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ount" sheetId="1" state="visible" r:id="rId2"/>
    <sheet name="temp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Names</t>
  </si>
  <si>
    <t xml:space="preserve">BLASTN found</t>
  </si>
  <si>
    <t xml:space="preserve">Megablast</t>
  </si>
  <si>
    <t xml:space="preserve">Discontigous Megablast</t>
  </si>
  <si>
    <t xml:space="preserve">No E-value limits</t>
  </si>
  <si>
    <t xml:space="preserve">E-value &lt; 0.001</t>
  </si>
  <si>
    <t xml:space="preserve">valV</t>
  </si>
  <si>
    <t xml:space="preserve">valW</t>
  </si>
  <si>
    <t xml:space="preserve">asnT</t>
  </si>
  <si>
    <t xml:space="preserve">asnU</t>
  </si>
  <si>
    <t xml:space="preserve">asnV</t>
  </si>
  <si>
    <t xml:space="preserve">ileV</t>
  </si>
  <si>
    <t xml:space="preserve">alaV</t>
  </si>
  <si>
    <t xml:space="preserve">proL</t>
  </si>
  <si>
    <t xml:space="preserve">aspU</t>
  </si>
  <si>
    <t xml:space="preserve">aspV</t>
  </si>
  <si>
    <t xml:space="preserve">argW</t>
  </si>
  <si>
    <t xml:space="preserve">valU</t>
  </si>
  <si>
    <t xml:space="preserve">valX</t>
  </si>
  <si>
    <t xml:space="preserve">valY</t>
  </si>
  <si>
    <t xml:space="preserve">lysV</t>
  </si>
  <si>
    <t xml:space="preserve">thrW</t>
  </si>
  <si>
    <t xml:space="preserve">metZ</t>
  </si>
  <si>
    <t xml:space="preserve">metW</t>
  </si>
  <si>
    <t xml:space="preserve">metV</t>
  </si>
  <si>
    <t xml:space="preserve">pheV</t>
  </si>
  <si>
    <t xml:space="preserve">ileX</t>
  </si>
  <si>
    <t xml:space="preserve">selC</t>
  </si>
  <si>
    <t xml:space="preserve">gltU</t>
  </si>
  <si>
    <t xml:space="preserve">aspT</t>
  </si>
  <si>
    <t xml:space="preserve">trpT</t>
  </si>
  <si>
    <t xml:space="preserve">argX</t>
  </si>
  <si>
    <t xml:space="preserve">hisR</t>
  </si>
  <si>
    <t xml:space="preserve">leuT</t>
  </si>
  <si>
    <t xml:space="preserve">proM</t>
  </si>
  <si>
    <t xml:space="preserve">ileT</t>
  </si>
  <si>
    <t xml:space="preserve">alaT</t>
  </si>
  <si>
    <t xml:space="preserve">gltT</t>
  </si>
  <si>
    <t xml:space="preserve">thrU</t>
  </si>
  <si>
    <t xml:space="preserve">tyrU</t>
  </si>
  <si>
    <t xml:space="preserve">glyT</t>
  </si>
  <si>
    <t xml:space="preserve">thrT</t>
  </si>
  <si>
    <t xml:space="preserve">gltV</t>
  </si>
  <si>
    <t xml:space="preserve">glyV</t>
  </si>
  <si>
    <t xml:space="preserve">glyX</t>
  </si>
  <si>
    <t xml:space="preserve">glyY</t>
  </si>
  <si>
    <t xml:space="preserve">leuX</t>
  </si>
  <si>
    <t xml:space="preserve">argU</t>
  </si>
  <si>
    <t xml:space="preserve">lysT</t>
  </si>
  <si>
    <t xml:space="preserve">valT</t>
  </si>
  <si>
    <t xml:space="preserve">lysW</t>
  </si>
  <si>
    <t xml:space="preserve">valZ</t>
  </si>
  <si>
    <t xml:space="preserve">lysY</t>
  </si>
  <si>
    <t xml:space="preserve">lysZ</t>
  </si>
  <si>
    <t xml:space="preserve">lysQ</t>
  </si>
  <si>
    <t xml:space="preserve">serT</t>
  </si>
  <si>
    <t xml:space="preserve">serX</t>
  </si>
  <si>
    <t xml:space="preserve">tyrV</t>
  </si>
  <si>
    <t xml:space="preserve">tyrT</t>
  </si>
  <si>
    <t xml:space="preserve">leuZ</t>
  </si>
  <si>
    <t xml:space="preserve">cysT</t>
  </si>
  <si>
    <t xml:space="preserve">glyW</t>
  </si>
  <si>
    <t xml:space="preserve">serU</t>
  </si>
  <si>
    <t xml:space="preserve">asnW</t>
  </si>
  <si>
    <t xml:space="preserve">alaX</t>
  </si>
  <si>
    <t xml:space="preserve">alaW</t>
  </si>
  <si>
    <t xml:space="preserve">gltW</t>
  </si>
  <si>
    <t xml:space="preserve">ileY</t>
  </si>
  <si>
    <t xml:space="preserve">argQ</t>
  </si>
  <si>
    <t xml:space="preserve">argZ</t>
  </si>
  <si>
    <t xml:space="preserve">argY</t>
  </si>
  <si>
    <t xml:space="preserve">argV</t>
  </si>
  <si>
    <t xml:space="preserve">serV</t>
  </si>
  <si>
    <t xml:space="preserve">glyU</t>
  </si>
  <si>
    <t xml:space="preserve">metY</t>
  </si>
  <si>
    <t xml:space="preserve">leuU</t>
  </si>
  <si>
    <t xml:space="preserve">thrV</t>
  </si>
  <si>
    <t xml:space="preserve">alaU</t>
  </si>
  <si>
    <t xml:space="preserve">ileU</t>
  </si>
  <si>
    <t xml:space="preserve">proK</t>
  </si>
  <si>
    <t xml:space="preserve">pheU</t>
  </si>
  <si>
    <t xml:space="preserve">leuV</t>
  </si>
  <si>
    <t xml:space="preserve">leuP</t>
  </si>
  <si>
    <t xml:space="preserve">leuQ</t>
  </si>
  <si>
    <t xml:space="preserve">glnX</t>
  </si>
  <si>
    <t xml:space="preserve">glnV</t>
  </si>
  <si>
    <t xml:space="preserve">metU</t>
  </si>
  <si>
    <t xml:space="preserve">glnW</t>
  </si>
  <si>
    <t xml:space="preserve">glnU</t>
  </si>
  <si>
    <t xml:space="preserve">leuW</t>
  </si>
  <si>
    <t xml:space="preserve">metT</t>
  </si>
  <si>
    <t xml:space="preserve">ser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28"/>
  </cols>
  <sheetData>
    <row r="1" customFormat="false" ht="12.9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</row>
    <row r="2" customFormat="false" ht="12.75" hidden="false" customHeight="false" outlineLevel="0" collapsed="false">
      <c r="A2" s="1"/>
      <c r="B2" s="5" t="s">
        <v>4</v>
      </c>
      <c r="C2" s="6" t="s">
        <v>5</v>
      </c>
      <c r="D2" s="3"/>
      <c r="E2" s="4"/>
    </row>
    <row r="3" customFormat="false" ht="12.75" hidden="false" customHeight="false" outlineLevel="0" collapsed="false">
      <c r="A3" s="7" t="s">
        <v>6</v>
      </c>
      <c r="B3" s="8" t="n">
        <v>65</v>
      </c>
      <c r="C3" s="9" t="n">
        <v>16</v>
      </c>
      <c r="D3" s="10" t="n">
        <v>3</v>
      </c>
      <c r="E3" s="11" t="n">
        <v>5</v>
      </c>
    </row>
    <row r="4" customFormat="false" ht="12.75" hidden="false" customHeight="false" outlineLevel="0" collapsed="false">
      <c r="A4" s="7" t="s">
        <v>7</v>
      </c>
      <c r="B4" s="8" t="n">
        <v>81</v>
      </c>
      <c r="C4" s="9" t="n">
        <v>11</v>
      </c>
      <c r="D4" s="10" t="n">
        <v>3</v>
      </c>
      <c r="E4" s="11" t="n">
        <v>11</v>
      </c>
    </row>
    <row r="5" customFormat="false" ht="12.75" hidden="false" customHeight="false" outlineLevel="0" collapsed="false">
      <c r="A5" s="7" t="s">
        <v>8</v>
      </c>
      <c r="B5" s="8" t="n">
        <v>30</v>
      </c>
      <c r="C5" s="9" t="n">
        <v>9</v>
      </c>
      <c r="D5" s="10" t="n">
        <v>6</v>
      </c>
      <c r="E5" s="11" t="n">
        <v>6</v>
      </c>
    </row>
    <row r="6" customFormat="false" ht="12.75" hidden="false" customHeight="false" outlineLevel="0" collapsed="false">
      <c r="A6" s="7" t="s">
        <v>9</v>
      </c>
      <c r="B6" s="8" t="n">
        <v>30</v>
      </c>
      <c r="C6" s="9" t="n">
        <v>9</v>
      </c>
      <c r="D6" s="10" t="n">
        <v>6</v>
      </c>
      <c r="E6" s="11" t="n">
        <v>6</v>
      </c>
    </row>
    <row r="7" customFormat="false" ht="12.75" hidden="false" customHeight="false" outlineLevel="0" collapsed="false">
      <c r="A7" s="7" t="s">
        <v>10</v>
      </c>
      <c r="B7" s="8" t="n">
        <v>30</v>
      </c>
      <c r="C7" s="9" t="n">
        <v>9</v>
      </c>
      <c r="D7" s="10" t="n">
        <v>6</v>
      </c>
      <c r="E7" s="11" t="n">
        <v>6</v>
      </c>
    </row>
    <row r="8" customFormat="false" ht="12.75" hidden="false" customHeight="false" outlineLevel="0" collapsed="false">
      <c r="A8" s="7" t="s">
        <v>11</v>
      </c>
      <c r="B8" s="8" t="n">
        <v>27</v>
      </c>
      <c r="C8" s="9" t="n">
        <v>12</v>
      </c>
      <c r="D8" s="10" t="n">
        <v>8</v>
      </c>
      <c r="E8" s="11" t="n">
        <v>11</v>
      </c>
    </row>
    <row r="9" customFormat="false" ht="12.75" hidden="false" customHeight="false" outlineLevel="0" collapsed="false">
      <c r="A9" s="7" t="s">
        <v>12</v>
      </c>
      <c r="B9" s="8" t="n">
        <v>42</v>
      </c>
      <c r="C9" s="9" t="n">
        <v>17</v>
      </c>
      <c r="D9" s="10" t="n">
        <v>3</v>
      </c>
      <c r="E9" s="11" t="n">
        <v>14</v>
      </c>
    </row>
    <row r="10" customFormat="false" ht="12.75" hidden="false" customHeight="false" outlineLevel="0" collapsed="false">
      <c r="A10" s="7" t="s">
        <v>13</v>
      </c>
      <c r="B10" s="8" t="n">
        <v>55</v>
      </c>
      <c r="C10" s="9" t="n">
        <v>4</v>
      </c>
      <c r="D10" s="10" t="n">
        <v>2</v>
      </c>
      <c r="E10" s="11" t="n">
        <v>6</v>
      </c>
    </row>
    <row r="11" customFormat="false" ht="12.75" hidden="false" customHeight="false" outlineLevel="0" collapsed="false">
      <c r="A11" s="7" t="s">
        <v>14</v>
      </c>
      <c r="B11" s="8" t="n">
        <v>39</v>
      </c>
      <c r="C11" s="9" t="n">
        <v>9</v>
      </c>
      <c r="D11" s="10" t="n">
        <v>7</v>
      </c>
      <c r="E11" s="11" t="n">
        <v>9</v>
      </c>
    </row>
    <row r="12" customFormat="false" ht="12.75" hidden="false" customHeight="false" outlineLevel="0" collapsed="false">
      <c r="A12" s="7" t="s">
        <v>15</v>
      </c>
      <c r="B12" s="8" t="n">
        <v>39</v>
      </c>
      <c r="C12" s="9" t="n">
        <v>9</v>
      </c>
      <c r="D12" s="10" t="n">
        <v>7</v>
      </c>
      <c r="E12" s="11" t="n">
        <v>9</v>
      </c>
    </row>
    <row r="13" customFormat="false" ht="12.75" hidden="false" customHeight="false" outlineLevel="0" collapsed="false">
      <c r="A13" s="7" t="s">
        <v>16</v>
      </c>
      <c r="B13" s="8" t="n">
        <v>12</v>
      </c>
      <c r="C13" s="9" t="n">
        <v>1</v>
      </c>
      <c r="D13" s="10" t="n">
        <v>1</v>
      </c>
      <c r="E13" s="11" t="n">
        <v>1</v>
      </c>
    </row>
    <row r="14" customFormat="false" ht="12.75" hidden="false" customHeight="false" outlineLevel="0" collapsed="false">
      <c r="A14" s="7" t="s">
        <v>17</v>
      </c>
      <c r="B14" s="8" t="n">
        <v>46</v>
      </c>
      <c r="C14" s="9" t="n">
        <v>18</v>
      </c>
      <c r="D14" s="10" t="n">
        <v>8</v>
      </c>
      <c r="E14" s="11" t="n">
        <v>20</v>
      </c>
    </row>
    <row r="15" customFormat="false" ht="12.75" hidden="false" customHeight="false" outlineLevel="0" collapsed="false">
      <c r="A15" s="7" t="s">
        <v>18</v>
      </c>
      <c r="B15" s="8" t="n">
        <v>46</v>
      </c>
      <c r="C15" s="9" t="n">
        <v>18</v>
      </c>
      <c r="D15" s="10" t="n">
        <v>8</v>
      </c>
      <c r="E15" s="11" t="n">
        <v>20</v>
      </c>
    </row>
    <row r="16" customFormat="false" ht="12.75" hidden="false" customHeight="false" outlineLevel="0" collapsed="false">
      <c r="A16" s="7" t="s">
        <v>19</v>
      </c>
      <c r="B16" s="8" t="n">
        <v>46</v>
      </c>
      <c r="C16" s="9" t="n">
        <v>18</v>
      </c>
      <c r="D16" s="10" t="n">
        <v>8</v>
      </c>
      <c r="E16" s="11" t="n">
        <v>20</v>
      </c>
    </row>
    <row r="17" customFormat="false" ht="12.75" hidden="false" customHeight="false" outlineLevel="0" collapsed="false">
      <c r="A17" s="7" t="s">
        <v>20</v>
      </c>
      <c r="B17" s="8" t="n">
        <v>98</v>
      </c>
      <c r="C17" s="9" t="n">
        <v>15</v>
      </c>
      <c r="D17" s="10" t="n">
        <v>6</v>
      </c>
      <c r="E17" s="11" t="n">
        <v>16</v>
      </c>
    </row>
    <row r="18" customFormat="false" ht="12.75" hidden="false" customHeight="false" outlineLevel="0" collapsed="false">
      <c r="A18" s="7" t="s">
        <v>21</v>
      </c>
      <c r="B18" s="8" t="n">
        <v>66</v>
      </c>
      <c r="C18" s="9" t="n">
        <v>22</v>
      </c>
      <c r="D18" s="10" t="n">
        <v>1</v>
      </c>
      <c r="E18" s="11" t="n">
        <v>8</v>
      </c>
    </row>
    <row r="19" customFormat="false" ht="12.75" hidden="false" customHeight="false" outlineLevel="0" collapsed="false">
      <c r="A19" s="7" t="s">
        <v>22</v>
      </c>
      <c r="B19" s="8" t="n">
        <v>24</v>
      </c>
      <c r="C19" s="9" t="n">
        <v>6</v>
      </c>
      <c r="D19" s="10" t="n">
        <v>6</v>
      </c>
      <c r="E19" s="11" t="n">
        <v>6</v>
      </c>
    </row>
    <row r="20" customFormat="false" ht="12.75" hidden="false" customHeight="false" outlineLevel="0" collapsed="false">
      <c r="A20" s="7" t="s">
        <v>23</v>
      </c>
      <c r="B20" s="8" t="n">
        <v>24</v>
      </c>
      <c r="C20" s="9" t="n">
        <v>6</v>
      </c>
      <c r="D20" s="10" t="n">
        <v>6</v>
      </c>
      <c r="E20" s="11" t="n">
        <v>6</v>
      </c>
    </row>
    <row r="21" customFormat="false" ht="12.75" hidden="false" customHeight="false" outlineLevel="0" collapsed="false">
      <c r="A21" s="7" t="s">
        <v>24</v>
      </c>
      <c r="B21" s="8" t="n">
        <v>24</v>
      </c>
      <c r="C21" s="9" t="n">
        <v>6</v>
      </c>
      <c r="D21" s="10" t="n">
        <v>6</v>
      </c>
      <c r="E21" s="11" t="n">
        <v>6</v>
      </c>
    </row>
    <row r="22" customFormat="false" ht="12.75" hidden="false" customHeight="false" outlineLevel="0" collapsed="false">
      <c r="A22" s="7" t="s">
        <v>25</v>
      </c>
      <c r="B22" s="8" t="n">
        <v>26</v>
      </c>
      <c r="C22" s="9" t="n">
        <v>8</v>
      </c>
      <c r="D22" s="10" t="n">
        <v>4</v>
      </c>
      <c r="E22" s="11" t="n">
        <v>4</v>
      </c>
    </row>
    <row r="23" customFormat="false" ht="12.75" hidden="false" customHeight="false" outlineLevel="0" collapsed="false">
      <c r="A23" s="7" t="s">
        <v>26</v>
      </c>
      <c r="B23" s="8" t="n">
        <v>29</v>
      </c>
      <c r="C23" s="9" t="n">
        <v>4</v>
      </c>
      <c r="D23" s="10" t="n">
        <v>1</v>
      </c>
      <c r="E23" s="11" t="n">
        <v>9</v>
      </c>
    </row>
    <row r="24" customFormat="false" ht="12.75" hidden="false" customHeight="false" outlineLevel="0" collapsed="false">
      <c r="A24" s="7" t="s">
        <v>27</v>
      </c>
      <c r="B24" s="8" t="n">
        <v>11</v>
      </c>
      <c r="C24" s="9" t="n">
        <v>2</v>
      </c>
      <c r="D24" s="10" t="n">
        <v>1</v>
      </c>
      <c r="E24" s="11" t="n">
        <v>2</v>
      </c>
    </row>
    <row r="25" customFormat="false" ht="12.75" hidden="false" customHeight="false" outlineLevel="0" collapsed="false">
      <c r="A25" s="7" t="s">
        <v>28</v>
      </c>
      <c r="B25" s="8" t="n">
        <v>42</v>
      </c>
      <c r="C25" s="9" t="n">
        <v>9</v>
      </c>
      <c r="D25" s="10" t="n">
        <v>4</v>
      </c>
      <c r="E25" s="11" t="n">
        <v>9</v>
      </c>
    </row>
    <row r="26" customFormat="false" ht="12.75" hidden="false" customHeight="false" outlineLevel="0" collapsed="false">
      <c r="A26" s="7" t="s">
        <v>29</v>
      </c>
      <c r="B26" s="8" t="n">
        <v>39</v>
      </c>
      <c r="C26" s="9" t="n">
        <v>9</v>
      </c>
      <c r="D26" s="10" t="n">
        <v>7</v>
      </c>
      <c r="E26" s="11" t="n">
        <v>9</v>
      </c>
    </row>
    <row r="27" customFormat="false" ht="12.75" hidden="false" customHeight="false" outlineLevel="0" collapsed="false">
      <c r="A27" s="7" t="s">
        <v>30</v>
      </c>
      <c r="B27" s="8" t="n">
        <v>19</v>
      </c>
      <c r="C27" s="9" t="n">
        <v>3</v>
      </c>
      <c r="D27" s="10" t="n">
        <v>2</v>
      </c>
      <c r="E27" s="11" t="n">
        <v>2</v>
      </c>
    </row>
    <row r="28" customFormat="false" ht="12.75" hidden="false" customHeight="false" outlineLevel="0" collapsed="false">
      <c r="A28" s="7" t="s">
        <v>31</v>
      </c>
      <c r="B28" s="8" t="n">
        <v>63</v>
      </c>
      <c r="C28" s="9" t="n">
        <v>15</v>
      </c>
      <c r="D28" s="10" t="n">
        <v>1</v>
      </c>
      <c r="E28" s="11" t="n">
        <v>3</v>
      </c>
    </row>
    <row r="29" customFormat="false" ht="12.75" hidden="false" customHeight="false" outlineLevel="0" collapsed="false">
      <c r="A29" s="7" t="s">
        <v>32</v>
      </c>
      <c r="B29" s="8" t="n">
        <v>79</v>
      </c>
      <c r="C29" s="9" t="n">
        <v>6</v>
      </c>
      <c r="D29" s="10" t="n">
        <v>2</v>
      </c>
      <c r="E29" s="11" t="n">
        <v>4</v>
      </c>
    </row>
    <row r="30" customFormat="false" ht="12.75" hidden="false" customHeight="false" outlineLevel="0" collapsed="false">
      <c r="A30" s="7" t="s">
        <v>33</v>
      </c>
      <c r="B30" s="8" t="n">
        <v>17</v>
      </c>
      <c r="C30" s="9" t="n">
        <v>10</v>
      </c>
      <c r="D30" s="10" t="n">
        <v>4</v>
      </c>
      <c r="E30" s="11" t="n">
        <v>5</v>
      </c>
    </row>
    <row r="31" customFormat="false" ht="12.75" hidden="false" customHeight="false" outlineLevel="0" collapsed="false">
      <c r="A31" s="7" t="s">
        <v>34</v>
      </c>
      <c r="B31" s="8" t="n">
        <v>55</v>
      </c>
      <c r="C31" s="9" t="n">
        <v>10</v>
      </c>
      <c r="D31" s="10" t="n">
        <v>3</v>
      </c>
      <c r="E31" s="11" t="n">
        <v>6</v>
      </c>
    </row>
    <row r="32" customFormat="false" ht="12.75" hidden="false" customHeight="false" outlineLevel="0" collapsed="false">
      <c r="A32" s="7" t="s">
        <v>35</v>
      </c>
      <c r="B32" s="8" t="n">
        <v>27</v>
      </c>
      <c r="C32" s="9" t="n">
        <v>12</v>
      </c>
      <c r="D32" s="10" t="n">
        <v>8</v>
      </c>
      <c r="E32" s="11" t="n">
        <v>11</v>
      </c>
    </row>
    <row r="33" customFormat="false" ht="12.75" hidden="false" customHeight="false" outlineLevel="0" collapsed="false">
      <c r="A33" s="7" t="s">
        <v>36</v>
      </c>
      <c r="B33" s="8" t="n">
        <v>42</v>
      </c>
      <c r="C33" s="9" t="n">
        <v>17</v>
      </c>
      <c r="D33" s="10" t="n">
        <v>3</v>
      </c>
      <c r="E33" s="11" t="n">
        <v>14</v>
      </c>
    </row>
    <row r="34" customFormat="false" ht="12.75" hidden="false" customHeight="false" outlineLevel="0" collapsed="false">
      <c r="A34" s="7" t="s">
        <v>37</v>
      </c>
      <c r="B34" s="8" t="n">
        <v>42</v>
      </c>
      <c r="C34" s="9" t="n">
        <v>9</v>
      </c>
      <c r="D34" s="10" t="n">
        <v>4</v>
      </c>
      <c r="E34" s="11" t="n">
        <v>9</v>
      </c>
    </row>
    <row r="35" customFormat="false" ht="12.75" hidden="false" customHeight="false" outlineLevel="0" collapsed="false">
      <c r="A35" s="7" t="s">
        <v>38</v>
      </c>
      <c r="B35" s="8" t="n">
        <v>20</v>
      </c>
      <c r="C35" s="9" t="n">
        <v>3</v>
      </c>
      <c r="D35" s="10" t="n">
        <v>2</v>
      </c>
      <c r="E35" s="11" t="n">
        <v>12</v>
      </c>
    </row>
    <row r="36" customFormat="false" ht="12.75" hidden="false" customHeight="false" outlineLevel="0" collapsed="false">
      <c r="A36" s="7" t="s">
        <v>39</v>
      </c>
      <c r="B36" s="8" t="n">
        <v>17</v>
      </c>
      <c r="C36" s="9" t="n">
        <v>5</v>
      </c>
      <c r="D36" s="10" t="n">
        <v>4</v>
      </c>
      <c r="E36" s="11" t="n">
        <v>4</v>
      </c>
    </row>
    <row r="37" customFormat="false" ht="12.75" hidden="false" customHeight="false" outlineLevel="0" collapsed="false">
      <c r="A37" s="7" t="s">
        <v>40</v>
      </c>
      <c r="B37" s="8" t="n">
        <v>31</v>
      </c>
      <c r="C37" s="9" t="n">
        <v>3</v>
      </c>
      <c r="D37" s="10" t="n">
        <v>2</v>
      </c>
      <c r="E37" s="11" t="n">
        <v>3</v>
      </c>
    </row>
    <row r="38" customFormat="false" ht="12.75" hidden="false" customHeight="false" outlineLevel="0" collapsed="false">
      <c r="A38" s="7" t="s">
        <v>41</v>
      </c>
      <c r="B38" s="8" t="n">
        <v>74</v>
      </c>
      <c r="C38" s="9" t="n">
        <v>22</v>
      </c>
      <c r="D38" s="10" t="n">
        <v>3</v>
      </c>
      <c r="E38" s="11" t="n">
        <v>16</v>
      </c>
    </row>
    <row r="39" customFormat="false" ht="12.75" hidden="false" customHeight="false" outlineLevel="0" collapsed="false">
      <c r="A39" s="7" t="s">
        <v>42</v>
      </c>
      <c r="B39" s="8" t="n">
        <v>42</v>
      </c>
      <c r="C39" s="9" t="n">
        <v>9</v>
      </c>
      <c r="D39" s="10" t="n">
        <v>4</v>
      </c>
      <c r="E39" s="11" t="n">
        <v>9</v>
      </c>
    </row>
    <row r="40" customFormat="false" ht="12.75" hidden="false" customHeight="false" outlineLevel="0" collapsed="false">
      <c r="A40" s="7" t="s">
        <v>43</v>
      </c>
      <c r="B40" s="8" t="n">
        <v>60</v>
      </c>
      <c r="C40" s="9" t="n">
        <v>15</v>
      </c>
      <c r="D40" s="10" t="n">
        <v>6</v>
      </c>
      <c r="E40" s="11" t="n">
        <v>13</v>
      </c>
    </row>
    <row r="41" customFormat="false" ht="12.75" hidden="false" customHeight="false" outlineLevel="0" collapsed="false">
      <c r="A41" s="7" t="s">
        <v>44</v>
      </c>
      <c r="B41" s="8" t="n">
        <v>60</v>
      </c>
      <c r="C41" s="9" t="n">
        <v>15</v>
      </c>
      <c r="D41" s="10" t="n">
        <v>6</v>
      </c>
      <c r="E41" s="11" t="n">
        <v>13</v>
      </c>
    </row>
    <row r="42" customFormat="false" ht="12.75" hidden="false" customHeight="false" outlineLevel="0" collapsed="false">
      <c r="A42" s="7" t="s">
        <v>45</v>
      </c>
      <c r="B42" s="8" t="n">
        <v>60</v>
      </c>
      <c r="C42" s="9" t="n">
        <v>15</v>
      </c>
      <c r="D42" s="10" t="n">
        <v>6</v>
      </c>
      <c r="E42" s="11" t="n">
        <v>13</v>
      </c>
    </row>
    <row r="43" customFormat="false" ht="12.75" hidden="false" customHeight="false" outlineLevel="0" collapsed="false">
      <c r="A43" s="7" t="s">
        <v>46</v>
      </c>
      <c r="B43" s="8" t="n">
        <v>19</v>
      </c>
      <c r="C43" s="9" t="n">
        <v>4</v>
      </c>
      <c r="D43" s="10" t="n">
        <v>2</v>
      </c>
      <c r="E43" s="11" t="n">
        <v>3</v>
      </c>
    </row>
    <row r="44" customFormat="false" ht="12.75" hidden="false" customHeight="false" outlineLevel="0" collapsed="false">
      <c r="A44" s="7" t="s">
        <v>47</v>
      </c>
      <c r="B44" s="8" t="n">
        <v>80</v>
      </c>
      <c r="C44" s="9" t="n">
        <v>5</v>
      </c>
      <c r="D44" s="10" t="n">
        <v>1</v>
      </c>
      <c r="E44" s="11" t="n">
        <v>7</v>
      </c>
    </row>
    <row r="45" customFormat="false" ht="12.75" hidden="false" customHeight="false" outlineLevel="0" collapsed="false">
      <c r="A45" s="7" t="s">
        <v>48</v>
      </c>
      <c r="B45" s="8" t="n">
        <v>98</v>
      </c>
      <c r="C45" s="9" t="n">
        <v>15</v>
      </c>
      <c r="D45" s="10" t="n">
        <v>6</v>
      </c>
      <c r="E45" s="11" t="n">
        <v>16</v>
      </c>
    </row>
    <row r="46" customFormat="false" ht="12.75" hidden="false" customHeight="false" outlineLevel="0" collapsed="false">
      <c r="A46" s="7" t="s">
        <v>49</v>
      </c>
      <c r="B46" s="8" t="n">
        <v>46</v>
      </c>
      <c r="C46" s="9" t="n">
        <v>18</v>
      </c>
      <c r="D46" s="10" t="n">
        <v>8</v>
      </c>
      <c r="E46" s="11" t="n">
        <v>20</v>
      </c>
    </row>
    <row r="47" customFormat="false" ht="12.75" hidden="false" customHeight="false" outlineLevel="0" collapsed="false">
      <c r="A47" s="7" t="s">
        <v>50</v>
      </c>
      <c r="B47" s="8" t="n">
        <v>98</v>
      </c>
      <c r="C47" s="9" t="n">
        <v>15</v>
      </c>
      <c r="D47" s="10" t="n">
        <v>6</v>
      </c>
      <c r="E47" s="11" t="n">
        <v>16</v>
      </c>
    </row>
    <row r="48" customFormat="false" ht="12.75" hidden="false" customHeight="false" outlineLevel="0" collapsed="false">
      <c r="A48" s="7" t="s">
        <v>51</v>
      </c>
      <c r="B48" s="8" t="n">
        <v>46</v>
      </c>
      <c r="C48" s="9" t="n">
        <v>18</v>
      </c>
      <c r="D48" s="10" t="n">
        <v>8</v>
      </c>
      <c r="E48" s="11" t="n">
        <v>20</v>
      </c>
    </row>
    <row r="49" customFormat="false" ht="12.75" hidden="false" customHeight="false" outlineLevel="0" collapsed="false">
      <c r="A49" s="7" t="s">
        <v>52</v>
      </c>
      <c r="B49" s="8" t="n">
        <v>98</v>
      </c>
      <c r="C49" s="9" t="n">
        <v>15</v>
      </c>
      <c r="D49" s="10" t="n">
        <v>6</v>
      </c>
      <c r="E49" s="11" t="n">
        <v>16</v>
      </c>
    </row>
    <row r="50" customFormat="false" ht="12.75" hidden="false" customHeight="false" outlineLevel="0" collapsed="false">
      <c r="A50" s="7" t="s">
        <v>53</v>
      </c>
      <c r="B50" s="8" t="n">
        <v>98</v>
      </c>
      <c r="C50" s="9" t="n">
        <v>15</v>
      </c>
      <c r="D50" s="10" t="n">
        <v>6</v>
      </c>
      <c r="E50" s="11" t="n">
        <v>16</v>
      </c>
    </row>
    <row r="51" customFormat="false" ht="12.75" hidden="false" customHeight="false" outlineLevel="0" collapsed="false">
      <c r="A51" s="7" t="s">
        <v>54</v>
      </c>
      <c r="B51" s="8" t="n">
        <v>98</v>
      </c>
      <c r="C51" s="9" t="n">
        <v>15</v>
      </c>
      <c r="D51" s="10" t="n">
        <v>6</v>
      </c>
      <c r="E51" s="11" t="n">
        <v>16</v>
      </c>
    </row>
    <row r="52" customFormat="false" ht="12.75" hidden="false" customHeight="false" outlineLevel="0" collapsed="false">
      <c r="A52" s="7" t="s">
        <v>55</v>
      </c>
      <c r="B52" s="8" t="n">
        <v>13</v>
      </c>
      <c r="C52" s="9" t="n">
        <v>4</v>
      </c>
      <c r="D52" s="10" t="n">
        <v>3</v>
      </c>
      <c r="E52" s="11" t="n">
        <v>3</v>
      </c>
    </row>
    <row r="53" customFormat="false" ht="12.75" hidden="false" customHeight="false" outlineLevel="0" collapsed="false">
      <c r="A53" s="7" t="s">
        <v>56</v>
      </c>
      <c r="B53" s="8" t="n">
        <v>16</v>
      </c>
      <c r="C53" s="9" t="n">
        <v>4</v>
      </c>
      <c r="D53" s="10" t="n">
        <v>2</v>
      </c>
      <c r="E53" s="11" t="n">
        <v>4</v>
      </c>
    </row>
    <row r="54" customFormat="false" ht="12.75" hidden="false" customHeight="false" outlineLevel="0" collapsed="false">
      <c r="A54" s="7" t="s">
        <v>57</v>
      </c>
      <c r="B54" s="8" t="n">
        <v>24</v>
      </c>
      <c r="C54" s="9" t="n">
        <v>5</v>
      </c>
      <c r="D54" s="10" t="n">
        <v>4</v>
      </c>
      <c r="E54" s="11" t="n">
        <v>4</v>
      </c>
    </row>
    <row r="55" customFormat="false" ht="12.75" hidden="false" customHeight="false" outlineLevel="0" collapsed="false">
      <c r="A55" s="7" t="s">
        <v>58</v>
      </c>
      <c r="B55" s="8" t="n">
        <v>24</v>
      </c>
      <c r="C55" s="9" t="n">
        <v>5</v>
      </c>
      <c r="D55" s="10" t="n">
        <v>4</v>
      </c>
      <c r="E55" s="11" t="n">
        <v>4</v>
      </c>
    </row>
    <row r="56" customFormat="false" ht="12.75" hidden="false" customHeight="false" outlineLevel="0" collapsed="false">
      <c r="A56" s="7" t="s">
        <v>59</v>
      </c>
      <c r="B56" s="8" t="n">
        <v>12</v>
      </c>
      <c r="C56" s="9" t="n">
        <v>4</v>
      </c>
      <c r="D56" s="10" t="n">
        <v>3</v>
      </c>
      <c r="E56" s="11" t="n">
        <v>3</v>
      </c>
    </row>
    <row r="57" customFormat="false" ht="12.75" hidden="false" customHeight="false" outlineLevel="0" collapsed="false">
      <c r="A57" s="7" t="s">
        <v>60</v>
      </c>
      <c r="B57" s="8" t="n">
        <v>22</v>
      </c>
      <c r="C57" s="9" t="n">
        <v>2</v>
      </c>
      <c r="D57" s="10" t="n">
        <v>1</v>
      </c>
      <c r="E57" s="11" t="n">
        <v>2</v>
      </c>
    </row>
    <row r="58" customFormat="false" ht="12.75" hidden="false" customHeight="false" outlineLevel="0" collapsed="false">
      <c r="A58" s="7" t="s">
        <v>61</v>
      </c>
      <c r="B58" s="8" t="n">
        <v>60</v>
      </c>
      <c r="C58" s="9" t="n">
        <v>15</v>
      </c>
      <c r="D58" s="10" t="n">
        <v>6</v>
      </c>
      <c r="E58" s="11" t="n">
        <v>13</v>
      </c>
    </row>
    <row r="59" customFormat="false" ht="12.75" hidden="false" customHeight="false" outlineLevel="0" collapsed="false">
      <c r="A59" s="7" t="s">
        <v>62</v>
      </c>
      <c r="B59" s="8" t="n">
        <v>10</v>
      </c>
      <c r="C59" s="9" t="n">
        <v>3</v>
      </c>
      <c r="D59" s="10" t="n">
        <v>1</v>
      </c>
      <c r="E59" s="11" t="n">
        <v>2</v>
      </c>
    </row>
    <row r="60" customFormat="false" ht="12.75" hidden="false" customHeight="false" outlineLevel="0" collapsed="false">
      <c r="A60" s="7" t="s">
        <v>63</v>
      </c>
      <c r="B60" s="8" t="n">
        <v>30</v>
      </c>
      <c r="C60" s="9" t="n">
        <v>9</v>
      </c>
      <c r="D60" s="10" t="n">
        <v>6</v>
      </c>
      <c r="E60" s="11" t="n">
        <v>6</v>
      </c>
    </row>
    <row r="61" customFormat="false" ht="12.75" hidden="false" customHeight="false" outlineLevel="0" collapsed="false">
      <c r="A61" s="7" t="s">
        <v>64</v>
      </c>
      <c r="B61" s="8" t="n">
        <v>41</v>
      </c>
      <c r="C61" s="9" t="n">
        <v>13</v>
      </c>
      <c r="D61" s="10" t="n">
        <v>3</v>
      </c>
      <c r="E61" s="11" t="n">
        <v>15</v>
      </c>
    </row>
    <row r="62" customFormat="false" ht="12.75" hidden="false" customHeight="false" outlineLevel="0" collapsed="false">
      <c r="A62" s="7" t="s">
        <v>65</v>
      </c>
      <c r="B62" s="8" t="n">
        <v>41</v>
      </c>
      <c r="C62" s="9" t="n">
        <v>13</v>
      </c>
      <c r="D62" s="10" t="n">
        <v>3</v>
      </c>
      <c r="E62" s="11" t="n">
        <v>15</v>
      </c>
    </row>
    <row r="63" customFormat="false" ht="12.75" hidden="false" customHeight="false" outlineLevel="0" collapsed="false">
      <c r="A63" s="7" t="s">
        <v>66</v>
      </c>
      <c r="B63" s="8" t="n">
        <v>42</v>
      </c>
      <c r="C63" s="9" t="n">
        <v>9</v>
      </c>
      <c r="D63" s="10" t="n">
        <v>4</v>
      </c>
      <c r="E63" s="11" t="n">
        <v>9</v>
      </c>
    </row>
    <row r="64" customFormat="false" ht="12.75" hidden="false" customHeight="false" outlineLevel="0" collapsed="false">
      <c r="A64" s="7" t="s">
        <v>67</v>
      </c>
      <c r="B64" s="8" t="n">
        <v>24</v>
      </c>
      <c r="C64" s="9" t="n">
        <v>4</v>
      </c>
      <c r="D64" s="10" t="n">
        <v>1</v>
      </c>
      <c r="E64" s="11" t="n">
        <v>9</v>
      </c>
    </row>
    <row r="65" customFormat="false" ht="12.75" hidden="false" customHeight="false" outlineLevel="0" collapsed="false">
      <c r="A65" s="7" t="s">
        <v>68</v>
      </c>
      <c r="B65" s="8" t="n">
        <v>55</v>
      </c>
      <c r="C65" s="9" t="n">
        <v>12</v>
      </c>
      <c r="D65" s="10" t="n">
        <v>6</v>
      </c>
      <c r="E65" s="11" t="n">
        <v>9</v>
      </c>
    </row>
    <row r="66" customFormat="false" ht="12.75" hidden="false" customHeight="false" outlineLevel="0" collapsed="false">
      <c r="A66" s="7" t="s">
        <v>69</v>
      </c>
      <c r="B66" s="8" t="n">
        <v>55</v>
      </c>
      <c r="C66" s="9" t="n">
        <v>12</v>
      </c>
      <c r="D66" s="10" t="n">
        <v>6</v>
      </c>
      <c r="E66" s="11" t="n">
        <v>9</v>
      </c>
    </row>
    <row r="67" customFormat="false" ht="12.75" hidden="false" customHeight="false" outlineLevel="0" collapsed="false">
      <c r="A67" s="7" t="s">
        <v>70</v>
      </c>
      <c r="B67" s="8" t="n">
        <v>55</v>
      </c>
      <c r="C67" s="9" t="n">
        <v>12</v>
      </c>
      <c r="D67" s="10" t="n">
        <v>6</v>
      </c>
      <c r="E67" s="11" t="n">
        <v>9</v>
      </c>
    </row>
    <row r="68" customFormat="false" ht="12.75" hidden="false" customHeight="false" outlineLevel="0" collapsed="false">
      <c r="A68" s="7" t="s">
        <v>71</v>
      </c>
      <c r="B68" s="8" t="n">
        <v>55</v>
      </c>
      <c r="C68" s="9" t="n">
        <v>12</v>
      </c>
      <c r="D68" s="10" t="n">
        <v>6</v>
      </c>
      <c r="E68" s="11" t="n">
        <v>9</v>
      </c>
    </row>
    <row r="69" customFormat="false" ht="12.75" hidden="false" customHeight="false" outlineLevel="0" collapsed="false">
      <c r="A69" s="7" t="s">
        <v>72</v>
      </c>
      <c r="B69" s="8" t="n">
        <v>31</v>
      </c>
      <c r="C69" s="9" t="n">
        <v>5</v>
      </c>
      <c r="D69" s="10" t="n">
        <v>2</v>
      </c>
      <c r="E69" s="11" t="n">
        <v>3</v>
      </c>
    </row>
    <row r="70" customFormat="false" ht="12.75" hidden="false" customHeight="false" outlineLevel="0" collapsed="false">
      <c r="A70" s="7" t="s">
        <v>73</v>
      </c>
      <c r="B70" s="8" t="n">
        <v>23</v>
      </c>
      <c r="C70" s="9" t="n">
        <v>2</v>
      </c>
      <c r="D70" s="10" t="n">
        <v>1</v>
      </c>
      <c r="E70" s="11" t="n">
        <v>1</v>
      </c>
    </row>
    <row r="71" customFormat="false" ht="12.75" hidden="false" customHeight="false" outlineLevel="0" collapsed="false">
      <c r="A71" s="7" t="s">
        <v>74</v>
      </c>
      <c r="B71" s="8" t="n">
        <v>24</v>
      </c>
      <c r="C71" s="9" t="n">
        <v>6</v>
      </c>
      <c r="D71" s="10" t="n">
        <v>5</v>
      </c>
      <c r="E71" s="11" t="n">
        <v>6</v>
      </c>
    </row>
    <row r="72" customFormat="false" ht="12.75" hidden="false" customHeight="false" outlineLevel="0" collapsed="false">
      <c r="A72" s="7" t="s">
        <v>75</v>
      </c>
      <c r="B72" s="8" t="n">
        <v>15</v>
      </c>
      <c r="C72" s="9" t="n">
        <v>7</v>
      </c>
      <c r="D72" s="10" t="n">
        <v>1</v>
      </c>
      <c r="E72" s="11" t="n">
        <v>2</v>
      </c>
    </row>
    <row r="73" customFormat="false" ht="12.75" hidden="false" customHeight="false" outlineLevel="0" collapsed="false">
      <c r="A73" s="7" t="s">
        <v>76</v>
      </c>
      <c r="B73" s="8" t="n">
        <v>53</v>
      </c>
      <c r="C73" s="9" t="n">
        <v>13</v>
      </c>
      <c r="D73" s="10" t="n">
        <v>3</v>
      </c>
      <c r="E73" s="11" t="n">
        <v>6</v>
      </c>
    </row>
    <row r="74" customFormat="false" ht="12.75" hidden="false" customHeight="false" outlineLevel="0" collapsed="false">
      <c r="A74" s="7" t="s">
        <v>77</v>
      </c>
      <c r="B74" s="8" t="n">
        <v>42</v>
      </c>
      <c r="C74" s="9" t="n">
        <v>17</v>
      </c>
      <c r="D74" s="10" t="n">
        <v>3</v>
      </c>
      <c r="E74" s="11" t="n">
        <v>14</v>
      </c>
    </row>
    <row r="75" customFormat="false" ht="12.75" hidden="false" customHeight="false" outlineLevel="0" collapsed="false">
      <c r="A75" s="7" t="s">
        <v>78</v>
      </c>
      <c r="B75" s="8" t="n">
        <v>27</v>
      </c>
      <c r="C75" s="9" t="n">
        <v>12</v>
      </c>
      <c r="D75" s="10" t="n">
        <v>8</v>
      </c>
      <c r="E75" s="11" t="n">
        <v>11</v>
      </c>
    </row>
    <row r="76" customFormat="false" ht="12.75" hidden="false" customHeight="false" outlineLevel="0" collapsed="false">
      <c r="A76" s="7" t="s">
        <v>79</v>
      </c>
      <c r="B76" s="8" t="n">
        <v>74</v>
      </c>
      <c r="C76" s="9" t="n">
        <v>8</v>
      </c>
      <c r="D76" s="10" t="n">
        <v>1</v>
      </c>
      <c r="E76" s="11" t="n">
        <v>6</v>
      </c>
    </row>
    <row r="77" customFormat="false" ht="12.75" hidden="false" customHeight="false" outlineLevel="0" collapsed="false">
      <c r="A77" s="7" t="s">
        <v>80</v>
      </c>
      <c r="B77" s="8" t="n">
        <v>26</v>
      </c>
      <c r="C77" s="9" t="n">
        <v>8</v>
      </c>
      <c r="D77" s="10" t="n">
        <v>4</v>
      </c>
      <c r="E77" s="11" t="n">
        <v>4</v>
      </c>
    </row>
    <row r="78" customFormat="false" ht="12.75" hidden="false" customHeight="false" outlineLevel="0" collapsed="false">
      <c r="A78" s="7" t="s">
        <v>81</v>
      </c>
      <c r="B78" s="8" t="n">
        <v>17</v>
      </c>
      <c r="C78" s="9" t="n">
        <v>10</v>
      </c>
      <c r="D78" s="10" t="n">
        <v>4</v>
      </c>
      <c r="E78" s="11" t="n">
        <v>5</v>
      </c>
    </row>
    <row r="79" customFormat="false" ht="12.75" hidden="false" customHeight="false" outlineLevel="0" collapsed="false">
      <c r="A79" s="7" t="s">
        <v>82</v>
      </c>
      <c r="B79" s="8" t="n">
        <v>16</v>
      </c>
      <c r="C79" s="9" t="n">
        <v>9</v>
      </c>
      <c r="D79" s="10" t="n">
        <v>4</v>
      </c>
      <c r="E79" s="11" t="n">
        <v>5</v>
      </c>
    </row>
    <row r="80" customFormat="false" ht="12.75" hidden="false" customHeight="false" outlineLevel="0" collapsed="false">
      <c r="A80" s="7" t="s">
        <v>83</v>
      </c>
      <c r="B80" s="8" t="n">
        <v>17</v>
      </c>
      <c r="C80" s="9" t="n">
        <v>10</v>
      </c>
      <c r="D80" s="10" t="n">
        <v>4</v>
      </c>
      <c r="E80" s="11" t="n">
        <v>5</v>
      </c>
    </row>
    <row r="81" customFormat="false" ht="12.75" hidden="false" customHeight="false" outlineLevel="0" collapsed="false">
      <c r="A81" s="7" t="s">
        <v>84</v>
      </c>
      <c r="B81" s="8" t="n">
        <v>52</v>
      </c>
      <c r="C81" s="9" t="n">
        <v>7</v>
      </c>
      <c r="D81" s="10" t="n">
        <v>6</v>
      </c>
      <c r="E81" s="11" t="n">
        <v>6</v>
      </c>
    </row>
    <row r="82" customFormat="false" ht="12.75" hidden="false" customHeight="false" outlineLevel="0" collapsed="false">
      <c r="A82" s="7" t="s">
        <v>85</v>
      </c>
      <c r="B82" s="8" t="n">
        <v>52</v>
      </c>
      <c r="C82" s="9" t="n">
        <v>7</v>
      </c>
      <c r="D82" s="10" t="n">
        <v>6</v>
      </c>
      <c r="E82" s="11" t="n">
        <v>6</v>
      </c>
    </row>
    <row r="83" customFormat="false" ht="12.75" hidden="false" customHeight="false" outlineLevel="0" collapsed="false">
      <c r="A83" s="7" t="s">
        <v>86</v>
      </c>
      <c r="B83" s="8" t="n">
        <v>65</v>
      </c>
      <c r="C83" s="9" t="n">
        <v>7</v>
      </c>
      <c r="D83" s="10" t="n">
        <v>2</v>
      </c>
      <c r="E83" s="11" t="n">
        <v>7</v>
      </c>
    </row>
    <row r="84" customFormat="false" ht="12.75" hidden="false" customHeight="false" outlineLevel="0" collapsed="false">
      <c r="A84" s="7" t="s">
        <v>87</v>
      </c>
      <c r="B84" s="8" t="n">
        <v>34</v>
      </c>
      <c r="C84" s="9" t="n">
        <v>7</v>
      </c>
      <c r="D84" s="10" t="n">
        <v>6</v>
      </c>
      <c r="E84" s="11" t="n">
        <v>7</v>
      </c>
    </row>
    <row r="85" customFormat="false" ht="12.75" hidden="false" customHeight="false" outlineLevel="0" collapsed="false">
      <c r="A85" s="7" t="s">
        <v>88</v>
      </c>
      <c r="B85" s="8" t="n">
        <v>34</v>
      </c>
      <c r="C85" s="9" t="n">
        <v>7</v>
      </c>
      <c r="D85" s="10" t="n">
        <v>6</v>
      </c>
      <c r="E85" s="11" t="n">
        <v>7</v>
      </c>
    </row>
    <row r="86" customFormat="false" ht="12.75" hidden="false" customHeight="false" outlineLevel="0" collapsed="false">
      <c r="A86" s="7" t="s">
        <v>89</v>
      </c>
      <c r="B86" s="8" t="n">
        <v>28</v>
      </c>
      <c r="C86" s="9" t="n">
        <v>6</v>
      </c>
      <c r="D86" s="10" t="n">
        <v>3</v>
      </c>
      <c r="E86" s="11" t="n">
        <v>3</v>
      </c>
    </row>
    <row r="87" customFormat="false" ht="12.75" hidden="false" customHeight="false" outlineLevel="0" collapsed="false">
      <c r="A87" s="7" t="s">
        <v>90</v>
      </c>
      <c r="B87" s="8" t="n">
        <v>65</v>
      </c>
      <c r="C87" s="9" t="n">
        <v>7</v>
      </c>
      <c r="D87" s="10" t="n">
        <v>2</v>
      </c>
      <c r="E87" s="11" t="n">
        <v>7</v>
      </c>
    </row>
    <row r="88" customFormat="false" ht="12.75" hidden="false" customHeight="false" outlineLevel="0" collapsed="false">
      <c r="A88" s="12" t="s">
        <v>91</v>
      </c>
      <c r="B88" s="5" t="n">
        <v>16</v>
      </c>
      <c r="C88" s="6" t="n">
        <v>4</v>
      </c>
      <c r="D88" s="13" t="n">
        <v>2</v>
      </c>
      <c r="E88" s="14" t="n">
        <v>4</v>
      </c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true" showRowColHeaders="true" showZeros="true" rightToLeft="false" tabSelected="false" showOutlineSymbols="true" defaultGridColor="true" view="normal" topLeftCell="I68" colorId="64" zoomScale="100" zoomScaleNormal="100" zoomScalePageLayoutView="100" workbookViewId="0">
      <selection pane="topLeft" activeCell="R97" activeCellId="0" sqref="R9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6</v>
      </c>
      <c r="D1" s="0" t="str">
        <f aca="false">CONCATENATE("grep -c ^",B1," trna_ecoli.out &gt;&gt; seq_count.txt")</f>
        <v>grep -c ^valV trna_ecoli.out &gt;&gt; seq_count.txt</v>
      </c>
      <c r="H1" s="0" t="str">
        <f aca="false">CONCATENATE("grep -c ^",B1," trna_elimit.out &gt;&gt; seq_count_2.txt")</f>
        <v>grep -c ^valV trna_elimit.out &gt;&gt; seq_count_2.txt</v>
      </c>
      <c r="L1" s="0" t="str">
        <f aca="false">CONCATENATE("grep -c ^",B1," trna_megablast.out &gt;&gt; seq_count_3.txt")</f>
        <v>grep -c ^valV trna_megablast.out &gt;&gt; seq_count_3.txt</v>
      </c>
      <c r="Q1" s="0" t="str">
        <f aca="false">CONCATENATE("grep -c ^",B1," trna_disc_megablast.out &gt;&gt; seq_count_4.txt")</f>
        <v>grep -c ^valV trna_disc_megablast.out &gt;&gt; seq_count_4.txt</v>
      </c>
    </row>
    <row r="2" customFormat="false" ht="12.75" hidden="false" customHeight="false" outlineLevel="0" collapsed="false">
      <c r="B2" s="0" t="s">
        <v>7</v>
      </c>
      <c r="D2" s="0" t="str">
        <f aca="false">CONCATENATE("grep -c ^",B2," trna_ecoli.out &gt;&gt; seq_count.txt")</f>
        <v>grep -c ^valW trna_ecoli.out &gt;&gt; seq_count.txt</v>
      </c>
      <c r="H2" s="0" t="str">
        <f aca="false">CONCATENATE("grep -c ^",B2," trna_elimit.out &gt;&gt; seq_count_2.txt")</f>
        <v>grep -c ^valW trna_elimit.out &gt;&gt; seq_count_2.txt</v>
      </c>
      <c r="L2" s="0" t="str">
        <f aca="false">CONCATENATE("grep -c ^",B2," trna_megablast.out &gt;&gt; seq_count_3.txt")</f>
        <v>grep -c ^valW trna_megablast.out &gt;&gt; seq_count_3.txt</v>
      </c>
      <c r="Q2" s="0" t="str">
        <f aca="false">CONCATENATE("grep -c ^",B2," trna_disc_megablast.out &gt;&gt; seq_count_4.txt")</f>
        <v>grep -c ^valW trna_disc_megablast.out &gt;&gt; seq_count_4.txt</v>
      </c>
    </row>
    <row r="3" customFormat="false" ht="12.75" hidden="false" customHeight="false" outlineLevel="0" collapsed="false">
      <c r="B3" s="0" t="s">
        <v>8</v>
      </c>
      <c r="D3" s="0" t="str">
        <f aca="false">CONCATENATE("grep -c ^",B3," trna_ecoli.out &gt;&gt; seq_count.txt")</f>
        <v>grep -c ^asnT trna_ecoli.out &gt;&gt; seq_count.txt</v>
      </c>
      <c r="H3" s="0" t="str">
        <f aca="false">CONCATENATE("grep -c ^",B3," trna_elimit.out &gt;&gt; seq_count_2.txt")</f>
        <v>grep -c ^asnT trna_elimit.out &gt;&gt; seq_count_2.txt</v>
      </c>
      <c r="L3" s="0" t="str">
        <f aca="false">CONCATENATE("grep -c ^",B3," trna_megablast.out &gt;&gt; seq_count_3.txt")</f>
        <v>grep -c ^asnT trna_megablast.out &gt;&gt; seq_count_3.txt</v>
      </c>
      <c r="Q3" s="0" t="str">
        <f aca="false">CONCATENATE("grep -c ^",B3," trna_disc_megablast.out &gt;&gt; seq_count_4.txt")</f>
        <v>grep -c ^asnT trna_disc_megablast.out &gt;&gt; seq_count_4.txt</v>
      </c>
    </row>
    <row r="4" customFormat="false" ht="12.75" hidden="false" customHeight="false" outlineLevel="0" collapsed="false">
      <c r="B4" s="0" t="s">
        <v>9</v>
      </c>
      <c r="D4" s="0" t="str">
        <f aca="false">CONCATENATE("grep -c ^",B4," trna_ecoli.out &gt;&gt; seq_count.txt")</f>
        <v>grep -c ^asnU trna_ecoli.out &gt;&gt; seq_count.txt</v>
      </c>
      <c r="H4" s="0" t="str">
        <f aca="false">CONCATENATE("grep -c ^",B4," trna_elimit.out &gt;&gt; seq_count_2.txt")</f>
        <v>grep -c ^asnU trna_elimit.out &gt;&gt; seq_count_2.txt</v>
      </c>
      <c r="L4" s="0" t="str">
        <f aca="false">CONCATENATE("grep -c ^",B4," trna_megablast.out &gt;&gt; seq_count_3.txt")</f>
        <v>grep -c ^asnU trna_megablast.out &gt;&gt; seq_count_3.txt</v>
      </c>
      <c r="Q4" s="0" t="str">
        <f aca="false">CONCATENATE("grep -c ^",B4," trna_disc_megablast.out &gt;&gt; seq_count_4.txt")</f>
        <v>grep -c ^asnU trna_disc_megablast.out &gt;&gt; seq_count_4.txt</v>
      </c>
    </row>
    <row r="5" customFormat="false" ht="12.75" hidden="false" customHeight="false" outlineLevel="0" collapsed="false">
      <c r="B5" s="0" t="s">
        <v>10</v>
      </c>
      <c r="D5" s="0" t="str">
        <f aca="false">CONCATENATE("grep -c ^",B5," trna_ecoli.out &gt;&gt; seq_count.txt")</f>
        <v>grep -c ^asnV trna_ecoli.out &gt;&gt; seq_count.txt</v>
      </c>
      <c r="H5" s="0" t="str">
        <f aca="false">CONCATENATE("grep -c ^",B5," trna_elimit.out &gt;&gt; seq_count_2.txt")</f>
        <v>grep -c ^asnV trna_elimit.out &gt;&gt; seq_count_2.txt</v>
      </c>
      <c r="L5" s="0" t="str">
        <f aca="false">CONCATENATE("grep -c ^",B5," trna_megablast.out &gt;&gt; seq_count_3.txt")</f>
        <v>grep -c ^asnV trna_megablast.out &gt;&gt; seq_count_3.txt</v>
      </c>
      <c r="Q5" s="0" t="str">
        <f aca="false">CONCATENATE("grep -c ^",B5," trna_disc_megablast.out &gt;&gt; seq_count_4.txt")</f>
        <v>grep -c ^asnV trna_disc_megablast.out &gt;&gt; seq_count_4.txt</v>
      </c>
    </row>
    <row r="6" customFormat="false" ht="12.75" hidden="false" customHeight="false" outlineLevel="0" collapsed="false">
      <c r="B6" s="0" t="s">
        <v>11</v>
      </c>
      <c r="D6" s="0" t="str">
        <f aca="false">CONCATENATE("grep -c ^",B6," trna_ecoli.out &gt;&gt; seq_count.txt")</f>
        <v>grep -c ^ileV trna_ecoli.out &gt;&gt; seq_count.txt</v>
      </c>
      <c r="H6" s="0" t="str">
        <f aca="false">CONCATENATE("grep -c ^",B6," trna_elimit.out &gt;&gt; seq_count_2.txt")</f>
        <v>grep -c ^ileV trna_elimit.out &gt;&gt; seq_count_2.txt</v>
      </c>
      <c r="L6" s="0" t="str">
        <f aca="false">CONCATENATE("grep -c ^",B6," trna_megablast.out &gt;&gt; seq_count_3.txt")</f>
        <v>grep -c ^ileV trna_megablast.out &gt;&gt; seq_count_3.txt</v>
      </c>
      <c r="Q6" s="0" t="str">
        <f aca="false">CONCATENATE("grep -c ^",B6," trna_disc_megablast.out &gt;&gt; seq_count_4.txt")</f>
        <v>grep -c ^ileV trna_disc_megablast.out &gt;&gt; seq_count_4.txt</v>
      </c>
    </row>
    <row r="7" customFormat="false" ht="12.75" hidden="false" customHeight="false" outlineLevel="0" collapsed="false">
      <c r="B7" s="0" t="s">
        <v>12</v>
      </c>
      <c r="D7" s="0" t="str">
        <f aca="false">CONCATENATE("grep -c ^",B7," trna_ecoli.out &gt;&gt; seq_count.txt")</f>
        <v>grep -c ^alaV trna_ecoli.out &gt;&gt; seq_count.txt</v>
      </c>
      <c r="H7" s="0" t="str">
        <f aca="false">CONCATENATE("grep -c ^",B7," trna_elimit.out &gt;&gt; seq_count_2.txt")</f>
        <v>grep -c ^alaV trna_elimit.out &gt;&gt; seq_count_2.txt</v>
      </c>
      <c r="L7" s="0" t="str">
        <f aca="false">CONCATENATE("grep -c ^",B7," trna_megablast.out &gt;&gt; seq_count_3.txt")</f>
        <v>grep -c ^alaV trna_megablast.out &gt;&gt; seq_count_3.txt</v>
      </c>
      <c r="Q7" s="0" t="str">
        <f aca="false">CONCATENATE("grep -c ^",B7," trna_disc_megablast.out &gt;&gt; seq_count_4.txt")</f>
        <v>grep -c ^alaV trna_disc_megablast.out &gt;&gt; seq_count_4.txt</v>
      </c>
    </row>
    <row r="8" customFormat="false" ht="12.75" hidden="false" customHeight="false" outlineLevel="0" collapsed="false">
      <c r="B8" s="0" t="s">
        <v>13</v>
      </c>
      <c r="D8" s="0" t="str">
        <f aca="false">CONCATENATE("grep -c ^",B8," trna_ecoli.out &gt;&gt; seq_count.txt")</f>
        <v>grep -c ^proL trna_ecoli.out &gt;&gt; seq_count.txt</v>
      </c>
      <c r="H8" s="0" t="str">
        <f aca="false">CONCATENATE("grep -c ^",B8," trna_elimit.out &gt;&gt; seq_count_2.txt")</f>
        <v>grep -c ^proL trna_elimit.out &gt;&gt; seq_count_2.txt</v>
      </c>
      <c r="L8" s="0" t="str">
        <f aca="false">CONCATENATE("grep -c ^",B8," trna_megablast.out &gt;&gt; seq_count_3.txt")</f>
        <v>grep -c ^proL trna_megablast.out &gt;&gt; seq_count_3.txt</v>
      </c>
      <c r="Q8" s="0" t="str">
        <f aca="false">CONCATENATE("grep -c ^",B8," trna_disc_megablast.out &gt;&gt; seq_count_4.txt")</f>
        <v>grep -c ^proL trna_disc_megablast.out &gt;&gt; seq_count_4.txt</v>
      </c>
    </row>
    <row r="9" customFormat="false" ht="12.75" hidden="false" customHeight="false" outlineLevel="0" collapsed="false">
      <c r="B9" s="0" t="s">
        <v>14</v>
      </c>
      <c r="D9" s="0" t="str">
        <f aca="false">CONCATENATE("grep -c ^",B9," trna_ecoli.out &gt;&gt; seq_count.txt")</f>
        <v>grep -c ^aspU trna_ecoli.out &gt;&gt; seq_count.txt</v>
      </c>
      <c r="H9" s="0" t="str">
        <f aca="false">CONCATENATE("grep -c ^",B9," trna_elimit.out &gt;&gt; seq_count_2.txt")</f>
        <v>grep -c ^aspU trna_elimit.out &gt;&gt; seq_count_2.txt</v>
      </c>
      <c r="L9" s="0" t="str">
        <f aca="false">CONCATENATE("grep -c ^",B9," trna_megablast.out &gt;&gt; seq_count_3.txt")</f>
        <v>grep -c ^aspU trna_megablast.out &gt;&gt; seq_count_3.txt</v>
      </c>
      <c r="Q9" s="0" t="str">
        <f aca="false">CONCATENATE("grep -c ^",B9," trna_disc_megablast.out &gt;&gt; seq_count_4.txt")</f>
        <v>grep -c ^aspU trna_disc_megablast.out &gt;&gt; seq_count_4.txt</v>
      </c>
    </row>
    <row r="10" customFormat="false" ht="12.75" hidden="false" customHeight="false" outlineLevel="0" collapsed="false">
      <c r="B10" s="0" t="s">
        <v>15</v>
      </c>
      <c r="D10" s="0" t="str">
        <f aca="false">CONCATENATE("grep -c ^",B10," trna_ecoli.out &gt;&gt; seq_count.txt")</f>
        <v>grep -c ^aspV trna_ecoli.out &gt;&gt; seq_count.txt</v>
      </c>
      <c r="H10" s="0" t="str">
        <f aca="false">CONCATENATE("grep -c ^",B10," trna_elimit.out &gt;&gt; seq_count_2.txt")</f>
        <v>grep -c ^aspV trna_elimit.out &gt;&gt; seq_count_2.txt</v>
      </c>
      <c r="L10" s="0" t="str">
        <f aca="false">CONCATENATE("grep -c ^",B10," trna_megablast.out &gt;&gt; seq_count_3.txt")</f>
        <v>grep -c ^aspV trna_megablast.out &gt;&gt; seq_count_3.txt</v>
      </c>
      <c r="Q10" s="0" t="str">
        <f aca="false">CONCATENATE("grep -c ^",B10," trna_disc_megablast.out &gt;&gt; seq_count_4.txt")</f>
        <v>grep -c ^aspV trna_disc_megablast.out &gt;&gt; seq_count_4.txt</v>
      </c>
    </row>
    <row r="11" customFormat="false" ht="12.75" hidden="false" customHeight="false" outlineLevel="0" collapsed="false">
      <c r="B11" s="0" t="s">
        <v>16</v>
      </c>
      <c r="D11" s="0" t="str">
        <f aca="false">CONCATENATE("grep -c ^",B11," trna_ecoli.out &gt;&gt; seq_count.txt")</f>
        <v>grep -c ^argW trna_ecoli.out &gt;&gt; seq_count.txt</v>
      </c>
      <c r="H11" s="0" t="str">
        <f aca="false">CONCATENATE("grep -c ^",B11," trna_elimit.out &gt;&gt; seq_count_2.txt")</f>
        <v>grep -c ^argW trna_elimit.out &gt;&gt; seq_count_2.txt</v>
      </c>
      <c r="L11" s="0" t="str">
        <f aca="false">CONCATENATE("grep -c ^",B11," trna_megablast.out &gt;&gt; seq_count_3.txt")</f>
        <v>grep -c ^argW trna_megablast.out &gt;&gt; seq_count_3.txt</v>
      </c>
      <c r="Q11" s="0" t="str">
        <f aca="false">CONCATENATE("grep -c ^",B11," trna_disc_megablast.out &gt;&gt; seq_count_4.txt")</f>
        <v>grep -c ^argW trna_disc_megablast.out &gt;&gt; seq_count_4.txt</v>
      </c>
    </row>
    <row r="12" customFormat="false" ht="12.75" hidden="false" customHeight="false" outlineLevel="0" collapsed="false">
      <c r="B12" s="0" t="s">
        <v>17</v>
      </c>
      <c r="D12" s="0" t="str">
        <f aca="false">CONCATENATE("grep -c ^",B12," trna_ecoli.out &gt;&gt; seq_count.txt")</f>
        <v>grep -c ^valU trna_ecoli.out &gt;&gt; seq_count.txt</v>
      </c>
      <c r="H12" s="0" t="str">
        <f aca="false">CONCATENATE("grep -c ^",B12," trna_elimit.out &gt;&gt; seq_count_2.txt")</f>
        <v>grep -c ^valU trna_elimit.out &gt;&gt; seq_count_2.txt</v>
      </c>
      <c r="L12" s="0" t="str">
        <f aca="false">CONCATENATE("grep -c ^",B12," trna_megablast.out &gt;&gt; seq_count_3.txt")</f>
        <v>grep -c ^valU trna_megablast.out &gt;&gt; seq_count_3.txt</v>
      </c>
      <c r="Q12" s="0" t="str">
        <f aca="false">CONCATENATE("grep -c ^",B12," trna_disc_megablast.out &gt;&gt; seq_count_4.txt")</f>
        <v>grep -c ^valU trna_disc_megablast.out &gt;&gt; seq_count_4.txt</v>
      </c>
    </row>
    <row r="13" customFormat="false" ht="12.75" hidden="false" customHeight="false" outlineLevel="0" collapsed="false">
      <c r="B13" s="0" t="s">
        <v>18</v>
      </c>
      <c r="D13" s="0" t="str">
        <f aca="false">CONCATENATE("grep -c ^",B13," trna_ecoli.out &gt;&gt; seq_count.txt")</f>
        <v>grep -c ^valX trna_ecoli.out &gt;&gt; seq_count.txt</v>
      </c>
      <c r="H13" s="0" t="str">
        <f aca="false">CONCATENATE("grep -c ^",B13," trna_elimit.out &gt;&gt; seq_count_2.txt")</f>
        <v>grep -c ^valX trna_elimit.out &gt;&gt; seq_count_2.txt</v>
      </c>
      <c r="L13" s="0" t="str">
        <f aca="false">CONCATENATE("grep -c ^",B13," trna_megablast.out &gt;&gt; seq_count_3.txt")</f>
        <v>grep -c ^valX trna_megablast.out &gt;&gt; seq_count_3.txt</v>
      </c>
      <c r="Q13" s="0" t="str">
        <f aca="false">CONCATENATE("grep -c ^",B13," trna_disc_megablast.out &gt;&gt; seq_count_4.txt")</f>
        <v>grep -c ^valX trna_disc_megablast.out &gt;&gt; seq_count_4.txt</v>
      </c>
    </row>
    <row r="14" customFormat="false" ht="12.75" hidden="false" customHeight="false" outlineLevel="0" collapsed="false">
      <c r="B14" s="0" t="s">
        <v>19</v>
      </c>
      <c r="D14" s="0" t="str">
        <f aca="false">CONCATENATE("grep -c ^",B14," trna_ecoli.out &gt;&gt; seq_count.txt")</f>
        <v>grep -c ^valY trna_ecoli.out &gt;&gt; seq_count.txt</v>
      </c>
      <c r="H14" s="0" t="str">
        <f aca="false">CONCATENATE("grep -c ^",B14," trna_elimit.out &gt;&gt; seq_count_2.txt")</f>
        <v>grep -c ^valY trna_elimit.out &gt;&gt; seq_count_2.txt</v>
      </c>
      <c r="L14" s="0" t="str">
        <f aca="false">CONCATENATE("grep -c ^",B14," trna_megablast.out &gt;&gt; seq_count_3.txt")</f>
        <v>grep -c ^valY trna_megablast.out &gt;&gt; seq_count_3.txt</v>
      </c>
      <c r="Q14" s="0" t="str">
        <f aca="false">CONCATENATE("grep -c ^",B14," trna_disc_megablast.out &gt;&gt; seq_count_4.txt")</f>
        <v>grep -c ^valY trna_disc_megablast.out &gt;&gt; seq_count_4.txt</v>
      </c>
    </row>
    <row r="15" customFormat="false" ht="12.75" hidden="false" customHeight="false" outlineLevel="0" collapsed="false">
      <c r="B15" s="0" t="s">
        <v>20</v>
      </c>
      <c r="D15" s="0" t="str">
        <f aca="false">CONCATENATE("grep -c ^",B15," trna_ecoli.out &gt;&gt; seq_count.txt")</f>
        <v>grep -c ^lysV trna_ecoli.out &gt;&gt; seq_count.txt</v>
      </c>
      <c r="H15" s="0" t="str">
        <f aca="false">CONCATENATE("grep -c ^",B15," trna_elimit.out &gt;&gt; seq_count_2.txt")</f>
        <v>grep -c ^lysV trna_elimit.out &gt;&gt; seq_count_2.txt</v>
      </c>
      <c r="L15" s="0" t="str">
        <f aca="false">CONCATENATE("grep -c ^",B15," trna_megablast.out &gt;&gt; seq_count_3.txt")</f>
        <v>grep -c ^lysV trna_megablast.out &gt;&gt; seq_count_3.txt</v>
      </c>
      <c r="Q15" s="0" t="str">
        <f aca="false">CONCATENATE("grep -c ^",B15," trna_disc_megablast.out &gt;&gt; seq_count_4.txt")</f>
        <v>grep -c ^lysV trna_disc_megablast.out &gt;&gt; seq_count_4.txt</v>
      </c>
    </row>
    <row r="16" customFormat="false" ht="12.75" hidden="false" customHeight="false" outlineLevel="0" collapsed="false">
      <c r="B16" s="0" t="s">
        <v>21</v>
      </c>
      <c r="D16" s="0" t="str">
        <f aca="false">CONCATENATE("grep -c ^",B16," trna_ecoli.out &gt;&gt; seq_count.txt")</f>
        <v>grep -c ^thrW trna_ecoli.out &gt;&gt; seq_count.txt</v>
      </c>
      <c r="H16" s="0" t="str">
        <f aca="false">CONCATENATE("grep -c ^",B16," trna_elimit.out &gt;&gt; seq_count_2.txt")</f>
        <v>grep -c ^thrW trna_elimit.out &gt;&gt; seq_count_2.txt</v>
      </c>
      <c r="L16" s="0" t="str">
        <f aca="false">CONCATENATE("grep -c ^",B16," trna_megablast.out &gt;&gt; seq_count_3.txt")</f>
        <v>grep -c ^thrW trna_megablast.out &gt;&gt; seq_count_3.txt</v>
      </c>
      <c r="Q16" s="0" t="str">
        <f aca="false">CONCATENATE("grep -c ^",B16," trna_disc_megablast.out &gt;&gt; seq_count_4.txt")</f>
        <v>grep -c ^thrW trna_disc_megablast.out &gt;&gt; seq_count_4.txt</v>
      </c>
    </row>
    <row r="17" customFormat="false" ht="12.75" hidden="false" customHeight="false" outlineLevel="0" collapsed="false">
      <c r="B17" s="0" t="s">
        <v>22</v>
      </c>
      <c r="D17" s="0" t="str">
        <f aca="false">CONCATENATE("grep -c ^",B17," trna_ecoli.out &gt;&gt; seq_count.txt")</f>
        <v>grep -c ^metZ trna_ecoli.out &gt;&gt; seq_count.txt</v>
      </c>
      <c r="H17" s="0" t="str">
        <f aca="false">CONCATENATE("grep -c ^",B17," trna_elimit.out &gt;&gt; seq_count_2.txt")</f>
        <v>grep -c ^metZ trna_elimit.out &gt;&gt; seq_count_2.txt</v>
      </c>
      <c r="L17" s="0" t="str">
        <f aca="false">CONCATENATE("grep -c ^",B17," trna_megablast.out &gt;&gt; seq_count_3.txt")</f>
        <v>grep -c ^metZ trna_megablast.out &gt;&gt; seq_count_3.txt</v>
      </c>
      <c r="Q17" s="0" t="str">
        <f aca="false">CONCATENATE("grep -c ^",B17," trna_disc_megablast.out &gt;&gt; seq_count_4.txt")</f>
        <v>grep -c ^metZ trna_disc_megablast.out &gt;&gt; seq_count_4.txt</v>
      </c>
    </row>
    <row r="18" customFormat="false" ht="12.75" hidden="false" customHeight="false" outlineLevel="0" collapsed="false">
      <c r="B18" s="0" t="s">
        <v>23</v>
      </c>
      <c r="D18" s="0" t="str">
        <f aca="false">CONCATENATE("grep -c ^",B18," trna_ecoli.out &gt;&gt; seq_count.txt")</f>
        <v>grep -c ^metW trna_ecoli.out &gt;&gt; seq_count.txt</v>
      </c>
      <c r="H18" s="0" t="str">
        <f aca="false">CONCATENATE("grep -c ^",B18," trna_elimit.out &gt;&gt; seq_count_2.txt")</f>
        <v>grep -c ^metW trna_elimit.out &gt;&gt; seq_count_2.txt</v>
      </c>
      <c r="L18" s="0" t="str">
        <f aca="false">CONCATENATE("grep -c ^",B18," trna_megablast.out &gt;&gt; seq_count_3.txt")</f>
        <v>grep -c ^metW trna_megablast.out &gt;&gt; seq_count_3.txt</v>
      </c>
      <c r="Q18" s="0" t="str">
        <f aca="false">CONCATENATE("grep -c ^",B18," trna_disc_megablast.out &gt;&gt; seq_count_4.txt")</f>
        <v>grep -c ^metW trna_disc_megablast.out &gt;&gt; seq_count_4.txt</v>
      </c>
    </row>
    <row r="19" customFormat="false" ht="12.75" hidden="false" customHeight="false" outlineLevel="0" collapsed="false">
      <c r="B19" s="0" t="s">
        <v>24</v>
      </c>
      <c r="D19" s="0" t="str">
        <f aca="false">CONCATENATE("grep -c ^",B19," trna_ecoli.out &gt;&gt; seq_count.txt")</f>
        <v>grep -c ^metV trna_ecoli.out &gt;&gt; seq_count.txt</v>
      </c>
      <c r="H19" s="0" t="str">
        <f aca="false">CONCATENATE("grep -c ^",B19," trna_elimit.out &gt;&gt; seq_count_2.txt")</f>
        <v>grep -c ^metV trna_elimit.out &gt;&gt; seq_count_2.txt</v>
      </c>
      <c r="L19" s="0" t="str">
        <f aca="false">CONCATENATE("grep -c ^",B19," trna_megablast.out &gt;&gt; seq_count_3.txt")</f>
        <v>grep -c ^metV trna_megablast.out &gt;&gt; seq_count_3.txt</v>
      </c>
      <c r="Q19" s="0" t="str">
        <f aca="false">CONCATENATE("grep -c ^",B19," trna_disc_megablast.out &gt;&gt; seq_count_4.txt")</f>
        <v>grep -c ^metV trna_disc_megablast.out &gt;&gt; seq_count_4.txt</v>
      </c>
    </row>
    <row r="20" customFormat="false" ht="12.75" hidden="false" customHeight="false" outlineLevel="0" collapsed="false">
      <c r="B20" s="0" t="s">
        <v>25</v>
      </c>
      <c r="D20" s="0" t="str">
        <f aca="false">CONCATENATE("grep -c ^",B20," trna_ecoli.out &gt;&gt; seq_count.txt")</f>
        <v>grep -c ^pheV trna_ecoli.out &gt;&gt; seq_count.txt</v>
      </c>
      <c r="H20" s="0" t="str">
        <f aca="false">CONCATENATE("grep -c ^",B20," trna_elimit.out &gt;&gt; seq_count_2.txt")</f>
        <v>grep -c ^pheV trna_elimit.out &gt;&gt; seq_count_2.txt</v>
      </c>
      <c r="L20" s="0" t="str">
        <f aca="false">CONCATENATE("grep -c ^",B20," trna_megablast.out &gt;&gt; seq_count_3.txt")</f>
        <v>grep -c ^pheV trna_megablast.out &gt;&gt; seq_count_3.txt</v>
      </c>
      <c r="Q20" s="0" t="str">
        <f aca="false">CONCATENATE("grep -c ^",B20," trna_disc_megablast.out &gt;&gt; seq_count_4.txt")</f>
        <v>grep -c ^pheV trna_disc_megablast.out &gt;&gt; seq_count_4.txt</v>
      </c>
    </row>
    <row r="21" customFormat="false" ht="12.75" hidden="false" customHeight="false" outlineLevel="0" collapsed="false">
      <c r="B21" s="0" t="s">
        <v>26</v>
      </c>
      <c r="D21" s="0" t="str">
        <f aca="false">CONCATENATE("grep -c ^",B21," trna_ecoli.out &gt;&gt; seq_count.txt")</f>
        <v>grep -c ^ileX trna_ecoli.out &gt;&gt; seq_count.txt</v>
      </c>
      <c r="H21" s="0" t="str">
        <f aca="false">CONCATENATE("grep -c ^",B21," trna_elimit.out &gt;&gt; seq_count_2.txt")</f>
        <v>grep -c ^ileX trna_elimit.out &gt;&gt; seq_count_2.txt</v>
      </c>
      <c r="L21" s="0" t="str">
        <f aca="false">CONCATENATE("grep -c ^",B21," trna_megablast.out &gt;&gt; seq_count_3.txt")</f>
        <v>grep -c ^ileX trna_megablast.out &gt;&gt; seq_count_3.txt</v>
      </c>
      <c r="Q21" s="0" t="str">
        <f aca="false">CONCATENATE("grep -c ^",B21," trna_disc_megablast.out &gt;&gt; seq_count_4.txt")</f>
        <v>grep -c ^ileX trna_disc_megablast.out &gt;&gt; seq_count_4.txt</v>
      </c>
    </row>
    <row r="22" customFormat="false" ht="12.75" hidden="false" customHeight="false" outlineLevel="0" collapsed="false">
      <c r="B22" s="0" t="s">
        <v>27</v>
      </c>
      <c r="D22" s="0" t="str">
        <f aca="false">CONCATENATE("grep -c ^",B22," trna_ecoli.out &gt;&gt; seq_count.txt")</f>
        <v>grep -c ^selC trna_ecoli.out &gt;&gt; seq_count.txt</v>
      </c>
      <c r="H22" s="0" t="str">
        <f aca="false">CONCATENATE("grep -c ^",B22," trna_elimit.out &gt;&gt; seq_count_2.txt")</f>
        <v>grep -c ^selC trna_elimit.out &gt;&gt; seq_count_2.txt</v>
      </c>
      <c r="L22" s="0" t="str">
        <f aca="false">CONCATENATE("grep -c ^",B22," trna_megablast.out &gt;&gt; seq_count_3.txt")</f>
        <v>grep -c ^selC trna_megablast.out &gt;&gt; seq_count_3.txt</v>
      </c>
      <c r="Q22" s="0" t="str">
        <f aca="false">CONCATENATE("grep -c ^",B22," trna_disc_megablast.out &gt;&gt; seq_count_4.txt")</f>
        <v>grep -c ^selC trna_disc_megablast.out &gt;&gt; seq_count_4.txt</v>
      </c>
    </row>
    <row r="23" customFormat="false" ht="12.75" hidden="false" customHeight="false" outlineLevel="0" collapsed="false">
      <c r="B23" s="0" t="s">
        <v>28</v>
      </c>
      <c r="D23" s="0" t="str">
        <f aca="false">CONCATENATE("grep -c ^",B23," trna_ecoli.out &gt;&gt; seq_count.txt")</f>
        <v>grep -c ^gltU trna_ecoli.out &gt;&gt; seq_count.txt</v>
      </c>
      <c r="H23" s="0" t="str">
        <f aca="false">CONCATENATE("grep -c ^",B23," trna_elimit.out &gt;&gt; seq_count_2.txt")</f>
        <v>grep -c ^gltU trna_elimit.out &gt;&gt; seq_count_2.txt</v>
      </c>
      <c r="L23" s="0" t="str">
        <f aca="false">CONCATENATE("grep -c ^",B23," trna_megablast.out &gt;&gt; seq_count_3.txt")</f>
        <v>grep -c ^gltU trna_megablast.out &gt;&gt; seq_count_3.txt</v>
      </c>
      <c r="Q23" s="0" t="str">
        <f aca="false">CONCATENATE("grep -c ^",B23," trna_disc_megablast.out &gt;&gt; seq_count_4.txt")</f>
        <v>grep -c ^gltU trna_disc_megablast.out &gt;&gt; seq_count_4.txt</v>
      </c>
    </row>
    <row r="24" customFormat="false" ht="12.75" hidden="false" customHeight="false" outlineLevel="0" collapsed="false">
      <c r="B24" s="0" t="s">
        <v>29</v>
      </c>
      <c r="D24" s="0" t="str">
        <f aca="false">CONCATENATE("grep -c ^",B24," trna_ecoli.out &gt;&gt; seq_count.txt")</f>
        <v>grep -c ^aspT trna_ecoli.out &gt;&gt; seq_count.txt</v>
      </c>
      <c r="H24" s="0" t="str">
        <f aca="false">CONCATENATE("grep -c ^",B24," trna_elimit.out &gt;&gt; seq_count_2.txt")</f>
        <v>grep -c ^aspT trna_elimit.out &gt;&gt; seq_count_2.txt</v>
      </c>
      <c r="L24" s="0" t="str">
        <f aca="false">CONCATENATE("grep -c ^",B24," trna_megablast.out &gt;&gt; seq_count_3.txt")</f>
        <v>grep -c ^aspT trna_megablast.out &gt;&gt; seq_count_3.txt</v>
      </c>
      <c r="Q24" s="0" t="str">
        <f aca="false">CONCATENATE("grep -c ^",B24," trna_disc_megablast.out &gt;&gt; seq_count_4.txt")</f>
        <v>grep -c ^aspT trna_disc_megablast.out &gt;&gt; seq_count_4.txt</v>
      </c>
    </row>
    <row r="25" customFormat="false" ht="12.75" hidden="false" customHeight="false" outlineLevel="0" collapsed="false">
      <c r="B25" s="0" t="s">
        <v>30</v>
      </c>
      <c r="D25" s="0" t="str">
        <f aca="false">CONCATENATE("grep -c ^",B25," trna_ecoli.out &gt;&gt; seq_count.txt")</f>
        <v>grep -c ^trpT trna_ecoli.out &gt;&gt; seq_count.txt</v>
      </c>
      <c r="H25" s="0" t="str">
        <f aca="false">CONCATENATE("grep -c ^",B25," trna_elimit.out &gt;&gt; seq_count_2.txt")</f>
        <v>grep -c ^trpT trna_elimit.out &gt;&gt; seq_count_2.txt</v>
      </c>
      <c r="L25" s="0" t="str">
        <f aca="false">CONCATENATE("grep -c ^",B25," trna_megablast.out &gt;&gt; seq_count_3.txt")</f>
        <v>grep -c ^trpT trna_megablast.out &gt;&gt; seq_count_3.txt</v>
      </c>
      <c r="Q25" s="0" t="str">
        <f aca="false">CONCATENATE("grep -c ^",B25," trna_disc_megablast.out &gt;&gt; seq_count_4.txt")</f>
        <v>grep -c ^trpT trna_disc_megablast.out &gt;&gt; seq_count_4.txt</v>
      </c>
    </row>
    <row r="26" customFormat="false" ht="12.75" hidden="false" customHeight="false" outlineLevel="0" collapsed="false">
      <c r="B26" s="0" t="s">
        <v>31</v>
      </c>
      <c r="D26" s="0" t="str">
        <f aca="false">CONCATENATE("grep -c ^",B26," trna_ecoli.out &gt;&gt; seq_count.txt")</f>
        <v>grep -c ^argX trna_ecoli.out &gt;&gt; seq_count.txt</v>
      </c>
      <c r="H26" s="0" t="str">
        <f aca="false">CONCATENATE("grep -c ^",B26," trna_elimit.out &gt;&gt; seq_count_2.txt")</f>
        <v>grep -c ^argX trna_elimit.out &gt;&gt; seq_count_2.txt</v>
      </c>
      <c r="L26" s="0" t="str">
        <f aca="false">CONCATENATE("grep -c ^",B26," trna_megablast.out &gt;&gt; seq_count_3.txt")</f>
        <v>grep -c ^argX trna_megablast.out &gt;&gt; seq_count_3.txt</v>
      </c>
      <c r="Q26" s="0" t="str">
        <f aca="false">CONCATENATE("grep -c ^",B26," trna_disc_megablast.out &gt;&gt; seq_count_4.txt")</f>
        <v>grep -c ^argX trna_disc_megablast.out &gt;&gt; seq_count_4.txt</v>
      </c>
    </row>
    <row r="27" customFormat="false" ht="12.75" hidden="false" customHeight="false" outlineLevel="0" collapsed="false">
      <c r="B27" s="0" t="s">
        <v>32</v>
      </c>
      <c r="D27" s="0" t="str">
        <f aca="false">CONCATENATE("grep -c ^",B27," trna_ecoli.out &gt;&gt; seq_count.txt")</f>
        <v>grep -c ^hisR trna_ecoli.out &gt;&gt; seq_count.txt</v>
      </c>
      <c r="H27" s="0" t="str">
        <f aca="false">CONCATENATE("grep -c ^",B27," trna_elimit.out &gt;&gt; seq_count_2.txt")</f>
        <v>grep -c ^hisR trna_elimit.out &gt;&gt; seq_count_2.txt</v>
      </c>
      <c r="L27" s="0" t="str">
        <f aca="false">CONCATENATE("grep -c ^",B27," trna_megablast.out &gt;&gt; seq_count_3.txt")</f>
        <v>grep -c ^hisR trna_megablast.out &gt;&gt; seq_count_3.txt</v>
      </c>
      <c r="Q27" s="0" t="str">
        <f aca="false">CONCATENATE("grep -c ^",B27," trna_disc_megablast.out &gt;&gt; seq_count_4.txt")</f>
        <v>grep -c ^hisR trna_disc_megablast.out &gt;&gt; seq_count_4.txt</v>
      </c>
    </row>
    <row r="28" customFormat="false" ht="12.75" hidden="false" customHeight="false" outlineLevel="0" collapsed="false">
      <c r="B28" s="0" t="s">
        <v>33</v>
      </c>
      <c r="D28" s="0" t="str">
        <f aca="false">CONCATENATE("grep -c ^",B28," trna_ecoli.out &gt;&gt; seq_count.txt")</f>
        <v>grep -c ^leuT trna_ecoli.out &gt;&gt; seq_count.txt</v>
      </c>
      <c r="H28" s="0" t="str">
        <f aca="false">CONCATENATE("grep -c ^",B28," trna_elimit.out &gt;&gt; seq_count_2.txt")</f>
        <v>grep -c ^leuT trna_elimit.out &gt;&gt; seq_count_2.txt</v>
      </c>
      <c r="L28" s="0" t="str">
        <f aca="false">CONCATENATE("grep -c ^",B28," trna_megablast.out &gt;&gt; seq_count_3.txt")</f>
        <v>grep -c ^leuT trna_megablast.out &gt;&gt; seq_count_3.txt</v>
      </c>
      <c r="Q28" s="0" t="str">
        <f aca="false">CONCATENATE("grep -c ^",B28," trna_disc_megablast.out &gt;&gt; seq_count_4.txt")</f>
        <v>grep -c ^leuT trna_disc_megablast.out &gt;&gt; seq_count_4.txt</v>
      </c>
    </row>
    <row r="29" customFormat="false" ht="12.75" hidden="false" customHeight="false" outlineLevel="0" collapsed="false">
      <c r="B29" s="0" t="s">
        <v>34</v>
      </c>
      <c r="D29" s="0" t="str">
        <f aca="false">CONCATENATE("grep -c ^",B29," trna_ecoli.out &gt;&gt; seq_count.txt")</f>
        <v>grep -c ^proM trna_ecoli.out &gt;&gt; seq_count.txt</v>
      </c>
      <c r="H29" s="0" t="str">
        <f aca="false">CONCATENATE("grep -c ^",B29," trna_elimit.out &gt;&gt; seq_count_2.txt")</f>
        <v>grep -c ^proM trna_elimit.out &gt;&gt; seq_count_2.txt</v>
      </c>
      <c r="L29" s="0" t="str">
        <f aca="false">CONCATENATE("grep -c ^",B29," trna_megablast.out &gt;&gt; seq_count_3.txt")</f>
        <v>grep -c ^proM trna_megablast.out &gt;&gt; seq_count_3.txt</v>
      </c>
      <c r="Q29" s="0" t="str">
        <f aca="false">CONCATENATE("grep -c ^",B29," trna_disc_megablast.out &gt;&gt; seq_count_4.txt")</f>
        <v>grep -c ^proM trna_disc_megablast.out &gt;&gt; seq_count_4.txt</v>
      </c>
    </row>
    <row r="30" customFormat="false" ht="12.75" hidden="false" customHeight="false" outlineLevel="0" collapsed="false">
      <c r="B30" s="0" t="s">
        <v>35</v>
      </c>
      <c r="D30" s="0" t="str">
        <f aca="false">CONCATENATE("grep -c ^",B30," trna_ecoli.out &gt;&gt; seq_count.txt")</f>
        <v>grep -c ^ileT trna_ecoli.out &gt;&gt; seq_count.txt</v>
      </c>
      <c r="H30" s="0" t="str">
        <f aca="false">CONCATENATE("grep -c ^",B30," trna_elimit.out &gt;&gt; seq_count_2.txt")</f>
        <v>grep -c ^ileT trna_elimit.out &gt;&gt; seq_count_2.txt</v>
      </c>
      <c r="L30" s="0" t="str">
        <f aca="false">CONCATENATE("grep -c ^",B30," trna_megablast.out &gt;&gt; seq_count_3.txt")</f>
        <v>grep -c ^ileT trna_megablast.out &gt;&gt; seq_count_3.txt</v>
      </c>
      <c r="Q30" s="0" t="str">
        <f aca="false">CONCATENATE("grep -c ^",B30," trna_disc_megablast.out &gt;&gt; seq_count_4.txt")</f>
        <v>grep -c ^ileT trna_disc_megablast.out &gt;&gt; seq_count_4.txt</v>
      </c>
    </row>
    <row r="31" customFormat="false" ht="12.75" hidden="false" customHeight="false" outlineLevel="0" collapsed="false">
      <c r="B31" s="0" t="s">
        <v>36</v>
      </c>
      <c r="D31" s="0" t="str">
        <f aca="false">CONCATENATE("grep -c ^",B31," trna_ecoli.out &gt;&gt; seq_count.txt")</f>
        <v>grep -c ^alaT trna_ecoli.out &gt;&gt; seq_count.txt</v>
      </c>
      <c r="H31" s="0" t="str">
        <f aca="false">CONCATENATE("grep -c ^",B31," trna_elimit.out &gt;&gt; seq_count_2.txt")</f>
        <v>grep -c ^alaT trna_elimit.out &gt;&gt; seq_count_2.txt</v>
      </c>
      <c r="L31" s="0" t="str">
        <f aca="false">CONCATENATE("grep -c ^",B31," trna_megablast.out &gt;&gt; seq_count_3.txt")</f>
        <v>grep -c ^alaT trna_megablast.out &gt;&gt; seq_count_3.txt</v>
      </c>
      <c r="Q31" s="0" t="str">
        <f aca="false">CONCATENATE("grep -c ^",B31," trna_disc_megablast.out &gt;&gt; seq_count_4.txt")</f>
        <v>grep -c ^alaT trna_disc_megablast.out &gt;&gt; seq_count_4.txt</v>
      </c>
    </row>
    <row r="32" customFormat="false" ht="12.75" hidden="false" customHeight="false" outlineLevel="0" collapsed="false">
      <c r="B32" s="0" t="s">
        <v>37</v>
      </c>
      <c r="D32" s="0" t="str">
        <f aca="false">CONCATENATE("grep -c ^",B32," trna_ecoli.out &gt;&gt; seq_count.txt")</f>
        <v>grep -c ^gltT trna_ecoli.out &gt;&gt; seq_count.txt</v>
      </c>
      <c r="H32" s="0" t="str">
        <f aca="false">CONCATENATE("grep -c ^",B32," trna_elimit.out &gt;&gt; seq_count_2.txt")</f>
        <v>grep -c ^gltT trna_elimit.out &gt;&gt; seq_count_2.txt</v>
      </c>
      <c r="L32" s="0" t="str">
        <f aca="false">CONCATENATE("grep -c ^",B32," trna_megablast.out &gt;&gt; seq_count_3.txt")</f>
        <v>grep -c ^gltT trna_megablast.out &gt;&gt; seq_count_3.txt</v>
      </c>
      <c r="Q32" s="0" t="str">
        <f aca="false">CONCATENATE("grep -c ^",B32," trna_disc_megablast.out &gt;&gt; seq_count_4.txt")</f>
        <v>grep -c ^gltT trna_disc_megablast.out &gt;&gt; seq_count_4.txt</v>
      </c>
    </row>
    <row r="33" customFormat="false" ht="12.75" hidden="false" customHeight="false" outlineLevel="0" collapsed="false">
      <c r="B33" s="0" t="s">
        <v>38</v>
      </c>
      <c r="D33" s="0" t="str">
        <f aca="false">CONCATENATE("grep -c ^",B33," trna_ecoli.out &gt;&gt; seq_count.txt")</f>
        <v>grep -c ^thrU trna_ecoli.out &gt;&gt; seq_count.txt</v>
      </c>
      <c r="H33" s="0" t="str">
        <f aca="false">CONCATENATE("grep -c ^",B33," trna_elimit.out &gt;&gt; seq_count_2.txt")</f>
        <v>grep -c ^thrU trna_elimit.out &gt;&gt; seq_count_2.txt</v>
      </c>
      <c r="L33" s="0" t="str">
        <f aca="false">CONCATENATE("grep -c ^",B33," trna_megablast.out &gt;&gt; seq_count_3.txt")</f>
        <v>grep -c ^thrU trna_megablast.out &gt;&gt; seq_count_3.txt</v>
      </c>
      <c r="Q33" s="0" t="str">
        <f aca="false">CONCATENATE("grep -c ^",B33," trna_disc_megablast.out &gt;&gt; seq_count_4.txt")</f>
        <v>grep -c ^thrU trna_disc_megablast.out &gt;&gt; seq_count_4.txt</v>
      </c>
    </row>
    <row r="34" customFormat="false" ht="12.75" hidden="false" customHeight="false" outlineLevel="0" collapsed="false">
      <c r="B34" s="0" t="s">
        <v>39</v>
      </c>
      <c r="D34" s="0" t="str">
        <f aca="false">CONCATENATE("grep -c ^",B34," trna_ecoli.out &gt;&gt; seq_count.txt")</f>
        <v>grep -c ^tyrU trna_ecoli.out &gt;&gt; seq_count.txt</v>
      </c>
      <c r="H34" s="0" t="str">
        <f aca="false">CONCATENATE("grep -c ^",B34," trna_elimit.out &gt;&gt; seq_count_2.txt")</f>
        <v>grep -c ^tyrU trna_elimit.out &gt;&gt; seq_count_2.txt</v>
      </c>
      <c r="L34" s="0" t="str">
        <f aca="false">CONCATENATE("grep -c ^",B34," trna_megablast.out &gt;&gt; seq_count_3.txt")</f>
        <v>grep -c ^tyrU trna_megablast.out &gt;&gt; seq_count_3.txt</v>
      </c>
      <c r="Q34" s="0" t="str">
        <f aca="false">CONCATENATE("grep -c ^",B34," trna_disc_megablast.out &gt;&gt; seq_count_4.txt")</f>
        <v>grep -c ^tyrU trna_disc_megablast.out &gt;&gt; seq_count_4.txt</v>
      </c>
    </row>
    <row r="35" customFormat="false" ht="12.75" hidden="false" customHeight="false" outlineLevel="0" collapsed="false">
      <c r="B35" s="0" t="s">
        <v>40</v>
      </c>
      <c r="D35" s="0" t="str">
        <f aca="false">CONCATENATE("grep -c ^",B35," trna_ecoli.out &gt;&gt; seq_count.txt")</f>
        <v>grep -c ^glyT trna_ecoli.out &gt;&gt; seq_count.txt</v>
      </c>
      <c r="H35" s="0" t="str">
        <f aca="false">CONCATENATE("grep -c ^",B35," trna_elimit.out &gt;&gt; seq_count_2.txt")</f>
        <v>grep -c ^glyT trna_elimit.out &gt;&gt; seq_count_2.txt</v>
      </c>
      <c r="L35" s="0" t="str">
        <f aca="false">CONCATENATE("grep -c ^",B35," trna_megablast.out &gt;&gt; seq_count_3.txt")</f>
        <v>grep -c ^glyT trna_megablast.out &gt;&gt; seq_count_3.txt</v>
      </c>
      <c r="Q35" s="0" t="str">
        <f aca="false">CONCATENATE("grep -c ^",B35," trna_disc_megablast.out &gt;&gt; seq_count_4.txt")</f>
        <v>grep -c ^glyT trna_disc_megablast.out &gt;&gt; seq_count_4.txt</v>
      </c>
    </row>
    <row r="36" customFormat="false" ht="12.75" hidden="false" customHeight="false" outlineLevel="0" collapsed="false">
      <c r="B36" s="0" t="s">
        <v>41</v>
      </c>
      <c r="D36" s="0" t="str">
        <f aca="false">CONCATENATE("grep -c ^",B36," trna_ecoli.out &gt;&gt; seq_count.txt")</f>
        <v>grep -c ^thrT trna_ecoli.out &gt;&gt; seq_count.txt</v>
      </c>
      <c r="H36" s="0" t="str">
        <f aca="false">CONCATENATE("grep -c ^",B36," trna_elimit.out &gt;&gt; seq_count_2.txt")</f>
        <v>grep -c ^thrT trna_elimit.out &gt;&gt; seq_count_2.txt</v>
      </c>
      <c r="L36" s="0" t="str">
        <f aca="false">CONCATENATE("grep -c ^",B36," trna_megablast.out &gt;&gt; seq_count_3.txt")</f>
        <v>grep -c ^thrT trna_megablast.out &gt;&gt; seq_count_3.txt</v>
      </c>
      <c r="Q36" s="0" t="str">
        <f aca="false">CONCATENATE("grep -c ^",B36," trna_disc_megablast.out &gt;&gt; seq_count_4.txt")</f>
        <v>grep -c ^thrT trna_disc_megablast.out &gt;&gt; seq_count_4.txt</v>
      </c>
    </row>
    <row r="37" customFormat="false" ht="12.75" hidden="false" customHeight="false" outlineLevel="0" collapsed="false">
      <c r="B37" s="0" t="s">
        <v>42</v>
      </c>
      <c r="D37" s="0" t="str">
        <f aca="false">CONCATENATE("grep -c ^",B37," trna_ecoli.out &gt;&gt; seq_count.txt")</f>
        <v>grep -c ^gltV trna_ecoli.out &gt;&gt; seq_count.txt</v>
      </c>
      <c r="H37" s="0" t="str">
        <f aca="false">CONCATENATE("grep -c ^",B37," trna_elimit.out &gt;&gt; seq_count_2.txt")</f>
        <v>grep -c ^gltV trna_elimit.out &gt;&gt; seq_count_2.txt</v>
      </c>
      <c r="L37" s="0" t="str">
        <f aca="false">CONCATENATE("grep -c ^",B37," trna_megablast.out &gt;&gt; seq_count_3.txt")</f>
        <v>grep -c ^gltV trna_megablast.out &gt;&gt; seq_count_3.txt</v>
      </c>
      <c r="Q37" s="0" t="str">
        <f aca="false">CONCATENATE("grep -c ^",B37," trna_disc_megablast.out &gt;&gt; seq_count_4.txt")</f>
        <v>grep -c ^gltV trna_disc_megablast.out &gt;&gt; seq_count_4.txt</v>
      </c>
    </row>
    <row r="38" customFormat="false" ht="12.75" hidden="false" customHeight="false" outlineLevel="0" collapsed="false">
      <c r="B38" s="0" t="s">
        <v>43</v>
      </c>
      <c r="D38" s="0" t="str">
        <f aca="false">CONCATENATE("grep -c ^",B38," trna_ecoli.out &gt;&gt; seq_count.txt")</f>
        <v>grep -c ^glyV trna_ecoli.out &gt;&gt; seq_count.txt</v>
      </c>
      <c r="H38" s="0" t="str">
        <f aca="false">CONCATENATE("grep -c ^",B38," trna_elimit.out &gt;&gt; seq_count_2.txt")</f>
        <v>grep -c ^glyV trna_elimit.out &gt;&gt; seq_count_2.txt</v>
      </c>
      <c r="L38" s="0" t="str">
        <f aca="false">CONCATENATE("grep -c ^",B38," trna_megablast.out &gt;&gt; seq_count_3.txt")</f>
        <v>grep -c ^glyV trna_megablast.out &gt;&gt; seq_count_3.txt</v>
      </c>
      <c r="Q38" s="0" t="str">
        <f aca="false">CONCATENATE("grep -c ^",B38," trna_disc_megablast.out &gt;&gt; seq_count_4.txt")</f>
        <v>grep -c ^glyV trna_disc_megablast.out &gt;&gt; seq_count_4.txt</v>
      </c>
    </row>
    <row r="39" customFormat="false" ht="12.75" hidden="false" customHeight="false" outlineLevel="0" collapsed="false">
      <c r="B39" s="0" t="s">
        <v>44</v>
      </c>
      <c r="D39" s="0" t="str">
        <f aca="false">CONCATENATE("grep -c ^",B39," trna_ecoli.out &gt;&gt; seq_count.txt")</f>
        <v>grep -c ^glyX trna_ecoli.out &gt;&gt; seq_count.txt</v>
      </c>
      <c r="H39" s="0" t="str">
        <f aca="false">CONCATENATE("grep -c ^",B39," trna_elimit.out &gt;&gt; seq_count_2.txt")</f>
        <v>grep -c ^glyX trna_elimit.out &gt;&gt; seq_count_2.txt</v>
      </c>
      <c r="L39" s="0" t="str">
        <f aca="false">CONCATENATE("grep -c ^",B39," trna_megablast.out &gt;&gt; seq_count_3.txt")</f>
        <v>grep -c ^glyX trna_megablast.out &gt;&gt; seq_count_3.txt</v>
      </c>
      <c r="Q39" s="0" t="str">
        <f aca="false">CONCATENATE("grep -c ^",B39," trna_disc_megablast.out &gt;&gt; seq_count_4.txt")</f>
        <v>grep -c ^glyX trna_disc_megablast.out &gt;&gt; seq_count_4.txt</v>
      </c>
    </row>
    <row r="40" customFormat="false" ht="12.75" hidden="false" customHeight="false" outlineLevel="0" collapsed="false">
      <c r="B40" s="0" t="s">
        <v>45</v>
      </c>
      <c r="D40" s="0" t="str">
        <f aca="false">CONCATENATE("grep -c ^",B40," trna_ecoli.out &gt;&gt; seq_count.txt")</f>
        <v>grep -c ^glyY trna_ecoli.out &gt;&gt; seq_count.txt</v>
      </c>
      <c r="H40" s="0" t="str">
        <f aca="false">CONCATENATE("grep -c ^",B40," trna_elimit.out &gt;&gt; seq_count_2.txt")</f>
        <v>grep -c ^glyY trna_elimit.out &gt;&gt; seq_count_2.txt</v>
      </c>
      <c r="L40" s="0" t="str">
        <f aca="false">CONCATENATE("grep -c ^",B40," trna_megablast.out &gt;&gt; seq_count_3.txt")</f>
        <v>grep -c ^glyY trna_megablast.out &gt;&gt; seq_count_3.txt</v>
      </c>
      <c r="Q40" s="0" t="str">
        <f aca="false">CONCATENATE("grep -c ^",B40," trna_disc_megablast.out &gt;&gt; seq_count_4.txt")</f>
        <v>grep -c ^glyY trna_disc_megablast.out &gt;&gt; seq_count_4.txt</v>
      </c>
    </row>
    <row r="41" customFormat="false" ht="12.75" hidden="false" customHeight="false" outlineLevel="0" collapsed="false">
      <c r="B41" s="0" t="s">
        <v>46</v>
      </c>
      <c r="D41" s="0" t="str">
        <f aca="false">CONCATENATE("grep -c ^",B41," trna_ecoli.out &gt;&gt; seq_count.txt")</f>
        <v>grep -c ^leuX trna_ecoli.out &gt;&gt; seq_count.txt</v>
      </c>
      <c r="H41" s="0" t="str">
        <f aca="false">CONCATENATE("grep -c ^",B41," trna_elimit.out &gt;&gt; seq_count_2.txt")</f>
        <v>grep -c ^leuX trna_elimit.out &gt;&gt; seq_count_2.txt</v>
      </c>
      <c r="L41" s="0" t="str">
        <f aca="false">CONCATENATE("grep -c ^",B41," trna_megablast.out &gt;&gt; seq_count_3.txt")</f>
        <v>grep -c ^leuX trna_megablast.out &gt;&gt; seq_count_3.txt</v>
      </c>
      <c r="Q41" s="0" t="str">
        <f aca="false">CONCATENATE("grep -c ^",B41," trna_disc_megablast.out &gt;&gt; seq_count_4.txt")</f>
        <v>grep -c ^leuX trna_disc_megablast.out &gt;&gt; seq_count_4.txt</v>
      </c>
    </row>
    <row r="42" customFormat="false" ht="12.75" hidden="false" customHeight="false" outlineLevel="0" collapsed="false">
      <c r="B42" s="0" t="s">
        <v>47</v>
      </c>
      <c r="D42" s="0" t="str">
        <f aca="false">CONCATENATE("grep -c ^",B42," trna_ecoli.out &gt;&gt; seq_count.txt")</f>
        <v>grep -c ^argU trna_ecoli.out &gt;&gt; seq_count.txt</v>
      </c>
      <c r="H42" s="0" t="str">
        <f aca="false">CONCATENATE("grep -c ^",B42," trna_elimit.out &gt;&gt; seq_count_2.txt")</f>
        <v>grep -c ^argU trna_elimit.out &gt;&gt; seq_count_2.txt</v>
      </c>
      <c r="L42" s="0" t="str">
        <f aca="false">CONCATENATE("grep -c ^",B42," trna_megablast.out &gt;&gt; seq_count_3.txt")</f>
        <v>grep -c ^argU trna_megablast.out &gt;&gt; seq_count_3.txt</v>
      </c>
      <c r="Q42" s="0" t="str">
        <f aca="false">CONCATENATE("grep -c ^",B42," trna_disc_megablast.out &gt;&gt; seq_count_4.txt")</f>
        <v>grep -c ^argU trna_disc_megablast.out &gt;&gt; seq_count_4.txt</v>
      </c>
    </row>
    <row r="43" customFormat="false" ht="12.75" hidden="false" customHeight="false" outlineLevel="0" collapsed="false">
      <c r="B43" s="0" t="s">
        <v>48</v>
      </c>
      <c r="D43" s="0" t="str">
        <f aca="false">CONCATENATE("grep -c ^",B43," trna_ecoli.out &gt;&gt; seq_count.txt")</f>
        <v>grep -c ^lysT trna_ecoli.out &gt;&gt; seq_count.txt</v>
      </c>
      <c r="H43" s="0" t="str">
        <f aca="false">CONCATENATE("grep -c ^",B43," trna_elimit.out &gt;&gt; seq_count_2.txt")</f>
        <v>grep -c ^lysT trna_elimit.out &gt;&gt; seq_count_2.txt</v>
      </c>
      <c r="L43" s="0" t="str">
        <f aca="false">CONCATENATE("grep -c ^",B43," trna_megablast.out &gt;&gt; seq_count_3.txt")</f>
        <v>grep -c ^lysT trna_megablast.out &gt;&gt; seq_count_3.txt</v>
      </c>
      <c r="Q43" s="0" t="str">
        <f aca="false">CONCATENATE("grep -c ^",B43," trna_disc_megablast.out &gt;&gt; seq_count_4.txt")</f>
        <v>grep -c ^lysT trna_disc_megablast.out &gt;&gt; seq_count_4.txt</v>
      </c>
    </row>
    <row r="44" customFormat="false" ht="12.75" hidden="false" customHeight="false" outlineLevel="0" collapsed="false">
      <c r="B44" s="0" t="s">
        <v>49</v>
      </c>
      <c r="D44" s="0" t="str">
        <f aca="false">CONCATENATE("grep -c ^",B44," trna_ecoli.out &gt;&gt; seq_count.txt")</f>
        <v>grep -c ^valT trna_ecoli.out &gt;&gt; seq_count.txt</v>
      </c>
      <c r="H44" s="0" t="str">
        <f aca="false">CONCATENATE("grep -c ^",B44," trna_elimit.out &gt;&gt; seq_count_2.txt")</f>
        <v>grep -c ^valT trna_elimit.out &gt;&gt; seq_count_2.txt</v>
      </c>
      <c r="L44" s="0" t="str">
        <f aca="false">CONCATENATE("grep -c ^",B44," trna_megablast.out &gt;&gt; seq_count_3.txt")</f>
        <v>grep -c ^valT trna_megablast.out &gt;&gt; seq_count_3.txt</v>
      </c>
      <c r="Q44" s="0" t="str">
        <f aca="false">CONCATENATE("grep -c ^",B44," trna_disc_megablast.out &gt;&gt; seq_count_4.txt")</f>
        <v>grep -c ^valT trna_disc_megablast.out &gt;&gt; seq_count_4.txt</v>
      </c>
    </row>
    <row r="45" customFormat="false" ht="12.75" hidden="false" customHeight="false" outlineLevel="0" collapsed="false">
      <c r="B45" s="0" t="s">
        <v>50</v>
      </c>
      <c r="D45" s="0" t="str">
        <f aca="false">CONCATENATE("grep -c ^",B45," trna_ecoli.out &gt;&gt; seq_count.txt")</f>
        <v>grep -c ^lysW trna_ecoli.out &gt;&gt; seq_count.txt</v>
      </c>
      <c r="H45" s="0" t="str">
        <f aca="false">CONCATENATE("grep -c ^",B45," trna_elimit.out &gt;&gt; seq_count_2.txt")</f>
        <v>grep -c ^lysW trna_elimit.out &gt;&gt; seq_count_2.txt</v>
      </c>
      <c r="L45" s="0" t="str">
        <f aca="false">CONCATENATE("grep -c ^",B45," trna_megablast.out &gt;&gt; seq_count_3.txt")</f>
        <v>grep -c ^lysW trna_megablast.out &gt;&gt; seq_count_3.txt</v>
      </c>
      <c r="Q45" s="0" t="str">
        <f aca="false">CONCATENATE("grep -c ^",B45," trna_disc_megablast.out &gt;&gt; seq_count_4.txt")</f>
        <v>grep -c ^lysW trna_disc_megablast.out &gt;&gt; seq_count_4.txt</v>
      </c>
    </row>
    <row r="46" customFormat="false" ht="12.75" hidden="false" customHeight="false" outlineLevel="0" collapsed="false">
      <c r="B46" s="0" t="s">
        <v>51</v>
      </c>
      <c r="D46" s="0" t="str">
        <f aca="false">CONCATENATE("grep -c ^",B46," trna_ecoli.out &gt;&gt; seq_count.txt")</f>
        <v>grep -c ^valZ trna_ecoli.out &gt;&gt; seq_count.txt</v>
      </c>
      <c r="H46" s="0" t="str">
        <f aca="false">CONCATENATE("grep -c ^",B46," trna_elimit.out &gt;&gt; seq_count_2.txt")</f>
        <v>grep -c ^valZ trna_elimit.out &gt;&gt; seq_count_2.txt</v>
      </c>
      <c r="L46" s="0" t="str">
        <f aca="false">CONCATENATE("grep -c ^",B46," trna_megablast.out &gt;&gt; seq_count_3.txt")</f>
        <v>grep -c ^valZ trna_megablast.out &gt;&gt; seq_count_3.txt</v>
      </c>
      <c r="Q46" s="0" t="str">
        <f aca="false">CONCATENATE("grep -c ^",B46," trna_disc_megablast.out &gt;&gt; seq_count_4.txt")</f>
        <v>grep -c ^valZ trna_disc_megablast.out &gt;&gt; seq_count_4.txt</v>
      </c>
    </row>
    <row r="47" customFormat="false" ht="12.75" hidden="false" customHeight="false" outlineLevel="0" collapsed="false">
      <c r="B47" s="0" t="s">
        <v>52</v>
      </c>
      <c r="D47" s="0" t="str">
        <f aca="false">CONCATENATE("grep -c ^",B47," trna_ecoli.out &gt;&gt; seq_count.txt")</f>
        <v>grep -c ^lysY trna_ecoli.out &gt;&gt; seq_count.txt</v>
      </c>
      <c r="H47" s="0" t="str">
        <f aca="false">CONCATENATE("grep -c ^",B47," trna_elimit.out &gt;&gt; seq_count_2.txt")</f>
        <v>grep -c ^lysY trna_elimit.out &gt;&gt; seq_count_2.txt</v>
      </c>
      <c r="L47" s="0" t="str">
        <f aca="false">CONCATENATE("grep -c ^",B47," trna_megablast.out &gt;&gt; seq_count_3.txt")</f>
        <v>grep -c ^lysY trna_megablast.out &gt;&gt; seq_count_3.txt</v>
      </c>
      <c r="Q47" s="0" t="str">
        <f aca="false">CONCATENATE("grep -c ^",B47," trna_disc_megablast.out &gt;&gt; seq_count_4.txt")</f>
        <v>grep -c ^lysY trna_disc_megablast.out &gt;&gt; seq_count_4.txt</v>
      </c>
    </row>
    <row r="48" customFormat="false" ht="12.75" hidden="false" customHeight="false" outlineLevel="0" collapsed="false">
      <c r="B48" s="0" t="s">
        <v>53</v>
      </c>
      <c r="D48" s="0" t="str">
        <f aca="false">CONCATENATE("grep -c ^",B48," trna_ecoli.out &gt;&gt; seq_count.txt")</f>
        <v>grep -c ^lysZ trna_ecoli.out &gt;&gt; seq_count.txt</v>
      </c>
      <c r="H48" s="0" t="str">
        <f aca="false">CONCATENATE("grep -c ^",B48," trna_elimit.out &gt;&gt; seq_count_2.txt")</f>
        <v>grep -c ^lysZ trna_elimit.out &gt;&gt; seq_count_2.txt</v>
      </c>
      <c r="L48" s="0" t="str">
        <f aca="false">CONCATENATE("grep -c ^",B48," trna_megablast.out &gt;&gt; seq_count_3.txt")</f>
        <v>grep -c ^lysZ trna_megablast.out &gt;&gt; seq_count_3.txt</v>
      </c>
      <c r="Q48" s="0" t="str">
        <f aca="false">CONCATENATE("grep -c ^",B48," trna_disc_megablast.out &gt;&gt; seq_count_4.txt")</f>
        <v>grep -c ^lysZ trna_disc_megablast.out &gt;&gt; seq_count_4.txt</v>
      </c>
    </row>
    <row r="49" customFormat="false" ht="12.75" hidden="false" customHeight="false" outlineLevel="0" collapsed="false">
      <c r="B49" s="0" t="s">
        <v>54</v>
      </c>
      <c r="D49" s="0" t="str">
        <f aca="false">CONCATENATE("grep -c ^",B49," trna_ecoli.out &gt;&gt; seq_count.txt")</f>
        <v>grep -c ^lysQ trna_ecoli.out &gt;&gt; seq_count.txt</v>
      </c>
      <c r="H49" s="0" t="str">
        <f aca="false">CONCATENATE("grep -c ^",B49," trna_elimit.out &gt;&gt; seq_count_2.txt")</f>
        <v>grep -c ^lysQ trna_elimit.out &gt;&gt; seq_count_2.txt</v>
      </c>
      <c r="L49" s="0" t="str">
        <f aca="false">CONCATENATE("grep -c ^",B49," trna_megablast.out &gt;&gt; seq_count_3.txt")</f>
        <v>grep -c ^lysQ trna_megablast.out &gt;&gt; seq_count_3.txt</v>
      </c>
      <c r="Q49" s="0" t="str">
        <f aca="false">CONCATENATE("grep -c ^",B49," trna_disc_megablast.out &gt;&gt; seq_count_4.txt")</f>
        <v>grep -c ^lysQ trna_disc_megablast.out &gt;&gt; seq_count_4.txt</v>
      </c>
    </row>
    <row r="50" customFormat="false" ht="12.75" hidden="false" customHeight="false" outlineLevel="0" collapsed="false">
      <c r="B50" s="0" t="s">
        <v>55</v>
      </c>
      <c r="D50" s="0" t="str">
        <f aca="false">CONCATENATE("grep -c ^",B50," trna_ecoli.out &gt;&gt; seq_count.txt")</f>
        <v>grep -c ^serT trna_ecoli.out &gt;&gt; seq_count.txt</v>
      </c>
      <c r="H50" s="0" t="str">
        <f aca="false">CONCATENATE("grep -c ^",B50," trna_elimit.out &gt;&gt; seq_count_2.txt")</f>
        <v>grep -c ^serT trna_elimit.out &gt;&gt; seq_count_2.txt</v>
      </c>
      <c r="L50" s="0" t="str">
        <f aca="false">CONCATENATE("grep -c ^",B50," trna_megablast.out &gt;&gt; seq_count_3.txt")</f>
        <v>grep -c ^serT trna_megablast.out &gt;&gt; seq_count_3.txt</v>
      </c>
      <c r="Q50" s="0" t="str">
        <f aca="false">CONCATENATE("grep -c ^",B50," trna_disc_megablast.out &gt;&gt; seq_count_4.txt")</f>
        <v>grep -c ^serT trna_disc_megablast.out &gt;&gt; seq_count_4.txt</v>
      </c>
    </row>
    <row r="51" customFormat="false" ht="12.75" hidden="false" customHeight="false" outlineLevel="0" collapsed="false">
      <c r="B51" s="0" t="s">
        <v>56</v>
      </c>
      <c r="D51" s="0" t="str">
        <f aca="false">CONCATENATE("grep -c ^",B51," trna_ecoli.out &gt;&gt; seq_count.txt")</f>
        <v>grep -c ^serX trna_ecoli.out &gt;&gt; seq_count.txt</v>
      </c>
      <c r="H51" s="0" t="str">
        <f aca="false">CONCATENATE("grep -c ^",B51," trna_elimit.out &gt;&gt; seq_count_2.txt")</f>
        <v>grep -c ^serX trna_elimit.out &gt;&gt; seq_count_2.txt</v>
      </c>
      <c r="L51" s="0" t="str">
        <f aca="false">CONCATENATE("grep -c ^",B51," trna_megablast.out &gt;&gt; seq_count_3.txt")</f>
        <v>grep -c ^serX trna_megablast.out &gt;&gt; seq_count_3.txt</v>
      </c>
      <c r="Q51" s="0" t="str">
        <f aca="false">CONCATENATE("grep -c ^",B51," trna_disc_megablast.out &gt;&gt; seq_count_4.txt")</f>
        <v>grep -c ^serX trna_disc_megablast.out &gt;&gt; seq_count_4.txt</v>
      </c>
    </row>
    <row r="52" customFormat="false" ht="12.75" hidden="false" customHeight="false" outlineLevel="0" collapsed="false">
      <c r="B52" s="0" t="s">
        <v>57</v>
      </c>
      <c r="D52" s="0" t="str">
        <f aca="false">CONCATENATE("grep -c ^",B52," trna_ecoli.out &gt;&gt; seq_count.txt")</f>
        <v>grep -c ^tyrV trna_ecoli.out &gt;&gt; seq_count.txt</v>
      </c>
      <c r="H52" s="0" t="str">
        <f aca="false">CONCATENATE("grep -c ^",B52," trna_elimit.out &gt;&gt; seq_count_2.txt")</f>
        <v>grep -c ^tyrV trna_elimit.out &gt;&gt; seq_count_2.txt</v>
      </c>
      <c r="L52" s="0" t="str">
        <f aca="false">CONCATENATE("grep -c ^",B52," trna_megablast.out &gt;&gt; seq_count_3.txt")</f>
        <v>grep -c ^tyrV trna_megablast.out &gt;&gt; seq_count_3.txt</v>
      </c>
      <c r="Q52" s="0" t="str">
        <f aca="false">CONCATENATE("grep -c ^",B52," trna_disc_megablast.out &gt;&gt; seq_count_4.txt")</f>
        <v>grep -c ^tyrV trna_disc_megablast.out &gt;&gt; seq_count_4.txt</v>
      </c>
    </row>
    <row r="53" customFormat="false" ht="12.75" hidden="false" customHeight="false" outlineLevel="0" collapsed="false">
      <c r="B53" s="0" t="s">
        <v>58</v>
      </c>
      <c r="D53" s="0" t="str">
        <f aca="false">CONCATENATE("grep -c ^",B53," trna_ecoli.out &gt;&gt; seq_count.txt")</f>
        <v>grep -c ^tyrT trna_ecoli.out &gt;&gt; seq_count.txt</v>
      </c>
      <c r="H53" s="0" t="str">
        <f aca="false">CONCATENATE("grep -c ^",B53," trna_elimit.out &gt;&gt; seq_count_2.txt")</f>
        <v>grep -c ^tyrT trna_elimit.out &gt;&gt; seq_count_2.txt</v>
      </c>
      <c r="L53" s="0" t="str">
        <f aca="false">CONCATENATE("grep -c ^",B53," trna_megablast.out &gt;&gt; seq_count_3.txt")</f>
        <v>grep -c ^tyrT trna_megablast.out &gt;&gt; seq_count_3.txt</v>
      </c>
      <c r="Q53" s="0" t="str">
        <f aca="false">CONCATENATE("grep -c ^",B53," trna_disc_megablast.out &gt;&gt; seq_count_4.txt")</f>
        <v>grep -c ^tyrT trna_disc_megablast.out &gt;&gt; seq_count_4.txt</v>
      </c>
    </row>
    <row r="54" customFormat="false" ht="12.75" hidden="false" customHeight="false" outlineLevel="0" collapsed="false">
      <c r="B54" s="0" t="s">
        <v>59</v>
      </c>
      <c r="D54" s="0" t="str">
        <f aca="false">CONCATENATE("grep -c ^",B54," trna_ecoli.out &gt;&gt; seq_count.txt")</f>
        <v>grep -c ^leuZ trna_ecoli.out &gt;&gt; seq_count.txt</v>
      </c>
      <c r="H54" s="0" t="str">
        <f aca="false">CONCATENATE("grep -c ^",B54," trna_elimit.out &gt;&gt; seq_count_2.txt")</f>
        <v>grep -c ^leuZ trna_elimit.out &gt;&gt; seq_count_2.txt</v>
      </c>
      <c r="L54" s="0" t="str">
        <f aca="false">CONCATENATE("grep -c ^",B54," trna_megablast.out &gt;&gt; seq_count_3.txt")</f>
        <v>grep -c ^leuZ trna_megablast.out &gt;&gt; seq_count_3.txt</v>
      </c>
      <c r="Q54" s="0" t="str">
        <f aca="false">CONCATENATE("grep -c ^",B54," trna_disc_megablast.out &gt;&gt; seq_count_4.txt")</f>
        <v>grep -c ^leuZ trna_disc_megablast.out &gt;&gt; seq_count_4.txt</v>
      </c>
    </row>
    <row r="55" customFormat="false" ht="12.75" hidden="false" customHeight="false" outlineLevel="0" collapsed="false">
      <c r="B55" s="0" t="s">
        <v>60</v>
      </c>
      <c r="D55" s="0" t="str">
        <f aca="false">CONCATENATE("grep -c ^",B55," trna_ecoli.out &gt;&gt; seq_count.txt")</f>
        <v>grep -c ^cysT trna_ecoli.out &gt;&gt; seq_count.txt</v>
      </c>
      <c r="H55" s="0" t="str">
        <f aca="false">CONCATENATE("grep -c ^",B55," trna_elimit.out &gt;&gt; seq_count_2.txt")</f>
        <v>grep -c ^cysT trna_elimit.out &gt;&gt; seq_count_2.txt</v>
      </c>
      <c r="L55" s="0" t="str">
        <f aca="false">CONCATENATE("grep -c ^",B55," trna_megablast.out &gt;&gt; seq_count_3.txt")</f>
        <v>grep -c ^cysT trna_megablast.out &gt;&gt; seq_count_3.txt</v>
      </c>
      <c r="Q55" s="0" t="str">
        <f aca="false">CONCATENATE("grep -c ^",B55," trna_disc_megablast.out &gt;&gt; seq_count_4.txt")</f>
        <v>grep -c ^cysT trna_disc_megablast.out &gt;&gt; seq_count_4.txt</v>
      </c>
    </row>
    <row r="56" customFormat="false" ht="12.75" hidden="false" customHeight="false" outlineLevel="0" collapsed="false">
      <c r="B56" s="0" t="s">
        <v>61</v>
      </c>
      <c r="D56" s="0" t="str">
        <f aca="false">CONCATENATE("grep -c ^",B56," trna_ecoli.out &gt;&gt; seq_count.txt")</f>
        <v>grep -c ^glyW trna_ecoli.out &gt;&gt; seq_count.txt</v>
      </c>
      <c r="H56" s="0" t="str">
        <f aca="false">CONCATENATE("grep -c ^",B56," trna_elimit.out &gt;&gt; seq_count_2.txt")</f>
        <v>grep -c ^glyW trna_elimit.out &gt;&gt; seq_count_2.txt</v>
      </c>
      <c r="L56" s="0" t="str">
        <f aca="false">CONCATENATE("grep -c ^",B56," trna_megablast.out &gt;&gt; seq_count_3.txt")</f>
        <v>grep -c ^glyW trna_megablast.out &gt;&gt; seq_count_3.txt</v>
      </c>
      <c r="Q56" s="0" t="str">
        <f aca="false">CONCATENATE("grep -c ^",B56," trna_disc_megablast.out &gt;&gt; seq_count_4.txt")</f>
        <v>grep -c ^glyW trna_disc_megablast.out &gt;&gt; seq_count_4.txt</v>
      </c>
    </row>
    <row r="57" customFormat="false" ht="12.75" hidden="false" customHeight="false" outlineLevel="0" collapsed="false">
      <c r="B57" s="0" t="s">
        <v>62</v>
      </c>
      <c r="D57" s="0" t="str">
        <f aca="false">CONCATENATE("grep -c ^",B57," trna_ecoli.out &gt;&gt; seq_count.txt")</f>
        <v>grep -c ^serU trna_ecoli.out &gt;&gt; seq_count.txt</v>
      </c>
      <c r="H57" s="0" t="str">
        <f aca="false">CONCATENATE("grep -c ^",B57," trna_elimit.out &gt;&gt; seq_count_2.txt")</f>
        <v>grep -c ^serU trna_elimit.out &gt;&gt; seq_count_2.txt</v>
      </c>
      <c r="L57" s="0" t="str">
        <f aca="false">CONCATENATE("grep -c ^",B57," trna_megablast.out &gt;&gt; seq_count_3.txt")</f>
        <v>grep -c ^serU trna_megablast.out &gt;&gt; seq_count_3.txt</v>
      </c>
      <c r="Q57" s="0" t="str">
        <f aca="false">CONCATENATE("grep -c ^",B57," trna_disc_megablast.out &gt;&gt; seq_count_4.txt")</f>
        <v>grep -c ^serU trna_disc_megablast.out &gt;&gt; seq_count_4.txt</v>
      </c>
    </row>
    <row r="58" customFormat="false" ht="12.75" hidden="false" customHeight="false" outlineLevel="0" collapsed="false">
      <c r="B58" s="0" t="s">
        <v>63</v>
      </c>
      <c r="D58" s="0" t="str">
        <f aca="false">CONCATENATE("grep -c ^",B58," trna_ecoli.out &gt;&gt; seq_count.txt")</f>
        <v>grep -c ^asnW trna_ecoli.out &gt;&gt; seq_count.txt</v>
      </c>
      <c r="H58" s="0" t="str">
        <f aca="false">CONCATENATE("grep -c ^",B58," trna_elimit.out &gt;&gt; seq_count_2.txt")</f>
        <v>grep -c ^asnW trna_elimit.out &gt;&gt; seq_count_2.txt</v>
      </c>
      <c r="L58" s="0" t="str">
        <f aca="false">CONCATENATE("grep -c ^",B58," trna_megablast.out &gt;&gt; seq_count_3.txt")</f>
        <v>grep -c ^asnW trna_megablast.out &gt;&gt; seq_count_3.txt</v>
      </c>
      <c r="Q58" s="0" t="str">
        <f aca="false">CONCATENATE("grep -c ^",B58," trna_disc_megablast.out &gt;&gt; seq_count_4.txt")</f>
        <v>grep -c ^asnW trna_disc_megablast.out &gt;&gt; seq_count_4.txt</v>
      </c>
    </row>
    <row r="59" customFormat="false" ht="12.75" hidden="false" customHeight="false" outlineLevel="0" collapsed="false">
      <c r="B59" s="0" t="s">
        <v>64</v>
      </c>
      <c r="D59" s="0" t="str">
        <f aca="false">CONCATENATE("grep -c ^",B59," trna_ecoli.out &gt;&gt; seq_count.txt")</f>
        <v>grep -c ^alaX trna_ecoli.out &gt;&gt; seq_count.txt</v>
      </c>
      <c r="H59" s="0" t="str">
        <f aca="false">CONCATENATE("grep -c ^",B59," trna_elimit.out &gt;&gt; seq_count_2.txt")</f>
        <v>grep -c ^alaX trna_elimit.out &gt;&gt; seq_count_2.txt</v>
      </c>
      <c r="L59" s="0" t="str">
        <f aca="false">CONCATENATE("grep -c ^",B59," trna_megablast.out &gt;&gt; seq_count_3.txt")</f>
        <v>grep -c ^alaX trna_megablast.out &gt;&gt; seq_count_3.txt</v>
      </c>
      <c r="Q59" s="0" t="str">
        <f aca="false">CONCATENATE("grep -c ^",B59," trna_disc_megablast.out &gt;&gt; seq_count_4.txt")</f>
        <v>grep -c ^alaX trna_disc_megablast.out &gt;&gt; seq_count_4.txt</v>
      </c>
    </row>
    <row r="60" customFormat="false" ht="12.75" hidden="false" customHeight="false" outlineLevel="0" collapsed="false">
      <c r="B60" s="0" t="s">
        <v>65</v>
      </c>
      <c r="D60" s="0" t="str">
        <f aca="false">CONCATENATE("grep -c ^",B60," trna_ecoli.out &gt;&gt; seq_count.txt")</f>
        <v>grep -c ^alaW trna_ecoli.out &gt;&gt; seq_count.txt</v>
      </c>
      <c r="H60" s="0" t="str">
        <f aca="false">CONCATENATE("grep -c ^",B60," trna_elimit.out &gt;&gt; seq_count_2.txt")</f>
        <v>grep -c ^alaW trna_elimit.out &gt;&gt; seq_count_2.txt</v>
      </c>
      <c r="L60" s="0" t="str">
        <f aca="false">CONCATENATE("grep -c ^",B60," trna_megablast.out &gt;&gt; seq_count_3.txt")</f>
        <v>grep -c ^alaW trna_megablast.out &gt;&gt; seq_count_3.txt</v>
      </c>
      <c r="Q60" s="0" t="str">
        <f aca="false">CONCATENATE("grep -c ^",B60," trna_disc_megablast.out &gt;&gt; seq_count_4.txt")</f>
        <v>grep -c ^alaW trna_disc_megablast.out &gt;&gt; seq_count_4.txt</v>
      </c>
    </row>
    <row r="61" customFormat="false" ht="12.75" hidden="false" customHeight="false" outlineLevel="0" collapsed="false">
      <c r="B61" s="0" t="s">
        <v>66</v>
      </c>
      <c r="D61" s="0" t="str">
        <f aca="false">CONCATENATE("grep -c ^",B61," trna_ecoli.out &gt;&gt; seq_count.txt")</f>
        <v>grep -c ^gltW trna_ecoli.out &gt;&gt; seq_count.txt</v>
      </c>
      <c r="H61" s="0" t="str">
        <f aca="false">CONCATENATE("grep -c ^",B61," trna_elimit.out &gt;&gt; seq_count_2.txt")</f>
        <v>grep -c ^gltW trna_elimit.out &gt;&gt; seq_count_2.txt</v>
      </c>
      <c r="L61" s="0" t="str">
        <f aca="false">CONCATENATE("grep -c ^",B61," trna_megablast.out &gt;&gt; seq_count_3.txt")</f>
        <v>grep -c ^gltW trna_megablast.out &gt;&gt; seq_count_3.txt</v>
      </c>
      <c r="Q61" s="0" t="str">
        <f aca="false">CONCATENATE("grep -c ^",B61," trna_disc_megablast.out &gt;&gt; seq_count_4.txt")</f>
        <v>grep -c ^gltW trna_disc_megablast.out &gt;&gt; seq_count_4.txt</v>
      </c>
    </row>
    <row r="62" customFormat="false" ht="12.75" hidden="false" customHeight="false" outlineLevel="0" collapsed="false">
      <c r="B62" s="0" t="s">
        <v>67</v>
      </c>
      <c r="D62" s="0" t="str">
        <f aca="false">CONCATENATE("grep -c ^",B62," trna_ecoli.out &gt;&gt; seq_count.txt")</f>
        <v>grep -c ^ileY trna_ecoli.out &gt;&gt; seq_count.txt</v>
      </c>
      <c r="H62" s="0" t="str">
        <f aca="false">CONCATENATE("grep -c ^",B62," trna_elimit.out &gt;&gt; seq_count_2.txt")</f>
        <v>grep -c ^ileY trna_elimit.out &gt;&gt; seq_count_2.txt</v>
      </c>
      <c r="L62" s="0" t="str">
        <f aca="false">CONCATENATE("grep -c ^",B62," trna_megablast.out &gt;&gt; seq_count_3.txt")</f>
        <v>grep -c ^ileY trna_megablast.out &gt;&gt; seq_count_3.txt</v>
      </c>
      <c r="Q62" s="0" t="str">
        <f aca="false">CONCATENATE("grep -c ^",B62," trna_disc_megablast.out &gt;&gt; seq_count_4.txt")</f>
        <v>grep -c ^ileY trna_disc_megablast.out &gt;&gt; seq_count_4.txt</v>
      </c>
    </row>
    <row r="63" customFormat="false" ht="12.75" hidden="false" customHeight="false" outlineLevel="0" collapsed="false">
      <c r="B63" s="0" t="s">
        <v>68</v>
      </c>
      <c r="D63" s="0" t="str">
        <f aca="false">CONCATENATE("grep -c ^",B63," trna_ecoli.out &gt;&gt; seq_count.txt")</f>
        <v>grep -c ^argQ trna_ecoli.out &gt;&gt; seq_count.txt</v>
      </c>
      <c r="H63" s="0" t="str">
        <f aca="false">CONCATENATE("grep -c ^",B63," trna_elimit.out &gt;&gt; seq_count_2.txt")</f>
        <v>grep -c ^argQ trna_elimit.out &gt;&gt; seq_count_2.txt</v>
      </c>
      <c r="L63" s="0" t="str">
        <f aca="false">CONCATENATE("grep -c ^",B63," trna_megablast.out &gt;&gt; seq_count_3.txt")</f>
        <v>grep -c ^argQ trna_megablast.out &gt;&gt; seq_count_3.txt</v>
      </c>
      <c r="Q63" s="0" t="str">
        <f aca="false">CONCATENATE("grep -c ^",B63," trna_disc_megablast.out &gt;&gt; seq_count_4.txt")</f>
        <v>grep -c ^argQ trna_disc_megablast.out &gt;&gt; seq_count_4.txt</v>
      </c>
    </row>
    <row r="64" customFormat="false" ht="12.75" hidden="false" customHeight="false" outlineLevel="0" collapsed="false">
      <c r="B64" s="0" t="s">
        <v>69</v>
      </c>
      <c r="D64" s="0" t="str">
        <f aca="false">CONCATENATE("grep -c ^",B64," trna_ecoli.out &gt;&gt; seq_count.txt")</f>
        <v>grep -c ^argZ trna_ecoli.out &gt;&gt; seq_count.txt</v>
      </c>
      <c r="H64" s="0" t="str">
        <f aca="false">CONCATENATE("grep -c ^",B64," trna_elimit.out &gt;&gt; seq_count_2.txt")</f>
        <v>grep -c ^argZ trna_elimit.out &gt;&gt; seq_count_2.txt</v>
      </c>
      <c r="L64" s="0" t="str">
        <f aca="false">CONCATENATE("grep -c ^",B64," trna_megablast.out &gt;&gt; seq_count_3.txt")</f>
        <v>grep -c ^argZ trna_megablast.out &gt;&gt; seq_count_3.txt</v>
      </c>
      <c r="Q64" s="0" t="str">
        <f aca="false">CONCATENATE("grep -c ^",B64," trna_disc_megablast.out &gt;&gt; seq_count_4.txt")</f>
        <v>grep -c ^argZ trna_disc_megablast.out &gt;&gt; seq_count_4.txt</v>
      </c>
    </row>
    <row r="65" customFormat="false" ht="12.75" hidden="false" customHeight="false" outlineLevel="0" collapsed="false">
      <c r="B65" s="0" t="s">
        <v>70</v>
      </c>
      <c r="D65" s="0" t="str">
        <f aca="false">CONCATENATE("grep -c ^",B65," trna_ecoli.out &gt;&gt; seq_count.txt")</f>
        <v>grep -c ^argY trna_ecoli.out &gt;&gt; seq_count.txt</v>
      </c>
      <c r="H65" s="0" t="str">
        <f aca="false">CONCATENATE("grep -c ^",B65," trna_elimit.out &gt;&gt; seq_count_2.txt")</f>
        <v>grep -c ^argY trna_elimit.out &gt;&gt; seq_count_2.txt</v>
      </c>
      <c r="L65" s="0" t="str">
        <f aca="false">CONCATENATE("grep -c ^",B65," trna_megablast.out &gt;&gt; seq_count_3.txt")</f>
        <v>grep -c ^argY trna_megablast.out &gt;&gt; seq_count_3.txt</v>
      </c>
      <c r="Q65" s="0" t="str">
        <f aca="false">CONCATENATE("grep -c ^",B65," trna_disc_megablast.out &gt;&gt; seq_count_4.txt")</f>
        <v>grep -c ^argY trna_disc_megablast.out &gt;&gt; seq_count_4.txt</v>
      </c>
    </row>
    <row r="66" customFormat="false" ht="12.75" hidden="false" customHeight="false" outlineLevel="0" collapsed="false">
      <c r="B66" s="0" t="s">
        <v>71</v>
      </c>
      <c r="D66" s="0" t="str">
        <f aca="false">CONCATENATE("grep -c ^",B66," trna_ecoli.out &gt;&gt; seq_count.txt")</f>
        <v>grep -c ^argV trna_ecoli.out &gt;&gt; seq_count.txt</v>
      </c>
      <c r="H66" s="0" t="str">
        <f aca="false">CONCATENATE("grep -c ^",B66," trna_elimit.out &gt;&gt; seq_count_2.txt")</f>
        <v>grep -c ^argV trna_elimit.out &gt;&gt; seq_count_2.txt</v>
      </c>
      <c r="L66" s="0" t="str">
        <f aca="false">CONCATENATE("grep -c ^",B66," trna_megablast.out &gt;&gt; seq_count_3.txt")</f>
        <v>grep -c ^argV trna_megablast.out &gt;&gt; seq_count_3.txt</v>
      </c>
      <c r="Q66" s="0" t="str">
        <f aca="false">CONCATENATE("grep -c ^",B66," trna_disc_megablast.out &gt;&gt; seq_count_4.txt")</f>
        <v>grep -c ^argV trna_disc_megablast.out &gt;&gt; seq_count_4.txt</v>
      </c>
    </row>
    <row r="67" customFormat="false" ht="12.75" hidden="false" customHeight="false" outlineLevel="0" collapsed="false">
      <c r="B67" s="0" t="s">
        <v>72</v>
      </c>
      <c r="D67" s="0" t="str">
        <f aca="false">CONCATENATE("grep -c ^",B67," trna_ecoli.out &gt;&gt; seq_count.txt")</f>
        <v>grep -c ^serV trna_ecoli.out &gt;&gt; seq_count.txt</v>
      </c>
      <c r="H67" s="0" t="str">
        <f aca="false">CONCATENATE("grep -c ^",B67," trna_elimit.out &gt;&gt; seq_count_2.txt")</f>
        <v>grep -c ^serV trna_elimit.out &gt;&gt; seq_count_2.txt</v>
      </c>
      <c r="L67" s="0" t="str">
        <f aca="false">CONCATENATE("grep -c ^",B67," trna_megablast.out &gt;&gt; seq_count_3.txt")</f>
        <v>grep -c ^serV trna_megablast.out &gt;&gt; seq_count_3.txt</v>
      </c>
      <c r="Q67" s="0" t="str">
        <f aca="false">CONCATENATE("grep -c ^",B67," trna_disc_megablast.out &gt;&gt; seq_count_4.txt")</f>
        <v>grep -c ^serV trna_disc_megablast.out &gt;&gt; seq_count_4.txt</v>
      </c>
    </row>
    <row r="68" customFormat="false" ht="12.75" hidden="false" customHeight="false" outlineLevel="0" collapsed="false">
      <c r="B68" s="0" t="s">
        <v>73</v>
      </c>
      <c r="D68" s="0" t="str">
        <f aca="false">CONCATENATE("grep -c ^",B68," trna_ecoli.out &gt;&gt; seq_count.txt")</f>
        <v>grep -c ^glyU trna_ecoli.out &gt;&gt; seq_count.txt</v>
      </c>
      <c r="H68" s="0" t="str">
        <f aca="false">CONCATENATE("grep -c ^",B68," trna_elimit.out &gt;&gt; seq_count_2.txt")</f>
        <v>grep -c ^glyU trna_elimit.out &gt;&gt; seq_count_2.txt</v>
      </c>
      <c r="L68" s="0" t="str">
        <f aca="false">CONCATENATE("grep -c ^",B68," trna_megablast.out &gt;&gt; seq_count_3.txt")</f>
        <v>grep -c ^glyU trna_megablast.out &gt;&gt; seq_count_3.txt</v>
      </c>
      <c r="Q68" s="0" t="str">
        <f aca="false">CONCATENATE("grep -c ^",B68," trna_disc_megablast.out &gt;&gt; seq_count_4.txt")</f>
        <v>grep -c ^glyU trna_disc_megablast.out &gt;&gt; seq_count_4.txt</v>
      </c>
    </row>
    <row r="69" customFormat="false" ht="12.75" hidden="false" customHeight="false" outlineLevel="0" collapsed="false">
      <c r="B69" s="0" t="s">
        <v>74</v>
      </c>
      <c r="D69" s="0" t="str">
        <f aca="false">CONCATENATE("grep -c ^",B69," trna_ecoli.out &gt;&gt; seq_count.txt")</f>
        <v>grep -c ^metY trna_ecoli.out &gt;&gt; seq_count.txt</v>
      </c>
      <c r="H69" s="0" t="str">
        <f aca="false">CONCATENATE("grep -c ^",B69," trna_elimit.out &gt;&gt; seq_count_2.txt")</f>
        <v>grep -c ^metY trna_elimit.out &gt;&gt; seq_count_2.txt</v>
      </c>
      <c r="L69" s="0" t="str">
        <f aca="false">CONCATENATE("grep -c ^",B69," trna_megablast.out &gt;&gt; seq_count_3.txt")</f>
        <v>grep -c ^metY trna_megablast.out &gt;&gt; seq_count_3.txt</v>
      </c>
      <c r="Q69" s="0" t="str">
        <f aca="false">CONCATENATE("grep -c ^",B69," trna_disc_megablast.out &gt;&gt; seq_count_4.txt")</f>
        <v>grep -c ^metY trna_disc_megablast.out &gt;&gt; seq_count_4.txt</v>
      </c>
    </row>
    <row r="70" customFormat="false" ht="12.75" hidden="false" customHeight="false" outlineLevel="0" collapsed="false">
      <c r="B70" s="0" t="s">
        <v>75</v>
      </c>
      <c r="D70" s="0" t="str">
        <f aca="false">CONCATENATE("grep -c ^",B70," trna_ecoli.out &gt;&gt; seq_count.txt")</f>
        <v>grep -c ^leuU trna_ecoli.out &gt;&gt; seq_count.txt</v>
      </c>
      <c r="H70" s="0" t="str">
        <f aca="false">CONCATENATE("grep -c ^",B70," trna_elimit.out &gt;&gt; seq_count_2.txt")</f>
        <v>grep -c ^leuU trna_elimit.out &gt;&gt; seq_count_2.txt</v>
      </c>
      <c r="L70" s="0" t="str">
        <f aca="false">CONCATENATE("grep -c ^",B70," trna_megablast.out &gt;&gt; seq_count_3.txt")</f>
        <v>grep -c ^leuU trna_megablast.out &gt;&gt; seq_count_3.txt</v>
      </c>
      <c r="Q70" s="0" t="str">
        <f aca="false">CONCATENATE("grep -c ^",B70," trna_disc_megablast.out &gt;&gt; seq_count_4.txt")</f>
        <v>grep -c ^leuU trna_disc_megablast.out &gt;&gt; seq_count_4.txt</v>
      </c>
    </row>
    <row r="71" customFormat="false" ht="12.75" hidden="false" customHeight="false" outlineLevel="0" collapsed="false">
      <c r="B71" s="0" t="s">
        <v>76</v>
      </c>
      <c r="D71" s="0" t="str">
        <f aca="false">CONCATENATE("grep -c ^",B71," trna_ecoli.out &gt;&gt; seq_count.txt")</f>
        <v>grep -c ^thrV trna_ecoli.out &gt;&gt; seq_count.txt</v>
      </c>
      <c r="H71" s="0" t="str">
        <f aca="false">CONCATENATE("grep -c ^",B71," trna_elimit.out &gt;&gt; seq_count_2.txt")</f>
        <v>grep -c ^thrV trna_elimit.out &gt;&gt; seq_count_2.txt</v>
      </c>
      <c r="L71" s="0" t="str">
        <f aca="false">CONCATENATE("grep -c ^",B71," trna_megablast.out &gt;&gt; seq_count_3.txt")</f>
        <v>grep -c ^thrV trna_megablast.out &gt;&gt; seq_count_3.txt</v>
      </c>
      <c r="Q71" s="0" t="str">
        <f aca="false">CONCATENATE("grep -c ^",B71," trna_disc_megablast.out &gt;&gt; seq_count_4.txt")</f>
        <v>grep -c ^thrV trna_disc_megablast.out &gt;&gt; seq_count_4.txt</v>
      </c>
    </row>
    <row r="72" customFormat="false" ht="12.75" hidden="false" customHeight="false" outlineLevel="0" collapsed="false">
      <c r="B72" s="0" t="s">
        <v>77</v>
      </c>
      <c r="D72" s="0" t="str">
        <f aca="false">CONCATENATE("grep -c ^",B72," trna_ecoli.out &gt;&gt; seq_count.txt")</f>
        <v>grep -c ^alaU trna_ecoli.out &gt;&gt; seq_count.txt</v>
      </c>
      <c r="H72" s="0" t="str">
        <f aca="false">CONCATENATE("grep -c ^",B72," trna_elimit.out &gt;&gt; seq_count_2.txt")</f>
        <v>grep -c ^alaU trna_elimit.out &gt;&gt; seq_count_2.txt</v>
      </c>
      <c r="L72" s="0" t="str">
        <f aca="false">CONCATENATE("grep -c ^",B72," trna_megablast.out &gt;&gt; seq_count_3.txt")</f>
        <v>grep -c ^alaU trna_megablast.out &gt;&gt; seq_count_3.txt</v>
      </c>
      <c r="Q72" s="0" t="str">
        <f aca="false">CONCATENATE("grep -c ^",B72," trna_disc_megablast.out &gt;&gt; seq_count_4.txt")</f>
        <v>grep -c ^alaU trna_disc_megablast.out &gt;&gt; seq_count_4.txt</v>
      </c>
    </row>
    <row r="73" customFormat="false" ht="12.75" hidden="false" customHeight="false" outlineLevel="0" collapsed="false">
      <c r="B73" s="0" t="s">
        <v>78</v>
      </c>
      <c r="D73" s="0" t="str">
        <f aca="false">CONCATENATE("grep -c ^",B73," trna_ecoli.out &gt;&gt; seq_count.txt")</f>
        <v>grep -c ^ileU trna_ecoli.out &gt;&gt; seq_count.txt</v>
      </c>
      <c r="H73" s="0" t="str">
        <f aca="false">CONCATENATE("grep -c ^",B73," trna_elimit.out &gt;&gt; seq_count_2.txt")</f>
        <v>grep -c ^ileU trna_elimit.out &gt;&gt; seq_count_2.txt</v>
      </c>
      <c r="L73" s="0" t="str">
        <f aca="false">CONCATENATE("grep -c ^",B73," trna_megablast.out &gt;&gt; seq_count_3.txt")</f>
        <v>grep -c ^ileU trna_megablast.out &gt;&gt; seq_count_3.txt</v>
      </c>
      <c r="Q73" s="0" t="str">
        <f aca="false">CONCATENATE("grep -c ^",B73," trna_disc_megablast.out &gt;&gt; seq_count_4.txt")</f>
        <v>grep -c ^ileU trna_disc_megablast.out &gt;&gt; seq_count_4.txt</v>
      </c>
    </row>
    <row r="74" customFormat="false" ht="12.75" hidden="false" customHeight="false" outlineLevel="0" collapsed="false">
      <c r="B74" s="0" t="s">
        <v>79</v>
      </c>
      <c r="D74" s="0" t="str">
        <f aca="false">CONCATENATE("grep -c ^",B74," trna_ecoli.out &gt;&gt; seq_count.txt")</f>
        <v>grep -c ^proK trna_ecoli.out &gt;&gt; seq_count.txt</v>
      </c>
      <c r="H74" s="0" t="str">
        <f aca="false">CONCATENATE("grep -c ^",B74," trna_elimit.out &gt;&gt; seq_count_2.txt")</f>
        <v>grep -c ^proK trna_elimit.out &gt;&gt; seq_count_2.txt</v>
      </c>
      <c r="L74" s="0" t="str">
        <f aca="false">CONCATENATE("grep -c ^",B74," trna_megablast.out &gt;&gt; seq_count_3.txt")</f>
        <v>grep -c ^proK trna_megablast.out &gt;&gt; seq_count_3.txt</v>
      </c>
      <c r="Q74" s="0" t="str">
        <f aca="false">CONCATENATE("grep -c ^",B74," trna_disc_megablast.out &gt;&gt; seq_count_4.txt")</f>
        <v>grep -c ^proK trna_disc_megablast.out &gt;&gt; seq_count_4.txt</v>
      </c>
    </row>
    <row r="75" customFormat="false" ht="12.75" hidden="false" customHeight="false" outlineLevel="0" collapsed="false">
      <c r="B75" s="0" t="s">
        <v>80</v>
      </c>
      <c r="D75" s="0" t="str">
        <f aca="false">CONCATENATE("grep -c ^",B75," trna_ecoli.out &gt;&gt; seq_count.txt")</f>
        <v>grep -c ^pheU trna_ecoli.out &gt;&gt; seq_count.txt</v>
      </c>
      <c r="H75" s="0" t="str">
        <f aca="false">CONCATENATE("grep -c ^",B75," trna_elimit.out &gt;&gt; seq_count_2.txt")</f>
        <v>grep -c ^pheU trna_elimit.out &gt;&gt; seq_count_2.txt</v>
      </c>
      <c r="L75" s="0" t="str">
        <f aca="false">CONCATENATE("grep -c ^",B75," trna_megablast.out &gt;&gt; seq_count_3.txt")</f>
        <v>grep -c ^pheU trna_megablast.out &gt;&gt; seq_count_3.txt</v>
      </c>
      <c r="Q75" s="0" t="str">
        <f aca="false">CONCATENATE("grep -c ^",B75," trna_disc_megablast.out &gt;&gt; seq_count_4.txt")</f>
        <v>grep -c ^pheU trna_disc_megablast.out &gt;&gt; seq_count_4.txt</v>
      </c>
    </row>
    <row r="76" customFormat="false" ht="12.75" hidden="false" customHeight="false" outlineLevel="0" collapsed="false">
      <c r="B76" s="0" t="s">
        <v>81</v>
      </c>
      <c r="D76" s="0" t="str">
        <f aca="false">CONCATENATE("grep -c ^",B76," trna_ecoli.out &gt;&gt; seq_count.txt")</f>
        <v>grep -c ^leuV trna_ecoli.out &gt;&gt; seq_count.txt</v>
      </c>
      <c r="H76" s="0" t="str">
        <f aca="false">CONCATENATE("grep -c ^",B76," trna_elimit.out &gt;&gt; seq_count_2.txt")</f>
        <v>grep -c ^leuV trna_elimit.out &gt;&gt; seq_count_2.txt</v>
      </c>
      <c r="L76" s="0" t="str">
        <f aca="false">CONCATENATE("grep -c ^",B76," trna_megablast.out &gt;&gt; seq_count_3.txt")</f>
        <v>grep -c ^leuV trna_megablast.out &gt;&gt; seq_count_3.txt</v>
      </c>
      <c r="Q76" s="0" t="str">
        <f aca="false">CONCATENATE("grep -c ^",B76," trna_disc_megablast.out &gt;&gt; seq_count_4.txt")</f>
        <v>grep -c ^leuV trna_disc_megablast.out &gt;&gt; seq_count_4.txt</v>
      </c>
    </row>
    <row r="77" customFormat="false" ht="12.75" hidden="false" customHeight="false" outlineLevel="0" collapsed="false">
      <c r="B77" s="0" t="s">
        <v>82</v>
      </c>
      <c r="D77" s="0" t="str">
        <f aca="false">CONCATENATE("grep -c ^",B77," trna_ecoli.out &gt;&gt; seq_count.txt")</f>
        <v>grep -c ^leuP trna_ecoli.out &gt;&gt; seq_count.txt</v>
      </c>
      <c r="H77" s="0" t="str">
        <f aca="false">CONCATENATE("grep -c ^",B77," trna_elimit.out &gt;&gt; seq_count_2.txt")</f>
        <v>grep -c ^leuP trna_elimit.out &gt;&gt; seq_count_2.txt</v>
      </c>
      <c r="L77" s="0" t="str">
        <f aca="false">CONCATENATE("grep -c ^",B77," trna_megablast.out &gt;&gt; seq_count_3.txt")</f>
        <v>grep -c ^leuP trna_megablast.out &gt;&gt; seq_count_3.txt</v>
      </c>
      <c r="Q77" s="0" t="str">
        <f aca="false">CONCATENATE("grep -c ^",B77," trna_disc_megablast.out &gt;&gt; seq_count_4.txt")</f>
        <v>grep -c ^leuP trna_disc_megablast.out &gt;&gt; seq_count_4.txt</v>
      </c>
    </row>
    <row r="78" customFormat="false" ht="12.75" hidden="false" customHeight="false" outlineLevel="0" collapsed="false">
      <c r="B78" s="0" t="s">
        <v>83</v>
      </c>
      <c r="D78" s="0" t="str">
        <f aca="false">CONCATENATE("grep -c ^",B78," trna_ecoli.out &gt;&gt; seq_count.txt")</f>
        <v>grep -c ^leuQ trna_ecoli.out &gt;&gt; seq_count.txt</v>
      </c>
      <c r="H78" s="0" t="str">
        <f aca="false">CONCATENATE("grep -c ^",B78," trna_elimit.out &gt;&gt; seq_count_2.txt")</f>
        <v>grep -c ^leuQ trna_elimit.out &gt;&gt; seq_count_2.txt</v>
      </c>
      <c r="L78" s="0" t="str">
        <f aca="false">CONCATENATE("grep -c ^",B78," trna_megablast.out &gt;&gt; seq_count_3.txt")</f>
        <v>grep -c ^leuQ trna_megablast.out &gt;&gt; seq_count_3.txt</v>
      </c>
      <c r="Q78" s="0" t="str">
        <f aca="false">CONCATENATE("grep -c ^",B78," trna_disc_megablast.out &gt;&gt; seq_count_4.txt")</f>
        <v>grep -c ^leuQ trna_disc_megablast.out &gt;&gt; seq_count_4.txt</v>
      </c>
    </row>
    <row r="79" customFormat="false" ht="12.75" hidden="false" customHeight="false" outlineLevel="0" collapsed="false">
      <c r="B79" s="0" t="s">
        <v>84</v>
      </c>
      <c r="D79" s="0" t="str">
        <f aca="false">CONCATENATE("grep -c ^",B79," trna_ecoli.out &gt;&gt; seq_count.txt")</f>
        <v>grep -c ^glnX trna_ecoli.out &gt;&gt; seq_count.txt</v>
      </c>
      <c r="H79" s="0" t="str">
        <f aca="false">CONCATENATE("grep -c ^",B79," trna_elimit.out &gt;&gt; seq_count_2.txt")</f>
        <v>grep -c ^glnX trna_elimit.out &gt;&gt; seq_count_2.txt</v>
      </c>
      <c r="L79" s="0" t="str">
        <f aca="false">CONCATENATE("grep -c ^",B79," trna_megablast.out &gt;&gt; seq_count_3.txt")</f>
        <v>grep -c ^glnX trna_megablast.out &gt;&gt; seq_count_3.txt</v>
      </c>
      <c r="Q79" s="0" t="str">
        <f aca="false">CONCATENATE("grep -c ^",B79," trna_disc_megablast.out &gt;&gt; seq_count_4.txt")</f>
        <v>grep -c ^glnX trna_disc_megablast.out &gt;&gt; seq_count_4.txt</v>
      </c>
    </row>
    <row r="80" customFormat="false" ht="12.75" hidden="false" customHeight="false" outlineLevel="0" collapsed="false">
      <c r="B80" s="0" t="s">
        <v>85</v>
      </c>
      <c r="D80" s="0" t="str">
        <f aca="false">CONCATENATE("grep -c ^",B80," trna_ecoli.out &gt;&gt; seq_count.txt")</f>
        <v>grep -c ^glnV trna_ecoli.out &gt;&gt; seq_count.txt</v>
      </c>
      <c r="H80" s="0" t="str">
        <f aca="false">CONCATENATE("grep -c ^",B80," trna_elimit.out &gt;&gt; seq_count_2.txt")</f>
        <v>grep -c ^glnV trna_elimit.out &gt;&gt; seq_count_2.txt</v>
      </c>
      <c r="L80" s="0" t="str">
        <f aca="false">CONCATENATE("grep -c ^",B80," trna_megablast.out &gt;&gt; seq_count_3.txt")</f>
        <v>grep -c ^glnV trna_megablast.out &gt;&gt; seq_count_3.txt</v>
      </c>
      <c r="Q80" s="0" t="str">
        <f aca="false">CONCATENATE("grep -c ^",B80," trna_disc_megablast.out &gt;&gt; seq_count_4.txt")</f>
        <v>grep -c ^glnV trna_disc_megablast.out &gt;&gt; seq_count_4.txt</v>
      </c>
    </row>
    <row r="81" customFormat="false" ht="12.75" hidden="false" customHeight="false" outlineLevel="0" collapsed="false">
      <c r="B81" s="0" t="s">
        <v>86</v>
      </c>
      <c r="D81" s="0" t="str">
        <f aca="false">CONCATENATE("grep -c ^",B81," trna_ecoli.out &gt;&gt; seq_count.txt")</f>
        <v>grep -c ^metU trna_ecoli.out &gt;&gt; seq_count.txt</v>
      </c>
      <c r="H81" s="0" t="str">
        <f aca="false">CONCATENATE("grep -c ^",B81," trna_elimit.out &gt;&gt; seq_count_2.txt")</f>
        <v>grep -c ^metU trna_elimit.out &gt;&gt; seq_count_2.txt</v>
      </c>
      <c r="L81" s="0" t="str">
        <f aca="false">CONCATENATE("grep -c ^",B81," trna_megablast.out &gt;&gt; seq_count_3.txt")</f>
        <v>grep -c ^metU trna_megablast.out &gt;&gt; seq_count_3.txt</v>
      </c>
      <c r="Q81" s="0" t="str">
        <f aca="false">CONCATENATE("grep -c ^",B81," trna_disc_megablast.out &gt;&gt; seq_count_4.txt")</f>
        <v>grep -c ^metU trna_disc_megablast.out &gt;&gt; seq_count_4.txt</v>
      </c>
    </row>
    <row r="82" customFormat="false" ht="12.75" hidden="false" customHeight="false" outlineLevel="0" collapsed="false">
      <c r="B82" s="0" t="s">
        <v>87</v>
      </c>
      <c r="D82" s="0" t="str">
        <f aca="false">CONCATENATE("grep -c ^",B82," trna_ecoli.out &gt;&gt; seq_count.txt")</f>
        <v>grep -c ^glnW trna_ecoli.out &gt;&gt; seq_count.txt</v>
      </c>
      <c r="H82" s="0" t="str">
        <f aca="false">CONCATENATE("grep -c ^",B82," trna_elimit.out &gt;&gt; seq_count_2.txt")</f>
        <v>grep -c ^glnW trna_elimit.out &gt;&gt; seq_count_2.txt</v>
      </c>
      <c r="L82" s="0" t="str">
        <f aca="false">CONCATENATE("grep -c ^",B82," trna_megablast.out &gt;&gt; seq_count_3.txt")</f>
        <v>grep -c ^glnW trna_megablast.out &gt;&gt; seq_count_3.txt</v>
      </c>
      <c r="Q82" s="0" t="str">
        <f aca="false">CONCATENATE("grep -c ^",B82," trna_disc_megablast.out &gt;&gt; seq_count_4.txt")</f>
        <v>grep -c ^glnW trna_disc_megablast.out &gt;&gt; seq_count_4.txt</v>
      </c>
    </row>
    <row r="83" customFormat="false" ht="12.75" hidden="false" customHeight="false" outlineLevel="0" collapsed="false">
      <c r="B83" s="0" t="s">
        <v>88</v>
      </c>
      <c r="D83" s="0" t="str">
        <f aca="false">CONCATENATE("grep -c ^",B83," trna_ecoli.out &gt;&gt; seq_count.txt")</f>
        <v>grep -c ^glnU trna_ecoli.out &gt;&gt; seq_count.txt</v>
      </c>
      <c r="H83" s="0" t="str">
        <f aca="false">CONCATENATE("grep -c ^",B83," trna_elimit.out &gt;&gt; seq_count_2.txt")</f>
        <v>grep -c ^glnU trna_elimit.out &gt;&gt; seq_count_2.txt</v>
      </c>
      <c r="L83" s="0" t="str">
        <f aca="false">CONCATENATE("grep -c ^",B83," trna_megablast.out &gt;&gt; seq_count_3.txt")</f>
        <v>grep -c ^glnU trna_megablast.out &gt;&gt; seq_count_3.txt</v>
      </c>
      <c r="Q83" s="0" t="str">
        <f aca="false">CONCATENATE("grep -c ^",B83," trna_disc_megablast.out &gt;&gt; seq_count_4.txt")</f>
        <v>grep -c ^glnU trna_disc_megablast.out &gt;&gt; seq_count_4.txt</v>
      </c>
    </row>
    <row r="84" customFormat="false" ht="12.75" hidden="false" customHeight="false" outlineLevel="0" collapsed="false">
      <c r="B84" s="0" t="s">
        <v>89</v>
      </c>
      <c r="D84" s="0" t="str">
        <f aca="false">CONCATENATE("grep -c ^",B84," trna_ecoli.out &gt;&gt; seq_count.txt")</f>
        <v>grep -c ^leuW trna_ecoli.out &gt;&gt; seq_count.txt</v>
      </c>
      <c r="H84" s="0" t="str">
        <f aca="false">CONCATENATE("grep -c ^",B84," trna_elimit.out &gt;&gt; seq_count_2.txt")</f>
        <v>grep -c ^leuW trna_elimit.out &gt;&gt; seq_count_2.txt</v>
      </c>
      <c r="L84" s="0" t="str">
        <f aca="false">CONCATENATE("grep -c ^",B84," trna_megablast.out &gt;&gt; seq_count_3.txt")</f>
        <v>grep -c ^leuW trna_megablast.out &gt;&gt; seq_count_3.txt</v>
      </c>
      <c r="Q84" s="0" t="str">
        <f aca="false">CONCATENATE("grep -c ^",B84," trna_disc_megablast.out &gt;&gt; seq_count_4.txt")</f>
        <v>grep -c ^leuW trna_disc_megablast.out &gt;&gt; seq_count_4.txt</v>
      </c>
    </row>
    <row r="85" customFormat="false" ht="12.75" hidden="false" customHeight="false" outlineLevel="0" collapsed="false">
      <c r="B85" s="0" t="s">
        <v>90</v>
      </c>
      <c r="D85" s="0" t="str">
        <f aca="false">CONCATENATE("grep -c ^",B85," trna_ecoli.out &gt;&gt; seq_count.txt")</f>
        <v>grep -c ^metT trna_ecoli.out &gt;&gt; seq_count.txt</v>
      </c>
      <c r="H85" s="0" t="str">
        <f aca="false">CONCATENATE("grep -c ^",B85," trna_elimit.out &gt;&gt; seq_count_2.txt")</f>
        <v>grep -c ^metT trna_elimit.out &gt;&gt; seq_count_2.txt</v>
      </c>
      <c r="L85" s="0" t="str">
        <f aca="false">CONCATENATE("grep -c ^",B85," trna_megablast.out &gt;&gt; seq_count_3.txt")</f>
        <v>grep -c ^metT trna_megablast.out &gt;&gt; seq_count_3.txt</v>
      </c>
      <c r="Q85" s="0" t="str">
        <f aca="false">CONCATENATE("grep -c ^",B85," trna_disc_megablast.out &gt;&gt; seq_count_4.txt")</f>
        <v>grep -c ^metT trna_disc_megablast.out &gt;&gt; seq_count_4.txt</v>
      </c>
    </row>
    <row r="86" customFormat="false" ht="12.75" hidden="false" customHeight="false" outlineLevel="0" collapsed="false">
      <c r="B86" s="0" t="s">
        <v>91</v>
      </c>
      <c r="D86" s="0" t="str">
        <f aca="false">CONCATENATE("grep -c ^",B86," trna_ecoli.out &gt;&gt; seq_count.txt")</f>
        <v>grep -c ^serW trna_ecoli.out &gt;&gt; seq_count.txt</v>
      </c>
      <c r="H86" s="0" t="str">
        <f aca="false">CONCATENATE("grep -c ^",B86," trna_elimit.out &gt;&gt; seq_count_2.txt")</f>
        <v>grep -c ^serW trna_elimit.out &gt;&gt; seq_count_2.txt</v>
      </c>
      <c r="L86" s="0" t="str">
        <f aca="false">CONCATENATE("grep -c ^",B86," trna_megablast.out &gt;&gt; seq_count_3.txt")</f>
        <v>grep -c ^serW trna_megablast.out &gt;&gt; seq_count_3.txt</v>
      </c>
      <c r="Q86" s="0" t="str">
        <f aca="false">CONCATENATE("grep -c ^",B86," trna_disc_megablast.out &gt;&gt; seq_count_4.txt")</f>
        <v>grep -c ^serW trna_disc_megablast.out &gt;&gt; seq_count_4.txt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