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W" sheetId="1" state="visible" r:id="rId2"/>
    <sheet name="Charg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9">
  <si>
    <t xml:space="preserve">Аминокислота</t>
  </si>
  <si>
    <t xml:space="preserve">Встречаемость</t>
  </si>
  <si>
    <t xml:space="preserve">            Mass</t>
  </si>
  <si>
    <t xml:space="preserve">Часть молекулярной массы белка по данной АК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Длина белка:</t>
  </si>
  <si>
    <t xml:space="preserve">Молекулярная масса всего белка:</t>
  </si>
  <si>
    <t xml:space="preserve">(сумма произведений встречаемости аминокислот на их массу)-(количество аминокислот-1)*18</t>
  </si>
  <si>
    <t xml:space="preserve">Молекулярная масса всего белка:=</t>
  </si>
  <si>
    <t xml:space="preserve">Средний заря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_BACSU_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_names"/>
      <sheetName val="aa_mass"/>
      <sheetName val="aa_table"/>
      <sheetName val="protein_seq_input"/>
      <sheetName val="aa_frequencies"/>
      <sheetName val="HPhob_scales"/>
      <sheetName val="HPhob_comparison"/>
    </sheetNames>
    <sheetDataSet>
      <sheetData sheetId="0"/>
      <sheetData sheetId="1"/>
      <sheetData sheetId="2"/>
      <sheetData sheetId="3">
        <row r="3">
          <cell r="C3" t="str">
            <v>M</v>
          </cell>
        </row>
        <row r="4">
          <cell r="C4" t="str">
            <v>K</v>
          </cell>
        </row>
        <row r="5">
          <cell r="C5" t="str">
            <v>F</v>
          </cell>
        </row>
        <row r="6">
          <cell r="C6" t="str">
            <v>V</v>
          </cell>
        </row>
        <row r="7">
          <cell r="C7" t="str">
            <v>K</v>
          </cell>
        </row>
        <row r="8">
          <cell r="C8" t="str">
            <v>R</v>
          </cell>
        </row>
        <row r="9">
          <cell r="C9" t="str">
            <v>R</v>
          </cell>
        </row>
        <row r="10">
          <cell r="C10" t="str">
            <v>I</v>
          </cell>
        </row>
        <row r="11">
          <cell r="C11" t="str">
            <v>I</v>
          </cell>
        </row>
        <row r="12">
          <cell r="C12" t="str">
            <v>A</v>
          </cell>
        </row>
        <row r="13">
          <cell r="C13" t="str">
            <v>L</v>
          </cell>
        </row>
        <row r="14">
          <cell r="C14" t="str">
            <v>V</v>
          </cell>
        </row>
        <row r="15">
          <cell r="C15" t="str">
            <v>T</v>
          </cell>
        </row>
        <row r="16">
          <cell r="C16" t="str">
            <v>I</v>
          </cell>
        </row>
        <row r="17">
          <cell r="C17" t="str">
            <v>L</v>
          </cell>
        </row>
        <row r="18">
          <cell r="C18" t="str">
            <v>M</v>
          </cell>
        </row>
        <row r="19">
          <cell r="C19" t="str">
            <v>L</v>
          </cell>
        </row>
        <row r="20">
          <cell r="C20" t="str">
            <v>S</v>
          </cell>
        </row>
        <row r="21">
          <cell r="C21" t="str">
            <v>V</v>
          </cell>
        </row>
        <row r="22">
          <cell r="C22" t="str">
            <v>T</v>
          </cell>
        </row>
        <row r="23">
          <cell r="C23" t="str">
            <v>S</v>
          </cell>
        </row>
        <row r="24">
          <cell r="C24" t="str">
            <v>L</v>
          </cell>
        </row>
        <row r="25">
          <cell r="C25" t="str">
            <v>F</v>
          </cell>
        </row>
        <row r="26">
          <cell r="C26" t="str">
            <v>A</v>
          </cell>
        </row>
        <row r="27">
          <cell r="C27" t="str">
            <v>L</v>
          </cell>
        </row>
        <row r="28">
          <cell r="C28" t="str">
            <v>Q</v>
          </cell>
        </row>
        <row r="29">
          <cell r="C29" t="str">
            <v>P</v>
          </cell>
        </row>
        <row r="30">
          <cell r="C30" t="str">
            <v>S</v>
          </cell>
        </row>
        <row r="31">
          <cell r="C31" t="str">
            <v>A</v>
          </cell>
        </row>
        <row r="32">
          <cell r="C32" t="str">
            <v>K</v>
          </cell>
        </row>
        <row r="33">
          <cell r="C33" t="str">
            <v>A</v>
          </cell>
        </row>
        <row r="34">
          <cell r="C34" t="str">
            <v>A</v>
          </cell>
        </row>
        <row r="35">
          <cell r="C35" t="str">
            <v>E</v>
          </cell>
        </row>
        <row r="36">
          <cell r="C36" t="str">
            <v>H</v>
          </cell>
        </row>
        <row r="37">
          <cell r="C37" t="str">
            <v>N</v>
          </cell>
        </row>
        <row r="38">
          <cell r="C38" t="str">
            <v>P</v>
          </cell>
        </row>
        <row r="39">
          <cell r="C39" t="str">
            <v>V</v>
          </cell>
        </row>
        <row r="40">
          <cell r="C40" t="str">
            <v>V</v>
          </cell>
        </row>
        <row r="41">
          <cell r="C41" t="str">
            <v>M</v>
          </cell>
        </row>
        <row r="42">
          <cell r="C42" t="str">
            <v>V</v>
          </cell>
        </row>
        <row r="43">
          <cell r="C43" t="str">
            <v>H</v>
          </cell>
        </row>
        <row r="44">
          <cell r="C44" t="str">
            <v>G</v>
          </cell>
        </row>
        <row r="45">
          <cell r="C45" t="str">
            <v>I</v>
          </cell>
        </row>
        <row r="46">
          <cell r="C46" t="str">
            <v>G</v>
          </cell>
        </row>
        <row r="47">
          <cell r="C47" t="str">
            <v>G</v>
          </cell>
        </row>
        <row r="48">
          <cell r="C48" t="str">
            <v>A</v>
          </cell>
        </row>
        <row r="49">
          <cell r="C49" t="str">
            <v>S</v>
          </cell>
        </row>
        <row r="50">
          <cell r="C50" t="str">
            <v>F</v>
          </cell>
        </row>
        <row r="51">
          <cell r="C51" t="str">
            <v>N</v>
          </cell>
        </row>
        <row r="52">
          <cell r="C52" t="str">
            <v>F</v>
          </cell>
        </row>
        <row r="53">
          <cell r="C53" t="str">
            <v>A</v>
          </cell>
        </row>
        <row r="54">
          <cell r="C54" t="str">
            <v>G</v>
          </cell>
        </row>
        <row r="55">
          <cell r="C55" t="str">
            <v>I</v>
          </cell>
        </row>
        <row r="56">
          <cell r="C56" t="str">
            <v>K</v>
          </cell>
        </row>
        <row r="57">
          <cell r="C57" t="str">
            <v>S</v>
          </cell>
        </row>
        <row r="58">
          <cell r="C58" t="str">
            <v>Y</v>
          </cell>
        </row>
        <row r="59">
          <cell r="C59" t="str">
            <v>L</v>
          </cell>
        </row>
        <row r="60">
          <cell r="C60" t="str">
            <v>V</v>
          </cell>
        </row>
        <row r="61">
          <cell r="C61" t="str">
            <v>S</v>
          </cell>
        </row>
        <row r="62">
          <cell r="C62" t="str">
            <v>Q</v>
          </cell>
        </row>
        <row r="63">
          <cell r="C63" t="str">
            <v>G</v>
          </cell>
        </row>
        <row r="64">
          <cell r="C64" t="str">
            <v>W</v>
          </cell>
        </row>
        <row r="65">
          <cell r="C65" t="str">
            <v>S</v>
          </cell>
        </row>
        <row r="66">
          <cell r="C66" t="str">
            <v>R</v>
          </cell>
        </row>
        <row r="67">
          <cell r="C67" t="str">
            <v>D</v>
          </cell>
        </row>
        <row r="68">
          <cell r="C68" t="str">
            <v>K</v>
          </cell>
        </row>
        <row r="69">
          <cell r="C69" t="str">
            <v>L</v>
          </cell>
        </row>
        <row r="70">
          <cell r="C70" t="str">
            <v>Y</v>
          </cell>
        </row>
        <row r="71">
          <cell r="C71" t="str">
            <v>A</v>
          </cell>
        </row>
        <row r="72">
          <cell r="C72" t="str">
            <v>V</v>
          </cell>
        </row>
        <row r="73">
          <cell r="C73" t="str">
            <v>D</v>
          </cell>
        </row>
        <row r="74">
          <cell r="C74" t="str">
            <v>F</v>
          </cell>
        </row>
        <row r="75">
          <cell r="C75" t="str">
            <v>W</v>
          </cell>
        </row>
        <row r="76">
          <cell r="C76" t="str">
            <v>D</v>
          </cell>
        </row>
        <row r="77">
          <cell r="C77" t="str">
            <v>K</v>
          </cell>
        </row>
        <row r="78">
          <cell r="C78" t="str">
            <v>T</v>
          </cell>
        </row>
        <row r="79">
          <cell r="C79" t="str">
            <v>G</v>
          </cell>
        </row>
        <row r="80">
          <cell r="C80" t="str">
            <v>T</v>
          </cell>
        </row>
        <row r="81">
          <cell r="C81" t="str">
            <v>N</v>
          </cell>
        </row>
        <row r="82">
          <cell r="C82" t="str">
            <v>Y</v>
          </cell>
        </row>
        <row r="83">
          <cell r="C83" t="str">
            <v>N</v>
          </cell>
        </row>
        <row r="84">
          <cell r="C84" t="str">
            <v>N</v>
          </cell>
        </row>
        <row r="85">
          <cell r="C85" t="str">
            <v>G</v>
          </cell>
        </row>
        <row r="86">
          <cell r="C86" t="str">
            <v>P</v>
          </cell>
        </row>
        <row r="87">
          <cell r="C87" t="str">
            <v>V</v>
          </cell>
        </row>
        <row r="88">
          <cell r="C88" t="str">
            <v>L</v>
          </cell>
        </row>
        <row r="89">
          <cell r="C89" t="str">
            <v>S</v>
          </cell>
        </row>
        <row r="90">
          <cell r="C90" t="str">
            <v>R</v>
          </cell>
        </row>
        <row r="91">
          <cell r="C91" t="str">
            <v>F</v>
          </cell>
        </row>
        <row r="92">
          <cell r="C92" t="str">
            <v>V</v>
          </cell>
        </row>
        <row r="93">
          <cell r="C93" t="str">
            <v>Q</v>
          </cell>
        </row>
        <row r="94">
          <cell r="C94" t="str">
            <v>K</v>
          </cell>
        </row>
        <row r="95">
          <cell r="C95" t="str">
            <v>V</v>
          </cell>
        </row>
        <row r="96">
          <cell r="C96" t="str">
            <v>L</v>
          </cell>
        </row>
        <row r="97">
          <cell r="C97" t="str">
            <v>D</v>
          </cell>
        </row>
        <row r="98">
          <cell r="C98" t="str">
            <v>E</v>
          </cell>
        </row>
        <row r="99">
          <cell r="C99" t="str">
            <v>T</v>
          </cell>
        </row>
        <row r="100">
          <cell r="C100" t="str">
            <v>G</v>
          </cell>
        </row>
        <row r="101">
          <cell r="C101" t="str">
            <v>A</v>
          </cell>
        </row>
        <row r="102">
          <cell r="C102" t="str">
            <v>K</v>
          </cell>
        </row>
        <row r="103">
          <cell r="C103" t="str">
            <v>K</v>
          </cell>
        </row>
        <row r="104">
          <cell r="C104" t="str">
            <v>V</v>
          </cell>
        </row>
        <row r="105">
          <cell r="C105" t="str">
            <v>D</v>
          </cell>
        </row>
        <row r="106">
          <cell r="C106" t="str">
            <v>I</v>
          </cell>
        </row>
        <row r="107">
          <cell r="C107" t="str">
            <v>V</v>
          </cell>
        </row>
        <row r="108">
          <cell r="C108" t="str">
            <v>A</v>
          </cell>
        </row>
        <row r="109">
          <cell r="C109" t="str">
            <v>H</v>
          </cell>
        </row>
        <row r="110">
          <cell r="C110" t="str">
            <v>S</v>
          </cell>
        </row>
        <row r="111">
          <cell r="C111" t="str">
            <v>M</v>
          </cell>
        </row>
        <row r="112">
          <cell r="C112" t="str">
            <v>G</v>
          </cell>
        </row>
        <row r="113">
          <cell r="C113" t="str">
            <v>G</v>
          </cell>
        </row>
        <row r="114">
          <cell r="C114" t="str">
            <v>A</v>
          </cell>
        </row>
        <row r="115">
          <cell r="C115" t="str">
            <v>N</v>
          </cell>
        </row>
        <row r="116">
          <cell r="C116" t="str">
            <v>T</v>
          </cell>
        </row>
        <row r="117">
          <cell r="C117" t="str">
            <v>L</v>
          </cell>
        </row>
        <row r="118">
          <cell r="C118" t="str">
            <v>Y</v>
          </cell>
        </row>
        <row r="119">
          <cell r="C119" t="str">
            <v>Y</v>
          </cell>
        </row>
        <row r="120">
          <cell r="C120" t="str">
            <v>I</v>
          </cell>
        </row>
        <row r="121">
          <cell r="C121" t="str">
            <v>K</v>
          </cell>
        </row>
        <row r="122">
          <cell r="C122" t="str">
            <v>N</v>
          </cell>
        </row>
        <row r="123">
          <cell r="C123" t="str">
            <v>L</v>
          </cell>
        </row>
        <row r="124">
          <cell r="C124" t="str">
            <v>D</v>
          </cell>
        </row>
        <row r="125">
          <cell r="C125" t="str">
            <v>G</v>
          </cell>
        </row>
        <row r="126">
          <cell r="C126" t="str">
            <v>G</v>
          </cell>
        </row>
        <row r="127">
          <cell r="C127" t="str">
            <v>N</v>
          </cell>
        </row>
        <row r="128">
          <cell r="C128" t="str">
            <v>K</v>
          </cell>
        </row>
        <row r="129">
          <cell r="C129" t="str">
            <v>V</v>
          </cell>
        </row>
        <row r="130">
          <cell r="C130" t="str">
            <v>A</v>
          </cell>
        </row>
        <row r="131">
          <cell r="C131" t="str">
            <v>N</v>
          </cell>
        </row>
        <row r="132">
          <cell r="C132" t="str">
            <v>V</v>
          </cell>
        </row>
        <row r="133">
          <cell r="C133" t="str">
            <v>V</v>
          </cell>
        </row>
        <row r="134">
          <cell r="C134" t="str">
            <v>T</v>
          </cell>
        </row>
        <row r="135">
          <cell r="C135" t="str">
            <v>L</v>
          </cell>
        </row>
        <row r="136">
          <cell r="C136" t="str">
            <v>G</v>
          </cell>
        </row>
        <row r="137">
          <cell r="C137" t="str">
            <v>G</v>
          </cell>
        </row>
        <row r="138">
          <cell r="C138" t="str">
            <v>A</v>
          </cell>
        </row>
        <row r="139">
          <cell r="C139" t="str">
            <v>N</v>
          </cell>
        </row>
        <row r="140">
          <cell r="C140" t="str">
            <v>R</v>
          </cell>
        </row>
        <row r="141">
          <cell r="C141" t="str">
            <v>L</v>
          </cell>
        </row>
        <row r="142">
          <cell r="C142" t="str">
            <v>T</v>
          </cell>
        </row>
        <row r="143">
          <cell r="C143" t="str">
            <v>T</v>
          </cell>
        </row>
        <row r="144">
          <cell r="C144" t="str">
            <v>G</v>
          </cell>
        </row>
        <row r="145">
          <cell r="C145" t="str">
            <v>K</v>
          </cell>
        </row>
        <row r="146">
          <cell r="C146" t="str">
            <v>A</v>
          </cell>
        </row>
        <row r="147">
          <cell r="C147" t="str">
            <v>L</v>
          </cell>
        </row>
        <row r="148">
          <cell r="C148" t="str">
            <v>P</v>
          </cell>
        </row>
        <row r="149">
          <cell r="C149" t="str">
            <v>G</v>
          </cell>
        </row>
        <row r="150">
          <cell r="C150" t="str">
            <v>T</v>
          </cell>
        </row>
        <row r="151">
          <cell r="C151" t="str">
            <v>D</v>
          </cell>
        </row>
        <row r="152">
          <cell r="C152" t="str">
            <v>P</v>
          </cell>
        </row>
        <row r="153">
          <cell r="C153" t="str">
            <v>N</v>
          </cell>
        </row>
        <row r="154">
          <cell r="C154" t="str">
            <v>Q</v>
          </cell>
        </row>
        <row r="155">
          <cell r="C155" t="str">
            <v>K</v>
          </cell>
        </row>
        <row r="156">
          <cell r="C156" t="str">
            <v>I</v>
          </cell>
        </row>
        <row r="157">
          <cell r="C157" t="str">
            <v>L</v>
          </cell>
        </row>
        <row r="158">
          <cell r="C158" t="str">
            <v>Y</v>
          </cell>
        </row>
        <row r="159">
          <cell r="C159" t="str">
            <v>T</v>
          </cell>
        </row>
        <row r="160">
          <cell r="C160" t="str">
            <v>S</v>
          </cell>
        </row>
        <row r="161">
          <cell r="C161" t="str">
            <v>I</v>
          </cell>
        </row>
        <row r="162">
          <cell r="C162" t="str">
            <v>Y</v>
          </cell>
        </row>
        <row r="163">
          <cell r="C163" t="str">
            <v>S</v>
          </cell>
        </row>
        <row r="164">
          <cell r="C164" t="str">
            <v>S</v>
          </cell>
        </row>
        <row r="165">
          <cell r="C165" t="str">
            <v>A</v>
          </cell>
        </row>
        <row r="166">
          <cell r="C166" t="str">
            <v>D</v>
          </cell>
        </row>
        <row r="167">
          <cell r="C167" t="str">
            <v>M</v>
          </cell>
        </row>
        <row r="168">
          <cell r="C168" t="str">
            <v>I</v>
          </cell>
        </row>
        <row r="169">
          <cell r="C169" t="str">
            <v>V</v>
          </cell>
        </row>
        <row r="170">
          <cell r="C170" t="str">
            <v>M</v>
          </cell>
        </row>
        <row r="171">
          <cell r="C171" t="str">
            <v>N</v>
          </cell>
        </row>
        <row r="172">
          <cell r="C172" t="str">
            <v>Y</v>
          </cell>
        </row>
        <row r="173">
          <cell r="C173" t="str">
            <v>L</v>
          </cell>
        </row>
        <row r="174">
          <cell r="C174" t="str">
            <v>S</v>
          </cell>
        </row>
        <row r="175">
          <cell r="C175" t="str">
            <v>R</v>
          </cell>
        </row>
        <row r="176">
          <cell r="C176" t="str">
            <v>L</v>
          </cell>
        </row>
        <row r="177">
          <cell r="C177" t="str">
            <v>D</v>
          </cell>
        </row>
        <row r="178">
          <cell r="C178" t="str">
            <v>G</v>
          </cell>
        </row>
        <row r="179">
          <cell r="C179" t="str">
            <v>A</v>
          </cell>
        </row>
        <row r="180">
          <cell r="C180" t="str">
            <v>R</v>
          </cell>
        </row>
        <row r="181">
          <cell r="C181" t="str">
            <v>N</v>
          </cell>
        </row>
        <row r="182">
          <cell r="C182" t="str">
            <v>V</v>
          </cell>
        </row>
        <row r="183">
          <cell r="C183" t="str">
            <v>Q</v>
          </cell>
        </row>
        <row r="184">
          <cell r="C184" t="str">
            <v>I</v>
          </cell>
        </row>
        <row r="185">
          <cell r="C185" t="str">
            <v>H</v>
          </cell>
        </row>
        <row r="186">
          <cell r="C186" t="str">
            <v>G</v>
          </cell>
        </row>
        <row r="187">
          <cell r="C187" t="str">
            <v>V</v>
          </cell>
        </row>
        <row r="188">
          <cell r="C188" t="str">
            <v>G</v>
          </cell>
        </row>
        <row r="189">
          <cell r="C189" t="str">
            <v>H</v>
          </cell>
        </row>
        <row r="190">
          <cell r="C190" t="str">
            <v>I</v>
          </cell>
        </row>
        <row r="191">
          <cell r="C191" t="str">
            <v>G</v>
          </cell>
        </row>
        <row r="192">
          <cell r="C192" t="str">
            <v>L</v>
          </cell>
        </row>
        <row r="193">
          <cell r="C193" t="str">
            <v>L</v>
          </cell>
        </row>
        <row r="194">
          <cell r="C194" t="str">
            <v>Y</v>
          </cell>
        </row>
        <row r="195">
          <cell r="C195" t="str">
            <v>S</v>
          </cell>
        </row>
        <row r="196">
          <cell r="C196" t="str">
            <v>S</v>
          </cell>
        </row>
        <row r="197">
          <cell r="C197" t="str">
            <v>Q</v>
          </cell>
        </row>
        <row r="198">
          <cell r="C198" t="str">
            <v>V</v>
          </cell>
        </row>
        <row r="199">
          <cell r="C199" t="str">
            <v>N</v>
          </cell>
        </row>
        <row r="200">
          <cell r="C200" t="str">
            <v>S</v>
          </cell>
        </row>
        <row r="201">
          <cell r="C201" t="str">
            <v>L</v>
          </cell>
        </row>
        <row r="202">
          <cell r="C202" t="str">
            <v>I</v>
          </cell>
        </row>
        <row r="203">
          <cell r="C203" t="str">
            <v>K</v>
          </cell>
        </row>
        <row r="204">
          <cell r="C204" t="str">
            <v>E</v>
          </cell>
        </row>
        <row r="205">
          <cell r="C205" t="str">
            <v>G</v>
          </cell>
        </row>
        <row r="206">
          <cell r="C206" t="str">
            <v>L</v>
          </cell>
        </row>
        <row r="207">
          <cell r="C207" t="str">
            <v>N</v>
          </cell>
        </row>
        <row r="208">
          <cell r="C208" t="str">
            <v>G</v>
          </cell>
        </row>
        <row r="209">
          <cell r="C209" t="str">
            <v>G</v>
          </cell>
        </row>
        <row r="210">
          <cell r="C210" t="str">
            <v>G</v>
          </cell>
        </row>
        <row r="211">
          <cell r="C211" t="str">
            <v>Q</v>
          </cell>
        </row>
        <row r="212">
          <cell r="C212" t="str">
            <v>N</v>
          </cell>
        </row>
        <row r="213">
          <cell r="C213" t="str">
            <v>T</v>
          </cell>
        </row>
        <row r="214">
          <cell r="C214" t="str">
            <v>N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19.14"/>
    <col collapsed="false" customWidth="true" hidden="false" outlineLevel="0" max="4" min="4" style="0" width="4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f aca="false">COUNTIF([1]protein_seq_input!$C$3:$C$214,A2)</f>
        <v>16</v>
      </c>
      <c r="C2" s="0" t="n">
        <v>89</v>
      </c>
      <c r="D2" s="0" t="n">
        <f aca="false">PRODUCT(B2:C2)</f>
        <v>1424</v>
      </c>
    </row>
    <row r="3" customFormat="false" ht="12.75" hidden="false" customHeight="false" outlineLevel="0" collapsed="false">
      <c r="A3" s="0" t="s">
        <v>5</v>
      </c>
      <c r="B3" s="0" t="n">
        <f aca="false">COUNTIF([1]protein_seq_input!$C$3:$C$214,A3)</f>
        <v>0</v>
      </c>
      <c r="C3" s="0" t="n">
        <v>121</v>
      </c>
      <c r="D3" s="0" t="n">
        <f aca="false">PRODUCT(B3:C3)</f>
        <v>0</v>
      </c>
    </row>
    <row r="4" customFormat="false" ht="12.75" hidden="false" customHeight="false" outlineLevel="0" collapsed="false">
      <c r="A4" s="0" t="s">
        <v>6</v>
      </c>
      <c r="B4" s="0" t="n">
        <f aca="false">COUNTIF([1]protein_seq_input!$C$3:$C$214,A4)</f>
        <v>9</v>
      </c>
      <c r="C4" s="0" t="n">
        <v>132</v>
      </c>
      <c r="D4" s="0" t="n">
        <f aca="false">PRODUCT(B4:C4)</f>
        <v>1188</v>
      </c>
    </row>
    <row r="5" customFormat="false" ht="12.75" hidden="false" customHeight="false" outlineLevel="0" collapsed="false">
      <c r="A5" s="0" t="s">
        <v>7</v>
      </c>
      <c r="B5" s="0" t="n">
        <f aca="false">COUNTIF([1]protein_seq_input!$C$3:$C$214,A5)</f>
        <v>3</v>
      </c>
      <c r="C5" s="0" t="n">
        <v>146</v>
      </c>
      <c r="D5" s="0" t="n">
        <f aca="false">PRODUCT(B5:C5)</f>
        <v>438</v>
      </c>
    </row>
    <row r="6" customFormat="false" ht="12.75" hidden="false" customHeight="false" outlineLevel="0" collapsed="false">
      <c r="A6" s="0" t="s">
        <v>8</v>
      </c>
      <c r="B6" s="0" t="n">
        <f aca="false">COUNTIF([1]protein_seq_input!$C$3:$C$214,A6)</f>
        <v>6</v>
      </c>
      <c r="C6" s="0" t="n">
        <v>165</v>
      </c>
      <c r="D6" s="0" t="n">
        <f aca="false">PRODUCT(B6:C6)</f>
        <v>990</v>
      </c>
    </row>
    <row r="7" customFormat="false" ht="12.75" hidden="false" customHeight="false" outlineLevel="0" collapsed="false">
      <c r="A7" s="0" t="s">
        <v>9</v>
      </c>
      <c r="B7" s="0" t="n">
        <f aca="false">COUNTIF([1]protein_seq_input!$C$3:$C$214,A7)</f>
        <v>24</v>
      </c>
      <c r="C7" s="3" t="n">
        <v>75</v>
      </c>
      <c r="D7" s="0" t="n">
        <f aca="false">PRODUCT(B7:C7)</f>
        <v>1800</v>
      </c>
    </row>
    <row r="8" customFormat="false" ht="12.75" hidden="false" customHeight="false" outlineLevel="0" collapsed="false">
      <c r="A8" s="0" t="s">
        <v>10</v>
      </c>
      <c r="B8" s="0" t="n">
        <f aca="false">COUNTIF([1]protein_seq_input!$C$3:$C$214,A8)</f>
        <v>5</v>
      </c>
      <c r="C8" s="0" t="n">
        <v>155</v>
      </c>
      <c r="D8" s="0" t="n">
        <f aca="false">PRODUCT(B8:C8)</f>
        <v>775</v>
      </c>
    </row>
    <row r="9" customFormat="false" ht="12.75" hidden="false" customHeight="false" outlineLevel="0" collapsed="false">
      <c r="A9" s="0" t="s">
        <v>11</v>
      </c>
      <c r="B9" s="0" t="n">
        <f aca="false">COUNTIF([1]protein_seq_input!$C$3:$C$214,A9)</f>
        <v>13</v>
      </c>
      <c r="C9" s="0" t="n">
        <v>131</v>
      </c>
      <c r="D9" s="0" t="n">
        <f aca="false">PRODUCT(B9:C9)</f>
        <v>1703</v>
      </c>
    </row>
    <row r="10" customFormat="false" ht="12.75" hidden="false" customHeight="false" outlineLevel="0" collapsed="false">
      <c r="A10" s="0" t="s">
        <v>12</v>
      </c>
      <c r="B10" s="0" t="n">
        <f aca="false">COUNTIF([1]protein_seq_input!$C$3:$C$214,A10)</f>
        <v>14</v>
      </c>
      <c r="C10" s="0" t="n">
        <v>147</v>
      </c>
      <c r="D10" s="0" t="n">
        <f aca="false">PRODUCT(B10:C10)</f>
        <v>2058</v>
      </c>
    </row>
    <row r="11" customFormat="false" ht="12.75" hidden="false" customHeight="false" outlineLevel="0" collapsed="false">
      <c r="A11" s="0" t="s">
        <v>13</v>
      </c>
      <c r="B11" s="0" t="n">
        <f aca="false">COUNTIF([1]protein_seq_input!$C$3:$C$214,A11)</f>
        <v>21</v>
      </c>
      <c r="C11" s="0" t="n">
        <v>131</v>
      </c>
      <c r="D11" s="0" t="n">
        <f aca="false">PRODUCT(B11:C11)</f>
        <v>2751</v>
      </c>
    </row>
    <row r="12" customFormat="false" ht="12.75" hidden="false" customHeight="false" outlineLevel="0" collapsed="false">
      <c r="A12" s="0" t="s">
        <v>14</v>
      </c>
      <c r="B12" s="0" t="n">
        <f aca="false">COUNTIF([1]protein_seq_input!$C$3:$C$214,A12)</f>
        <v>6</v>
      </c>
      <c r="C12" s="0" t="n">
        <v>149</v>
      </c>
      <c r="D12" s="0" t="n">
        <f aca="false">PRODUCT(B12:C12)</f>
        <v>894</v>
      </c>
    </row>
    <row r="13" customFormat="false" ht="12.75" hidden="false" customHeight="false" outlineLevel="0" collapsed="false">
      <c r="A13" s="0" t="s">
        <v>15</v>
      </c>
      <c r="B13" s="0" t="n">
        <f aca="false">COUNTIF([1]protein_seq_input!$C$3:$C$214,A13)</f>
        <v>17</v>
      </c>
      <c r="C13" s="0" t="n">
        <v>132</v>
      </c>
      <c r="D13" s="0" t="n">
        <f aca="false">PRODUCT(B13:C13)</f>
        <v>2244</v>
      </c>
    </row>
    <row r="14" customFormat="false" ht="12.75" hidden="false" customHeight="false" outlineLevel="0" collapsed="false">
      <c r="A14" s="0" t="s">
        <v>16</v>
      </c>
      <c r="B14" s="0" t="n">
        <f aca="false">COUNTIF([1]protein_seq_input!$C$3:$C$214,A14)</f>
        <v>5</v>
      </c>
      <c r="C14" s="0" t="n">
        <v>115</v>
      </c>
      <c r="D14" s="0" t="n">
        <f aca="false">PRODUCT(B14:C14)</f>
        <v>575</v>
      </c>
    </row>
    <row r="15" customFormat="false" ht="12.75" hidden="false" customHeight="false" outlineLevel="0" collapsed="false">
      <c r="A15" s="0" t="s">
        <v>17</v>
      </c>
      <c r="B15" s="0" t="n">
        <f aca="false">COUNTIF([1]protein_seq_input!$C$3:$C$214,A15)</f>
        <v>7</v>
      </c>
      <c r="C15" s="0" t="n">
        <v>146</v>
      </c>
      <c r="D15" s="0" t="n">
        <f aca="false">PRODUCT(B15:C15)</f>
        <v>1022</v>
      </c>
    </row>
    <row r="16" customFormat="false" ht="12.75" hidden="false" customHeight="false" outlineLevel="0" collapsed="false">
      <c r="A16" s="0" t="s">
        <v>18</v>
      </c>
      <c r="B16" s="0" t="n">
        <f aca="false">COUNTIF([1]protein_seq_input!$C$3:$C$214,A16)</f>
        <v>7</v>
      </c>
      <c r="C16" s="0" t="n">
        <v>175</v>
      </c>
      <c r="D16" s="0" t="n">
        <f aca="false">PRODUCT(B16:C16)</f>
        <v>1225</v>
      </c>
    </row>
    <row r="17" customFormat="false" ht="12.75" hidden="false" customHeight="false" outlineLevel="0" collapsed="false">
      <c r="A17" s="0" t="s">
        <v>19</v>
      </c>
      <c r="B17" s="0" t="n">
        <f aca="false">COUNTIF([1]protein_seq_input!$C$3:$C$214,A17)</f>
        <v>16</v>
      </c>
      <c r="C17" s="0" t="n">
        <v>105</v>
      </c>
      <c r="D17" s="0" t="n">
        <f aca="false">PRODUCT(B17:C17)</f>
        <v>1680</v>
      </c>
    </row>
    <row r="18" customFormat="false" ht="12.75" hidden="false" customHeight="false" outlineLevel="0" collapsed="false">
      <c r="A18" s="0" t="s">
        <v>20</v>
      </c>
      <c r="B18" s="0" t="n">
        <f aca="false">COUNTIF([1]protein_seq_input!$C$3:$C$214,A18)</f>
        <v>12</v>
      </c>
      <c r="C18" s="0" t="n">
        <v>119</v>
      </c>
      <c r="D18" s="0" t="n">
        <f aca="false">PRODUCT(B18:C18)</f>
        <v>1428</v>
      </c>
    </row>
    <row r="19" customFormat="false" ht="12.75" hidden="false" customHeight="false" outlineLevel="0" collapsed="false">
      <c r="A19" s="0" t="s">
        <v>21</v>
      </c>
      <c r="B19" s="0" t="n">
        <f aca="false">COUNTIF([1]protein_seq_input!$C$3:$C$214,A19)</f>
        <v>20</v>
      </c>
      <c r="C19" s="0" t="n">
        <v>117</v>
      </c>
      <c r="D19" s="0" t="n">
        <f aca="false">PRODUCT(B19:C19)</f>
        <v>2340</v>
      </c>
    </row>
    <row r="20" customFormat="false" ht="12.75" hidden="false" customHeight="false" outlineLevel="0" collapsed="false">
      <c r="A20" s="0" t="s">
        <v>22</v>
      </c>
      <c r="B20" s="0" t="n">
        <f aca="false">COUNTIF([1]protein_seq_input!$C$3:$C$214,A20)</f>
        <v>2</v>
      </c>
      <c r="C20" s="0" t="n">
        <v>204</v>
      </c>
      <c r="D20" s="0" t="n">
        <f aca="false">PRODUCT(B20:C20)</f>
        <v>408</v>
      </c>
    </row>
    <row r="21" customFormat="false" ht="12.75" hidden="false" customHeight="false" outlineLevel="0" collapsed="false">
      <c r="A21" s="0" t="s">
        <v>23</v>
      </c>
      <c r="B21" s="0" t="n">
        <f aca="false">COUNTIF([1]protein_seq_input!$C$3:$C$214,A21)</f>
        <v>9</v>
      </c>
      <c r="C21" s="0" t="n">
        <v>181</v>
      </c>
      <c r="D21" s="0" t="n">
        <f aca="false">PRODUCT(B21:C21)</f>
        <v>1629</v>
      </c>
    </row>
    <row r="22" customFormat="false" ht="12.75" hidden="false" customHeight="false" outlineLevel="0" collapsed="false">
      <c r="A22" s="0" t="s">
        <v>24</v>
      </c>
      <c r="B22" s="0" t="n">
        <f aca="false">SUM(B2:B21)</f>
        <v>212</v>
      </c>
      <c r="C22" s="3"/>
    </row>
    <row r="25" customFormat="false" ht="12.75" hidden="false" customHeight="false" outlineLevel="0" collapsed="false">
      <c r="A25" s="0" t="s">
        <v>25</v>
      </c>
      <c r="C25" s="0" t="s">
        <v>26</v>
      </c>
    </row>
    <row r="26" customFormat="false" ht="12.75" hidden="false" customHeight="false" outlineLevel="0" collapsed="false">
      <c r="A26" s="0" t="s">
        <v>27</v>
      </c>
      <c r="C26" s="0" t="n">
        <f aca="false">SUM(D2:D21)-(B22-1)*18</f>
        <v>22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4</v>
      </c>
      <c r="B2" s="0" t="n">
        <f aca="false">IF(A2=$F$2,1,IF(A2=$G$2,1,IF(A2=$F$3,0.5,IF(A2=$F$4,-1,IF(A2=$G$4,-1,0)))))</f>
        <v>0</v>
      </c>
      <c r="D2" s="0" t="n">
        <v>1</v>
      </c>
      <c r="F2" s="0" t="s">
        <v>18</v>
      </c>
      <c r="G2" s="0" t="s">
        <v>12</v>
      </c>
    </row>
    <row r="3" customFormat="false" ht="12.75" hidden="false" customHeight="false" outlineLevel="0" collapsed="false">
      <c r="A3" s="0" t="s">
        <v>12</v>
      </c>
      <c r="B3" s="0" t="n">
        <f aca="false">IF(A3=$F$2,1,IF(A3=$G$2,1,IF(A3=$F$3,0.5,IF(A3=$F$4,-1,IF(A3=$G$4,-1,0)))))</f>
        <v>1</v>
      </c>
      <c r="D3" s="0" t="n">
        <v>0.5</v>
      </c>
      <c r="F3" s="0" t="s">
        <v>10</v>
      </c>
    </row>
    <row r="4" customFormat="false" ht="12.75" hidden="false" customHeight="false" outlineLevel="0" collapsed="false">
      <c r="A4" s="0" t="s">
        <v>8</v>
      </c>
      <c r="B4" s="0" t="n">
        <f aca="false">IF(A4=$F$2,1,IF(A4=$G$2,1,IF(A4=$F$3,0.5,IF(A4=$F$4,-1,IF(A4=$G$4,-1,0)))))</f>
        <v>0</v>
      </c>
      <c r="D4" s="0" t="n">
        <v>-1</v>
      </c>
      <c r="F4" s="0" t="s">
        <v>7</v>
      </c>
      <c r="G4" s="0" t="s">
        <v>6</v>
      </c>
    </row>
    <row r="5" customFormat="false" ht="12.75" hidden="false" customHeight="false" outlineLevel="0" collapsed="false">
      <c r="A5" s="0" t="s">
        <v>21</v>
      </c>
      <c r="B5" s="0" t="n">
        <f aca="false">IF(A5=$F$2,1,IF(A5=$G$2,1,IF(A5=$F$3,0.5,IF(A5=$F$4,-1,IF(A5=$G$4,-1,0)))))</f>
        <v>0</v>
      </c>
    </row>
    <row r="6" customFormat="false" ht="12.75" hidden="false" customHeight="false" outlineLevel="0" collapsed="false">
      <c r="A6" s="0" t="s">
        <v>12</v>
      </c>
      <c r="B6" s="0" t="n">
        <f aca="false">IF(A6=$F$2,1,IF(A6=$G$2,1,IF(A6=$F$3,0.5,IF(A6=$F$4,-1,IF(A6=$G$4,-1,0)))))</f>
        <v>1</v>
      </c>
    </row>
    <row r="7" customFormat="false" ht="12.75" hidden="false" customHeight="false" outlineLevel="0" collapsed="false">
      <c r="A7" s="0" t="s">
        <v>18</v>
      </c>
      <c r="B7" s="0" t="n">
        <f aca="false">IF(A7=$F$2,1,IF(A7=$G$2,1,IF(A7=$F$3,0.5,IF(A7=$F$4,-1,IF(A7=$G$4,-1,0)))))</f>
        <v>1</v>
      </c>
    </row>
    <row r="8" customFormat="false" ht="12.75" hidden="false" customHeight="false" outlineLevel="0" collapsed="false">
      <c r="A8" s="0" t="s">
        <v>18</v>
      </c>
      <c r="B8" s="0" t="n">
        <f aca="false">IF(A8=$F$2,1,IF(A8=$G$2,1,IF(A8=$F$3,0.5,IF(A8=$F$4,-1,IF(A8=$G$4,-1,0)))))</f>
        <v>1</v>
      </c>
    </row>
    <row r="9" customFormat="false" ht="12.75" hidden="false" customHeight="false" outlineLevel="0" collapsed="false">
      <c r="A9" s="0" t="s">
        <v>11</v>
      </c>
      <c r="B9" s="0" t="n">
        <f aca="false">IF(A9=$F$2,1,IF(A9=$G$2,1,IF(A9=$F$3,0.5,IF(A9=$F$4,-1,IF(A9=$G$4,-1,0)))))</f>
        <v>0</v>
      </c>
    </row>
    <row r="10" customFormat="false" ht="12.75" hidden="false" customHeight="false" outlineLevel="0" collapsed="false">
      <c r="A10" s="0" t="s">
        <v>11</v>
      </c>
      <c r="B10" s="0" t="n">
        <f aca="false">IF(A10=$F$2,1,IF(A10=$G$2,1,IF(A10=$F$3,0.5,IF(A10=$F$4,-1,IF(A10=$G$4,-1,0)))))</f>
        <v>0</v>
      </c>
    </row>
    <row r="11" customFormat="false" ht="12.75" hidden="false" customHeight="false" outlineLevel="0" collapsed="false">
      <c r="A11" s="0" t="s">
        <v>4</v>
      </c>
      <c r="B11" s="0" t="n">
        <f aca="false">IF(A11=$F$2,1,IF(A11=$G$2,1,IF(A11=$F$3,0.5,IF(A11=$F$4,-1,IF(A11=$G$4,-1,0)))))</f>
        <v>0</v>
      </c>
    </row>
    <row r="12" customFormat="false" ht="12.75" hidden="false" customHeight="false" outlineLevel="0" collapsed="false">
      <c r="A12" s="0" t="s">
        <v>13</v>
      </c>
      <c r="B12" s="0" t="n">
        <f aca="false">IF(A12=$F$2,1,IF(A12=$G$2,1,IF(A12=$F$3,0.5,IF(A12=$F$4,-1,IF(A12=$G$4,-1,0)))))</f>
        <v>0</v>
      </c>
    </row>
    <row r="13" customFormat="false" ht="12.75" hidden="false" customHeight="false" outlineLevel="0" collapsed="false">
      <c r="A13" s="0" t="s">
        <v>21</v>
      </c>
      <c r="B13" s="0" t="n">
        <f aca="false">IF(A13=$F$2,1,IF(A13=$G$2,1,IF(A13=$F$3,0.5,IF(A13=$F$4,-1,IF(A13=$G$4,-1,0)))))</f>
        <v>0</v>
      </c>
    </row>
    <row r="14" customFormat="false" ht="12.75" hidden="false" customHeight="false" outlineLevel="0" collapsed="false">
      <c r="A14" s="0" t="s">
        <v>20</v>
      </c>
      <c r="B14" s="0" t="n">
        <f aca="false">IF(A14=$F$2,1,IF(A14=$G$2,1,IF(A14=$F$3,0.5,IF(A14=$F$4,-1,IF(A14=$G$4,-1,0)))))</f>
        <v>0</v>
      </c>
    </row>
    <row r="15" customFormat="false" ht="12.75" hidden="false" customHeight="false" outlineLevel="0" collapsed="false">
      <c r="A15" s="0" t="s">
        <v>11</v>
      </c>
      <c r="B15" s="0" t="n">
        <f aca="false">IF(A15=$F$2,1,IF(A15=$G$2,1,IF(A15=$F$3,0.5,IF(A15=$F$4,-1,IF(A15=$G$4,-1,0)))))</f>
        <v>0</v>
      </c>
    </row>
    <row r="16" customFormat="false" ht="12.75" hidden="false" customHeight="false" outlineLevel="0" collapsed="false">
      <c r="A16" s="0" t="s">
        <v>13</v>
      </c>
      <c r="B16" s="0" t="n">
        <f aca="false">IF(A16=$F$2,1,IF(A16=$G$2,1,IF(A16=$F$3,0.5,IF(A16=$F$4,-1,IF(A16=$G$4,-1,0)))))</f>
        <v>0</v>
      </c>
    </row>
    <row r="17" customFormat="false" ht="12.75" hidden="false" customHeight="false" outlineLevel="0" collapsed="false">
      <c r="A17" s="0" t="s">
        <v>14</v>
      </c>
      <c r="B17" s="0" t="n">
        <f aca="false">IF(A17=$F$2,1,IF(A17=$G$2,1,IF(A17=$F$3,0.5,IF(A17=$F$4,-1,IF(A17=$G$4,-1,0)))))</f>
        <v>0</v>
      </c>
    </row>
    <row r="18" customFormat="false" ht="12.75" hidden="false" customHeight="false" outlineLevel="0" collapsed="false">
      <c r="A18" s="0" t="s">
        <v>13</v>
      </c>
      <c r="B18" s="0" t="n">
        <f aca="false">IF(A18=$F$2,1,IF(A18=$G$2,1,IF(A18=$F$3,0.5,IF(A18=$F$4,-1,IF(A18=$G$4,-1,0)))))</f>
        <v>0</v>
      </c>
    </row>
    <row r="19" customFormat="false" ht="12.75" hidden="false" customHeight="false" outlineLevel="0" collapsed="false">
      <c r="A19" s="0" t="s">
        <v>19</v>
      </c>
      <c r="B19" s="0" t="n">
        <f aca="false">IF(A19=$F$2,1,IF(A19=$G$2,1,IF(A19=$F$3,0.5,IF(A19=$F$4,-1,IF(A19=$G$4,-1,0)))))</f>
        <v>0</v>
      </c>
    </row>
    <row r="20" customFormat="false" ht="12.75" hidden="false" customHeight="false" outlineLevel="0" collapsed="false">
      <c r="A20" s="0" t="s">
        <v>21</v>
      </c>
      <c r="B20" s="0" t="n">
        <f aca="false">IF(A20=$F$2,1,IF(A20=$G$2,1,IF(A20=$F$3,0.5,IF(A20=$F$4,-1,IF(A20=$G$4,-1,0)))))</f>
        <v>0</v>
      </c>
    </row>
    <row r="21" customFormat="false" ht="12.75" hidden="false" customHeight="false" outlineLevel="0" collapsed="false">
      <c r="A21" s="0" t="s">
        <v>20</v>
      </c>
      <c r="B21" s="0" t="n">
        <f aca="false">IF(A21=$F$2,1,IF(A21=$G$2,1,IF(A21=$F$3,0.5,IF(A21=$F$4,-1,IF(A21=$G$4,-1,0)))))</f>
        <v>0</v>
      </c>
    </row>
    <row r="22" customFormat="false" ht="12.75" hidden="false" customHeight="false" outlineLevel="0" collapsed="false">
      <c r="A22" s="0" t="s">
        <v>19</v>
      </c>
      <c r="B22" s="0" t="n">
        <f aca="false">IF(A22=$F$2,1,IF(A22=$G$2,1,IF(A22=$F$3,0.5,IF(A22=$F$4,-1,IF(A22=$G$4,-1,0)))))</f>
        <v>0</v>
      </c>
    </row>
    <row r="23" customFormat="false" ht="12.75" hidden="false" customHeight="false" outlineLevel="0" collapsed="false">
      <c r="A23" s="0" t="s">
        <v>13</v>
      </c>
      <c r="B23" s="0" t="n">
        <f aca="false">IF(A23=$F$2,1,IF(A23=$G$2,1,IF(A23=$F$3,0.5,IF(A23=$F$4,-1,IF(A23=$G$4,-1,0)))))</f>
        <v>0</v>
      </c>
    </row>
    <row r="24" customFormat="false" ht="12.75" hidden="false" customHeight="false" outlineLevel="0" collapsed="false">
      <c r="A24" s="0" t="s">
        <v>8</v>
      </c>
      <c r="B24" s="0" t="n">
        <f aca="false">IF(A24=$F$2,1,IF(A24=$G$2,1,IF(A24=$F$3,0.5,IF(A24=$F$4,-1,IF(A24=$G$4,-1,0)))))</f>
        <v>0</v>
      </c>
    </row>
    <row r="25" customFormat="false" ht="12.75" hidden="false" customHeight="false" outlineLevel="0" collapsed="false">
      <c r="A25" s="0" t="s">
        <v>4</v>
      </c>
      <c r="B25" s="0" t="n">
        <f aca="false">IF(A25=$F$2,1,IF(A25=$G$2,1,IF(A25=$F$3,0.5,IF(A25=$F$4,-1,IF(A25=$G$4,-1,0)))))</f>
        <v>0</v>
      </c>
    </row>
    <row r="26" customFormat="false" ht="12.75" hidden="false" customHeight="false" outlineLevel="0" collapsed="false">
      <c r="A26" s="0" t="s">
        <v>13</v>
      </c>
      <c r="B26" s="0" t="n">
        <f aca="false">IF(A26=$F$2,1,IF(A26=$G$2,1,IF(A26=$F$3,0.5,IF(A26=$F$4,-1,IF(A26=$G$4,-1,0)))))</f>
        <v>0</v>
      </c>
    </row>
    <row r="27" customFormat="false" ht="12.75" hidden="false" customHeight="false" outlineLevel="0" collapsed="false">
      <c r="A27" s="0" t="s">
        <v>17</v>
      </c>
      <c r="B27" s="0" t="n">
        <f aca="false">IF(A27=$F$2,1,IF(A27=$G$2,1,IF(A27=$F$3,0.5,IF(A27=$F$4,-1,IF(A27=$G$4,-1,0)))))</f>
        <v>0</v>
      </c>
    </row>
    <row r="28" customFormat="false" ht="12.75" hidden="false" customHeight="false" outlineLevel="0" collapsed="false">
      <c r="A28" s="0" t="s">
        <v>16</v>
      </c>
      <c r="B28" s="0" t="n">
        <f aca="false">IF(A28=$F$2,1,IF(A28=$G$2,1,IF(A28=$F$3,0.5,IF(A28=$F$4,-1,IF(A28=$G$4,-1,0)))))</f>
        <v>0</v>
      </c>
    </row>
    <row r="29" customFormat="false" ht="12.75" hidden="false" customHeight="false" outlineLevel="0" collapsed="false">
      <c r="A29" s="0" t="s">
        <v>19</v>
      </c>
      <c r="B29" s="0" t="n">
        <f aca="false">IF(A29=$F$2,1,IF(A29=$G$2,1,IF(A29=$F$3,0.5,IF(A29=$F$4,-1,IF(A29=$G$4,-1,0)))))</f>
        <v>0</v>
      </c>
    </row>
    <row r="30" customFormat="false" ht="12.75" hidden="false" customHeight="false" outlineLevel="0" collapsed="false">
      <c r="A30" s="0" t="s">
        <v>4</v>
      </c>
      <c r="B30" s="0" t="n">
        <f aca="false">IF(A30=$F$2,1,IF(A30=$G$2,1,IF(A30=$F$3,0.5,IF(A30=$F$4,-1,IF(A30=$G$4,-1,0)))))</f>
        <v>0</v>
      </c>
    </row>
    <row r="31" customFormat="false" ht="12.75" hidden="false" customHeight="false" outlineLevel="0" collapsed="false">
      <c r="A31" s="0" t="s">
        <v>12</v>
      </c>
      <c r="B31" s="0" t="n">
        <f aca="false">IF(A31=$F$2,1,IF(A31=$G$2,1,IF(A31=$F$3,0.5,IF(A31=$F$4,-1,IF(A31=$G$4,-1,0)))))</f>
        <v>1</v>
      </c>
    </row>
    <row r="32" customFormat="false" ht="12.75" hidden="false" customHeight="false" outlineLevel="0" collapsed="false">
      <c r="A32" s="0" t="s">
        <v>4</v>
      </c>
      <c r="B32" s="0" t="n">
        <f aca="false">IF(A32=$F$2,1,IF(A32=$G$2,1,IF(A32=$F$3,0.5,IF(A32=$F$4,-1,IF(A32=$G$4,-1,0)))))</f>
        <v>0</v>
      </c>
    </row>
    <row r="33" customFormat="false" ht="12.75" hidden="false" customHeight="false" outlineLevel="0" collapsed="false">
      <c r="A33" s="0" t="s">
        <v>4</v>
      </c>
      <c r="B33" s="0" t="n">
        <f aca="false">IF(A33=$F$2,1,IF(A33=$G$2,1,IF(A33=$F$3,0.5,IF(A33=$F$4,-1,IF(A33=$G$4,-1,0)))))</f>
        <v>0</v>
      </c>
    </row>
    <row r="34" customFormat="false" ht="12.75" hidden="false" customHeight="false" outlineLevel="0" collapsed="false">
      <c r="A34" s="0" t="s">
        <v>7</v>
      </c>
      <c r="B34" s="0" t="n">
        <f aca="false">IF(A34=$F$2,1,IF(A34=$G$2,1,IF(A34=$F$3,0.5,IF(A34=$F$4,-1,IF(A34=$G$4,-1,0)))))</f>
        <v>-1</v>
      </c>
    </row>
    <row r="35" customFormat="false" ht="12.75" hidden="false" customHeight="false" outlineLevel="0" collapsed="false">
      <c r="A35" s="0" t="s">
        <v>10</v>
      </c>
      <c r="B35" s="0" t="n">
        <f aca="false">IF(A35=$F$2,1,IF(A35=$G$2,1,IF(A35=$F$3,0.5,IF(A35=$F$4,-1,IF(A35=$G$4,-1,0)))))</f>
        <v>0.5</v>
      </c>
    </row>
    <row r="36" customFormat="false" ht="12.75" hidden="false" customHeight="false" outlineLevel="0" collapsed="false">
      <c r="A36" s="0" t="s">
        <v>15</v>
      </c>
      <c r="B36" s="0" t="n">
        <f aca="false">IF(A36=$F$2,1,IF(A36=$G$2,1,IF(A36=$F$3,0.5,IF(A36=$F$4,-1,IF(A36=$G$4,-1,0)))))</f>
        <v>0</v>
      </c>
    </row>
    <row r="37" customFormat="false" ht="12.75" hidden="false" customHeight="false" outlineLevel="0" collapsed="false">
      <c r="A37" s="0" t="s">
        <v>16</v>
      </c>
      <c r="B37" s="0" t="n">
        <f aca="false">IF(A37=$F$2,1,IF(A37=$G$2,1,IF(A37=$F$3,0.5,IF(A37=$F$4,-1,IF(A37=$G$4,-1,0)))))</f>
        <v>0</v>
      </c>
    </row>
    <row r="38" customFormat="false" ht="12.75" hidden="false" customHeight="false" outlineLevel="0" collapsed="false">
      <c r="A38" s="0" t="s">
        <v>21</v>
      </c>
      <c r="B38" s="0" t="n">
        <f aca="false">IF(A38=$F$2,1,IF(A38=$G$2,1,IF(A38=$F$3,0.5,IF(A38=$F$4,-1,IF(A38=$G$4,-1,0)))))</f>
        <v>0</v>
      </c>
    </row>
    <row r="39" customFormat="false" ht="12.75" hidden="false" customHeight="false" outlineLevel="0" collapsed="false">
      <c r="A39" s="0" t="s">
        <v>21</v>
      </c>
      <c r="B39" s="0" t="n">
        <f aca="false">IF(A39=$F$2,1,IF(A39=$G$2,1,IF(A39=$F$3,0.5,IF(A39=$F$4,-1,IF(A39=$G$4,-1,0)))))</f>
        <v>0</v>
      </c>
    </row>
    <row r="40" customFormat="false" ht="12.75" hidden="false" customHeight="false" outlineLevel="0" collapsed="false">
      <c r="A40" s="0" t="s">
        <v>14</v>
      </c>
      <c r="B40" s="0" t="n">
        <f aca="false">IF(A40=$F$2,1,IF(A40=$G$2,1,IF(A40=$F$3,0.5,IF(A40=$F$4,-1,IF(A40=$G$4,-1,0)))))</f>
        <v>0</v>
      </c>
    </row>
    <row r="41" customFormat="false" ht="12.75" hidden="false" customHeight="false" outlineLevel="0" collapsed="false">
      <c r="A41" s="0" t="s">
        <v>21</v>
      </c>
      <c r="B41" s="0" t="n">
        <f aca="false">IF(A41=$F$2,1,IF(A41=$G$2,1,IF(A41=$F$3,0.5,IF(A41=$F$4,-1,IF(A41=$G$4,-1,0)))))</f>
        <v>0</v>
      </c>
    </row>
    <row r="42" customFormat="false" ht="12.75" hidden="false" customHeight="false" outlineLevel="0" collapsed="false">
      <c r="A42" s="0" t="s">
        <v>10</v>
      </c>
      <c r="B42" s="0" t="n">
        <f aca="false">IF(A42=$F$2,1,IF(A42=$G$2,1,IF(A42=$F$3,0.5,IF(A42=$F$4,-1,IF(A42=$G$4,-1,0)))))</f>
        <v>0.5</v>
      </c>
    </row>
    <row r="43" customFormat="false" ht="12.75" hidden="false" customHeight="false" outlineLevel="0" collapsed="false">
      <c r="A43" s="0" t="s">
        <v>9</v>
      </c>
      <c r="B43" s="0" t="n">
        <f aca="false">IF(A43=$F$2,1,IF(A43=$G$2,1,IF(A43=$F$3,0.5,IF(A43=$F$4,-1,IF(A43=$G$4,-1,0)))))</f>
        <v>0</v>
      </c>
    </row>
    <row r="44" customFormat="false" ht="12.75" hidden="false" customHeight="false" outlineLevel="0" collapsed="false">
      <c r="A44" s="0" t="s">
        <v>11</v>
      </c>
      <c r="B44" s="0" t="n">
        <f aca="false">IF(A44=$F$2,1,IF(A44=$G$2,1,IF(A44=$F$3,0.5,IF(A44=$F$4,-1,IF(A44=$G$4,-1,0)))))</f>
        <v>0</v>
      </c>
    </row>
    <row r="45" customFormat="false" ht="12.75" hidden="false" customHeight="false" outlineLevel="0" collapsed="false">
      <c r="A45" s="0" t="s">
        <v>9</v>
      </c>
      <c r="B45" s="0" t="n">
        <f aca="false">IF(A45=$F$2,1,IF(A45=$G$2,1,IF(A45=$F$3,0.5,IF(A45=$F$4,-1,IF(A45=$G$4,-1,0)))))</f>
        <v>0</v>
      </c>
    </row>
    <row r="46" customFormat="false" ht="12.75" hidden="false" customHeight="false" outlineLevel="0" collapsed="false">
      <c r="A46" s="0" t="s">
        <v>9</v>
      </c>
      <c r="B46" s="0" t="n">
        <f aca="false">IF(A46=$F$2,1,IF(A46=$G$2,1,IF(A46=$F$3,0.5,IF(A46=$F$4,-1,IF(A46=$G$4,-1,0)))))</f>
        <v>0</v>
      </c>
    </row>
    <row r="47" customFormat="false" ht="12.75" hidden="false" customHeight="false" outlineLevel="0" collapsed="false">
      <c r="A47" s="0" t="s">
        <v>4</v>
      </c>
      <c r="B47" s="0" t="n">
        <f aca="false">IF(A47=$F$2,1,IF(A47=$G$2,1,IF(A47=$F$3,0.5,IF(A47=$F$4,-1,IF(A47=$G$4,-1,0)))))</f>
        <v>0</v>
      </c>
    </row>
    <row r="48" customFormat="false" ht="12.75" hidden="false" customHeight="false" outlineLevel="0" collapsed="false">
      <c r="A48" s="0" t="s">
        <v>19</v>
      </c>
      <c r="B48" s="0" t="n">
        <f aca="false">IF(A48=$F$2,1,IF(A48=$G$2,1,IF(A48=$F$3,0.5,IF(A48=$F$4,-1,IF(A48=$G$4,-1,0)))))</f>
        <v>0</v>
      </c>
    </row>
    <row r="49" customFormat="false" ht="12.75" hidden="false" customHeight="false" outlineLevel="0" collapsed="false">
      <c r="A49" s="0" t="s">
        <v>8</v>
      </c>
      <c r="B49" s="0" t="n">
        <f aca="false">IF(A49=$F$2,1,IF(A49=$G$2,1,IF(A49=$F$3,0.5,IF(A49=$F$4,-1,IF(A49=$G$4,-1,0)))))</f>
        <v>0</v>
      </c>
    </row>
    <row r="50" customFormat="false" ht="12.75" hidden="false" customHeight="false" outlineLevel="0" collapsed="false">
      <c r="A50" s="0" t="s">
        <v>15</v>
      </c>
      <c r="B50" s="0" t="n">
        <f aca="false">IF(A50=$F$2,1,IF(A50=$G$2,1,IF(A50=$F$3,0.5,IF(A50=$F$4,-1,IF(A50=$G$4,-1,0)))))</f>
        <v>0</v>
      </c>
    </row>
    <row r="51" customFormat="false" ht="12.75" hidden="false" customHeight="false" outlineLevel="0" collapsed="false">
      <c r="A51" s="0" t="s">
        <v>8</v>
      </c>
      <c r="B51" s="0" t="n">
        <f aca="false">IF(A51=$F$2,1,IF(A51=$G$2,1,IF(A51=$F$3,0.5,IF(A51=$F$4,-1,IF(A51=$G$4,-1,0)))))</f>
        <v>0</v>
      </c>
    </row>
    <row r="52" customFormat="false" ht="12.75" hidden="false" customHeight="false" outlineLevel="0" collapsed="false">
      <c r="A52" s="0" t="s">
        <v>4</v>
      </c>
      <c r="B52" s="0" t="n">
        <f aca="false">IF(A52=$F$2,1,IF(A52=$G$2,1,IF(A52=$F$3,0.5,IF(A52=$F$4,-1,IF(A52=$G$4,-1,0)))))</f>
        <v>0</v>
      </c>
    </row>
    <row r="53" customFormat="false" ht="12.75" hidden="false" customHeight="false" outlineLevel="0" collapsed="false">
      <c r="A53" s="0" t="s">
        <v>9</v>
      </c>
      <c r="B53" s="0" t="n">
        <f aca="false">IF(A53=$F$2,1,IF(A53=$G$2,1,IF(A53=$F$3,0.5,IF(A53=$F$4,-1,IF(A53=$G$4,-1,0)))))</f>
        <v>0</v>
      </c>
    </row>
    <row r="54" customFormat="false" ht="12.75" hidden="false" customHeight="false" outlineLevel="0" collapsed="false">
      <c r="A54" s="0" t="s">
        <v>11</v>
      </c>
      <c r="B54" s="0" t="n">
        <f aca="false">IF(A54=$F$2,1,IF(A54=$G$2,1,IF(A54=$F$3,0.5,IF(A54=$F$4,-1,IF(A54=$G$4,-1,0)))))</f>
        <v>0</v>
      </c>
    </row>
    <row r="55" customFormat="false" ht="12.75" hidden="false" customHeight="false" outlineLevel="0" collapsed="false">
      <c r="A55" s="0" t="s">
        <v>12</v>
      </c>
      <c r="B55" s="0" t="n">
        <f aca="false">IF(A55=$F$2,1,IF(A55=$G$2,1,IF(A55=$F$3,0.5,IF(A55=$F$4,-1,IF(A55=$G$4,-1,0)))))</f>
        <v>1</v>
      </c>
    </row>
    <row r="56" customFormat="false" ht="12.75" hidden="false" customHeight="false" outlineLevel="0" collapsed="false">
      <c r="A56" s="0" t="s">
        <v>19</v>
      </c>
      <c r="B56" s="0" t="n">
        <f aca="false">IF(A56=$F$2,1,IF(A56=$G$2,1,IF(A56=$F$3,0.5,IF(A56=$F$4,-1,IF(A56=$G$4,-1,0)))))</f>
        <v>0</v>
      </c>
    </row>
    <row r="57" customFormat="false" ht="12.75" hidden="false" customHeight="false" outlineLevel="0" collapsed="false">
      <c r="A57" s="0" t="s">
        <v>23</v>
      </c>
      <c r="B57" s="0" t="n">
        <f aca="false">IF(A57=$F$2,1,IF(A57=$G$2,1,IF(A57=$F$3,0.5,IF(A57=$F$4,-1,IF(A57=$G$4,-1,0)))))</f>
        <v>0</v>
      </c>
    </row>
    <row r="58" customFormat="false" ht="12.75" hidden="false" customHeight="false" outlineLevel="0" collapsed="false">
      <c r="A58" s="0" t="s">
        <v>13</v>
      </c>
      <c r="B58" s="0" t="n">
        <f aca="false">IF(A58=$F$2,1,IF(A58=$G$2,1,IF(A58=$F$3,0.5,IF(A58=$F$4,-1,IF(A58=$G$4,-1,0)))))</f>
        <v>0</v>
      </c>
    </row>
    <row r="59" customFormat="false" ht="12.75" hidden="false" customHeight="false" outlineLevel="0" collapsed="false">
      <c r="A59" s="0" t="s">
        <v>21</v>
      </c>
      <c r="B59" s="0" t="n">
        <f aca="false">IF(A59=$F$2,1,IF(A59=$G$2,1,IF(A59=$F$3,0.5,IF(A59=$F$4,-1,IF(A59=$G$4,-1,0)))))</f>
        <v>0</v>
      </c>
    </row>
    <row r="60" customFormat="false" ht="12.75" hidden="false" customHeight="false" outlineLevel="0" collapsed="false">
      <c r="A60" s="0" t="s">
        <v>19</v>
      </c>
      <c r="B60" s="0" t="n">
        <f aca="false">IF(A60=$F$2,1,IF(A60=$G$2,1,IF(A60=$F$3,0.5,IF(A60=$F$4,-1,IF(A60=$G$4,-1,0)))))</f>
        <v>0</v>
      </c>
    </row>
    <row r="61" customFormat="false" ht="12.75" hidden="false" customHeight="false" outlineLevel="0" collapsed="false">
      <c r="A61" s="0" t="s">
        <v>17</v>
      </c>
      <c r="B61" s="0" t="n">
        <f aca="false">IF(A61=$F$2,1,IF(A61=$G$2,1,IF(A61=$F$3,0.5,IF(A61=$F$4,-1,IF(A61=$G$4,-1,0)))))</f>
        <v>0</v>
      </c>
    </row>
    <row r="62" customFormat="false" ht="12.75" hidden="false" customHeight="false" outlineLevel="0" collapsed="false">
      <c r="A62" s="0" t="s">
        <v>9</v>
      </c>
      <c r="B62" s="0" t="n">
        <f aca="false">IF(A62=$F$2,1,IF(A62=$G$2,1,IF(A62=$F$3,0.5,IF(A62=$F$4,-1,IF(A62=$G$4,-1,0)))))</f>
        <v>0</v>
      </c>
    </row>
    <row r="63" customFormat="false" ht="12.75" hidden="false" customHeight="false" outlineLevel="0" collapsed="false">
      <c r="A63" s="0" t="s">
        <v>22</v>
      </c>
      <c r="B63" s="0" t="n">
        <f aca="false">IF(A63=$F$2,1,IF(A63=$G$2,1,IF(A63=$F$3,0.5,IF(A63=$F$4,-1,IF(A63=$G$4,-1,0)))))</f>
        <v>0</v>
      </c>
    </row>
    <row r="64" customFormat="false" ht="12.75" hidden="false" customHeight="false" outlineLevel="0" collapsed="false">
      <c r="A64" s="0" t="s">
        <v>19</v>
      </c>
      <c r="B64" s="0" t="n">
        <f aca="false">IF(A64=$F$2,1,IF(A64=$G$2,1,IF(A64=$F$3,0.5,IF(A64=$F$4,-1,IF(A64=$G$4,-1,0)))))</f>
        <v>0</v>
      </c>
    </row>
    <row r="65" customFormat="false" ht="12.75" hidden="false" customHeight="false" outlineLevel="0" collapsed="false">
      <c r="A65" s="0" t="s">
        <v>18</v>
      </c>
      <c r="B65" s="0" t="n">
        <f aca="false">IF(A65=$F$2,1,IF(A65=$G$2,1,IF(A65=$F$3,0.5,IF(A65=$F$4,-1,IF(A65=$G$4,-1,0)))))</f>
        <v>1</v>
      </c>
    </row>
    <row r="66" customFormat="false" ht="12.75" hidden="false" customHeight="false" outlineLevel="0" collapsed="false">
      <c r="A66" s="0" t="s">
        <v>6</v>
      </c>
      <c r="B66" s="0" t="n">
        <f aca="false">IF(A66=$F$2,1,IF(A66=$G$2,1,IF(A66=$F$3,0.5,IF(A66=$F$4,-1,IF(A66=$G$4,-1,0)))))</f>
        <v>-1</v>
      </c>
    </row>
    <row r="67" customFormat="false" ht="12.75" hidden="false" customHeight="false" outlineLevel="0" collapsed="false">
      <c r="A67" s="0" t="s">
        <v>12</v>
      </c>
      <c r="B67" s="0" t="n">
        <f aca="false">IF(A67=$F$2,1,IF(A67=$G$2,1,IF(A67=$F$3,0.5,IF(A67=$F$4,-1,IF(A67=$G$4,-1,0)))))</f>
        <v>1</v>
      </c>
    </row>
    <row r="68" customFormat="false" ht="12.75" hidden="false" customHeight="false" outlineLevel="0" collapsed="false">
      <c r="A68" s="0" t="s">
        <v>13</v>
      </c>
      <c r="B68" s="0" t="n">
        <f aca="false">IF(A68=$F$2,1,IF(A68=$G$2,1,IF(A68=$F$3,0.5,IF(A68=$F$4,-1,IF(A68=$G$4,-1,0)))))</f>
        <v>0</v>
      </c>
    </row>
    <row r="69" customFormat="false" ht="12.75" hidden="false" customHeight="false" outlineLevel="0" collapsed="false">
      <c r="A69" s="0" t="s">
        <v>23</v>
      </c>
      <c r="B69" s="0" t="n">
        <f aca="false">IF(A69=$F$2,1,IF(A69=$G$2,1,IF(A69=$F$3,0.5,IF(A69=$F$4,-1,IF(A69=$G$4,-1,0)))))</f>
        <v>0</v>
      </c>
    </row>
    <row r="70" customFormat="false" ht="12.75" hidden="false" customHeight="false" outlineLevel="0" collapsed="false">
      <c r="A70" s="0" t="s">
        <v>4</v>
      </c>
      <c r="B70" s="0" t="n">
        <f aca="false">IF(A70=$F$2,1,IF(A70=$G$2,1,IF(A70=$F$3,0.5,IF(A70=$F$4,-1,IF(A70=$G$4,-1,0)))))</f>
        <v>0</v>
      </c>
    </row>
    <row r="71" customFormat="false" ht="12.75" hidden="false" customHeight="false" outlineLevel="0" collapsed="false">
      <c r="A71" s="0" t="s">
        <v>21</v>
      </c>
      <c r="B71" s="0" t="n">
        <f aca="false">IF(A71=$F$2,1,IF(A71=$G$2,1,IF(A71=$F$3,0.5,IF(A71=$F$4,-1,IF(A71=$G$4,-1,0)))))</f>
        <v>0</v>
      </c>
    </row>
    <row r="72" customFormat="false" ht="12.75" hidden="false" customHeight="false" outlineLevel="0" collapsed="false">
      <c r="A72" s="0" t="s">
        <v>6</v>
      </c>
      <c r="B72" s="0" t="n">
        <f aca="false">IF(A72=$F$2,1,IF(A72=$G$2,1,IF(A72=$F$3,0.5,IF(A72=$F$4,-1,IF(A72=$G$4,-1,0)))))</f>
        <v>-1</v>
      </c>
    </row>
    <row r="73" customFormat="false" ht="12.75" hidden="false" customHeight="false" outlineLevel="0" collapsed="false">
      <c r="A73" s="0" t="s">
        <v>8</v>
      </c>
      <c r="B73" s="0" t="n">
        <f aca="false">IF(A73=$F$2,1,IF(A73=$G$2,1,IF(A73=$F$3,0.5,IF(A73=$F$4,-1,IF(A73=$G$4,-1,0)))))</f>
        <v>0</v>
      </c>
    </row>
    <row r="74" customFormat="false" ht="12.75" hidden="false" customHeight="false" outlineLevel="0" collapsed="false">
      <c r="A74" s="0" t="s">
        <v>22</v>
      </c>
      <c r="B74" s="0" t="n">
        <f aca="false">IF(A74=$F$2,1,IF(A74=$G$2,1,IF(A74=$F$3,0.5,IF(A74=$F$4,-1,IF(A74=$G$4,-1,0)))))</f>
        <v>0</v>
      </c>
    </row>
    <row r="75" customFormat="false" ht="12.75" hidden="false" customHeight="false" outlineLevel="0" collapsed="false">
      <c r="A75" s="0" t="s">
        <v>6</v>
      </c>
      <c r="B75" s="0" t="n">
        <f aca="false">IF(A75=$F$2,1,IF(A75=$G$2,1,IF(A75=$F$3,0.5,IF(A75=$F$4,-1,IF(A75=$G$4,-1,0)))))</f>
        <v>-1</v>
      </c>
    </row>
    <row r="76" customFormat="false" ht="12.75" hidden="false" customHeight="false" outlineLevel="0" collapsed="false">
      <c r="A76" s="0" t="s">
        <v>12</v>
      </c>
      <c r="B76" s="0" t="n">
        <f aca="false">IF(A76=$F$2,1,IF(A76=$G$2,1,IF(A76=$F$3,0.5,IF(A76=$F$4,-1,IF(A76=$G$4,-1,0)))))</f>
        <v>1</v>
      </c>
    </row>
    <row r="77" customFormat="false" ht="12.75" hidden="false" customHeight="false" outlineLevel="0" collapsed="false">
      <c r="A77" s="0" t="s">
        <v>20</v>
      </c>
      <c r="B77" s="0" t="n">
        <f aca="false">IF(A77=$F$2,1,IF(A77=$G$2,1,IF(A77=$F$3,0.5,IF(A77=$F$4,-1,IF(A77=$G$4,-1,0)))))</f>
        <v>0</v>
      </c>
    </row>
    <row r="78" customFormat="false" ht="12.75" hidden="false" customHeight="false" outlineLevel="0" collapsed="false">
      <c r="A78" s="0" t="s">
        <v>9</v>
      </c>
      <c r="B78" s="0" t="n">
        <f aca="false">IF(A78=$F$2,1,IF(A78=$G$2,1,IF(A78=$F$3,0.5,IF(A78=$F$4,-1,IF(A78=$G$4,-1,0)))))</f>
        <v>0</v>
      </c>
    </row>
    <row r="79" customFormat="false" ht="12.75" hidden="false" customHeight="false" outlineLevel="0" collapsed="false">
      <c r="A79" s="0" t="s">
        <v>20</v>
      </c>
      <c r="B79" s="0" t="n">
        <f aca="false">IF(A79=$F$2,1,IF(A79=$G$2,1,IF(A79=$F$3,0.5,IF(A79=$F$4,-1,IF(A79=$G$4,-1,0)))))</f>
        <v>0</v>
      </c>
    </row>
    <row r="80" customFormat="false" ht="12.75" hidden="false" customHeight="false" outlineLevel="0" collapsed="false">
      <c r="A80" s="0" t="s">
        <v>15</v>
      </c>
      <c r="B80" s="0" t="n">
        <f aca="false">IF(A80=$F$2,1,IF(A80=$G$2,1,IF(A80=$F$3,0.5,IF(A80=$F$4,-1,IF(A80=$G$4,-1,0)))))</f>
        <v>0</v>
      </c>
    </row>
    <row r="81" customFormat="false" ht="12.75" hidden="false" customHeight="false" outlineLevel="0" collapsed="false">
      <c r="A81" s="0" t="s">
        <v>23</v>
      </c>
      <c r="B81" s="0" t="n">
        <f aca="false">IF(A81=$F$2,1,IF(A81=$G$2,1,IF(A81=$F$3,0.5,IF(A81=$F$4,-1,IF(A81=$G$4,-1,0)))))</f>
        <v>0</v>
      </c>
    </row>
    <row r="82" customFormat="false" ht="12.75" hidden="false" customHeight="false" outlineLevel="0" collapsed="false">
      <c r="A82" s="0" t="s">
        <v>15</v>
      </c>
      <c r="B82" s="0" t="n">
        <f aca="false">IF(A82=$F$2,1,IF(A82=$G$2,1,IF(A82=$F$3,0.5,IF(A82=$F$4,-1,IF(A82=$G$4,-1,0)))))</f>
        <v>0</v>
      </c>
    </row>
    <row r="83" customFormat="false" ht="12.75" hidden="false" customHeight="false" outlineLevel="0" collapsed="false">
      <c r="A83" s="0" t="s">
        <v>15</v>
      </c>
      <c r="B83" s="0" t="n">
        <f aca="false">IF(A83=$F$2,1,IF(A83=$G$2,1,IF(A83=$F$3,0.5,IF(A83=$F$4,-1,IF(A83=$G$4,-1,0)))))</f>
        <v>0</v>
      </c>
    </row>
    <row r="84" customFormat="false" ht="12.75" hidden="false" customHeight="false" outlineLevel="0" collapsed="false">
      <c r="A84" s="0" t="s">
        <v>9</v>
      </c>
      <c r="B84" s="0" t="n">
        <f aca="false">IF(A84=$F$2,1,IF(A84=$G$2,1,IF(A84=$F$3,0.5,IF(A84=$F$4,-1,IF(A84=$G$4,-1,0)))))</f>
        <v>0</v>
      </c>
    </row>
    <row r="85" customFormat="false" ht="12.75" hidden="false" customHeight="false" outlineLevel="0" collapsed="false">
      <c r="A85" s="0" t="s">
        <v>16</v>
      </c>
      <c r="B85" s="0" t="n">
        <f aca="false">IF(A85=$F$2,1,IF(A85=$G$2,1,IF(A85=$F$3,0.5,IF(A85=$F$4,-1,IF(A85=$G$4,-1,0)))))</f>
        <v>0</v>
      </c>
    </row>
    <row r="86" customFormat="false" ht="12.75" hidden="false" customHeight="false" outlineLevel="0" collapsed="false">
      <c r="A86" s="0" t="s">
        <v>21</v>
      </c>
      <c r="B86" s="0" t="n">
        <f aca="false">IF(A86=$F$2,1,IF(A86=$G$2,1,IF(A86=$F$3,0.5,IF(A86=$F$4,-1,IF(A86=$G$4,-1,0)))))</f>
        <v>0</v>
      </c>
    </row>
    <row r="87" customFormat="false" ht="12.75" hidden="false" customHeight="false" outlineLevel="0" collapsed="false">
      <c r="A87" s="0" t="s">
        <v>13</v>
      </c>
      <c r="B87" s="0" t="n">
        <f aca="false">IF(A87=$F$2,1,IF(A87=$G$2,1,IF(A87=$F$3,0.5,IF(A87=$F$4,-1,IF(A87=$G$4,-1,0)))))</f>
        <v>0</v>
      </c>
    </row>
    <row r="88" customFormat="false" ht="12.75" hidden="false" customHeight="false" outlineLevel="0" collapsed="false">
      <c r="A88" s="0" t="s">
        <v>19</v>
      </c>
      <c r="B88" s="0" t="n">
        <f aca="false">IF(A88=$F$2,1,IF(A88=$G$2,1,IF(A88=$F$3,0.5,IF(A88=$F$4,-1,IF(A88=$G$4,-1,0)))))</f>
        <v>0</v>
      </c>
    </row>
    <row r="89" customFormat="false" ht="12.75" hidden="false" customHeight="false" outlineLevel="0" collapsed="false">
      <c r="A89" s="0" t="s">
        <v>18</v>
      </c>
      <c r="B89" s="0" t="n">
        <f aca="false">IF(A89=$F$2,1,IF(A89=$G$2,1,IF(A89=$F$3,0.5,IF(A89=$F$4,-1,IF(A89=$G$4,-1,0)))))</f>
        <v>1</v>
      </c>
    </row>
    <row r="90" customFormat="false" ht="12.75" hidden="false" customHeight="false" outlineLevel="0" collapsed="false">
      <c r="A90" s="0" t="s">
        <v>8</v>
      </c>
      <c r="B90" s="0" t="n">
        <f aca="false">IF(A90=$F$2,1,IF(A90=$G$2,1,IF(A90=$F$3,0.5,IF(A90=$F$4,-1,IF(A90=$G$4,-1,0)))))</f>
        <v>0</v>
      </c>
    </row>
    <row r="91" customFormat="false" ht="12.75" hidden="false" customHeight="false" outlineLevel="0" collapsed="false">
      <c r="A91" s="0" t="s">
        <v>21</v>
      </c>
      <c r="B91" s="0" t="n">
        <f aca="false">IF(A91=$F$2,1,IF(A91=$G$2,1,IF(A91=$F$3,0.5,IF(A91=$F$4,-1,IF(A91=$G$4,-1,0)))))</f>
        <v>0</v>
      </c>
    </row>
    <row r="92" customFormat="false" ht="12.75" hidden="false" customHeight="false" outlineLevel="0" collapsed="false">
      <c r="A92" s="0" t="s">
        <v>17</v>
      </c>
      <c r="B92" s="0" t="n">
        <f aca="false">IF(A92=$F$2,1,IF(A92=$G$2,1,IF(A92=$F$3,0.5,IF(A92=$F$4,-1,IF(A92=$G$4,-1,0)))))</f>
        <v>0</v>
      </c>
    </row>
    <row r="93" customFormat="false" ht="12.75" hidden="false" customHeight="false" outlineLevel="0" collapsed="false">
      <c r="A93" s="0" t="s">
        <v>12</v>
      </c>
      <c r="B93" s="0" t="n">
        <f aca="false">IF(A93=$F$2,1,IF(A93=$G$2,1,IF(A93=$F$3,0.5,IF(A93=$F$4,-1,IF(A93=$G$4,-1,0)))))</f>
        <v>1</v>
      </c>
    </row>
    <row r="94" customFormat="false" ht="12.75" hidden="false" customHeight="false" outlineLevel="0" collapsed="false">
      <c r="A94" s="0" t="s">
        <v>21</v>
      </c>
      <c r="B94" s="0" t="n">
        <f aca="false">IF(A94=$F$2,1,IF(A94=$G$2,1,IF(A94=$F$3,0.5,IF(A94=$F$4,-1,IF(A94=$G$4,-1,0)))))</f>
        <v>0</v>
      </c>
    </row>
    <row r="95" customFormat="false" ht="12.75" hidden="false" customHeight="false" outlineLevel="0" collapsed="false">
      <c r="A95" s="0" t="s">
        <v>13</v>
      </c>
      <c r="B95" s="0" t="n">
        <f aca="false">IF(A95=$F$2,1,IF(A95=$G$2,1,IF(A95=$F$3,0.5,IF(A95=$F$4,-1,IF(A95=$G$4,-1,0)))))</f>
        <v>0</v>
      </c>
    </row>
    <row r="96" customFormat="false" ht="12.75" hidden="false" customHeight="false" outlineLevel="0" collapsed="false">
      <c r="A96" s="0" t="s">
        <v>6</v>
      </c>
      <c r="B96" s="0" t="n">
        <f aca="false">IF(A96=$F$2,1,IF(A96=$G$2,1,IF(A96=$F$3,0.5,IF(A96=$F$4,-1,IF(A96=$G$4,-1,0)))))</f>
        <v>-1</v>
      </c>
    </row>
    <row r="97" customFormat="false" ht="12.75" hidden="false" customHeight="false" outlineLevel="0" collapsed="false">
      <c r="A97" s="0" t="s">
        <v>7</v>
      </c>
      <c r="B97" s="0" t="n">
        <f aca="false">IF(A97=$F$2,1,IF(A97=$G$2,1,IF(A97=$F$3,0.5,IF(A97=$F$4,-1,IF(A97=$G$4,-1,0)))))</f>
        <v>-1</v>
      </c>
    </row>
    <row r="98" customFormat="false" ht="12.75" hidden="false" customHeight="false" outlineLevel="0" collapsed="false">
      <c r="A98" s="0" t="s">
        <v>20</v>
      </c>
      <c r="B98" s="0" t="n">
        <f aca="false">IF(A98=$F$2,1,IF(A98=$G$2,1,IF(A98=$F$3,0.5,IF(A98=$F$4,-1,IF(A98=$G$4,-1,0)))))</f>
        <v>0</v>
      </c>
    </row>
    <row r="99" customFormat="false" ht="12.75" hidden="false" customHeight="false" outlineLevel="0" collapsed="false">
      <c r="A99" s="0" t="s">
        <v>9</v>
      </c>
      <c r="B99" s="0" t="n">
        <f aca="false">IF(A99=$F$2,1,IF(A99=$G$2,1,IF(A99=$F$3,0.5,IF(A99=$F$4,-1,IF(A99=$G$4,-1,0)))))</f>
        <v>0</v>
      </c>
    </row>
    <row r="100" customFormat="false" ht="12.75" hidden="false" customHeight="false" outlineLevel="0" collapsed="false">
      <c r="A100" s="0" t="s">
        <v>4</v>
      </c>
      <c r="B100" s="0" t="n">
        <f aca="false">IF(A100=$F$2,1,IF(A100=$G$2,1,IF(A100=$F$3,0.5,IF(A100=$F$4,-1,IF(A100=$G$4,-1,0)))))</f>
        <v>0</v>
      </c>
    </row>
    <row r="101" customFormat="false" ht="12.75" hidden="false" customHeight="false" outlineLevel="0" collapsed="false">
      <c r="A101" s="0" t="s">
        <v>12</v>
      </c>
      <c r="B101" s="0" t="n">
        <f aca="false">IF(A101=$F$2,1,IF(A101=$G$2,1,IF(A101=$F$3,0.5,IF(A101=$F$4,-1,IF(A101=$G$4,-1,0)))))</f>
        <v>1</v>
      </c>
    </row>
    <row r="102" customFormat="false" ht="12.75" hidden="false" customHeight="false" outlineLevel="0" collapsed="false">
      <c r="A102" s="0" t="s">
        <v>12</v>
      </c>
      <c r="B102" s="0" t="n">
        <f aca="false">IF(A102=$F$2,1,IF(A102=$G$2,1,IF(A102=$F$3,0.5,IF(A102=$F$4,-1,IF(A102=$G$4,-1,0)))))</f>
        <v>1</v>
      </c>
    </row>
    <row r="103" customFormat="false" ht="12.75" hidden="false" customHeight="false" outlineLevel="0" collapsed="false">
      <c r="A103" s="0" t="s">
        <v>21</v>
      </c>
      <c r="B103" s="0" t="n">
        <f aca="false">IF(A103=$F$2,1,IF(A103=$G$2,1,IF(A103=$F$3,0.5,IF(A103=$F$4,-1,IF(A103=$G$4,-1,0)))))</f>
        <v>0</v>
      </c>
    </row>
    <row r="104" customFormat="false" ht="12.75" hidden="false" customHeight="false" outlineLevel="0" collapsed="false">
      <c r="A104" s="0" t="s">
        <v>6</v>
      </c>
      <c r="B104" s="0" t="n">
        <f aca="false">IF(A104=$F$2,1,IF(A104=$G$2,1,IF(A104=$F$3,0.5,IF(A104=$F$4,-1,IF(A104=$G$4,-1,0)))))</f>
        <v>-1</v>
      </c>
    </row>
    <row r="105" customFormat="false" ht="12.75" hidden="false" customHeight="false" outlineLevel="0" collapsed="false">
      <c r="A105" s="0" t="s">
        <v>11</v>
      </c>
      <c r="B105" s="0" t="n">
        <f aca="false">IF(A105=$F$2,1,IF(A105=$G$2,1,IF(A105=$F$3,0.5,IF(A105=$F$4,-1,IF(A105=$G$4,-1,0)))))</f>
        <v>0</v>
      </c>
    </row>
    <row r="106" customFormat="false" ht="12.75" hidden="false" customHeight="false" outlineLevel="0" collapsed="false">
      <c r="A106" s="0" t="s">
        <v>21</v>
      </c>
      <c r="B106" s="0" t="n">
        <f aca="false">IF(A106=$F$2,1,IF(A106=$G$2,1,IF(A106=$F$3,0.5,IF(A106=$F$4,-1,IF(A106=$G$4,-1,0)))))</f>
        <v>0</v>
      </c>
    </row>
    <row r="107" customFormat="false" ht="12.75" hidden="false" customHeight="false" outlineLevel="0" collapsed="false">
      <c r="A107" s="0" t="s">
        <v>4</v>
      </c>
      <c r="B107" s="0" t="n">
        <f aca="false">IF(A107=$F$2,1,IF(A107=$G$2,1,IF(A107=$F$3,0.5,IF(A107=$F$4,-1,IF(A107=$G$4,-1,0)))))</f>
        <v>0</v>
      </c>
    </row>
    <row r="108" customFormat="false" ht="12.75" hidden="false" customHeight="false" outlineLevel="0" collapsed="false">
      <c r="A108" s="0" t="s">
        <v>10</v>
      </c>
      <c r="B108" s="0" t="n">
        <f aca="false">IF(A108=$F$2,1,IF(A108=$G$2,1,IF(A108=$F$3,0.5,IF(A108=$F$4,-1,IF(A108=$G$4,-1,0)))))</f>
        <v>0.5</v>
      </c>
    </row>
    <row r="109" customFormat="false" ht="12.75" hidden="false" customHeight="false" outlineLevel="0" collapsed="false">
      <c r="A109" s="0" t="s">
        <v>19</v>
      </c>
      <c r="B109" s="0" t="n">
        <f aca="false">IF(A109=$F$2,1,IF(A109=$G$2,1,IF(A109=$F$3,0.5,IF(A109=$F$4,-1,IF(A109=$G$4,-1,0)))))</f>
        <v>0</v>
      </c>
    </row>
    <row r="110" customFormat="false" ht="12.75" hidden="false" customHeight="false" outlineLevel="0" collapsed="false">
      <c r="A110" s="0" t="s">
        <v>14</v>
      </c>
      <c r="B110" s="0" t="n">
        <f aca="false">IF(A110=$F$2,1,IF(A110=$G$2,1,IF(A110=$F$3,0.5,IF(A110=$F$4,-1,IF(A110=$G$4,-1,0)))))</f>
        <v>0</v>
      </c>
    </row>
    <row r="111" customFormat="false" ht="12.75" hidden="false" customHeight="false" outlineLevel="0" collapsed="false">
      <c r="A111" s="0" t="s">
        <v>9</v>
      </c>
      <c r="B111" s="0" t="n">
        <f aca="false">IF(A111=$F$2,1,IF(A111=$G$2,1,IF(A111=$F$3,0.5,IF(A111=$F$4,-1,IF(A111=$G$4,-1,0)))))</f>
        <v>0</v>
      </c>
    </row>
    <row r="112" customFormat="false" ht="12.75" hidden="false" customHeight="false" outlineLevel="0" collapsed="false">
      <c r="A112" s="0" t="s">
        <v>9</v>
      </c>
      <c r="B112" s="0" t="n">
        <f aca="false">IF(A112=$F$2,1,IF(A112=$G$2,1,IF(A112=$F$3,0.5,IF(A112=$F$4,-1,IF(A112=$G$4,-1,0)))))</f>
        <v>0</v>
      </c>
    </row>
    <row r="113" customFormat="false" ht="12.75" hidden="false" customHeight="false" outlineLevel="0" collapsed="false">
      <c r="A113" s="0" t="s">
        <v>4</v>
      </c>
      <c r="B113" s="0" t="n">
        <f aca="false">IF(A113=$F$2,1,IF(A113=$G$2,1,IF(A113=$F$3,0.5,IF(A113=$F$4,-1,IF(A113=$G$4,-1,0)))))</f>
        <v>0</v>
      </c>
    </row>
    <row r="114" customFormat="false" ht="12.75" hidden="false" customHeight="false" outlineLevel="0" collapsed="false">
      <c r="A114" s="0" t="s">
        <v>15</v>
      </c>
      <c r="B114" s="0" t="n">
        <f aca="false">IF(A114=$F$2,1,IF(A114=$G$2,1,IF(A114=$F$3,0.5,IF(A114=$F$4,-1,IF(A114=$G$4,-1,0)))))</f>
        <v>0</v>
      </c>
    </row>
    <row r="115" customFormat="false" ht="12.75" hidden="false" customHeight="false" outlineLevel="0" collapsed="false">
      <c r="A115" s="0" t="s">
        <v>20</v>
      </c>
      <c r="B115" s="0" t="n">
        <f aca="false">IF(A115=$F$2,1,IF(A115=$G$2,1,IF(A115=$F$3,0.5,IF(A115=$F$4,-1,IF(A115=$G$4,-1,0)))))</f>
        <v>0</v>
      </c>
    </row>
    <row r="116" customFormat="false" ht="12.75" hidden="false" customHeight="false" outlineLevel="0" collapsed="false">
      <c r="A116" s="0" t="s">
        <v>13</v>
      </c>
      <c r="B116" s="0" t="n">
        <f aca="false">IF(A116=$F$2,1,IF(A116=$G$2,1,IF(A116=$F$3,0.5,IF(A116=$F$4,-1,IF(A116=$G$4,-1,0)))))</f>
        <v>0</v>
      </c>
    </row>
    <row r="117" customFormat="false" ht="12.75" hidden="false" customHeight="false" outlineLevel="0" collapsed="false">
      <c r="A117" s="0" t="s">
        <v>23</v>
      </c>
      <c r="B117" s="0" t="n">
        <f aca="false">IF(A117=$F$2,1,IF(A117=$G$2,1,IF(A117=$F$3,0.5,IF(A117=$F$4,-1,IF(A117=$G$4,-1,0)))))</f>
        <v>0</v>
      </c>
    </row>
    <row r="118" customFormat="false" ht="12.75" hidden="false" customHeight="false" outlineLevel="0" collapsed="false">
      <c r="A118" s="0" t="s">
        <v>23</v>
      </c>
      <c r="B118" s="0" t="n">
        <f aca="false">IF(A118=$F$2,1,IF(A118=$G$2,1,IF(A118=$F$3,0.5,IF(A118=$F$4,-1,IF(A118=$G$4,-1,0)))))</f>
        <v>0</v>
      </c>
    </row>
    <row r="119" customFormat="false" ht="12.75" hidden="false" customHeight="false" outlineLevel="0" collapsed="false">
      <c r="A119" s="0" t="s">
        <v>11</v>
      </c>
      <c r="B119" s="0" t="n">
        <f aca="false">IF(A119=$F$2,1,IF(A119=$G$2,1,IF(A119=$F$3,0.5,IF(A119=$F$4,-1,IF(A119=$G$4,-1,0)))))</f>
        <v>0</v>
      </c>
    </row>
    <row r="120" customFormat="false" ht="12.75" hidden="false" customHeight="false" outlineLevel="0" collapsed="false">
      <c r="A120" s="0" t="s">
        <v>12</v>
      </c>
      <c r="B120" s="0" t="n">
        <f aca="false">IF(A120=$F$2,1,IF(A120=$G$2,1,IF(A120=$F$3,0.5,IF(A120=$F$4,-1,IF(A120=$G$4,-1,0)))))</f>
        <v>1</v>
      </c>
    </row>
    <row r="121" customFormat="false" ht="12.75" hidden="false" customHeight="false" outlineLevel="0" collapsed="false">
      <c r="A121" s="0" t="s">
        <v>15</v>
      </c>
      <c r="B121" s="0" t="n">
        <f aca="false">IF(A121=$F$2,1,IF(A121=$G$2,1,IF(A121=$F$3,0.5,IF(A121=$F$4,-1,IF(A121=$G$4,-1,0)))))</f>
        <v>0</v>
      </c>
    </row>
    <row r="122" customFormat="false" ht="12.75" hidden="false" customHeight="false" outlineLevel="0" collapsed="false">
      <c r="A122" s="0" t="s">
        <v>13</v>
      </c>
      <c r="B122" s="0" t="n">
        <f aca="false">IF(A122=$F$2,1,IF(A122=$G$2,1,IF(A122=$F$3,0.5,IF(A122=$F$4,-1,IF(A122=$G$4,-1,0)))))</f>
        <v>0</v>
      </c>
    </row>
    <row r="123" customFormat="false" ht="12.75" hidden="false" customHeight="false" outlineLevel="0" collapsed="false">
      <c r="A123" s="0" t="s">
        <v>6</v>
      </c>
      <c r="B123" s="0" t="n">
        <f aca="false">IF(A123=$F$2,1,IF(A123=$G$2,1,IF(A123=$F$3,0.5,IF(A123=$F$4,-1,IF(A123=$G$4,-1,0)))))</f>
        <v>-1</v>
      </c>
    </row>
    <row r="124" customFormat="false" ht="12.75" hidden="false" customHeight="false" outlineLevel="0" collapsed="false">
      <c r="A124" s="0" t="s">
        <v>9</v>
      </c>
      <c r="B124" s="0" t="n">
        <f aca="false">IF(A124=$F$2,1,IF(A124=$G$2,1,IF(A124=$F$3,0.5,IF(A124=$F$4,-1,IF(A124=$G$4,-1,0)))))</f>
        <v>0</v>
      </c>
    </row>
    <row r="125" customFormat="false" ht="12.75" hidden="false" customHeight="false" outlineLevel="0" collapsed="false">
      <c r="A125" s="0" t="s">
        <v>9</v>
      </c>
      <c r="B125" s="0" t="n">
        <f aca="false">IF(A125=$F$2,1,IF(A125=$G$2,1,IF(A125=$F$3,0.5,IF(A125=$F$4,-1,IF(A125=$G$4,-1,0)))))</f>
        <v>0</v>
      </c>
    </row>
    <row r="126" customFormat="false" ht="12.75" hidden="false" customHeight="false" outlineLevel="0" collapsed="false">
      <c r="A126" s="0" t="s">
        <v>15</v>
      </c>
      <c r="B126" s="0" t="n">
        <f aca="false">IF(A126=$F$2,1,IF(A126=$G$2,1,IF(A126=$F$3,0.5,IF(A126=$F$4,-1,IF(A126=$G$4,-1,0)))))</f>
        <v>0</v>
      </c>
    </row>
    <row r="127" customFormat="false" ht="12.75" hidden="false" customHeight="false" outlineLevel="0" collapsed="false">
      <c r="A127" s="0" t="s">
        <v>12</v>
      </c>
      <c r="B127" s="0" t="n">
        <f aca="false">IF(A127=$F$2,1,IF(A127=$G$2,1,IF(A127=$F$3,0.5,IF(A127=$F$4,-1,IF(A127=$G$4,-1,0)))))</f>
        <v>1</v>
      </c>
    </row>
    <row r="128" customFormat="false" ht="12.75" hidden="false" customHeight="false" outlineLevel="0" collapsed="false">
      <c r="A128" s="0" t="s">
        <v>21</v>
      </c>
      <c r="B128" s="0" t="n">
        <f aca="false">IF(A128=$F$2,1,IF(A128=$G$2,1,IF(A128=$F$3,0.5,IF(A128=$F$4,-1,IF(A128=$G$4,-1,0)))))</f>
        <v>0</v>
      </c>
    </row>
    <row r="129" customFormat="false" ht="12.75" hidden="false" customHeight="false" outlineLevel="0" collapsed="false">
      <c r="A129" s="0" t="s">
        <v>4</v>
      </c>
      <c r="B129" s="0" t="n">
        <f aca="false">IF(A129=$F$2,1,IF(A129=$G$2,1,IF(A129=$F$3,0.5,IF(A129=$F$4,-1,IF(A129=$G$4,-1,0)))))</f>
        <v>0</v>
      </c>
    </row>
    <row r="130" customFormat="false" ht="12.75" hidden="false" customHeight="false" outlineLevel="0" collapsed="false">
      <c r="A130" s="0" t="s">
        <v>15</v>
      </c>
      <c r="B130" s="0" t="n">
        <f aca="false">IF(A130=$F$2,1,IF(A130=$G$2,1,IF(A130=$F$3,0.5,IF(A130=$F$4,-1,IF(A130=$G$4,-1,0)))))</f>
        <v>0</v>
      </c>
    </row>
    <row r="131" customFormat="false" ht="12.75" hidden="false" customHeight="false" outlineLevel="0" collapsed="false">
      <c r="A131" s="0" t="s">
        <v>21</v>
      </c>
      <c r="B131" s="0" t="n">
        <f aca="false">IF(A131=$F$2,1,IF(A131=$G$2,1,IF(A131=$F$3,0.5,IF(A131=$F$4,-1,IF(A131=$G$4,-1,0)))))</f>
        <v>0</v>
      </c>
    </row>
    <row r="132" customFormat="false" ht="12.75" hidden="false" customHeight="false" outlineLevel="0" collapsed="false">
      <c r="A132" s="0" t="s">
        <v>21</v>
      </c>
      <c r="B132" s="0" t="n">
        <f aca="false">IF(A132=$F$2,1,IF(A132=$G$2,1,IF(A132=$F$3,0.5,IF(A132=$F$4,-1,IF(A132=$G$4,-1,0)))))</f>
        <v>0</v>
      </c>
    </row>
    <row r="133" customFormat="false" ht="12.75" hidden="false" customHeight="false" outlineLevel="0" collapsed="false">
      <c r="A133" s="0" t="s">
        <v>20</v>
      </c>
      <c r="B133" s="0" t="n">
        <f aca="false">IF(A133=$F$2,1,IF(A133=$G$2,1,IF(A133=$F$3,0.5,IF(A133=$F$4,-1,IF(A133=$G$4,-1,0)))))</f>
        <v>0</v>
      </c>
    </row>
    <row r="134" customFormat="false" ht="12.75" hidden="false" customHeight="false" outlineLevel="0" collapsed="false">
      <c r="A134" s="0" t="s">
        <v>13</v>
      </c>
      <c r="B134" s="0" t="n">
        <f aca="false">IF(A134=$F$2,1,IF(A134=$G$2,1,IF(A134=$F$3,0.5,IF(A134=$F$4,-1,IF(A134=$G$4,-1,0)))))</f>
        <v>0</v>
      </c>
    </row>
    <row r="135" customFormat="false" ht="12.75" hidden="false" customHeight="false" outlineLevel="0" collapsed="false">
      <c r="A135" s="0" t="s">
        <v>9</v>
      </c>
      <c r="B135" s="0" t="n">
        <f aca="false">IF(A135=$F$2,1,IF(A135=$G$2,1,IF(A135=$F$3,0.5,IF(A135=$F$4,-1,IF(A135=$G$4,-1,0)))))</f>
        <v>0</v>
      </c>
    </row>
    <row r="136" customFormat="false" ht="12.75" hidden="false" customHeight="false" outlineLevel="0" collapsed="false">
      <c r="A136" s="0" t="s">
        <v>9</v>
      </c>
      <c r="B136" s="0" t="n">
        <f aca="false">IF(A136=$F$2,1,IF(A136=$G$2,1,IF(A136=$F$3,0.5,IF(A136=$F$4,-1,IF(A136=$G$4,-1,0)))))</f>
        <v>0</v>
      </c>
    </row>
    <row r="137" customFormat="false" ht="12.75" hidden="false" customHeight="false" outlineLevel="0" collapsed="false">
      <c r="A137" s="0" t="s">
        <v>4</v>
      </c>
      <c r="B137" s="0" t="n">
        <f aca="false">IF(A137=$F$2,1,IF(A137=$G$2,1,IF(A137=$F$3,0.5,IF(A137=$F$4,-1,IF(A137=$G$4,-1,0)))))</f>
        <v>0</v>
      </c>
    </row>
    <row r="138" customFormat="false" ht="12.75" hidden="false" customHeight="false" outlineLevel="0" collapsed="false">
      <c r="A138" s="0" t="s">
        <v>15</v>
      </c>
      <c r="B138" s="0" t="n">
        <f aca="false">IF(A138=$F$2,1,IF(A138=$G$2,1,IF(A138=$F$3,0.5,IF(A138=$F$4,-1,IF(A138=$G$4,-1,0)))))</f>
        <v>0</v>
      </c>
    </row>
    <row r="139" customFormat="false" ht="12.75" hidden="false" customHeight="false" outlineLevel="0" collapsed="false">
      <c r="A139" s="0" t="s">
        <v>18</v>
      </c>
      <c r="B139" s="0" t="n">
        <f aca="false">IF(A139=$F$2,1,IF(A139=$G$2,1,IF(A139=$F$3,0.5,IF(A139=$F$4,-1,IF(A139=$G$4,-1,0)))))</f>
        <v>1</v>
      </c>
    </row>
    <row r="140" customFormat="false" ht="12.75" hidden="false" customHeight="false" outlineLevel="0" collapsed="false">
      <c r="A140" s="0" t="s">
        <v>13</v>
      </c>
      <c r="B140" s="0" t="n">
        <f aca="false">IF(A140=$F$2,1,IF(A140=$G$2,1,IF(A140=$F$3,0.5,IF(A140=$F$4,-1,IF(A140=$G$4,-1,0)))))</f>
        <v>0</v>
      </c>
    </row>
    <row r="141" customFormat="false" ht="12.75" hidden="false" customHeight="false" outlineLevel="0" collapsed="false">
      <c r="A141" s="0" t="s">
        <v>20</v>
      </c>
      <c r="B141" s="0" t="n">
        <f aca="false">IF(A141=$F$2,1,IF(A141=$G$2,1,IF(A141=$F$3,0.5,IF(A141=$F$4,-1,IF(A141=$G$4,-1,0)))))</f>
        <v>0</v>
      </c>
    </row>
    <row r="142" customFormat="false" ht="12.75" hidden="false" customHeight="false" outlineLevel="0" collapsed="false">
      <c r="A142" s="0" t="s">
        <v>20</v>
      </c>
      <c r="B142" s="0" t="n">
        <f aca="false">IF(A142=$F$2,1,IF(A142=$G$2,1,IF(A142=$F$3,0.5,IF(A142=$F$4,-1,IF(A142=$G$4,-1,0)))))</f>
        <v>0</v>
      </c>
    </row>
    <row r="143" customFormat="false" ht="12.75" hidden="false" customHeight="false" outlineLevel="0" collapsed="false">
      <c r="A143" s="0" t="s">
        <v>9</v>
      </c>
      <c r="B143" s="0" t="n">
        <f aca="false">IF(A143=$F$2,1,IF(A143=$G$2,1,IF(A143=$F$3,0.5,IF(A143=$F$4,-1,IF(A143=$G$4,-1,0)))))</f>
        <v>0</v>
      </c>
    </row>
    <row r="144" customFormat="false" ht="12.75" hidden="false" customHeight="false" outlineLevel="0" collapsed="false">
      <c r="A144" s="0" t="s">
        <v>12</v>
      </c>
      <c r="B144" s="0" t="n">
        <f aca="false">IF(A144=$F$2,1,IF(A144=$G$2,1,IF(A144=$F$3,0.5,IF(A144=$F$4,-1,IF(A144=$G$4,-1,0)))))</f>
        <v>1</v>
      </c>
    </row>
    <row r="145" customFormat="false" ht="12.75" hidden="false" customHeight="false" outlineLevel="0" collapsed="false">
      <c r="A145" s="0" t="s">
        <v>4</v>
      </c>
      <c r="B145" s="0" t="n">
        <f aca="false">IF(A145=$F$2,1,IF(A145=$G$2,1,IF(A145=$F$3,0.5,IF(A145=$F$4,-1,IF(A145=$G$4,-1,0)))))</f>
        <v>0</v>
      </c>
    </row>
    <row r="146" customFormat="false" ht="12.75" hidden="false" customHeight="false" outlineLevel="0" collapsed="false">
      <c r="A146" s="0" t="s">
        <v>13</v>
      </c>
      <c r="B146" s="0" t="n">
        <f aca="false">IF(A146=$F$2,1,IF(A146=$G$2,1,IF(A146=$F$3,0.5,IF(A146=$F$4,-1,IF(A146=$G$4,-1,0)))))</f>
        <v>0</v>
      </c>
    </row>
    <row r="147" customFormat="false" ht="12.75" hidden="false" customHeight="false" outlineLevel="0" collapsed="false">
      <c r="A147" s="0" t="s">
        <v>16</v>
      </c>
      <c r="B147" s="0" t="n">
        <f aca="false">IF(A147=$F$2,1,IF(A147=$G$2,1,IF(A147=$F$3,0.5,IF(A147=$F$4,-1,IF(A147=$G$4,-1,0)))))</f>
        <v>0</v>
      </c>
    </row>
    <row r="148" customFormat="false" ht="12.75" hidden="false" customHeight="false" outlineLevel="0" collapsed="false">
      <c r="A148" s="0" t="s">
        <v>9</v>
      </c>
      <c r="B148" s="0" t="n">
        <f aca="false">IF(A148=$F$2,1,IF(A148=$G$2,1,IF(A148=$F$3,0.5,IF(A148=$F$4,-1,IF(A148=$G$4,-1,0)))))</f>
        <v>0</v>
      </c>
    </row>
    <row r="149" customFormat="false" ht="12.75" hidden="false" customHeight="false" outlineLevel="0" collapsed="false">
      <c r="A149" s="0" t="s">
        <v>20</v>
      </c>
      <c r="B149" s="0" t="n">
        <f aca="false">IF(A149=$F$2,1,IF(A149=$G$2,1,IF(A149=$F$3,0.5,IF(A149=$F$4,-1,IF(A149=$G$4,-1,0)))))</f>
        <v>0</v>
      </c>
    </row>
    <row r="150" customFormat="false" ht="12.75" hidden="false" customHeight="false" outlineLevel="0" collapsed="false">
      <c r="A150" s="0" t="s">
        <v>6</v>
      </c>
      <c r="B150" s="0" t="n">
        <f aca="false">IF(A150=$F$2,1,IF(A150=$G$2,1,IF(A150=$F$3,0.5,IF(A150=$F$4,-1,IF(A150=$G$4,-1,0)))))</f>
        <v>-1</v>
      </c>
    </row>
    <row r="151" customFormat="false" ht="12.75" hidden="false" customHeight="false" outlineLevel="0" collapsed="false">
      <c r="A151" s="0" t="s">
        <v>16</v>
      </c>
      <c r="B151" s="0" t="n">
        <f aca="false">IF(A151=$F$2,1,IF(A151=$G$2,1,IF(A151=$F$3,0.5,IF(A151=$F$4,-1,IF(A151=$G$4,-1,0)))))</f>
        <v>0</v>
      </c>
    </row>
    <row r="152" customFormat="false" ht="12.75" hidden="false" customHeight="false" outlineLevel="0" collapsed="false">
      <c r="A152" s="0" t="s">
        <v>15</v>
      </c>
      <c r="B152" s="0" t="n">
        <f aca="false">IF(A152=$F$2,1,IF(A152=$G$2,1,IF(A152=$F$3,0.5,IF(A152=$F$4,-1,IF(A152=$G$4,-1,0)))))</f>
        <v>0</v>
      </c>
    </row>
    <row r="153" customFormat="false" ht="12.75" hidden="false" customHeight="false" outlineLevel="0" collapsed="false">
      <c r="A153" s="0" t="s">
        <v>17</v>
      </c>
      <c r="B153" s="0" t="n">
        <f aca="false">IF(A153=$F$2,1,IF(A153=$G$2,1,IF(A153=$F$3,0.5,IF(A153=$F$4,-1,IF(A153=$G$4,-1,0)))))</f>
        <v>0</v>
      </c>
    </row>
    <row r="154" customFormat="false" ht="12.75" hidden="false" customHeight="false" outlineLevel="0" collapsed="false">
      <c r="A154" s="0" t="s">
        <v>12</v>
      </c>
      <c r="B154" s="0" t="n">
        <f aca="false">IF(A154=$F$2,1,IF(A154=$G$2,1,IF(A154=$F$3,0.5,IF(A154=$F$4,-1,IF(A154=$G$4,-1,0)))))</f>
        <v>1</v>
      </c>
    </row>
    <row r="155" customFormat="false" ht="12.75" hidden="false" customHeight="false" outlineLevel="0" collapsed="false">
      <c r="A155" s="0" t="s">
        <v>11</v>
      </c>
      <c r="B155" s="0" t="n">
        <f aca="false">IF(A155=$F$2,1,IF(A155=$G$2,1,IF(A155=$F$3,0.5,IF(A155=$F$4,-1,IF(A155=$G$4,-1,0)))))</f>
        <v>0</v>
      </c>
    </row>
    <row r="156" customFormat="false" ht="12.75" hidden="false" customHeight="false" outlineLevel="0" collapsed="false">
      <c r="A156" s="0" t="s">
        <v>13</v>
      </c>
      <c r="B156" s="0" t="n">
        <f aca="false">IF(A156=$F$2,1,IF(A156=$G$2,1,IF(A156=$F$3,0.5,IF(A156=$F$4,-1,IF(A156=$G$4,-1,0)))))</f>
        <v>0</v>
      </c>
    </row>
    <row r="157" customFormat="false" ht="12.75" hidden="false" customHeight="false" outlineLevel="0" collapsed="false">
      <c r="A157" s="0" t="s">
        <v>23</v>
      </c>
      <c r="B157" s="0" t="n">
        <f aca="false">IF(A157=$F$2,1,IF(A157=$G$2,1,IF(A157=$F$3,0.5,IF(A157=$F$4,-1,IF(A157=$G$4,-1,0)))))</f>
        <v>0</v>
      </c>
    </row>
    <row r="158" customFormat="false" ht="12.75" hidden="false" customHeight="false" outlineLevel="0" collapsed="false">
      <c r="A158" s="0" t="s">
        <v>20</v>
      </c>
      <c r="B158" s="0" t="n">
        <f aca="false">IF(A158=$F$2,1,IF(A158=$G$2,1,IF(A158=$F$3,0.5,IF(A158=$F$4,-1,IF(A158=$G$4,-1,0)))))</f>
        <v>0</v>
      </c>
    </row>
    <row r="159" customFormat="false" ht="12.75" hidden="false" customHeight="false" outlineLevel="0" collapsed="false">
      <c r="A159" s="0" t="s">
        <v>19</v>
      </c>
      <c r="B159" s="0" t="n">
        <f aca="false">IF(A159=$F$2,1,IF(A159=$G$2,1,IF(A159=$F$3,0.5,IF(A159=$F$4,-1,IF(A159=$G$4,-1,0)))))</f>
        <v>0</v>
      </c>
    </row>
    <row r="160" customFormat="false" ht="12.75" hidden="false" customHeight="false" outlineLevel="0" collapsed="false">
      <c r="A160" s="0" t="s">
        <v>11</v>
      </c>
      <c r="B160" s="0" t="n">
        <f aca="false">IF(A160=$F$2,1,IF(A160=$G$2,1,IF(A160=$F$3,0.5,IF(A160=$F$4,-1,IF(A160=$G$4,-1,0)))))</f>
        <v>0</v>
      </c>
    </row>
    <row r="161" customFormat="false" ht="12.75" hidden="false" customHeight="false" outlineLevel="0" collapsed="false">
      <c r="A161" s="0" t="s">
        <v>23</v>
      </c>
      <c r="B161" s="0" t="n">
        <f aca="false">IF(A161=$F$2,1,IF(A161=$G$2,1,IF(A161=$F$3,0.5,IF(A161=$F$4,-1,IF(A161=$G$4,-1,0)))))</f>
        <v>0</v>
      </c>
    </row>
    <row r="162" customFormat="false" ht="12.75" hidden="false" customHeight="false" outlineLevel="0" collapsed="false">
      <c r="A162" s="0" t="s">
        <v>19</v>
      </c>
      <c r="B162" s="0" t="n">
        <f aca="false">IF(A162=$F$2,1,IF(A162=$G$2,1,IF(A162=$F$3,0.5,IF(A162=$F$4,-1,IF(A162=$G$4,-1,0)))))</f>
        <v>0</v>
      </c>
    </row>
    <row r="163" customFormat="false" ht="12.75" hidden="false" customHeight="false" outlineLevel="0" collapsed="false">
      <c r="A163" s="0" t="s">
        <v>19</v>
      </c>
      <c r="B163" s="0" t="n">
        <f aca="false">IF(A163=$F$2,1,IF(A163=$G$2,1,IF(A163=$F$3,0.5,IF(A163=$F$4,-1,IF(A163=$G$4,-1,0)))))</f>
        <v>0</v>
      </c>
    </row>
    <row r="164" customFormat="false" ht="12.75" hidden="false" customHeight="false" outlineLevel="0" collapsed="false">
      <c r="A164" s="0" t="s">
        <v>4</v>
      </c>
      <c r="B164" s="0" t="n">
        <f aca="false">IF(A164=$F$2,1,IF(A164=$G$2,1,IF(A164=$F$3,0.5,IF(A164=$F$4,-1,IF(A164=$G$4,-1,0)))))</f>
        <v>0</v>
      </c>
    </row>
    <row r="165" customFormat="false" ht="12.75" hidden="false" customHeight="false" outlineLevel="0" collapsed="false">
      <c r="A165" s="0" t="s">
        <v>6</v>
      </c>
      <c r="B165" s="0" t="n">
        <f aca="false">IF(A165=$F$2,1,IF(A165=$G$2,1,IF(A165=$F$3,0.5,IF(A165=$F$4,-1,IF(A165=$G$4,-1,0)))))</f>
        <v>-1</v>
      </c>
    </row>
    <row r="166" customFormat="false" ht="12.75" hidden="false" customHeight="false" outlineLevel="0" collapsed="false">
      <c r="A166" s="0" t="s">
        <v>14</v>
      </c>
      <c r="B166" s="0" t="n">
        <f aca="false">IF(A166=$F$2,1,IF(A166=$G$2,1,IF(A166=$F$3,0.5,IF(A166=$F$4,-1,IF(A166=$G$4,-1,0)))))</f>
        <v>0</v>
      </c>
    </row>
    <row r="167" customFormat="false" ht="12.75" hidden="false" customHeight="false" outlineLevel="0" collapsed="false">
      <c r="A167" s="0" t="s">
        <v>11</v>
      </c>
      <c r="B167" s="0" t="n">
        <f aca="false">IF(A167=$F$2,1,IF(A167=$G$2,1,IF(A167=$F$3,0.5,IF(A167=$F$4,-1,IF(A167=$G$4,-1,0)))))</f>
        <v>0</v>
      </c>
    </row>
    <row r="168" customFormat="false" ht="12.75" hidden="false" customHeight="false" outlineLevel="0" collapsed="false">
      <c r="A168" s="0" t="s">
        <v>21</v>
      </c>
      <c r="B168" s="0" t="n">
        <f aca="false">IF(A168=$F$2,1,IF(A168=$G$2,1,IF(A168=$F$3,0.5,IF(A168=$F$4,-1,IF(A168=$G$4,-1,0)))))</f>
        <v>0</v>
      </c>
    </row>
    <row r="169" customFormat="false" ht="12.75" hidden="false" customHeight="false" outlineLevel="0" collapsed="false">
      <c r="A169" s="0" t="s">
        <v>14</v>
      </c>
      <c r="B169" s="0" t="n">
        <f aca="false">IF(A169=$F$2,1,IF(A169=$G$2,1,IF(A169=$F$3,0.5,IF(A169=$F$4,-1,IF(A169=$G$4,-1,0)))))</f>
        <v>0</v>
      </c>
    </row>
    <row r="170" customFormat="false" ht="12.75" hidden="false" customHeight="false" outlineLevel="0" collapsed="false">
      <c r="A170" s="0" t="s">
        <v>15</v>
      </c>
      <c r="B170" s="0" t="n">
        <f aca="false">IF(A170=$F$2,1,IF(A170=$G$2,1,IF(A170=$F$3,0.5,IF(A170=$F$4,-1,IF(A170=$G$4,-1,0)))))</f>
        <v>0</v>
      </c>
    </row>
    <row r="171" customFormat="false" ht="12.75" hidden="false" customHeight="false" outlineLevel="0" collapsed="false">
      <c r="A171" s="0" t="s">
        <v>23</v>
      </c>
      <c r="B171" s="0" t="n">
        <f aca="false">IF(A171=$F$2,1,IF(A171=$G$2,1,IF(A171=$F$3,0.5,IF(A171=$F$4,-1,IF(A171=$G$4,-1,0)))))</f>
        <v>0</v>
      </c>
    </row>
    <row r="172" customFormat="false" ht="12.75" hidden="false" customHeight="false" outlineLevel="0" collapsed="false">
      <c r="A172" s="0" t="s">
        <v>13</v>
      </c>
      <c r="B172" s="0" t="n">
        <f aca="false">IF(A172=$F$2,1,IF(A172=$G$2,1,IF(A172=$F$3,0.5,IF(A172=$F$4,-1,IF(A172=$G$4,-1,0)))))</f>
        <v>0</v>
      </c>
    </row>
    <row r="173" customFormat="false" ht="12.75" hidden="false" customHeight="false" outlineLevel="0" collapsed="false">
      <c r="A173" s="0" t="s">
        <v>19</v>
      </c>
      <c r="B173" s="0" t="n">
        <f aca="false">IF(A173=$F$2,1,IF(A173=$G$2,1,IF(A173=$F$3,0.5,IF(A173=$F$4,-1,IF(A173=$G$4,-1,0)))))</f>
        <v>0</v>
      </c>
    </row>
    <row r="174" customFormat="false" ht="12.75" hidden="false" customHeight="false" outlineLevel="0" collapsed="false">
      <c r="A174" s="0" t="s">
        <v>18</v>
      </c>
      <c r="B174" s="0" t="n">
        <f aca="false">IF(A174=$F$2,1,IF(A174=$G$2,1,IF(A174=$F$3,0.5,IF(A174=$F$4,-1,IF(A174=$G$4,-1,0)))))</f>
        <v>1</v>
      </c>
    </row>
    <row r="175" customFormat="false" ht="12.75" hidden="false" customHeight="false" outlineLevel="0" collapsed="false">
      <c r="A175" s="0" t="s">
        <v>13</v>
      </c>
      <c r="B175" s="0" t="n">
        <f aca="false">IF(A175=$F$2,1,IF(A175=$G$2,1,IF(A175=$F$3,0.5,IF(A175=$F$4,-1,IF(A175=$G$4,-1,0)))))</f>
        <v>0</v>
      </c>
    </row>
    <row r="176" customFormat="false" ht="12.75" hidden="false" customHeight="false" outlineLevel="0" collapsed="false">
      <c r="A176" s="0" t="s">
        <v>6</v>
      </c>
      <c r="B176" s="0" t="n">
        <f aca="false">IF(A176=$F$2,1,IF(A176=$G$2,1,IF(A176=$F$3,0.5,IF(A176=$F$4,-1,IF(A176=$G$4,-1,0)))))</f>
        <v>-1</v>
      </c>
    </row>
    <row r="177" customFormat="false" ht="12.75" hidden="false" customHeight="false" outlineLevel="0" collapsed="false">
      <c r="A177" s="0" t="s">
        <v>9</v>
      </c>
      <c r="B177" s="0" t="n">
        <f aca="false">IF(A177=$F$2,1,IF(A177=$G$2,1,IF(A177=$F$3,0.5,IF(A177=$F$4,-1,IF(A177=$G$4,-1,0)))))</f>
        <v>0</v>
      </c>
    </row>
    <row r="178" customFormat="false" ht="12.75" hidden="false" customHeight="false" outlineLevel="0" collapsed="false">
      <c r="A178" s="0" t="s">
        <v>4</v>
      </c>
      <c r="B178" s="0" t="n">
        <f aca="false">IF(A178=$F$2,1,IF(A178=$G$2,1,IF(A178=$F$3,0.5,IF(A178=$F$4,-1,IF(A178=$G$4,-1,0)))))</f>
        <v>0</v>
      </c>
    </row>
    <row r="179" customFormat="false" ht="12.75" hidden="false" customHeight="false" outlineLevel="0" collapsed="false">
      <c r="A179" s="0" t="s">
        <v>18</v>
      </c>
      <c r="B179" s="0" t="n">
        <f aca="false">IF(A179=$F$2,1,IF(A179=$G$2,1,IF(A179=$F$3,0.5,IF(A179=$F$4,-1,IF(A179=$G$4,-1,0)))))</f>
        <v>1</v>
      </c>
    </row>
    <row r="180" customFormat="false" ht="12.75" hidden="false" customHeight="false" outlineLevel="0" collapsed="false">
      <c r="A180" s="0" t="s">
        <v>15</v>
      </c>
      <c r="B180" s="0" t="n">
        <f aca="false">IF(A180=$F$2,1,IF(A180=$G$2,1,IF(A180=$F$3,0.5,IF(A180=$F$4,-1,IF(A180=$G$4,-1,0)))))</f>
        <v>0</v>
      </c>
    </row>
    <row r="181" customFormat="false" ht="12.75" hidden="false" customHeight="false" outlineLevel="0" collapsed="false">
      <c r="A181" s="0" t="s">
        <v>21</v>
      </c>
      <c r="B181" s="0" t="n">
        <f aca="false">IF(A181=$F$2,1,IF(A181=$G$2,1,IF(A181=$F$3,0.5,IF(A181=$F$4,-1,IF(A181=$G$4,-1,0)))))</f>
        <v>0</v>
      </c>
    </row>
    <row r="182" customFormat="false" ht="12.75" hidden="false" customHeight="false" outlineLevel="0" collapsed="false">
      <c r="A182" s="0" t="s">
        <v>17</v>
      </c>
      <c r="B182" s="0" t="n">
        <f aca="false">IF(A182=$F$2,1,IF(A182=$G$2,1,IF(A182=$F$3,0.5,IF(A182=$F$4,-1,IF(A182=$G$4,-1,0)))))</f>
        <v>0</v>
      </c>
    </row>
    <row r="183" customFormat="false" ht="12.75" hidden="false" customHeight="false" outlineLevel="0" collapsed="false">
      <c r="A183" s="0" t="s">
        <v>11</v>
      </c>
      <c r="B183" s="0" t="n">
        <f aca="false">IF(A183=$F$2,1,IF(A183=$G$2,1,IF(A183=$F$3,0.5,IF(A183=$F$4,-1,IF(A183=$G$4,-1,0)))))</f>
        <v>0</v>
      </c>
    </row>
    <row r="184" customFormat="false" ht="12.75" hidden="false" customHeight="false" outlineLevel="0" collapsed="false">
      <c r="A184" s="0" t="s">
        <v>10</v>
      </c>
      <c r="B184" s="0" t="n">
        <f aca="false">IF(A184=$F$2,1,IF(A184=$G$2,1,IF(A184=$F$3,0.5,IF(A184=$F$4,-1,IF(A184=$G$4,-1,0)))))</f>
        <v>0.5</v>
      </c>
    </row>
    <row r="185" customFormat="false" ht="12.75" hidden="false" customHeight="false" outlineLevel="0" collapsed="false">
      <c r="A185" s="0" t="s">
        <v>9</v>
      </c>
      <c r="B185" s="0" t="n">
        <f aca="false">IF(A185=$F$2,1,IF(A185=$G$2,1,IF(A185=$F$3,0.5,IF(A185=$F$4,-1,IF(A185=$G$4,-1,0)))))</f>
        <v>0</v>
      </c>
    </row>
    <row r="186" customFormat="false" ht="12.75" hidden="false" customHeight="false" outlineLevel="0" collapsed="false">
      <c r="A186" s="0" t="s">
        <v>21</v>
      </c>
      <c r="B186" s="0" t="n">
        <f aca="false">IF(A186=$F$2,1,IF(A186=$G$2,1,IF(A186=$F$3,0.5,IF(A186=$F$4,-1,IF(A186=$G$4,-1,0)))))</f>
        <v>0</v>
      </c>
    </row>
    <row r="187" customFormat="false" ht="12.75" hidden="false" customHeight="false" outlineLevel="0" collapsed="false">
      <c r="A187" s="0" t="s">
        <v>9</v>
      </c>
      <c r="B187" s="0" t="n">
        <f aca="false">IF(A187=$F$2,1,IF(A187=$G$2,1,IF(A187=$F$3,0.5,IF(A187=$F$4,-1,IF(A187=$G$4,-1,0)))))</f>
        <v>0</v>
      </c>
    </row>
    <row r="188" customFormat="false" ht="12.75" hidden="false" customHeight="false" outlineLevel="0" collapsed="false">
      <c r="A188" s="0" t="s">
        <v>10</v>
      </c>
      <c r="B188" s="0" t="n">
        <f aca="false">IF(A188=$F$2,1,IF(A188=$G$2,1,IF(A188=$F$3,0.5,IF(A188=$F$4,-1,IF(A188=$G$4,-1,0)))))</f>
        <v>0.5</v>
      </c>
    </row>
    <row r="189" customFormat="false" ht="12.75" hidden="false" customHeight="false" outlineLevel="0" collapsed="false">
      <c r="A189" s="0" t="s">
        <v>11</v>
      </c>
      <c r="B189" s="0" t="n">
        <f aca="false">IF(A189=$F$2,1,IF(A189=$G$2,1,IF(A189=$F$3,0.5,IF(A189=$F$4,-1,IF(A189=$G$4,-1,0)))))</f>
        <v>0</v>
      </c>
    </row>
    <row r="190" customFormat="false" ht="12.75" hidden="false" customHeight="false" outlineLevel="0" collapsed="false">
      <c r="A190" s="0" t="s">
        <v>9</v>
      </c>
      <c r="B190" s="0" t="n">
        <f aca="false">IF(A190=$F$2,1,IF(A190=$G$2,1,IF(A190=$F$3,0.5,IF(A190=$F$4,-1,IF(A190=$G$4,-1,0)))))</f>
        <v>0</v>
      </c>
    </row>
    <row r="191" customFormat="false" ht="12.75" hidden="false" customHeight="false" outlineLevel="0" collapsed="false">
      <c r="A191" s="0" t="s">
        <v>13</v>
      </c>
      <c r="B191" s="0" t="n">
        <f aca="false">IF(A191=$F$2,1,IF(A191=$G$2,1,IF(A191=$F$3,0.5,IF(A191=$F$4,-1,IF(A191=$G$4,-1,0)))))</f>
        <v>0</v>
      </c>
    </row>
    <row r="192" customFormat="false" ht="12.75" hidden="false" customHeight="false" outlineLevel="0" collapsed="false">
      <c r="A192" s="0" t="s">
        <v>13</v>
      </c>
      <c r="B192" s="0" t="n">
        <f aca="false">IF(A192=$F$2,1,IF(A192=$G$2,1,IF(A192=$F$3,0.5,IF(A192=$F$4,-1,IF(A192=$G$4,-1,0)))))</f>
        <v>0</v>
      </c>
    </row>
    <row r="193" customFormat="false" ht="12.75" hidden="false" customHeight="false" outlineLevel="0" collapsed="false">
      <c r="A193" s="0" t="s">
        <v>23</v>
      </c>
      <c r="B193" s="0" t="n">
        <f aca="false">IF(A193=$F$2,1,IF(A193=$G$2,1,IF(A193=$F$3,0.5,IF(A193=$F$4,-1,IF(A193=$G$4,-1,0)))))</f>
        <v>0</v>
      </c>
    </row>
    <row r="194" customFormat="false" ht="12.75" hidden="false" customHeight="false" outlineLevel="0" collapsed="false">
      <c r="A194" s="0" t="s">
        <v>19</v>
      </c>
      <c r="B194" s="0" t="n">
        <f aca="false">IF(A194=$F$2,1,IF(A194=$G$2,1,IF(A194=$F$3,0.5,IF(A194=$F$4,-1,IF(A194=$G$4,-1,0)))))</f>
        <v>0</v>
      </c>
    </row>
    <row r="195" customFormat="false" ht="12.75" hidden="false" customHeight="false" outlineLevel="0" collapsed="false">
      <c r="A195" s="0" t="s">
        <v>19</v>
      </c>
      <c r="B195" s="0" t="n">
        <f aca="false">IF(A195=$F$2,1,IF(A195=$G$2,1,IF(A195=$F$3,0.5,IF(A195=$F$4,-1,IF(A195=$G$4,-1,0)))))</f>
        <v>0</v>
      </c>
    </row>
    <row r="196" customFormat="false" ht="12.75" hidden="false" customHeight="false" outlineLevel="0" collapsed="false">
      <c r="A196" s="0" t="s">
        <v>17</v>
      </c>
      <c r="B196" s="0" t="n">
        <f aca="false">IF(A196=$F$2,1,IF(A196=$G$2,1,IF(A196=$F$3,0.5,IF(A196=$F$4,-1,IF(A196=$G$4,-1,0)))))</f>
        <v>0</v>
      </c>
    </row>
    <row r="197" customFormat="false" ht="12.75" hidden="false" customHeight="false" outlineLevel="0" collapsed="false">
      <c r="A197" s="0" t="s">
        <v>21</v>
      </c>
      <c r="B197" s="0" t="n">
        <f aca="false">IF(A197=$F$2,1,IF(A197=$G$2,1,IF(A197=$F$3,0.5,IF(A197=$F$4,-1,IF(A197=$G$4,-1,0)))))</f>
        <v>0</v>
      </c>
    </row>
    <row r="198" customFormat="false" ht="12.75" hidden="false" customHeight="false" outlineLevel="0" collapsed="false">
      <c r="A198" s="0" t="s">
        <v>15</v>
      </c>
      <c r="B198" s="0" t="n">
        <f aca="false">IF(A198=$F$2,1,IF(A198=$G$2,1,IF(A198=$F$3,0.5,IF(A198=$F$4,-1,IF(A198=$G$4,-1,0)))))</f>
        <v>0</v>
      </c>
    </row>
    <row r="199" customFormat="false" ht="12.75" hidden="false" customHeight="false" outlineLevel="0" collapsed="false">
      <c r="A199" s="0" t="s">
        <v>19</v>
      </c>
      <c r="B199" s="0" t="n">
        <f aca="false">IF(A199=$F$2,1,IF(A199=$G$2,1,IF(A199=$F$3,0.5,IF(A199=$F$4,-1,IF(A199=$G$4,-1,0)))))</f>
        <v>0</v>
      </c>
    </row>
    <row r="200" customFormat="false" ht="12.75" hidden="false" customHeight="false" outlineLevel="0" collapsed="false">
      <c r="A200" s="0" t="s">
        <v>13</v>
      </c>
      <c r="B200" s="0" t="n">
        <f aca="false">IF(A200=$F$2,1,IF(A200=$G$2,1,IF(A200=$F$3,0.5,IF(A200=$F$4,-1,IF(A200=$G$4,-1,0)))))</f>
        <v>0</v>
      </c>
    </row>
    <row r="201" customFormat="false" ht="12.75" hidden="false" customHeight="false" outlineLevel="0" collapsed="false">
      <c r="A201" s="0" t="s">
        <v>11</v>
      </c>
      <c r="B201" s="0" t="n">
        <f aca="false">IF(A201=$F$2,1,IF(A201=$G$2,1,IF(A201=$F$3,0.5,IF(A201=$F$4,-1,IF(A201=$G$4,-1,0)))))</f>
        <v>0</v>
      </c>
    </row>
    <row r="202" customFormat="false" ht="12.75" hidden="false" customHeight="false" outlineLevel="0" collapsed="false">
      <c r="A202" s="0" t="s">
        <v>12</v>
      </c>
      <c r="B202" s="0" t="n">
        <f aca="false">IF(A202=$F$2,1,IF(A202=$G$2,1,IF(A202=$F$3,0.5,IF(A202=$F$4,-1,IF(A202=$G$4,-1,0)))))</f>
        <v>1</v>
      </c>
    </row>
    <row r="203" customFormat="false" ht="12.75" hidden="false" customHeight="false" outlineLevel="0" collapsed="false">
      <c r="A203" s="0" t="s">
        <v>7</v>
      </c>
      <c r="B203" s="0" t="n">
        <f aca="false">IF(A203=$F$2,1,IF(A203=$G$2,1,IF(A203=$F$3,0.5,IF(A203=$F$4,-1,IF(A203=$G$4,-1,0)))))</f>
        <v>-1</v>
      </c>
    </row>
    <row r="204" customFormat="false" ht="12.75" hidden="false" customHeight="false" outlineLevel="0" collapsed="false">
      <c r="A204" s="0" t="s">
        <v>9</v>
      </c>
      <c r="B204" s="0" t="n">
        <f aca="false">IF(A204=$F$2,1,IF(A204=$G$2,1,IF(A204=$F$3,0.5,IF(A204=$F$4,-1,IF(A204=$G$4,-1,0)))))</f>
        <v>0</v>
      </c>
    </row>
    <row r="205" customFormat="false" ht="12.75" hidden="false" customHeight="false" outlineLevel="0" collapsed="false">
      <c r="A205" s="0" t="s">
        <v>13</v>
      </c>
      <c r="B205" s="0" t="n">
        <f aca="false">IF(A205=$F$2,1,IF(A205=$G$2,1,IF(A205=$F$3,0.5,IF(A205=$F$4,-1,IF(A205=$G$4,-1,0)))))</f>
        <v>0</v>
      </c>
    </row>
    <row r="206" customFormat="false" ht="12.75" hidden="false" customHeight="false" outlineLevel="0" collapsed="false">
      <c r="A206" s="0" t="s">
        <v>15</v>
      </c>
      <c r="B206" s="0" t="n">
        <f aca="false">IF(A206=$F$2,1,IF(A206=$G$2,1,IF(A206=$F$3,0.5,IF(A206=$F$4,-1,IF(A206=$G$4,-1,0)))))</f>
        <v>0</v>
      </c>
    </row>
    <row r="207" customFormat="false" ht="12.75" hidden="false" customHeight="false" outlineLevel="0" collapsed="false">
      <c r="A207" s="0" t="s">
        <v>9</v>
      </c>
      <c r="B207" s="0" t="n">
        <f aca="false">IF(A207=$F$2,1,IF(A207=$G$2,1,IF(A207=$F$3,0.5,IF(A207=$F$4,-1,IF(A207=$G$4,-1,0)))))</f>
        <v>0</v>
      </c>
    </row>
    <row r="208" customFormat="false" ht="12.75" hidden="false" customHeight="false" outlineLevel="0" collapsed="false">
      <c r="A208" s="0" t="s">
        <v>9</v>
      </c>
      <c r="B208" s="0" t="n">
        <f aca="false">IF(A208=$F$2,1,IF(A208=$G$2,1,IF(A208=$F$3,0.5,IF(A208=$F$4,-1,IF(A208=$G$4,-1,0)))))</f>
        <v>0</v>
      </c>
    </row>
    <row r="209" customFormat="false" ht="12.75" hidden="false" customHeight="false" outlineLevel="0" collapsed="false">
      <c r="A209" s="0" t="s">
        <v>9</v>
      </c>
      <c r="B209" s="0" t="n">
        <f aca="false">IF(A209=$F$2,1,IF(A209=$G$2,1,IF(A209=$F$3,0.5,IF(A209=$F$4,-1,IF(A209=$G$4,-1,0)))))</f>
        <v>0</v>
      </c>
    </row>
    <row r="210" customFormat="false" ht="12.75" hidden="false" customHeight="false" outlineLevel="0" collapsed="false">
      <c r="A210" s="0" t="s">
        <v>17</v>
      </c>
      <c r="B210" s="0" t="n">
        <f aca="false">IF(A210=$F$2,1,IF(A210=$G$2,1,IF(A210=$F$3,0.5,IF(A210=$F$4,-1,IF(A210=$G$4,-1,0)))))</f>
        <v>0</v>
      </c>
    </row>
    <row r="211" customFormat="false" ht="12.75" hidden="false" customHeight="false" outlineLevel="0" collapsed="false">
      <c r="A211" s="0" t="s">
        <v>15</v>
      </c>
      <c r="B211" s="0" t="n">
        <f aca="false">IF(A211=$F$2,1,IF(A211=$G$2,1,IF(A211=$F$3,0.5,IF(A211=$F$4,-1,IF(A211=$G$4,-1,0)))))</f>
        <v>0</v>
      </c>
    </row>
    <row r="212" customFormat="false" ht="12.75" hidden="false" customHeight="false" outlineLevel="0" collapsed="false">
      <c r="A212" s="0" t="s">
        <v>20</v>
      </c>
      <c r="B212" s="0" t="n">
        <f aca="false">IF(A212=$F$2,1,IF(A212=$G$2,1,IF(A212=$F$3,0.5,IF(A212=$F$4,-1,IF(A212=$G$4,-1,0)))))</f>
        <v>0</v>
      </c>
    </row>
    <row r="213" customFormat="false" ht="12.75" hidden="false" customHeight="false" outlineLevel="0" collapsed="false">
      <c r="A213" s="0" t="s">
        <v>15</v>
      </c>
      <c r="B213" s="0" t="n">
        <f aca="false">IF(A213=$F$2,1,IF(A213=$G$2,1,IF(A213=$F$3,0.5,IF(A213=$F$4,-1,IF(A213=$G$4,-1,0)))))</f>
        <v>0</v>
      </c>
    </row>
    <row r="214" customFormat="false" ht="12.75" hidden="false" customHeight="false" outlineLevel="0" collapsed="false">
      <c r="A214" s="0" t="s">
        <v>28</v>
      </c>
      <c r="B214" s="0" t="n">
        <f aca="false">SUM(B2:B213)</f>
        <v>1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33:54Z</dcterms:created>
  <dc:creator>Нарайкина</dc:creator>
  <dc:description/>
  <dc:language>en-US</dc:language>
  <cp:lastModifiedBy>Юля</cp:lastModifiedBy>
  <dcterms:modified xsi:type="dcterms:W3CDTF">2009-11-04T22:13:33Z</dcterms:modified>
  <cp:revision>0</cp:revision>
  <dc:subject/>
  <dc:title/>
</cp:coreProperties>
</file>