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й паттерн" sheetId="1" state="visible" r:id="rId2"/>
    <sheet name="контрол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610">
  <si>
    <t xml:space="preserve">мой паттерн</t>
  </si>
  <si>
    <t xml:space="preserve">Prosite</t>
  </si>
  <si>
    <t xml:space="preserve">RL9_LISW6</t>
  </si>
  <si>
    <t xml:space="preserve">RL9_BACAH</t>
  </si>
  <si>
    <t xml:space="preserve">RL9_CLONN</t>
  </si>
  <si>
    <t xml:space="preserve">RL9_CAMFF</t>
  </si>
  <si>
    <t xml:space="preserve">RL9_CAMJJ</t>
  </si>
  <si>
    <t xml:space="preserve">RL9_STRPG</t>
  </si>
  <si>
    <t xml:space="preserve">RL9_LACLM</t>
  </si>
  <si>
    <t xml:space="preserve">RL9_GEOTN</t>
  </si>
  <si>
    <t xml:space="preserve">RL9_CLOTH</t>
  </si>
  <si>
    <t xml:space="preserve">RL9_DESRM</t>
  </si>
  <si>
    <t xml:space="preserve">RL9_PELTS</t>
  </si>
  <si>
    <t xml:space="preserve">RL9_CALS8</t>
  </si>
  <si>
    <t xml:space="preserve">RL9_CLOBH</t>
  </si>
  <si>
    <t xml:space="preserve">RL9_STAA9</t>
  </si>
  <si>
    <t xml:space="preserve">RL9_NITSB</t>
  </si>
  <si>
    <t xml:space="preserve">RL9_CLOK5</t>
  </si>
  <si>
    <t xml:space="preserve">RL9_SULNB</t>
  </si>
  <si>
    <t xml:space="preserve">RL9_LACRD</t>
  </si>
  <si>
    <t xml:space="preserve">RL9_STAAE</t>
  </si>
  <si>
    <t xml:space="preserve">RL9_CLOB8</t>
  </si>
  <si>
    <t xml:space="preserve">RL9_STAA2</t>
  </si>
  <si>
    <t xml:space="preserve">RL9_BACCN</t>
  </si>
  <si>
    <t xml:space="preserve">RL9_ALKMQ</t>
  </si>
  <si>
    <t xml:space="preserve">RL9_CAMC5</t>
  </si>
  <si>
    <t xml:space="preserve">RL9_CAMJD</t>
  </si>
  <si>
    <t xml:space="preserve">RL9_CLOB1</t>
  </si>
  <si>
    <t xml:space="preserve">RL9_CAMHC</t>
  </si>
  <si>
    <t xml:space="preserve">RL9_CLOBL</t>
  </si>
  <si>
    <t xml:space="preserve">RL9_STAA1</t>
  </si>
  <si>
    <t xml:space="preserve">RL9_BACA2</t>
  </si>
  <si>
    <t xml:space="preserve">RL9_CAMC1</t>
  </si>
  <si>
    <t xml:space="preserve">RL9_STRGC</t>
  </si>
  <si>
    <t xml:space="preserve">RL9_ARCB4</t>
  </si>
  <si>
    <t xml:space="preserve">RL9_BACP2</t>
  </si>
  <si>
    <t xml:space="preserve">RL9_ALKOO</t>
  </si>
  <si>
    <t xml:space="preserve">RL9_CAMJ8</t>
  </si>
  <si>
    <t xml:space="preserve">RL9_LACH4</t>
  </si>
  <si>
    <t xml:space="preserve">RL9_STAAT</t>
  </si>
  <si>
    <t xml:space="preserve">RL9_BACWK</t>
  </si>
  <si>
    <t xml:space="preserve">RL9_THEPX</t>
  </si>
  <si>
    <t xml:space="preserve">RL9_THEP3</t>
  </si>
  <si>
    <t xml:space="preserve">RL9_LYSSC</t>
  </si>
  <si>
    <t xml:space="preserve">RL9_FINM2</t>
  </si>
  <si>
    <t xml:space="preserve">RL9_STRPI</t>
  </si>
  <si>
    <t xml:space="preserve">RL9_LEUCK</t>
  </si>
  <si>
    <t xml:space="preserve">RL9_DESAP</t>
  </si>
  <si>
    <t xml:space="preserve">RL9_EXIS2</t>
  </si>
  <si>
    <t xml:space="preserve">RL9_LACF3</t>
  </si>
  <si>
    <t xml:space="preserve">RL9_CLOBK</t>
  </si>
  <si>
    <t xml:space="preserve">RL9_STRPS</t>
  </si>
  <si>
    <t xml:space="preserve">RL9_CLOBM</t>
  </si>
  <si>
    <t xml:space="preserve">RL9_HELPS</t>
  </si>
  <si>
    <t xml:space="preserve">RL9_STREM</t>
  </si>
  <si>
    <t xml:space="preserve">RL9_NATTJ</t>
  </si>
  <si>
    <t xml:space="preserve">RL9_STRP4</t>
  </si>
  <si>
    <t xml:space="preserve">RL9_LACRJ</t>
  </si>
  <si>
    <t xml:space="preserve">RL9_STRPZ</t>
  </si>
  <si>
    <t xml:space="preserve">RL9_HELPG</t>
  </si>
  <si>
    <t xml:space="preserve">RL9_HELP2</t>
  </si>
  <si>
    <t xml:space="preserve">RL9_CLOBB</t>
  </si>
  <si>
    <t xml:space="preserve">RL9_ANOFW</t>
  </si>
  <si>
    <t xml:space="preserve">RL9_CLOBA</t>
  </si>
  <si>
    <t xml:space="preserve">RL9_BACC4</t>
  </si>
  <si>
    <t xml:space="preserve">RL9_LACCB</t>
  </si>
  <si>
    <t xml:space="preserve">RL9_BACC7</t>
  </si>
  <si>
    <t xml:space="preserve">RL9_BACC2</t>
  </si>
  <si>
    <t xml:space="preserve">RL9_BACC0</t>
  </si>
  <si>
    <t xml:space="preserve">RL9_HALOH</t>
  </si>
  <si>
    <t xml:space="preserve">RL9_LISMH</t>
  </si>
  <si>
    <t xml:space="preserve">RL9_DESHD</t>
  </si>
  <si>
    <t xml:space="preserve">RL9_STRPJ</t>
  </si>
  <si>
    <t xml:space="preserve">RL9_STACT</t>
  </si>
  <si>
    <t xml:space="preserve">RL9_STRU0</t>
  </si>
  <si>
    <t xml:space="preserve">RL9_MACCJ</t>
  </si>
  <si>
    <t xml:space="preserve">RL9_BACCQ</t>
  </si>
  <si>
    <t xml:space="preserve">RL9_CAMLR</t>
  </si>
  <si>
    <t xml:space="preserve">RL9_ANATD</t>
  </si>
  <si>
    <t xml:space="preserve">RL9_STRE4</t>
  </si>
  <si>
    <t xml:space="preserve">RL9_STRS7</t>
  </si>
  <si>
    <t xml:space="preserve">RL9_CLOK1</t>
  </si>
  <si>
    <t xml:space="preserve">RL9_STRP7</t>
  </si>
  <si>
    <t xml:space="preserve">RL9_STRZJ</t>
  </si>
  <si>
    <t xml:space="preserve">RL9_STRZP</t>
  </si>
  <si>
    <t xml:space="preserve">RL9_STRZT</t>
  </si>
  <si>
    <t xml:space="preserve">RL9_BACC3</t>
  </si>
  <si>
    <t xml:space="preserve">RL9_LISMC</t>
  </si>
  <si>
    <t xml:space="preserve">RL9_BACAC</t>
  </si>
  <si>
    <t xml:space="preserve">RL9_BACAA</t>
  </si>
  <si>
    <t xml:space="preserve">RL9_EXISA</t>
  </si>
  <si>
    <t xml:space="preserve">RL9_EUBR3</t>
  </si>
  <si>
    <t xml:space="preserve">RL9_CLOBJ</t>
  </si>
  <si>
    <t xml:space="preserve">RL9_GEOSW</t>
  </si>
  <si>
    <t xml:space="preserve">RL9_GEOSE</t>
  </si>
  <si>
    <t xml:space="preserve">RL9_CLOB6</t>
  </si>
  <si>
    <t xml:space="preserve">RL9_BACSU</t>
  </si>
  <si>
    <t xml:space="preserve">RL9_HELPY</t>
  </si>
  <si>
    <t xml:space="preserve">RL9_STAAM</t>
  </si>
  <si>
    <t xml:space="preserve">RL9_STAAN</t>
  </si>
  <si>
    <t xml:space="preserve">RL9_STAAW</t>
  </si>
  <si>
    <t xml:space="preserve">RL9_STRPN</t>
  </si>
  <si>
    <t xml:space="preserve">RL9_STRR6</t>
  </si>
  <si>
    <t xml:space="preserve">RL9_STRP1</t>
  </si>
  <si>
    <t xml:space="preserve">RL9_STRP3</t>
  </si>
  <si>
    <t xml:space="preserve">RL9_LACLS</t>
  </si>
  <si>
    <t xml:space="preserve">RL9_PEDPA</t>
  </si>
  <si>
    <t xml:space="preserve">RL9_STRTD</t>
  </si>
  <si>
    <t xml:space="preserve">RL9_LEUMM</t>
  </si>
  <si>
    <t xml:space="preserve">RL9_LACDB</t>
  </si>
  <si>
    <t xml:space="preserve">RL9_LACC3</t>
  </si>
  <si>
    <t xml:space="preserve">RL9_OENOB</t>
  </si>
  <si>
    <t xml:space="preserve">RL9_STRP2</t>
  </si>
  <si>
    <t xml:space="preserve">RL9_HELAH</t>
  </si>
  <si>
    <t xml:space="preserve">RL9_LACBA</t>
  </si>
  <si>
    <t xml:space="preserve">RL9_CLOD6</t>
  </si>
  <si>
    <t xml:space="preserve">RL9_HELPH</t>
  </si>
  <si>
    <t xml:space="preserve">RL9_LACDA</t>
  </si>
  <si>
    <t xml:space="preserve">RL9_STRPF</t>
  </si>
  <si>
    <t xml:space="preserve">RL9_STRPB</t>
  </si>
  <si>
    <t xml:space="preserve">RL9_CLOPS</t>
  </si>
  <si>
    <t xml:space="preserve">RL9_STRPD</t>
  </si>
  <si>
    <t xml:space="preserve">RL9_CLOP1</t>
  </si>
  <si>
    <t xml:space="preserve">RL9_STRPC</t>
  </si>
  <si>
    <t xml:space="preserve">RL9_DESHY</t>
  </si>
  <si>
    <t xml:space="preserve">RL9_STAA3</t>
  </si>
  <si>
    <t xml:space="preserve">RL9_STAAB</t>
  </si>
  <si>
    <t xml:space="preserve">RL9_SULDN</t>
  </si>
  <si>
    <t xml:space="preserve">RL9_STRA1</t>
  </si>
  <si>
    <t xml:space="preserve">RL9_STRPM</t>
  </si>
  <si>
    <t xml:space="preserve">RL9_STAS1</t>
  </si>
  <si>
    <t xml:space="preserve">RL9_STAA8</t>
  </si>
  <si>
    <t xml:space="preserve">RL9_STAHJ</t>
  </si>
  <si>
    <t xml:space="preserve">RL9_MOOTA</t>
  </si>
  <si>
    <t xml:space="preserve">RL9_STAAC</t>
  </si>
  <si>
    <t xml:space="preserve">RL9_STAEQ</t>
  </si>
  <si>
    <t xml:space="preserve">RL9_LACSS</t>
  </si>
  <si>
    <t xml:space="preserve">RL9_CAMJR</t>
  </si>
  <si>
    <t xml:space="preserve">RL9_CARHZ</t>
  </si>
  <si>
    <t xml:space="preserve">RL9_GEOKA</t>
  </si>
  <si>
    <t xml:space="preserve">RL9_STRT1</t>
  </si>
  <si>
    <t xml:space="preserve">RL9_STRT2</t>
  </si>
  <si>
    <t xml:space="preserve">RL9_BACSK</t>
  </si>
  <si>
    <t xml:space="preserve">RL9_STRP6</t>
  </si>
  <si>
    <t xml:space="preserve">RL9_LACAC</t>
  </si>
  <si>
    <t xml:space="preserve">RL9_BACCZ</t>
  </si>
  <si>
    <t xml:space="preserve">RL9_BACLD</t>
  </si>
  <si>
    <t xml:space="preserve">RL9_STAAS</t>
  </si>
  <si>
    <t xml:space="preserve">RL9_STAAR</t>
  </si>
  <si>
    <t xml:space="preserve">RL9_BACHK</t>
  </si>
  <si>
    <t xml:space="preserve">RL9_LISMF</t>
  </si>
  <si>
    <t xml:space="preserve">RL9_BACC1</t>
  </si>
  <si>
    <t xml:space="preserve">RL9_BACCR</t>
  </si>
  <si>
    <t xml:space="preserve">RL9_BACAN</t>
  </si>
  <si>
    <t xml:space="preserve">RL9_ENTFA</t>
  </si>
  <si>
    <t xml:space="preserve">RL9_SYMTH</t>
  </si>
  <si>
    <t xml:space="preserve">RL9_CLOTE</t>
  </si>
  <si>
    <t xml:space="preserve">RL9_STAES</t>
  </si>
  <si>
    <t xml:space="preserve">RL9_STRMU</t>
  </si>
  <si>
    <t xml:space="preserve">RL9_STRA5</t>
  </si>
  <si>
    <t xml:space="preserve">RL9_STRA3</t>
  </si>
  <si>
    <t xml:space="preserve">RL9_OCEIH</t>
  </si>
  <si>
    <t xml:space="preserve">RL9_LACJO</t>
  </si>
  <si>
    <t xml:space="preserve">RL9_STRP8</t>
  </si>
  <si>
    <t xml:space="preserve">RL9_THETN</t>
  </si>
  <si>
    <t xml:space="preserve">RL9_LISMO</t>
  </si>
  <si>
    <t xml:space="preserve">RL9_LISIN</t>
  </si>
  <si>
    <t xml:space="preserve">RL9_LACPL</t>
  </si>
  <si>
    <t xml:space="preserve">RL9_LACLA</t>
  </si>
  <si>
    <t xml:space="preserve">RL9_BACHD</t>
  </si>
  <si>
    <t xml:space="preserve">RL9_CAMJE</t>
  </si>
  <si>
    <t xml:space="preserve">RL9_HELPJ</t>
  </si>
  <si>
    <t xml:space="preserve">RL9_CLOPE</t>
  </si>
  <si>
    <t xml:space="preserve">RL9_CLOAB</t>
  </si>
  <si>
    <t xml:space="preserve">Accession</t>
  </si>
  <si>
    <t xml:space="preserve">Entry name</t>
  </si>
  <si>
    <t xml:space="preserve">Status</t>
  </si>
  <si>
    <t xml:space="preserve">Protein names</t>
  </si>
  <si>
    <t xml:space="preserve">Gene names</t>
  </si>
  <si>
    <t xml:space="preserve">Organism</t>
  </si>
  <si>
    <t xml:space="preserve">Length</t>
  </si>
  <si>
    <t xml:space="preserve">A0AEN0</t>
  </si>
  <si>
    <t xml:space="preserve">reviewed</t>
  </si>
  <si>
    <t xml:space="preserve">50S ribosomal protein L9</t>
  </si>
  <si>
    <t xml:space="preserve">rplI lwe0044</t>
  </si>
  <si>
    <t xml:space="preserve">Listeria welshimeri serovar 6b (strain ATCC 35897 / DSM 20650 / SLCC5334)</t>
  </si>
  <si>
    <t xml:space="preserve">A0PX93</t>
  </si>
  <si>
    <t xml:space="preserve">rplI NT01CX_0889</t>
  </si>
  <si>
    <t xml:space="preserve">Clostridium novyi (strain NT)</t>
  </si>
  <si>
    <t xml:space="preserve">A0RLP8</t>
  </si>
  <si>
    <t xml:space="preserve">rplI BALH_4976</t>
  </si>
  <si>
    <t xml:space="preserve">Bacillus thuringiensis (strain Al Hakam)</t>
  </si>
  <si>
    <t xml:space="preserve">A2RH01</t>
  </si>
  <si>
    <t xml:space="preserve">rplI SpyM51808</t>
  </si>
  <si>
    <t xml:space="preserve">Streptococcus pyogenes serotype M5 (strain Manfredo)</t>
  </si>
  <si>
    <t xml:space="preserve">A2RM59</t>
  </si>
  <si>
    <t xml:space="preserve">rplI llmg_1815</t>
  </si>
  <si>
    <t xml:space="preserve">Lactococcus lactis subsp. cremoris (strain MG1363)</t>
  </si>
  <si>
    <t xml:space="preserve">A4ITV1</t>
  </si>
  <si>
    <t xml:space="preserve">rplI GTNG_3418</t>
  </si>
  <si>
    <t xml:space="preserve">Geobacillus thermodenitrificans (strain NG80-2)</t>
  </si>
  <si>
    <t xml:space="preserve">A4J9Q0</t>
  </si>
  <si>
    <t xml:space="preserve">rplI Dred_3303</t>
  </si>
  <si>
    <t xml:space="preserve">Desulfotomaculum reducens (strain MI-1)</t>
  </si>
  <si>
    <t xml:space="preserve">A5CY78</t>
  </si>
  <si>
    <t xml:space="preserve">rplI PTH_2887</t>
  </si>
  <si>
    <t xml:space="preserve">Pelotomaculum thermopropionicum (strain DSM 13744 / JCM 10971 / SI)</t>
  </si>
  <si>
    <t xml:space="preserve">A5I7Z5</t>
  </si>
  <si>
    <t xml:space="preserve">rplI CBO3622 CLC_3621</t>
  </si>
  <si>
    <t xml:space="preserve">Clostridium botulinum (strain Hall / ATCC 3502 / NCTC 13319 / Type A)</t>
  </si>
  <si>
    <t xml:space="preserve">A5INQ6</t>
  </si>
  <si>
    <t xml:space="preserve">rplI SaurJH9_0015</t>
  </si>
  <si>
    <t xml:space="preserve">Staphylococcus aureus (strain JH9)</t>
  </si>
  <si>
    <t xml:space="preserve">A5N434</t>
  </si>
  <si>
    <t xml:space="preserve">rplI CKL_3904</t>
  </si>
  <si>
    <t xml:space="preserve">Clostridium kluyveri (strain ATCC 8527 / DSM 555 / NCIMB 10680)</t>
  </si>
  <si>
    <t xml:space="preserve">A5VHG3</t>
  </si>
  <si>
    <t xml:space="preserve">rplI Lreu_0011</t>
  </si>
  <si>
    <t xml:space="preserve">Lactobacillus reuteri (strain DSM 20016)</t>
  </si>
  <si>
    <t xml:space="preserve">A6M3K7</t>
  </si>
  <si>
    <t xml:space="preserve">rplI Cbei_5081</t>
  </si>
  <si>
    <t xml:space="preserve">Clostridium beijerinckii (strain ATCC 51743 / NCIMB 8052) (Clostridium acetobutylicum)</t>
  </si>
  <si>
    <t xml:space="preserve">A6QD54</t>
  </si>
  <si>
    <t xml:space="preserve">rplI NWMN_0014</t>
  </si>
  <si>
    <t xml:space="preserve">Staphylococcus aureus (strain Newman)</t>
  </si>
  <si>
    <t xml:space="preserve">A6TXB7</t>
  </si>
  <si>
    <t xml:space="preserve">rplI Amet_4769</t>
  </si>
  <si>
    <t xml:space="preserve">Alkaliphilus metalliredigens (strain QYMF)</t>
  </si>
  <si>
    <t xml:space="preserve">A6TXG5</t>
  </si>
  <si>
    <t xml:space="preserve">rplI SaurJH1_0015</t>
  </si>
  <si>
    <t xml:space="preserve">Staphylococcus aureus (strain JH1)</t>
  </si>
  <si>
    <t xml:space="preserve">A7FZG5</t>
  </si>
  <si>
    <t xml:space="preserve">rplI CLB_3715</t>
  </si>
  <si>
    <t xml:space="preserve">Clostridium botulinum (strain ATCC 19397 / Type A)</t>
  </si>
  <si>
    <t xml:space="preserve">A7GJL8</t>
  </si>
  <si>
    <t xml:space="preserve">rplI CLI_3867</t>
  </si>
  <si>
    <t xml:space="preserve">Clostridium botulinum (strain Langeland / NCTC 10281 / Type F)</t>
  </si>
  <si>
    <t xml:space="preserve">A7GVN2</t>
  </si>
  <si>
    <t xml:space="preserve">rplI Bcer98_4009</t>
  </si>
  <si>
    <t xml:space="preserve">Bacillus cereus subsp. cytotoxis (strain NVH 391-98)</t>
  </si>
  <si>
    <t xml:space="preserve">A7WWQ0</t>
  </si>
  <si>
    <t xml:space="preserve">rplI SAHV_0015</t>
  </si>
  <si>
    <t xml:space="preserve">Staphylococcus aureus (strain Mu3 / ATCC 700698)</t>
  </si>
  <si>
    <t xml:space="preserve">A7ZAQ7</t>
  </si>
  <si>
    <t xml:space="preserve">rplI RBAM_037580</t>
  </si>
  <si>
    <t xml:space="preserve">Bacillus amyloliquefaciens (strain FZB42)</t>
  </si>
  <si>
    <t xml:space="preserve">A8AU89</t>
  </si>
  <si>
    <t xml:space="preserve">rplI SGO_0027</t>
  </si>
  <si>
    <t xml:space="preserve">Streptococcus gordonii (strain Challis / ATCC 35105 / CH1 / DL1 / V288)</t>
  </si>
  <si>
    <t xml:space="preserve">A8FJD2</t>
  </si>
  <si>
    <t xml:space="preserve">rplI BPUM_3705</t>
  </si>
  <si>
    <t xml:space="preserve">Bacillus pumilus (strain SAFR-032)</t>
  </si>
  <si>
    <t xml:space="preserve">A8MKJ7</t>
  </si>
  <si>
    <t xml:space="preserve">rplI Clos_2798</t>
  </si>
  <si>
    <t xml:space="preserve">Alkaliphilus oremlandii (strain OhILAs) (Clostridium oremlandii (strain OhILAs))</t>
  </si>
  <si>
    <t xml:space="preserve">A8YW53</t>
  </si>
  <si>
    <t xml:space="preserve">rplI lhv_0017</t>
  </si>
  <si>
    <t xml:space="preserve">Lactobacillus helveticus (strain DPC 4571)</t>
  </si>
  <si>
    <t xml:space="preserve">A8YYT8</t>
  </si>
  <si>
    <t xml:space="preserve">rplI USA300HOU_0015</t>
  </si>
  <si>
    <t xml:space="preserve">Staphylococcus aureus (strain USA300 / TCH1516)</t>
  </si>
  <si>
    <t xml:space="preserve">A9VTK5</t>
  </si>
  <si>
    <t xml:space="preserve">rplI BcerKBAB4_5262</t>
  </si>
  <si>
    <t xml:space="preserve">Bacillus weihenstephanensis (strain KBAB4)</t>
  </si>
  <si>
    <t xml:space="preserve">B0K5L4</t>
  </si>
  <si>
    <t xml:space="preserve">rplI Teth514_2388</t>
  </si>
  <si>
    <t xml:space="preserve">Thermoanaerobacter sp. (strain X514)</t>
  </si>
  <si>
    <t xml:space="preserve">B0K8F8</t>
  </si>
  <si>
    <t xml:space="preserve">rplI Teth39_2269</t>
  </si>
  <si>
    <t xml:space="preserve">Thermoanaerobacter pseudethanolicus (strain ATCC 33223 / 39E) (Clostridium thermohydrosulfuricum)</t>
  </si>
  <si>
    <t xml:space="preserve">B0RZP8</t>
  </si>
  <si>
    <t xml:space="preserve">rplI FMG_0089</t>
  </si>
  <si>
    <t xml:space="preserve">Finegoldia magna (strain ATCC 29328) (Peptostreptococcus magnus)</t>
  </si>
  <si>
    <t xml:space="preserve">B1HPK6</t>
  </si>
  <si>
    <t xml:space="preserve">rplI Bsph_4764</t>
  </si>
  <si>
    <t xml:space="preserve">Lysinibacillus sphaericus (strain C3-41)</t>
  </si>
  <si>
    <t xml:space="preserve">B1I6Q1</t>
  </si>
  <si>
    <t xml:space="preserve">rplI Daud_2212</t>
  </si>
  <si>
    <t xml:space="preserve">Desulforudis audaxviator (strain MP104C)</t>
  </si>
  <si>
    <t xml:space="preserve">B1IA16</t>
  </si>
  <si>
    <t xml:space="preserve">rplI SPH_2402</t>
  </si>
  <si>
    <t xml:space="preserve">Streptococcus pneumoniae (strain Hungary19A-6)</t>
  </si>
  <si>
    <t xml:space="preserve">B1IHP8</t>
  </si>
  <si>
    <t xml:space="preserve">rplI CLD_0852</t>
  </si>
  <si>
    <t xml:space="preserve">Clostridium botulinum (strain Okra / Type B1)</t>
  </si>
  <si>
    <t xml:space="preserve">B1KU91</t>
  </si>
  <si>
    <t xml:space="preserve">rplI CLK_3106</t>
  </si>
  <si>
    <t xml:space="preserve">Clostridium botulinum (strain Loch Maree / Type A3)</t>
  </si>
  <si>
    <t xml:space="preserve">B1MWV4</t>
  </si>
  <si>
    <t xml:space="preserve">rplI LCK_00173</t>
  </si>
  <si>
    <t xml:space="preserve">Leuconostoc citreum (strain KM20)</t>
  </si>
  <si>
    <t xml:space="preserve">B2A451</t>
  </si>
  <si>
    <t xml:space="preserve">rplI Nther_2911</t>
  </si>
  <si>
    <t xml:space="preserve">Natranaerobius thermophilus (strain ATCC BAA-1301 / DSM 18059 / JW/NM-WN-LF)</t>
  </si>
  <si>
    <t xml:space="preserve">B2G4Z5</t>
  </si>
  <si>
    <t xml:space="preserve">rplI LAR_0011</t>
  </si>
  <si>
    <t xml:space="preserve">Lactobacillus reuteri (strain JCM 1112)</t>
  </si>
  <si>
    <t xml:space="preserve">B2GEV8</t>
  </si>
  <si>
    <t xml:space="preserve">rplI LAF_0011</t>
  </si>
  <si>
    <t xml:space="preserve">Lactobacillus fermentum (strain IFO 3956 / LMG 18251)</t>
  </si>
  <si>
    <t xml:space="preserve">B2INM2</t>
  </si>
  <si>
    <t xml:space="preserve">rplI SPCG_2171</t>
  </si>
  <si>
    <t xml:space="preserve">Streptococcus pneumoniae (strain CGSP14)</t>
  </si>
  <si>
    <t xml:space="preserve">B2TRG2</t>
  </si>
  <si>
    <t xml:space="preserve">rplI CLL_A3582</t>
  </si>
  <si>
    <t xml:space="preserve">Clostridium botulinum (strain Eklund 17B / Type B)</t>
  </si>
  <si>
    <t xml:space="preserve">B2V1T2</t>
  </si>
  <si>
    <t xml:space="preserve">rplI CLH_3376</t>
  </si>
  <si>
    <t xml:space="preserve">Clostridium botulinum (strain Alaska E43 / Type E3)</t>
  </si>
  <si>
    <t xml:space="preserve">B3W7F8</t>
  </si>
  <si>
    <t xml:space="preserve">rplI LCABL_01100</t>
  </si>
  <si>
    <t xml:space="preserve">Lactobacillus casei (strain BL23)</t>
  </si>
  <si>
    <t xml:space="preserve">B4U0N8</t>
  </si>
  <si>
    <t xml:space="preserve">rplI Sez_1926</t>
  </si>
  <si>
    <t xml:space="preserve">Streptococcus equi subsp. zooepidemicus (strain MGCS10565)</t>
  </si>
  <si>
    <t xml:space="preserve">B5E3V0</t>
  </si>
  <si>
    <t xml:space="preserve">rplI SPG_2150</t>
  </si>
  <si>
    <t xml:space="preserve">Streptococcus pneumoniae serotype 19F (strain G54)</t>
  </si>
  <si>
    <t xml:space="preserve">B5XJA2</t>
  </si>
  <si>
    <t xml:space="preserve">rplI Spy49_1789c</t>
  </si>
  <si>
    <t xml:space="preserve">Streptococcus pyogenes serotype M49 (strain NZ131)</t>
  </si>
  <si>
    <t xml:space="preserve">B7GMU4</t>
  </si>
  <si>
    <t xml:space="preserve">rplI Aflv_2843</t>
  </si>
  <si>
    <t xml:space="preserve">Anoxybacillus flavithermus (strain DSM 21510 / WK1)</t>
  </si>
  <si>
    <t xml:space="preserve">B7HGC9</t>
  </si>
  <si>
    <t xml:space="preserve">rplI BCB4264_A5596</t>
  </si>
  <si>
    <t xml:space="preserve">Bacillus cereus (strain B4264)</t>
  </si>
  <si>
    <t xml:space="preserve">B7HZF6</t>
  </si>
  <si>
    <t xml:space="preserve">rplI BCAH187_A5657</t>
  </si>
  <si>
    <t xml:space="preserve">Bacillus cereus (strain AH187)</t>
  </si>
  <si>
    <t xml:space="preserve">B7IS13</t>
  </si>
  <si>
    <t xml:space="preserve">rplI BCG9842_B5339</t>
  </si>
  <si>
    <t xml:space="preserve">Bacillus cereus (strain G9842)</t>
  </si>
  <si>
    <t xml:space="preserve">B7JIJ6</t>
  </si>
  <si>
    <t xml:space="preserve">rplI BCAH820_5579</t>
  </si>
  <si>
    <t xml:space="preserve">Bacillus cereus (strain AH820)</t>
  </si>
  <si>
    <t xml:space="preserve">B8D1C5</t>
  </si>
  <si>
    <t xml:space="preserve">rplI Hore_23320</t>
  </si>
  <si>
    <t xml:space="preserve">Halothermothrix orenii (strain H 168 / OCM 544 / DSM 9562)</t>
  </si>
  <si>
    <t xml:space="preserve">B8DAL3</t>
  </si>
  <si>
    <t xml:space="preserve">rplI LMHCC_2617</t>
  </si>
  <si>
    <t xml:space="preserve">Listeria monocytogenes serotype 4a (strain HCC23)</t>
  </si>
  <si>
    <t xml:space="preserve">B8G0I9</t>
  </si>
  <si>
    <t xml:space="preserve">rplI Dhaf_4931</t>
  </si>
  <si>
    <t xml:space="preserve">Desulfitobacterium hafniense (strain DCB-2 / DSM 10664)</t>
  </si>
  <si>
    <t xml:space="preserve">B8ZQ95</t>
  </si>
  <si>
    <t xml:space="preserve">rplI SPN23F22370</t>
  </si>
  <si>
    <t xml:space="preserve">Streptococcus pneumoniae (strain ATCC 700669 / Spain 23F-1)</t>
  </si>
  <si>
    <t xml:space="preserve">B9DPY3</t>
  </si>
  <si>
    <t xml:space="preserve">rplI Sca_2461</t>
  </si>
  <si>
    <t xml:space="preserve">Staphylococcus carnosus (strain TM300)</t>
  </si>
  <si>
    <t xml:space="preserve">B9DWD0</t>
  </si>
  <si>
    <t xml:space="preserve">rplI SUB1844</t>
  </si>
  <si>
    <t xml:space="preserve">Streptococcus uberis (strain ATCC BAA-854 / 0140J)</t>
  </si>
  <si>
    <t xml:space="preserve">B9DXQ4</t>
  </si>
  <si>
    <t xml:space="preserve">rplI CKR_3446</t>
  </si>
  <si>
    <t xml:space="preserve">Clostridium kluyveri (strain NBRC 12016)</t>
  </si>
  <si>
    <t xml:space="preserve">B9E913</t>
  </si>
  <si>
    <t xml:space="preserve">rplI MCCL_0017</t>
  </si>
  <si>
    <t xml:space="preserve">Macrococcus caseolyticus (strain JCSC5402)</t>
  </si>
  <si>
    <t xml:space="preserve">B9IT27</t>
  </si>
  <si>
    <t xml:space="preserve">rplI BCQ_5319</t>
  </si>
  <si>
    <t xml:space="preserve">Bacillus cereus (strain Q1)</t>
  </si>
  <si>
    <t xml:space="preserve">C0MB49</t>
  </si>
  <si>
    <t xml:space="preserve">rplI SEQ_2204</t>
  </si>
  <si>
    <t xml:space="preserve">Streptococcus equi subsp. equi (strain 4047)</t>
  </si>
  <si>
    <t xml:space="preserve">C0MGP8</t>
  </si>
  <si>
    <t xml:space="preserve">rplI SZO_19100</t>
  </si>
  <si>
    <t xml:space="preserve">Streptococcus equi subsp. zooepidemicus (strain H70)</t>
  </si>
  <si>
    <t xml:space="preserve">C1CBI1</t>
  </si>
  <si>
    <t xml:space="preserve">rplI SP70585_2331</t>
  </si>
  <si>
    <t xml:space="preserve">Streptococcus pneumoniae (strain 70585)</t>
  </si>
  <si>
    <t xml:space="preserve">C1CHK3</t>
  </si>
  <si>
    <t xml:space="preserve">rplI SPJ_2230</t>
  </si>
  <si>
    <t xml:space="preserve">Streptococcus pneumoniae (strain JJA)</t>
  </si>
  <si>
    <t xml:space="preserve">C1CNH8</t>
  </si>
  <si>
    <t xml:space="preserve">rplI SPP_2257</t>
  </si>
  <si>
    <t xml:space="preserve">Streptococcus pneumoniae (strain P1031)</t>
  </si>
  <si>
    <t xml:space="preserve">C1CUC1</t>
  </si>
  <si>
    <t xml:space="preserve">rplI SPT_2222</t>
  </si>
  <si>
    <t xml:space="preserve">Streptococcus pneumoniae (strain Taiwan19F-14)</t>
  </si>
  <si>
    <t xml:space="preserve">C1ER62</t>
  </si>
  <si>
    <t xml:space="preserve">rplI BCA_5624</t>
  </si>
  <si>
    <t xml:space="preserve">Bacillus cereus (strain 03BB102)</t>
  </si>
  <si>
    <t xml:space="preserve">C1FP10</t>
  </si>
  <si>
    <t xml:space="preserve">rplI CLM_4127</t>
  </si>
  <si>
    <t xml:space="preserve">Clostridium botulinum (strain Kyoto / Type A2)</t>
  </si>
  <si>
    <t xml:space="preserve">C1KV60</t>
  </si>
  <si>
    <t xml:space="preserve">rplI Lm4b_00062</t>
  </si>
  <si>
    <t xml:space="preserve">Listeria monocytogenes serotype 4b (strain Clip81459)</t>
  </si>
  <si>
    <t xml:space="preserve">C3KWH4</t>
  </si>
  <si>
    <t xml:space="preserve">rplI CLJ_B3961</t>
  </si>
  <si>
    <t xml:space="preserve">Clostridium botulinum (strain 657 / Type Ba4)</t>
  </si>
  <si>
    <t xml:space="preserve">C3LGS6</t>
  </si>
  <si>
    <t xml:space="preserve">rplI BAMEG_5770</t>
  </si>
  <si>
    <t xml:space="preserve">Bacillus anthracis (strain CDC 684 / NRRL 3495)</t>
  </si>
  <si>
    <t xml:space="preserve">C3P3E0</t>
  </si>
  <si>
    <t xml:space="preserve">rplI BAA_5753</t>
  </si>
  <si>
    <t xml:space="preserve">Bacillus anthracis (strain A0248)</t>
  </si>
  <si>
    <t xml:space="preserve">C5D9X1</t>
  </si>
  <si>
    <t xml:space="preserve">rplI GWCH70_3412</t>
  </si>
  <si>
    <t xml:space="preserve">Geobacillus sp. (strain WCH70)</t>
  </si>
  <si>
    <t xml:space="preserve">P02417</t>
  </si>
  <si>
    <t xml:space="preserve">50S ribosomal protein L9 (BL17)</t>
  </si>
  <si>
    <t xml:space="preserve">rplI</t>
  </si>
  <si>
    <t xml:space="preserve">Geobacillus stearothermophilus (Bacillus stearothermophilus)</t>
  </si>
  <si>
    <t xml:space="preserve">P37437</t>
  </si>
  <si>
    <t xml:space="preserve">rplI BSU40500</t>
  </si>
  <si>
    <t xml:space="preserve">Bacillus subtilis</t>
  </si>
  <si>
    <t xml:space="preserve">P66317</t>
  </si>
  <si>
    <t xml:space="preserve">rplI SAV0015</t>
  </si>
  <si>
    <t xml:space="preserve">Staphylococcus aureus (strain Mu50 / ATCC 700699)</t>
  </si>
  <si>
    <t xml:space="preserve">P66318</t>
  </si>
  <si>
    <t xml:space="preserve">rplI SA0014</t>
  </si>
  <si>
    <t xml:space="preserve">Staphylococcus aureus (strain N315)</t>
  </si>
  <si>
    <t xml:space="preserve">P66319</t>
  </si>
  <si>
    <t xml:space="preserve">rplI MW0015</t>
  </si>
  <si>
    <t xml:space="preserve">Staphylococcus aureus (strain MW2)</t>
  </si>
  <si>
    <t xml:space="preserve">P66320</t>
  </si>
  <si>
    <t xml:space="preserve">rplI SP_2204</t>
  </si>
  <si>
    <t xml:space="preserve">Streptococcus pneumoniae</t>
  </si>
  <si>
    <t xml:space="preserve">P66321</t>
  </si>
  <si>
    <t xml:space="preserve">rplI spr2009</t>
  </si>
  <si>
    <t xml:space="preserve">Streptococcus pneumoniae (strain ATCC BAA-255 / R6)</t>
  </si>
  <si>
    <t xml:space="preserve">P66322</t>
  </si>
  <si>
    <t xml:space="preserve">rplI SPy_2183 M5005_Spy1836</t>
  </si>
  <si>
    <t xml:space="preserve">Streptococcus pyogenes serotype M1</t>
  </si>
  <si>
    <t xml:space="preserve">P66323</t>
  </si>
  <si>
    <t xml:space="preserve">rplI SpyM3_1836 SPs1832</t>
  </si>
  <si>
    <t xml:space="preserve">Streptococcus pyogenes serotype M3</t>
  </si>
  <si>
    <t xml:space="preserve">Q030M6</t>
  </si>
  <si>
    <t xml:space="preserve">rplI LACR_0789</t>
  </si>
  <si>
    <t xml:space="preserve">Lactococcus lactis subsp. cremoris (strain SK11)</t>
  </si>
  <si>
    <t xml:space="preserve">Q03CU2</t>
  </si>
  <si>
    <t xml:space="preserve">rplI LSEI_0116</t>
  </si>
  <si>
    <t xml:space="preserve">Lactobacillus casei (strain ATCC 334)</t>
  </si>
  <si>
    <t xml:space="preserve">Q03I50</t>
  </si>
  <si>
    <t xml:space="preserve">rplI PEPE_0011</t>
  </si>
  <si>
    <t xml:space="preserve">Pediococcus pentosaceus (strain ATCC 25745 / 183-1w)</t>
  </si>
  <si>
    <t xml:space="preserve">Q03I91</t>
  </si>
  <si>
    <t xml:space="preserve">rplI STER_1976</t>
  </si>
  <si>
    <t xml:space="preserve">Streptococcus thermophilus (strain ATCC BAA-491 / LMD-9)</t>
  </si>
  <si>
    <t xml:space="preserve">Q03UC7</t>
  </si>
  <si>
    <t xml:space="preserve">rplI LVIS_0018</t>
  </si>
  <si>
    <t xml:space="preserve">Lactobacillus brevis (strain ATCC 367 / JCM 1170)</t>
  </si>
  <si>
    <t xml:space="preserve">Q03UT5</t>
  </si>
  <si>
    <t xml:space="preserve">rplI LEUM_1966</t>
  </si>
  <si>
    <t xml:space="preserve">Leuconostoc mesenteroides subsp. mesenteroides (strain ATCC 8293 / NCDO 523)</t>
  </si>
  <si>
    <t xml:space="preserve">Q04CW5</t>
  </si>
  <si>
    <t xml:space="preserve">rplI LBUL_0011</t>
  </si>
  <si>
    <t xml:space="preserve">Lactobacillus delbrueckii subsp. bulgaricus (strain ATCC BAA-365)</t>
  </si>
  <si>
    <t xml:space="preserve">Q04HQ3</t>
  </si>
  <si>
    <t xml:space="preserve">rplI OEOE_0014</t>
  </si>
  <si>
    <t xml:space="preserve">Oenococcus oeni (strain BAA-331 / PSU-1)</t>
  </si>
  <si>
    <t xml:space="preserve">Q04HX2</t>
  </si>
  <si>
    <t xml:space="preserve">rplI SPD_2031</t>
  </si>
  <si>
    <t xml:space="preserve">Streptococcus pneumoniae serotype 2 (strain D39 / NCTC 7466)</t>
  </si>
  <si>
    <t xml:space="preserve">Q0SPS2</t>
  </si>
  <si>
    <t xml:space="preserve">rplI CPR_2650</t>
  </si>
  <si>
    <t xml:space="preserve">Clostridium perfringens (strain SM101 / Type A)</t>
  </si>
  <si>
    <t xml:space="preserve">Q0TM14</t>
  </si>
  <si>
    <t xml:space="preserve">rplI CPF_2972</t>
  </si>
  <si>
    <t xml:space="preserve">Clostridium perfringens (strain ATCC 13124 / NCTC 8237 / Type A)</t>
  </si>
  <si>
    <t xml:space="preserve">Q1GC33</t>
  </si>
  <si>
    <t xml:space="preserve">rplI Ldb0011</t>
  </si>
  <si>
    <t xml:space="preserve">Lactobacillus delbrueckii subsp. bulgaricus (strain ATCC 11842 / DSM 20081)</t>
  </si>
  <si>
    <t xml:space="preserve">Q1J459</t>
  </si>
  <si>
    <t xml:space="preserve">rplI MGAS10750_Spy1952</t>
  </si>
  <si>
    <t xml:space="preserve">Streptococcus pyogenes serotype M4 (strain MGAS10750)</t>
  </si>
  <si>
    <t xml:space="preserve">Q1J992</t>
  </si>
  <si>
    <t xml:space="preserve">rplI MGAS2096_Spy1867</t>
  </si>
  <si>
    <t xml:space="preserve">Streptococcus pyogenes serotype M12 (strain MGAS2096)</t>
  </si>
  <si>
    <t xml:space="preserve">Q1JED8</t>
  </si>
  <si>
    <t xml:space="preserve">rplI MGAS10270_Spy1955</t>
  </si>
  <si>
    <t xml:space="preserve">Streptococcus pyogenes serotype M2 (strain MGAS10270)</t>
  </si>
  <si>
    <t xml:space="preserve">Q1JJD9</t>
  </si>
  <si>
    <t xml:space="preserve">rplI MGAS9429_Spy1847</t>
  </si>
  <si>
    <t xml:space="preserve">Streptococcus pyogenes serotype M12 (strain MGAS9429)</t>
  </si>
  <si>
    <t xml:space="preserve">Q24MC2</t>
  </si>
  <si>
    <t xml:space="preserve">rplI DSY5031</t>
  </si>
  <si>
    <t xml:space="preserve">Desulfitobacterium hafniense (strain Y51)</t>
  </si>
  <si>
    <t xml:space="preserve">Q2FKP1</t>
  </si>
  <si>
    <t xml:space="preserve">rplI SAUSA300_0015</t>
  </si>
  <si>
    <t xml:space="preserve">Staphylococcus aureus (strain USA300)</t>
  </si>
  <si>
    <t xml:space="preserve">Q2G2T3</t>
  </si>
  <si>
    <t xml:space="preserve">rplI SAOUHSC_00017</t>
  </si>
  <si>
    <t xml:space="preserve">Staphylococcus aureus (strain NCTC 8325)</t>
  </si>
  <si>
    <t xml:space="preserve">Q2RM68</t>
  </si>
  <si>
    <t xml:space="preserve">rplI Moth_0132</t>
  </si>
  <si>
    <t xml:space="preserve">Moorella thermoacetica (strain ATCC 39073)</t>
  </si>
  <si>
    <t xml:space="preserve">Q2YUQ6</t>
  </si>
  <si>
    <t xml:space="preserve">rplI SAB0015</t>
  </si>
  <si>
    <t xml:space="preserve">Staphylococcus aureus (strain bovine RF122 / ET3-1)</t>
  </si>
  <si>
    <t xml:space="preserve">Q38ZR4</t>
  </si>
  <si>
    <t xml:space="preserve">rplI LCA_0011</t>
  </si>
  <si>
    <t xml:space="preserve">Lactobacillus sakei subsp. sakei (strain 23K)</t>
  </si>
  <si>
    <t xml:space="preserve">Q3AG23</t>
  </si>
  <si>
    <t xml:space="preserve">rplI CHY_0039</t>
  </si>
  <si>
    <t xml:space="preserve">Carboxydothermus hydrogenoformans (strain Z-2901 / DSM 6008)</t>
  </si>
  <si>
    <t xml:space="preserve">Q3JYG5</t>
  </si>
  <si>
    <t xml:space="preserve">rplI SAK_2098</t>
  </si>
  <si>
    <t xml:space="preserve">Streptococcus agalactiae serotype Ia</t>
  </si>
  <si>
    <t xml:space="preserve">Q48QN2</t>
  </si>
  <si>
    <t xml:space="preserve">rplI M28_Spy1868</t>
  </si>
  <si>
    <t xml:space="preserve">Streptococcus pyogenes serotype M28</t>
  </si>
  <si>
    <t xml:space="preserve">Q4A166</t>
  </si>
  <si>
    <t xml:space="preserve">rplI SSP0015</t>
  </si>
  <si>
    <t xml:space="preserve">Staphylococcus saprophyticus subsp. saprophyticus (strain ATCC 15305 / DSM 20229)</t>
  </si>
  <si>
    <t xml:space="preserve">Q4LAK2</t>
  </si>
  <si>
    <t xml:space="preserve">rplI SH0014</t>
  </si>
  <si>
    <t xml:space="preserve">Staphylococcus haemolyticus (strain JCSC1435)</t>
  </si>
  <si>
    <t xml:space="preserve">Q5FN05</t>
  </si>
  <si>
    <t xml:space="preserve">rplI LBA0012</t>
  </si>
  <si>
    <t xml:space="preserve">Lactobacillus acidophilus</t>
  </si>
  <si>
    <t xml:space="preserve">Q5HJY1</t>
  </si>
  <si>
    <t xml:space="preserve">rplI SACOL0015</t>
  </si>
  <si>
    <t xml:space="preserve">Staphylococcus aureus (strain COL)</t>
  </si>
  <si>
    <t xml:space="preserve">Q5HK14</t>
  </si>
  <si>
    <t xml:space="preserve">rplI SERP2538</t>
  </si>
  <si>
    <t xml:space="preserve">Staphylococcus epidermidis (strain ATCC 35984 / RP62A)</t>
  </si>
  <si>
    <t xml:space="preserve">Q5KU74</t>
  </si>
  <si>
    <t xml:space="preserve">rplI GK3477</t>
  </si>
  <si>
    <t xml:space="preserve">Geobacillus kaustophilus</t>
  </si>
  <si>
    <t xml:space="preserve">Q5LXK2</t>
  </si>
  <si>
    <t xml:space="preserve">rplI str2000</t>
  </si>
  <si>
    <t xml:space="preserve">Streptococcus thermophilus (strain CNRZ 1066)</t>
  </si>
  <si>
    <t xml:space="preserve">Q5M252</t>
  </si>
  <si>
    <t xml:space="preserve">rplI stu2000</t>
  </si>
  <si>
    <t xml:space="preserve">Streptococcus thermophilus (strain ATCC BAA-250 / LMG 18311)</t>
  </si>
  <si>
    <t xml:space="preserve">Q5WAH8</t>
  </si>
  <si>
    <t xml:space="preserve">rplI ABC4102</t>
  </si>
  <si>
    <t xml:space="preserve">Bacillus clausii (strain KSM-K16)</t>
  </si>
  <si>
    <t xml:space="preserve">Q5X9C4</t>
  </si>
  <si>
    <t xml:space="preserve">rplI M6_Spy1854</t>
  </si>
  <si>
    <t xml:space="preserve">Streptococcus pyogenes serotype M6</t>
  </si>
  <si>
    <t xml:space="preserve">Q630D3</t>
  </si>
  <si>
    <t xml:space="preserve">rplI BCE33L5166</t>
  </si>
  <si>
    <t xml:space="preserve">Bacillus cereus (strain ZK / E33L)</t>
  </si>
  <si>
    <t xml:space="preserve">Q65CQ3</t>
  </si>
  <si>
    <t xml:space="preserve">rplI BLi04353 BL00092</t>
  </si>
  <si>
    <t xml:space="preserve">Bacillus licheniformis (strain DSM 13 / ATCC 14580)</t>
  </si>
  <si>
    <t xml:space="preserve">Q67J52</t>
  </si>
  <si>
    <t xml:space="preserve">rplI STH3317</t>
  </si>
  <si>
    <t xml:space="preserve">Symbiobacterium thermophilum</t>
  </si>
  <si>
    <t xml:space="preserve">Q6GD75</t>
  </si>
  <si>
    <t xml:space="preserve">rplI SAS0015</t>
  </si>
  <si>
    <t xml:space="preserve">Staphylococcus aureus (strain MSSA476)</t>
  </si>
  <si>
    <t xml:space="preserve">Q6GKT0</t>
  </si>
  <si>
    <t xml:space="preserve">rplI SAR0015</t>
  </si>
  <si>
    <t xml:space="preserve">Staphylococcus aureus (strain MRSA252)</t>
  </si>
  <si>
    <t xml:space="preserve">Q6HAG7</t>
  </si>
  <si>
    <t xml:space="preserve">rplI BT9727_5150</t>
  </si>
  <si>
    <t xml:space="preserve">Bacillus thuringiensis subsp. konkukian</t>
  </si>
  <si>
    <t xml:space="preserve">Q725B1</t>
  </si>
  <si>
    <t xml:space="preserve">rplI LMOf2365_0062</t>
  </si>
  <si>
    <t xml:space="preserve">Listeria monocytogenes serotype 4b (strain F2365)</t>
  </si>
  <si>
    <t xml:space="preserve">Q72WV8</t>
  </si>
  <si>
    <t xml:space="preserve">rplI BCE_5620</t>
  </si>
  <si>
    <t xml:space="preserve">Bacillus cereus (strain ATCC 10987)</t>
  </si>
  <si>
    <t xml:space="preserve">Q74M23</t>
  </si>
  <si>
    <t xml:space="preserve">rplI LJ_0011</t>
  </si>
  <si>
    <t xml:space="preserve">Lactobacillus johnsonii</t>
  </si>
  <si>
    <t xml:space="preserve">Q814H0</t>
  </si>
  <si>
    <t xml:space="preserve">rplI BC_5471</t>
  </si>
  <si>
    <t xml:space="preserve">Bacillus cereus (strain ATCC 14579 / DSM 31)</t>
  </si>
  <si>
    <t xml:space="preserve">Q81JI7</t>
  </si>
  <si>
    <t xml:space="preserve">rplI BA_5718 GBAA_5718 BAS5322</t>
  </si>
  <si>
    <t xml:space="preserve">Bacillus anthracis</t>
  </si>
  <si>
    <t xml:space="preserve">Q839Y6</t>
  </si>
  <si>
    <t xml:space="preserve">rplI EF_0012</t>
  </si>
  <si>
    <t xml:space="preserve">Enterococcus faecalis (Streptococcus faecalis)</t>
  </si>
  <si>
    <t xml:space="preserve">Q890J8</t>
  </si>
  <si>
    <t xml:space="preserve">rplI lp_0013</t>
  </si>
  <si>
    <t xml:space="preserve">Lactobacillus plantarum</t>
  </si>
  <si>
    <t xml:space="preserve">Q8CU90</t>
  </si>
  <si>
    <t xml:space="preserve">rplI SE_0014</t>
  </si>
  <si>
    <t xml:space="preserve">Staphylococcus epidermidis (strain ATCC 12228)</t>
  </si>
  <si>
    <t xml:space="preserve">Q8DRS8</t>
  </si>
  <si>
    <t xml:space="preserve">rplI SMU_2139c</t>
  </si>
  <si>
    <t xml:space="preserve">Streptococcus mutans</t>
  </si>
  <si>
    <t xml:space="preserve">Q8DWS3</t>
  </si>
  <si>
    <t xml:space="preserve">rplI SAG2140</t>
  </si>
  <si>
    <t xml:space="preserve">Streptococcus agalactiae serotype V</t>
  </si>
  <si>
    <t xml:space="preserve">Q8E2M3</t>
  </si>
  <si>
    <t xml:space="preserve">rplI gbs2099</t>
  </si>
  <si>
    <t xml:space="preserve">Streptococcus agalactiae serotype III</t>
  </si>
  <si>
    <t xml:space="preserve">Q8NZ04</t>
  </si>
  <si>
    <t xml:space="preserve">rplI rpl9 spyM18_2218</t>
  </si>
  <si>
    <t xml:space="preserve">Streptococcus pyogenes serotype M18</t>
  </si>
  <si>
    <t xml:space="preserve">Q8R6M7</t>
  </si>
  <si>
    <t xml:space="preserve">rplI TTE2775</t>
  </si>
  <si>
    <t xml:space="preserve">Thermoanaerobacter tengcongensis</t>
  </si>
  <si>
    <t xml:space="preserve">Q8XH49</t>
  </si>
  <si>
    <t xml:space="preserve">rplI CPE2636</t>
  </si>
  <si>
    <t xml:space="preserve">Clostridium perfringens</t>
  </si>
  <si>
    <t xml:space="preserve">Q8YAR2</t>
  </si>
  <si>
    <t xml:space="preserve">rplI lmo0053</t>
  </si>
  <si>
    <t xml:space="preserve">Listeria monocytogenes</t>
  </si>
  <si>
    <t xml:space="preserve">Q92FQ7</t>
  </si>
  <si>
    <t xml:space="preserve">rplI lin0046</t>
  </si>
  <si>
    <t xml:space="preserve">Listeria innocua</t>
  </si>
  <si>
    <t xml:space="preserve">Q97CX9</t>
  </si>
  <si>
    <t xml:space="preserve">rplI CA_C3717</t>
  </si>
  <si>
    <t xml:space="preserve">Clostridium acetobutylicum</t>
  </si>
  <si>
    <t xml:space="preserve">Q9CHI6</t>
  </si>
  <si>
    <t xml:space="preserve">rplI LL0745 L0406</t>
  </si>
  <si>
    <t xml:space="preserve">Lactococcus lactis subsp. lactis (Streptococcus lactis)</t>
  </si>
  <si>
    <t xml:space="preserve">Q9K5Q8</t>
  </si>
  <si>
    <t xml:space="preserve">rplI BH4030</t>
  </si>
  <si>
    <t xml:space="preserve">Bacillus haloduran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43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E2" activeCellId="0" sqref="E2:E14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8.41"/>
    <col collapsed="false" customWidth="true" hidden="false" outlineLevel="0" max="4" min="4" style="0" width="11.56"/>
    <col collapsed="false" customWidth="true" hidden="false" outlineLevel="0" max="5" min="5" style="0" width="30.56"/>
    <col collapsed="false" customWidth="true" hidden="false" outlineLevel="0" max="6" min="6" style="0" width="100.99"/>
    <col collapsed="false" customWidth="true" hidden="false" outlineLevel="0" max="9" min="9" style="0" width="10.71"/>
  </cols>
  <sheetData>
    <row r="1" customFormat="false" ht="15" hidden="false" customHeight="false" outlineLevel="0" collapsed="false">
      <c r="B1" s="0" t="s">
        <v>0</v>
      </c>
      <c r="D1" s="0" t="s">
        <v>1</v>
      </c>
    </row>
    <row r="2" customFormat="false" ht="15" hidden="false" customHeight="false" outlineLevel="0" collapsed="false">
      <c r="B2" s="0" t="s">
        <v>2</v>
      </c>
      <c r="D2" s="0" t="s">
        <v>2</v>
      </c>
      <c r="E2" s="0" t="str">
        <f aca="false">VLOOKUP(D2,$B$2:$B$135,1,0)</f>
        <v>RL9_LISW6</v>
      </c>
    </row>
    <row r="3" customFormat="false" ht="15" hidden="false" customHeight="false" outlineLevel="0" collapsed="false">
      <c r="B3" s="0" t="s">
        <v>3</v>
      </c>
      <c r="D3" s="0" t="s">
        <v>4</v>
      </c>
      <c r="E3" s="0" t="e">
        <f aca="false">VLOOKUP(D3,$B$2:$B$135,1,0)</f>
        <v>#N/A</v>
      </c>
    </row>
    <row r="4" customFormat="false" ht="15" hidden="false" customHeight="false" outlineLevel="0" collapsed="false">
      <c r="B4" s="0" t="s">
        <v>5</v>
      </c>
      <c r="D4" s="0" t="s">
        <v>3</v>
      </c>
      <c r="E4" s="0" t="str">
        <f aca="false">VLOOKUP(D4,$B$2:$B$135,1,0)</f>
        <v>RL9_BACAH</v>
      </c>
    </row>
    <row r="5" customFormat="false" ht="15" hidden="false" customHeight="false" outlineLevel="0" collapsed="false">
      <c r="B5" s="0" t="s">
        <v>6</v>
      </c>
      <c r="D5" s="0" t="s">
        <v>7</v>
      </c>
      <c r="E5" s="0" t="str">
        <f aca="false">VLOOKUP(D5,$B$2:$B$135,1,0)</f>
        <v>RL9_STRPG</v>
      </c>
    </row>
    <row r="6" customFormat="false" ht="15" hidden="false" customHeight="false" outlineLevel="0" collapsed="false">
      <c r="B6" s="0" t="s">
        <v>7</v>
      </c>
      <c r="D6" s="0" t="s">
        <v>8</v>
      </c>
      <c r="E6" s="0" t="str">
        <f aca="false">VLOOKUP(D6,$B$2:$B$135,1,0)</f>
        <v>RL9_LACLM</v>
      </c>
    </row>
    <row r="7" customFormat="false" ht="15" hidden="false" customHeight="false" outlineLevel="0" collapsed="false">
      <c r="B7" s="0" t="s">
        <v>8</v>
      </c>
      <c r="D7" s="0" t="s">
        <v>9</v>
      </c>
      <c r="E7" s="0" t="str">
        <f aca="false">VLOOKUP(D7,$B$2:$B$135,1,0)</f>
        <v>RL9_GEOTN</v>
      </c>
    </row>
    <row r="8" customFormat="false" ht="15" hidden="false" customHeight="false" outlineLevel="0" collapsed="false">
      <c r="B8" s="0" t="s">
        <v>10</v>
      </c>
      <c r="D8" s="0" t="s">
        <v>11</v>
      </c>
      <c r="E8" s="0" t="e">
        <f aca="false">VLOOKUP(D8,$B$2:$B$135,1,0)</f>
        <v>#N/A</v>
      </c>
    </row>
    <row r="9" customFormat="false" ht="15" hidden="false" customHeight="false" outlineLevel="0" collapsed="false">
      <c r="B9" s="0" t="s">
        <v>9</v>
      </c>
      <c r="D9" s="0" t="s">
        <v>12</v>
      </c>
      <c r="E9" s="0" t="e">
        <f aca="false">VLOOKUP(D9,$B$2:$B$135,1,0)</f>
        <v>#N/A</v>
      </c>
    </row>
    <row r="10" customFormat="false" ht="15" hidden="false" customHeight="false" outlineLevel="0" collapsed="false">
      <c r="B10" s="0" t="s">
        <v>13</v>
      </c>
      <c r="D10" s="0" t="s">
        <v>14</v>
      </c>
      <c r="E10" s="0" t="e">
        <f aca="false">VLOOKUP(D10,$B$2:$B$135,1,0)</f>
        <v>#N/A</v>
      </c>
    </row>
    <row r="11" customFormat="false" ht="15" hidden="false" customHeight="false" outlineLevel="0" collapsed="false">
      <c r="B11" s="0" t="s">
        <v>15</v>
      </c>
      <c r="D11" s="0" t="s">
        <v>15</v>
      </c>
      <c r="E11" s="0" t="str">
        <f aca="false">VLOOKUP(D11,$B$2:$B$135,1,0)</f>
        <v>RL9_STAA9</v>
      </c>
    </row>
    <row r="12" customFormat="false" ht="15" hidden="false" customHeight="false" outlineLevel="0" collapsed="false">
      <c r="B12" s="0" t="s">
        <v>16</v>
      </c>
      <c r="D12" s="0" t="s">
        <v>17</v>
      </c>
      <c r="E12" s="0" t="e">
        <f aca="false">VLOOKUP(D12,$B$2:$B$135,1,0)</f>
        <v>#N/A</v>
      </c>
    </row>
    <row r="13" customFormat="false" ht="15" hidden="false" customHeight="false" outlineLevel="0" collapsed="false">
      <c r="B13" s="0" t="s">
        <v>18</v>
      </c>
      <c r="D13" s="0" t="s">
        <v>19</v>
      </c>
      <c r="E13" s="0" t="e">
        <f aca="false">VLOOKUP(D13,$B$2:$B$135,1,0)</f>
        <v>#N/A</v>
      </c>
    </row>
    <row r="14" customFormat="false" ht="15" hidden="false" customHeight="false" outlineLevel="0" collapsed="false">
      <c r="B14" s="0" t="s">
        <v>20</v>
      </c>
      <c r="D14" s="0" t="s">
        <v>21</v>
      </c>
      <c r="E14" s="0" t="e">
        <f aca="false">VLOOKUP(D14,$B$2:$B$135,1,0)</f>
        <v>#N/A</v>
      </c>
    </row>
    <row r="15" customFormat="false" ht="15" hidden="false" customHeight="false" outlineLevel="0" collapsed="false">
      <c r="B15" s="0" t="s">
        <v>22</v>
      </c>
      <c r="D15" s="0" t="s">
        <v>20</v>
      </c>
      <c r="E15" s="0" t="str">
        <f aca="false">VLOOKUP(D15,$B$2:$B$135,1,0)</f>
        <v>RL9_STAAE</v>
      </c>
    </row>
    <row r="16" customFormat="false" ht="15" hidden="false" customHeight="false" outlineLevel="0" collapsed="false">
      <c r="B16" s="0" t="s">
        <v>23</v>
      </c>
      <c r="D16" s="0" t="s">
        <v>24</v>
      </c>
      <c r="E16" s="0" t="e">
        <f aca="false">VLOOKUP(D16,$B$2:$B$135,1,0)</f>
        <v>#N/A</v>
      </c>
    </row>
    <row r="17" customFormat="false" ht="15" hidden="false" customHeight="false" outlineLevel="0" collapsed="false">
      <c r="B17" s="0" t="s">
        <v>25</v>
      </c>
      <c r="D17" s="0" t="s">
        <v>22</v>
      </c>
      <c r="E17" s="0" t="str">
        <f aca="false">VLOOKUP(D17,$B$2:$B$135,1,0)</f>
        <v>RL9_STAA2</v>
      </c>
    </row>
    <row r="18" customFormat="false" ht="15" hidden="false" customHeight="false" outlineLevel="0" collapsed="false">
      <c r="B18" s="0" t="s">
        <v>26</v>
      </c>
      <c r="D18" s="0" t="s">
        <v>27</v>
      </c>
      <c r="E18" s="0" t="e">
        <f aca="false">VLOOKUP(D18,$B$2:$B$135,1,0)</f>
        <v>#N/A</v>
      </c>
    </row>
    <row r="19" customFormat="false" ht="15" hidden="false" customHeight="false" outlineLevel="0" collapsed="false">
      <c r="B19" s="0" t="s">
        <v>28</v>
      </c>
      <c r="D19" s="0" t="s">
        <v>29</v>
      </c>
      <c r="E19" s="0" t="e">
        <f aca="false">VLOOKUP(D19,$B$2:$B$135,1,0)</f>
        <v>#N/A</v>
      </c>
    </row>
    <row r="20" customFormat="false" ht="15" hidden="false" customHeight="false" outlineLevel="0" collapsed="false">
      <c r="B20" s="0" t="s">
        <v>30</v>
      </c>
      <c r="D20" s="0" t="s">
        <v>23</v>
      </c>
      <c r="E20" s="0" t="str">
        <f aca="false">VLOOKUP(D20,$B$2:$B$135,1,0)</f>
        <v>RL9_BACCN</v>
      </c>
    </row>
    <row r="21" customFormat="false" ht="15" hidden="false" customHeight="false" outlineLevel="0" collapsed="false">
      <c r="B21" s="0" t="s">
        <v>31</v>
      </c>
      <c r="D21" s="0" t="s">
        <v>30</v>
      </c>
      <c r="E21" s="0" t="str">
        <f aca="false">VLOOKUP(D21,$B$2:$B$135,1,0)</f>
        <v>RL9_STAA1</v>
      </c>
    </row>
    <row r="22" customFormat="false" ht="15" hidden="false" customHeight="false" outlineLevel="0" collapsed="false">
      <c r="B22" s="0" t="s">
        <v>32</v>
      </c>
      <c r="D22" s="0" t="s">
        <v>31</v>
      </c>
      <c r="E22" s="0" t="str">
        <f aca="false">VLOOKUP(D22,$B$2:$B$135,1,0)</f>
        <v>RL9_BACA2</v>
      </c>
    </row>
    <row r="23" customFormat="false" ht="15" hidden="false" customHeight="false" outlineLevel="0" collapsed="false">
      <c r="B23" s="0" t="s">
        <v>33</v>
      </c>
      <c r="D23" s="0" t="s">
        <v>33</v>
      </c>
      <c r="E23" s="0" t="str">
        <f aca="false">VLOOKUP(D23,$B$2:$B$135,1,0)</f>
        <v>RL9_STRGC</v>
      </c>
    </row>
    <row r="24" customFormat="false" ht="15" hidden="false" customHeight="false" outlineLevel="0" collapsed="false">
      <c r="B24" s="0" t="s">
        <v>34</v>
      </c>
      <c r="D24" s="0" t="s">
        <v>35</v>
      </c>
      <c r="E24" s="0" t="str">
        <f aca="false">VLOOKUP(D24,$B$2:$B$135,1,0)</f>
        <v>RL9_BACP2</v>
      </c>
    </row>
    <row r="25" customFormat="false" ht="15" hidden="false" customHeight="false" outlineLevel="0" collapsed="false">
      <c r="B25" s="0" t="s">
        <v>35</v>
      </c>
      <c r="D25" s="0" t="s">
        <v>36</v>
      </c>
      <c r="E25" s="0" t="e">
        <f aca="false">VLOOKUP(D25,$B$2:$B$135,1,0)</f>
        <v>#N/A</v>
      </c>
    </row>
    <row r="26" customFormat="false" ht="15" hidden="false" customHeight="false" outlineLevel="0" collapsed="false">
      <c r="B26" s="0" t="s">
        <v>37</v>
      </c>
      <c r="D26" s="0" t="s">
        <v>38</v>
      </c>
      <c r="E26" s="0" t="e">
        <f aca="false">VLOOKUP(D26,$B$2:$B$135,1,0)</f>
        <v>#N/A</v>
      </c>
    </row>
    <row r="27" customFormat="false" ht="15" hidden="false" customHeight="false" outlineLevel="0" collapsed="false">
      <c r="B27" s="0" t="s">
        <v>39</v>
      </c>
      <c r="D27" s="0" t="s">
        <v>39</v>
      </c>
      <c r="E27" s="0" t="str">
        <f aca="false">VLOOKUP(D27,$B$2:$B$135,1,0)</f>
        <v>RL9_STAAT</v>
      </c>
    </row>
    <row r="28" customFormat="false" ht="15" hidden="false" customHeight="false" outlineLevel="0" collapsed="false">
      <c r="B28" s="0" t="s">
        <v>40</v>
      </c>
      <c r="D28" s="0" t="s">
        <v>40</v>
      </c>
      <c r="E28" s="0" t="str">
        <f aca="false">VLOOKUP(D28,$B$2:$B$135,1,0)</f>
        <v>RL9_BACWK</v>
      </c>
    </row>
    <row r="29" customFormat="false" ht="15" hidden="false" customHeight="false" outlineLevel="0" collapsed="false">
      <c r="B29" s="0" t="s">
        <v>41</v>
      </c>
      <c r="D29" s="0" t="s">
        <v>41</v>
      </c>
      <c r="E29" s="0" t="str">
        <f aca="false">VLOOKUP(D29,$B$2:$B$135,1,0)</f>
        <v>RL9_THEPX</v>
      </c>
    </row>
    <row r="30" customFormat="false" ht="15" hidden="false" customHeight="false" outlineLevel="0" collapsed="false">
      <c r="B30" s="0" t="s">
        <v>42</v>
      </c>
      <c r="D30" s="0" t="s">
        <v>42</v>
      </c>
      <c r="E30" s="0" t="str">
        <f aca="false">VLOOKUP(D30,$B$2:$B$135,1,0)</f>
        <v>RL9_THEP3</v>
      </c>
    </row>
    <row r="31" customFormat="false" ht="15" hidden="false" customHeight="false" outlineLevel="0" collapsed="false">
      <c r="B31" s="0" t="s">
        <v>43</v>
      </c>
      <c r="D31" s="0" t="s">
        <v>44</v>
      </c>
      <c r="E31" s="0" t="e">
        <f aca="false">VLOOKUP(D31,$B$2:$B$135,1,0)</f>
        <v>#N/A</v>
      </c>
    </row>
    <row r="32" customFormat="false" ht="15" hidden="false" customHeight="false" outlineLevel="0" collapsed="false">
      <c r="B32" s="0" t="s">
        <v>45</v>
      </c>
      <c r="D32" s="0" t="s">
        <v>43</v>
      </c>
      <c r="E32" s="0" t="str">
        <f aca="false">VLOOKUP(D32,$B$2:$B$135,1,0)</f>
        <v>RL9_LYSSC</v>
      </c>
    </row>
    <row r="33" customFormat="false" ht="15" hidden="false" customHeight="false" outlineLevel="0" collapsed="false">
      <c r="B33" s="0" t="s">
        <v>46</v>
      </c>
      <c r="D33" s="0" t="s">
        <v>47</v>
      </c>
      <c r="E33" s="0" t="e">
        <f aca="false">VLOOKUP(D33,$B$2:$B$135,1,0)</f>
        <v>#N/A</v>
      </c>
    </row>
    <row r="34" customFormat="false" ht="15" hidden="false" customHeight="false" outlineLevel="0" collapsed="false">
      <c r="B34" s="0" t="s">
        <v>48</v>
      </c>
      <c r="D34" s="0" t="s">
        <v>45</v>
      </c>
      <c r="E34" s="0" t="str">
        <f aca="false">VLOOKUP(D34,$B$2:$B$135,1,0)</f>
        <v>RL9_STRPI</v>
      </c>
    </row>
    <row r="35" customFormat="false" ht="15" hidden="false" customHeight="false" outlineLevel="0" collapsed="false">
      <c r="B35" s="0" t="s">
        <v>49</v>
      </c>
      <c r="D35" s="0" t="s">
        <v>50</v>
      </c>
      <c r="E35" s="0" t="e">
        <f aca="false">VLOOKUP(D35,$B$2:$B$135,1,0)</f>
        <v>#N/A</v>
      </c>
    </row>
    <row r="36" customFormat="false" ht="15" hidden="false" customHeight="false" outlineLevel="0" collapsed="false">
      <c r="B36" s="0" t="s">
        <v>51</v>
      </c>
      <c r="D36" s="0" t="s">
        <v>52</v>
      </c>
      <c r="E36" s="0" t="e">
        <f aca="false">VLOOKUP(D36,$B$2:$B$135,1,0)</f>
        <v>#N/A</v>
      </c>
    </row>
    <row r="37" customFormat="false" ht="15" hidden="false" customHeight="false" outlineLevel="0" collapsed="false">
      <c r="B37" s="0" t="s">
        <v>53</v>
      </c>
      <c r="D37" s="0" t="s">
        <v>46</v>
      </c>
      <c r="E37" s="0" t="str">
        <f aca="false">VLOOKUP(D37,$B$2:$B$135,1,0)</f>
        <v>RL9_LEUCK</v>
      </c>
    </row>
    <row r="38" customFormat="false" ht="15" hidden="false" customHeight="false" outlineLevel="0" collapsed="false">
      <c r="B38" s="0" t="s">
        <v>54</v>
      </c>
      <c r="D38" s="0" t="s">
        <v>55</v>
      </c>
      <c r="E38" s="0" t="e">
        <f aca="false">VLOOKUP(D38,$B$2:$B$135,1,0)</f>
        <v>#N/A</v>
      </c>
    </row>
    <row r="39" customFormat="false" ht="15" hidden="false" customHeight="false" outlineLevel="0" collapsed="false">
      <c r="B39" s="0" t="s">
        <v>56</v>
      </c>
      <c r="D39" s="0" t="s">
        <v>57</v>
      </c>
      <c r="E39" s="0" t="e">
        <f aca="false">VLOOKUP(D39,$B$2:$B$135,1,0)</f>
        <v>#N/A</v>
      </c>
    </row>
    <row r="40" customFormat="false" ht="15" hidden="false" customHeight="false" outlineLevel="0" collapsed="false">
      <c r="B40" s="0" t="s">
        <v>58</v>
      </c>
      <c r="D40" s="0" t="s">
        <v>49</v>
      </c>
      <c r="E40" s="0" t="str">
        <f aca="false">VLOOKUP(D40,$B$2:$B$135,1,0)</f>
        <v>RL9_LACF3</v>
      </c>
    </row>
    <row r="41" customFormat="false" ht="15" hidden="false" customHeight="false" outlineLevel="0" collapsed="false">
      <c r="B41" s="0" t="s">
        <v>59</v>
      </c>
      <c r="D41" s="0" t="s">
        <v>51</v>
      </c>
      <c r="E41" s="0" t="str">
        <f aca="false">VLOOKUP(D41,$B$2:$B$135,1,0)</f>
        <v>RL9_STRPS</v>
      </c>
    </row>
    <row r="42" customFormat="false" ht="15" hidden="false" customHeight="false" outlineLevel="0" collapsed="false">
      <c r="B42" s="0" t="s">
        <v>60</v>
      </c>
      <c r="D42" s="0" t="s">
        <v>61</v>
      </c>
      <c r="E42" s="0" t="e">
        <f aca="false">VLOOKUP(D42,$B$2:$B$135,1,0)</f>
        <v>#N/A</v>
      </c>
    </row>
    <row r="43" customFormat="false" ht="15" hidden="false" customHeight="false" outlineLevel="0" collapsed="false">
      <c r="B43" s="0" t="s">
        <v>62</v>
      </c>
      <c r="D43" s="0" t="s">
        <v>63</v>
      </c>
      <c r="E43" s="0" t="e">
        <f aca="false">VLOOKUP(D43,$B$2:$B$135,1,0)</f>
        <v>#N/A</v>
      </c>
    </row>
    <row r="44" customFormat="false" ht="15" hidden="false" customHeight="false" outlineLevel="0" collapsed="false">
      <c r="B44" s="0" t="s">
        <v>64</v>
      </c>
      <c r="D44" s="0" t="s">
        <v>65</v>
      </c>
      <c r="E44" s="0" t="e">
        <f aca="false">VLOOKUP(D44,$B$2:$B$135,1,0)</f>
        <v>#N/A</v>
      </c>
    </row>
    <row r="45" customFormat="false" ht="15" hidden="false" customHeight="false" outlineLevel="0" collapsed="false">
      <c r="B45" s="0" t="s">
        <v>66</v>
      </c>
      <c r="D45" s="0" t="s">
        <v>54</v>
      </c>
      <c r="E45" s="0" t="str">
        <f aca="false">VLOOKUP(D45,$B$2:$B$135,1,0)</f>
        <v>RL9_STREM</v>
      </c>
    </row>
    <row r="46" customFormat="false" ht="15" hidden="false" customHeight="false" outlineLevel="0" collapsed="false">
      <c r="B46" s="0" t="s">
        <v>67</v>
      </c>
      <c r="D46" s="0" t="s">
        <v>56</v>
      </c>
      <c r="E46" s="0" t="str">
        <f aca="false">VLOOKUP(D46,$B$2:$B$135,1,0)</f>
        <v>RL9_STRP4</v>
      </c>
    </row>
    <row r="47" customFormat="false" ht="15" hidden="false" customHeight="false" outlineLevel="0" collapsed="false">
      <c r="B47" s="0" t="s">
        <v>68</v>
      </c>
      <c r="D47" s="0" t="s">
        <v>58</v>
      </c>
      <c r="E47" s="0" t="str">
        <f aca="false">VLOOKUP(D47,$B$2:$B$135,1,0)</f>
        <v>RL9_STRPZ</v>
      </c>
    </row>
    <row r="48" customFormat="false" ht="15" hidden="false" customHeight="false" outlineLevel="0" collapsed="false">
      <c r="B48" s="0" t="s">
        <v>69</v>
      </c>
      <c r="D48" s="0" t="s">
        <v>62</v>
      </c>
      <c r="E48" s="0" t="str">
        <f aca="false">VLOOKUP(D48,$B$2:$B$135,1,0)</f>
        <v>RL9_ANOFW</v>
      </c>
    </row>
    <row r="49" customFormat="false" ht="15" hidden="false" customHeight="false" outlineLevel="0" collapsed="false">
      <c r="B49" s="0" t="s">
        <v>70</v>
      </c>
      <c r="D49" s="0" t="s">
        <v>64</v>
      </c>
      <c r="E49" s="0" t="str">
        <f aca="false">VLOOKUP(D49,$B$2:$B$135,1,0)</f>
        <v>RL9_BACC4</v>
      </c>
    </row>
    <row r="50" customFormat="false" ht="15" hidden="false" customHeight="false" outlineLevel="0" collapsed="false">
      <c r="B50" s="0" t="s">
        <v>71</v>
      </c>
      <c r="D50" s="0" t="s">
        <v>66</v>
      </c>
      <c r="E50" s="0" t="str">
        <f aca="false">VLOOKUP(D50,$B$2:$B$135,1,0)</f>
        <v>RL9_BACC7</v>
      </c>
    </row>
    <row r="51" customFormat="false" ht="15" hidden="false" customHeight="false" outlineLevel="0" collapsed="false">
      <c r="B51" s="0" t="s">
        <v>72</v>
      </c>
      <c r="D51" s="0" t="s">
        <v>67</v>
      </c>
      <c r="E51" s="0" t="str">
        <f aca="false">VLOOKUP(D51,$B$2:$B$135,1,0)</f>
        <v>RL9_BACC2</v>
      </c>
    </row>
    <row r="52" customFormat="false" ht="15" hidden="false" customHeight="false" outlineLevel="0" collapsed="false">
      <c r="B52" s="0" t="s">
        <v>73</v>
      </c>
      <c r="D52" s="0" t="s">
        <v>68</v>
      </c>
      <c r="E52" s="0" t="str">
        <f aca="false">VLOOKUP(D52,$B$2:$B$135,1,0)</f>
        <v>RL9_BACC0</v>
      </c>
    </row>
    <row r="53" customFormat="false" ht="15" hidden="false" customHeight="false" outlineLevel="0" collapsed="false">
      <c r="B53" s="0" t="s">
        <v>74</v>
      </c>
      <c r="D53" s="0" t="s">
        <v>69</v>
      </c>
      <c r="E53" s="0" t="str">
        <f aca="false">VLOOKUP(D53,$B$2:$B$135,1,0)</f>
        <v>RL9_HALOH</v>
      </c>
    </row>
    <row r="54" customFormat="false" ht="15" hidden="false" customHeight="false" outlineLevel="0" collapsed="false">
      <c r="B54" s="0" t="s">
        <v>75</v>
      </c>
      <c r="D54" s="0" t="s">
        <v>70</v>
      </c>
      <c r="E54" s="0" t="str">
        <f aca="false">VLOOKUP(D54,$B$2:$B$135,1,0)</f>
        <v>RL9_LISMH</v>
      </c>
    </row>
    <row r="55" customFormat="false" ht="15" hidden="false" customHeight="false" outlineLevel="0" collapsed="false">
      <c r="B55" s="0" t="s">
        <v>76</v>
      </c>
      <c r="D55" s="0" t="s">
        <v>71</v>
      </c>
      <c r="E55" s="0" t="str">
        <f aca="false">VLOOKUP(D55,$B$2:$B$135,1,0)</f>
        <v>RL9_DESHD</v>
      </c>
    </row>
    <row r="56" customFormat="false" ht="15" hidden="false" customHeight="false" outlineLevel="0" collapsed="false">
      <c r="B56" s="0" t="s">
        <v>77</v>
      </c>
      <c r="D56" s="0" t="s">
        <v>72</v>
      </c>
      <c r="E56" s="0" t="str">
        <f aca="false">VLOOKUP(D56,$B$2:$B$135,1,0)</f>
        <v>RL9_STRPJ</v>
      </c>
    </row>
    <row r="57" customFormat="false" ht="15" hidden="false" customHeight="false" outlineLevel="0" collapsed="false">
      <c r="B57" s="0" t="s">
        <v>78</v>
      </c>
      <c r="D57" s="0" t="s">
        <v>73</v>
      </c>
      <c r="E57" s="0" t="str">
        <f aca="false">VLOOKUP(D57,$B$2:$B$135,1,0)</f>
        <v>RL9_STACT</v>
      </c>
    </row>
    <row r="58" customFormat="false" ht="15" hidden="false" customHeight="false" outlineLevel="0" collapsed="false">
      <c r="B58" s="0" t="s">
        <v>79</v>
      </c>
      <c r="D58" s="0" t="s">
        <v>74</v>
      </c>
      <c r="E58" s="0" t="str">
        <f aca="false">VLOOKUP(D58,$B$2:$B$135,1,0)</f>
        <v>RL9_STRU0</v>
      </c>
    </row>
    <row r="59" customFormat="false" ht="15" hidden="false" customHeight="false" outlineLevel="0" collapsed="false">
      <c r="B59" s="0" t="s">
        <v>80</v>
      </c>
      <c r="D59" s="0" t="s">
        <v>81</v>
      </c>
      <c r="E59" s="0" t="e">
        <f aca="false">VLOOKUP(D59,$B$2:$B$135,1,0)</f>
        <v>#N/A</v>
      </c>
    </row>
    <row r="60" customFormat="false" ht="15" hidden="false" customHeight="false" outlineLevel="0" collapsed="false">
      <c r="B60" s="0" t="s">
        <v>82</v>
      </c>
      <c r="D60" s="0" t="s">
        <v>75</v>
      </c>
      <c r="E60" s="0" t="str">
        <f aca="false">VLOOKUP(D60,$B$2:$B$135,1,0)</f>
        <v>RL9_MACCJ</v>
      </c>
    </row>
    <row r="61" customFormat="false" ht="15" hidden="false" customHeight="false" outlineLevel="0" collapsed="false">
      <c r="B61" s="0" t="s">
        <v>83</v>
      </c>
      <c r="D61" s="0" t="s">
        <v>76</v>
      </c>
      <c r="E61" s="0" t="str">
        <f aca="false">VLOOKUP(D61,$B$2:$B$135,1,0)</f>
        <v>RL9_BACCQ</v>
      </c>
    </row>
    <row r="62" customFormat="false" ht="15" hidden="false" customHeight="false" outlineLevel="0" collapsed="false">
      <c r="B62" s="0" t="s">
        <v>84</v>
      </c>
      <c r="D62" s="0" t="s">
        <v>79</v>
      </c>
      <c r="E62" s="0" t="str">
        <f aca="false">VLOOKUP(D62,$B$2:$B$135,1,0)</f>
        <v>RL9_STRE4</v>
      </c>
    </row>
    <row r="63" customFormat="false" ht="15" hidden="false" customHeight="false" outlineLevel="0" collapsed="false">
      <c r="B63" s="0" t="s">
        <v>85</v>
      </c>
      <c r="D63" s="0" t="s">
        <v>80</v>
      </c>
      <c r="E63" s="0" t="str">
        <f aca="false">VLOOKUP(D63,$B$2:$B$135,1,0)</f>
        <v>RL9_STRS7</v>
      </c>
    </row>
    <row r="64" customFormat="false" ht="15" hidden="false" customHeight="false" outlineLevel="0" collapsed="false">
      <c r="B64" s="0" t="s">
        <v>86</v>
      </c>
      <c r="D64" s="0" t="s">
        <v>82</v>
      </c>
      <c r="E64" s="0" t="str">
        <f aca="false">VLOOKUP(D64,$B$2:$B$135,1,0)</f>
        <v>RL9_STRP7</v>
      </c>
    </row>
    <row r="65" customFormat="false" ht="15" hidden="false" customHeight="false" outlineLevel="0" collapsed="false">
      <c r="B65" s="0" t="s">
        <v>87</v>
      </c>
      <c r="D65" s="0" t="s">
        <v>83</v>
      </c>
      <c r="E65" s="0" t="str">
        <f aca="false">VLOOKUP(D65,$B$2:$B$135,1,0)</f>
        <v>RL9_STRZJ</v>
      </c>
    </row>
    <row r="66" customFormat="false" ht="15" hidden="false" customHeight="false" outlineLevel="0" collapsed="false">
      <c r="B66" s="0" t="s">
        <v>88</v>
      </c>
      <c r="D66" s="0" t="s">
        <v>84</v>
      </c>
      <c r="E66" s="0" t="str">
        <f aca="false">VLOOKUP(D66,$B$2:$B$135,1,0)</f>
        <v>RL9_STRZP</v>
      </c>
    </row>
    <row r="67" customFormat="false" ht="15" hidden="false" customHeight="false" outlineLevel="0" collapsed="false">
      <c r="B67" s="0" t="s">
        <v>89</v>
      </c>
      <c r="D67" s="0" t="s">
        <v>85</v>
      </c>
      <c r="E67" s="0" t="str">
        <f aca="false">VLOOKUP(D67,$B$2:$B$135,1,0)</f>
        <v>RL9_STRZT</v>
      </c>
    </row>
    <row r="68" customFormat="false" ht="15" hidden="false" customHeight="false" outlineLevel="0" collapsed="false">
      <c r="B68" s="0" t="s">
        <v>90</v>
      </c>
      <c r="D68" s="0" t="s">
        <v>86</v>
      </c>
      <c r="E68" s="0" t="str">
        <f aca="false">VLOOKUP(D68,$B$2:$B$135,1,0)</f>
        <v>RL9_BACC3</v>
      </c>
    </row>
    <row r="69" customFormat="false" ht="15" hidden="false" customHeight="false" outlineLevel="0" collapsed="false">
      <c r="B69" s="0" t="s">
        <v>91</v>
      </c>
      <c r="D69" s="0" t="s">
        <v>92</v>
      </c>
      <c r="E69" s="0" t="e">
        <f aca="false">VLOOKUP(D69,$B$2:$B$135,1,0)</f>
        <v>#N/A</v>
      </c>
    </row>
    <row r="70" customFormat="false" ht="15" hidden="false" customHeight="false" outlineLevel="0" collapsed="false">
      <c r="B70" s="0" t="s">
        <v>93</v>
      </c>
      <c r="D70" s="0" t="s">
        <v>87</v>
      </c>
      <c r="E70" s="0" t="str">
        <f aca="false">VLOOKUP(D70,$B$2:$B$135,1,0)</f>
        <v>RL9_LISMC</v>
      </c>
    </row>
    <row r="71" customFormat="false" ht="15" hidden="false" customHeight="false" outlineLevel="0" collapsed="false">
      <c r="B71" s="0" t="s">
        <v>94</v>
      </c>
      <c r="D71" s="0" t="s">
        <v>95</v>
      </c>
      <c r="E71" s="0" t="e">
        <f aca="false">VLOOKUP(D71,$B$2:$B$135,1,0)</f>
        <v>#N/A</v>
      </c>
    </row>
    <row r="72" customFormat="false" ht="15" hidden="false" customHeight="false" outlineLevel="0" collapsed="false">
      <c r="B72" s="0" t="s">
        <v>96</v>
      </c>
      <c r="D72" s="0" t="s">
        <v>88</v>
      </c>
      <c r="E72" s="0" t="str">
        <f aca="false">VLOOKUP(D72,$B$2:$B$135,1,0)</f>
        <v>RL9_BACAC</v>
      </c>
    </row>
    <row r="73" customFormat="false" ht="15" hidden="false" customHeight="false" outlineLevel="0" collapsed="false">
      <c r="B73" s="0" t="s">
        <v>97</v>
      </c>
      <c r="D73" s="0" t="s">
        <v>89</v>
      </c>
      <c r="E73" s="0" t="str">
        <f aca="false">VLOOKUP(D73,$B$2:$B$135,1,0)</f>
        <v>RL9_BACAA</v>
      </c>
    </row>
    <row r="74" customFormat="false" ht="15" hidden="false" customHeight="false" outlineLevel="0" collapsed="false">
      <c r="B74" s="0" t="s">
        <v>98</v>
      </c>
      <c r="D74" s="0" t="s">
        <v>93</v>
      </c>
      <c r="E74" s="0" t="str">
        <f aca="false">VLOOKUP(D74,$B$2:$B$135,1,0)</f>
        <v>RL9_GEOSW</v>
      </c>
    </row>
    <row r="75" customFormat="false" ht="15" hidden="false" customHeight="false" outlineLevel="0" collapsed="false">
      <c r="B75" s="0" t="s">
        <v>99</v>
      </c>
      <c r="D75" s="0" t="s">
        <v>94</v>
      </c>
      <c r="E75" s="0" t="str">
        <f aca="false">VLOOKUP(D75,$B$2:$B$135,1,0)</f>
        <v>RL9_GEOSE</v>
      </c>
    </row>
    <row r="76" customFormat="false" ht="15" hidden="false" customHeight="false" outlineLevel="0" collapsed="false">
      <c r="B76" s="0" t="s">
        <v>100</v>
      </c>
      <c r="D76" s="0" t="s">
        <v>96</v>
      </c>
      <c r="E76" s="0" t="str">
        <f aca="false">VLOOKUP(D76,$B$2:$B$135,1,0)</f>
        <v>RL9_BACSU</v>
      </c>
    </row>
    <row r="77" customFormat="false" ht="15" hidden="false" customHeight="false" outlineLevel="0" collapsed="false">
      <c r="B77" s="0" t="s">
        <v>101</v>
      </c>
      <c r="D77" s="0" t="s">
        <v>98</v>
      </c>
      <c r="E77" s="0" t="str">
        <f aca="false">VLOOKUP(D77,$B$2:$B$135,1,0)</f>
        <v>RL9_STAAM</v>
      </c>
    </row>
    <row r="78" customFormat="false" ht="15" hidden="false" customHeight="false" outlineLevel="0" collapsed="false">
      <c r="B78" s="0" t="s">
        <v>102</v>
      </c>
      <c r="D78" s="0" t="s">
        <v>99</v>
      </c>
      <c r="E78" s="0" t="str">
        <f aca="false">VLOOKUP(D78,$B$2:$B$135,1,0)</f>
        <v>RL9_STAAN</v>
      </c>
    </row>
    <row r="79" customFormat="false" ht="15" hidden="false" customHeight="false" outlineLevel="0" collapsed="false">
      <c r="B79" s="0" t="s">
        <v>103</v>
      </c>
      <c r="D79" s="0" t="s">
        <v>100</v>
      </c>
      <c r="E79" s="0" t="str">
        <f aca="false">VLOOKUP(D79,$B$2:$B$135,1,0)</f>
        <v>RL9_STAAW</v>
      </c>
    </row>
    <row r="80" customFormat="false" ht="15" hidden="false" customHeight="false" outlineLevel="0" collapsed="false">
      <c r="B80" s="0" t="s">
        <v>104</v>
      </c>
      <c r="D80" s="0" t="s">
        <v>101</v>
      </c>
      <c r="E80" s="0" t="str">
        <f aca="false">VLOOKUP(D80,$B$2:$B$135,1,0)</f>
        <v>RL9_STRPN</v>
      </c>
    </row>
    <row r="81" customFormat="false" ht="15" hidden="false" customHeight="false" outlineLevel="0" collapsed="false">
      <c r="B81" s="0" t="s">
        <v>105</v>
      </c>
      <c r="D81" s="0" t="s">
        <v>102</v>
      </c>
      <c r="E81" s="0" t="str">
        <f aca="false">VLOOKUP(D81,$B$2:$B$135,1,0)</f>
        <v>RL9_STRR6</v>
      </c>
    </row>
    <row r="82" customFormat="false" ht="15" hidden="false" customHeight="false" outlineLevel="0" collapsed="false">
      <c r="B82" s="0" t="s">
        <v>106</v>
      </c>
      <c r="D82" s="0" t="s">
        <v>103</v>
      </c>
      <c r="E82" s="0" t="str">
        <f aca="false">VLOOKUP(D82,$B$2:$B$135,1,0)</f>
        <v>RL9_STRP1</v>
      </c>
    </row>
    <row r="83" customFormat="false" ht="15" hidden="false" customHeight="false" outlineLevel="0" collapsed="false">
      <c r="B83" s="0" t="s">
        <v>107</v>
      </c>
      <c r="D83" s="0" t="s">
        <v>104</v>
      </c>
      <c r="E83" s="0" t="str">
        <f aca="false">VLOOKUP(D83,$B$2:$B$135,1,0)</f>
        <v>RL9_STRP3</v>
      </c>
    </row>
    <row r="84" customFormat="false" ht="15" hidden="false" customHeight="false" outlineLevel="0" collapsed="false">
      <c r="B84" s="0" t="s">
        <v>108</v>
      </c>
      <c r="D84" s="0" t="s">
        <v>105</v>
      </c>
      <c r="E84" s="0" t="str">
        <f aca="false">VLOOKUP(D84,$B$2:$B$135,1,0)</f>
        <v>RL9_LACLS</v>
      </c>
    </row>
    <row r="85" customFormat="false" ht="15" hidden="false" customHeight="false" outlineLevel="0" collapsed="false">
      <c r="B85" s="0" t="s">
        <v>109</v>
      </c>
      <c r="D85" s="0" t="s">
        <v>110</v>
      </c>
      <c r="E85" s="0" t="e">
        <f aca="false">VLOOKUP(D85,$B$2:$B$135,1,0)</f>
        <v>#N/A</v>
      </c>
    </row>
    <row r="86" customFormat="false" ht="15" hidden="false" customHeight="false" outlineLevel="0" collapsed="false">
      <c r="B86" s="0" t="s">
        <v>111</v>
      </c>
      <c r="D86" s="0" t="s">
        <v>106</v>
      </c>
      <c r="E86" s="0" t="str">
        <f aca="false">VLOOKUP(D86,$B$2:$B$135,1,0)</f>
        <v>RL9_PEDPA</v>
      </c>
    </row>
    <row r="87" customFormat="false" ht="15" hidden="false" customHeight="false" outlineLevel="0" collapsed="false">
      <c r="B87" s="0" t="s">
        <v>112</v>
      </c>
      <c r="D87" s="0" t="s">
        <v>107</v>
      </c>
      <c r="E87" s="0" t="str">
        <f aca="false">VLOOKUP(D87,$B$2:$B$135,1,0)</f>
        <v>RL9_STRTD</v>
      </c>
    </row>
    <row r="88" customFormat="false" ht="15" hidden="false" customHeight="false" outlineLevel="0" collapsed="false">
      <c r="B88" s="0" t="s">
        <v>113</v>
      </c>
      <c r="D88" s="0" t="s">
        <v>114</v>
      </c>
      <c r="E88" s="0" t="e">
        <f aca="false">VLOOKUP(D88,$B$2:$B$135,1,0)</f>
        <v>#N/A</v>
      </c>
    </row>
    <row r="89" customFormat="false" ht="15" hidden="false" customHeight="false" outlineLevel="0" collapsed="false">
      <c r="B89" s="0" t="s">
        <v>115</v>
      </c>
      <c r="D89" s="0" t="s">
        <v>108</v>
      </c>
      <c r="E89" s="0" t="str">
        <f aca="false">VLOOKUP(D89,$B$2:$B$135,1,0)</f>
        <v>RL9_LEUMM</v>
      </c>
    </row>
    <row r="90" customFormat="false" ht="15" hidden="false" customHeight="false" outlineLevel="0" collapsed="false">
      <c r="B90" s="0" t="s">
        <v>116</v>
      </c>
      <c r="D90" s="0" t="s">
        <v>109</v>
      </c>
      <c r="E90" s="0" t="str">
        <f aca="false">VLOOKUP(D90,$B$2:$B$135,1,0)</f>
        <v>RL9_LACDB</v>
      </c>
    </row>
    <row r="91" customFormat="false" ht="15" hidden="false" customHeight="false" outlineLevel="0" collapsed="false">
      <c r="B91" s="0" t="s">
        <v>117</v>
      </c>
      <c r="D91" s="0" t="s">
        <v>111</v>
      </c>
      <c r="E91" s="0" t="str">
        <f aca="false">VLOOKUP(D91,$B$2:$B$135,1,0)</f>
        <v>RL9_OENOB</v>
      </c>
    </row>
    <row r="92" customFormat="false" ht="15" hidden="false" customHeight="false" outlineLevel="0" collapsed="false">
      <c r="B92" s="0" t="s">
        <v>118</v>
      </c>
      <c r="D92" s="0" t="s">
        <v>112</v>
      </c>
      <c r="E92" s="0" t="str">
        <f aca="false">VLOOKUP(D92,$B$2:$B$135,1,0)</f>
        <v>RL9_STRP2</v>
      </c>
    </row>
    <row r="93" customFormat="false" ht="15" hidden="false" customHeight="false" outlineLevel="0" collapsed="false">
      <c r="B93" s="0" t="s">
        <v>119</v>
      </c>
      <c r="D93" s="0" t="s">
        <v>120</v>
      </c>
      <c r="E93" s="0" t="e">
        <f aca="false">VLOOKUP(D93,$B$2:$B$135,1,0)</f>
        <v>#N/A</v>
      </c>
    </row>
    <row r="94" customFormat="false" ht="15" hidden="false" customHeight="false" outlineLevel="0" collapsed="false">
      <c r="B94" s="0" t="s">
        <v>121</v>
      </c>
      <c r="D94" s="0" t="s">
        <v>122</v>
      </c>
      <c r="E94" s="0" t="e">
        <f aca="false">VLOOKUP(D94,$B$2:$B$135,1,0)</f>
        <v>#N/A</v>
      </c>
    </row>
    <row r="95" customFormat="false" ht="15" hidden="false" customHeight="false" outlineLevel="0" collapsed="false">
      <c r="B95" s="0" t="s">
        <v>123</v>
      </c>
      <c r="D95" s="0" t="s">
        <v>117</v>
      </c>
      <c r="E95" s="0" t="str">
        <f aca="false">VLOOKUP(D95,$B$2:$B$135,1,0)</f>
        <v>RL9_LACDA</v>
      </c>
    </row>
    <row r="96" customFormat="false" ht="15" hidden="false" customHeight="false" outlineLevel="0" collapsed="false">
      <c r="B96" s="0" t="s">
        <v>124</v>
      </c>
      <c r="D96" s="0" t="s">
        <v>118</v>
      </c>
      <c r="E96" s="0" t="str">
        <f aca="false">VLOOKUP(D96,$B$2:$B$135,1,0)</f>
        <v>RL9_STRPF</v>
      </c>
    </row>
    <row r="97" customFormat="false" ht="15" hidden="false" customHeight="false" outlineLevel="0" collapsed="false">
      <c r="B97" s="0" t="s">
        <v>125</v>
      </c>
      <c r="D97" s="0" t="s">
        <v>119</v>
      </c>
      <c r="E97" s="0" t="str">
        <f aca="false">VLOOKUP(D97,$B$2:$B$135,1,0)</f>
        <v>RL9_STRPB</v>
      </c>
    </row>
    <row r="98" customFormat="false" ht="15" hidden="false" customHeight="false" outlineLevel="0" collapsed="false">
      <c r="B98" s="0" t="s">
        <v>126</v>
      </c>
      <c r="D98" s="0" t="s">
        <v>121</v>
      </c>
      <c r="E98" s="0" t="str">
        <f aca="false">VLOOKUP(D98,$B$2:$B$135,1,0)</f>
        <v>RL9_STRPD</v>
      </c>
    </row>
    <row r="99" customFormat="false" ht="15" hidden="false" customHeight="false" outlineLevel="0" collapsed="false">
      <c r="B99" s="0" t="s">
        <v>127</v>
      </c>
      <c r="D99" s="0" t="s">
        <v>123</v>
      </c>
      <c r="E99" s="0" t="str">
        <f aca="false">VLOOKUP(D99,$B$2:$B$135,1,0)</f>
        <v>RL9_STRPC</v>
      </c>
    </row>
    <row r="100" customFormat="false" ht="15" hidden="false" customHeight="false" outlineLevel="0" collapsed="false">
      <c r="B100" s="0" t="s">
        <v>128</v>
      </c>
      <c r="D100" s="0" t="s">
        <v>124</v>
      </c>
      <c r="E100" s="0" t="str">
        <f aca="false">VLOOKUP(D100,$B$2:$B$135,1,0)</f>
        <v>RL9_DESHY</v>
      </c>
    </row>
    <row r="101" customFormat="false" ht="15" hidden="false" customHeight="false" outlineLevel="0" collapsed="false">
      <c r="B101" s="0" t="s">
        <v>129</v>
      </c>
      <c r="D101" s="0" t="s">
        <v>125</v>
      </c>
      <c r="E101" s="0" t="str">
        <f aca="false">VLOOKUP(D101,$B$2:$B$135,1,0)</f>
        <v>RL9_STAA3</v>
      </c>
    </row>
    <row r="102" customFormat="false" ht="15" hidden="false" customHeight="false" outlineLevel="0" collapsed="false">
      <c r="B102" s="0" t="s">
        <v>130</v>
      </c>
      <c r="D102" s="0" t="s">
        <v>131</v>
      </c>
      <c r="E102" s="0" t="e">
        <f aca="false">VLOOKUP(D102,$B$2:$B$135,1,0)</f>
        <v>#N/A</v>
      </c>
    </row>
    <row r="103" customFormat="false" ht="15" hidden="false" customHeight="false" outlineLevel="0" collapsed="false">
      <c r="B103" s="0" t="s">
        <v>132</v>
      </c>
      <c r="D103" s="0" t="s">
        <v>133</v>
      </c>
      <c r="E103" s="0" t="e">
        <f aca="false">VLOOKUP(D103,$B$2:$B$135,1,0)</f>
        <v>#N/A</v>
      </c>
    </row>
    <row r="104" customFormat="false" ht="15" hidden="false" customHeight="false" outlineLevel="0" collapsed="false">
      <c r="B104" s="0" t="s">
        <v>134</v>
      </c>
      <c r="D104" s="0" t="s">
        <v>126</v>
      </c>
      <c r="E104" s="0" t="str">
        <f aca="false">VLOOKUP(D104,$B$2:$B$135,1,0)</f>
        <v>RL9_STAAB</v>
      </c>
    </row>
    <row r="105" customFormat="false" ht="15" hidden="false" customHeight="false" outlineLevel="0" collapsed="false">
      <c r="B105" s="0" t="s">
        <v>135</v>
      </c>
      <c r="D105" s="0" t="s">
        <v>136</v>
      </c>
      <c r="E105" s="0" t="e">
        <f aca="false">VLOOKUP(D105,$B$2:$B$135,1,0)</f>
        <v>#N/A</v>
      </c>
    </row>
    <row r="106" customFormat="false" ht="15" hidden="false" customHeight="false" outlineLevel="0" collapsed="false">
      <c r="B106" s="0" t="s">
        <v>137</v>
      </c>
      <c r="D106" s="0" t="s">
        <v>138</v>
      </c>
      <c r="E106" s="0" t="e">
        <f aca="false">VLOOKUP(D106,$B$2:$B$135,1,0)</f>
        <v>#N/A</v>
      </c>
    </row>
    <row r="107" customFormat="false" ht="15" hidden="false" customHeight="false" outlineLevel="0" collapsed="false">
      <c r="B107" s="0" t="s">
        <v>139</v>
      </c>
      <c r="D107" s="0" t="s">
        <v>128</v>
      </c>
      <c r="E107" s="0" t="str">
        <f aca="false">VLOOKUP(D107,$B$2:$B$135,1,0)</f>
        <v>RL9_STRA1</v>
      </c>
    </row>
    <row r="108" customFormat="false" ht="15" hidden="false" customHeight="false" outlineLevel="0" collapsed="false">
      <c r="B108" s="0" t="s">
        <v>140</v>
      </c>
      <c r="D108" s="0" t="s">
        <v>129</v>
      </c>
      <c r="E108" s="0" t="str">
        <f aca="false">VLOOKUP(D108,$B$2:$B$135,1,0)</f>
        <v>RL9_STRPM</v>
      </c>
    </row>
    <row r="109" customFormat="false" ht="15" hidden="false" customHeight="false" outlineLevel="0" collapsed="false">
      <c r="B109" s="0" t="s">
        <v>141</v>
      </c>
      <c r="D109" s="0" t="s">
        <v>130</v>
      </c>
      <c r="E109" s="0" t="str">
        <f aca="false">VLOOKUP(D109,$B$2:$B$135,1,0)</f>
        <v>RL9_STAS1</v>
      </c>
    </row>
    <row r="110" customFormat="false" ht="15" hidden="false" customHeight="false" outlineLevel="0" collapsed="false">
      <c r="B110" s="0" t="s">
        <v>142</v>
      </c>
      <c r="D110" s="0" t="s">
        <v>132</v>
      </c>
      <c r="E110" s="0" t="str">
        <f aca="false">VLOOKUP(D110,$B$2:$B$135,1,0)</f>
        <v>RL9_STAHJ</v>
      </c>
    </row>
    <row r="111" customFormat="false" ht="15" hidden="false" customHeight="false" outlineLevel="0" collapsed="false">
      <c r="B111" s="0" t="s">
        <v>143</v>
      </c>
      <c r="D111" s="0" t="s">
        <v>144</v>
      </c>
      <c r="E111" s="0" t="e">
        <f aca="false">VLOOKUP(D111,$B$2:$B$135,1,0)</f>
        <v>#N/A</v>
      </c>
    </row>
    <row r="112" customFormat="false" ht="15" hidden="false" customHeight="false" outlineLevel="0" collapsed="false">
      <c r="B112" s="0" t="s">
        <v>145</v>
      </c>
      <c r="D112" s="0" t="s">
        <v>134</v>
      </c>
      <c r="E112" s="0" t="str">
        <f aca="false">VLOOKUP(D112,$B$2:$B$135,1,0)</f>
        <v>RL9_STAAC</v>
      </c>
    </row>
    <row r="113" customFormat="false" ht="15" hidden="false" customHeight="false" outlineLevel="0" collapsed="false">
      <c r="B113" s="0" t="s">
        <v>146</v>
      </c>
      <c r="D113" s="0" t="s">
        <v>135</v>
      </c>
      <c r="E113" s="0" t="str">
        <f aca="false">VLOOKUP(D113,$B$2:$B$135,1,0)</f>
        <v>RL9_STAEQ</v>
      </c>
    </row>
    <row r="114" customFormat="false" ht="15" hidden="false" customHeight="false" outlineLevel="0" collapsed="false">
      <c r="B114" s="0" t="s">
        <v>147</v>
      </c>
      <c r="D114" s="0" t="s">
        <v>139</v>
      </c>
      <c r="E114" s="0" t="str">
        <f aca="false">VLOOKUP(D114,$B$2:$B$135,1,0)</f>
        <v>RL9_GEOKA</v>
      </c>
    </row>
    <row r="115" customFormat="false" ht="15" hidden="false" customHeight="false" outlineLevel="0" collapsed="false">
      <c r="B115" s="0" t="s">
        <v>148</v>
      </c>
      <c r="D115" s="0" t="s">
        <v>140</v>
      </c>
      <c r="E115" s="0" t="str">
        <f aca="false">VLOOKUP(D115,$B$2:$B$135,1,0)</f>
        <v>RL9_STRT1</v>
      </c>
    </row>
    <row r="116" customFormat="false" ht="15" hidden="false" customHeight="false" outlineLevel="0" collapsed="false">
      <c r="B116" s="0" t="s">
        <v>149</v>
      </c>
      <c r="D116" s="0" t="s">
        <v>141</v>
      </c>
      <c r="E116" s="0" t="str">
        <f aca="false">VLOOKUP(D116,$B$2:$B$135,1,0)</f>
        <v>RL9_STRT2</v>
      </c>
    </row>
    <row r="117" customFormat="false" ht="15" hidden="false" customHeight="false" outlineLevel="0" collapsed="false">
      <c r="B117" s="0" t="s">
        <v>150</v>
      </c>
      <c r="D117" s="0" t="s">
        <v>142</v>
      </c>
      <c r="E117" s="0" t="str">
        <f aca="false">VLOOKUP(D117,$B$2:$B$135,1,0)</f>
        <v>RL9_BACSK</v>
      </c>
    </row>
    <row r="118" customFormat="false" ht="15" hidden="false" customHeight="false" outlineLevel="0" collapsed="false">
      <c r="B118" s="0" t="s">
        <v>151</v>
      </c>
      <c r="D118" s="0" t="s">
        <v>143</v>
      </c>
      <c r="E118" s="0" t="str">
        <f aca="false">VLOOKUP(D118,$B$2:$B$135,1,0)</f>
        <v>RL9_STRP6</v>
      </c>
    </row>
    <row r="119" customFormat="false" ht="15" hidden="false" customHeight="false" outlineLevel="0" collapsed="false">
      <c r="B119" s="0" t="s">
        <v>152</v>
      </c>
      <c r="D119" s="0" t="s">
        <v>145</v>
      </c>
      <c r="E119" s="0" t="str">
        <f aca="false">VLOOKUP(D119,$B$2:$B$135,1,0)</f>
        <v>RL9_BACCZ</v>
      </c>
    </row>
    <row r="120" customFormat="false" ht="15" hidden="false" customHeight="false" outlineLevel="0" collapsed="false">
      <c r="B120" s="0" t="s">
        <v>153</v>
      </c>
      <c r="D120" s="0" t="s">
        <v>146</v>
      </c>
      <c r="E120" s="0" t="str">
        <f aca="false">VLOOKUP(D120,$B$2:$B$135,1,0)</f>
        <v>RL9_BACLD</v>
      </c>
    </row>
    <row r="121" customFormat="false" ht="15" hidden="false" customHeight="false" outlineLevel="0" collapsed="false">
      <c r="B121" s="0" t="s">
        <v>154</v>
      </c>
      <c r="D121" s="0" t="s">
        <v>155</v>
      </c>
      <c r="E121" s="0" t="e">
        <f aca="false">VLOOKUP(D121,$B$2:$B$135,1,0)</f>
        <v>#N/A</v>
      </c>
    </row>
    <row r="122" customFormat="false" ht="15" hidden="false" customHeight="false" outlineLevel="0" collapsed="false">
      <c r="B122" s="0" t="s">
        <v>156</v>
      </c>
      <c r="D122" s="0" t="s">
        <v>147</v>
      </c>
      <c r="E122" s="0" t="str">
        <f aca="false">VLOOKUP(D122,$B$2:$B$135,1,0)</f>
        <v>RL9_STAAS</v>
      </c>
    </row>
    <row r="123" customFormat="false" ht="15" hidden="false" customHeight="false" outlineLevel="0" collapsed="false">
      <c r="B123" s="0" t="s">
        <v>157</v>
      </c>
      <c r="D123" s="0" t="s">
        <v>148</v>
      </c>
      <c r="E123" s="0" t="str">
        <f aca="false">VLOOKUP(D123,$B$2:$B$135,1,0)</f>
        <v>RL9_STAAR</v>
      </c>
    </row>
    <row r="124" customFormat="false" ht="15" hidden="false" customHeight="false" outlineLevel="0" collapsed="false">
      <c r="B124" s="0" t="s">
        <v>158</v>
      </c>
      <c r="D124" s="0" t="s">
        <v>149</v>
      </c>
      <c r="E124" s="0" t="str">
        <f aca="false">VLOOKUP(D124,$B$2:$B$135,1,0)</f>
        <v>RL9_BACHK</v>
      </c>
    </row>
    <row r="125" customFormat="false" ht="15" hidden="false" customHeight="false" outlineLevel="0" collapsed="false">
      <c r="B125" s="0" t="s">
        <v>159</v>
      </c>
      <c r="D125" s="0" t="s">
        <v>150</v>
      </c>
      <c r="E125" s="0" t="str">
        <f aca="false">VLOOKUP(D125,$B$2:$B$135,1,0)</f>
        <v>RL9_LISMF</v>
      </c>
    </row>
    <row r="126" customFormat="false" ht="15" hidden="false" customHeight="false" outlineLevel="0" collapsed="false">
      <c r="B126" s="0" t="s">
        <v>160</v>
      </c>
      <c r="D126" s="0" t="s">
        <v>151</v>
      </c>
      <c r="E126" s="0" t="str">
        <f aca="false">VLOOKUP(D126,$B$2:$B$135,1,0)</f>
        <v>RL9_BACC1</v>
      </c>
    </row>
    <row r="127" customFormat="false" ht="15" hidden="false" customHeight="false" outlineLevel="0" collapsed="false">
      <c r="B127" s="0" t="s">
        <v>161</v>
      </c>
      <c r="D127" s="0" t="s">
        <v>162</v>
      </c>
      <c r="E127" s="0" t="e">
        <f aca="false">VLOOKUP(D127,$B$2:$B$135,1,0)</f>
        <v>#N/A</v>
      </c>
    </row>
    <row r="128" customFormat="false" ht="15" hidden="false" customHeight="false" outlineLevel="0" collapsed="false">
      <c r="B128" s="0" t="s">
        <v>163</v>
      </c>
      <c r="D128" s="0" t="s">
        <v>152</v>
      </c>
      <c r="E128" s="0" t="str">
        <f aca="false">VLOOKUP(D128,$B$2:$B$135,1,0)</f>
        <v>RL9_BACCR</v>
      </c>
    </row>
    <row r="129" customFormat="false" ht="15" hidden="false" customHeight="false" outlineLevel="0" collapsed="false">
      <c r="B129" s="0" t="s">
        <v>164</v>
      </c>
      <c r="D129" s="0" t="s">
        <v>153</v>
      </c>
      <c r="E129" s="0" t="str">
        <f aca="false">VLOOKUP(D129,$B$2:$B$135,1,0)</f>
        <v>RL9_BACAN</v>
      </c>
    </row>
    <row r="130" customFormat="false" ht="15" hidden="false" customHeight="false" outlineLevel="0" collapsed="false">
      <c r="B130" s="0" t="s">
        <v>165</v>
      </c>
      <c r="D130" s="0" t="s">
        <v>154</v>
      </c>
      <c r="E130" s="0" t="str">
        <f aca="false">VLOOKUP(D130,$B$2:$B$135,1,0)</f>
        <v>RL9_ENTFA</v>
      </c>
    </row>
    <row r="131" customFormat="false" ht="15" hidden="false" customHeight="false" outlineLevel="0" collapsed="false">
      <c r="B131" s="0" t="s">
        <v>166</v>
      </c>
      <c r="D131" s="0" t="s">
        <v>167</v>
      </c>
      <c r="E131" s="0" t="e">
        <f aca="false">VLOOKUP(D131,$B$2:$B$135,1,0)</f>
        <v>#N/A</v>
      </c>
    </row>
    <row r="132" customFormat="false" ht="15" hidden="false" customHeight="false" outlineLevel="0" collapsed="false">
      <c r="B132" s="0" t="s">
        <v>168</v>
      </c>
      <c r="D132" s="0" t="s">
        <v>157</v>
      </c>
      <c r="E132" s="0" t="str">
        <f aca="false">VLOOKUP(D132,$B$2:$B$135,1,0)</f>
        <v>RL9_STAES</v>
      </c>
    </row>
    <row r="133" customFormat="false" ht="15" hidden="false" customHeight="false" outlineLevel="0" collapsed="false">
      <c r="B133" s="0" t="s">
        <v>169</v>
      </c>
      <c r="D133" s="0" t="s">
        <v>158</v>
      </c>
      <c r="E133" s="0" t="str">
        <f aca="false">VLOOKUP(D133,$B$2:$B$135,1,0)</f>
        <v>RL9_STRMU</v>
      </c>
    </row>
    <row r="134" customFormat="false" ht="15" hidden="false" customHeight="false" outlineLevel="0" collapsed="false">
      <c r="B134" s="0" t="s">
        <v>170</v>
      </c>
      <c r="D134" s="0" t="s">
        <v>159</v>
      </c>
      <c r="E134" s="0" t="str">
        <f aca="false">VLOOKUP(D134,$B$2:$B$135,1,0)</f>
        <v>RL9_STRA5</v>
      </c>
    </row>
    <row r="135" customFormat="false" ht="15" hidden="false" customHeight="false" outlineLevel="0" collapsed="false">
      <c r="B135" s="0" t="s">
        <v>171</v>
      </c>
      <c r="D135" s="0" t="s">
        <v>160</v>
      </c>
      <c r="E135" s="0" t="str">
        <f aca="false">VLOOKUP(D135,$B$2:$B$135,1,0)</f>
        <v>RL9_STRA3</v>
      </c>
    </row>
    <row r="136" customFormat="false" ht="15" hidden="false" customHeight="false" outlineLevel="0" collapsed="false">
      <c r="D136" s="0" t="s">
        <v>163</v>
      </c>
      <c r="E136" s="0" t="str">
        <f aca="false">VLOOKUP(D136,$B$2:$B$135,1,0)</f>
        <v>RL9_STRP8</v>
      </c>
    </row>
    <row r="137" customFormat="false" ht="15" hidden="false" customHeight="false" outlineLevel="0" collapsed="false">
      <c r="D137" s="0" t="s">
        <v>164</v>
      </c>
      <c r="E137" s="0" t="str">
        <f aca="false">VLOOKUP(D137,$B$2:$B$135,1,0)</f>
        <v>RL9_THETN</v>
      </c>
    </row>
    <row r="138" customFormat="false" ht="15" hidden="false" customHeight="false" outlineLevel="0" collapsed="false">
      <c r="D138" s="0" t="s">
        <v>172</v>
      </c>
      <c r="E138" s="0" t="e">
        <f aca="false">VLOOKUP(D138,$B$2:$B$135,1,0)</f>
        <v>#N/A</v>
      </c>
    </row>
    <row r="139" customFormat="false" ht="15" hidden="false" customHeight="false" outlineLevel="0" collapsed="false">
      <c r="D139" s="0" t="s">
        <v>165</v>
      </c>
      <c r="E139" s="0" t="str">
        <f aca="false">VLOOKUP(D139,$B$2:$B$135,1,0)</f>
        <v>RL9_LISMO</v>
      </c>
    </row>
    <row r="140" customFormat="false" ht="15" hidden="false" customHeight="false" outlineLevel="0" collapsed="false">
      <c r="D140" s="0" t="s">
        <v>166</v>
      </c>
      <c r="E140" s="0" t="str">
        <f aca="false">VLOOKUP(D140,$B$2:$B$135,1,0)</f>
        <v>RL9_LISIN</v>
      </c>
    </row>
    <row r="141" customFormat="false" ht="15" hidden="false" customHeight="false" outlineLevel="0" collapsed="false">
      <c r="D141" s="0" t="s">
        <v>173</v>
      </c>
      <c r="E141" s="0" t="e">
        <f aca="false">VLOOKUP(D141,$B$2:$B$135,1,0)</f>
        <v>#N/A</v>
      </c>
    </row>
    <row r="142" customFormat="false" ht="15" hidden="false" customHeight="false" outlineLevel="0" collapsed="false">
      <c r="D142" s="0" t="s">
        <v>168</v>
      </c>
      <c r="E142" s="0" t="str">
        <f aca="false">VLOOKUP(D142,$B$2:$B$135,1,0)</f>
        <v>RL9_LACLA</v>
      </c>
    </row>
    <row r="143" customFormat="false" ht="15" hidden="false" customHeight="false" outlineLevel="0" collapsed="false">
      <c r="D143" s="0" t="s">
        <v>169</v>
      </c>
      <c r="E143" s="0" t="str">
        <f aca="false">VLOOKUP(D143,$B$2:$B$135,1,0)</f>
        <v>RL9_BACHD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B2" activeCellId="0" sqref="B2:B14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7.14"/>
    <col collapsed="false" customWidth="true" hidden="false" outlineLevel="0" max="5" min="5" style="0" width="29.28"/>
    <col collapsed="false" customWidth="true" hidden="false" outlineLevel="0" max="6" min="6" style="0" width="86.28"/>
  </cols>
  <sheetData>
    <row r="1" customFormat="false" ht="15" hidden="false" customHeight="false" outlineLevel="0" collapsed="false">
      <c r="A1" s="0" t="s">
        <v>174</v>
      </c>
      <c r="B1" s="0" t="s">
        <v>175</v>
      </c>
      <c r="C1" s="0" t="s">
        <v>176</v>
      </c>
      <c r="D1" s="0" t="s">
        <v>177</v>
      </c>
      <c r="E1" s="0" t="s">
        <v>178</v>
      </c>
      <c r="F1" s="0" t="s">
        <v>179</v>
      </c>
      <c r="G1" s="0" t="s">
        <v>180</v>
      </c>
    </row>
    <row r="2" customFormat="false" ht="15" hidden="false" customHeight="false" outlineLevel="0" collapsed="false">
      <c r="A2" s="0" t="s">
        <v>181</v>
      </c>
      <c r="B2" s="0" t="s">
        <v>2</v>
      </c>
      <c r="C2" s="0" t="s">
        <v>182</v>
      </c>
      <c r="D2" s="0" t="s">
        <v>183</v>
      </c>
      <c r="E2" s="0" t="s">
        <v>184</v>
      </c>
      <c r="F2" s="0" t="s">
        <v>185</v>
      </c>
      <c r="G2" s="0" t="n">
        <v>148</v>
      </c>
    </row>
    <row r="3" customFormat="false" ht="15" hidden="false" customHeight="false" outlineLevel="0" collapsed="false">
      <c r="A3" s="0" t="s">
        <v>186</v>
      </c>
      <c r="B3" s="0" t="s">
        <v>4</v>
      </c>
      <c r="C3" s="0" t="s">
        <v>182</v>
      </c>
      <c r="D3" s="0" t="s">
        <v>183</v>
      </c>
      <c r="E3" s="0" t="s">
        <v>187</v>
      </c>
      <c r="F3" s="0" t="s">
        <v>188</v>
      </c>
      <c r="G3" s="0" t="n">
        <v>147</v>
      </c>
    </row>
    <row r="4" customFormat="false" ht="15" hidden="false" customHeight="false" outlineLevel="0" collapsed="false">
      <c r="A4" s="0" t="s">
        <v>189</v>
      </c>
      <c r="B4" s="0" t="s">
        <v>3</v>
      </c>
      <c r="C4" s="0" t="s">
        <v>182</v>
      </c>
      <c r="D4" s="0" t="s">
        <v>183</v>
      </c>
      <c r="E4" s="0" t="s">
        <v>190</v>
      </c>
      <c r="F4" s="0" t="s">
        <v>191</v>
      </c>
      <c r="G4" s="0" t="n">
        <v>148</v>
      </c>
    </row>
    <row r="5" customFormat="false" ht="15" hidden="false" customHeight="false" outlineLevel="0" collapsed="false">
      <c r="A5" s="0" t="s">
        <v>192</v>
      </c>
      <c r="B5" s="0" t="s">
        <v>7</v>
      </c>
      <c r="C5" s="0" t="s">
        <v>182</v>
      </c>
      <c r="D5" s="0" t="s">
        <v>183</v>
      </c>
      <c r="E5" s="0" t="s">
        <v>193</v>
      </c>
      <c r="F5" s="0" t="s">
        <v>194</v>
      </c>
      <c r="G5" s="0" t="n">
        <v>150</v>
      </c>
    </row>
    <row r="6" customFormat="false" ht="15" hidden="false" customHeight="false" outlineLevel="0" collapsed="false">
      <c r="A6" s="0" t="s">
        <v>195</v>
      </c>
      <c r="B6" s="0" t="s">
        <v>8</v>
      </c>
      <c r="C6" s="0" t="s">
        <v>182</v>
      </c>
      <c r="D6" s="0" t="s">
        <v>183</v>
      </c>
      <c r="E6" s="0" t="s">
        <v>196</v>
      </c>
      <c r="F6" s="0" t="s">
        <v>197</v>
      </c>
      <c r="G6" s="0" t="n">
        <v>150</v>
      </c>
    </row>
    <row r="7" customFormat="false" ht="15" hidden="false" customHeight="false" outlineLevel="0" collapsed="false">
      <c r="A7" s="0" t="s">
        <v>198</v>
      </c>
      <c r="B7" s="0" t="s">
        <v>9</v>
      </c>
      <c r="C7" s="0" t="s">
        <v>182</v>
      </c>
      <c r="D7" s="0" t="s">
        <v>183</v>
      </c>
      <c r="E7" s="0" t="s">
        <v>199</v>
      </c>
      <c r="F7" s="0" t="s">
        <v>200</v>
      </c>
      <c r="G7" s="0" t="n">
        <v>149</v>
      </c>
    </row>
    <row r="8" customFormat="false" ht="15" hidden="false" customHeight="false" outlineLevel="0" collapsed="false">
      <c r="A8" s="0" t="s">
        <v>201</v>
      </c>
      <c r="B8" s="0" t="s">
        <v>11</v>
      </c>
      <c r="C8" s="0" t="s">
        <v>182</v>
      </c>
      <c r="D8" s="0" t="s">
        <v>183</v>
      </c>
      <c r="E8" s="0" t="s">
        <v>202</v>
      </c>
      <c r="F8" s="0" t="s">
        <v>203</v>
      </c>
      <c r="G8" s="0" t="n">
        <v>149</v>
      </c>
    </row>
    <row r="9" customFormat="false" ht="15" hidden="false" customHeight="false" outlineLevel="0" collapsed="false">
      <c r="A9" s="0" t="s">
        <v>204</v>
      </c>
      <c r="B9" s="0" t="s">
        <v>12</v>
      </c>
      <c r="C9" s="0" t="s">
        <v>182</v>
      </c>
      <c r="D9" s="0" t="s">
        <v>183</v>
      </c>
      <c r="E9" s="0" t="s">
        <v>205</v>
      </c>
      <c r="F9" s="0" t="s">
        <v>206</v>
      </c>
      <c r="G9" s="0" t="n">
        <v>148</v>
      </c>
    </row>
    <row r="10" customFormat="false" ht="15" hidden="false" customHeight="false" outlineLevel="0" collapsed="false">
      <c r="A10" s="0" t="s">
        <v>207</v>
      </c>
      <c r="B10" s="0" t="s">
        <v>14</v>
      </c>
      <c r="C10" s="0" t="s">
        <v>182</v>
      </c>
      <c r="D10" s="0" t="s">
        <v>183</v>
      </c>
      <c r="E10" s="0" t="s">
        <v>208</v>
      </c>
      <c r="F10" s="0" t="s">
        <v>209</v>
      </c>
      <c r="G10" s="0" t="n">
        <v>147</v>
      </c>
    </row>
    <row r="11" customFormat="false" ht="15" hidden="false" customHeight="false" outlineLevel="0" collapsed="false">
      <c r="A11" s="0" t="s">
        <v>210</v>
      </c>
      <c r="B11" s="0" t="s">
        <v>15</v>
      </c>
      <c r="C11" s="0" t="s">
        <v>182</v>
      </c>
      <c r="D11" s="0" t="s">
        <v>183</v>
      </c>
      <c r="E11" s="0" t="s">
        <v>211</v>
      </c>
      <c r="F11" s="0" t="s">
        <v>212</v>
      </c>
      <c r="G11" s="0" t="n">
        <v>148</v>
      </c>
    </row>
    <row r="12" customFormat="false" ht="15" hidden="false" customHeight="false" outlineLevel="0" collapsed="false">
      <c r="A12" s="0" t="s">
        <v>213</v>
      </c>
      <c r="B12" s="0" t="s">
        <v>17</v>
      </c>
      <c r="C12" s="0" t="s">
        <v>182</v>
      </c>
      <c r="D12" s="0" t="s">
        <v>183</v>
      </c>
      <c r="E12" s="0" t="s">
        <v>214</v>
      </c>
      <c r="F12" s="0" t="s">
        <v>215</v>
      </c>
      <c r="G12" s="0" t="n">
        <v>147</v>
      </c>
    </row>
    <row r="13" customFormat="false" ht="15" hidden="false" customHeight="false" outlineLevel="0" collapsed="false">
      <c r="A13" s="0" t="s">
        <v>216</v>
      </c>
      <c r="B13" s="0" t="s">
        <v>19</v>
      </c>
      <c r="C13" s="0" t="s">
        <v>182</v>
      </c>
      <c r="D13" s="0" t="s">
        <v>183</v>
      </c>
      <c r="E13" s="0" t="s">
        <v>217</v>
      </c>
      <c r="F13" s="0" t="s">
        <v>218</v>
      </c>
      <c r="G13" s="0" t="n">
        <v>150</v>
      </c>
    </row>
    <row r="14" customFormat="false" ht="15" hidden="false" customHeight="false" outlineLevel="0" collapsed="false">
      <c r="A14" s="0" t="s">
        <v>219</v>
      </c>
      <c r="B14" s="0" t="s">
        <v>21</v>
      </c>
      <c r="C14" s="0" t="s">
        <v>182</v>
      </c>
      <c r="D14" s="0" t="s">
        <v>183</v>
      </c>
      <c r="E14" s="0" t="s">
        <v>220</v>
      </c>
      <c r="F14" s="0" t="s">
        <v>221</v>
      </c>
      <c r="G14" s="0" t="n">
        <v>148</v>
      </c>
    </row>
    <row r="15" customFormat="false" ht="15" hidden="false" customHeight="false" outlineLevel="0" collapsed="false">
      <c r="A15" s="0" t="s">
        <v>222</v>
      </c>
      <c r="B15" s="0" t="s">
        <v>20</v>
      </c>
      <c r="C15" s="0" t="s">
        <v>182</v>
      </c>
      <c r="D15" s="0" t="s">
        <v>183</v>
      </c>
      <c r="E15" s="0" t="s">
        <v>223</v>
      </c>
      <c r="F15" s="0" t="s">
        <v>224</v>
      </c>
      <c r="G15" s="0" t="n">
        <v>148</v>
      </c>
    </row>
    <row r="16" customFormat="false" ht="15" hidden="false" customHeight="false" outlineLevel="0" collapsed="false">
      <c r="A16" s="0" t="s">
        <v>225</v>
      </c>
      <c r="B16" s="0" t="s">
        <v>24</v>
      </c>
      <c r="C16" s="0" t="s">
        <v>182</v>
      </c>
      <c r="D16" s="0" t="s">
        <v>183</v>
      </c>
      <c r="E16" s="0" t="s">
        <v>226</v>
      </c>
      <c r="F16" s="0" t="s">
        <v>227</v>
      </c>
      <c r="G16" s="0" t="n">
        <v>149</v>
      </c>
    </row>
    <row r="17" customFormat="false" ht="15" hidden="false" customHeight="false" outlineLevel="0" collapsed="false">
      <c r="A17" s="0" t="s">
        <v>228</v>
      </c>
      <c r="B17" s="0" t="s">
        <v>22</v>
      </c>
      <c r="C17" s="0" t="s">
        <v>182</v>
      </c>
      <c r="D17" s="0" t="s">
        <v>183</v>
      </c>
      <c r="E17" s="0" t="s">
        <v>229</v>
      </c>
      <c r="F17" s="0" t="s">
        <v>230</v>
      </c>
      <c r="G17" s="0" t="n">
        <v>148</v>
      </c>
    </row>
    <row r="18" customFormat="false" ht="15" hidden="false" customHeight="false" outlineLevel="0" collapsed="false">
      <c r="A18" s="0" t="s">
        <v>231</v>
      </c>
      <c r="B18" s="0" t="s">
        <v>27</v>
      </c>
      <c r="C18" s="0" t="s">
        <v>182</v>
      </c>
      <c r="D18" s="0" t="s">
        <v>183</v>
      </c>
      <c r="E18" s="0" t="s">
        <v>232</v>
      </c>
      <c r="F18" s="0" t="s">
        <v>233</v>
      </c>
      <c r="G18" s="0" t="n">
        <v>147</v>
      </c>
    </row>
    <row r="19" customFormat="false" ht="15" hidden="false" customHeight="false" outlineLevel="0" collapsed="false">
      <c r="A19" s="0" t="s">
        <v>234</v>
      </c>
      <c r="B19" s="0" t="s">
        <v>29</v>
      </c>
      <c r="C19" s="0" t="s">
        <v>182</v>
      </c>
      <c r="D19" s="0" t="s">
        <v>183</v>
      </c>
      <c r="E19" s="0" t="s">
        <v>235</v>
      </c>
      <c r="F19" s="0" t="s">
        <v>236</v>
      </c>
      <c r="G19" s="0" t="n">
        <v>147</v>
      </c>
    </row>
    <row r="20" customFormat="false" ht="15" hidden="false" customHeight="false" outlineLevel="0" collapsed="false">
      <c r="A20" s="0" t="s">
        <v>237</v>
      </c>
      <c r="B20" s="0" t="s">
        <v>23</v>
      </c>
      <c r="C20" s="0" t="s">
        <v>182</v>
      </c>
      <c r="D20" s="0" t="s">
        <v>183</v>
      </c>
      <c r="E20" s="0" t="s">
        <v>238</v>
      </c>
      <c r="F20" s="0" t="s">
        <v>239</v>
      </c>
      <c r="G20" s="0" t="n">
        <v>148</v>
      </c>
    </row>
    <row r="21" customFormat="false" ht="15" hidden="false" customHeight="false" outlineLevel="0" collapsed="false">
      <c r="A21" s="0" t="s">
        <v>240</v>
      </c>
      <c r="B21" s="0" t="s">
        <v>30</v>
      </c>
      <c r="C21" s="0" t="s">
        <v>182</v>
      </c>
      <c r="D21" s="0" t="s">
        <v>183</v>
      </c>
      <c r="E21" s="0" t="s">
        <v>241</v>
      </c>
      <c r="F21" s="0" t="s">
        <v>242</v>
      </c>
      <c r="G21" s="0" t="n">
        <v>148</v>
      </c>
    </row>
    <row r="22" customFormat="false" ht="15" hidden="false" customHeight="false" outlineLevel="0" collapsed="false">
      <c r="A22" s="0" t="s">
        <v>243</v>
      </c>
      <c r="B22" s="0" t="s">
        <v>31</v>
      </c>
      <c r="C22" s="0" t="s">
        <v>182</v>
      </c>
      <c r="D22" s="0" t="s">
        <v>183</v>
      </c>
      <c r="E22" s="0" t="s">
        <v>244</v>
      </c>
      <c r="F22" s="0" t="s">
        <v>245</v>
      </c>
      <c r="G22" s="0" t="n">
        <v>149</v>
      </c>
    </row>
    <row r="23" customFormat="false" ht="15" hidden="false" customHeight="false" outlineLevel="0" collapsed="false">
      <c r="A23" s="0" t="s">
        <v>246</v>
      </c>
      <c r="B23" s="0" t="s">
        <v>33</v>
      </c>
      <c r="C23" s="0" t="s">
        <v>182</v>
      </c>
      <c r="D23" s="0" t="s">
        <v>183</v>
      </c>
      <c r="E23" s="0" t="s">
        <v>247</v>
      </c>
      <c r="F23" s="0" t="s">
        <v>248</v>
      </c>
      <c r="G23" s="0" t="n">
        <v>150</v>
      </c>
    </row>
    <row r="24" customFormat="false" ht="15" hidden="false" customHeight="false" outlineLevel="0" collapsed="false">
      <c r="A24" s="0" t="s">
        <v>249</v>
      </c>
      <c r="B24" s="0" t="s">
        <v>35</v>
      </c>
      <c r="C24" s="0" t="s">
        <v>182</v>
      </c>
      <c r="D24" s="0" t="s">
        <v>183</v>
      </c>
      <c r="E24" s="0" t="s">
        <v>250</v>
      </c>
      <c r="F24" s="0" t="s">
        <v>251</v>
      </c>
      <c r="G24" s="0" t="n">
        <v>149</v>
      </c>
    </row>
    <row r="25" customFormat="false" ht="15" hidden="false" customHeight="false" outlineLevel="0" collapsed="false">
      <c r="A25" s="0" t="s">
        <v>252</v>
      </c>
      <c r="B25" s="0" t="s">
        <v>36</v>
      </c>
      <c r="C25" s="0" t="s">
        <v>182</v>
      </c>
      <c r="D25" s="0" t="s">
        <v>183</v>
      </c>
      <c r="E25" s="0" t="s">
        <v>253</v>
      </c>
      <c r="F25" s="0" t="s">
        <v>254</v>
      </c>
      <c r="G25" s="0" t="n">
        <v>148</v>
      </c>
    </row>
    <row r="26" customFormat="false" ht="15" hidden="false" customHeight="false" outlineLevel="0" collapsed="false">
      <c r="A26" s="0" t="s">
        <v>255</v>
      </c>
      <c r="B26" s="0" t="s">
        <v>38</v>
      </c>
      <c r="C26" s="0" t="s">
        <v>182</v>
      </c>
      <c r="D26" s="0" t="s">
        <v>183</v>
      </c>
      <c r="E26" s="0" t="s">
        <v>256</v>
      </c>
      <c r="F26" s="0" t="s">
        <v>257</v>
      </c>
      <c r="G26" s="0" t="n">
        <v>151</v>
      </c>
    </row>
    <row r="27" customFormat="false" ht="15" hidden="false" customHeight="false" outlineLevel="0" collapsed="false">
      <c r="A27" s="0" t="s">
        <v>258</v>
      </c>
      <c r="B27" s="0" t="s">
        <v>39</v>
      </c>
      <c r="C27" s="0" t="s">
        <v>182</v>
      </c>
      <c r="D27" s="0" t="s">
        <v>183</v>
      </c>
      <c r="E27" s="0" t="s">
        <v>259</v>
      </c>
      <c r="F27" s="0" t="s">
        <v>260</v>
      </c>
      <c r="G27" s="0" t="n">
        <v>148</v>
      </c>
    </row>
    <row r="28" customFormat="false" ht="15" hidden="false" customHeight="false" outlineLevel="0" collapsed="false">
      <c r="A28" s="0" t="s">
        <v>261</v>
      </c>
      <c r="B28" s="0" t="s">
        <v>40</v>
      </c>
      <c r="C28" s="0" t="s">
        <v>182</v>
      </c>
      <c r="D28" s="0" t="s">
        <v>183</v>
      </c>
      <c r="E28" s="0" t="s">
        <v>262</v>
      </c>
      <c r="F28" s="0" t="s">
        <v>263</v>
      </c>
      <c r="G28" s="0" t="n">
        <v>148</v>
      </c>
    </row>
    <row r="29" customFormat="false" ht="15" hidden="false" customHeight="false" outlineLevel="0" collapsed="false">
      <c r="A29" s="0" t="s">
        <v>264</v>
      </c>
      <c r="B29" s="0" t="s">
        <v>41</v>
      </c>
      <c r="C29" s="0" t="s">
        <v>182</v>
      </c>
      <c r="D29" s="0" t="s">
        <v>183</v>
      </c>
      <c r="E29" s="0" t="s">
        <v>265</v>
      </c>
      <c r="F29" s="0" t="s">
        <v>266</v>
      </c>
      <c r="G29" s="0" t="n">
        <v>147</v>
      </c>
    </row>
    <row r="30" customFormat="false" ht="15" hidden="false" customHeight="false" outlineLevel="0" collapsed="false">
      <c r="A30" s="0" t="s">
        <v>267</v>
      </c>
      <c r="B30" s="0" t="s">
        <v>42</v>
      </c>
      <c r="C30" s="0" t="s">
        <v>182</v>
      </c>
      <c r="D30" s="0" t="s">
        <v>183</v>
      </c>
      <c r="E30" s="0" t="s">
        <v>268</v>
      </c>
      <c r="F30" s="0" t="s">
        <v>269</v>
      </c>
      <c r="G30" s="0" t="n">
        <v>147</v>
      </c>
    </row>
    <row r="31" customFormat="false" ht="15" hidden="false" customHeight="false" outlineLevel="0" collapsed="false">
      <c r="A31" s="0" t="s">
        <v>270</v>
      </c>
      <c r="B31" s="0" t="s">
        <v>44</v>
      </c>
      <c r="C31" s="0" t="s">
        <v>182</v>
      </c>
      <c r="D31" s="0" t="s">
        <v>183</v>
      </c>
      <c r="E31" s="0" t="s">
        <v>271</v>
      </c>
      <c r="F31" s="0" t="s">
        <v>272</v>
      </c>
      <c r="G31" s="0" t="n">
        <v>148</v>
      </c>
    </row>
    <row r="32" customFormat="false" ht="15" hidden="false" customHeight="false" outlineLevel="0" collapsed="false">
      <c r="A32" s="0" t="s">
        <v>273</v>
      </c>
      <c r="B32" s="0" t="s">
        <v>43</v>
      </c>
      <c r="C32" s="0" t="s">
        <v>182</v>
      </c>
      <c r="D32" s="0" t="s">
        <v>183</v>
      </c>
      <c r="E32" s="0" t="s">
        <v>274</v>
      </c>
      <c r="F32" s="0" t="s">
        <v>275</v>
      </c>
      <c r="G32" s="0" t="n">
        <v>148</v>
      </c>
    </row>
    <row r="33" customFormat="false" ht="15" hidden="false" customHeight="false" outlineLevel="0" collapsed="false">
      <c r="A33" s="0" t="s">
        <v>276</v>
      </c>
      <c r="B33" s="0" t="s">
        <v>47</v>
      </c>
      <c r="C33" s="0" t="s">
        <v>182</v>
      </c>
      <c r="D33" s="0" t="s">
        <v>183</v>
      </c>
      <c r="E33" s="0" t="s">
        <v>277</v>
      </c>
      <c r="F33" s="0" t="s">
        <v>278</v>
      </c>
      <c r="G33" s="0" t="n">
        <v>150</v>
      </c>
    </row>
    <row r="34" customFormat="false" ht="15" hidden="false" customHeight="false" outlineLevel="0" collapsed="false">
      <c r="A34" s="0" t="s">
        <v>279</v>
      </c>
      <c r="B34" s="0" t="s">
        <v>45</v>
      </c>
      <c r="C34" s="0" t="s">
        <v>182</v>
      </c>
      <c r="D34" s="0" t="s">
        <v>183</v>
      </c>
      <c r="E34" s="0" t="s">
        <v>280</v>
      </c>
      <c r="F34" s="0" t="s">
        <v>281</v>
      </c>
      <c r="G34" s="0" t="n">
        <v>150</v>
      </c>
    </row>
    <row r="35" customFormat="false" ht="15" hidden="false" customHeight="false" outlineLevel="0" collapsed="false">
      <c r="A35" s="0" t="s">
        <v>282</v>
      </c>
      <c r="B35" s="0" t="s">
        <v>50</v>
      </c>
      <c r="C35" s="0" t="s">
        <v>182</v>
      </c>
      <c r="D35" s="0" t="s">
        <v>183</v>
      </c>
      <c r="E35" s="0" t="s">
        <v>283</v>
      </c>
      <c r="F35" s="0" t="s">
        <v>284</v>
      </c>
      <c r="G35" s="0" t="n">
        <v>147</v>
      </c>
    </row>
    <row r="36" customFormat="false" ht="15" hidden="false" customHeight="false" outlineLevel="0" collapsed="false">
      <c r="A36" s="0" t="s">
        <v>285</v>
      </c>
      <c r="B36" s="0" t="s">
        <v>52</v>
      </c>
      <c r="C36" s="0" t="s">
        <v>182</v>
      </c>
      <c r="D36" s="0" t="s">
        <v>183</v>
      </c>
      <c r="E36" s="0" t="s">
        <v>286</v>
      </c>
      <c r="F36" s="0" t="s">
        <v>287</v>
      </c>
      <c r="G36" s="0" t="n">
        <v>147</v>
      </c>
    </row>
    <row r="37" customFormat="false" ht="15" hidden="false" customHeight="false" outlineLevel="0" collapsed="false">
      <c r="A37" s="0" t="s">
        <v>288</v>
      </c>
      <c r="B37" s="0" t="s">
        <v>46</v>
      </c>
      <c r="C37" s="0" t="s">
        <v>182</v>
      </c>
      <c r="D37" s="0" t="s">
        <v>183</v>
      </c>
      <c r="E37" s="0" t="s">
        <v>289</v>
      </c>
      <c r="F37" s="0" t="s">
        <v>290</v>
      </c>
      <c r="G37" s="0" t="n">
        <v>150</v>
      </c>
    </row>
    <row r="38" customFormat="false" ht="15" hidden="false" customHeight="false" outlineLevel="0" collapsed="false">
      <c r="A38" s="0" t="s">
        <v>291</v>
      </c>
      <c r="B38" s="0" t="s">
        <v>55</v>
      </c>
      <c r="C38" s="0" t="s">
        <v>182</v>
      </c>
      <c r="D38" s="0" t="s">
        <v>183</v>
      </c>
      <c r="E38" s="0" t="s">
        <v>292</v>
      </c>
      <c r="F38" s="0" t="s">
        <v>293</v>
      </c>
      <c r="G38" s="0" t="n">
        <v>147</v>
      </c>
    </row>
    <row r="39" customFormat="false" ht="15" hidden="false" customHeight="false" outlineLevel="0" collapsed="false">
      <c r="A39" s="0" t="s">
        <v>294</v>
      </c>
      <c r="B39" s="0" t="s">
        <v>57</v>
      </c>
      <c r="C39" s="0" t="s">
        <v>182</v>
      </c>
      <c r="D39" s="0" t="s">
        <v>183</v>
      </c>
      <c r="E39" s="0" t="s">
        <v>295</v>
      </c>
      <c r="F39" s="0" t="s">
        <v>296</v>
      </c>
      <c r="G39" s="0" t="n">
        <v>150</v>
      </c>
    </row>
    <row r="40" customFormat="false" ht="15" hidden="false" customHeight="false" outlineLevel="0" collapsed="false">
      <c r="A40" s="0" t="s">
        <v>297</v>
      </c>
      <c r="B40" s="0" t="s">
        <v>49</v>
      </c>
      <c r="C40" s="0" t="s">
        <v>182</v>
      </c>
      <c r="D40" s="0" t="s">
        <v>183</v>
      </c>
      <c r="E40" s="0" t="s">
        <v>298</v>
      </c>
      <c r="F40" s="0" t="s">
        <v>299</v>
      </c>
      <c r="G40" s="0" t="n">
        <v>150</v>
      </c>
    </row>
    <row r="41" customFormat="false" ht="15" hidden="false" customHeight="false" outlineLevel="0" collapsed="false">
      <c r="A41" s="0" t="s">
        <v>300</v>
      </c>
      <c r="B41" s="0" t="s">
        <v>51</v>
      </c>
      <c r="C41" s="0" t="s">
        <v>182</v>
      </c>
      <c r="D41" s="0" t="s">
        <v>183</v>
      </c>
      <c r="E41" s="0" t="s">
        <v>301</v>
      </c>
      <c r="F41" s="0" t="s">
        <v>302</v>
      </c>
      <c r="G41" s="0" t="n">
        <v>150</v>
      </c>
    </row>
    <row r="42" customFormat="false" ht="15" hidden="false" customHeight="false" outlineLevel="0" collapsed="false">
      <c r="A42" s="0" t="s">
        <v>303</v>
      </c>
      <c r="B42" s="0" t="s">
        <v>61</v>
      </c>
      <c r="C42" s="0" t="s">
        <v>182</v>
      </c>
      <c r="D42" s="0" t="s">
        <v>183</v>
      </c>
      <c r="E42" s="0" t="s">
        <v>304</v>
      </c>
      <c r="F42" s="0" t="s">
        <v>305</v>
      </c>
      <c r="G42" s="0" t="n">
        <v>147</v>
      </c>
    </row>
    <row r="43" customFormat="false" ht="15" hidden="false" customHeight="false" outlineLevel="0" collapsed="false">
      <c r="A43" s="0" t="s">
        <v>306</v>
      </c>
      <c r="B43" s="0" t="s">
        <v>63</v>
      </c>
      <c r="C43" s="0" t="s">
        <v>182</v>
      </c>
      <c r="D43" s="0" t="s">
        <v>183</v>
      </c>
      <c r="E43" s="0" t="s">
        <v>307</v>
      </c>
      <c r="F43" s="0" t="s">
        <v>308</v>
      </c>
      <c r="G43" s="0" t="n">
        <v>147</v>
      </c>
    </row>
    <row r="44" customFormat="false" ht="15" hidden="false" customHeight="false" outlineLevel="0" collapsed="false">
      <c r="A44" s="0" t="s">
        <v>309</v>
      </c>
      <c r="B44" s="0" t="s">
        <v>65</v>
      </c>
      <c r="C44" s="0" t="s">
        <v>182</v>
      </c>
      <c r="D44" s="0" t="s">
        <v>183</v>
      </c>
      <c r="E44" s="0" t="s">
        <v>310</v>
      </c>
      <c r="F44" s="0" t="s">
        <v>311</v>
      </c>
      <c r="G44" s="0" t="n">
        <v>151</v>
      </c>
    </row>
    <row r="45" customFormat="false" ht="15" hidden="false" customHeight="false" outlineLevel="0" collapsed="false">
      <c r="A45" s="0" t="s">
        <v>312</v>
      </c>
      <c r="B45" s="0" t="s">
        <v>54</v>
      </c>
      <c r="C45" s="0" t="s">
        <v>182</v>
      </c>
      <c r="D45" s="0" t="s">
        <v>183</v>
      </c>
      <c r="E45" s="0" t="s">
        <v>313</v>
      </c>
      <c r="F45" s="0" t="s">
        <v>314</v>
      </c>
      <c r="G45" s="0" t="n">
        <v>150</v>
      </c>
    </row>
    <row r="46" customFormat="false" ht="15" hidden="false" customHeight="false" outlineLevel="0" collapsed="false">
      <c r="A46" s="0" t="s">
        <v>315</v>
      </c>
      <c r="B46" s="0" t="s">
        <v>56</v>
      </c>
      <c r="C46" s="0" t="s">
        <v>182</v>
      </c>
      <c r="D46" s="0" t="s">
        <v>183</v>
      </c>
      <c r="E46" s="0" t="s">
        <v>316</v>
      </c>
      <c r="F46" s="0" t="s">
        <v>317</v>
      </c>
      <c r="G46" s="0" t="n">
        <v>150</v>
      </c>
    </row>
    <row r="47" customFormat="false" ht="15" hidden="false" customHeight="false" outlineLevel="0" collapsed="false">
      <c r="A47" s="0" t="s">
        <v>318</v>
      </c>
      <c r="B47" s="0" t="s">
        <v>58</v>
      </c>
      <c r="C47" s="0" t="s">
        <v>182</v>
      </c>
      <c r="D47" s="0" t="s">
        <v>183</v>
      </c>
      <c r="E47" s="0" t="s">
        <v>319</v>
      </c>
      <c r="F47" s="0" t="s">
        <v>320</v>
      </c>
      <c r="G47" s="0" t="n">
        <v>150</v>
      </c>
    </row>
    <row r="48" customFormat="false" ht="15" hidden="false" customHeight="false" outlineLevel="0" collapsed="false">
      <c r="A48" s="0" t="s">
        <v>321</v>
      </c>
      <c r="B48" s="0" t="s">
        <v>62</v>
      </c>
      <c r="C48" s="0" t="s">
        <v>182</v>
      </c>
      <c r="D48" s="0" t="s">
        <v>183</v>
      </c>
      <c r="E48" s="0" t="s">
        <v>322</v>
      </c>
      <c r="F48" s="0" t="s">
        <v>323</v>
      </c>
      <c r="G48" s="0" t="n">
        <v>149</v>
      </c>
    </row>
    <row r="49" customFormat="false" ht="15" hidden="false" customHeight="false" outlineLevel="0" collapsed="false">
      <c r="A49" s="0" t="s">
        <v>324</v>
      </c>
      <c r="B49" s="0" t="s">
        <v>64</v>
      </c>
      <c r="C49" s="0" t="s">
        <v>182</v>
      </c>
      <c r="D49" s="0" t="s">
        <v>183</v>
      </c>
      <c r="E49" s="0" t="s">
        <v>325</v>
      </c>
      <c r="F49" s="0" t="s">
        <v>326</v>
      </c>
      <c r="G49" s="0" t="n">
        <v>148</v>
      </c>
    </row>
    <row r="50" customFormat="false" ht="15" hidden="false" customHeight="false" outlineLevel="0" collapsed="false">
      <c r="A50" s="0" t="s">
        <v>327</v>
      </c>
      <c r="B50" s="0" t="s">
        <v>66</v>
      </c>
      <c r="C50" s="0" t="s">
        <v>182</v>
      </c>
      <c r="D50" s="0" t="s">
        <v>183</v>
      </c>
      <c r="E50" s="0" t="s">
        <v>328</v>
      </c>
      <c r="F50" s="0" t="s">
        <v>329</v>
      </c>
      <c r="G50" s="0" t="n">
        <v>148</v>
      </c>
    </row>
    <row r="51" customFormat="false" ht="15" hidden="false" customHeight="false" outlineLevel="0" collapsed="false">
      <c r="A51" s="0" t="s">
        <v>330</v>
      </c>
      <c r="B51" s="0" t="s">
        <v>67</v>
      </c>
      <c r="C51" s="0" t="s">
        <v>182</v>
      </c>
      <c r="D51" s="0" t="s">
        <v>183</v>
      </c>
      <c r="E51" s="0" t="s">
        <v>331</v>
      </c>
      <c r="F51" s="0" t="s">
        <v>332</v>
      </c>
      <c r="G51" s="0" t="n">
        <v>148</v>
      </c>
    </row>
    <row r="52" customFormat="false" ht="15" hidden="false" customHeight="false" outlineLevel="0" collapsed="false">
      <c r="A52" s="0" t="s">
        <v>333</v>
      </c>
      <c r="B52" s="0" t="s">
        <v>68</v>
      </c>
      <c r="C52" s="0" t="s">
        <v>182</v>
      </c>
      <c r="D52" s="0" t="s">
        <v>183</v>
      </c>
      <c r="E52" s="0" t="s">
        <v>334</v>
      </c>
      <c r="F52" s="0" t="s">
        <v>335</v>
      </c>
      <c r="G52" s="0" t="n">
        <v>148</v>
      </c>
    </row>
    <row r="53" customFormat="false" ht="15" hidden="false" customHeight="false" outlineLevel="0" collapsed="false">
      <c r="A53" s="0" t="s">
        <v>336</v>
      </c>
      <c r="B53" s="0" t="s">
        <v>69</v>
      </c>
      <c r="C53" s="0" t="s">
        <v>182</v>
      </c>
      <c r="D53" s="0" t="s">
        <v>183</v>
      </c>
      <c r="E53" s="0" t="s">
        <v>337</v>
      </c>
      <c r="F53" s="0" t="s">
        <v>338</v>
      </c>
      <c r="G53" s="0" t="n">
        <v>147</v>
      </c>
    </row>
    <row r="54" customFormat="false" ht="15" hidden="false" customHeight="false" outlineLevel="0" collapsed="false">
      <c r="A54" s="0" t="s">
        <v>339</v>
      </c>
      <c r="B54" s="0" t="s">
        <v>70</v>
      </c>
      <c r="C54" s="0" t="s">
        <v>182</v>
      </c>
      <c r="D54" s="0" t="s">
        <v>183</v>
      </c>
      <c r="E54" s="0" t="s">
        <v>340</v>
      </c>
      <c r="F54" s="0" t="s">
        <v>341</v>
      </c>
      <c r="G54" s="0" t="n">
        <v>148</v>
      </c>
    </row>
    <row r="55" customFormat="false" ht="15" hidden="false" customHeight="false" outlineLevel="0" collapsed="false">
      <c r="A55" s="0" t="s">
        <v>342</v>
      </c>
      <c r="B55" s="0" t="s">
        <v>71</v>
      </c>
      <c r="C55" s="0" t="s">
        <v>182</v>
      </c>
      <c r="D55" s="0" t="s">
        <v>183</v>
      </c>
      <c r="E55" s="0" t="s">
        <v>343</v>
      </c>
      <c r="F55" s="0" t="s">
        <v>344</v>
      </c>
      <c r="G55" s="0" t="n">
        <v>148</v>
      </c>
    </row>
    <row r="56" customFormat="false" ht="15" hidden="false" customHeight="false" outlineLevel="0" collapsed="false">
      <c r="A56" s="0" t="s">
        <v>345</v>
      </c>
      <c r="B56" s="0" t="s">
        <v>72</v>
      </c>
      <c r="C56" s="0" t="s">
        <v>182</v>
      </c>
      <c r="D56" s="0" t="s">
        <v>183</v>
      </c>
      <c r="E56" s="0" t="s">
        <v>346</v>
      </c>
      <c r="F56" s="0" t="s">
        <v>347</v>
      </c>
      <c r="G56" s="0" t="n">
        <v>150</v>
      </c>
    </row>
    <row r="57" customFormat="false" ht="15" hidden="false" customHeight="false" outlineLevel="0" collapsed="false">
      <c r="A57" s="0" t="s">
        <v>348</v>
      </c>
      <c r="B57" s="0" t="s">
        <v>73</v>
      </c>
      <c r="C57" s="0" t="s">
        <v>182</v>
      </c>
      <c r="D57" s="0" t="s">
        <v>183</v>
      </c>
      <c r="E57" s="0" t="s">
        <v>349</v>
      </c>
      <c r="F57" s="0" t="s">
        <v>350</v>
      </c>
      <c r="G57" s="0" t="n">
        <v>148</v>
      </c>
    </row>
    <row r="58" customFormat="false" ht="15" hidden="false" customHeight="false" outlineLevel="0" collapsed="false">
      <c r="A58" s="0" t="s">
        <v>351</v>
      </c>
      <c r="B58" s="0" t="s">
        <v>74</v>
      </c>
      <c r="C58" s="0" t="s">
        <v>182</v>
      </c>
      <c r="D58" s="0" t="s">
        <v>183</v>
      </c>
      <c r="E58" s="0" t="s">
        <v>352</v>
      </c>
      <c r="F58" s="0" t="s">
        <v>353</v>
      </c>
      <c r="G58" s="0" t="n">
        <v>150</v>
      </c>
    </row>
    <row r="59" customFormat="false" ht="15" hidden="false" customHeight="false" outlineLevel="0" collapsed="false">
      <c r="A59" s="0" t="s">
        <v>354</v>
      </c>
      <c r="B59" s="0" t="s">
        <v>81</v>
      </c>
      <c r="C59" s="0" t="s">
        <v>182</v>
      </c>
      <c r="D59" s="0" t="s">
        <v>183</v>
      </c>
      <c r="E59" s="0" t="s">
        <v>355</v>
      </c>
      <c r="F59" s="0" t="s">
        <v>356</v>
      </c>
      <c r="G59" s="0" t="n">
        <v>147</v>
      </c>
    </row>
    <row r="60" customFormat="false" ht="15" hidden="false" customHeight="false" outlineLevel="0" collapsed="false">
      <c r="A60" s="0" t="s">
        <v>357</v>
      </c>
      <c r="B60" s="0" t="s">
        <v>75</v>
      </c>
      <c r="C60" s="0" t="s">
        <v>182</v>
      </c>
      <c r="D60" s="0" t="s">
        <v>183</v>
      </c>
      <c r="E60" s="0" t="s">
        <v>358</v>
      </c>
      <c r="F60" s="0" t="s">
        <v>359</v>
      </c>
      <c r="G60" s="0" t="n">
        <v>148</v>
      </c>
    </row>
    <row r="61" customFormat="false" ht="15" hidden="false" customHeight="false" outlineLevel="0" collapsed="false">
      <c r="A61" s="0" t="s">
        <v>360</v>
      </c>
      <c r="B61" s="0" t="s">
        <v>76</v>
      </c>
      <c r="C61" s="0" t="s">
        <v>182</v>
      </c>
      <c r="D61" s="0" t="s">
        <v>183</v>
      </c>
      <c r="E61" s="0" t="s">
        <v>361</v>
      </c>
      <c r="F61" s="0" t="s">
        <v>362</v>
      </c>
      <c r="G61" s="0" t="n">
        <v>148</v>
      </c>
    </row>
    <row r="62" customFormat="false" ht="15" hidden="false" customHeight="false" outlineLevel="0" collapsed="false">
      <c r="A62" s="0" t="s">
        <v>363</v>
      </c>
      <c r="B62" s="0" t="s">
        <v>79</v>
      </c>
      <c r="C62" s="0" t="s">
        <v>182</v>
      </c>
      <c r="D62" s="0" t="s">
        <v>183</v>
      </c>
      <c r="E62" s="0" t="s">
        <v>364</v>
      </c>
      <c r="F62" s="0" t="s">
        <v>365</v>
      </c>
      <c r="G62" s="0" t="n">
        <v>150</v>
      </c>
    </row>
    <row r="63" customFormat="false" ht="15" hidden="false" customHeight="false" outlineLevel="0" collapsed="false">
      <c r="A63" s="0" t="s">
        <v>366</v>
      </c>
      <c r="B63" s="0" t="s">
        <v>80</v>
      </c>
      <c r="C63" s="0" t="s">
        <v>182</v>
      </c>
      <c r="D63" s="0" t="s">
        <v>183</v>
      </c>
      <c r="E63" s="0" t="s">
        <v>367</v>
      </c>
      <c r="F63" s="0" t="s">
        <v>368</v>
      </c>
      <c r="G63" s="0" t="n">
        <v>150</v>
      </c>
    </row>
    <row r="64" customFormat="false" ht="15" hidden="false" customHeight="false" outlineLevel="0" collapsed="false">
      <c r="A64" s="0" t="s">
        <v>369</v>
      </c>
      <c r="B64" s="0" t="s">
        <v>82</v>
      </c>
      <c r="C64" s="0" t="s">
        <v>182</v>
      </c>
      <c r="D64" s="0" t="s">
        <v>183</v>
      </c>
      <c r="E64" s="0" t="s">
        <v>370</v>
      </c>
      <c r="F64" s="0" t="s">
        <v>371</v>
      </c>
      <c r="G64" s="0" t="n">
        <v>150</v>
      </c>
    </row>
    <row r="65" customFormat="false" ht="15" hidden="false" customHeight="false" outlineLevel="0" collapsed="false">
      <c r="A65" s="0" t="s">
        <v>372</v>
      </c>
      <c r="B65" s="0" t="s">
        <v>83</v>
      </c>
      <c r="C65" s="0" t="s">
        <v>182</v>
      </c>
      <c r="D65" s="0" t="s">
        <v>183</v>
      </c>
      <c r="E65" s="0" t="s">
        <v>373</v>
      </c>
      <c r="F65" s="0" t="s">
        <v>374</v>
      </c>
      <c r="G65" s="0" t="n">
        <v>150</v>
      </c>
    </row>
    <row r="66" customFormat="false" ht="15" hidden="false" customHeight="false" outlineLevel="0" collapsed="false">
      <c r="A66" s="0" t="s">
        <v>375</v>
      </c>
      <c r="B66" s="0" t="s">
        <v>84</v>
      </c>
      <c r="C66" s="0" t="s">
        <v>182</v>
      </c>
      <c r="D66" s="0" t="s">
        <v>183</v>
      </c>
      <c r="E66" s="0" t="s">
        <v>376</v>
      </c>
      <c r="F66" s="0" t="s">
        <v>377</v>
      </c>
      <c r="G66" s="0" t="n">
        <v>150</v>
      </c>
    </row>
    <row r="67" customFormat="false" ht="15" hidden="false" customHeight="false" outlineLevel="0" collapsed="false">
      <c r="A67" s="0" t="s">
        <v>378</v>
      </c>
      <c r="B67" s="0" t="s">
        <v>85</v>
      </c>
      <c r="C67" s="0" t="s">
        <v>182</v>
      </c>
      <c r="D67" s="0" t="s">
        <v>183</v>
      </c>
      <c r="E67" s="0" t="s">
        <v>379</v>
      </c>
      <c r="F67" s="0" t="s">
        <v>380</v>
      </c>
      <c r="G67" s="0" t="n">
        <v>150</v>
      </c>
    </row>
    <row r="68" customFormat="false" ht="15" hidden="false" customHeight="false" outlineLevel="0" collapsed="false">
      <c r="A68" s="0" t="s">
        <v>381</v>
      </c>
      <c r="B68" s="0" t="s">
        <v>86</v>
      </c>
      <c r="C68" s="0" t="s">
        <v>182</v>
      </c>
      <c r="D68" s="0" t="s">
        <v>183</v>
      </c>
      <c r="E68" s="0" t="s">
        <v>382</v>
      </c>
      <c r="F68" s="0" t="s">
        <v>383</v>
      </c>
      <c r="G68" s="0" t="n">
        <v>148</v>
      </c>
    </row>
    <row r="69" customFormat="false" ht="15" hidden="false" customHeight="false" outlineLevel="0" collapsed="false">
      <c r="A69" s="0" t="s">
        <v>384</v>
      </c>
      <c r="B69" s="0" t="s">
        <v>92</v>
      </c>
      <c r="C69" s="0" t="s">
        <v>182</v>
      </c>
      <c r="D69" s="0" t="s">
        <v>183</v>
      </c>
      <c r="E69" s="0" t="s">
        <v>385</v>
      </c>
      <c r="F69" s="0" t="s">
        <v>386</v>
      </c>
      <c r="G69" s="0" t="n">
        <v>147</v>
      </c>
    </row>
    <row r="70" customFormat="false" ht="15" hidden="false" customHeight="false" outlineLevel="0" collapsed="false">
      <c r="A70" s="0" t="s">
        <v>387</v>
      </c>
      <c r="B70" s="0" t="s">
        <v>87</v>
      </c>
      <c r="C70" s="0" t="s">
        <v>182</v>
      </c>
      <c r="D70" s="0" t="s">
        <v>183</v>
      </c>
      <c r="E70" s="0" t="s">
        <v>388</v>
      </c>
      <c r="F70" s="0" t="s">
        <v>389</v>
      </c>
      <c r="G70" s="0" t="n">
        <v>148</v>
      </c>
    </row>
    <row r="71" customFormat="false" ht="15" hidden="false" customHeight="false" outlineLevel="0" collapsed="false">
      <c r="A71" s="0" t="s">
        <v>390</v>
      </c>
      <c r="B71" s="0" t="s">
        <v>95</v>
      </c>
      <c r="C71" s="0" t="s">
        <v>182</v>
      </c>
      <c r="D71" s="0" t="s">
        <v>183</v>
      </c>
      <c r="E71" s="0" t="s">
        <v>391</v>
      </c>
      <c r="F71" s="0" t="s">
        <v>392</v>
      </c>
      <c r="G71" s="0" t="n">
        <v>147</v>
      </c>
    </row>
    <row r="72" customFormat="false" ht="15" hidden="false" customHeight="false" outlineLevel="0" collapsed="false">
      <c r="A72" s="0" t="s">
        <v>393</v>
      </c>
      <c r="B72" s="0" t="s">
        <v>88</v>
      </c>
      <c r="C72" s="0" t="s">
        <v>182</v>
      </c>
      <c r="D72" s="0" t="s">
        <v>183</v>
      </c>
      <c r="E72" s="0" t="s">
        <v>394</v>
      </c>
      <c r="F72" s="0" t="s">
        <v>395</v>
      </c>
      <c r="G72" s="0" t="n">
        <v>148</v>
      </c>
    </row>
    <row r="73" customFormat="false" ht="15" hidden="false" customHeight="false" outlineLevel="0" collapsed="false">
      <c r="A73" s="0" t="s">
        <v>396</v>
      </c>
      <c r="B73" s="0" t="s">
        <v>89</v>
      </c>
      <c r="C73" s="0" t="s">
        <v>182</v>
      </c>
      <c r="D73" s="0" t="s">
        <v>183</v>
      </c>
      <c r="E73" s="0" t="s">
        <v>397</v>
      </c>
      <c r="F73" s="0" t="s">
        <v>398</v>
      </c>
      <c r="G73" s="0" t="n">
        <v>148</v>
      </c>
    </row>
    <row r="74" customFormat="false" ht="15" hidden="false" customHeight="false" outlineLevel="0" collapsed="false">
      <c r="A74" s="0" t="s">
        <v>399</v>
      </c>
      <c r="B74" s="0" t="s">
        <v>93</v>
      </c>
      <c r="C74" s="0" t="s">
        <v>182</v>
      </c>
      <c r="D74" s="0" t="s">
        <v>183</v>
      </c>
      <c r="E74" s="0" t="s">
        <v>400</v>
      </c>
      <c r="F74" s="0" t="s">
        <v>401</v>
      </c>
      <c r="G74" s="0" t="n">
        <v>149</v>
      </c>
    </row>
    <row r="75" customFormat="false" ht="15" hidden="false" customHeight="false" outlineLevel="0" collapsed="false">
      <c r="A75" s="0" t="s">
        <v>402</v>
      </c>
      <c r="B75" s="0" t="s">
        <v>94</v>
      </c>
      <c r="C75" s="0" t="s">
        <v>182</v>
      </c>
      <c r="D75" s="0" t="s">
        <v>403</v>
      </c>
      <c r="E75" s="0" t="s">
        <v>404</v>
      </c>
      <c r="F75" s="0" t="s">
        <v>405</v>
      </c>
      <c r="G75" s="0" t="n">
        <v>149</v>
      </c>
    </row>
    <row r="76" customFormat="false" ht="15" hidden="false" customHeight="false" outlineLevel="0" collapsed="false">
      <c r="A76" s="0" t="s">
        <v>406</v>
      </c>
      <c r="B76" s="0" t="s">
        <v>96</v>
      </c>
      <c r="C76" s="0" t="s">
        <v>182</v>
      </c>
      <c r="D76" s="0" t="s">
        <v>403</v>
      </c>
      <c r="E76" s="0" t="s">
        <v>407</v>
      </c>
      <c r="F76" s="0" t="s">
        <v>408</v>
      </c>
      <c r="G76" s="0" t="n">
        <v>149</v>
      </c>
    </row>
    <row r="77" customFormat="false" ht="15" hidden="false" customHeight="false" outlineLevel="0" collapsed="false">
      <c r="A77" s="0" t="s">
        <v>409</v>
      </c>
      <c r="B77" s="0" t="s">
        <v>98</v>
      </c>
      <c r="C77" s="0" t="s">
        <v>182</v>
      </c>
      <c r="D77" s="0" t="s">
        <v>183</v>
      </c>
      <c r="E77" s="0" t="s">
        <v>410</v>
      </c>
      <c r="F77" s="0" t="s">
        <v>411</v>
      </c>
      <c r="G77" s="0" t="n">
        <v>148</v>
      </c>
    </row>
    <row r="78" customFormat="false" ht="15" hidden="false" customHeight="false" outlineLevel="0" collapsed="false">
      <c r="A78" s="0" t="s">
        <v>412</v>
      </c>
      <c r="B78" s="0" t="s">
        <v>99</v>
      </c>
      <c r="C78" s="0" t="s">
        <v>182</v>
      </c>
      <c r="D78" s="0" t="s">
        <v>183</v>
      </c>
      <c r="E78" s="0" t="s">
        <v>413</v>
      </c>
      <c r="F78" s="0" t="s">
        <v>414</v>
      </c>
      <c r="G78" s="0" t="n">
        <v>148</v>
      </c>
    </row>
    <row r="79" customFormat="false" ht="15" hidden="false" customHeight="false" outlineLevel="0" collapsed="false">
      <c r="A79" s="0" t="s">
        <v>415</v>
      </c>
      <c r="B79" s="0" t="s">
        <v>100</v>
      </c>
      <c r="C79" s="0" t="s">
        <v>182</v>
      </c>
      <c r="D79" s="0" t="s">
        <v>183</v>
      </c>
      <c r="E79" s="0" t="s">
        <v>416</v>
      </c>
      <c r="F79" s="0" t="s">
        <v>417</v>
      </c>
      <c r="G79" s="0" t="n">
        <v>148</v>
      </c>
    </row>
    <row r="80" customFormat="false" ht="15" hidden="false" customHeight="false" outlineLevel="0" collapsed="false">
      <c r="A80" s="0" t="s">
        <v>418</v>
      </c>
      <c r="B80" s="0" t="s">
        <v>101</v>
      </c>
      <c r="C80" s="0" t="s">
        <v>182</v>
      </c>
      <c r="D80" s="0" t="s">
        <v>183</v>
      </c>
      <c r="E80" s="0" t="s">
        <v>419</v>
      </c>
      <c r="F80" s="0" t="s">
        <v>420</v>
      </c>
      <c r="G80" s="0" t="n">
        <v>150</v>
      </c>
    </row>
    <row r="81" customFormat="false" ht="15" hidden="false" customHeight="false" outlineLevel="0" collapsed="false">
      <c r="A81" s="0" t="s">
        <v>421</v>
      </c>
      <c r="B81" s="0" t="s">
        <v>102</v>
      </c>
      <c r="C81" s="0" t="s">
        <v>182</v>
      </c>
      <c r="D81" s="0" t="s">
        <v>183</v>
      </c>
      <c r="E81" s="0" t="s">
        <v>422</v>
      </c>
      <c r="F81" s="0" t="s">
        <v>423</v>
      </c>
      <c r="G81" s="0" t="n">
        <v>150</v>
      </c>
    </row>
    <row r="82" customFormat="false" ht="15" hidden="false" customHeight="false" outlineLevel="0" collapsed="false">
      <c r="A82" s="0" t="s">
        <v>424</v>
      </c>
      <c r="B82" s="0" t="s">
        <v>103</v>
      </c>
      <c r="C82" s="0" t="s">
        <v>182</v>
      </c>
      <c r="D82" s="0" t="s">
        <v>183</v>
      </c>
      <c r="E82" s="0" t="s">
        <v>425</v>
      </c>
      <c r="F82" s="0" t="s">
        <v>426</v>
      </c>
      <c r="G82" s="0" t="n">
        <v>150</v>
      </c>
    </row>
    <row r="83" customFormat="false" ht="15" hidden="false" customHeight="false" outlineLevel="0" collapsed="false">
      <c r="A83" s="0" t="s">
        <v>427</v>
      </c>
      <c r="B83" s="0" t="s">
        <v>104</v>
      </c>
      <c r="C83" s="0" t="s">
        <v>182</v>
      </c>
      <c r="D83" s="0" t="s">
        <v>183</v>
      </c>
      <c r="E83" s="0" t="s">
        <v>428</v>
      </c>
      <c r="F83" s="0" t="s">
        <v>429</v>
      </c>
      <c r="G83" s="0" t="n">
        <v>150</v>
      </c>
    </row>
    <row r="84" customFormat="false" ht="15" hidden="false" customHeight="false" outlineLevel="0" collapsed="false">
      <c r="A84" s="0" t="s">
        <v>430</v>
      </c>
      <c r="B84" s="0" t="s">
        <v>105</v>
      </c>
      <c r="C84" s="0" t="s">
        <v>182</v>
      </c>
      <c r="D84" s="0" t="s">
        <v>183</v>
      </c>
      <c r="E84" s="0" t="s">
        <v>431</v>
      </c>
      <c r="F84" s="0" t="s">
        <v>432</v>
      </c>
      <c r="G84" s="0" t="n">
        <v>150</v>
      </c>
    </row>
    <row r="85" customFormat="false" ht="15" hidden="false" customHeight="false" outlineLevel="0" collapsed="false">
      <c r="A85" s="0" t="s">
        <v>433</v>
      </c>
      <c r="B85" s="0" t="s">
        <v>110</v>
      </c>
      <c r="C85" s="0" t="s">
        <v>182</v>
      </c>
      <c r="D85" s="0" t="s">
        <v>183</v>
      </c>
      <c r="E85" s="0" t="s">
        <v>434</v>
      </c>
      <c r="F85" s="0" t="s">
        <v>435</v>
      </c>
      <c r="G85" s="0" t="n">
        <v>151</v>
      </c>
    </row>
    <row r="86" customFormat="false" ht="15" hidden="false" customHeight="false" outlineLevel="0" collapsed="false">
      <c r="A86" s="0" t="s">
        <v>436</v>
      </c>
      <c r="B86" s="0" t="s">
        <v>106</v>
      </c>
      <c r="C86" s="0" t="s">
        <v>182</v>
      </c>
      <c r="D86" s="0" t="s">
        <v>183</v>
      </c>
      <c r="E86" s="0" t="s">
        <v>437</v>
      </c>
      <c r="F86" s="0" t="s">
        <v>438</v>
      </c>
      <c r="G86" s="0" t="n">
        <v>150</v>
      </c>
    </row>
    <row r="87" customFormat="false" ht="15" hidden="false" customHeight="false" outlineLevel="0" collapsed="false">
      <c r="A87" s="0" t="s">
        <v>439</v>
      </c>
      <c r="B87" s="0" t="s">
        <v>107</v>
      </c>
      <c r="C87" s="0" t="s">
        <v>182</v>
      </c>
      <c r="D87" s="0" t="s">
        <v>183</v>
      </c>
      <c r="E87" s="0" t="s">
        <v>440</v>
      </c>
      <c r="F87" s="0" t="s">
        <v>441</v>
      </c>
      <c r="G87" s="0" t="n">
        <v>152</v>
      </c>
    </row>
    <row r="88" customFormat="false" ht="15" hidden="false" customHeight="false" outlineLevel="0" collapsed="false">
      <c r="A88" s="0" t="s">
        <v>442</v>
      </c>
      <c r="B88" s="0" t="s">
        <v>114</v>
      </c>
      <c r="C88" s="0" t="s">
        <v>182</v>
      </c>
      <c r="D88" s="0" t="s">
        <v>183</v>
      </c>
      <c r="E88" s="0" t="s">
        <v>443</v>
      </c>
      <c r="F88" s="0" t="s">
        <v>444</v>
      </c>
      <c r="G88" s="0" t="n">
        <v>152</v>
      </c>
    </row>
    <row r="89" customFormat="false" ht="15" hidden="false" customHeight="false" outlineLevel="0" collapsed="false">
      <c r="A89" s="0" t="s">
        <v>445</v>
      </c>
      <c r="B89" s="0" t="s">
        <v>108</v>
      </c>
      <c r="C89" s="0" t="s">
        <v>182</v>
      </c>
      <c r="D89" s="0" t="s">
        <v>183</v>
      </c>
      <c r="E89" s="0" t="s">
        <v>446</v>
      </c>
      <c r="F89" s="0" t="s">
        <v>447</v>
      </c>
      <c r="G89" s="0" t="n">
        <v>150</v>
      </c>
    </row>
    <row r="90" customFormat="false" ht="15" hidden="false" customHeight="false" outlineLevel="0" collapsed="false">
      <c r="A90" s="0" t="s">
        <v>448</v>
      </c>
      <c r="B90" s="0" t="s">
        <v>109</v>
      </c>
      <c r="C90" s="0" t="s">
        <v>182</v>
      </c>
      <c r="D90" s="0" t="s">
        <v>183</v>
      </c>
      <c r="E90" s="0" t="s">
        <v>449</v>
      </c>
      <c r="F90" s="0" t="s">
        <v>450</v>
      </c>
      <c r="G90" s="0" t="n">
        <v>151</v>
      </c>
    </row>
    <row r="91" customFormat="false" ht="15" hidden="false" customHeight="false" outlineLevel="0" collapsed="false">
      <c r="A91" s="0" t="s">
        <v>451</v>
      </c>
      <c r="B91" s="0" t="s">
        <v>111</v>
      </c>
      <c r="C91" s="0" t="s">
        <v>182</v>
      </c>
      <c r="D91" s="0" t="s">
        <v>183</v>
      </c>
      <c r="E91" s="0" t="s">
        <v>452</v>
      </c>
      <c r="F91" s="0" t="s">
        <v>453</v>
      </c>
      <c r="G91" s="0" t="n">
        <v>151</v>
      </c>
    </row>
    <row r="92" customFormat="false" ht="15" hidden="false" customHeight="false" outlineLevel="0" collapsed="false">
      <c r="A92" s="0" t="s">
        <v>454</v>
      </c>
      <c r="B92" s="0" t="s">
        <v>112</v>
      </c>
      <c r="C92" s="0" t="s">
        <v>182</v>
      </c>
      <c r="D92" s="0" t="s">
        <v>183</v>
      </c>
      <c r="E92" s="0" t="s">
        <v>455</v>
      </c>
      <c r="F92" s="0" t="s">
        <v>456</v>
      </c>
      <c r="G92" s="0" t="n">
        <v>150</v>
      </c>
    </row>
    <row r="93" customFormat="false" ht="15" hidden="false" customHeight="false" outlineLevel="0" collapsed="false">
      <c r="A93" s="0" t="s">
        <v>457</v>
      </c>
      <c r="B93" s="0" t="s">
        <v>120</v>
      </c>
      <c r="C93" s="0" t="s">
        <v>182</v>
      </c>
      <c r="D93" s="0" t="s">
        <v>183</v>
      </c>
      <c r="E93" s="0" t="s">
        <v>458</v>
      </c>
      <c r="F93" s="0" t="s">
        <v>459</v>
      </c>
      <c r="G93" s="0" t="n">
        <v>148</v>
      </c>
    </row>
    <row r="94" customFormat="false" ht="15" hidden="false" customHeight="false" outlineLevel="0" collapsed="false">
      <c r="A94" s="0" t="s">
        <v>460</v>
      </c>
      <c r="B94" s="0" t="s">
        <v>122</v>
      </c>
      <c r="C94" s="0" t="s">
        <v>182</v>
      </c>
      <c r="D94" s="0" t="s">
        <v>183</v>
      </c>
      <c r="E94" s="0" t="s">
        <v>461</v>
      </c>
      <c r="F94" s="0" t="s">
        <v>462</v>
      </c>
      <c r="G94" s="0" t="n">
        <v>148</v>
      </c>
    </row>
    <row r="95" customFormat="false" ht="15" hidden="false" customHeight="false" outlineLevel="0" collapsed="false">
      <c r="A95" s="0" t="s">
        <v>463</v>
      </c>
      <c r="B95" s="0" t="s">
        <v>117</v>
      </c>
      <c r="C95" s="0" t="s">
        <v>182</v>
      </c>
      <c r="D95" s="0" t="s">
        <v>183</v>
      </c>
      <c r="E95" s="0" t="s">
        <v>464</v>
      </c>
      <c r="F95" s="0" t="s">
        <v>465</v>
      </c>
      <c r="G95" s="0" t="n">
        <v>151</v>
      </c>
    </row>
    <row r="96" customFormat="false" ht="15" hidden="false" customHeight="false" outlineLevel="0" collapsed="false">
      <c r="A96" s="0" t="s">
        <v>466</v>
      </c>
      <c r="B96" s="0" t="s">
        <v>118</v>
      </c>
      <c r="C96" s="0" t="s">
        <v>182</v>
      </c>
      <c r="D96" s="0" t="s">
        <v>183</v>
      </c>
      <c r="E96" s="0" t="s">
        <v>467</v>
      </c>
      <c r="F96" s="0" t="s">
        <v>468</v>
      </c>
      <c r="G96" s="0" t="n">
        <v>150</v>
      </c>
    </row>
    <row r="97" customFormat="false" ht="15" hidden="false" customHeight="false" outlineLevel="0" collapsed="false">
      <c r="A97" s="0" t="s">
        <v>469</v>
      </c>
      <c r="B97" s="0" t="s">
        <v>119</v>
      </c>
      <c r="C97" s="0" t="s">
        <v>182</v>
      </c>
      <c r="D97" s="0" t="s">
        <v>183</v>
      </c>
      <c r="E97" s="0" t="s">
        <v>470</v>
      </c>
      <c r="F97" s="0" t="s">
        <v>471</v>
      </c>
      <c r="G97" s="0" t="n">
        <v>150</v>
      </c>
    </row>
    <row r="98" customFormat="false" ht="15" hidden="false" customHeight="false" outlineLevel="0" collapsed="false">
      <c r="A98" s="0" t="s">
        <v>472</v>
      </c>
      <c r="B98" s="0" t="s">
        <v>121</v>
      </c>
      <c r="C98" s="0" t="s">
        <v>182</v>
      </c>
      <c r="D98" s="0" t="s">
        <v>183</v>
      </c>
      <c r="E98" s="0" t="s">
        <v>473</v>
      </c>
      <c r="F98" s="0" t="s">
        <v>474</v>
      </c>
      <c r="G98" s="0" t="n">
        <v>150</v>
      </c>
    </row>
    <row r="99" customFormat="false" ht="15" hidden="false" customHeight="false" outlineLevel="0" collapsed="false">
      <c r="A99" s="0" t="s">
        <v>475</v>
      </c>
      <c r="B99" s="0" t="s">
        <v>123</v>
      </c>
      <c r="C99" s="0" t="s">
        <v>182</v>
      </c>
      <c r="D99" s="0" t="s">
        <v>183</v>
      </c>
      <c r="E99" s="0" t="s">
        <v>476</v>
      </c>
      <c r="F99" s="0" t="s">
        <v>477</v>
      </c>
      <c r="G99" s="0" t="n">
        <v>150</v>
      </c>
    </row>
    <row r="100" customFormat="false" ht="15" hidden="false" customHeight="false" outlineLevel="0" collapsed="false">
      <c r="A100" s="0" t="s">
        <v>478</v>
      </c>
      <c r="B100" s="0" t="s">
        <v>124</v>
      </c>
      <c r="C100" s="0" t="s">
        <v>182</v>
      </c>
      <c r="D100" s="0" t="s">
        <v>183</v>
      </c>
      <c r="E100" s="0" t="s">
        <v>479</v>
      </c>
      <c r="F100" s="0" t="s">
        <v>480</v>
      </c>
      <c r="G100" s="0" t="n">
        <v>148</v>
      </c>
    </row>
    <row r="101" customFormat="false" ht="15" hidden="false" customHeight="false" outlineLevel="0" collapsed="false">
      <c r="A101" s="0" t="s">
        <v>481</v>
      </c>
      <c r="B101" s="0" t="s">
        <v>125</v>
      </c>
      <c r="C101" s="0" t="s">
        <v>182</v>
      </c>
      <c r="D101" s="0" t="s">
        <v>183</v>
      </c>
      <c r="E101" s="0" t="s">
        <v>482</v>
      </c>
      <c r="F101" s="0" t="s">
        <v>483</v>
      </c>
      <c r="G101" s="0" t="n">
        <v>148</v>
      </c>
    </row>
    <row r="102" customFormat="false" ht="15" hidden="false" customHeight="false" outlineLevel="0" collapsed="false">
      <c r="A102" s="0" t="s">
        <v>484</v>
      </c>
      <c r="B102" s="0" t="s">
        <v>131</v>
      </c>
      <c r="C102" s="0" t="s">
        <v>182</v>
      </c>
      <c r="D102" s="0" t="s">
        <v>183</v>
      </c>
      <c r="E102" s="0" t="s">
        <v>485</v>
      </c>
      <c r="F102" s="0" t="s">
        <v>486</v>
      </c>
      <c r="G102" s="0" t="n">
        <v>150</v>
      </c>
    </row>
    <row r="103" customFormat="false" ht="15" hidden="false" customHeight="false" outlineLevel="0" collapsed="false">
      <c r="A103" s="0" t="s">
        <v>487</v>
      </c>
      <c r="B103" s="0" t="s">
        <v>133</v>
      </c>
      <c r="C103" s="0" t="s">
        <v>182</v>
      </c>
      <c r="D103" s="0" t="s">
        <v>183</v>
      </c>
      <c r="E103" s="0" t="s">
        <v>488</v>
      </c>
      <c r="F103" s="0" t="s">
        <v>489</v>
      </c>
      <c r="G103" s="0" t="n">
        <v>150</v>
      </c>
    </row>
    <row r="104" customFormat="false" ht="15" hidden="false" customHeight="false" outlineLevel="0" collapsed="false">
      <c r="A104" s="0" t="s">
        <v>490</v>
      </c>
      <c r="B104" s="0" t="s">
        <v>126</v>
      </c>
      <c r="C104" s="0" t="s">
        <v>182</v>
      </c>
      <c r="D104" s="0" t="s">
        <v>183</v>
      </c>
      <c r="E104" s="0" t="s">
        <v>491</v>
      </c>
      <c r="F104" s="0" t="s">
        <v>492</v>
      </c>
      <c r="G104" s="0" t="n">
        <v>148</v>
      </c>
    </row>
    <row r="105" customFormat="false" ht="15" hidden="false" customHeight="false" outlineLevel="0" collapsed="false">
      <c r="A105" s="0" t="s">
        <v>493</v>
      </c>
      <c r="B105" s="0" t="s">
        <v>136</v>
      </c>
      <c r="C105" s="0" t="s">
        <v>182</v>
      </c>
      <c r="D105" s="0" t="s">
        <v>183</v>
      </c>
      <c r="E105" s="0" t="s">
        <v>494</v>
      </c>
      <c r="F105" s="0" t="s">
        <v>495</v>
      </c>
      <c r="G105" s="0" t="n">
        <v>150</v>
      </c>
    </row>
    <row r="106" customFormat="false" ht="15" hidden="false" customHeight="false" outlineLevel="0" collapsed="false">
      <c r="A106" s="0" t="s">
        <v>496</v>
      </c>
      <c r="B106" s="0" t="s">
        <v>138</v>
      </c>
      <c r="C106" s="0" t="s">
        <v>182</v>
      </c>
      <c r="D106" s="0" t="s">
        <v>183</v>
      </c>
      <c r="E106" s="0" t="s">
        <v>497</v>
      </c>
      <c r="F106" s="0" t="s">
        <v>498</v>
      </c>
      <c r="G106" s="0" t="n">
        <v>151</v>
      </c>
    </row>
    <row r="107" customFormat="false" ht="15" hidden="false" customHeight="false" outlineLevel="0" collapsed="false">
      <c r="A107" s="0" t="s">
        <v>499</v>
      </c>
      <c r="B107" s="0" t="s">
        <v>128</v>
      </c>
      <c r="C107" s="0" t="s">
        <v>182</v>
      </c>
      <c r="D107" s="0" t="s">
        <v>183</v>
      </c>
      <c r="E107" s="0" t="s">
        <v>500</v>
      </c>
      <c r="F107" s="0" t="s">
        <v>501</v>
      </c>
      <c r="G107" s="0" t="n">
        <v>150</v>
      </c>
    </row>
    <row r="108" customFormat="false" ht="15" hidden="false" customHeight="false" outlineLevel="0" collapsed="false">
      <c r="A108" s="0" t="s">
        <v>502</v>
      </c>
      <c r="B108" s="0" t="s">
        <v>129</v>
      </c>
      <c r="C108" s="0" t="s">
        <v>182</v>
      </c>
      <c r="D108" s="0" t="s">
        <v>183</v>
      </c>
      <c r="E108" s="0" t="s">
        <v>503</v>
      </c>
      <c r="F108" s="0" t="s">
        <v>504</v>
      </c>
      <c r="G108" s="0" t="n">
        <v>150</v>
      </c>
    </row>
    <row r="109" customFormat="false" ht="15" hidden="false" customHeight="false" outlineLevel="0" collapsed="false">
      <c r="A109" s="0" t="s">
        <v>505</v>
      </c>
      <c r="B109" s="0" t="s">
        <v>130</v>
      </c>
      <c r="C109" s="0" t="s">
        <v>182</v>
      </c>
      <c r="D109" s="0" t="s">
        <v>183</v>
      </c>
      <c r="E109" s="0" t="s">
        <v>506</v>
      </c>
      <c r="F109" s="0" t="s">
        <v>507</v>
      </c>
      <c r="G109" s="0" t="n">
        <v>148</v>
      </c>
    </row>
    <row r="110" customFormat="false" ht="15" hidden="false" customHeight="false" outlineLevel="0" collapsed="false">
      <c r="A110" s="0" t="s">
        <v>508</v>
      </c>
      <c r="B110" s="0" t="s">
        <v>132</v>
      </c>
      <c r="C110" s="0" t="s">
        <v>182</v>
      </c>
      <c r="D110" s="0" t="s">
        <v>183</v>
      </c>
      <c r="E110" s="0" t="s">
        <v>509</v>
      </c>
      <c r="F110" s="0" t="s">
        <v>510</v>
      </c>
      <c r="G110" s="0" t="n">
        <v>148</v>
      </c>
    </row>
    <row r="111" customFormat="false" ht="15" hidden="false" customHeight="false" outlineLevel="0" collapsed="false">
      <c r="A111" s="0" t="s">
        <v>511</v>
      </c>
      <c r="B111" s="0" t="s">
        <v>144</v>
      </c>
      <c r="C111" s="0" t="s">
        <v>182</v>
      </c>
      <c r="D111" s="0" t="s">
        <v>183</v>
      </c>
      <c r="E111" s="0" t="s">
        <v>512</v>
      </c>
      <c r="F111" s="0" t="s">
        <v>513</v>
      </c>
      <c r="G111" s="0" t="n">
        <v>151</v>
      </c>
    </row>
    <row r="112" customFormat="false" ht="15" hidden="false" customHeight="false" outlineLevel="0" collapsed="false">
      <c r="A112" s="0" t="s">
        <v>514</v>
      </c>
      <c r="B112" s="0" t="s">
        <v>134</v>
      </c>
      <c r="C112" s="0" t="s">
        <v>182</v>
      </c>
      <c r="D112" s="0" t="s">
        <v>183</v>
      </c>
      <c r="E112" s="0" t="s">
        <v>515</v>
      </c>
      <c r="F112" s="0" t="s">
        <v>516</v>
      </c>
      <c r="G112" s="0" t="n">
        <v>148</v>
      </c>
    </row>
    <row r="113" customFormat="false" ht="15" hidden="false" customHeight="false" outlineLevel="0" collapsed="false">
      <c r="A113" s="0" t="s">
        <v>517</v>
      </c>
      <c r="B113" s="0" t="s">
        <v>135</v>
      </c>
      <c r="C113" s="0" t="s">
        <v>182</v>
      </c>
      <c r="D113" s="0" t="s">
        <v>183</v>
      </c>
      <c r="E113" s="0" t="s">
        <v>518</v>
      </c>
      <c r="F113" s="0" t="s">
        <v>519</v>
      </c>
      <c r="G113" s="0" t="n">
        <v>148</v>
      </c>
    </row>
    <row r="114" customFormat="false" ht="15" hidden="false" customHeight="false" outlineLevel="0" collapsed="false">
      <c r="A114" s="0" t="s">
        <v>520</v>
      </c>
      <c r="B114" s="0" t="s">
        <v>139</v>
      </c>
      <c r="C114" s="0" t="s">
        <v>182</v>
      </c>
      <c r="D114" s="0" t="s">
        <v>183</v>
      </c>
      <c r="E114" s="0" t="s">
        <v>521</v>
      </c>
      <c r="F114" s="0" t="s">
        <v>522</v>
      </c>
      <c r="G114" s="0" t="n">
        <v>149</v>
      </c>
    </row>
    <row r="115" customFormat="false" ht="15" hidden="false" customHeight="false" outlineLevel="0" collapsed="false">
      <c r="A115" s="0" t="s">
        <v>523</v>
      </c>
      <c r="B115" s="0" t="s">
        <v>140</v>
      </c>
      <c r="C115" s="0" t="s">
        <v>182</v>
      </c>
      <c r="D115" s="0" t="s">
        <v>183</v>
      </c>
      <c r="E115" s="0" t="s">
        <v>524</v>
      </c>
      <c r="F115" s="0" t="s">
        <v>525</v>
      </c>
      <c r="G115" s="0" t="n">
        <v>152</v>
      </c>
    </row>
    <row r="116" customFormat="false" ht="15" hidden="false" customHeight="false" outlineLevel="0" collapsed="false">
      <c r="A116" s="0" t="s">
        <v>526</v>
      </c>
      <c r="B116" s="0" t="s">
        <v>141</v>
      </c>
      <c r="C116" s="0" t="s">
        <v>182</v>
      </c>
      <c r="D116" s="0" t="s">
        <v>183</v>
      </c>
      <c r="E116" s="0" t="s">
        <v>527</v>
      </c>
      <c r="F116" s="0" t="s">
        <v>528</v>
      </c>
      <c r="G116" s="0" t="n">
        <v>152</v>
      </c>
    </row>
    <row r="117" customFormat="false" ht="15" hidden="false" customHeight="false" outlineLevel="0" collapsed="false">
      <c r="A117" s="0" t="s">
        <v>529</v>
      </c>
      <c r="B117" s="0" t="s">
        <v>142</v>
      </c>
      <c r="C117" s="0" t="s">
        <v>182</v>
      </c>
      <c r="D117" s="0" t="s">
        <v>183</v>
      </c>
      <c r="E117" s="0" t="s">
        <v>530</v>
      </c>
      <c r="F117" s="0" t="s">
        <v>531</v>
      </c>
      <c r="G117" s="0" t="n">
        <v>147</v>
      </c>
    </row>
    <row r="118" customFormat="false" ht="15" hidden="false" customHeight="false" outlineLevel="0" collapsed="false">
      <c r="A118" s="0" t="s">
        <v>532</v>
      </c>
      <c r="B118" s="0" t="s">
        <v>143</v>
      </c>
      <c r="C118" s="0" t="s">
        <v>182</v>
      </c>
      <c r="D118" s="0" t="s">
        <v>183</v>
      </c>
      <c r="E118" s="0" t="s">
        <v>533</v>
      </c>
      <c r="F118" s="0" t="s">
        <v>534</v>
      </c>
      <c r="G118" s="0" t="n">
        <v>150</v>
      </c>
    </row>
    <row r="119" customFormat="false" ht="15" hidden="false" customHeight="false" outlineLevel="0" collapsed="false">
      <c r="A119" s="0" t="s">
        <v>535</v>
      </c>
      <c r="B119" s="0" t="s">
        <v>145</v>
      </c>
      <c r="C119" s="0" t="s">
        <v>182</v>
      </c>
      <c r="D119" s="0" t="s">
        <v>183</v>
      </c>
      <c r="E119" s="0" t="s">
        <v>536</v>
      </c>
      <c r="F119" s="0" t="s">
        <v>537</v>
      </c>
      <c r="G119" s="0" t="n">
        <v>148</v>
      </c>
    </row>
    <row r="120" customFormat="false" ht="15" hidden="false" customHeight="false" outlineLevel="0" collapsed="false">
      <c r="A120" s="0" t="s">
        <v>538</v>
      </c>
      <c r="B120" s="0" t="s">
        <v>146</v>
      </c>
      <c r="C120" s="0" t="s">
        <v>182</v>
      </c>
      <c r="D120" s="0" t="s">
        <v>183</v>
      </c>
      <c r="E120" s="0" t="s">
        <v>539</v>
      </c>
      <c r="F120" s="0" t="s">
        <v>540</v>
      </c>
      <c r="G120" s="0" t="n">
        <v>149</v>
      </c>
    </row>
    <row r="121" customFormat="false" ht="15" hidden="false" customHeight="false" outlineLevel="0" collapsed="false">
      <c r="A121" s="0" t="s">
        <v>541</v>
      </c>
      <c r="B121" s="0" t="s">
        <v>155</v>
      </c>
      <c r="C121" s="0" t="s">
        <v>182</v>
      </c>
      <c r="D121" s="0" t="s">
        <v>183</v>
      </c>
      <c r="E121" s="0" t="s">
        <v>542</v>
      </c>
      <c r="F121" s="0" t="s">
        <v>543</v>
      </c>
      <c r="G121" s="0" t="n">
        <v>146</v>
      </c>
    </row>
    <row r="122" customFormat="false" ht="15" hidden="false" customHeight="false" outlineLevel="0" collapsed="false">
      <c r="A122" s="0" t="s">
        <v>544</v>
      </c>
      <c r="B122" s="0" t="s">
        <v>147</v>
      </c>
      <c r="C122" s="0" t="s">
        <v>182</v>
      </c>
      <c r="D122" s="0" t="s">
        <v>183</v>
      </c>
      <c r="E122" s="0" t="s">
        <v>545</v>
      </c>
      <c r="F122" s="0" t="s">
        <v>546</v>
      </c>
      <c r="G122" s="0" t="n">
        <v>148</v>
      </c>
    </row>
    <row r="123" customFormat="false" ht="15" hidden="false" customHeight="false" outlineLevel="0" collapsed="false">
      <c r="A123" s="0" t="s">
        <v>547</v>
      </c>
      <c r="B123" s="0" t="s">
        <v>148</v>
      </c>
      <c r="C123" s="0" t="s">
        <v>182</v>
      </c>
      <c r="D123" s="0" t="s">
        <v>183</v>
      </c>
      <c r="E123" s="0" t="s">
        <v>548</v>
      </c>
      <c r="F123" s="0" t="s">
        <v>549</v>
      </c>
      <c r="G123" s="0" t="n">
        <v>148</v>
      </c>
    </row>
    <row r="124" customFormat="false" ht="15" hidden="false" customHeight="false" outlineLevel="0" collapsed="false">
      <c r="A124" s="0" t="s">
        <v>550</v>
      </c>
      <c r="B124" s="0" t="s">
        <v>149</v>
      </c>
      <c r="C124" s="0" t="s">
        <v>182</v>
      </c>
      <c r="D124" s="0" t="s">
        <v>183</v>
      </c>
      <c r="E124" s="0" t="s">
        <v>551</v>
      </c>
      <c r="F124" s="0" t="s">
        <v>552</v>
      </c>
      <c r="G124" s="0" t="n">
        <v>148</v>
      </c>
    </row>
    <row r="125" customFormat="false" ht="15" hidden="false" customHeight="false" outlineLevel="0" collapsed="false">
      <c r="A125" s="0" t="s">
        <v>553</v>
      </c>
      <c r="B125" s="0" t="s">
        <v>150</v>
      </c>
      <c r="C125" s="0" t="s">
        <v>182</v>
      </c>
      <c r="D125" s="0" t="s">
        <v>183</v>
      </c>
      <c r="E125" s="0" t="s">
        <v>554</v>
      </c>
      <c r="F125" s="0" t="s">
        <v>555</v>
      </c>
      <c r="G125" s="0" t="n">
        <v>148</v>
      </c>
    </row>
    <row r="126" customFormat="false" ht="15" hidden="false" customHeight="false" outlineLevel="0" collapsed="false">
      <c r="A126" s="0" t="s">
        <v>556</v>
      </c>
      <c r="B126" s="0" t="s">
        <v>151</v>
      </c>
      <c r="C126" s="0" t="s">
        <v>182</v>
      </c>
      <c r="D126" s="0" t="s">
        <v>183</v>
      </c>
      <c r="E126" s="0" t="s">
        <v>557</v>
      </c>
      <c r="F126" s="0" t="s">
        <v>558</v>
      </c>
      <c r="G126" s="0" t="n">
        <v>148</v>
      </c>
    </row>
    <row r="127" customFormat="false" ht="15" hidden="false" customHeight="false" outlineLevel="0" collapsed="false">
      <c r="A127" s="0" t="s">
        <v>559</v>
      </c>
      <c r="B127" s="0" t="s">
        <v>162</v>
      </c>
      <c r="C127" s="0" t="s">
        <v>182</v>
      </c>
      <c r="D127" s="0" t="s">
        <v>183</v>
      </c>
      <c r="E127" s="0" t="s">
        <v>560</v>
      </c>
      <c r="F127" s="0" t="s">
        <v>561</v>
      </c>
      <c r="G127" s="0" t="n">
        <v>151</v>
      </c>
    </row>
    <row r="128" customFormat="false" ht="15" hidden="false" customHeight="false" outlineLevel="0" collapsed="false">
      <c r="A128" s="0" t="s">
        <v>562</v>
      </c>
      <c r="B128" s="0" t="s">
        <v>152</v>
      </c>
      <c r="C128" s="0" t="s">
        <v>182</v>
      </c>
      <c r="D128" s="0" t="s">
        <v>183</v>
      </c>
      <c r="E128" s="0" t="s">
        <v>563</v>
      </c>
      <c r="F128" s="0" t="s">
        <v>564</v>
      </c>
      <c r="G128" s="0" t="n">
        <v>148</v>
      </c>
    </row>
    <row r="129" customFormat="false" ht="15" hidden="false" customHeight="false" outlineLevel="0" collapsed="false">
      <c r="A129" s="0" t="s">
        <v>565</v>
      </c>
      <c r="B129" s="0" t="s">
        <v>153</v>
      </c>
      <c r="C129" s="0" t="s">
        <v>182</v>
      </c>
      <c r="D129" s="0" t="s">
        <v>183</v>
      </c>
      <c r="E129" s="0" t="s">
        <v>566</v>
      </c>
      <c r="F129" s="0" t="s">
        <v>567</v>
      </c>
      <c r="G129" s="0" t="n">
        <v>148</v>
      </c>
    </row>
    <row r="130" customFormat="false" ht="15" hidden="false" customHeight="false" outlineLevel="0" collapsed="false">
      <c r="A130" s="0" t="s">
        <v>568</v>
      </c>
      <c r="B130" s="0" t="s">
        <v>154</v>
      </c>
      <c r="C130" s="0" t="s">
        <v>182</v>
      </c>
      <c r="D130" s="0" t="s">
        <v>183</v>
      </c>
      <c r="E130" s="0" t="s">
        <v>569</v>
      </c>
      <c r="F130" s="0" t="s">
        <v>570</v>
      </c>
      <c r="G130" s="0" t="n">
        <v>150</v>
      </c>
    </row>
    <row r="131" customFormat="false" ht="15" hidden="false" customHeight="false" outlineLevel="0" collapsed="false">
      <c r="A131" s="0" t="s">
        <v>571</v>
      </c>
      <c r="B131" s="0" t="s">
        <v>167</v>
      </c>
      <c r="C131" s="0" t="s">
        <v>182</v>
      </c>
      <c r="D131" s="0" t="s">
        <v>183</v>
      </c>
      <c r="E131" s="0" t="s">
        <v>572</v>
      </c>
      <c r="F131" s="0" t="s">
        <v>573</v>
      </c>
      <c r="G131" s="0" t="n">
        <v>150</v>
      </c>
    </row>
    <row r="132" customFormat="false" ht="15" hidden="false" customHeight="false" outlineLevel="0" collapsed="false">
      <c r="A132" s="0" t="s">
        <v>574</v>
      </c>
      <c r="B132" s="0" t="s">
        <v>157</v>
      </c>
      <c r="C132" s="0" t="s">
        <v>182</v>
      </c>
      <c r="D132" s="0" t="s">
        <v>183</v>
      </c>
      <c r="E132" s="0" t="s">
        <v>575</v>
      </c>
      <c r="F132" s="0" t="s">
        <v>576</v>
      </c>
      <c r="G132" s="0" t="n">
        <v>148</v>
      </c>
    </row>
    <row r="133" customFormat="false" ht="15" hidden="false" customHeight="false" outlineLevel="0" collapsed="false">
      <c r="A133" s="0" t="s">
        <v>577</v>
      </c>
      <c r="B133" s="0" t="s">
        <v>158</v>
      </c>
      <c r="C133" s="0" t="s">
        <v>182</v>
      </c>
      <c r="D133" s="0" t="s">
        <v>183</v>
      </c>
      <c r="E133" s="0" t="s">
        <v>578</v>
      </c>
      <c r="F133" s="0" t="s">
        <v>579</v>
      </c>
      <c r="G133" s="0" t="n">
        <v>150</v>
      </c>
    </row>
    <row r="134" customFormat="false" ht="15" hidden="false" customHeight="false" outlineLevel="0" collapsed="false">
      <c r="A134" s="0" t="s">
        <v>580</v>
      </c>
      <c r="B134" s="0" t="s">
        <v>159</v>
      </c>
      <c r="C134" s="0" t="s">
        <v>182</v>
      </c>
      <c r="D134" s="0" t="s">
        <v>183</v>
      </c>
      <c r="E134" s="0" t="s">
        <v>581</v>
      </c>
      <c r="F134" s="0" t="s">
        <v>582</v>
      </c>
      <c r="G134" s="0" t="n">
        <v>150</v>
      </c>
    </row>
    <row r="135" customFormat="false" ht="15" hidden="false" customHeight="false" outlineLevel="0" collapsed="false">
      <c r="A135" s="0" t="s">
        <v>583</v>
      </c>
      <c r="B135" s="0" t="s">
        <v>160</v>
      </c>
      <c r="C135" s="0" t="s">
        <v>182</v>
      </c>
      <c r="D135" s="0" t="s">
        <v>183</v>
      </c>
      <c r="E135" s="0" t="s">
        <v>584</v>
      </c>
      <c r="F135" s="0" t="s">
        <v>585</v>
      </c>
      <c r="G135" s="0" t="n">
        <v>150</v>
      </c>
    </row>
    <row r="136" customFormat="false" ht="15" hidden="false" customHeight="false" outlineLevel="0" collapsed="false">
      <c r="A136" s="0" t="s">
        <v>586</v>
      </c>
      <c r="B136" s="0" t="s">
        <v>163</v>
      </c>
      <c r="C136" s="0" t="s">
        <v>182</v>
      </c>
      <c r="D136" s="0" t="s">
        <v>183</v>
      </c>
      <c r="E136" s="0" t="s">
        <v>587</v>
      </c>
      <c r="F136" s="0" t="s">
        <v>588</v>
      </c>
      <c r="G136" s="0" t="n">
        <v>150</v>
      </c>
    </row>
    <row r="137" customFormat="false" ht="15" hidden="false" customHeight="false" outlineLevel="0" collapsed="false">
      <c r="A137" s="0" t="s">
        <v>589</v>
      </c>
      <c r="B137" s="0" t="s">
        <v>164</v>
      </c>
      <c r="C137" s="0" t="s">
        <v>182</v>
      </c>
      <c r="D137" s="0" t="s">
        <v>183</v>
      </c>
      <c r="E137" s="0" t="s">
        <v>590</v>
      </c>
      <c r="F137" s="0" t="s">
        <v>591</v>
      </c>
      <c r="G137" s="0" t="n">
        <v>147</v>
      </c>
    </row>
    <row r="138" customFormat="false" ht="15" hidden="false" customHeight="false" outlineLevel="0" collapsed="false">
      <c r="A138" s="0" t="s">
        <v>592</v>
      </c>
      <c r="B138" s="0" t="s">
        <v>172</v>
      </c>
      <c r="C138" s="0" t="s">
        <v>182</v>
      </c>
      <c r="D138" s="0" t="s">
        <v>183</v>
      </c>
      <c r="E138" s="0" t="s">
        <v>593</v>
      </c>
      <c r="F138" s="0" t="s">
        <v>594</v>
      </c>
      <c r="G138" s="0" t="n">
        <v>148</v>
      </c>
    </row>
    <row r="139" customFormat="false" ht="15" hidden="false" customHeight="false" outlineLevel="0" collapsed="false">
      <c r="A139" s="0" t="s">
        <v>595</v>
      </c>
      <c r="B139" s="0" t="s">
        <v>165</v>
      </c>
      <c r="C139" s="0" t="s">
        <v>182</v>
      </c>
      <c r="D139" s="0" t="s">
        <v>183</v>
      </c>
      <c r="E139" s="0" t="s">
        <v>596</v>
      </c>
      <c r="F139" s="0" t="s">
        <v>597</v>
      </c>
      <c r="G139" s="0" t="n">
        <v>148</v>
      </c>
    </row>
    <row r="140" customFormat="false" ht="15" hidden="false" customHeight="false" outlineLevel="0" collapsed="false">
      <c r="A140" s="0" t="s">
        <v>598</v>
      </c>
      <c r="B140" s="0" t="s">
        <v>166</v>
      </c>
      <c r="C140" s="0" t="s">
        <v>182</v>
      </c>
      <c r="D140" s="0" t="s">
        <v>183</v>
      </c>
      <c r="E140" s="0" t="s">
        <v>599</v>
      </c>
      <c r="F140" s="0" t="s">
        <v>600</v>
      </c>
      <c r="G140" s="0" t="n">
        <v>148</v>
      </c>
    </row>
    <row r="141" customFormat="false" ht="15" hidden="false" customHeight="false" outlineLevel="0" collapsed="false">
      <c r="A141" s="0" t="s">
        <v>601</v>
      </c>
      <c r="B141" s="0" t="s">
        <v>173</v>
      </c>
      <c r="C141" s="0" t="s">
        <v>182</v>
      </c>
      <c r="D141" s="0" t="s">
        <v>183</v>
      </c>
      <c r="E141" s="0" t="s">
        <v>602</v>
      </c>
      <c r="F141" s="0" t="s">
        <v>603</v>
      </c>
      <c r="G141" s="0" t="n">
        <v>147</v>
      </c>
    </row>
    <row r="142" customFormat="false" ht="15" hidden="false" customHeight="false" outlineLevel="0" collapsed="false">
      <c r="A142" s="0" t="s">
        <v>604</v>
      </c>
      <c r="B142" s="0" t="s">
        <v>168</v>
      </c>
      <c r="C142" s="0" t="s">
        <v>182</v>
      </c>
      <c r="D142" s="0" t="s">
        <v>183</v>
      </c>
      <c r="E142" s="0" t="s">
        <v>605</v>
      </c>
      <c r="F142" s="0" t="s">
        <v>606</v>
      </c>
      <c r="G142" s="0" t="n">
        <v>150</v>
      </c>
    </row>
    <row r="143" customFormat="false" ht="15" hidden="false" customHeight="false" outlineLevel="0" collapsed="false">
      <c r="A143" s="0" t="s">
        <v>607</v>
      </c>
      <c r="B143" s="0" t="s">
        <v>169</v>
      </c>
      <c r="C143" s="0" t="s">
        <v>182</v>
      </c>
      <c r="D143" s="0" t="s">
        <v>183</v>
      </c>
      <c r="E143" s="0" t="s">
        <v>608</v>
      </c>
      <c r="F143" s="0" t="s">
        <v>609</v>
      </c>
      <c r="G143" s="0" t="n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7:52:47Z</dcterms:created>
  <dc:creator>1</dc:creator>
  <dc:description/>
  <dc:language>en-US</dc:language>
  <cp:lastModifiedBy>julia270692</cp:lastModifiedBy>
  <dcterms:modified xsi:type="dcterms:W3CDTF">2011-05-20T10:48:55Z</dcterms:modified>
  <cp:revision>0</cp:revision>
  <dc:subject/>
  <dc:title/>
</cp:coreProperties>
</file>