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sum62" sheetId="1" state="visible" r:id="rId2"/>
    <sheet name="ДОп 3" sheetId="2" state="visible" r:id="rId3"/>
    <sheet name="blosum62m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*</t>
  </si>
  <si>
    <t xml:space="preserve">seq1</t>
  </si>
  <si>
    <t xml:space="preserve">QSTCAHDGQ---YVNYWMHSGMVMVD</t>
  </si>
  <si>
    <t xml:space="preserve">seq2</t>
  </si>
  <si>
    <t xml:space="preserve">QSTCAHHITVDSYVNTWIHTGM</t>
  </si>
  <si>
    <t xml:space="preserve">Значения</t>
  </si>
  <si>
    <t xml:space="preserve">полное соответствие</t>
  </si>
  <si>
    <t xml:space="preserve">Гомологичная замена</t>
  </si>
  <si>
    <t xml:space="preserve"> 4 -1 -2 -2  0 -1 -1  0 -2 -1 -1 -1 -1 -2 -1  1  0 -3 -2  0 -2 -1  0 -4 </t>
  </si>
  <si>
    <t xml:space="preserve">-1  5  0 -2 -3  1  0 -2  0 -3 -2  2 -1 -3 -2 -1 -1 -3 -2 -3 -1  0 -1 -4 </t>
  </si>
  <si>
    <t xml:space="preserve">-2  0  6  1 -3  0  0  0  1 -3 -3  0 -2 -3 -2  1  0 -4 -2 -3  3  0 -1 -4 </t>
  </si>
  <si>
    <t xml:space="preserve">-2 -2  1  6 -3  0  2 -1 -1 -3 -4 -1 -3 -3 -1  0 -1 -4 -3 -3  4  1 -1 -4 </t>
  </si>
  <si>
    <t xml:space="preserve"> 0 -3 -3 -3  9 -3 -4 -3 -3 -1 -1 -3 -1 -2 -3 -1 -1 -2 -2 -1 -3 -3 -2 -4 </t>
  </si>
  <si>
    <t xml:space="preserve">-1  1  0  0 -3  5  2 -2  0 -3 -2  1  0 -3 -1  0 -1 -2 -1 -2  0  3 -1 -4 </t>
  </si>
  <si>
    <t xml:space="preserve">-1  0  0  2 -4  2  5 -2  0 -3 -3  1 -2 -3 -1  0 -1 -3 -2 -2  1  4 -1 -4 </t>
  </si>
  <si>
    <t xml:space="preserve"> 0 -2  0 -1 -3 -2 -2  6 -2 -4 -4 -2 -3 -3 -2  0 -2 -2 -3 -3 -1 -2 -1 -4 </t>
  </si>
  <si>
    <t xml:space="preserve">-2  0  1 -1 -3  0  0 -2  8 -3 -3 -1 -2 -1 -2 -1 -2 -2  2 -3  0  0 -1 -4 </t>
  </si>
  <si>
    <t xml:space="preserve">-1 -3 -3 -3 -1 -3 -3 -4 -3  4  2 -3  1  0 -3 -2 -1 -3 -1  3 -3 -3 -1 -4 </t>
  </si>
  <si>
    <t xml:space="preserve">-1 -2 -3 -4 -1 -2 -3 -4 -3  2  4 -2  2  0 -3 -2 -1 -2 -1  1 -4 -3 -1 -4 </t>
  </si>
  <si>
    <t xml:space="preserve">-1  2  0 -1 -3  1  1 -2 -1 -3 -2  5 -1 -3 -1  0 -1 -3 -2 -2  0  1 -1 -4 </t>
  </si>
  <si>
    <t xml:space="preserve">-1 -1 -2 -3 -1  0 -2 -3 -2  1  2 -1  5  0 -2 -1 -1 -1 -1  1 -3 -1 -1 -4 </t>
  </si>
  <si>
    <t xml:space="preserve">-2 -3 -3 -3 -2 -3 -3 -3 -1  0  0 -3  0  6 -4 -2 -2  1  3 -1 -3 -3 -1 -4 </t>
  </si>
  <si>
    <t xml:space="preserve">-1 -2 -2 -1 -3 -1 -1 -2 -2 -3 -3 -1 -2 -4  7 -1 -1 -4 -3 -2 -2 -1 -2 -4 </t>
  </si>
  <si>
    <t xml:space="preserve"> 1 -1  1  0 -1  0  0  0 -1 -2 -2  0 -1 -2 -1  4  1 -3 -2 -2  0  0  0 -4 </t>
  </si>
  <si>
    <t xml:space="preserve"> 0 -1  0 -1 -1 -1 -1 -2 -2 -1 -1 -1 -1 -2 -1  1  5 -2 -2  0 -1 -1  0 -4 </t>
  </si>
  <si>
    <t xml:space="preserve">-3 -3 -4 -4 -2 -2 -3 -2 -2 -3 -2 -3 -1  1 -4 -3 -2 11  2 -3 -4 -3 -2 -4 </t>
  </si>
  <si>
    <t xml:space="preserve">-2 -2 -2 -3 -2 -1 -2 -3  2 -1 -1 -2 -1  3 -3 -2 -2  2  7 -1 -3 -2 -1 -4 </t>
  </si>
  <si>
    <t xml:space="preserve"> 0 -3 -3 -3 -1 -2 -2 -3 -3  3  1 -2  1 -1 -2 -2  0 -3 -1  4 -3 -2 -1 -4 </t>
  </si>
  <si>
    <t xml:space="preserve">B</t>
  </si>
  <si>
    <t xml:space="preserve">-2 -1  3  4 -3  0  1 -1  0 -3 -4  0 -3 -3 -2  0 -1 -4 -3 -3  4  0 -1 -4 </t>
  </si>
  <si>
    <t xml:space="preserve">Z</t>
  </si>
  <si>
    <t xml:space="preserve">-1  0  0  1 -3  3  4 -2  0 -3 -3  1 -1 -3 -1  0 -1 -3 -2 -2  0  4 -1 -4 </t>
  </si>
  <si>
    <t xml:space="preserve">X</t>
  </si>
  <si>
    <t xml:space="preserve"> 0 -1 -1 -1 -2 -1 -1 -1 -1 -1 -1 -1 -1 -1 -2  0  0 -2 -1 -1 -1 -1 -1 -4 </t>
  </si>
  <si>
    <t xml:space="preserve">-</t>
  </si>
  <si>
    <t xml:space="preserve">-4 -4 -4 -4 -4 -4 -4 -4 -4 -4 -4 -4 -4 -4 -4 -4 -4 -4 -4 -4 -4 -4 -4  1</t>
  </si>
  <si>
    <t xml:space="preserve">ARNDCQEGHILKMFPSTWYVBZX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0" min="2" style="0" width="2.84"/>
    <col collapsed="false" customWidth="true" hidden="false" outlineLevel="0" max="21" min="21" style="0" width="2.56"/>
    <col collapsed="false" customWidth="true" hidden="false" outlineLevel="0" max="22" min="22" style="0" width="2.84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</row>
    <row r="2" customFormat="false" ht="15" hidden="false" customHeight="false" outlineLevel="0" collapsed="false">
      <c r="A2" s="2" t="s">
        <v>0</v>
      </c>
      <c r="B2" s="1" t="n">
        <v>4</v>
      </c>
      <c r="C2" s="2" t="n">
        <v>-1</v>
      </c>
      <c r="D2" s="2" t="n">
        <v>-2</v>
      </c>
      <c r="E2" s="2" t="n">
        <v>-2</v>
      </c>
      <c r="F2" s="2" t="n">
        <v>0</v>
      </c>
      <c r="G2" s="2" t="n">
        <v>-1</v>
      </c>
      <c r="H2" s="2" t="n">
        <v>-1</v>
      </c>
      <c r="I2" s="2" t="n">
        <v>0</v>
      </c>
      <c r="J2" s="2" t="n">
        <v>-2</v>
      </c>
      <c r="K2" s="2" t="n">
        <v>-1</v>
      </c>
      <c r="L2" s="2" t="n">
        <v>-1</v>
      </c>
      <c r="M2" s="2" t="n">
        <v>-1</v>
      </c>
      <c r="N2" s="2" t="n">
        <v>-1</v>
      </c>
      <c r="O2" s="2" t="n">
        <v>-2</v>
      </c>
      <c r="P2" s="2" t="n">
        <v>-1</v>
      </c>
      <c r="Q2" s="2" t="n">
        <v>1</v>
      </c>
      <c r="R2" s="2" t="n">
        <v>0</v>
      </c>
      <c r="S2" s="2" t="n">
        <v>-3</v>
      </c>
      <c r="T2" s="2" t="n">
        <v>-2</v>
      </c>
      <c r="U2" s="2" t="n">
        <v>0</v>
      </c>
      <c r="V2" s="2" t="n">
        <v>-4</v>
      </c>
    </row>
    <row r="3" customFormat="false" ht="15" hidden="false" customHeight="false" outlineLevel="0" collapsed="false">
      <c r="A3" s="2" t="s">
        <v>1</v>
      </c>
      <c r="B3" s="2" t="n">
        <v>-1</v>
      </c>
      <c r="C3" s="1" t="n">
        <v>5</v>
      </c>
      <c r="D3" s="2" t="n">
        <v>0</v>
      </c>
      <c r="E3" s="2" t="n">
        <v>-2</v>
      </c>
      <c r="F3" s="2" t="n">
        <v>-3</v>
      </c>
      <c r="G3" s="2" t="n">
        <v>1</v>
      </c>
      <c r="H3" s="2" t="n">
        <v>0</v>
      </c>
      <c r="I3" s="2" t="n">
        <v>-2</v>
      </c>
      <c r="J3" s="2" t="n">
        <v>0</v>
      </c>
      <c r="K3" s="2" t="n">
        <v>-3</v>
      </c>
      <c r="L3" s="2" t="n">
        <v>-2</v>
      </c>
      <c r="M3" s="2" t="n">
        <v>2</v>
      </c>
      <c r="N3" s="2" t="n">
        <v>-1</v>
      </c>
      <c r="O3" s="2" t="n">
        <v>-3</v>
      </c>
      <c r="P3" s="2" t="n">
        <v>-2</v>
      </c>
      <c r="Q3" s="2" t="n">
        <v>-1</v>
      </c>
      <c r="R3" s="2" t="n">
        <v>-1</v>
      </c>
      <c r="S3" s="2" t="n">
        <v>-3</v>
      </c>
      <c r="T3" s="2" t="n">
        <v>-2</v>
      </c>
      <c r="U3" s="2" t="n">
        <v>-3</v>
      </c>
      <c r="V3" s="2" t="n">
        <v>-4</v>
      </c>
    </row>
    <row r="4" customFormat="false" ht="15" hidden="false" customHeight="false" outlineLevel="0" collapsed="false">
      <c r="A4" s="2" t="s">
        <v>2</v>
      </c>
      <c r="B4" s="2" t="n">
        <v>-2</v>
      </c>
      <c r="C4" s="2" t="n">
        <v>0</v>
      </c>
      <c r="D4" s="1" t="n">
        <v>6</v>
      </c>
      <c r="E4" s="2" t="n">
        <v>1</v>
      </c>
      <c r="F4" s="2" t="n">
        <v>-3</v>
      </c>
      <c r="G4" s="2" t="n">
        <v>0</v>
      </c>
      <c r="H4" s="2" t="n">
        <v>0</v>
      </c>
      <c r="I4" s="2" t="n">
        <v>0</v>
      </c>
      <c r="J4" s="2" t="n">
        <v>1</v>
      </c>
      <c r="K4" s="2" t="n">
        <v>-3</v>
      </c>
      <c r="L4" s="2" t="n">
        <v>-3</v>
      </c>
      <c r="M4" s="2" t="n">
        <v>0</v>
      </c>
      <c r="N4" s="2" t="n">
        <v>-2</v>
      </c>
      <c r="O4" s="2" t="n">
        <v>-3</v>
      </c>
      <c r="P4" s="2" t="n">
        <v>-2</v>
      </c>
      <c r="Q4" s="2" t="n">
        <v>1</v>
      </c>
      <c r="R4" s="2" t="n">
        <v>0</v>
      </c>
      <c r="S4" s="2" t="n">
        <v>-4</v>
      </c>
      <c r="T4" s="2" t="n">
        <v>-2</v>
      </c>
      <c r="U4" s="2" t="n">
        <v>-3</v>
      </c>
      <c r="V4" s="2" t="n">
        <v>-4</v>
      </c>
    </row>
    <row r="5" customFormat="false" ht="15" hidden="false" customHeight="false" outlineLevel="0" collapsed="false">
      <c r="A5" s="2" t="s">
        <v>3</v>
      </c>
      <c r="B5" s="2" t="n">
        <v>-2</v>
      </c>
      <c r="C5" s="2" t="n">
        <v>-2</v>
      </c>
      <c r="D5" s="2" t="n">
        <v>1</v>
      </c>
      <c r="E5" s="1" t="n">
        <v>6</v>
      </c>
      <c r="F5" s="2" t="n">
        <v>-3</v>
      </c>
      <c r="G5" s="2" t="n">
        <v>0</v>
      </c>
      <c r="H5" s="2" t="n">
        <v>2</v>
      </c>
      <c r="I5" s="2" t="n">
        <v>-1</v>
      </c>
      <c r="J5" s="2" t="n">
        <v>-1</v>
      </c>
      <c r="K5" s="2" t="n">
        <v>-3</v>
      </c>
      <c r="L5" s="2" t="n">
        <v>-4</v>
      </c>
      <c r="M5" s="2" t="n">
        <v>-1</v>
      </c>
      <c r="N5" s="2" t="n">
        <v>-3</v>
      </c>
      <c r="O5" s="2" t="n">
        <v>-3</v>
      </c>
      <c r="P5" s="2" t="n">
        <v>-1</v>
      </c>
      <c r="Q5" s="2" t="n">
        <v>0</v>
      </c>
      <c r="R5" s="2" t="n">
        <v>-1</v>
      </c>
      <c r="S5" s="2" t="n">
        <v>-4</v>
      </c>
      <c r="T5" s="2" t="n">
        <v>-3</v>
      </c>
      <c r="U5" s="2" t="n">
        <v>-3</v>
      </c>
      <c r="V5" s="2" t="n">
        <v>-4</v>
      </c>
    </row>
    <row r="6" customFormat="false" ht="15" hidden="false" customHeight="false" outlineLevel="0" collapsed="false">
      <c r="A6" s="2" t="s">
        <v>4</v>
      </c>
      <c r="B6" s="2" t="n">
        <v>0</v>
      </c>
      <c r="C6" s="2" t="n">
        <v>-3</v>
      </c>
      <c r="D6" s="2" t="n">
        <v>-3</v>
      </c>
      <c r="E6" s="2" t="n">
        <v>-3</v>
      </c>
      <c r="F6" s="1" t="n">
        <v>9</v>
      </c>
      <c r="G6" s="2" t="n">
        <v>-3</v>
      </c>
      <c r="H6" s="2" t="n">
        <v>-4</v>
      </c>
      <c r="I6" s="2" t="n">
        <v>-3</v>
      </c>
      <c r="J6" s="2" t="n">
        <v>-3</v>
      </c>
      <c r="K6" s="2" t="n">
        <v>-1</v>
      </c>
      <c r="L6" s="2" t="n">
        <v>-1</v>
      </c>
      <c r="M6" s="2" t="n">
        <v>-3</v>
      </c>
      <c r="N6" s="2" t="n">
        <v>-1</v>
      </c>
      <c r="O6" s="2" t="n">
        <v>-2</v>
      </c>
      <c r="P6" s="2" t="n">
        <v>-3</v>
      </c>
      <c r="Q6" s="2" t="n">
        <v>-1</v>
      </c>
      <c r="R6" s="2" t="n">
        <v>-1</v>
      </c>
      <c r="S6" s="2" t="n">
        <v>-2</v>
      </c>
      <c r="T6" s="2" t="n">
        <v>-2</v>
      </c>
      <c r="U6" s="2" t="n">
        <v>-1</v>
      </c>
      <c r="V6" s="2" t="n">
        <v>-4</v>
      </c>
    </row>
    <row r="7" customFormat="false" ht="15" hidden="false" customHeight="false" outlineLevel="0" collapsed="false">
      <c r="A7" s="2" t="s">
        <v>5</v>
      </c>
      <c r="B7" s="2" t="n">
        <v>-1</v>
      </c>
      <c r="C7" s="2" t="n">
        <v>1</v>
      </c>
      <c r="D7" s="2" t="n">
        <v>0</v>
      </c>
      <c r="E7" s="2" t="n">
        <v>0</v>
      </c>
      <c r="F7" s="2" t="n">
        <v>-3</v>
      </c>
      <c r="G7" s="1" t="n">
        <v>5</v>
      </c>
      <c r="H7" s="2" t="n">
        <v>2</v>
      </c>
      <c r="I7" s="2" t="n">
        <v>-2</v>
      </c>
      <c r="J7" s="2" t="n">
        <v>0</v>
      </c>
      <c r="K7" s="2" t="n">
        <v>-3</v>
      </c>
      <c r="L7" s="2" t="n">
        <v>-2</v>
      </c>
      <c r="M7" s="2" t="n">
        <v>1</v>
      </c>
      <c r="N7" s="2" t="n">
        <v>0</v>
      </c>
      <c r="O7" s="2" t="n">
        <v>-3</v>
      </c>
      <c r="P7" s="2" t="n">
        <v>-1</v>
      </c>
      <c r="Q7" s="2" t="n">
        <v>0</v>
      </c>
      <c r="R7" s="2" t="n">
        <v>-1</v>
      </c>
      <c r="S7" s="2" t="n">
        <v>-2</v>
      </c>
      <c r="T7" s="2" t="n">
        <v>-1</v>
      </c>
      <c r="U7" s="2" t="n">
        <v>-2</v>
      </c>
      <c r="V7" s="2" t="n">
        <v>-4</v>
      </c>
    </row>
    <row r="8" customFormat="false" ht="15" hidden="false" customHeight="false" outlineLevel="0" collapsed="false">
      <c r="A8" s="2" t="s">
        <v>6</v>
      </c>
      <c r="B8" s="2" t="n">
        <v>-1</v>
      </c>
      <c r="C8" s="2" t="n">
        <v>0</v>
      </c>
      <c r="D8" s="2" t="n">
        <v>0</v>
      </c>
      <c r="E8" s="2" t="n">
        <v>2</v>
      </c>
      <c r="F8" s="2" t="n">
        <v>-4</v>
      </c>
      <c r="G8" s="2" t="n">
        <v>2</v>
      </c>
      <c r="H8" s="1" t="n">
        <v>5</v>
      </c>
      <c r="I8" s="2" t="n">
        <v>-2</v>
      </c>
      <c r="J8" s="2" t="n">
        <v>0</v>
      </c>
      <c r="K8" s="2" t="n">
        <v>-3</v>
      </c>
      <c r="L8" s="2" t="n">
        <v>-3</v>
      </c>
      <c r="M8" s="2" t="n">
        <v>1</v>
      </c>
      <c r="N8" s="2" t="n">
        <v>-2</v>
      </c>
      <c r="O8" s="2" t="n">
        <v>-3</v>
      </c>
      <c r="P8" s="2" t="n">
        <v>-1</v>
      </c>
      <c r="Q8" s="2" t="n">
        <v>0</v>
      </c>
      <c r="R8" s="2" t="n">
        <v>-1</v>
      </c>
      <c r="S8" s="2" t="n">
        <v>-3</v>
      </c>
      <c r="T8" s="2" t="n">
        <v>-2</v>
      </c>
      <c r="U8" s="2" t="n">
        <v>-2</v>
      </c>
      <c r="V8" s="2" t="n">
        <v>-4</v>
      </c>
    </row>
    <row r="9" customFormat="false" ht="15" hidden="false" customHeight="false" outlineLevel="0" collapsed="false">
      <c r="A9" s="2" t="s">
        <v>7</v>
      </c>
      <c r="B9" s="2" t="n">
        <v>0</v>
      </c>
      <c r="C9" s="2" t="n">
        <v>-2</v>
      </c>
      <c r="D9" s="2" t="n">
        <v>0</v>
      </c>
      <c r="E9" s="2" t="n">
        <v>-1</v>
      </c>
      <c r="F9" s="2" t="n">
        <v>-3</v>
      </c>
      <c r="G9" s="2" t="n">
        <v>-2</v>
      </c>
      <c r="H9" s="2" t="n">
        <v>-2</v>
      </c>
      <c r="I9" s="1" t="n">
        <v>6</v>
      </c>
      <c r="J9" s="2" t="n">
        <v>-2</v>
      </c>
      <c r="K9" s="2" t="n">
        <v>-4</v>
      </c>
      <c r="L9" s="2" t="n">
        <v>-4</v>
      </c>
      <c r="M9" s="2" t="n">
        <v>-2</v>
      </c>
      <c r="N9" s="2" t="n">
        <v>-3</v>
      </c>
      <c r="O9" s="2" t="n">
        <v>-3</v>
      </c>
      <c r="P9" s="2" t="n">
        <v>-2</v>
      </c>
      <c r="Q9" s="2" t="n">
        <v>0</v>
      </c>
      <c r="R9" s="2" t="n">
        <v>-2</v>
      </c>
      <c r="S9" s="2" t="n">
        <v>-2</v>
      </c>
      <c r="T9" s="2" t="n">
        <v>-3</v>
      </c>
      <c r="U9" s="2" t="n">
        <v>-3</v>
      </c>
      <c r="V9" s="2" t="n">
        <v>-4</v>
      </c>
    </row>
    <row r="10" customFormat="false" ht="15" hidden="false" customHeight="false" outlineLevel="0" collapsed="false">
      <c r="A10" s="2" t="s">
        <v>8</v>
      </c>
      <c r="B10" s="2" t="n">
        <v>-2</v>
      </c>
      <c r="C10" s="2" t="n">
        <v>0</v>
      </c>
      <c r="D10" s="2" t="n">
        <v>1</v>
      </c>
      <c r="E10" s="2" t="n">
        <v>-1</v>
      </c>
      <c r="F10" s="2" t="n">
        <v>-3</v>
      </c>
      <c r="G10" s="2" t="n">
        <v>0</v>
      </c>
      <c r="H10" s="2" t="n">
        <v>0</v>
      </c>
      <c r="I10" s="2" t="n">
        <v>-2</v>
      </c>
      <c r="J10" s="1" t="n">
        <v>8</v>
      </c>
      <c r="K10" s="2" t="n">
        <v>-3</v>
      </c>
      <c r="L10" s="2" t="n">
        <v>-3</v>
      </c>
      <c r="M10" s="2" t="n">
        <v>-1</v>
      </c>
      <c r="N10" s="2" t="n">
        <v>-2</v>
      </c>
      <c r="O10" s="2" t="n">
        <v>-1</v>
      </c>
      <c r="P10" s="2" t="n">
        <v>-2</v>
      </c>
      <c r="Q10" s="2" t="n">
        <v>-1</v>
      </c>
      <c r="R10" s="2" t="n">
        <v>-2</v>
      </c>
      <c r="S10" s="2" t="n">
        <v>-2</v>
      </c>
      <c r="T10" s="2" t="n">
        <v>2</v>
      </c>
      <c r="U10" s="2" t="n">
        <v>-3</v>
      </c>
      <c r="V10" s="2" t="n">
        <v>-4</v>
      </c>
    </row>
    <row r="11" customFormat="false" ht="15" hidden="false" customHeight="false" outlineLevel="0" collapsed="false">
      <c r="A11" s="2" t="s">
        <v>9</v>
      </c>
      <c r="B11" s="2" t="n">
        <v>-1</v>
      </c>
      <c r="C11" s="2" t="n">
        <v>-3</v>
      </c>
      <c r="D11" s="2" t="n">
        <v>-3</v>
      </c>
      <c r="E11" s="2" t="n">
        <v>-3</v>
      </c>
      <c r="F11" s="2" t="n">
        <v>-1</v>
      </c>
      <c r="G11" s="2" t="n">
        <v>-3</v>
      </c>
      <c r="H11" s="2" t="n">
        <v>-3</v>
      </c>
      <c r="I11" s="2" t="n">
        <v>-4</v>
      </c>
      <c r="J11" s="2" t="n">
        <v>-3</v>
      </c>
      <c r="K11" s="1" t="n">
        <v>4</v>
      </c>
      <c r="L11" s="2" t="n">
        <v>2</v>
      </c>
      <c r="M11" s="2" t="n">
        <v>-3</v>
      </c>
      <c r="N11" s="2" t="n">
        <v>1</v>
      </c>
      <c r="O11" s="2" t="n">
        <v>0</v>
      </c>
      <c r="P11" s="2" t="n">
        <v>-3</v>
      </c>
      <c r="Q11" s="2" t="n">
        <v>-2</v>
      </c>
      <c r="R11" s="2" t="n">
        <v>-1</v>
      </c>
      <c r="S11" s="2" t="n">
        <v>-3</v>
      </c>
      <c r="T11" s="2" t="n">
        <v>-1</v>
      </c>
      <c r="U11" s="2" t="n">
        <v>3</v>
      </c>
      <c r="V11" s="2" t="n">
        <v>-4</v>
      </c>
    </row>
    <row r="12" customFormat="false" ht="15" hidden="false" customHeight="false" outlineLevel="0" collapsed="false">
      <c r="A12" s="2" t="s">
        <v>10</v>
      </c>
      <c r="B12" s="2" t="n">
        <v>-1</v>
      </c>
      <c r="C12" s="2" t="n">
        <v>-2</v>
      </c>
      <c r="D12" s="2" t="n">
        <v>-3</v>
      </c>
      <c r="E12" s="2" t="n">
        <v>-4</v>
      </c>
      <c r="F12" s="2" t="n">
        <v>-1</v>
      </c>
      <c r="G12" s="2" t="n">
        <v>-2</v>
      </c>
      <c r="H12" s="2" t="n">
        <v>-3</v>
      </c>
      <c r="I12" s="2" t="n">
        <v>-4</v>
      </c>
      <c r="J12" s="2" t="n">
        <v>-3</v>
      </c>
      <c r="K12" s="2" t="n">
        <v>2</v>
      </c>
      <c r="L12" s="1" t="n">
        <v>4</v>
      </c>
      <c r="M12" s="2" t="n">
        <v>-2</v>
      </c>
      <c r="N12" s="2" t="n">
        <v>2</v>
      </c>
      <c r="O12" s="2" t="n">
        <v>0</v>
      </c>
      <c r="P12" s="2" t="n">
        <v>-3</v>
      </c>
      <c r="Q12" s="2" t="n">
        <v>-2</v>
      </c>
      <c r="R12" s="2" t="n">
        <v>-1</v>
      </c>
      <c r="S12" s="2" t="n">
        <v>-2</v>
      </c>
      <c r="T12" s="2" t="n">
        <v>-1</v>
      </c>
      <c r="U12" s="2" t="n">
        <v>1</v>
      </c>
      <c r="V12" s="2" t="n">
        <v>-4</v>
      </c>
    </row>
    <row r="13" customFormat="false" ht="15" hidden="false" customHeight="false" outlineLevel="0" collapsed="false">
      <c r="A13" s="2" t="s">
        <v>11</v>
      </c>
      <c r="B13" s="2" t="n">
        <v>-1</v>
      </c>
      <c r="C13" s="2" t="n">
        <v>2</v>
      </c>
      <c r="D13" s="2" t="n">
        <v>0</v>
      </c>
      <c r="E13" s="2" t="n">
        <v>-1</v>
      </c>
      <c r="F13" s="2" t="n">
        <v>-3</v>
      </c>
      <c r="G13" s="2" t="n">
        <v>1</v>
      </c>
      <c r="H13" s="2" t="n">
        <v>1</v>
      </c>
      <c r="I13" s="2" t="n">
        <v>-2</v>
      </c>
      <c r="J13" s="2" t="n">
        <v>-1</v>
      </c>
      <c r="K13" s="2" t="n">
        <v>-3</v>
      </c>
      <c r="L13" s="2" t="n">
        <v>-2</v>
      </c>
      <c r="M13" s="1" t="n">
        <v>5</v>
      </c>
      <c r="N13" s="2" t="n">
        <v>-1</v>
      </c>
      <c r="O13" s="2" t="n">
        <v>-3</v>
      </c>
      <c r="P13" s="2" t="n">
        <v>-1</v>
      </c>
      <c r="Q13" s="2" t="n">
        <v>0</v>
      </c>
      <c r="R13" s="2" t="n">
        <v>-1</v>
      </c>
      <c r="S13" s="2" t="n">
        <v>-3</v>
      </c>
      <c r="T13" s="2" t="n">
        <v>-2</v>
      </c>
      <c r="U13" s="2" t="n">
        <v>-2</v>
      </c>
      <c r="V13" s="2" t="n">
        <v>-4</v>
      </c>
    </row>
    <row r="14" customFormat="false" ht="15" hidden="false" customHeight="false" outlineLevel="0" collapsed="false">
      <c r="A14" s="2" t="s">
        <v>12</v>
      </c>
      <c r="B14" s="2" t="n">
        <v>-1</v>
      </c>
      <c r="C14" s="2" t="n">
        <v>-1</v>
      </c>
      <c r="D14" s="2" t="n">
        <v>-2</v>
      </c>
      <c r="E14" s="2" t="n">
        <v>-3</v>
      </c>
      <c r="F14" s="2" t="n">
        <v>-1</v>
      </c>
      <c r="G14" s="2" t="n">
        <v>0</v>
      </c>
      <c r="H14" s="2" t="n">
        <v>-2</v>
      </c>
      <c r="I14" s="2" t="n">
        <v>-3</v>
      </c>
      <c r="J14" s="2" t="n">
        <v>-2</v>
      </c>
      <c r="K14" s="2" t="n">
        <v>1</v>
      </c>
      <c r="L14" s="2" t="n">
        <v>2</v>
      </c>
      <c r="M14" s="2" t="n">
        <v>-1</v>
      </c>
      <c r="N14" s="1" t="n">
        <v>5</v>
      </c>
      <c r="O14" s="2" t="n">
        <v>0</v>
      </c>
      <c r="P14" s="2" t="n">
        <v>-2</v>
      </c>
      <c r="Q14" s="2" t="n">
        <v>-1</v>
      </c>
      <c r="R14" s="2" t="n">
        <v>-1</v>
      </c>
      <c r="S14" s="2" t="n">
        <v>-1</v>
      </c>
      <c r="T14" s="2" t="n">
        <v>-1</v>
      </c>
      <c r="U14" s="2" t="n">
        <v>1</v>
      </c>
      <c r="V14" s="2" t="n">
        <v>-4</v>
      </c>
    </row>
    <row r="15" customFormat="false" ht="15" hidden="false" customHeight="false" outlineLevel="0" collapsed="false">
      <c r="A15" s="2" t="s">
        <v>13</v>
      </c>
      <c r="B15" s="2" t="n">
        <v>-2</v>
      </c>
      <c r="C15" s="2" t="n">
        <v>-3</v>
      </c>
      <c r="D15" s="2" t="n">
        <v>-3</v>
      </c>
      <c r="E15" s="2" t="n">
        <v>-3</v>
      </c>
      <c r="F15" s="2" t="n">
        <v>-2</v>
      </c>
      <c r="G15" s="2" t="n">
        <v>-3</v>
      </c>
      <c r="H15" s="2" t="n">
        <v>-3</v>
      </c>
      <c r="I15" s="2" t="n">
        <v>-3</v>
      </c>
      <c r="J15" s="2" t="n">
        <v>-1</v>
      </c>
      <c r="K15" s="2" t="n">
        <v>0</v>
      </c>
      <c r="L15" s="2" t="n">
        <v>0</v>
      </c>
      <c r="M15" s="2" t="n">
        <v>-3</v>
      </c>
      <c r="N15" s="2" t="n">
        <v>0</v>
      </c>
      <c r="O15" s="1" t="n">
        <v>6</v>
      </c>
      <c r="P15" s="2" t="n">
        <v>-4</v>
      </c>
      <c r="Q15" s="2" t="n">
        <v>-2</v>
      </c>
      <c r="R15" s="2" t="n">
        <v>-2</v>
      </c>
      <c r="S15" s="2" t="n">
        <v>1</v>
      </c>
      <c r="T15" s="2" t="n">
        <v>3</v>
      </c>
      <c r="U15" s="2" t="n">
        <v>-1</v>
      </c>
      <c r="V15" s="2" t="n">
        <v>-4</v>
      </c>
    </row>
    <row r="16" customFormat="false" ht="15" hidden="false" customHeight="false" outlineLevel="0" collapsed="false">
      <c r="A16" s="2" t="s">
        <v>14</v>
      </c>
      <c r="B16" s="2" t="n">
        <v>-1</v>
      </c>
      <c r="C16" s="2" t="n">
        <v>-2</v>
      </c>
      <c r="D16" s="2" t="n">
        <v>-2</v>
      </c>
      <c r="E16" s="2" t="n">
        <v>-1</v>
      </c>
      <c r="F16" s="2" t="n">
        <v>-3</v>
      </c>
      <c r="G16" s="2" t="n">
        <v>-1</v>
      </c>
      <c r="H16" s="2" t="n">
        <v>-1</v>
      </c>
      <c r="I16" s="2" t="n">
        <v>-2</v>
      </c>
      <c r="J16" s="2" t="n">
        <v>-2</v>
      </c>
      <c r="K16" s="2" t="n">
        <v>-3</v>
      </c>
      <c r="L16" s="2" t="n">
        <v>-3</v>
      </c>
      <c r="M16" s="2" t="n">
        <v>-1</v>
      </c>
      <c r="N16" s="2" t="n">
        <v>-2</v>
      </c>
      <c r="O16" s="2" t="n">
        <v>-4</v>
      </c>
      <c r="P16" s="1" t="n">
        <v>7</v>
      </c>
      <c r="Q16" s="2" t="n">
        <v>-1</v>
      </c>
      <c r="R16" s="2" t="n">
        <v>-1</v>
      </c>
      <c r="S16" s="2" t="n">
        <v>-4</v>
      </c>
      <c r="T16" s="2" t="n">
        <v>-3</v>
      </c>
      <c r="U16" s="2" t="n">
        <v>-2</v>
      </c>
      <c r="V16" s="2" t="n">
        <v>-4</v>
      </c>
    </row>
    <row r="17" customFormat="false" ht="15" hidden="false" customHeight="false" outlineLevel="0" collapsed="false">
      <c r="A17" s="2" t="s">
        <v>15</v>
      </c>
      <c r="B17" s="2" t="n">
        <v>1</v>
      </c>
      <c r="C17" s="2" t="n">
        <v>-1</v>
      </c>
      <c r="D17" s="2" t="n">
        <v>1</v>
      </c>
      <c r="E17" s="2" t="n">
        <v>0</v>
      </c>
      <c r="F17" s="2" t="n">
        <v>-1</v>
      </c>
      <c r="G17" s="2" t="n">
        <v>0</v>
      </c>
      <c r="H17" s="2" t="n">
        <v>0</v>
      </c>
      <c r="I17" s="2" t="n">
        <v>0</v>
      </c>
      <c r="J17" s="2" t="n">
        <v>-1</v>
      </c>
      <c r="K17" s="2" t="n">
        <v>-2</v>
      </c>
      <c r="L17" s="2" t="n">
        <v>-2</v>
      </c>
      <c r="M17" s="2" t="n">
        <v>0</v>
      </c>
      <c r="N17" s="2" t="n">
        <v>-1</v>
      </c>
      <c r="O17" s="2" t="n">
        <v>-2</v>
      </c>
      <c r="P17" s="2" t="n">
        <v>-1</v>
      </c>
      <c r="Q17" s="1" t="n">
        <v>4</v>
      </c>
      <c r="R17" s="2" t="n">
        <v>1</v>
      </c>
      <c r="S17" s="2" t="n">
        <v>-3</v>
      </c>
      <c r="T17" s="2" t="n">
        <v>-2</v>
      </c>
      <c r="U17" s="2" t="n">
        <v>-2</v>
      </c>
      <c r="V17" s="2" t="n">
        <v>-4</v>
      </c>
    </row>
    <row r="18" customFormat="false" ht="15" hidden="false" customHeight="false" outlineLevel="0" collapsed="false">
      <c r="A18" s="2" t="s">
        <v>16</v>
      </c>
      <c r="B18" s="2" t="n">
        <v>0</v>
      </c>
      <c r="C18" s="2" t="n">
        <v>-1</v>
      </c>
      <c r="D18" s="2" t="n">
        <v>0</v>
      </c>
      <c r="E18" s="2" t="n">
        <v>-1</v>
      </c>
      <c r="F18" s="2" t="n">
        <v>-1</v>
      </c>
      <c r="G18" s="2" t="n">
        <v>-1</v>
      </c>
      <c r="H18" s="2" t="n">
        <v>-1</v>
      </c>
      <c r="I18" s="2" t="n">
        <v>-2</v>
      </c>
      <c r="J18" s="2" t="n">
        <v>-2</v>
      </c>
      <c r="K18" s="2" t="n">
        <v>-1</v>
      </c>
      <c r="L18" s="2" t="n">
        <v>-1</v>
      </c>
      <c r="M18" s="2" t="n">
        <v>-1</v>
      </c>
      <c r="N18" s="2" t="n">
        <v>-1</v>
      </c>
      <c r="O18" s="2" t="n">
        <v>-2</v>
      </c>
      <c r="P18" s="2" t="n">
        <v>-1</v>
      </c>
      <c r="Q18" s="2" t="n">
        <v>1</v>
      </c>
      <c r="R18" s="1" t="n">
        <v>5</v>
      </c>
      <c r="S18" s="2" t="n">
        <v>-2</v>
      </c>
      <c r="T18" s="2" t="n">
        <v>-2</v>
      </c>
      <c r="U18" s="2" t="n">
        <v>0</v>
      </c>
      <c r="V18" s="2" t="n">
        <v>-4</v>
      </c>
    </row>
    <row r="19" customFormat="false" ht="15" hidden="false" customHeight="false" outlineLevel="0" collapsed="false">
      <c r="A19" s="2" t="s">
        <v>17</v>
      </c>
      <c r="B19" s="2" t="n">
        <v>-3</v>
      </c>
      <c r="C19" s="2" t="n">
        <v>-3</v>
      </c>
      <c r="D19" s="2" t="n">
        <v>-4</v>
      </c>
      <c r="E19" s="2" t="n">
        <v>-4</v>
      </c>
      <c r="F19" s="2" t="n">
        <v>-2</v>
      </c>
      <c r="G19" s="2" t="n">
        <v>-2</v>
      </c>
      <c r="H19" s="2" t="n">
        <v>-3</v>
      </c>
      <c r="I19" s="2" t="n">
        <v>-2</v>
      </c>
      <c r="J19" s="2" t="n">
        <v>-2</v>
      </c>
      <c r="K19" s="2" t="n">
        <v>-3</v>
      </c>
      <c r="L19" s="2" t="n">
        <v>-2</v>
      </c>
      <c r="M19" s="2" t="n">
        <v>-3</v>
      </c>
      <c r="N19" s="2" t="n">
        <v>-1</v>
      </c>
      <c r="O19" s="2" t="n">
        <v>1</v>
      </c>
      <c r="P19" s="2" t="n">
        <v>-4</v>
      </c>
      <c r="Q19" s="2" t="n">
        <v>-3</v>
      </c>
      <c r="R19" s="2" t="n">
        <v>-2</v>
      </c>
      <c r="S19" s="1" t="n">
        <v>11</v>
      </c>
      <c r="T19" s="2" t="n">
        <v>2</v>
      </c>
      <c r="U19" s="2" t="n">
        <v>-3</v>
      </c>
      <c r="V19" s="2" t="n">
        <v>-4</v>
      </c>
    </row>
    <row r="20" customFormat="false" ht="15" hidden="false" customHeight="false" outlineLevel="0" collapsed="false">
      <c r="A20" s="2" t="s">
        <v>18</v>
      </c>
      <c r="B20" s="2" t="n">
        <v>-2</v>
      </c>
      <c r="C20" s="2" t="n">
        <v>-2</v>
      </c>
      <c r="D20" s="2" t="n">
        <v>-2</v>
      </c>
      <c r="E20" s="2" t="n">
        <v>-3</v>
      </c>
      <c r="F20" s="2" t="n">
        <v>-2</v>
      </c>
      <c r="G20" s="2" t="n">
        <v>-1</v>
      </c>
      <c r="H20" s="2" t="n">
        <v>-2</v>
      </c>
      <c r="I20" s="2" t="n">
        <v>-3</v>
      </c>
      <c r="J20" s="2" t="n">
        <v>2</v>
      </c>
      <c r="K20" s="2" t="n">
        <v>-1</v>
      </c>
      <c r="L20" s="2" t="n">
        <v>-1</v>
      </c>
      <c r="M20" s="2" t="n">
        <v>-2</v>
      </c>
      <c r="N20" s="2" t="n">
        <v>-1</v>
      </c>
      <c r="O20" s="2" t="n">
        <v>3</v>
      </c>
      <c r="P20" s="2" t="n">
        <v>-3</v>
      </c>
      <c r="Q20" s="2" t="n">
        <v>-2</v>
      </c>
      <c r="R20" s="2" t="n">
        <v>-2</v>
      </c>
      <c r="S20" s="2" t="n">
        <v>2</v>
      </c>
      <c r="T20" s="1" t="n">
        <v>7</v>
      </c>
      <c r="U20" s="2" t="n">
        <v>-1</v>
      </c>
      <c r="V20" s="2" t="n">
        <v>-4</v>
      </c>
    </row>
    <row r="21" customFormat="false" ht="15" hidden="false" customHeight="false" outlineLevel="0" collapsed="false">
      <c r="A21" s="2" t="s">
        <v>19</v>
      </c>
      <c r="B21" s="2" t="n">
        <v>0</v>
      </c>
      <c r="C21" s="2" t="n">
        <v>-3</v>
      </c>
      <c r="D21" s="2" t="n">
        <v>-3</v>
      </c>
      <c r="E21" s="2" t="n">
        <v>-3</v>
      </c>
      <c r="F21" s="2" t="n">
        <v>-1</v>
      </c>
      <c r="G21" s="2" t="n">
        <v>-2</v>
      </c>
      <c r="H21" s="2" t="n">
        <v>-2</v>
      </c>
      <c r="I21" s="2" t="n">
        <v>-3</v>
      </c>
      <c r="J21" s="2" t="n">
        <v>-3</v>
      </c>
      <c r="K21" s="2" t="n">
        <v>3</v>
      </c>
      <c r="L21" s="2" t="n">
        <v>1</v>
      </c>
      <c r="M21" s="2" t="n">
        <v>-2</v>
      </c>
      <c r="N21" s="2" t="n">
        <v>1</v>
      </c>
      <c r="O21" s="2" t="n">
        <v>-1</v>
      </c>
      <c r="P21" s="2" t="n">
        <v>-2</v>
      </c>
      <c r="Q21" s="2" t="n">
        <v>-2</v>
      </c>
      <c r="R21" s="2" t="n">
        <v>0</v>
      </c>
      <c r="S21" s="2" t="n">
        <v>-3</v>
      </c>
      <c r="T21" s="2" t="n">
        <v>-1</v>
      </c>
      <c r="U21" s="1" t="n">
        <v>4</v>
      </c>
      <c r="V21" s="2" t="n">
        <v>-4</v>
      </c>
    </row>
    <row r="22" customFormat="false" ht="15" hidden="false" customHeight="false" outlineLevel="0" collapsed="false">
      <c r="A22" s="2" t="s">
        <v>20</v>
      </c>
      <c r="B22" s="2" t="n">
        <v>-4</v>
      </c>
      <c r="C22" s="2" t="n">
        <v>-4</v>
      </c>
      <c r="D22" s="2" t="n">
        <v>-4</v>
      </c>
      <c r="E22" s="2" t="n">
        <v>-4</v>
      </c>
      <c r="F22" s="2" t="n">
        <v>-4</v>
      </c>
      <c r="G22" s="2" t="n">
        <v>-4</v>
      </c>
      <c r="H22" s="2" t="n">
        <v>-4</v>
      </c>
      <c r="I22" s="2" t="n">
        <v>-4</v>
      </c>
      <c r="J22" s="2" t="n">
        <v>-4</v>
      </c>
      <c r="K22" s="2" t="n">
        <v>-4</v>
      </c>
      <c r="L22" s="2" t="n">
        <v>-4</v>
      </c>
      <c r="M22" s="2" t="n">
        <v>-4</v>
      </c>
      <c r="N22" s="2" t="n">
        <v>-4</v>
      </c>
      <c r="O22" s="2" t="n">
        <v>-4</v>
      </c>
      <c r="P22" s="2" t="n">
        <v>-4</v>
      </c>
      <c r="Q22" s="2" t="n">
        <v>-4</v>
      </c>
      <c r="R22" s="2" t="n">
        <v>-4</v>
      </c>
      <c r="S22" s="2" t="n">
        <v>-4</v>
      </c>
      <c r="T22" s="2" t="n">
        <v>-4</v>
      </c>
      <c r="U22" s="2" t="n">
        <v>-4</v>
      </c>
      <c r="V2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4.41"/>
    <col collapsed="false" customWidth="true" hidden="false" outlineLevel="0" max="3" min="3" style="0" width="15.99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" t="s">
        <v>21</v>
      </c>
      <c r="B1" s="4" t="s">
        <v>22</v>
      </c>
    </row>
    <row r="2" customFormat="false" ht="15" hidden="false" customHeight="false" outlineLevel="0" collapsed="false">
      <c r="A2" s="2" t="s">
        <v>23</v>
      </c>
      <c r="B2" s="3" t="s">
        <v>24</v>
      </c>
      <c r="C2" s="3"/>
    </row>
    <row r="3" customFormat="false" ht="15" hidden="false" customHeight="false" outlineLevel="0" collapsed="false">
      <c r="A3" s="5"/>
      <c r="B3" s="3"/>
    </row>
    <row r="4" customFormat="false" ht="15" hidden="false" customHeight="false" outlineLevel="0" collapsed="false">
      <c r="A4" s="5"/>
      <c r="B4" s="3"/>
    </row>
    <row r="5" customFormat="false" ht="15" hidden="false" customHeight="false" outlineLevel="0" collapsed="false">
      <c r="A5" s="6"/>
      <c r="B5" s="2"/>
    </row>
    <row r="6" customFormat="false" ht="15" hidden="false" customHeight="false" outlineLevel="0" collapsed="false">
      <c r="A6" s="7"/>
      <c r="B6" s="7"/>
      <c r="C6" s="2"/>
    </row>
    <row r="7" customFormat="false" ht="15" hidden="false" customHeight="false" outlineLevel="0" collapsed="false">
      <c r="A7" s="7"/>
      <c r="B7" s="7"/>
      <c r="C7" s="2"/>
      <c r="D7" s="2" t="s">
        <v>25</v>
      </c>
    </row>
    <row r="8" customFormat="false" ht="15" hidden="false" customHeight="false" outlineLevel="0" collapsed="false">
      <c r="A8" s="7" t="n">
        <v>1</v>
      </c>
      <c r="B8" s="8" t="str">
        <f aca="false">MID($B$1,A8,1)</f>
        <v>Q</v>
      </c>
      <c r="C8" s="9" t="str">
        <f aca="false">MID($B$2,A8,1)</f>
        <v>Q</v>
      </c>
      <c r="D8" s="2" t="n">
        <f aca="false">VALUE(MID(VLOOKUP(B8,blosum62mod!$A$1:$B$24,2,FALSE()),FIND(C8,blosum62mod!$B$27)*3-2,2))</f>
        <v>5</v>
      </c>
    </row>
    <row r="9" customFormat="false" ht="15" hidden="false" customHeight="false" outlineLevel="0" collapsed="false">
      <c r="A9" s="7" t="n">
        <v>2</v>
      </c>
      <c r="B9" s="10" t="str">
        <f aca="false">MID($B$1,A9,1)</f>
        <v>S</v>
      </c>
      <c r="C9" s="9" t="str">
        <f aca="false">MID($B$2,A9,1)</f>
        <v>S</v>
      </c>
      <c r="D9" s="2" t="n">
        <f aca="false">VALUE(MID(VLOOKUP(B9,blosum62mod!$A$1:$B$24,2,FALSE()),FIND(C9,blosum62mod!$B$27)*3-2,2))</f>
        <v>4</v>
      </c>
    </row>
    <row r="10" customFormat="false" ht="15" hidden="false" customHeight="false" outlineLevel="0" collapsed="false">
      <c r="A10" s="7" t="n">
        <v>3</v>
      </c>
      <c r="B10" s="8" t="str">
        <f aca="false">MID($B$1,A10,1)</f>
        <v>T</v>
      </c>
      <c r="C10" s="9" t="str">
        <f aca="false">MID($B$2,A10,1)</f>
        <v>T</v>
      </c>
      <c r="D10" s="2" t="n">
        <f aca="false">VALUE(MID(VLOOKUP(B10,blosum62mod!$A$1:$B$24,2,FALSE()),FIND(C10,blosum62mod!$B$27)*3-2,2))</f>
        <v>5</v>
      </c>
    </row>
    <row r="11" customFormat="false" ht="15" hidden="false" customHeight="false" outlineLevel="0" collapsed="false">
      <c r="A11" s="7" t="n">
        <v>4</v>
      </c>
      <c r="B11" s="10" t="str">
        <f aca="false">MID($B$1,A11,1)</f>
        <v>C</v>
      </c>
      <c r="C11" s="9" t="str">
        <f aca="false">MID($B$2,A11,1)</f>
        <v>C</v>
      </c>
      <c r="D11" s="2" t="n">
        <f aca="false">VALUE(MID(VLOOKUP(B11,blosum62mod!$A$1:$B$24,2,FALSE()),FIND(C11,blosum62mod!$B$27)*3-2,2))</f>
        <v>9</v>
      </c>
    </row>
    <row r="12" customFormat="false" ht="15" hidden="false" customHeight="false" outlineLevel="0" collapsed="false">
      <c r="A12" s="7" t="n">
        <v>5</v>
      </c>
      <c r="B12" s="8" t="str">
        <f aca="false">MID($B$1,A12,1)</f>
        <v>A</v>
      </c>
      <c r="C12" s="9" t="str">
        <f aca="false">MID($B$2,A12,1)</f>
        <v>A</v>
      </c>
      <c r="D12" s="2" t="n">
        <f aca="false">VALUE(MID(VLOOKUP(B12,blosum62mod!$A$1:$B$24,2,FALSE()),FIND(C12,blosum62mod!$B$27)*3-2,2))</f>
        <v>4</v>
      </c>
    </row>
    <row r="13" customFormat="false" ht="15" hidden="false" customHeight="false" outlineLevel="0" collapsed="false">
      <c r="A13" s="7" t="n">
        <v>6</v>
      </c>
      <c r="B13" s="10" t="str">
        <f aca="false">MID($B$1,A13,1)</f>
        <v>H</v>
      </c>
      <c r="C13" s="9" t="str">
        <f aca="false">MID($B$2,A13,1)</f>
        <v>H</v>
      </c>
      <c r="D13" s="2" t="n">
        <f aca="false">VALUE(MID(VLOOKUP(B13,blosum62mod!$A$1:$B$24,2,FALSE()),FIND(C13,blosum62mod!$B$27)*3-2,2))</f>
        <v>8</v>
      </c>
    </row>
    <row r="14" customFormat="false" ht="15" hidden="false" customHeight="false" outlineLevel="0" collapsed="false">
      <c r="A14" s="7" t="n">
        <v>7</v>
      </c>
      <c r="B14" s="8" t="str">
        <f aca="false">MID($B$1,A14,1)</f>
        <v>D</v>
      </c>
      <c r="C14" s="9" t="str">
        <f aca="false">MID($B$2,A14,1)</f>
        <v>H</v>
      </c>
      <c r="D14" s="2" t="n">
        <f aca="false">VALUE(MID(VLOOKUP(B14,blosum62mod!$A$1:$B$24,2,FALSE()),FIND(C14,blosum62mod!$B$27)*3-2,2))</f>
        <v>-1</v>
      </c>
    </row>
    <row r="15" customFormat="false" ht="15" hidden="false" customHeight="false" outlineLevel="0" collapsed="false">
      <c r="A15" s="7" t="n">
        <v>8</v>
      </c>
      <c r="B15" s="10" t="str">
        <f aca="false">MID($B$1,A15,1)</f>
        <v>G</v>
      </c>
      <c r="C15" s="9" t="str">
        <f aca="false">MID($B$2,A15,1)</f>
        <v>I</v>
      </c>
      <c r="D15" s="2" t="n">
        <f aca="false">VALUE(MID(VLOOKUP(B15,blosum62mod!$A$1:$B$24,2,FALSE()),FIND(C15,blosum62mod!$B$27)*3-2,2))</f>
        <v>-4</v>
      </c>
    </row>
    <row r="16" customFormat="false" ht="15" hidden="false" customHeight="false" outlineLevel="0" collapsed="false">
      <c r="A16" s="7" t="n">
        <v>9</v>
      </c>
      <c r="B16" s="8" t="str">
        <f aca="false">MID($B$1,A16,1)</f>
        <v>Q</v>
      </c>
      <c r="C16" s="9" t="str">
        <f aca="false">MID($B$2,A16,1)</f>
        <v>T</v>
      </c>
      <c r="D16" s="2" t="n">
        <f aca="false">VALUE(MID(VLOOKUP(B16,blosum62mod!$A$1:$B$24,2,FALSE()),FIND(C16,blosum62mod!$B$27)*3-2,2))</f>
        <v>-1</v>
      </c>
    </row>
    <row r="17" customFormat="false" ht="15" hidden="false" customHeight="false" outlineLevel="0" collapsed="false">
      <c r="A17" s="7" t="n">
        <v>10</v>
      </c>
      <c r="B17" s="10" t="str">
        <f aca="false">MID($B$1,A17,1)</f>
        <v>-</v>
      </c>
      <c r="C17" s="9" t="str">
        <f aca="false">MID($B$2,A17,1)</f>
        <v>V</v>
      </c>
      <c r="D17" s="2" t="n">
        <f aca="false">VALUE(MID(VLOOKUP(B17,blosum62mod!$A$1:$B$24,2,FALSE()),FIND(C17,blosum62mod!$B$27)*3-2,2))</f>
        <v>-4</v>
      </c>
    </row>
    <row r="18" customFormat="false" ht="15" hidden="false" customHeight="false" outlineLevel="0" collapsed="false">
      <c r="A18" s="7" t="n">
        <v>11</v>
      </c>
      <c r="B18" s="8" t="str">
        <f aca="false">MID($B$1,A18,1)</f>
        <v>-</v>
      </c>
      <c r="C18" s="9" t="str">
        <f aca="false">MID($B$2,A18,1)</f>
        <v>D</v>
      </c>
      <c r="D18" s="2" t="n">
        <f aca="false">VALUE(MID(VLOOKUP(B18,blosum62mod!$A$1:$B$24,2,FALSE()),FIND(C18,blosum62mod!$B$27)*3-2,2))</f>
        <v>-4</v>
      </c>
    </row>
    <row r="19" customFormat="false" ht="15" hidden="false" customHeight="false" outlineLevel="0" collapsed="false">
      <c r="A19" s="7" t="n">
        <v>12</v>
      </c>
      <c r="B19" s="10" t="str">
        <f aca="false">MID($B$1,A19,1)</f>
        <v>-</v>
      </c>
      <c r="C19" s="9" t="str">
        <f aca="false">MID($B$2,A19,1)</f>
        <v>S</v>
      </c>
      <c r="D19" s="2" t="n">
        <f aca="false">VALUE(MID(VLOOKUP(B19,blosum62mod!$A$1:$B$24,2,FALSE()),FIND(C19,blosum62mod!$B$27)*3-2,2))</f>
        <v>-4</v>
      </c>
    </row>
    <row r="20" customFormat="false" ht="15" hidden="false" customHeight="false" outlineLevel="0" collapsed="false">
      <c r="A20" s="7" t="n">
        <v>13</v>
      </c>
      <c r="B20" s="8" t="str">
        <f aca="false">MID($B$1,A20,1)</f>
        <v>Y</v>
      </c>
      <c r="C20" s="9" t="str">
        <f aca="false">MID($B$2,A20,1)</f>
        <v>Y</v>
      </c>
      <c r="D20" s="2" t="n">
        <f aca="false">VALUE(MID(VLOOKUP(B20,blosum62mod!$A$1:$B$24,2,FALSE()),FIND(C20,blosum62mod!$B$27)*3-2,2))</f>
        <v>7</v>
      </c>
    </row>
    <row r="21" customFormat="false" ht="15" hidden="false" customHeight="false" outlineLevel="0" collapsed="false">
      <c r="A21" s="7" t="n">
        <v>14</v>
      </c>
      <c r="B21" s="10" t="str">
        <f aca="false">MID($B$1,A21,1)</f>
        <v>V</v>
      </c>
      <c r="C21" s="9" t="str">
        <f aca="false">MID($B$2,A21,1)</f>
        <v>V</v>
      </c>
      <c r="D21" s="2" t="n">
        <f aca="false">VALUE(MID(VLOOKUP(B21,blosum62mod!$A$1:$B$24,2,FALSE()),FIND(C21,blosum62mod!$B$27)*3-2,2))</f>
        <v>4</v>
      </c>
    </row>
    <row r="22" customFormat="false" ht="15" hidden="false" customHeight="false" outlineLevel="0" collapsed="false">
      <c r="A22" s="7" t="n">
        <v>15</v>
      </c>
      <c r="B22" s="8" t="str">
        <f aca="false">MID($B$1,A22,1)</f>
        <v>N</v>
      </c>
      <c r="C22" s="9" t="str">
        <f aca="false">MID($B$2,A22,1)</f>
        <v>N</v>
      </c>
      <c r="D22" s="2" t="n">
        <f aca="false">VALUE(MID(VLOOKUP(B22,blosum62mod!$A$1:$B$24,2,FALSE()),FIND(C22,blosum62mod!$B$27)*3-2,2))</f>
        <v>6</v>
      </c>
    </row>
    <row r="23" customFormat="false" ht="15" hidden="false" customHeight="false" outlineLevel="0" collapsed="false">
      <c r="A23" s="7" t="n">
        <v>16</v>
      </c>
      <c r="B23" s="10" t="str">
        <f aca="false">MID($B$1,A23,1)</f>
        <v>Y</v>
      </c>
      <c r="C23" s="9" t="str">
        <f aca="false">MID($B$2,A23,1)</f>
        <v>T</v>
      </c>
      <c r="D23" s="2" t="n">
        <f aca="false">VALUE(MID(VLOOKUP(B23,blosum62mod!$A$1:$B$24,2,FALSE()),FIND(C23,blosum62mod!$B$27)*3-2,2))</f>
        <v>-2</v>
      </c>
    </row>
    <row r="24" customFormat="false" ht="15" hidden="false" customHeight="false" outlineLevel="0" collapsed="false">
      <c r="A24" s="7" t="n">
        <v>17</v>
      </c>
      <c r="B24" s="8" t="str">
        <f aca="false">MID($B$1,A24,1)</f>
        <v>W</v>
      </c>
      <c r="C24" s="9" t="str">
        <f aca="false">MID($B$2,A24,1)</f>
        <v>W</v>
      </c>
      <c r="D24" s="2" t="n">
        <f aca="false">VALUE(MID(VLOOKUP(B24,blosum62mod!$A$1:$B$24,2,FALSE()),FIND(C24,blosum62mod!$B$27)*3-2,2))</f>
        <v>11</v>
      </c>
    </row>
    <row r="25" customFormat="false" ht="15" hidden="false" customHeight="false" outlineLevel="0" collapsed="false">
      <c r="A25" s="7" t="n">
        <v>18</v>
      </c>
      <c r="B25" s="10" t="str">
        <f aca="false">MID($B$1,A25,1)</f>
        <v>M</v>
      </c>
      <c r="C25" s="9" t="str">
        <f aca="false">MID($B$2,A25,1)</f>
        <v>I</v>
      </c>
      <c r="D25" s="2" t="n">
        <f aca="false">VALUE(MID(VLOOKUP(B25,blosum62mod!$A$1:$B$24,2,FALSE()),FIND(C25,blosum62mod!$B$27)*3-2,2))</f>
        <v>1</v>
      </c>
    </row>
    <row r="26" customFormat="false" ht="15" hidden="false" customHeight="false" outlineLevel="0" collapsed="false">
      <c r="A26" s="7" t="n">
        <v>19</v>
      </c>
      <c r="B26" s="8" t="str">
        <f aca="false">MID($B$1,A26,1)</f>
        <v>H</v>
      </c>
      <c r="C26" s="9" t="str">
        <f aca="false">MID($B$2,A26,1)</f>
        <v>H</v>
      </c>
      <c r="D26" s="2" t="n">
        <f aca="false">VALUE(MID(VLOOKUP(B26,blosum62mod!$A$1:$B$24,2,FALSE()),FIND(C26,blosum62mod!$B$27)*3-2,2))</f>
        <v>8</v>
      </c>
    </row>
    <row r="27" customFormat="false" ht="15" hidden="false" customHeight="false" outlineLevel="0" collapsed="false">
      <c r="A27" s="7" t="n">
        <v>20</v>
      </c>
      <c r="B27" s="10" t="str">
        <f aca="false">MID($B$1,A27,1)</f>
        <v>S</v>
      </c>
      <c r="C27" s="9" t="str">
        <f aca="false">MID($B$2,A27,1)</f>
        <v>T</v>
      </c>
      <c r="D27" s="2" t="n">
        <f aca="false">VALUE(MID(VLOOKUP(B27,blosum62mod!$A$1:$B$24,2,FALSE()),FIND(C27,blosum62mod!$B$27)*3-2,2))</f>
        <v>1</v>
      </c>
    </row>
    <row r="28" customFormat="false" ht="15" hidden="false" customHeight="false" outlineLevel="0" collapsed="false">
      <c r="A28" s="7" t="n">
        <v>21</v>
      </c>
      <c r="B28" s="8" t="str">
        <f aca="false">MID($B$1,A28,1)</f>
        <v>G</v>
      </c>
      <c r="C28" s="9" t="str">
        <f aca="false">MID($B$2,A28,1)</f>
        <v>G</v>
      </c>
      <c r="D28" s="2" t="n">
        <f aca="false">VALUE(MID(VLOOKUP(B28,blosum62mod!$A$1:$B$24,2,FALSE()),FIND(C28,blosum62mod!$B$27)*3-2,2))</f>
        <v>6</v>
      </c>
    </row>
    <row r="29" customFormat="false" ht="15" hidden="false" customHeight="false" outlineLevel="0" collapsed="false">
      <c r="A29" s="7" t="n">
        <v>22</v>
      </c>
      <c r="B29" s="10" t="str">
        <f aca="false">MID($B$1,A29,1)</f>
        <v>M</v>
      </c>
      <c r="C29" s="9" t="str">
        <f aca="false">MID($B$2,A29,1)</f>
        <v>M</v>
      </c>
      <c r="D29" s="2" t="n">
        <f aca="false">VALUE(MID(VLOOKUP(B29,blosum62mod!$A$1:$B$24,2,FALSE()),FIND(C29,blosum62mod!$B$27)*3-2,2))</f>
        <v>5</v>
      </c>
    </row>
    <row r="30" customFormat="false" ht="15" hidden="false" customHeight="false" outlineLevel="0" collapsed="false">
      <c r="A30" s="7" t="n">
        <v>23</v>
      </c>
      <c r="B30" s="8" t="str">
        <f aca="false">MID($B$1,A30,1)</f>
        <v>V</v>
      </c>
      <c r="C30" s="9" t="str">
        <f aca="false">MID($B$2,A30,1)</f>
        <v/>
      </c>
      <c r="D30" s="2" t="e">
        <f aca="false">VALUE(MID(VLOOKUP(B30,blosum62mod!$A$1:$B$24,2,FALSE()),FIND(C30,blosum62mod!$B$27)*3-2,2))</f>
        <v>#VALUE!</v>
      </c>
    </row>
    <row r="31" customFormat="false" ht="15" hidden="false" customHeight="false" outlineLevel="0" collapsed="false">
      <c r="A31" s="7" t="n">
        <v>24</v>
      </c>
      <c r="B31" s="10" t="str">
        <f aca="false">MID($B$1,A31,1)</f>
        <v>M</v>
      </c>
      <c r="C31" s="9" t="str">
        <f aca="false">MID($B$2,A31,1)</f>
        <v/>
      </c>
      <c r="D31" s="2" t="e">
        <f aca="false">VALUE(MID(VLOOKUP(B31,blosum62mod!$A$1:$B$24,2,FALSE()),FIND(C31,blosum62mod!$B$27)*3-2,2))</f>
        <v>#VALUE!</v>
      </c>
    </row>
    <row r="32" customFormat="false" ht="15" hidden="false" customHeight="false" outlineLevel="0" collapsed="false">
      <c r="A32" s="7" t="n">
        <v>25</v>
      </c>
      <c r="B32" s="8" t="str">
        <f aca="false">MID($B$1,A32,1)</f>
        <v>V</v>
      </c>
      <c r="C32" s="9" t="str">
        <f aca="false">MID($B$2,A32,1)</f>
        <v/>
      </c>
      <c r="D32" s="2" t="e">
        <f aca="false">VALUE(MID(VLOOKUP(B32,blosum62mod!$A$1:$B$24,2,FALSE()),FIND(C32,blosum62mod!$B$27)*3-2,2))</f>
        <v>#VALUE!</v>
      </c>
    </row>
    <row r="33" customFormat="false" ht="15" hidden="false" customHeight="true" outlineLevel="0" collapsed="false">
      <c r="A33" s="7" t="n">
        <v>26</v>
      </c>
      <c r="B33" s="10" t="str">
        <f aca="false">MID($B$1,A33,1)</f>
        <v>D</v>
      </c>
      <c r="C33" s="9" t="str">
        <f aca="false">MID($B$2,A33,1)</f>
        <v/>
      </c>
      <c r="D33" s="2" t="e">
        <f aca="false">VALUE(MID(VLOOKUP(B33,blosum62mod!$A$1:$B$24,2,FALSE()),FIND(C33,blosum62mod!$B$27)*3-2,2))</f>
        <v>#VALUE!</v>
      </c>
    </row>
    <row r="34" customFormat="false" ht="48" hidden="false" customHeight="true" outlineLevel="0" collapsed="false">
      <c r="A34" s="11"/>
      <c r="B34" s="12" t="s">
        <v>26</v>
      </c>
      <c r="C34" s="13" t="s">
        <v>17</v>
      </c>
      <c r="D34" s="2" t="e">
        <f aca="false">SUM(D8:D33)</f>
        <v>#VALUE!</v>
      </c>
    </row>
    <row r="35" customFormat="false" ht="30" hidden="false" customHeight="false" outlineLevel="0" collapsed="false">
      <c r="A35" s="14"/>
      <c r="B35" s="1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3.85"/>
  </cols>
  <sheetData>
    <row r="1" customFormat="false" ht="15" hidden="false" customHeight="false" outlineLevel="0" collapsed="false">
      <c r="A1" s="15" t="s">
        <v>0</v>
      </c>
      <c r="B1" s="15" t="s">
        <v>28</v>
      </c>
    </row>
    <row r="2" customFormat="false" ht="15" hidden="false" customHeight="false" outlineLevel="0" collapsed="false">
      <c r="A2" s="15" t="s">
        <v>1</v>
      </c>
      <c r="B2" s="15" t="s">
        <v>29</v>
      </c>
    </row>
    <row r="3" customFormat="false" ht="15" hidden="false" customHeight="false" outlineLevel="0" collapsed="false">
      <c r="A3" s="15" t="s">
        <v>2</v>
      </c>
      <c r="B3" s="15" t="s">
        <v>30</v>
      </c>
    </row>
    <row r="4" customFormat="false" ht="15" hidden="false" customHeight="false" outlineLevel="0" collapsed="false">
      <c r="A4" s="15" t="s">
        <v>3</v>
      </c>
      <c r="B4" s="15" t="s">
        <v>31</v>
      </c>
    </row>
    <row r="5" customFormat="false" ht="15" hidden="false" customHeight="false" outlineLevel="0" collapsed="false">
      <c r="A5" s="15" t="s">
        <v>4</v>
      </c>
      <c r="B5" s="15" t="s">
        <v>32</v>
      </c>
    </row>
    <row r="6" customFormat="false" ht="15" hidden="false" customHeight="false" outlineLevel="0" collapsed="false">
      <c r="A6" s="15" t="s">
        <v>5</v>
      </c>
      <c r="B6" s="15" t="s">
        <v>33</v>
      </c>
    </row>
    <row r="7" customFormat="false" ht="15" hidden="false" customHeight="false" outlineLevel="0" collapsed="false">
      <c r="A7" s="15" t="s">
        <v>6</v>
      </c>
      <c r="B7" s="15" t="s">
        <v>34</v>
      </c>
    </row>
    <row r="8" customFormat="false" ht="15" hidden="false" customHeight="false" outlineLevel="0" collapsed="false">
      <c r="A8" s="15" t="s">
        <v>7</v>
      </c>
      <c r="B8" s="15" t="s">
        <v>35</v>
      </c>
    </row>
    <row r="9" customFormat="false" ht="15" hidden="false" customHeight="false" outlineLevel="0" collapsed="false">
      <c r="A9" s="15" t="s">
        <v>8</v>
      </c>
      <c r="B9" s="15" t="s">
        <v>36</v>
      </c>
    </row>
    <row r="10" customFormat="false" ht="15" hidden="false" customHeight="false" outlineLevel="0" collapsed="false">
      <c r="A10" s="15" t="s">
        <v>9</v>
      </c>
      <c r="B10" s="15" t="s">
        <v>37</v>
      </c>
    </row>
    <row r="11" customFormat="false" ht="15" hidden="false" customHeight="false" outlineLevel="0" collapsed="false">
      <c r="A11" s="15" t="s">
        <v>10</v>
      </c>
      <c r="B11" s="15" t="s">
        <v>38</v>
      </c>
    </row>
    <row r="12" customFormat="false" ht="15" hidden="false" customHeight="false" outlineLevel="0" collapsed="false">
      <c r="A12" s="15" t="s">
        <v>11</v>
      </c>
      <c r="B12" s="15" t="s">
        <v>39</v>
      </c>
    </row>
    <row r="13" customFormat="false" ht="15" hidden="false" customHeight="false" outlineLevel="0" collapsed="false">
      <c r="A13" s="15" t="s">
        <v>12</v>
      </c>
      <c r="B13" s="15" t="s">
        <v>40</v>
      </c>
    </row>
    <row r="14" customFormat="false" ht="15" hidden="false" customHeight="false" outlineLevel="0" collapsed="false">
      <c r="A14" s="15" t="s">
        <v>13</v>
      </c>
      <c r="B14" s="15" t="s">
        <v>41</v>
      </c>
    </row>
    <row r="15" customFormat="false" ht="15" hidden="false" customHeight="false" outlineLevel="0" collapsed="false">
      <c r="A15" s="15" t="s">
        <v>14</v>
      </c>
      <c r="B15" s="15" t="s">
        <v>42</v>
      </c>
    </row>
    <row r="16" customFormat="false" ht="15" hidden="false" customHeight="false" outlineLevel="0" collapsed="false">
      <c r="A16" s="15" t="s">
        <v>15</v>
      </c>
      <c r="B16" s="15" t="s">
        <v>43</v>
      </c>
    </row>
    <row r="17" customFormat="false" ht="15" hidden="false" customHeight="false" outlineLevel="0" collapsed="false">
      <c r="A17" s="15" t="s">
        <v>16</v>
      </c>
      <c r="B17" s="15" t="s">
        <v>44</v>
      </c>
    </row>
    <row r="18" customFormat="false" ht="15" hidden="false" customHeight="false" outlineLevel="0" collapsed="false">
      <c r="A18" s="15" t="s">
        <v>17</v>
      </c>
      <c r="B18" s="15" t="s">
        <v>45</v>
      </c>
    </row>
    <row r="19" customFormat="false" ht="15" hidden="false" customHeight="false" outlineLevel="0" collapsed="false">
      <c r="A19" s="15" t="s">
        <v>18</v>
      </c>
      <c r="B19" s="15" t="s">
        <v>46</v>
      </c>
    </row>
    <row r="20" customFormat="false" ht="15" hidden="false" customHeight="false" outlineLevel="0" collapsed="false">
      <c r="A20" s="15" t="s">
        <v>19</v>
      </c>
      <c r="B20" s="15" t="s">
        <v>47</v>
      </c>
    </row>
    <row r="21" customFormat="false" ht="15" hidden="false" customHeight="false" outlineLevel="0" collapsed="false">
      <c r="A21" s="15" t="s">
        <v>48</v>
      </c>
      <c r="B21" s="15" t="s">
        <v>49</v>
      </c>
    </row>
    <row r="22" customFormat="false" ht="15" hidden="false" customHeight="false" outlineLevel="0" collapsed="false">
      <c r="A22" s="15" t="s">
        <v>50</v>
      </c>
      <c r="B22" s="15" t="s">
        <v>51</v>
      </c>
    </row>
    <row r="23" customFormat="false" ht="15" hidden="false" customHeight="false" outlineLevel="0" collapsed="false">
      <c r="A23" s="15" t="s">
        <v>52</v>
      </c>
      <c r="B23" s="15" t="s">
        <v>53</v>
      </c>
    </row>
    <row r="24" customFormat="false" ht="15" hidden="false" customHeight="false" outlineLevel="0" collapsed="false">
      <c r="A24" s="15" t="s">
        <v>54</v>
      </c>
      <c r="B24" s="15" t="s">
        <v>55</v>
      </c>
    </row>
    <row r="27" customFormat="false" ht="15" hidden="false" customHeight="false" outlineLevel="0" collapsed="false">
      <c r="B27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21:07:18Z</dcterms:created>
  <dc:creator>Juli</dc:creator>
  <dc:description/>
  <dc:language>en-US</dc:language>
  <cp:lastModifiedBy>JEka</cp:lastModifiedBy>
  <dcterms:modified xsi:type="dcterms:W3CDTF">2009-03-30T17:05:31Z</dcterms:modified>
  <cp:revision>0</cp:revision>
  <dc:subject/>
  <dc:title/>
</cp:coreProperties>
</file>