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=hc/λ</t>
  </si>
  <si>
    <t xml:space="preserve">E</t>
  </si>
  <si>
    <t xml:space="preserve">λ</t>
  </si>
  <si>
    <t xml:space="preserve">h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43"/>
  </cols>
  <sheetData>
    <row r="2" customFormat="false" ht="13.2" hidden="false" customHeight="false" outlineLevel="0" collapsed="false">
      <c r="B2" s="1" t="s">
        <v>0</v>
      </c>
      <c r="C2" s="1"/>
    </row>
    <row r="3" customFormat="false" ht="13.2" hidden="false" customHeight="false" outlineLevel="0" collapsed="false">
      <c r="B3" s="1" t="s">
        <v>1</v>
      </c>
      <c r="C3" s="1" t="s">
        <v>2</v>
      </c>
      <c r="F3" s="0" t="s">
        <v>3</v>
      </c>
    </row>
    <row r="4" customFormat="false" ht="13.2" hidden="false" customHeight="false" outlineLevel="0" collapsed="false">
      <c r="B4" s="2" t="n">
        <v>1.913686</v>
      </c>
      <c r="C4" s="2" t="n">
        <f aca="false">F4/B4</f>
        <v>648.4568</v>
      </c>
      <c r="D4" s="3"/>
      <c r="F4" s="0" t="n">
        <v>1240.9426997648</v>
      </c>
    </row>
    <row r="5" customFormat="false" ht="13.2" hidden="false" customHeight="false" outlineLevel="0" collapsed="false">
      <c r="B5" s="2" t="n">
        <v>2.266217</v>
      </c>
      <c r="C5" s="2" t="n">
        <f aca="false">F$4/B5</f>
        <v>547.583351358145</v>
      </c>
      <c r="D5" s="3"/>
    </row>
    <row r="6" customFormat="false" ht="13.2" hidden="false" customHeight="false" outlineLevel="0" collapsed="false">
      <c r="B6" s="2" t="n">
        <v>2.462868</v>
      </c>
      <c r="C6" s="2" t="n">
        <f aca="false">F$4/B6</f>
        <v>503.860823951913</v>
      </c>
      <c r="D6" s="3"/>
    </row>
    <row r="7" customFormat="false" ht="13.2" hidden="false" customHeight="false" outlineLevel="0" collapsed="false">
      <c r="B7" s="2" t="n">
        <v>2.824367</v>
      </c>
      <c r="C7" s="2" t="n">
        <f aca="false">F$4/B7</f>
        <v>439.370202160272</v>
      </c>
      <c r="D7" s="3"/>
    </row>
    <row r="8" customFormat="false" ht="13.2" hidden="false" customHeight="false" outlineLevel="0" collapsed="false">
      <c r="B8" s="2" t="n">
        <v>3.362519</v>
      </c>
      <c r="C8" s="2" t="n">
        <f aca="false">F$4/B8</f>
        <v>369.051505661321</v>
      </c>
      <c r="D8" s="3"/>
    </row>
    <row r="9" customFormat="false" ht="13.2" hidden="false" customHeight="false" outlineLevel="0" collapsed="false">
      <c r="B9" s="2" t="n">
        <v>3.390031</v>
      </c>
      <c r="C9" s="2" t="n">
        <f aca="false">F$4/B9</f>
        <v>366.056446022116</v>
      </c>
      <c r="D9" s="3"/>
    </row>
    <row r="10" customFormat="false" ht="13.2" hidden="false" customHeight="false" outlineLevel="0" collapsed="false">
      <c r="B10" s="2" t="n">
        <v>3.669386</v>
      </c>
      <c r="C10" s="2" t="n">
        <f aca="false">F$4/B10</f>
        <v>338.188105520869</v>
      </c>
      <c r="D10" s="3"/>
    </row>
    <row r="11" customFormat="false" ht="13.2" hidden="false" customHeight="false" outlineLevel="0" collapsed="false">
      <c r="B11" s="2" t="n">
        <v>3.871186</v>
      </c>
      <c r="C11" s="2" t="n">
        <f aca="false">F$4/B11</f>
        <v>320.558789932801</v>
      </c>
      <c r="D11" s="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dcterms:modified xsi:type="dcterms:W3CDTF">2012-03-09T20:59:23Z</dcterms:modified>
  <cp:revision>0</cp:revision>
  <dc:subject/>
  <dc:title/>
</cp:coreProperties>
</file>