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W" sheetId="1" state="visible" r:id="rId2"/>
    <sheet name="Ch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0">
  <si>
    <t xml:space="preserve">№</t>
  </si>
  <si>
    <t xml:space="preserve">Аминокислота</t>
  </si>
  <si>
    <t xml:space="preserve">Молекулярная масса</t>
  </si>
  <si>
    <t xml:space="preserve">Amino_acid_(name)</t>
  </si>
  <si>
    <t xml:space="preserve">Aa</t>
  </si>
  <si>
    <t xml:space="preserve">Mass</t>
  </si>
  <si>
    <t xml:space="preserve">M</t>
  </si>
  <si>
    <t xml:space="preserve">Alanine </t>
  </si>
  <si>
    <t xml:space="preserve">A</t>
  </si>
  <si>
    <t xml:space="preserve">K</t>
  </si>
  <si>
    <t xml:space="preserve">Cysteine</t>
  </si>
  <si>
    <t xml:space="preserve">C</t>
  </si>
  <si>
    <t xml:space="preserve">L</t>
  </si>
  <si>
    <t xml:space="preserve">Aspartate</t>
  </si>
  <si>
    <t xml:space="preserve">D</t>
  </si>
  <si>
    <t xml:space="preserve">Glutamate</t>
  </si>
  <si>
    <t xml:space="preserve">E</t>
  </si>
  <si>
    <t xml:space="preserve">F</t>
  </si>
  <si>
    <t xml:space="preserve">Phenylalanine</t>
  </si>
  <si>
    <t xml:space="preserve">N</t>
  </si>
  <si>
    <t xml:space="preserve">Glycine  </t>
  </si>
  <si>
    <t xml:space="preserve">G</t>
  </si>
  <si>
    <t xml:space="preserve">Histidine</t>
  </si>
  <si>
    <t xml:space="preserve">H</t>
  </si>
  <si>
    <t xml:space="preserve">Isoleucine</t>
  </si>
  <si>
    <t xml:space="preserve">I</t>
  </si>
  <si>
    <t xml:space="preserve">T</t>
  </si>
  <si>
    <t xml:space="preserve">Lysine</t>
  </si>
  <si>
    <t xml:space="preserve">Leucine</t>
  </si>
  <si>
    <t xml:space="preserve">Methionine</t>
  </si>
  <si>
    <t xml:space="preserve">Asparagine</t>
  </si>
  <si>
    <t xml:space="preserve">Proline</t>
  </si>
  <si>
    <t xml:space="preserve">P</t>
  </si>
  <si>
    <t xml:space="preserve">S</t>
  </si>
  <si>
    <t xml:space="preserve">Glutamine</t>
  </si>
  <si>
    <t xml:space="preserve">Q</t>
  </si>
  <si>
    <t xml:space="preserve">Arginine</t>
  </si>
  <si>
    <t xml:space="preserve">R</t>
  </si>
  <si>
    <t xml:space="preserve">Serine  </t>
  </si>
  <si>
    <t xml:space="preserve">Threonine</t>
  </si>
  <si>
    <t xml:space="preserve">Valine   </t>
  </si>
  <si>
    <t xml:space="preserve">V</t>
  </si>
  <si>
    <t xml:space="preserve">Tryptophan</t>
  </si>
  <si>
    <t xml:space="preserve">W</t>
  </si>
  <si>
    <t xml:space="preserve">Tyrosine</t>
  </si>
  <si>
    <t xml:space="preserve">Y</t>
  </si>
  <si>
    <t xml:space="preserve">Молекулярная масса белка</t>
  </si>
  <si>
    <t xml:space="preserve">заряд</t>
  </si>
  <si>
    <t xml:space="preserve">ак</t>
  </si>
  <si>
    <t xml:space="preserve"> A </t>
  </si>
  <si>
    <t xml:space="preserve"> C </t>
  </si>
  <si>
    <t xml:space="preserve"> D </t>
  </si>
  <si>
    <t xml:space="preserve"> E </t>
  </si>
  <si>
    <t xml:space="preserve"> F </t>
  </si>
  <si>
    <t xml:space="preserve"> G </t>
  </si>
  <si>
    <t xml:space="preserve"> H </t>
  </si>
  <si>
    <t xml:space="preserve"> I </t>
  </si>
  <si>
    <t xml:space="preserve"> K </t>
  </si>
  <si>
    <t xml:space="preserve"> L </t>
  </si>
  <si>
    <t xml:space="preserve"> M </t>
  </si>
  <si>
    <t xml:space="preserve"> N </t>
  </si>
  <si>
    <t xml:space="preserve"> P </t>
  </si>
  <si>
    <t xml:space="preserve"> Q </t>
  </si>
  <si>
    <t xml:space="preserve"> R </t>
  </si>
  <si>
    <t xml:space="preserve"> S </t>
  </si>
  <si>
    <t xml:space="preserve"> T </t>
  </si>
  <si>
    <t xml:space="preserve"> V </t>
  </si>
  <si>
    <t xml:space="preserve"> W </t>
  </si>
  <si>
    <t xml:space="preserve"> Y </t>
  </si>
  <si>
    <t xml:space="preserve">Суммарный средний заряд бел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28"/>
    <col collapsed="false" customWidth="true" hidden="false" outlineLevel="0" max="3" min="3" style="0" width="19.56"/>
    <col collapsed="false" customWidth="true" hidden="false" outlineLevel="0" max="8" min="7" style="0" width="17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1" t="s">
        <v>3</v>
      </c>
      <c r="H1" s="3" t="s">
        <v>4</v>
      </c>
      <c r="I1" s="5" t="s">
        <v>5</v>
      </c>
    </row>
    <row r="2" customFormat="false" ht="12.75" hidden="false" customHeight="false" outlineLevel="0" collapsed="false">
      <c r="A2" s="6" t="n">
        <v>1</v>
      </c>
      <c r="B2" s="7" t="s">
        <v>6</v>
      </c>
      <c r="C2" s="8" t="n">
        <f aca="false">VLOOKUP(B2,$H$2:$I$21,2)</f>
        <v>149</v>
      </c>
      <c r="D2" s="4"/>
      <c r="E2" s="4"/>
      <c r="F2" s="4"/>
      <c r="G2" s="6" t="s">
        <v>7</v>
      </c>
      <c r="H2" s="8" t="s">
        <v>8</v>
      </c>
      <c r="I2" s="9" t="n">
        <v>89</v>
      </c>
    </row>
    <row r="3" customFormat="false" ht="12.75" hidden="false" customHeight="false" outlineLevel="0" collapsed="false">
      <c r="A3" s="10" t="n">
        <v>2</v>
      </c>
      <c r="B3" s="11" t="s">
        <v>9</v>
      </c>
      <c r="C3" s="12" t="n">
        <f aca="false">VLOOKUP(B3,$H$2:$I$21,2)</f>
        <v>147</v>
      </c>
      <c r="D3" s="4"/>
      <c r="E3" s="4"/>
      <c r="F3" s="4"/>
      <c r="G3" s="10" t="s">
        <v>10</v>
      </c>
      <c r="H3" s="12" t="s">
        <v>11</v>
      </c>
      <c r="I3" s="13" t="n">
        <v>121</v>
      </c>
    </row>
    <row r="4" customFormat="false" ht="12.75" hidden="false" customHeight="false" outlineLevel="0" collapsed="false">
      <c r="A4" s="10" t="n">
        <v>3</v>
      </c>
      <c r="B4" s="11" t="s">
        <v>12</v>
      </c>
      <c r="C4" s="12" t="n">
        <f aca="false">VLOOKUP(B4,$H$2:$I$21,2)</f>
        <v>131</v>
      </c>
      <c r="D4" s="4"/>
      <c r="E4" s="4"/>
      <c r="F4" s="4"/>
      <c r="G4" s="10" t="s">
        <v>13</v>
      </c>
      <c r="H4" s="12" t="s">
        <v>14</v>
      </c>
      <c r="I4" s="13" t="n">
        <v>132</v>
      </c>
    </row>
    <row r="5" customFormat="false" ht="12.75" hidden="false" customHeight="false" outlineLevel="0" collapsed="false">
      <c r="A5" s="10" t="n">
        <v>4</v>
      </c>
      <c r="B5" s="11" t="s">
        <v>11</v>
      </c>
      <c r="C5" s="12" t="n">
        <f aca="false">VLOOKUP(B5,$H$2:$I$21,2)</f>
        <v>121</v>
      </c>
      <c r="D5" s="4"/>
      <c r="E5" s="4"/>
      <c r="F5" s="4"/>
      <c r="G5" s="10" t="s">
        <v>15</v>
      </c>
      <c r="H5" s="12" t="s">
        <v>16</v>
      </c>
      <c r="I5" s="13" t="n">
        <v>146</v>
      </c>
    </row>
    <row r="6" customFormat="false" ht="12.75" hidden="false" customHeight="false" outlineLevel="0" collapsed="false">
      <c r="A6" s="10" t="n">
        <v>5</v>
      </c>
      <c r="B6" s="11" t="s">
        <v>17</v>
      </c>
      <c r="C6" s="12" t="n">
        <f aca="false">VLOOKUP(B6,$H$2:$I$21,2)</f>
        <v>165</v>
      </c>
      <c r="D6" s="4"/>
      <c r="E6" s="4"/>
      <c r="F6" s="4"/>
      <c r="G6" s="10" t="s">
        <v>18</v>
      </c>
      <c r="H6" s="12" t="s">
        <v>17</v>
      </c>
      <c r="I6" s="13" t="n">
        <v>165</v>
      </c>
    </row>
    <row r="7" customFormat="false" ht="12.75" hidden="false" customHeight="false" outlineLevel="0" collapsed="false">
      <c r="A7" s="10" t="n">
        <v>6</v>
      </c>
      <c r="B7" s="11" t="s">
        <v>19</v>
      </c>
      <c r="C7" s="12" t="n">
        <f aca="false">VLOOKUP(B7,$H$2:$I$21,2)</f>
        <v>132</v>
      </c>
      <c r="D7" s="4"/>
      <c r="E7" s="4"/>
      <c r="F7" s="4"/>
      <c r="G7" s="10" t="s">
        <v>20</v>
      </c>
      <c r="H7" s="12" t="s">
        <v>21</v>
      </c>
      <c r="I7" s="13" t="n">
        <v>75</v>
      </c>
    </row>
    <row r="8" customFormat="false" ht="12.75" hidden="false" customHeight="false" outlineLevel="0" collapsed="false">
      <c r="A8" s="10" t="n">
        <v>7</v>
      </c>
      <c r="B8" s="11" t="s">
        <v>16</v>
      </c>
      <c r="C8" s="12" t="n">
        <f aca="false">VLOOKUP(B8,$H$2:$I$21,2)</f>
        <v>146</v>
      </c>
      <c r="D8" s="4"/>
      <c r="E8" s="4"/>
      <c r="F8" s="4"/>
      <c r="G8" s="10" t="s">
        <v>22</v>
      </c>
      <c r="H8" s="12" t="s">
        <v>23</v>
      </c>
      <c r="I8" s="13" t="n">
        <v>155</v>
      </c>
    </row>
    <row r="9" customFormat="false" ht="12.75" hidden="false" customHeight="false" outlineLevel="0" collapsed="false">
      <c r="A9" s="10" t="n">
        <v>8</v>
      </c>
      <c r="B9" s="11" t="s">
        <v>8</v>
      </c>
      <c r="C9" s="12" t="n">
        <f aca="false">VLOOKUP(B9,$H$2:$I$21,2)</f>
        <v>89</v>
      </c>
      <c r="D9" s="4"/>
      <c r="E9" s="4"/>
      <c r="F9" s="4"/>
      <c r="G9" s="10" t="s">
        <v>24</v>
      </c>
      <c r="H9" s="12" t="s">
        <v>25</v>
      </c>
      <c r="I9" s="13" t="n">
        <v>131</v>
      </c>
    </row>
    <row r="10" customFormat="false" ht="12.75" hidden="false" customHeight="false" outlineLevel="0" collapsed="false">
      <c r="A10" s="10" t="n">
        <v>9</v>
      </c>
      <c r="B10" s="11" t="s">
        <v>26</v>
      </c>
      <c r="C10" s="12" t="n">
        <f aca="false">VLOOKUP(B10,$H$2:$I$21,2)</f>
        <v>119</v>
      </c>
      <c r="D10" s="4"/>
      <c r="E10" s="4"/>
      <c r="F10" s="4"/>
      <c r="G10" s="10" t="s">
        <v>27</v>
      </c>
      <c r="H10" s="12" t="s">
        <v>9</v>
      </c>
      <c r="I10" s="13" t="n">
        <v>147</v>
      </c>
    </row>
    <row r="11" customFormat="false" ht="12.75" hidden="false" customHeight="false" outlineLevel="0" collapsed="false">
      <c r="A11" s="10" t="n">
        <v>10</v>
      </c>
      <c r="B11" s="11" t="s">
        <v>26</v>
      </c>
      <c r="C11" s="12" t="n">
        <f aca="false">VLOOKUP(B11,$H$2:$I$21,2)</f>
        <v>119</v>
      </c>
      <c r="D11" s="4"/>
      <c r="E11" s="4"/>
      <c r="F11" s="4"/>
      <c r="G11" s="10" t="s">
        <v>28</v>
      </c>
      <c r="H11" s="12" t="s">
        <v>12</v>
      </c>
      <c r="I11" s="13" t="n">
        <v>131</v>
      </c>
    </row>
    <row r="12" customFormat="false" ht="12.75" hidden="false" customHeight="false" outlineLevel="0" collapsed="false">
      <c r="A12" s="10" t="n">
        <v>11</v>
      </c>
      <c r="B12" s="11" t="s">
        <v>12</v>
      </c>
      <c r="C12" s="12" t="n">
        <f aca="false">VLOOKUP(B12,$H$2:$I$21,2)</f>
        <v>131</v>
      </c>
      <c r="D12" s="4"/>
      <c r="E12" s="4"/>
      <c r="F12" s="4"/>
      <c r="G12" s="10" t="s">
        <v>29</v>
      </c>
      <c r="H12" s="12" t="s">
        <v>6</v>
      </c>
      <c r="I12" s="13" t="n">
        <v>149</v>
      </c>
    </row>
    <row r="13" customFormat="false" ht="12.75" hidden="false" customHeight="false" outlineLevel="0" collapsed="false">
      <c r="A13" s="10" t="n">
        <v>12</v>
      </c>
      <c r="B13" s="11" t="s">
        <v>16</v>
      </c>
      <c r="C13" s="12" t="n">
        <f aca="false">VLOOKUP(B13,$H$2:$I$21,2)</f>
        <v>146</v>
      </c>
      <c r="D13" s="4"/>
      <c r="E13" s="4"/>
      <c r="F13" s="4"/>
      <c r="G13" s="10" t="s">
        <v>30</v>
      </c>
      <c r="H13" s="12" t="s">
        <v>19</v>
      </c>
      <c r="I13" s="13" t="n">
        <v>132</v>
      </c>
    </row>
    <row r="14" customFormat="false" ht="12.75" hidden="false" customHeight="false" outlineLevel="0" collapsed="false">
      <c r="A14" s="10" t="n">
        <v>13</v>
      </c>
      <c r="B14" s="11" t="s">
        <v>19</v>
      </c>
      <c r="C14" s="12" t="n">
        <f aca="false">VLOOKUP(B14,$H$2:$I$21,2)</f>
        <v>132</v>
      </c>
      <c r="D14" s="4"/>
      <c r="E14" s="4"/>
      <c r="F14" s="4"/>
      <c r="G14" s="10" t="s">
        <v>31</v>
      </c>
      <c r="H14" s="12" t="s">
        <v>32</v>
      </c>
      <c r="I14" s="13" t="n">
        <v>115</v>
      </c>
    </row>
    <row r="15" customFormat="false" ht="12.75" hidden="false" customHeight="false" outlineLevel="0" collapsed="false">
      <c r="A15" s="10" t="n">
        <v>14</v>
      </c>
      <c r="B15" s="11" t="s">
        <v>33</v>
      </c>
      <c r="C15" s="12" t="n">
        <f aca="false">VLOOKUP(B15,$H$2:$I$21,2)</f>
        <v>105</v>
      </c>
      <c r="D15" s="4"/>
      <c r="E15" s="4"/>
      <c r="F15" s="4"/>
      <c r="G15" s="10" t="s">
        <v>34</v>
      </c>
      <c r="H15" s="12" t="s">
        <v>35</v>
      </c>
      <c r="I15" s="13" t="n">
        <v>146</v>
      </c>
    </row>
    <row r="16" customFormat="false" ht="12.75" hidden="false" customHeight="false" outlineLevel="0" collapsed="false">
      <c r="A16" s="10" t="n">
        <v>15</v>
      </c>
      <c r="B16" s="11" t="s">
        <v>19</v>
      </c>
      <c r="C16" s="12" t="n">
        <f aca="false">VLOOKUP(B16,$H$2:$I$21,2)</f>
        <v>132</v>
      </c>
      <c r="D16" s="4"/>
      <c r="E16" s="4"/>
      <c r="F16" s="4"/>
      <c r="G16" s="10" t="s">
        <v>36</v>
      </c>
      <c r="H16" s="12" t="s">
        <v>37</v>
      </c>
      <c r="I16" s="13" t="n">
        <v>175</v>
      </c>
    </row>
    <row r="17" customFormat="false" ht="12.75" hidden="false" customHeight="false" outlineLevel="0" collapsed="false">
      <c r="A17" s="10" t="n">
        <v>16</v>
      </c>
      <c r="B17" s="11" t="s">
        <v>12</v>
      </c>
      <c r="C17" s="12" t="n">
        <f aca="false">VLOOKUP(B17,$H$2:$I$21,2)</f>
        <v>131</v>
      </c>
      <c r="D17" s="4"/>
      <c r="E17" s="4"/>
      <c r="F17" s="4"/>
      <c r="G17" s="10" t="s">
        <v>38</v>
      </c>
      <c r="H17" s="12" t="s">
        <v>33</v>
      </c>
      <c r="I17" s="13" t="n">
        <v>105</v>
      </c>
    </row>
    <row r="18" customFormat="false" ht="12.75" hidden="false" customHeight="false" outlineLevel="0" collapsed="false">
      <c r="A18" s="10" t="n">
        <v>17</v>
      </c>
      <c r="B18" s="11" t="s">
        <v>9</v>
      </c>
      <c r="C18" s="12" t="n">
        <f aca="false">VLOOKUP(B18,$H$2:$I$21,2)</f>
        <v>147</v>
      </c>
      <c r="D18" s="4"/>
      <c r="E18" s="4"/>
      <c r="F18" s="4"/>
      <c r="G18" s="10" t="s">
        <v>39</v>
      </c>
      <c r="H18" s="12" t="s">
        <v>26</v>
      </c>
      <c r="I18" s="13" t="n">
        <v>119</v>
      </c>
    </row>
    <row r="19" customFormat="false" ht="12.75" hidden="false" customHeight="false" outlineLevel="0" collapsed="false">
      <c r="A19" s="10" t="n">
        <v>18</v>
      </c>
      <c r="B19" s="11" t="s">
        <v>12</v>
      </c>
      <c r="C19" s="12" t="n">
        <f aca="false">VLOOKUP(B19,$H$2:$I$21,2)</f>
        <v>131</v>
      </c>
      <c r="D19" s="4"/>
      <c r="E19" s="4"/>
      <c r="F19" s="4"/>
      <c r="G19" s="10" t="s">
        <v>40</v>
      </c>
      <c r="H19" s="12" t="s">
        <v>41</v>
      </c>
      <c r="I19" s="13" t="n">
        <v>117</v>
      </c>
    </row>
    <row r="20" customFormat="false" ht="12.75" hidden="false" customHeight="false" outlineLevel="0" collapsed="false">
      <c r="A20" s="10" t="n">
        <v>19</v>
      </c>
      <c r="B20" s="11" t="s">
        <v>14</v>
      </c>
      <c r="C20" s="12" t="n">
        <f aca="false">VLOOKUP(B20,$H$2:$I$21,2)</f>
        <v>132</v>
      </c>
      <c r="D20" s="4"/>
      <c r="E20" s="4"/>
      <c r="F20" s="4"/>
      <c r="G20" s="10" t="s">
        <v>42</v>
      </c>
      <c r="H20" s="12" t="s">
        <v>43</v>
      </c>
      <c r="I20" s="13" t="n">
        <v>204</v>
      </c>
    </row>
    <row r="21" customFormat="false" ht="12.75" hidden="false" customHeight="false" outlineLevel="0" collapsed="false">
      <c r="A21" s="10" t="n">
        <v>20</v>
      </c>
      <c r="B21" s="11" t="s">
        <v>12</v>
      </c>
      <c r="C21" s="12" t="n">
        <f aca="false">VLOOKUP(B21,$H$2:$I$21,2)</f>
        <v>131</v>
      </c>
      <c r="D21" s="4"/>
      <c r="E21" s="4"/>
      <c r="F21" s="4"/>
      <c r="G21" s="14" t="s">
        <v>44</v>
      </c>
      <c r="H21" s="15" t="s">
        <v>45</v>
      </c>
      <c r="I21" s="16" t="n">
        <v>181</v>
      </c>
    </row>
    <row r="22" customFormat="false" ht="12.75" hidden="false" customHeight="false" outlineLevel="0" collapsed="false">
      <c r="A22" s="10" t="n">
        <v>21</v>
      </c>
      <c r="B22" s="11" t="s">
        <v>16</v>
      </c>
      <c r="C22" s="12" t="n">
        <f aca="false">VLOOKUP(B22,$H$2:$I$21,2)</f>
        <v>146</v>
      </c>
      <c r="D22" s="4"/>
      <c r="E22" s="4"/>
      <c r="F22" s="4"/>
      <c r="G22" s="4"/>
      <c r="H22" s="4"/>
    </row>
    <row r="23" customFormat="false" ht="12.75" hidden="false" customHeight="false" outlineLevel="0" collapsed="false">
      <c r="A23" s="10" t="n">
        <v>22</v>
      </c>
      <c r="B23" s="11" t="s">
        <v>12</v>
      </c>
      <c r="C23" s="12" t="n">
        <f aca="false">VLOOKUP(B23,$H$2:$I$21,2)</f>
        <v>131</v>
      </c>
      <c r="D23" s="4"/>
      <c r="E23" s="4"/>
    </row>
    <row r="24" customFormat="false" ht="12.75" hidden="false" customHeight="false" outlineLevel="0" collapsed="false">
      <c r="A24" s="10" t="n">
        <v>23</v>
      </c>
      <c r="B24" s="11" t="s">
        <v>11</v>
      </c>
      <c r="C24" s="12" t="n">
        <f aca="false">VLOOKUP(B24,$H$2:$I$21,2)</f>
        <v>121</v>
      </c>
      <c r="D24" s="4"/>
      <c r="E24" s="4"/>
    </row>
    <row r="25" customFormat="false" ht="12.75" hidden="false" customHeight="false" outlineLevel="0" collapsed="false">
      <c r="A25" s="10" t="n">
        <v>24</v>
      </c>
      <c r="B25" s="11" t="s">
        <v>16</v>
      </c>
      <c r="C25" s="12" t="n">
        <f aca="false">VLOOKUP(B25,$H$2:$I$21,2)</f>
        <v>146</v>
      </c>
      <c r="D25" s="4"/>
      <c r="E25" s="4"/>
    </row>
    <row r="26" customFormat="false" ht="12.75" hidden="false" customHeight="false" outlineLevel="0" collapsed="false">
      <c r="A26" s="10" t="n">
        <v>25</v>
      </c>
      <c r="B26" s="11" t="s">
        <v>9</v>
      </c>
      <c r="C26" s="12" t="n">
        <f aca="false">VLOOKUP(B26,$H$2:$I$21,2)</f>
        <v>147</v>
      </c>
      <c r="D26" s="4"/>
      <c r="E26" s="4"/>
    </row>
    <row r="27" customFormat="false" ht="12.75" hidden="false" customHeight="false" outlineLevel="0" collapsed="false">
      <c r="A27" s="10" t="n">
        <v>26</v>
      </c>
      <c r="B27" s="11" t="s">
        <v>23</v>
      </c>
      <c r="C27" s="12" t="n">
        <f aca="false">VLOOKUP(B27,$H$2:$I$21,2)</f>
        <v>155</v>
      </c>
      <c r="D27" s="4"/>
      <c r="E27" s="4"/>
    </row>
    <row r="28" customFormat="false" ht="12.75" hidden="false" customHeight="false" outlineLevel="0" collapsed="false">
      <c r="A28" s="10" t="n">
        <v>27</v>
      </c>
      <c r="B28" s="11" t="s">
        <v>21</v>
      </c>
      <c r="C28" s="12" t="n">
        <f aca="false">VLOOKUP(B28,$H$2:$I$21,2)</f>
        <v>75</v>
      </c>
      <c r="D28" s="4"/>
      <c r="E28" s="4"/>
    </row>
    <row r="29" customFormat="false" ht="12.75" hidden="false" customHeight="false" outlineLevel="0" collapsed="false">
      <c r="A29" s="10" t="n">
        <v>28</v>
      </c>
      <c r="B29" s="11" t="s">
        <v>45</v>
      </c>
      <c r="C29" s="12" t="n">
        <f aca="false">VLOOKUP(B29,$H$2:$I$21,2)</f>
        <v>181</v>
      </c>
      <c r="D29" s="4"/>
      <c r="E29" s="4"/>
    </row>
    <row r="30" customFormat="false" ht="12.75" hidden="false" customHeight="false" outlineLevel="0" collapsed="false">
      <c r="A30" s="10" t="n">
        <v>29</v>
      </c>
      <c r="B30" s="11" t="s">
        <v>14</v>
      </c>
      <c r="C30" s="12" t="n">
        <f aca="false">VLOOKUP(B30,$H$2:$I$21,2)</f>
        <v>132</v>
      </c>
      <c r="D30" s="4"/>
      <c r="E30" s="4"/>
    </row>
    <row r="31" customFormat="false" ht="12.75" hidden="false" customHeight="false" outlineLevel="0" collapsed="false">
      <c r="A31" s="10" t="n">
        <v>30</v>
      </c>
      <c r="B31" s="11" t="s">
        <v>45</v>
      </c>
      <c r="C31" s="12" t="n">
        <f aca="false">VLOOKUP(B31,$H$2:$I$21,2)</f>
        <v>181</v>
      </c>
      <c r="D31" s="4"/>
      <c r="E31" s="4"/>
    </row>
    <row r="32" customFormat="false" ht="12.75" hidden="false" customHeight="false" outlineLevel="0" collapsed="false">
      <c r="A32" s="10" t="n">
        <v>31</v>
      </c>
      <c r="B32" s="11" t="s">
        <v>25</v>
      </c>
      <c r="C32" s="12" t="n">
        <f aca="false">VLOOKUP(B32,$H$2:$I$21,2)</f>
        <v>131</v>
      </c>
      <c r="D32" s="4"/>
      <c r="E32" s="4"/>
    </row>
    <row r="33" customFormat="false" ht="12.75" hidden="false" customHeight="false" outlineLevel="0" collapsed="false">
      <c r="A33" s="10" t="n">
        <v>32</v>
      </c>
      <c r="B33" s="11" t="s">
        <v>16</v>
      </c>
      <c r="C33" s="12" t="n">
        <f aca="false">VLOOKUP(B33,$H$2:$I$21,2)</f>
        <v>146</v>
      </c>
      <c r="D33" s="4"/>
      <c r="E33" s="4"/>
    </row>
    <row r="34" customFormat="false" ht="12.75" hidden="false" customHeight="false" outlineLevel="0" collapsed="false">
      <c r="A34" s="10" t="n">
        <v>33</v>
      </c>
      <c r="B34" s="11" t="s">
        <v>25</v>
      </c>
      <c r="C34" s="12" t="n">
        <f aca="false">VLOOKUP(B34,$H$2:$I$21,2)</f>
        <v>131</v>
      </c>
      <c r="D34" s="4"/>
      <c r="E34" s="4"/>
    </row>
    <row r="35" customFormat="false" ht="12.75" hidden="false" customHeight="false" outlineLevel="0" collapsed="false">
      <c r="A35" s="10" t="n">
        <v>34</v>
      </c>
      <c r="B35" s="11" t="s">
        <v>37</v>
      </c>
      <c r="C35" s="12" t="n">
        <f aca="false">VLOOKUP(B35,$H$2:$I$21,2)</f>
        <v>175</v>
      </c>
      <c r="D35" s="4"/>
      <c r="E35" s="4"/>
    </row>
    <row r="36" customFormat="false" ht="12.75" hidden="false" customHeight="false" outlineLevel="0" collapsed="false">
      <c r="A36" s="10" t="n">
        <v>35</v>
      </c>
      <c r="B36" s="11" t="s">
        <v>26</v>
      </c>
      <c r="C36" s="12" t="n">
        <f aca="false">VLOOKUP(B36,$H$2:$I$21,2)</f>
        <v>119</v>
      </c>
      <c r="D36" s="4"/>
      <c r="E36" s="4"/>
    </row>
    <row r="37" customFormat="false" ht="12.75" hidden="false" customHeight="false" outlineLevel="0" collapsed="false">
      <c r="A37" s="10" t="n">
        <v>36</v>
      </c>
      <c r="B37" s="11" t="s">
        <v>6</v>
      </c>
      <c r="C37" s="12" t="n">
        <f aca="false">VLOOKUP(B37,$H$2:$I$21,2)</f>
        <v>149</v>
      </c>
      <c r="D37" s="4"/>
      <c r="E37" s="4"/>
    </row>
    <row r="38" customFormat="false" ht="12.75" hidden="false" customHeight="false" outlineLevel="0" collapsed="false">
      <c r="A38" s="10" t="n">
        <v>37</v>
      </c>
      <c r="B38" s="11" t="s">
        <v>14</v>
      </c>
      <c r="C38" s="12" t="n">
        <f aca="false">VLOOKUP(B38,$H$2:$I$21,2)</f>
        <v>132</v>
      </c>
      <c r="D38" s="4"/>
      <c r="E38" s="4"/>
    </row>
    <row r="39" customFormat="false" ht="12.75" hidden="false" customHeight="false" outlineLevel="0" collapsed="false">
      <c r="A39" s="10" t="n">
        <v>38</v>
      </c>
      <c r="B39" s="11" t="s">
        <v>9</v>
      </c>
      <c r="C39" s="12" t="n">
        <f aca="false">VLOOKUP(B39,$H$2:$I$21,2)</f>
        <v>147</v>
      </c>
      <c r="D39" s="4"/>
      <c r="E39" s="4"/>
    </row>
    <row r="40" customFormat="false" ht="12.75" hidden="false" customHeight="false" outlineLevel="0" collapsed="false">
      <c r="A40" s="10" t="n">
        <v>39</v>
      </c>
      <c r="B40" s="11" t="s">
        <v>12</v>
      </c>
      <c r="C40" s="12" t="n">
        <f aca="false">VLOOKUP(B40,$H$2:$I$21,2)</f>
        <v>131</v>
      </c>
      <c r="D40" s="4"/>
      <c r="E40" s="4"/>
    </row>
    <row r="41" customFormat="false" ht="12.75" hidden="false" customHeight="false" outlineLevel="0" collapsed="false">
      <c r="A41" s="10" t="n">
        <v>40</v>
      </c>
      <c r="B41" s="11" t="s">
        <v>32</v>
      </c>
      <c r="C41" s="12" t="n">
        <f aca="false">VLOOKUP(B41,$H$2:$I$21,2)</f>
        <v>115</v>
      </c>
      <c r="D41" s="4"/>
      <c r="E41" s="4"/>
    </row>
    <row r="42" customFormat="false" ht="12.75" hidden="false" customHeight="false" outlineLevel="0" collapsed="false">
      <c r="A42" s="10" t="n">
        <v>41</v>
      </c>
      <c r="B42" s="11" t="s">
        <v>16</v>
      </c>
      <c r="C42" s="12" t="n">
        <f aca="false">VLOOKUP(B42,$H$2:$I$21,2)</f>
        <v>146</v>
      </c>
      <c r="D42" s="4"/>
      <c r="E42" s="4"/>
    </row>
    <row r="43" customFormat="false" ht="12.75" hidden="false" customHeight="false" outlineLevel="0" collapsed="false">
      <c r="A43" s="10" t="n">
        <v>42</v>
      </c>
      <c r="B43" s="11" t="s">
        <v>45</v>
      </c>
      <c r="C43" s="12" t="n">
        <f aca="false">VLOOKUP(B43,$H$2:$I$21,2)</f>
        <v>181</v>
      </c>
      <c r="D43" s="4"/>
      <c r="E43" s="4"/>
    </row>
    <row r="44" customFormat="false" ht="12.75" hidden="false" customHeight="false" outlineLevel="0" collapsed="false">
      <c r="A44" s="10" t="n">
        <v>43</v>
      </c>
      <c r="B44" s="11" t="s">
        <v>12</v>
      </c>
      <c r="C44" s="12" t="n">
        <f aca="false">VLOOKUP(B44,$H$2:$I$21,2)</f>
        <v>131</v>
      </c>
      <c r="D44" s="4"/>
      <c r="E44" s="4"/>
    </row>
    <row r="45" customFormat="false" ht="12.75" hidden="false" customHeight="false" outlineLevel="0" collapsed="false">
      <c r="A45" s="10" t="n">
        <v>44</v>
      </c>
      <c r="B45" s="11" t="s">
        <v>9</v>
      </c>
      <c r="C45" s="12" t="n">
        <f aca="false">VLOOKUP(B45,$H$2:$I$21,2)</f>
        <v>147</v>
      </c>
      <c r="D45" s="4"/>
      <c r="E45" s="4"/>
    </row>
    <row r="46" customFormat="false" ht="12.75" hidden="false" customHeight="false" outlineLevel="0" collapsed="false">
      <c r="A46" s="10" t="n">
        <v>45</v>
      </c>
      <c r="B46" s="11" t="s">
        <v>14</v>
      </c>
      <c r="C46" s="12" t="n">
        <f aca="false">VLOOKUP(B46,$H$2:$I$21,2)</f>
        <v>132</v>
      </c>
      <c r="D46" s="4"/>
      <c r="E46" s="4"/>
    </row>
    <row r="47" customFormat="false" ht="12.75" hidden="false" customHeight="false" outlineLevel="0" collapsed="false">
      <c r="A47" s="10" t="n">
        <v>46</v>
      </c>
      <c r="B47" s="11" t="s">
        <v>23</v>
      </c>
      <c r="C47" s="12" t="n">
        <f aca="false">VLOOKUP(B47,$H$2:$I$21,2)</f>
        <v>155</v>
      </c>
      <c r="D47" s="4"/>
      <c r="E47" s="4"/>
    </row>
    <row r="48" customFormat="false" ht="12.75" hidden="false" customHeight="false" outlineLevel="0" collapsed="false">
      <c r="A48" s="10" t="n">
        <v>47</v>
      </c>
      <c r="B48" s="11" t="s">
        <v>33</v>
      </c>
      <c r="C48" s="12" t="n">
        <f aca="false">VLOOKUP(B48,$H$2:$I$21,2)</f>
        <v>105</v>
      </c>
      <c r="D48" s="4"/>
      <c r="E48" s="4"/>
    </row>
    <row r="49" customFormat="false" ht="12.75" hidden="false" customHeight="false" outlineLevel="0" collapsed="false">
      <c r="A49" s="10" t="n">
        <v>48</v>
      </c>
      <c r="B49" s="11" t="s">
        <v>12</v>
      </c>
      <c r="C49" s="12" t="n">
        <f aca="false">VLOOKUP(B49,$H$2:$I$21,2)</f>
        <v>131</v>
      </c>
      <c r="D49" s="4"/>
      <c r="E49" s="4"/>
    </row>
    <row r="50" customFormat="false" ht="12.75" hidden="false" customHeight="false" outlineLevel="0" collapsed="false">
      <c r="A50" s="10" t="n">
        <v>49</v>
      </c>
      <c r="B50" s="11" t="s">
        <v>14</v>
      </c>
      <c r="C50" s="12" t="n">
        <f aca="false">VLOOKUP(B50,$H$2:$I$21,2)</f>
        <v>132</v>
      </c>
      <c r="D50" s="4"/>
      <c r="E50" s="4"/>
    </row>
    <row r="51" customFormat="false" ht="12.75" hidden="false" customHeight="false" outlineLevel="0" collapsed="false">
      <c r="A51" s="10" t="n">
        <v>50</v>
      </c>
      <c r="B51" s="11" t="s">
        <v>14</v>
      </c>
      <c r="C51" s="12" t="n">
        <f aca="false">VLOOKUP(B51,$H$2:$I$21,2)</f>
        <v>132</v>
      </c>
      <c r="D51" s="4"/>
      <c r="E51" s="4"/>
    </row>
    <row r="52" customFormat="false" ht="12.75" hidden="false" customHeight="false" outlineLevel="0" collapsed="false">
      <c r="A52" s="10" t="n">
        <v>51</v>
      </c>
      <c r="B52" s="11" t="s">
        <v>12</v>
      </c>
      <c r="C52" s="12" t="n">
        <f aca="false">VLOOKUP(B52,$H$2:$I$21,2)</f>
        <v>131</v>
      </c>
      <c r="D52" s="4"/>
      <c r="E52" s="4"/>
    </row>
    <row r="53" customFormat="false" ht="12.75" hidden="false" customHeight="false" outlineLevel="0" collapsed="false">
      <c r="A53" s="10" t="n">
        <v>52</v>
      </c>
      <c r="B53" s="11" t="s">
        <v>8</v>
      </c>
      <c r="C53" s="12" t="n">
        <f aca="false">VLOOKUP(B53,$H$2:$I$21,2)</f>
        <v>89</v>
      </c>
      <c r="D53" s="4"/>
      <c r="E53" s="4"/>
    </row>
    <row r="54" customFormat="false" ht="12.75" hidden="false" customHeight="false" outlineLevel="0" collapsed="false">
      <c r="A54" s="10" t="n">
        <v>53</v>
      </c>
      <c r="B54" s="11" t="s">
        <v>16</v>
      </c>
      <c r="C54" s="12" t="n">
        <f aca="false">VLOOKUP(B54,$H$2:$I$21,2)</f>
        <v>146</v>
      </c>
      <c r="D54" s="4"/>
      <c r="E54" s="4"/>
    </row>
    <row r="55" customFormat="false" ht="12.75" hidden="false" customHeight="false" outlineLevel="0" collapsed="false">
      <c r="A55" s="10" t="n">
        <v>54</v>
      </c>
      <c r="B55" s="11" t="s">
        <v>45</v>
      </c>
      <c r="C55" s="12" t="n">
        <f aca="false">VLOOKUP(B55,$H$2:$I$21,2)</f>
        <v>181</v>
      </c>
      <c r="D55" s="4"/>
      <c r="E55" s="4"/>
    </row>
    <row r="56" customFormat="false" ht="12.75" hidden="false" customHeight="false" outlineLevel="0" collapsed="false">
      <c r="A56" s="10" t="n">
        <v>55</v>
      </c>
      <c r="B56" s="11" t="s">
        <v>17</v>
      </c>
      <c r="C56" s="12" t="n">
        <f aca="false">VLOOKUP(B56,$H$2:$I$21,2)</f>
        <v>165</v>
      </c>
      <c r="D56" s="4"/>
      <c r="E56" s="4"/>
    </row>
    <row r="57" customFormat="false" ht="12.75" hidden="false" customHeight="false" outlineLevel="0" collapsed="false">
      <c r="A57" s="10" t="n">
        <v>56</v>
      </c>
      <c r="B57" s="11" t="s">
        <v>35</v>
      </c>
      <c r="C57" s="12" t="n">
        <f aca="false">VLOOKUP(B57,$H$2:$I$21,2)</f>
        <v>146</v>
      </c>
      <c r="D57" s="4"/>
      <c r="E57" s="4"/>
    </row>
    <row r="58" customFormat="false" ht="12.75" hidden="false" customHeight="false" outlineLevel="0" collapsed="false">
      <c r="A58" s="10" t="n">
        <v>57</v>
      </c>
      <c r="B58" s="11" t="s">
        <v>26</v>
      </c>
      <c r="C58" s="12" t="n">
        <f aca="false">VLOOKUP(B58,$H$2:$I$21,2)</f>
        <v>119</v>
      </c>
      <c r="D58" s="4"/>
      <c r="E58" s="4"/>
    </row>
    <row r="59" customFormat="false" ht="12.75" hidden="false" customHeight="false" outlineLevel="0" collapsed="false">
      <c r="A59" s="10" t="n">
        <v>58</v>
      </c>
      <c r="B59" s="11" t="s">
        <v>23</v>
      </c>
      <c r="C59" s="12" t="n">
        <f aca="false">VLOOKUP(B59,$H$2:$I$21,2)</f>
        <v>155</v>
      </c>
      <c r="D59" s="4"/>
      <c r="E59" s="4"/>
    </row>
    <row r="60" customFormat="false" ht="12.75" hidden="false" customHeight="false" outlineLevel="0" collapsed="false">
      <c r="A60" s="10" t="n">
        <v>59</v>
      </c>
      <c r="B60" s="11" t="s">
        <v>23</v>
      </c>
      <c r="C60" s="12" t="n">
        <f aca="false">VLOOKUP(B60,$H$2:$I$21,2)</f>
        <v>155</v>
      </c>
      <c r="D60" s="4"/>
      <c r="E60" s="4"/>
    </row>
    <row r="61" customFormat="false" ht="12.75" hidden="false" customHeight="false" outlineLevel="0" collapsed="false">
      <c r="A61" s="10" t="n">
        <v>60</v>
      </c>
      <c r="B61" s="11" t="s">
        <v>25</v>
      </c>
      <c r="C61" s="12" t="n">
        <f aca="false">VLOOKUP(B61,$H$2:$I$21,2)</f>
        <v>131</v>
      </c>
      <c r="D61" s="4"/>
      <c r="E61" s="4"/>
    </row>
    <row r="62" customFormat="false" ht="12.75" hidden="false" customHeight="false" outlineLevel="0" collapsed="false">
      <c r="A62" s="10" t="n">
        <v>61</v>
      </c>
      <c r="B62" s="11" t="s">
        <v>9</v>
      </c>
      <c r="C62" s="12" t="n">
        <f aca="false">VLOOKUP(B62,$H$2:$I$21,2)</f>
        <v>147</v>
      </c>
      <c r="D62" s="4"/>
      <c r="E62" s="4"/>
    </row>
    <row r="63" customFormat="false" ht="12.75" hidden="false" customHeight="false" outlineLevel="0" collapsed="false">
      <c r="A63" s="10" t="n">
        <v>62</v>
      </c>
      <c r="B63" s="11" t="s">
        <v>32</v>
      </c>
      <c r="C63" s="12" t="n">
        <f aca="false">VLOOKUP(B63,$H$2:$I$21,2)</f>
        <v>115</v>
      </c>
      <c r="D63" s="4"/>
      <c r="E63" s="4"/>
    </row>
    <row r="64" customFormat="false" ht="12.75" hidden="false" customHeight="false" outlineLevel="0" collapsed="false">
      <c r="A64" s="10" t="n">
        <v>63</v>
      </c>
      <c r="B64" s="11" t="s">
        <v>12</v>
      </c>
      <c r="C64" s="12" t="n">
        <f aca="false">VLOOKUP(B64,$H$2:$I$21,2)</f>
        <v>131</v>
      </c>
      <c r="D64" s="4"/>
      <c r="E64" s="4"/>
    </row>
    <row r="65" customFormat="false" ht="12.75" hidden="false" customHeight="false" outlineLevel="0" collapsed="false">
      <c r="A65" s="10" t="n">
        <v>64</v>
      </c>
      <c r="B65" s="11" t="s">
        <v>8</v>
      </c>
      <c r="C65" s="12" t="n">
        <f aca="false">VLOOKUP(B65,$H$2:$I$21,2)</f>
        <v>89</v>
      </c>
      <c r="D65" s="4"/>
      <c r="E65" s="4"/>
    </row>
    <row r="66" customFormat="false" ht="12.75" hidden="false" customHeight="false" outlineLevel="0" collapsed="false">
      <c r="A66" s="10" t="n">
        <v>65</v>
      </c>
      <c r="B66" s="11" t="s">
        <v>12</v>
      </c>
      <c r="C66" s="12" t="n">
        <f aca="false">VLOOKUP(B66,$H$2:$I$21,2)</f>
        <v>131</v>
      </c>
      <c r="D66" s="4"/>
      <c r="E66" s="4"/>
    </row>
    <row r="67" customFormat="false" ht="12.75" hidden="false" customHeight="false" outlineLevel="0" collapsed="false">
      <c r="A67" s="10" t="n">
        <v>66</v>
      </c>
      <c r="B67" s="11" t="s">
        <v>19</v>
      </c>
      <c r="C67" s="12" t="n">
        <f aca="false">VLOOKUP(B67,$H$2:$I$21,2)</f>
        <v>132</v>
      </c>
      <c r="D67" s="4"/>
      <c r="E67" s="4"/>
    </row>
    <row r="68" customFormat="false" ht="12.75" hidden="false" customHeight="false" outlineLevel="0" collapsed="false">
      <c r="A68" s="10" t="n">
        <v>67</v>
      </c>
      <c r="B68" s="11" t="s">
        <v>8</v>
      </c>
      <c r="C68" s="12" t="n">
        <f aca="false">VLOOKUP(B68,$H$2:$I$21,2)</f>
        <v>89</v>
      </c>
      <c r="D68" s="4"/>
      <c r="E68" s="4"/>
    </row>
    <row r="69" customFormat="false" ht="12.75" hidden="false" customHeight="false" outlineLevel="0" collapsed="false">
      <c r="A69" s="10" t="n">
        <v>68</v>
      </c>
      <c r="B69" s="11" t="s">
        <v>12</v>
      </c>
      <c r="C69" s="12" t="n">
        <f aca="false">VLOOKUP(B69,$H$2:$I$21,2)</f>
        <v>131</v>
      </c>
      <c r="D69" s="4"/>
      <c r="E69" s="4"/>
    </row>
    <row r="70" customFormat="false" ht="12.75" hidden="false" customHeight="false" outlineLevel="0" collapsed="false">
      <c r="A70" s="10" t="n">
        <v>69</v>
      </c>
      <c r="B70" s="11" t="s">
        <v>41</v>
      </c>
      <c r="C70" s="12" t="n">
        <f aca="false">VLOOKUP(B70,$H$2:$I$21,2)</f>
        <v>117</v>
      </c>
      <c r="D70" s="4"/>
      <c r="E70" s="4"/>
    </row>
    <row r="71" customFormat="false" ht="12.75" hidden="false" customHeight="false" outlineLevel="0" collapsed="false">
      <c r="A71" s="10" t="n">
        <v>70</v>
      </c>
      <c r="B71" s="11" t="s">
        <v>17</v>
      </c>
      <c r="C71" s="12" t="n">
        <f aca="false">VLOOKUP(B71,$H$2:$I$21,2)</f>
        <v>165</v>
      </c>
      <c r="D71" s="4"/>
      <c r="E71" s="4"/>
    </row>
    <row r="72" customFormat="false" ht="12.75" hidden="false" customHeight="false" outlineLevel="0" collapsed="false">
      <c r="A72" s="10" t="n">
        <v>71</v>
      </c>
      <c r="B72" s="11" t="s">
        <v>17</v>
      </c>
      <c r="C72" s="12" t="n">
        <f aca="false">VLOOKUP(B72,$H$2:$I$21,2)</f>
        <v>165</v>
      </c>
      <c r="D72" s="4"/>
      <c r="E72" s="4"/>
    </row>
    <row r="73" customFormat="false" ht="12.75" hidden="false" customHeight="false" outlineLevel="0" collapsed="false">
      <c r="A73" s="10" t="n">
        <v>72</v>
      </c>
      <c r="B73" s="11" t="s">
        <v>19</v>
      </c>
      <c r="C73" s="12" t="n">
        <f aca="false">VLOOKUP(B73,$H$2:$I$21,2)</f>
        <v>132</v>
      </c>
      <c r="D73" s="4"/>
      <c r="E73" s="4"/>
    </row>
    <row r="74" customFormat="false" ht="12.75" hidden="false" customHeight="false" outlineLevel="0" collapsed="false">
      <c r="A74" s="10" t="n">
        <v>73</v>
      </c>
      <c r="B74" s="11" t="s">
        <v>19</v>
      </c>
      <c r="C74" s="12" t="n">
        <f aca="false">VLOOKUP(B74,$H$2:$I$21,2)</f>
        <v>132</v>
      </c>
      <c r="D74" s="4"/>
      <c r="E74" s="4"/>
    </row>
    <row r="75" customFormat="false" ht="12.75" hidden="false" customHeight="false" outlineLevel="0" collapsed="false">
      <c r="A75" s="10" t="n">
        <v>74</v>
      </c>
      <c r="B75" s="11" t="s">
        <v>37</v>
      </c>
      <c r="C75" s="12" t="n">
        <f aca="false">VLOOKUP(B75,$H$2:$I$21,2)</f>
        <v>175</v>
      </c>
      <c r="D75" s="4"/>
      <c r="E75" s="4"/>
    </row>
    <row r="76" customFormat="false" ht="12.75" hidden="false" customHeight="false" outlineLevel="0" collapsed="false">
      <c r="A76" s="10" t="n">
        <v>75</v>
      </c>
      <c r="B76" s="11" t="s">
        <v>14</v>
      </c>
      <c r="C76" s="12" t="n">
        <f aca="false">VLOOKUP(B76,$H$2:$I$21,2)</f>
        <v>132</v>
      </c>
      <c r="D76" s="4"/>
      <c r="E76" s="4"/>
    </row>
    <row r="77" customFormat="false" ht="12.75" hidden="false" customHeight="false" outlineLevel="0" collapsed="false">
      <c r="A77" s="10" t="n">
        <v>76</v>
      </c>
      <c r="B77" s="11" t="s">
        <v>16</v>
      </c>
      <c r="C77" s="12" t="n">
        <f aca="false">VLOOKUP(B77,$H$2:$I$21,2)</f>
        <v>146</v>
      </c>
      <c r="D77" s="4"/>
      <c r="E77" s="4"/>
    </row>
    <row r="78" customFormat="false" ht="12.75" hidden="false" customHeight="false" outlineLevel="0" collapsed="false">
      <c r="A78" s="10" t="n">
        <v>77</v>
      </c>
      <c r="B78" s="11" t="s">
        <v>9</v>
      </c>
      <c r="C78" s="12" t="n">
        <f aca="false">VLOOKUP(B78,$H$2:$I$21,2)</f>
        <v>147</v>
      </c>
      <c r="D78" s="4"/>
      <c r="E78" s="4"/>
    </row>
    <row r="79" customFormat="false" ht="12.75" hidden="false" customHeight="false" outlineLevel="0" collapsed="false">
      <c r="A79" s="10" t="n">
        <v>78</v>
      </c>
      <c r="B79" s="11" t="s">
        <v>21</v>
      </c>
      <c r="C79" s="12" t="n">
        <f aca="false">VLOOKUP(B79,$H$2:$I$21,2)</f>
        <v>75</v>
      </c>
      <c r="D79" s="4"/>
      <c r="E79" s="4"/>
    </row>
    <row r="80" customFormat="false" ht="12.75" hidden="false" customHeight="false" outlineLevel="0" collapsed="false">
      <c r="A80" s="10" t="n">
        <v>79</v>
      </c>
      <c r="B80" s="11" t="s">
        <v>23</v>
      </c>
      <c r="C80" s="12" t="n">
        <f aca="false">VLOOKUP(B80,$H$2:$I$21,2)</f>
        <v>155</v>
      </c>
      <c r="D80" s="4"/>
      <c r="E80" s="4"/>
    </row>
    <row r="81" customFormat="false" ht="12.75" hidden="false" customHeight="false" outlineLevel="0" collapsed="false">
      <c r="A81" s="10" t="n">
        <v>80</v>
      </c>
      <c r="B81" s="11" t="s">
        <v>19</v>
      </c>
      <c r="C81" s="12" t="n">
        <f aca="false">VLOOKUP(B81,$H$2:$I$21,2)</f>
        <v>132</v>
      </c>
      <c r="D81" s="4"/>
      <c r="E81" s="4"/>
    </row>
    <row r="82" customFormat="false" ht="12.75" hidden="false" customHeight="false" outlineLevel="0" collapsed="false">
      <c r="A82" s="10" t="n">
        <v>81</v>
      </c>
      <c r="B82" s="11" t="s">
        <v>16</v>
      </c>
      <c r="C82" s="12" t="n">
        <f aca="false">VLOOKUP(B82,$H$2:$I$21,2)</f>
        <v>146</v>
      </c>
      <c r="D82" s="4"/>
      <c r="E82" s="4"/>
    </row>
    <row r="83" customFormat="false" ht="12.75" hidden="false" customHeight="false" outlineLevel="0" collapsed="false">
      <c r="A83" s="10" t="n">
        <v>82</v>
      </c>
      <c r="B83" s="11" t="s">
        <v>25</v>
      </c>
      <c r="C83" s="12" t="n">
        <f aca="false">VLOOKUP(B83,$H$2:$I$21,2)</f>
        <v>131</v>
      </c>
      <c r="D83" s="4"/>
      <c r="E83" s="4"/>
    </row>
    <row r="84" customFormat="false" ht="12.75" hidden="false" customHeight="false" outlineLevel="0" collapsed="false">
      <c r="A84" s="10" t="n">
        <v>83</v>
      </c>
      <c r="B84" s="11" t="s">
        <v>25</v>
      </c>
      <c r="C84" s="12" t="n">
        <f aca="false">VLOOKUP(B84,$H$2:$I$21,2)</f>
        <v>131</v>
      </c>
      <c r="D84" s="4"/>
      <c r="E84" s="4"/>
    </row>
    <row r="85" customFormat="false" ht="12.75" hidden="false" customHeight="false" outlineLevel="0" collapsed="false">
      <c r="A85" s="10" t="n">
        <v>84</v>
      </c>
      <c r="B85" s="11" t="s">
        <v>26</v>
      </c>
      <c r="C85" s="12" t="n">
        <f aca="false">VLOOKUP(B85,$H$2:$I$21,2)</f>
        <v>119</v>
      </c>
      <c r="D85" s="4"/>
      <c r="E85" s="4"/>
    </row>
    <row r="86" customFormat="false" ht="12.75" hidden="false" customHeight="false" outlineLevel="0" collapsed="false">
      <c r="A86" s="10" t="n">
        <v>85</v>
      </c>
      <c r="B86" s="11" t="s">
        <v>16</v>
      </c>
      <c r="C86" s="12" t="n">
        <f aca="false">VLOOKUP(B86,$H$2:$I$21,2)</f>
        <v>146</v>
      </c>
      <c r="D86" s="4"/>
      <c r="E86" s="4"/>
    </row>
    <row r="87" customFormat="false" ht="12.75" hidden="false" customHeight="false" outlineLevel="0" collapsed="false">
      <c r="A87" s="10" t="n">
        <v>86</v>
      </c>
      <c r="B87" s="11" t="s">
        <v>17</v>
      </c>
      <c r="C87" s="12" t="n">
        <f aca="false">VLOOKUP(B87,$H$2:$I$21,2)</f>
        <v>165</v>
      </c>
      <c r="D87" s="4"/>
      <c r="E87" s="4"/>
    </row>
    <row r="88" customFormat="false" ht="12.75" hidden="false" customHeight="false" outlineLevel="0" collapsed="false">
      <c r="A88" s="10" t="n">
        <v>87</v>
      </c>
      <c r="B88" s="11" t="s">
        <v>9</v>
      </c>
      <c r="C88" s="12" t="n">
        <f aca="false">VLOOKUP(B88,$H$2:$I$21,2)</f>
        <v>147</v>
      </c>
      <c r="D88" s="4"/>
      <c r="E88" s="4"/>
    </row>
    <row r="89" customFormat="false" ht="12.75" hidden="false" customHeight="false" outlineLevel="0" collapsed="false">
      <c r="A89" s="10" t="n">
        <v>88</v>
      </c>
      <c r="B89" s="11" t="s">
        <v>21</v>
      </c>
      <c r="C89" s="12" t="n">
        <f aca="false">VLOOKUP(B89,$H$2:$I$21,2)</f>
        <v>75</v>
      </c>
      <c r="D89" s="4"/>
      <c r="E89" s="4"/>
    </row>
    <row r="90" customFormat="false" ht="12.75" hidden="false" customHeight="false" outlineLevel="0" collapsed="false">
      <c r="A90" s="10" t="n">
        <v>89</v>
      </c>
      <c r="B90" s="11" t="s">
        <v>6</v>
      </c>
      <c r="C90" s="12" t="n">
        <f aca="false">VLOOKUP(B90,$H$2:$I$21,2)</f>
        <v>149</v>
      </c>
      <c r="D90" s="4"/>
      <c r="E90" s="4"/>
    </row>
    <row r="91" customFormat="false" ht="12.75" hidden="false" customHeight="false" outlineLevel="0" collapsed="false">
      <c r="A91" s="10" t="n">
        <v>90</v>
      </c>
      <c r="B91" s="11" t="s">
        <v>6</v>
      </c>
      <c r="C91" s="12" t="n">
        <f aca="false">VLOOKUP(B91,$H$2:$I$21,2)</f>
        <v>149</v>
      </c>
      <c r="D91" s="4"/>
      <c r="E91" s="4"/>
    </row>
    <row r="92" customFormat="false" ht="12.75" hidden="false" customHeight="false" outlineLevel="0" collapsed="false">
      <c r="A92" s="10" t="n">
        <v>91</v>
      </c>
      <c r="B92" s="11" t="s">
        <v>16</v>
      </c>
      <c r="C92" s="12" t="n">
        <f aca="false">VLOOKUP(B92,$H$2:$I$21,2)</f>
        <v>146</v>
      </c>
      <c r="D92" s="4"/>
      <c r="E92" s="4"/>
    </row>
    <row r="93" customFormat="false" ht="12.75" hidden="false" customHeight="false" outlineLevel="0" collapsed="false">
      <c r="A93" s="10" t="n">
        <v>92</v>
      </c>
      <c r="B93" s="11" t="s">
        <v>26</v>
      </c>
      <c r="C93" s="12" t="n">
        <f aca="false">VLOOKUP(B93,$H$2:$I$21,2)</f>
        <v>119</v>
      </c>
      <c r="D93" s="4"/>
      <c r="E93" s="4"/>
    </row>
    <row r="94" customFormat="false" ht="12.75" hidden="false" customHeight="false" outlineLevel="0" collapsed="false">
      <c r="A94" s="10" t="n">
        <v>93</v>
      </c>
      <c r="B94" s="11" t="s">
        <v>11</v>
      </c>
      <c r="C94" s="12" t="n">
        <f aca="false">VLOOKUP(B94,$H$2:$I$21,2)</f>
        <v>121</v>
      </c>
      <c r="D94" s="4"/>
      <c r="E94" s="4"/>
    </row>
    <row r="95" customFormat="false" ht="12.75" hidden="false" customHeight="false" outlineLevel="0" collapsed="false">
      <c r="A95" s="10" t="n">
        <v>94</v>
      </c>
      <c r="B95" s="11" t="s">
        <v>9</v>
      </c>
      <c r="C95" s="12" t="n">
        <f aca="false">VLOOKUP(B95,$H$2:$I$21,2)</f>
        <v>147</v>
      </c>
      <c r="D95" s="4"/>
      <c r="E95" s="4"/>
    </row>
    <row r="96" customFormat="false" ht="12.75" hidden="false" customHeight="false" outlineLevel="0" collapsed="false">
      <c r="A96" s="10" t="n">
        <v>95</v>
      </c>
      <c r="B96" s="11" t="s">
        <v>26</v>
      </c>
      <c r="C96" s="12" t="n">
        <f aca="false">VLOOKUP(B96,$H$2:$I$21,2)</f>
        <v>119</v>
      </c>
      <c r="D96" s="4"/>
      <c r="E96" s="4"/>
    </row>
    <row r="97" customFormat="false" ht="12.75" hidden="false" customHeight="false" outlineLevel="0" collapsed="false">
      <c r="A97" s="10" t="n">
        <v>96</v>
      </c>
      <c r="B97" s="11" t="s">
        <v>12</v>
      </c>
      <c r="C97" s="12" t="n">
        <f aca="false">VLOOKUP(B97,$H$2:$I$21,2)</f>
        <v>131</v>
      </c>
      <c r="D97" s="4"/>
      <c r="E97" s="4"/>
    </row>
    <row r="98" customFormat="false" ht="12.75" hidden="false" customHeight="false" outlineLevel="0" collapsed="false">
      <c r="A98" s="10" t="n">
        <v>97</v>
      </c>
      <c r="B98" s="11" t="s">
        <v>21</v>
      </c>
      <c r="C98" s="12" t="n">
        <f aca="false">VLOOKUP(B98,$H$2:$I$21,2)</f>
        <v>75</v>
      </c>
      <c r="D98" s="4"/>
      <c r="E98" s="4"/>
    </row>
    <row r="99" customFormat="false" ht="12.75" hidden="false" customHeight="false" outlineLevel="0" collapsed="false">
      <c r="A99" s="10" t="n">
        <v>98</v>
      </c>
      <c r="B99" s="11" t="s">
        <v>41</v>
      </c>
      <c r="C99" s="12" t="n">
        <f aca="false">VLOOKUP(B99,$H$2:$I$21,2)</f>
        <v>117</v>
      </c>
      <c r="D99" s="4"/>
      <c r="E99" s="4"/>
    </row>
    <row r="100" customFormat="false" ht="12.75" hidden="false" customHeight="false" outlineLevel="0" collapsed="false">
      <c r="A100" s="10" t="n">
        <v>99</v>
      </c>
      <c r="B100" s="11" t="s">
        <v>9</v>
      </c>
      <c r="C100" s="12" t="n">
        <f aca="false">VLOOKUP(B100,$H$2:$I$21,2)</f>
        <v>147</v>
      </c>
      <c r="D100" s="4"/>
      <c r="E100" s="4"/>
    </row>
    <row r="101" customFormat="false" ht="12.75" hidden="false" customHeight="false" outlineLevel="0" collapsed="false">
      <c r="A101" s="10" t="n">
        <v>100</v>
      </c>
      <c r="B101" s="11" t="s">
        <v>45</v>
      </c>
      <c r="C101" s="12" t="n">
        <f aca="false">VLOOKUP(B101,$H$2:$I$21,2)</f>
        <v>181</v>
      </c>
      <c r="D101" s="4"/>
      <c r="E101" s="4"/>
    </row>
    <row r="102" customFormat="false" ht="12.75" hidden="false" customHeight="false" outlineLevel="0" collapsed="false">
      <c r="A102" s="10" t="n">
        <v>101</v>
      </c>
      <c r="B102" s="11" t="s">
        <v>41</v>
      </c>
      <c r="C102" s="12" t="n">
        <f aca="false">VLOOKUP(B102,$H$2:$I$21,2)</f>
        <v>117</v>
      </c>
      <c r="D102" s="4"/>
      <c r="E102" s="4"/>
    </row>
    <row r="103" customFormat="false" ht="12.75" hidden="false" customHeight="false" outlineLevel="0" collapsed="false">
      <c r="A103" s="10" t="n">
        <v>102</v>
      </c>
      <c r="B103" s="11" t="s">
        <v>41</v>
      </c>
      <c r="C103" s="12" t="n">
        <f aca="false">VLOOKUP(B103,$H$2:$I$21,2)</f>
        <v>117</v>
      </c>
      <c r="D103" s="4"/>
      <c r="E103" s="4"/>
    </row>
    <row r="104" customFormat="false" ht="12.75" hidden="false" customHeight="false" outlineLevel="0" collapsed="false">
      <c r="A104" s="10" t="n">
        <v>103</v>
      </c>
      <c r="B104" s="11" t="s">
        <v>8</v>
      </c>
      <c r="C104" s="12" t="n">
        <f aca="false">VLOOKUP(B104,$H$2:$I$21,2)</f>
        <v>89</v>
      </c>
      <c r="D104" s="4"/>
      <c r="E104" s="4"/>
    </row>
    <row r="105" customFormat="false" ht="12.75" hidden="false" customHeight="false" outlineLevel="0" collapsed="false">
      <c r="A105" s="10" t="n">
        <v>104</v>
      </c>
      <c r="B105" s="11" t="s">
        <v>41</v>
      </c>
      <c r="C105" s="12" t="n">
        <f aca="false">VLOOKUP(B105,$H$2:$I$21,2)</f>
        <v>117</v>
      </c>
      <c r="D105" s="4"/>
      <c r="E105" s="4"/>
    </row>
    <row r="106" customFormat="false" ht="12.75" hidden="false" customHeight="false" outlineLevel="0" collapsed="false">
      <c r="A106" s="10" t="n">
        <v>105</v>
      </c>
      <c r="B106" s="11" t="s">
        <v>32</v>
      </c>
      <c r="C106" s="12" t="n">
        <f aca="false">VLOOKUP(B106,$H$2:$I$21,2)</f>
        <v>115</v>
      </c>
      <c r="D106" s="4"/>
      <c r="E106" s="4"/>
    </row>
    <row r="107" customFormat="false" ht="12.75" hidden="false" customHeight="false" outlineLevel="0" collapsed="false">
      <c r="A107" s="10" t="n">
        <v>106</v>
      </c>
      <c r="B107" s="11" t="s">
        <v>12</v>
      </c>
      <c r="C107" s="12" t="n">
        <f aca="false">VLOOKUP(B107,$H$2:$I$21,2)</f>
        <v>131</v>
      </c>
      <c r="D107" s="4"/>
      <c r="E107" s="4"/>
    </row>
    <row r="108" customFormat="false" ht="12.75" hidden="false" customHeight="false" outlineLevel="0" collapsed="false">
      <c r="A108" s="10" t="n">
        <v>107</v>
      </c>
      <c r="B108" s="11" t="s">
        <v>41</v>
      </c>
      <c r="C108" s="12" t="n">
        <f aca="false">VLOOKUP(B108,$H$2:$I$21,2)</f>
        <v>117</v>
      </c>
      <c r="D108" s="4"/>
      <c r="E108" s="4"/>
    </row>
    <row r="109" customFormat="false" ht="12.75" hidden="false" customHeight="false" outlineLevel="0" collapsed="false">
      <c r="A109" s="10" t="n">
        <v>108</v>
      </c>
      <c r="B109" s="11" t="s">
        <v>26</v>
      </c>
      <c r="C109" s="12" t="n">
        <f aca="false">VLOOKUP(B109,$H$2:$I$21,2)</f>
        <v>119</v>
      </c>
      <c r="D109" s="4"/>
      <c r="E109" s="4"/>
    </row>
    <row r="110" customFormat="false" ht="12.75" hidden="false" customHeight="false" outlineLevel="0" collapsed="false">
      <c r="A110" s="10" t="n">
        <v>109</v>
      </c>
      <c r="B110" s="11" t="s">
        <v>16</v>
      </c>
      <c r="C110" s="12" t="n">
        <f aca="false">VLOOKUP(B110,$H$2:$I$21,2)</f>
        <v>146</v>
      </c>
      <c r="D110" s="4"/>
      <c r="E110" s="4"/>
    </row>
    <row r="111" customFormat="false" ht="12.75" hidden="false" customHeight="false" outlineLevel="0" collapsed="false">
      <c r="A111" s="10" t="n">
        <v>110</v>
      </c>
      <c r="B111" s="11" t="s">
        <v>35</v>
      </c>
      <c r="C111" s="12" t="n">
        <f aca="false">VLOOKUP(B111,$H$2:$I$21,2)</f>
        <v>146</v>
      </c>
      <c r="D111" s="4"/>
      <c r="E111" s="4"/>
    </row>
    <row r="112" customFormat="false" ht="12.75" hidden="false" customHeight="false" outlineLevel="0" collapsed="false">
      <c r="A112" s="10" t="n">
        <v>111</v>
      </c>
      <c r="B112" s="11" t="s">
        <v>9</v>
      </c>
      <c r="C112" s="12" t="n">
        <f aca="false">VLOOKUP(B112,$H$2:$I$21,2)</f>
        <v>147</v>
      </c>
      <c r="D112" s="4"/>
      <c r="E112" s="4"/>
    </row>
    <row r="113" customFormat="false" ht="12.75" hidden="false" customHeight="false" outlineLevel="0" collapsed="false">
      <c r="A113" s="10" t="n">
        <v>112</v>
      </c>
      <c r="B113" s="11" t="s">
        <v>25</v>
      </c>
      <c r="C113" s="12" t="n">
        <f aca="false">VLOOKUP(B113,$H$2:$I$21,2)</f>
        <v>131</v>
      </c>
      <c r="D113" s="4"/>
      <c r="E113" s="4"/>
    </row>
    <row r="114" customFormat="false" ht="12.75" hidden="false" customHeight="false" outlineLevel="0" collapsed="false">
      <c r="A114" s="10" t="n">
        <v>113</v>
      </c>
      <c r="B114" s="11" t="s">
        <v>41</v>
      </c>
      <c r="C114" s="12" t="n">
        <f aca="false">VLOOKUP(B114,$H$2:$I$21,2)</f>
        <v>117</v>
      </c>
      <c r="D114" s="4"/>
      <c r="E114" s="4"/>
    </row>
    <row r="115" customFormat="false" ht="12.75" hidden="false" customHeight="false" outlineLevel="0" collapsed="false">
      <c r="A115" s="10" t="n">
        <v>114</v>
      </c>
      <c r="B115" s="11" t="s">
        <v>9</v>
      </c>
      <c r="C115" s="12" t="n">
        <f aca="false">VLOOKUP(B115,$H$2:$I$21,2)</f>
        <v>147</v>
      </c>
      <c r="D115" s="4"/>
      <c r="E115" s="4"/>
    </row>
    <row r="116" customFormat="false" ht="12.75" hidden="false" customHeight="false" outlineLevel="0" collapsed="false">
      <c r="A116" s="10" t="n">
        <v>115</v>
      </c>
      <c r="B116" s="11" t="s">
        <v>16</v>
      </c>
      <c r="C116" s="12" t="n">
        <f aca="false">VLOOKUP(B116,$H$2:$I$21,2)</f>
        <v>146</v>
      </c>
      <c r="D116" s="4"/>
      <c r="E116" s="4"/>
    </row>
    <row r="117" customFormat="false" ht="12.75" hidden="false" customHeight="false" outlineLevel="0" collapsed="false">
      <c r="A117" s="10" t="n">
        <v>116</v>
      </c>
      <c r="B117" s="11" t="s">
        <v>16</v>
      </c>
      <c r="C117" s="12" t="n">
        <f aca="false">VLOOKUP(B117,$H$2:$I$21,2)</f>
        <v>146</v>
      </c>
      <c r="D117" s="4"/>
      <c r="E117" s="4"/>
    </row>
    <row r="118" customFormat="false" ht="12.75" hidden="false" customHeight="false" outlineLevel="0" collapsed="false">
      <c r="A118" s="10" t="n">
        <v>117</v>
      </c>
      <c r="B118" s="11" t="s">
        <v>25</v>
      </c>
      <c r="C118" s="12" t="n">
        <f aca="false">VLOOKUP(B118,$H$2:$I$21,2)</f>
        <v>131</v>
      </c>
      <c r="D118" s="4"/>
      <c r="E118" s="4"/>
    </row>
    <row r="119" customFormat="false" ht="12.75" hidden="false" customHeight="false" outlineLevel="0" collapsed="false">
      <c r="A119" s="10" t="n">
        <v>118</v>
      </c>
      <c r="B119" s="11" t="s">
        <v>9</v>
      </c>
      <c r="C119" s="12" t="n">
        <f aca="false">VLOOKUP(B119,$H$2:$I$21,2)</f>
        <v>147</v>
      </c>
      <c r="D119" s="4"/>
      <c r="E119" s="4"/>
    </row>
    <row r="120" customFormat="false" ht="12.75" hidden="false" customHeight="false" outlineLevel="0" collapsed="false">
      <c r="A120" s="10" t="n">
        <v>119</v>
      </c>
      <c r="B120" s="11" t="s">
        <v>9</v>
      </c>
      <c r="C120" s="12" t="n">
        <f aca="false">VLOOKUP(B120,$H$2:$I$21,2)</f>
        <v>147</v>
      </c>
      <c r="D120" s="4"/>
      <c r="E120" s="4"/>
    </row>
    <row r="121" customFormat="false" ht="12.75" hidden="false" customHeight="false" outlineLevel="0" collapsed="false">
      <c r="A121" s="10" t="n">
        <v>120</v>
      </c>
      <c r="B121" s="11" t="s">
        <v>33</v>
      </c>
      <c r="C121" s="12" t="n">
        <f aca="false">VLOOKUP(B121,$H$2:$I$21,2)</f>
        <v>105</v>
      </c>
      <c r="D121" s="4"/>
      <c r="E121" s="4"/>
    </row>
    <row r="122" customFormat="false" ht="12.75" hidden="false" customHeight="false" outlineLevel="0" collapsed="false">
      <c r="A122" s="10" t="n">
        <v>121</v>
      </c>
      <c r="B122" s="11" t="s">
        <v>33</v>
      </c>
      <c r="C122" s="12" t="n">
        <f aca="false">VLOOKUP(B122,$H$2:$I$21,2)</f>
        <v>105</v>
      </c>
      <c r="D122" s="4"/>
      <c r="E122" s="4"/>
    </row>
    <row r="123" customFormat="false" ht="12.75" hidden="false" customHeight="false" outlineLevel="0" collapsed="false">
      <c r="A123" s="10" t="n">
        <v>122</v>
      </c>
      <c r="B123" s="11" t="s">
        <v>41</v>
      </c>
      <c r="C123" s="12" t="n">
        <f aca="false">VLOOKUP(B123,$H$2:$I$21,2)</f>
        <v>117</v>
      </c>
      <c r="D123" s="4"/>
      <c r="E123" s="4"/>
    </row>
    <row r="124" customFormat="false" ht="12.75" hidden="false" customHeight="false" outlineLevel="0" collapsed="false">
      <c r="A124" s="10" t="n">
        <v>123</v>
      </c>
      <c r="B124" s="11" t="s">
        <v>14</v>
      </c>
      <c r="C124" s="12" t="n">
        <f aca="false">VLOOKUP(B124,$H$2:$I$21,2)</f>
        <v>132</v>
      </c>
      <c r="D124" s="4"/>
      <c r="E124" s="4"/>
    </row>
    <row r="125" customFormat="false" ht="12.75" hidden="false" customHeight="false" outlineLevel="0" collapsed="false">
      <c r="A125" s="10" t="n">
        <v>124</v>
      </c>
      <c r="B125" s="11" t="s">
        <v>41</v>
      </c>
      <c r="C125" s="12" t="n">
        <f aca="false">VLOOKUP(B125,$H$2:$I$21,2)</f>
        <v>117</v>
      </c>
      <c r="D125" s="4"/>
      <c r="E125" s="4"/>
    </row>
    <row r="126" customFormat="false" ht="12.75" hidden="false" customHeight="false" outlineLevel="0" collapsed="false">
      <c r="A126" s="10" t="n">
        <v>125</v>
      </c>
      <c r="B126" s="11" t="s">
        <v>12</v>
      </c>
      <c r="C126" s="12" t="n">
        <f aca="false">VLOOKUP(B126,$H$2:$I$21,2)</f>
        <v>131</v>
      </c>
      <c r="D126" s="4"/>
      <c r="E126" s="4"/>
    </row>
    <row r="127" customFormat="false" ht="12.75" hidden="false" customHeight="false" outlineLevel="0" collapsed="false">
      <c r="A127" s="10" t="n">
        <v>126</v>
      </c>
      <c r="B127" s="11" t="s">
        <v>26</v>
      </c>
      <c r="C127" s="12" t="n">
        <f aca="false">VLOOKUP(B127,$H$2:$I$21,2)</f>
        <v>119</v>
      </c>
      <c r="D127" s="4"/>
      <c r="E127" s="4"/>
    </row>
    <row r="128" customFormat="false" ht="12.75" hidden="false" customHeight="false" outlineLevel="0" collapsed="false">
      <c r="A128" s="10" t="n">
        <v>127</v>
      </c>
      <c r="B128" s="11" t="s">
        <v>16</v>
      </c>
      <c r="C128" s="12" t="n">
        <f aca="false">VLOOKUP(B128,$H$2:$I$21,2)</f>
        <v>146</v>
      </c>
      <c r="D128" s="4"/>
      <c r="E128" s="4"/>
    </row>
    <row r="129" customFormat="false" ht="12.75" hidden="false" customHeight="false" outlineLevel="0" collapsed="false">
      <c r="A129" s="10" t="n">
        <v>128</v>
      </c>
      <c r="B129" s="11" t="s">
        <v>12</v>
      </c>
      <c r="C129" s="12" t="n">
        <f aca="false">VLOOKUP(B129,$H$2:$I$21,2)</f>
        <v>131</v>
      </c>
      <c r="D129" s="4"/>
      <c r="E129" s="4"/>
    </row>
    <row r="130" customFormat="false" ht="12.75" hidden="false" customHeight="false" outlineLevel="0" collapsed="false">
      <c r="A130" s="10" t="n">
        <v>129</v>
      </c>
      <c r="B130" s="11" t="s">
        <v>33</v>
      </c>
      <c r="C130" s="12" t="n">
        <f aca="false">VLOOKUP(B130,$H$2:$I$21,2)</f>
        <v>105</v>
      </c>
      <c r="D130" s="4"/>
      <c r="E130" s="4"/>
    </row>
    <row r="131" customFormat="false" ht="12.75" hidden="false" customHeight="false" outlineLevel="0" collapsed="false">
      <c r="A131" s="10" t="n">
        <v>130</v>
      </c>
      <c r="B131" s="11" t="s">
        <v>14</v>
      </c>
      <c r="C131" s="12" t="n">
        <f aca="false">VLOOKUP(B131,$H$2:$I$21,2)</f>
        <v>132</v>
      </c>
      <c r="D131" s="4"/>
      <c r="E131" s="4"/>
    </row>
    <row r="132" customFormat="false" ht="12.75" hidden="false" customHeight="false" outlineLevel="0" collapsed="false">
      <c r="A132" s="10" t="n">
        <v>131</v>
      </c>
      <c r="B132" s="11" t="s">
        <v>25</v>
      </c>
      <c r="C132" s="12" t="n">
        <f aca="false">VLOOKUP(B132,$H$2:$I$21,2)</f>
        <v>131</v>
      </c>
      <c r="D132" s="4"/>
      <c r="E132" s="4"/>
    </row>
    <row r="133" customFormat="false" ht="12.75" hidden="false" customHeight="false" outlineLevel="0" collapsed="false">
      <c r="A133" s="10" t="n">
        <v>132</v>
      </c>
      <c r="B133" s="11" t="s">
        <v>8</v>
      </c>
      <c r="C133" s="12" t="n">
        <f aca="false">VLOOKUP(B133,$H$2:$I$21,2)</f>
        <v>89</v>
      </c>
      <c r="D133" s="4"/>
      <c r="E133" s="4"/>
    </row>
    <row r="134" customFormat="false" ht="12.75" hidden="false" customHeight="false" outlineLevel="0" collapsed="false">
      <c r="A134" s="10" t="n">
        <v>133</v>
      </c>
      <c r="B134" s="11" t="s">
        <v>16</v>
      </c>
      <c r="C134" s="12" t="n">
        <f aca="false">VLOOKUP(B134,$H$2:$I$21,2)</f>
        <v>146</v>
      </c>
      <c r="D134" s="4"/>
      <c r="E134" s="4"/>
    </row>
    <row r="135" customFormat="false" ht="12.75" hidden="false" customHeight="false" outlineLevel="0" collapsed="false">
      <c r="A135" s="10" t="n">
        <v>134</v>
      </c>
      <c r="B135" s="11" t="s">
        <v>32</v>
      </c>
      <c r="C135" s="12" t="n">
        <f aca="false">VLOOKUP(B135,$H$2:$I$21,2)</f>
        <v>115</v>
      </c>
      <c r="D135" s="4"/>
      <c r="E135" s="4"/>
    </row>
    <row r="136" customFormat="false" ht="12.75" hidden="false" customHeight="false" outlineLevel="0" collapsed="false">
      <c r="A136" s="10" t="n">
        <v>135</v>
      </c>
      <c r="B136" s="11" t="s">
        <v>45</v>
      </c>
      <c r="C136" s="12" t="n">
        <f aca="false">VLOOKUP(B136,$H$2:$I$21,2)</f>
        <v>181</v>
      </c>
      <c r="D136" s="4"/>
      <c r="E136" s="4"/>
    </row>
    <row r="137" customFormat="false" ht="12.75" hidden="false" customHeight="false" outlineLevel="0" collapsed="false">
      <c r="A137" s="10" t="n">
        <v>136</v>
      </c>
      <c r="B137" s="11" t="s">
        <v>21</v>
      </c>
      <c r="C137" s="12" t="n">
        <f aca="false">VLOOKUP(B137,$H$2:$I$21,2)</f>
        <v>75</v>
      </c>
      <c r="D137" s="4"/>
      <c r="E137" s="4"/>
    </row>
    <row r="138" customFormat="false" ht="12.75" hidden="false" customHeight="false" outlineLevel="0" collapsed="false">
      <c r="A138" s="10" t="n">
        <v>137</v>
      </c>
      <c r="B138" s="11" t="s">
        <v>41</v>
      </c>
      <c r="C138" s="12" t="n">
        <f aca="false">VLOOKUP(B138,$H$2:$I$21,2)</f>
        <v>117</v>
      </c>
      <c r="D138" s="4"/>
      <c r="E138" s="4"/>
    </row>
    <row r="139" customFormat="false" ht="12.75" hidden="false" customHeight="false" outlineLevel="0" collapsed="false">
      <c r="A139" s="10" t="n">
        <v>138</v>
      </c>
      <c r="B139" s="11" t="s">
        <v>9</v>
      </c>
      <c r="C139" s="12" t="n">
        <f aca="false">VLOOKUP(B139,$H$2:$I$21,2)</f>
        <v>147</v>
      </c>
      <c r="D139" s="4"/>
      <c r="E139" s="4"/>
    </row>
    <row r="140" customFormat="false" ht="12.75" hidden="false" customHeight="false" outlineLevel="0" collapsed="false">
      <c r="A140" s="10" t="n">
        <v>139</v>
      </c>
      <c r="B140" s="11" t="s">
        <v>25</v>
      </c>
      <c r="C140" s="12" t="n">
        <f aca="false">VLOOKUP(B140,$H$2:$I$21,2)</f>
        <v>131</v>
      </c>
      <c r="D140" s="4"/>
      <c r="E140" s="4"/>
    </row>
    <row r="141" customFormat="false" ht="12.75" hidden="false" customHeight="false" outlineLevel="0" collapsed="false">
      <c r="A141" s="10" t="n">
        <v>140</v>
      </c>
      <c r="B141" s="11" t="s">
        <v>8</v>
      </c>
      <c r="C141" s="12" t="n">
        <f aca="false">VLOOKUP(B141,$H$2:$I$21,2)</f>
        <v>89</v>
      </c>
      <c r="D141" s="4"/>
      <c r="E141" s="4"/>
    </row>
    <row r="142" customFormat="false" ht="12.75" hidden="false" customHeight="false" outlineLevel="0" collapsed="false">
      <c r="A142" s="10" t="n">
        <v>141</v>
      </c>
      <c r="B142" s="11" t="s">
        <v>12</v>
      </c>
      <c r="C142" s="12" t="n">
        <f aca="false">VLOOKUP(B142,$H$2:$I$21,2)</f>
        <v>131</v>
      </c>
      <c r="D142" s="4"/>
      <c r="E142" s="4"/>
    </row>
    <row r="143" customFormat="false" ht="12.75" hidden="false" customHeight="false" outlineLevel="0" collapsed="false">
      <c r="A143" s="10" t="n">
        <v>142</v>
      </c>
      <c r="B143" s="11" t="s">
        <v>16</v>
      </c>
      <c r="C143" s="12" t="n">
        <f aca="false">VLOOKUP(B143,$H$2:$I$21,2)</f>
        <v>146</v>
      </c>
      <c r="D143" s="4"/>
      <c r="E143" s="4"/>
    </row>
    <row r="144" customFormat="false" ht="12.75" hidden="false" customHeight="false" outlineLevel="0" collapsed="false">
      <c r="A144" s="10" t="n">
        <v>143</v>
      </c>
      <c r="B144" s="11" t="s">
        <v>17</v>
      </c>
      <c r="C144" s="12" t="n">
        <f aca="false">VLOOKUP(B144,$H$2:$I$21,2)</f>
        <v>165</v>
      </c>
      <c r="D144" s="4"/>
      <c r="E144" s="4"/>
    </row>
    <row r="145" customFormat="false" ht="12.75" hidden="false" customHeight="false" outlineLevel="0" collapsed="false">
      <c r="A145" s="10" t="n">
        <v>144</v>
      </c>
      <c r="B145" s="11" t="s">
        <v>41</v>
      </c>
      <c r="C145" s="12" t="n">
        <f aca="false">VLOOKUP(B145,$H$2:$I$21,2)</f>
        <v>117</v>
      </c>
      <c r="D145" s="4"/>
      <c r="E145" s="4"/>
    </row>
    <row r="146" customFormat="false" ht="12.75" hidden="false" customHeight="false" outlineLevel="0" collapsed="false">
      <c r="A146" s="10" t="n">
        <v>145</v>
      </c>
      <c r="B146" s="11" t="s">
        <v>21</v>
      </c>
      <c r="C146" s="12" t="n">
        <f aca="false">VLOOKUP(B146,$H$2:$I$21,2)</f>
        <v>75</v>
      </c>
      <c r="D146" s="4"/>
      <c r="E146" s="4"/>
    </row>
    <row r="147" customFormat="false" ht="12.75" hidden="false" customHeight="false" outlineLevel="0" collapsed="false">
      <c r="A147" s="10" t="n">
        <v>146</v>
      </c>
      <c r="B147" s="11" t="s">
        <v>23</v>
      </c>
      <c r="C147" s="12" t="n">
        <f aca="false">VLOOKUP(B147,$H$2:$I$21,2)</f>
        <v>155</v>
      </c>
      <c r="D147" s="4"/>
      <c r="E147" s="4"/>
    </row>
    <row r="148" customFormat="false" ht="12.75" hidden="false" customHeight="false" outlineLevel="0" collapsed="false">
      <c r="A148" s="10" t="n">
        <v>147</v>
      </c>
      <c r="B148" s="11" t="s">
        <v>32</v>
      </c>
      <c r="C148" s="12" t="n">
        <f aca="false">VLOOKUP(B148,$H$2:$I$21,2)</f>
        <v>115</v>
      </c>
      <c r="D148" s="4"/>
      <c r="E148" s="4"/>
    </row>
    <row r="149" customFormat="false" ht="12.75" hidden="false" customHeight="false" outlineLevel="0" collapsed="false">
      <c r="A149" s="10" t="n">
        <v>148</v>
      </c>
      <c r="B149" s="11" t="s">
        <v>35</v>
      </c>
      <c r="C149" s="12" t="n">
        <f aca="false">VLOOKUP(B149,$H$2:$I$21,2)</f>
        <v>146</v>
      </c>
      <c r="D149" s="4"/>
      <c r="E149" s="4"/>
    </row>
    <row r="150" customFormat="false" ht="12.75" hidden="false" customHeight="false" outlineLevel="0" collapsed="false">
      <c r="A150" s="10" t="n">
        <v>149</v>
      </c>
      <c r="B150" s="11" t="s">
        <v>11</v>
      </c>
      <c r="C150" s="12" t="n">
        <f aca="false">VLOOKUP(B150,$H$2:$I$21,2)</f>
        <v>121</v>
      </c>
      <c r="D150" s="4"/>
      <c r="E150" s="4"/>
    </row>
    <row r="151" customFormat="false" ht="12.75" hidden="false" customHeight="false" outlineLevel="0" collapsed="false">
      <c r="A151" s="10" t="n">
        <v>150</v>
      </c>
      <c r="B151" s="11" t="s">
        <v>26</v>
      </c>
      <c r="C151" s="12" t="n">
        <f aca="false">VLOOKUP(B151,$H$2:$I$21,2)</f>
        <v>119</v>
      </c>
      <c r="D151" s="4"/>
      <c r="E151" s="4"/>
    </row>
    <row r="152" customFormat="false" ht="12.75" hidden="false" customHeight="false" outlineLevel="0" collapsed="false">
      <c r="A152" s="10" t="n">
        <v>151</v>
      </c>
      <c r="B152" s="11" t="s">
        <v>41</v>
      </c>
      <c r="C152" s="12" t="n">
        <f aca="false">VLOOKUP(B152,$H$2:$I$21,2)</f>
        <v>117</v>
      </c>
      <c r="D152" s="4"/>
      <c r="E152" s="4"/>
    </row>
    <row r="153" customFormat="false" ht="12.75" hidden="false" customHeight="false" outlineLevel="0" collapsed="false">
      <c r="A153" s="10" t="n">
        <v>152</v>
      </c>
      <c r="B153" s="11" t="s">
        <v>19</v>
      </c>
      <c r="C153" s="12" t="n">
        <f aca="false">VLOOKUP(B153,$H$2:$I$21,2)</f>
        <v>132</v>
      </c>
      <c r="D153" s="4"/>
      <c r="E153" s="4"/>
    </row>
    <row r="154" customFormat="false" ht="12.75" hidden="false" customHeight="false" outlineLevel="0" collapsed="false">
      <c r="A154" s="10" t="n">
        <v>153</v>
      </c>
      <c r="B154" s="11" t="s">
        <v>26</v>
      </c>
      <c r="C154" s="12" t="n">
        <f aca="false">VLOOKUP(B154,$H$2:$I$21,2)</f>
        <v>119</v>
      </c>
      <c r="D154" s="4"/>
      <c r="E154" s="4"/>
    </row>
    <row r="155" customFormat="false" ht="12.75" hidden="false" customHeight="false" outlineLevel="0" collapsed="false">
      <c r="A155" s="10" t="n">
        <v>154</v>
      </c>
      <c r="B155" s="11" t="s">
        <v>17</v>
      </c>
      <c r="C155" s="12" t="n">
        <f aca="false">VLOOKUP(B155,$H$2:$I$21,2)</f>
        <v>165</v>
      </c>
      <c r="D155" s="4"/>
      <c r="E155" s="4"/>
    </row>
    <row r="156" customFormat="false" ht="12.75" hidden="false" customHeight="false" outlineLevel="0" collapsed="false">
      <c r="A156" s="10" t="n">
        <v>155</v>
      </c>
      <c r="B156" s="11" t="s">
        <v>16</v>
      </c>
      <c r="C156" s="12" t="n">
        <f aca="false">VLOOKUP(B156,$H$2:$I$21,2)</f>
        <v>146</v>
      </c>
      <c r="D156" s="4"/>
      <c r="E156" s="4"/>
    </row>
    <row r="157" customFormat="false" ht="12.75" hidden="false" customHeight="false" outlineLevel="0" collapsed="false">
      <c r="A157" s="10" t="n">
        <v>156</v>
      </c>
      <c r="B157" s="11" t="s">
        <v>35</v>
      </c>
      <c r="C157" s="12" t="n">
        <f aca="false">VLOOKUP(B157,$H$2:$I$21,2)</f>
        <v>146</v>
      </c>
      <c r="D157" s="4"/>
      <c r="E157" s="4"/>
    </row>
    <row r="158" customFormat="false" ht="12.75" hidden="false" customHeight="false" outlineLevel="0" collapsed="false">
      <c r="A158" s="10" t="n">
        <v>157</v>
      </c>
      <c r="B158" s="11" t="s">
        <v>8</v>
      </c>
      <c r="C158" s="12" t="n">
        <f aca="false">VLOOKUP(B158,$H$2:$I$21,2)</f>
        <v>89</v>
      </c>
      <c r="D158" s="4"/>
      <c r="E158" s="4"/>
    </row>
    <row r="159" customFormat="false" ht="12.75" hidden="false" customHeight="false" outlineLevel="0" collapsed="false">
      <c r="A159" s="10" t="n">
        <v>158</v>
      </c>
      <c r="B159" s="11" t="s">
        <v>45</v>
      </c>
      <c r="C159" s="12" t="n">
        <f aca="false">VLOOKUP(B159,$H$2:$I$21,2)</f>
        <v>181</v>
      </c>
      <c r="D159" s="4"/>
      <c r="E159" s="4"/>
    </row>
    <row r="160" customFormat="false" ht="12.75" hidden="false" customHeight="false" outlineLevel="0" collapsed="false">
      <c r="A160" s="10" t="n">
        <v>159</v>
      </c>
      <c r="B160" s="11" t="s">
        <v>16</v>
      </c>
      <c r="C160" s="12" t="n">
        <f aca="false">VLOOKUP(B160,$H$2:$I$21,2)</f>
        <v>146</v>
      </c>
      <c r="D160" s="4"/>
      <c r="E160" s="4"/>
    </row>
    <row r="161" customFormat="false" ht="12.75" hidden="false" customHeight="false" outlineLevel="0" collapsed="false">
      <c r="A161" s="10" t="n">
        <v>160</v>
      </c>
      <c r="B161" s="11" t="s">
        <v>25</v>
      </c>
      <c r="C161" s="12" t="n">
        <f aca="false">VLOOKUP(B161,$H$2:$I$21,2)</f>
        <v>131</v>
      </c>
      <c r="D161" s="4"/>
      <c r="E161" s="4"/>
    </row>
    <row r="162" customFormat="false" ht="12.75" hidden="false" customHeight="false" outlineLevel="0" collapsed="false">
      <c r="A162" s="10" t="n">
        <v>161</v>
      </c>
      <c r="B162" s="11" t="s">
        <v>41</v>
      </c>
      <c r="C162" s="12" t="n">
        <f aca="false">VLOOKUP(B162,$H$2:$I$21,2)</f>
        <v>117</v>
      </c>
      <c r="D162" s="4"/>
      <c r="E162" s="4"/>
    </row>
    <row r="163" customFormat="false" ht="12.75" hidden="false" customHeight="false" outlineLevel="0" collapsed="false">
      <c r="A163" s="10" t="n">
        <v>162</v>
      </c>
      <c r="B163" s="11" t="s">
        <v>19</v>
      </c>
      <c r="C163" s="12" t="n">
        <f aca="false">VLOOKUP(B163,$H$2:$I$21,2)</f>
        <v>132</v>
      </c>
      <c r="D163" s="4"/>
      <c r="E163" s="4"/>
    </row>
    <row r="164" customFormat="false" ht="12.75" hidden="false" customHeight="false" outlineLevel="0" collapsed="false">
      <c r="A164" s="10" t="n">
        <v>163</v>
      </c>
      <c r="B164" s="11" t="s">
        <v>26</v>
      </c>
      <c r="C164" s="12" t="n">
        <f aca="false">VLOOKUP(B164,$H$2:$I$21,2)</f>
        <v>119</v>
      </c>
      <c r="D164" s="4"/>
      <c r="E164" s="4"/>
    </row>
    <row r="165" customFormat="false" ht="12.75" hidden="false" customHeight="false" outlineLevel="0" collapsed="false">
      <c r="A165" s="10" t="n">
        <v>164</v>
      </c>
      <c r="B165" s="11" t="s">
        <v>41</v>
      </c>
      <c r="C165" s="12" t="n">
        <f aca="false">VLOOKUP(B165,$H$2:$I$21,2)</f>
        <v>117</v>
      </c>
      <c r="D165" s="4"/>
      <c r="E165" s="4"/>
    </row>
    <row r="166" customFormat="false" ht="12.75" hidden="false" customHeight="false" outlineLevel="0" collapsed="false">
      <c r="A166" s="10" t="n">
        <v>165</v>
      </c>
      <c r="B166" s="11" t="s">
        <v>19</v>
      </c>
      <c r="C166" s="12" t="n">
        <f aca="false">VLOOKUP(B166,$H$2:$I$21,2)</f>
        <v>132</v>
      </c>
      <c r="D166" s="4"/>
      <c r="E166" s="4"/>
    </row>
    <row r="167" customFormat="false" ht="12.75" hidden="false" customHeight="false" outlineLevel="0" collapsed="false">
      <c r="A167" s="10" t="n">
        <v>166</v>
      </c>
      <c r="B167" s="11" t="s">
        <v>37</v>
      </c>
      <c r="C167" s="12" t="n">
        <f aca="false">VLOOKUP(B167,$H$2:$I$21,2)</f>
        <v>175</v>
      </c>
      <c r="D167" s="4"/>
      <c r="E167" s="4"/>
    </row>
    <row r="168" customFormat="false" ht="12.75" hidden="false" customHeight="false" outlineLevel="0" collapsed="false">
      <c r="A168" s="10" t="n">
        <v>167</v>
      </c>
      <c r="B168" s="11" t="s">
        <v>14</v>
      </c>
      <c r="C168" s="12" t="n">
        <f aca="false">VLOOKUP(B168,$H$2:$I$21,2)</f>
        <v>132</v>
      </c>
      <c r="D168" s="4"/>
      <c r="E168" s="4"/>
    </row>
    <row r="169" customFormat="false" ht="12.75" hidden="false" customHeight="false" outlineLevel="0" collapsed="false">
      <c r="A169" s="10" t="n">
        <v>168</v>
      </c>
      <c r="B169" s="11" t="s">
        <v>19</v>
      </c>
      <c r="C169" s="12" t="n">
        <f aca="false">VLOOKUP(B169,$H$2:$I$21,2)</f>
        <v>132</v>
      </c>
      <c r="D169" s="4"/>
      <c r="E169" s="4"/>
    </row>
    <row r="170" customFormat="false" ht="12.75" hidden="false" customHeight="false" outlineLevel="0" collapsed="false">
      <c r="A170" s="10" t="n">
        <v>169</v>
      </c>
      <c r="B170" s="11" t="s">
        <v>41</v>
      </c>
      <c r="C170" s="12" t="n">
        <f aca="false">VLOOKUP(B170,$H$2:$I$21,2)</f>
        <v>117</v>
      </c>
      <c r="D170" s="4"/>
      <c r="E170" s="4"/>
    </row>
    <row r="171" customFormat="false" ht="12.75" hidden="false" customHeight="false" outlineLevel="0" collapsed="false">
      <c r="A171" s="10" t="n">
        <v>170</v>
      </c>
      <c r="B171" s="11" t="s">
        <v>21</v>
      </c>
      <c r="C171" s="12" t="n">
        <f aca="false">VLOOKUP(B171,$H$2:$I$21,2)</f>
        <v>75</v>
      </c>
      <c r="D171" s="4"/>
      <c r="E171" s="4"/>
    </row>
    <row r="172" customFormat="false" ht="12.75" hidden="false" customHeight="false" outlineLevel="0" collapsed="false">
      <c r="A172" s="10" t="n">
        <v>171</v>
      </c>
      <c r="B172" s="11" t="s">
        <v>12</v>
      </c>
      <c r="C172" s="12" t="n">
        <f aca="false">VLOOKUP(B172,$H$2:$I$21,2)</f>
        <v>131</v>
      </c>
      <c r="D172" s="4"/>
      <c r="E172" s="4"/>
    </row>
    <row r="173" customFormat="false" ht="12.75" hidden="false" customHeight="false" outlineLevel="0" collapsed="false">
      <c r="A173" s="10" t="n">
        <v>172</v>
      </c>
      <c r="B173" s="11" t="s">
        <v>41</v>
      </c>
      <c r="C173" s="12" t="n">
        <f aca="false">VLOOKUP(B173,$H$2:$I$21,2)</f>
        <v>117</v>
      </c>
      <c r="D173" s="4"/>
      <c r="E173" s="4"/>
    </row>
    <row r="174" customFormat="false" ht="12.75" hidden="false" customHeight="false" outlineLevel="0" collapsed="false">
      <c r="A174" s="10" t="n">
        <v>173</v>
      </c>
      <c r="B174" s="11" t="s">
        <v>12</v>
      </c>
      <c r="C174" s="12" t="n">
        <f aca="false">VLOOKUP(B174,$H$2:$I$21,2)</f>
        <v>131</v>
      </c>
      <c r="D174" s="4"/>
      <c r="E174" s="4"/>
    </row>
    <row r="175" customFormat="false" ht="12.75" hidden="false" customHeight="false" outlineLevel="0" collapsed="false">
      <c r="A175" s="10" t="n">
        <v>174</v>
      </c>
      <c r="B175" s="11" t="s">
        <v>14</v>
      </c>
      <c r="C175" s="12" t="n">
        <f aca="false">VLOOKUP(B175,$H$2:$I$21,2)</f>
        <v>132</v>
      </c>
      <c r="D175" s="4"/>
      <c r="E175" s="4"/>
    </row>
    <row r="176" customFormat="false" ht="12.75" hidden="false" customHeight="false" outlineLevel="0" collapsed="false">
      <c r="A176" s="10" t="n">
        <v>175</v>
      </c>
      <c r="B176" s="11" t="s">
        <v>33</v>
      </c>
      <c r="C176" s="12" t="n">
        <f aca="false">VLOOKUP(B176,$H$2:$I$21,2)</f>
        <v>105</v>
      </c>
      <c r="D176" s="4"/>
      <c r="E176" s="4"/>
    </row>
    <row r="177" customFormat="false" ht="12.75" hidden="false" customHeight="false" outlineLevel="0" collapsed="false">
      <c r="A177" s="10" t="n">
        <v>176</v>
      </c>
      <c r="B177" s="11" t="s">
        <v>17</v>
      </c>
      <c r="C177" s="12" t="n">
        <f aca="false">VLOOKUP(B177,$H$2:$I$21,2)</f>
        <v>165</v>
      </c>
      <c r="D177" s="4"/>
      <c r="E177" s="4"/>
    </row>
    <row r="178" customFormat="false" ht="12.75" hidden="false" customHeight="false" outlineLevel="0" collapsed="false">
      <c r="A178" s="10" t="n">
        <v>177</v>
      </c>
      <c r="B178" s="11" t="s">
        <v>23</v>
      </c>
      <c r="C178" s="12" t="n">
        <f aca="false">VLOOKUP(B178,$H$2:$I$21,2)</f>
        <v>155</v>
      </c>
      <c r="D178" s="4"/>
      <c r="E178" s="4"/>
    </row>
    <row r="179" customFormat="false" ht="12.75" hidden="false" customHeight="false" outlineLevel="0" collapsed="false">
      <c r="A179" s="10" t="n">
        <v>178</v>
      </c>
      <c r="B179" s="11" t="s">
        <v>17</v>
      </c>
      <c r="C179" s="12" t="n">
        <f aca="false">VLOOKUP(B179,$H$2:$I$21,2)</f>
        <v>165</v>
      </c>
      <c r="D179" s="4"/>
      <c r="E179" s="4"/>
    </row>
    <row r="180" customFormat="false" ht="12.75" hidden="false" customHeight="false" outlineLevel="0" collapsed="false">
      <c r="A180" s="10" t="n">
        <v>179</v>
      </c>
      <c r="B180" s="11" t="s">
        <v>23</v>
      </c>
      <c r="C180" s="12" t="n">
        <f aca="false">VLOOKUP(B180,$H$2:$I$21,2)</f>
        <v>155</v>
      </c>
      <c r="D180" s="4"/>
      <c r="E180" s="4"/>
    </row>
    <row r="181" customFormat="false" ht="12.75" hidden="false" customHeight="false" outlineLevel="0" collapsed="false">
      <c r="A181" s="10" t="n">
        <v>180</v>
      </c>
      <c r="B181" s="11" t="s">
        <v>8</v>
      </c>
      <c r="C181" s="12" t="n">
        <f aca="false">VLOOKUP(B181,$H$2:$I$21,2)</f>
        <v>89</v>
      </c>
      <c r="D181" s="4"/>
      <c r="E181" s="4"/>
    </row>
    <row r="182" customFormat="false" ht="12.75" hidden="false" customHeight="false" outlineLevel="0" collapsed="false">
      <c r="A182" s="10" t="n">
        <v>181</v>
      </c>
      <c r="B182" s="11" t="s">
        <v>6</v>
      </c>
      <c r="C182" s="12" t="n">
        <f aca="false">VLOOKUP(B182,$H$2:$I$21,2)</f>
        <v>149</v>
      </c>
      <c r="D182" s="4"/>
      <c r="E182" s="4"/>
    </row>
    <row r="183" customFormat="false" ht="12.75" hidden="false" customHeight="false" outlineLevel="0" collapsed="false">
      <c r="A183" s="10" t="n">
        <v>182</v>
      </c>
      <c r="B183" s="11" t="s">
        <v>21</v>
      </c>
      <c r="C183" s="12" t="n">
        <f aca="false">VLOOKUP(B183,$H$2:$I$21,2)</f>
        <v>75</v>
      </c>
      <c r="D183" s="4"/>
      <c r="E183" s="4"/>
    </row>
    <row r="184" customFormat="false" ht="12.75" hidden="false" customHeight="false" outlineLevel="0" collapsed="false">
      <c r="A184" s="10" t="n">
        <v>183</v>
      </c>
      <c r="B184" s="11" t="s">
        <v>33</v>
      </c>
      <c r="C184" s="12" t="n">
        <f aca="false">VLOOKUP(B184,$H$2:$I$21,2)</f>
        <v>105</v>
      </c>
      <c r="D184" s="4"/>
      <c r="E184" s="4"/>
    </row>
    <row r="185" customFormat="false" ht="12.75" hidden="false" customHeight="false" outlineLevel="0" collapsed="false">
      <c r="A185" s="10" t="n">
        <v>184</v>
      </c>
      <c r="B185" s="11" t="s">
        <v>19</v>
      </c>
      <c r="C185" s="12" t="n">
        <f aca="false">VLOOKUP(B185,$H$2:$I$21,2)</f>
        <v>132</v>
      </c>
      <c r="D185" s="4"/>
      <c r="E185" s="4"/>
    </row>
    <row r="186" customFormat="false" ht="12.75" hidden="false" customHeight="false" outlineLevel="0" collapsed="false">
      <c r="A186" s="10" t="n">
        <v>185</v>
      </c>
      <c r="B186" s="11" t="s">
        <v>25</v>
      </c>
      <c r="C186" s="12" t="n">
        <f aca="false">VLOOKUP(B186,$H$2:$I$21,2)</f>
        <v>131</v>
      </c>
      <c r="D186" s="4"/>
      <c r="E186" s="4"/>
    </row>
    <row r="187" customFormat="false" ht="12.75" hidden="false" customHeight="false" outlineLevel="0" collapsed="false">
      <c r="A187" s="10" t="n">
        <v>186</v>
      </c>
      <c r="B187" s="11" t="s">
        <v>16</v>
      </c>
      <c r="C187" s="12" t="n">
        <f aca="false">VLOOKUP(B187,$H$2:$I$21,2)</f>
        <v>146</v>
      </c>
      <c r="D187" s="4"/>
      <c r="E187" s="4"/>
    </row>
    <row r="188" customFormat="false" ht="12.75" hidden="false" customHeight="false" outlineLevel="0" collapsed="false">
      <c r="A188" s="10" t="n">
        <v>187</v>
      </c>
      <c r="B188" s="11" t="s">
        <v>33</v>
      </c>
      <c r="C188" s="12" t="n">
        <f aca="false">VLOOKUP(B188,$H$2:$I$21,2)</f>
        <v>105</v>
      </c>
      <c r="D188" s="4"/>
      <c r="E188" s="4"/>
    </row>
    <row r="189" customFormat="false" ht="12.75" hidden="false" customHeight="false" outlineLevel="0" collapsed="false">
      <c r="A189" s="10" t="n">
        <v>188</v>
      </c>
      <c r="B189" s="11" t="s">
        <v>12</v>
      </c>
      <c r="C189" s="12" t="n">
        <f aca="false">VLOOKUP(B189,$H$2:$I$21,2)</f>
        <v>131</v>
      </c>
      <c r="D189" s="4"/>
      <c r="E189" s="4"/>
    </row>
    <row r="190" customFormat="false" ht="12.75" hidden="false" customHeight="false" outlineLevel="0" collapsed="false">
      <c r="A190" s="10" t="n">
        <v>189</v>
      </c>
      <c r="B190" s="11" t="s">
        <v>9</v>
      </c>
      <c r="C190" s="12" t="n">
        <f aca="false">VLOOKUP(B190,$H$2:$I$21,2)</f>
        <v>147</v>
      </c>
      <c r="D190" s="4"/>
      <c r="E190" s="4"/>
    </row>
    <row r="191" customFormat="false" ht="12.75" hidden="false" customHeight="false" outlineLevel="0" collapsed="false">
      <c r="A191" s="10" t="n">
        <v>190</v>
      </c>
      <c r="B191" s="11" t="s">
        <v>35</v>
      </c>
      <c r="C191" s="12" t="n">
        <f aca="false">VLOOKUP(B191,$H$2:$I$21,2)</f>
        <v>146</v>
      </c>
      <c r="D191" s="4"/>
      <c r="E191" s="4"/>
    </row>
    <row r="192" customFormat="false" ht="12.75" hidden="false" customHeight="false" outlineLevel="0" collapsed="false">
      <c r="A192" s="10" t="n">
        <v>191</v>
      </c>
      <c r="B192" s="11" t="s">
        <v>8</v>
      </c>
      <c r="C192" s="12" t="n">
        <f aca="false">VLOOKUP(B192,$H$2:$I$21,2)</f>
        <v>89</v>
      </c>
      <c r="D192" s="4"/>
      <c r="E192" s="4"/>
    </row>
    <row r="193" customFormat="false" ht="12.75" hidden="false" customHeight="false" outlineLevel="0" collapsed="false">
      <c r="A193" s="10" t="n">
        <v>192</v>
      </c>
      <c r="B193" s="11" t="s">
        <v>14</v>
      </c>
      <c r="C193" s="12" t="n">
        <f aca="false">VLOOKUP(B193,$H$2:$I$21,2)</f>
        <v>132</v>
      </c>
      <c r="D193" s="4"/>
      <c r="E193" s="4"/>
    </row>
    <row r="194" customFormat="false" ht="12.75" hidden="false" customHeight="false" outlineLevel="0" collapsed="false">
      <c r="A194" s="10" t="n">
        <v>193</v>
      </c>
      <c r="B194" s="11" t="s">
        <v>21</v>
      </c>
      <c r="C194" s="12" t="n">
        <f aca="false">VLOOKUP(B194,$H$2:$I$21,2)</f>
        <v>75</v>
      </c>
      <c r="D194" s="4"/>
      <c r="E194" s="4"/>
    </row>
    <row r="195" customFormat="false" ht="12.75" hidden="false" customHeight="false" outlineLevel="0" collapsed="false">
      <c r="A195" s="10" t="n">
        <v>194</v>
      </c>
      <c r="B195" s="11" t="s">
        <v>9</v>
      </c>
      <c r="C195" s="12" t="n">
        <f aca="false">VLOOKUP(B195,$H$2:$I$21,2)</f>
        <v>147</v>
      </c>
      <c r="D195" s="4"/>
      <c r="E195" s="4"/>
    </row>
    <row r="196" customFormat="false" ht="12.75" hidden="false" customHeight="false" outlineLevel="0" collapsed="false">
      <c r="A196" s="10" t="n">
        <v>195</v>
      </c>
      <c r="B196" s="11" t="s">
        <v>9</v>
      </c>
      <c r="C196" s="12" t="n">
        <f aca="false">VLOOKUP(B196,$H$2:$I$21,2)</f>
        <v>147</v>
      </c>
      <c r="D196" s="4"/>
      <c r="E196" s="4"/>
    </row>
    <row r="197" customFormat="false" ht="12.75" hidden="false" customHeight="false" outlineLevel="0" collapsed="false">
      <c r="A197" s="10" t="n">
        <v>196</v>
      </c>
      <c r="B197" s="11" t="s">
        <v>25</v>
      </c>
      <c r="C197" s="12" t="n">
        <f aca="false">VLOOKUP(B197,$H$2:$I$21,2)</f>
        <v>131</v>
      </c>
      <c r="D197" s="4"/>
      <c r="E197" s="4"/>
    </row>
    <row r="198" customFormat="false" ht="12.75" hidden="false" customHeight="false" outlineLevel="0" collapsed="false">
      <c r="A198" s="10" t="n">
        <v>197</v>
      </c>
      <c r="B198" s="11" t="s">
        <v>17</v>
      </c>
      <c r="C198" s="12" t="n">
        <f aca="false">VLOOKUP(B198,$H$2:$I$21,2)</f>
        <v>165</v>
      </c>
      <c r="D198" s="4"/>
      <c r="E198" s="4"/>
    </row>
    <row r="199" customFormat="false" ht="12.75" hidden="false" customHeight="false" outlineLevel="0" collapsed="false">
      <c r="A199" s="10" t="n">
        <v>198</v>
      </c>
      <c r="B199" s="11" t="s">
        <v>25</v>
      </c>
      <c r="C199" s="12" t="n">
        <f aca="false">VLOOKUP(B199,$H$2:$I$21,2)</f>
        <v>131</v>
      </c>
      <c r="D199" s="4"/>
      <c r="E199" s="4"/>
    </row>
    <row r="200" customFormat="false" ht="12.75" hidden="false" customHeight="false" outlineLevel="0" collapsed="false">
      <c r="A200" s="10" t="n">
        <v>199</v>
      </c>
      <c r="B200" s="11" t="s">
        <v>45</v>
      </c>
      <c r="C200" s="12" t="n">
        <f aca="false">VLOOKUP(B200,$H$2:$I$21,2)</f>
        <v>181</v>
      </c>
      <c r="D200" s="4"/>
      <c r="E200" s="4"/>
    </row>
    <row r="201" customFormat="false" ht="12.75" hidden="false" customHeight="false" outlineLevel="0" collapsed="false">
      <c r="A201" s="10" t="n">
        <v>200</v>
      </c>
      <c r="B201" s="11" t="s">
        <v>23</v>
      </c>
      <c r="C201" s="12" t="n">
        <f aca="false">VLOOKUP(B201,$H$2:$I$21,2)</f>
        <v>155</v>
      </c>
      <c r="D201" s="4"/>
      <c r="E201" s="4"/>
    </row>
    <row r="202" customFormat="false" ht="12.75" hidden="false" customHeight="false" outlineLevel="0" collapsed="false">
      <c r="A202" s="10" t="n">
        <v>201</v>
      </c>
      <c r="B202" s="11" t="s">
        <v>25</v>
      </c>
      <c r="C202" s="12" t="n">
        <f aca="false">VLOOKUP(B202,$H$2:$I$21,2)</f>
        <v>131</v>
      </c>
      <c r="D202" s="4"/>
      <c r="E202" s="4"/>
    </row>
    <row r="203" customFormat="false" ht="12.75" hidden="false" customHeight="false" outlineLevel="0" collapsed="false">
      <c r="A203" s="10" t="n">
        <v>202</v>
      </c>
      <c r="B203" s="11" t="s">
        <v>14</v>
      </c>
      <c r="C203" s="12" t="n">
        <f aca="false">VLOOKUP(B203,$H$2:$I$21,2)</f>
        <v>132</v>
      </c>
      <c r="D203" s="4"/>
      <c r="E203" s="4"/>
    </row>
    <row r="204" customFormat="false" ht="12.75" hidden="false" customHeight="false" outlineLevel="0" collapsed="false">
      <c r="A204" s="10" t="n">
        <v>203</v>
      </c>
      <c r="B204" s="11" t="s">
        <v>14</v>
      </c>
      <c r="C204" s="12" t="n">
        <f aca="false">VLOOKUP(B204,$H$2:$I$21,2)</f>
        <v>132</v>
      </c>
      <c r="D204" s="4"/>
      <c r="E204" s="4"/>
    </row>
    <row r="205" customFormat="false" ht="12.75" hidden="false" customHeight="false" outlineLevel="0" collapsed="false">
      <c r="A205" s="10" t="n">
        <v>204</v>
      </c>
      <c r="B205" s="11" t="s">
        <v>26</v>
      </c>
      <c r="C205" s="12" t="n">
        <f aca="false">VLOOKUP(B205,$H$2:$I$21,2)</f>
        <v>119</v>
      </c>
      <c r="D205" s="4"/>
      <c r="E205" s="4"/>
    </row>
    <row r="206" customFormat="false" ht="12.75" hidden="false" customHeight="false" outlineLevel="0" collapsed="false">
      <c r="A206" s="10" t="n">
        <v>205</v>
      </c>
      <c r="B206" s="11" t="s">
        <v>16</v>
      </c>
      <c r="C206" s="12" t="n">
        <f aca="false">VLOOKUP(B206,$H$2:$I$21,2)</f>
        <v>146</v>
      </c>
      <c r="D206" s="4"/>
      <c r="E206" s="4"/>
    </row>
    <row r="207" customFormat="false" ht="12.75" hidden="false" customHeight="false" outlineLevel="0" collapsed="false">
      <c r="A207" s="10" t="n">
        <v>206</v>
      </c>
      <c r="B207" s="11" t="s">
        <v>14</v>
      </c>
      <c r="C207" s="12" t="n">
        <f aca="false">VLOOKUP(B207,$H$2:$I$21,2)</f>
        <v>132</v>
      </c>
      <c r="D207" s="4"/>
      <c r="E207" s="4"/>
    </row>
    <row r="208" customFormat="false" ht="12.75" hidden="false" customHeight="false" outlineLevel="0" collapsed="false">
      <c r="A208" s="10" t="n">
        <v>207</v>
      </c>
      <c r="B208" s="11" t="s">
        <v>17</v>
      </c>
      <c r="C208" s="12" t="n">
        <f aca="false">VLOOKUP(B208,$H$2:$I$21,2)</f>
        <v>165</v>
      </c>
      <c r="D208" s="4"/>
      <c r="E208" s="4"/>
    </row>
    <row r="209" customFormat="false" ht="12.75" hidden="false" customHeight="false" outlineLevel="0" collapsed="false">
      <c r="A209" s="10" t="n">
        <v>208</v>
      </c>
      <c r="B209" s="11" t="s">
        <v>32</v>
      </c>
      <c r="C209" s="12" t="n">
        <f aca="false">VLOOKUP(B209,$H$2:$I$21,2)</f>
        <v>115</v>
      </c>
      <c r="D209" s="4"/>
      <c r="E209" s="4"/>
    </row>
    <row r="210" customFormat="false" ht="12.75" hidden="false" customHeight="false" outlineLevel="0" collapsed="false">
      <c r="A210" s="10" t="n">
        <v>209</v>
      </c>
      <c r="B210" s="11" t="s">
        <v>25</v>
      </c>
      <c r="C210" s="12" t="n">
        <f aca="false">VLOOKUP(B210,$H$2:$I$21,2)</f>
        <v>131</v>
      </c>
      <c r="D210" s="4"/>
      <c r="E210" s="4"/>
    </row>
    <row r="211" customFormat="false" ht="12.75" hidden="false" customHeight="false" outlineLevel="0" collapsed="false">
      <c r="A211" s="10" t="n">
        <v>210</v>
      </c>
      <c r="B211" s="11" t="s">
        <v>21</v>
      </c>
      <c r="C211" s="12" t="n">
        <f aca="false">VLOOKUP(B211,$H$2:$I$21,2)</f>
        <v>75</v>
      </c>
      <c r="D211" s="4"/>
      <c r="E211" s="4"/>
    </row>
    <row r="212" customFormat="false" ht="12.75" hidden="false" customHeight="false" outlineLevel="0" collapsed="false">
      <c r="A212" s="10" t="n">
        <v>211</v>
      </c>
      <c r="B212" s="11" t="s">
        <v>17</v>
      </c>
      <c r="C212" s="12" t="n">
        <f aca="false">VLOOKUP(B212,$H$2:$I$21,2)</f>
        <v>165</v>
      </c>
      <c r="D212" s="4"/>
      <c r="E212" s="4"/>
    </row>
    <row r="213" customFormat="false" ht="12.75" hidden="false" customHeight="false" outlineLevel="0" collapsed="false">
      <c r="A213" s="10" t="n">
        <v>212</v>
      </c>
      <c r="B213" s="11" t="s">
        <v>12</v>
      </c>
      <c r="C213" s="12" t="n">
        <f aca="false">VLOOKUP(B213,$H$2:$I$21,2)</f>
        <v>131</v>
      </c>
      <c r="D213" s="4"/>
      <c r="E213" s="4"/>
    </row>
    <row r="214" customFormat="false" ht="12.75" hidden="false" customHeight="false" outlineLevel="0" collapsed="false">
      <c r="A214" s="10" t="n">
        <v>213</v>
      </c>
      <c r="B214" s="11" t="s">
        <v>26</v>
      </c>
      <c r="C214" s="12" t="n">
        <f aca="false">VLOOKUP(B214,$H$2:$I$21,2)</f>
        <v>119</v>
      </c>
      <c r="D214" s="4"/>
      <c r="E214" s="4"/>
    </row>
    <row r="215" customFormat="false" ht="12.75" hidden="false" customHeight="false" outlineLevel="0" collapsed="false">
      <c r="A215" s="10" t="n">
        <v>214</v>
      </c>
      <c r="B215" s="11" t="s">
        <v>14</v>
      </c>
      <c r="C215" s="12" t="n">
        <f aca="false">VLOOKUP(B215,$H$2:$I$21,2)</f>
        <v>132</v>
      </c>
      <c r="D215" s="4"/>
      <c r="E215" s="4"/>
    </row>
    <row r="216" customFormat="false" ht="12.75" hidden="false" customHeight="false" outlineLevel="0" collapsed="false">
      <c r="A216" s="10" t="n">
        <v>215</v>
      </c>
      <c r="B216" s="11" t="s">
        <v>16</v>
      </c>
      <c r="C216" s="12" t="n">
        <f aca="false">VLOOKUP(B216,$H$2:$I$21,2)</f>
        <v>146</v>
      </c>
      <c r="D216" s="4"/>
      <c r="E216" s="4"/>
    </row>
    <row r="217" customFormat="false" ht="12.75" hidden="false" customHeight="false" outlineLevel="0" collapsed="false">
      <c r="A217" s="10" t="n">
        <v>216</v>
      </c>
      <c r="B217" s="11" t="s">
        <v>14</v>
      </c>
      <c r="C217" s="12" t="n">
        <f aca="false">VLOOKUP(B217,$H$2:$I$21,2)</f>
        <v>132</v>
      </c>
      <c r="D217" s="4"/>
      <c r="E217" s="4"/>
    </row>
    <row r="218" customFormat="false" ht="12.75" hidden="false" customHeight="false" outlineLevel="0" collapsed="false">
      <c r="A218" s="10" t="n">
        <v>217</v>
      </c>
      <c r="B218" s="11" t="s">
        <v>37</v>
      </c>
      <c r="C218" s="12" t="n">
        <f aca="false">VLOOKUP(B218,$H$2:$I$21,2)</f>
        <v>175</v>
      </c>
      <c r="D218" s="4"/>
      <c r="E218" s="4"/>
    </row>
    <row r="219" customFormat="false" ht="12.75" hidden="false" customHeight="false" outlineLevel="0" collapsed="false">
      <c r="A219" s="10" t="n">
        <v>218</v>
      </c>
      <c r="B219" s="11" t="s">
        <v>41</v>
      </c>
      <c r="C219" s="12" t="n">
        <f aca="false">VLOOKUP(B219,$H$2:$I$21,2)</f>
        <v>117</v>
      </c>
      <c r="D219" s="4"/>
      <c r="E219" s="4"/>
    </row>
    <row r="220" customFormat="false" ht="12.75" hidden="false" customHeight="false" outlineLevel="0" collapsed="false">
      <c r="A220" s="10" t="n">
        <v>219</v>
      </c>
      <c r="B220" s="11" t="s">
        <v>43</v>
      </c>
      <c r="C220" s="12" t="n">
        <f aca="false">VLOOKUP(B220,$H$2:$I$21,2)</f>
        <v>204</v>
      </c>
      <c r="D220" s="4"/>
      <c r="E220" s="4"/>
    </row>
    <row r="221" customFormat="false" ht="12.75" hidden="false" customHeight="false" outlineLevel="0" collapsed="false">
      <c r="A221" s="10" t="n">
        <v>220</v>
      </c>
      <c r="B221" s="11" t="s">
        <v>32</v>
      </c>
      <c r="C221" s="12" t="n">
        <f aca="false">VLOOKUP(B221,$H$2:$I$21,2)</f>
        <v>115</v>
      </c>
      <c r="D221" s="4"/>
      <c r="E221" s="4"/>
    </row>
    <row r="222" customFormat="false" ht="12.75" hidden="false" customHeight="false" outlineLevel="0" collapsed="false">
      <c r="A222" s="10" t="n">
        <v>221</v>
      </c>
      <c r="B222" s="11" t="s">
        <v>21</v>
      </c>
      <c r="C222" s="12" t="n">
        <f aca="false">VLOOKUP(B222,$H$2:$I$21,2)</f>
        <v>75</v>
      </c>
      <c r="D222" s="4"/>
      <c r="E222" s="4"/>
    </row>
    <row r="223" customFormat="false" ht="12.75" hidden="false" customHeight="false" outlineLevel="0" collapsed="false">
      <c r="A223" s="10" t="n">
        <v>222</v>
      </c>
      <c r="B223" s="11" t="s">
        <v>35</v>
      </c>
      <c r="C223" s="12" t="n">
        <f aca="false">VLOOKUP(B223,$H$2:$I$21,2)</f>
        <v>146</v>
      </c>
      <c r="D223" s="4"/>
      <c r="E223" s="4"/>
    </row>
    <row r="224" customFormat="false" ht="12.75" hidden="false" customHeight="false" outlineLevel="0" collapsed="false">
      <c r="A224" s="10" t="n">
        <v>223</v>
      </c>
      <c r="B224" s="11" t="s">
        <v>21</v>
      </c>
      <c r="C224" s="12" t="n">
        <f aca="false">VLOOKUP(B224,$H$2:$I$21,2)</f>
        <v>75</v>
      </c>
      <c r="D224" s="4"/>
      <c r="E224" s="4"/>
    </row>
    <row r="225" customFormat="false" ht="12.75" hidden="false" customHeight="false" outlineLevel="0" collapsed="false">
      <c r="A225" s="10" t="n">
        <v>224</v>
      </c>
      <c r="B225" s="11" t="s">
        <v>8</v>
      </c>
      <c r="C225" s="12" t="n">
        <f aca="false">VLOOKUP(B225,$H$2:$I$21,2)</f>
        <v>89</v>
      </c>
      <c r="D225" s="4"/>
      <c r="E225" s="4"/>
    </row>
    <row r="226" customFormat="false" ht="12.75" hidden="false" customHeight="false" outlineLevel="0" collapsed="false">
      <c r="A226" s="10" t="n">
        <v>225</v>
      </c>
      <c r="B226" s="11" t="s">
        <v>25</v>
      </c>
      <c r="C226" s="12" t="n">
        <f aca="false">VLOOKUP(B226,$H$2:$I$21,2)</f>
        <v>131</v>
      </c>
      <c r="D226" s="4"/>
      <c r="E226" s="4"/>
    </row>
    <row r="227" customFormat="false" ht="12.75" hidden="false" customHeight="false" outlineLevel="0" collapsed="false">
      <c r="A227" s="10" t="n">
        <v>226</v>
      </c>
      <c r="B227" s="11" t="s">
        <v>14</v>
      </c>
      <c r="C227" s="12" t="n">
        <f aca="false">VLOOKUP(B227,$H$2:$I$21,2)</f>
        <v>132</v>
      </c>
      <c r="D227" s="4"/>
      <c r="E227" s="4"/>
    </row>
    <row r="228" customFormat="false" ht="12.75" hidden="false" customHeight="false" outlineLevel="0" collapsed="false">
      <c r="A228" s="10" t="n">
        <v>227</v>
      </c>
      <c r="B228" s="11" t="s">
        <v>12</v>
      </c>
      <c r="C228" s="12" t="n">
        <f aca="false">VLOOKUP(B228,$H$2:$I$21,2)</f>
        <v>131</v>
      </c>
      <c r="D228" s="4"/>
      <c r="E228" s="4"/>
    </row>
    <row r="229" customFormat="false" ht="12.75" hidden="false" customHeight="false" outlineLevel="0" collapsed="false">
      <c r="A229" s="10" t="n">
        <v>228</v>
      </c>
      <c r="B229" s="11" t="s">
        <v>14</v>
      </c>
      <c r="C229" s="12" t="n">
        <f aca="false">VLOOKUP(B229,$H$2:$I$21,2)</f>
        <v>132</v>
      </c>
      <c r="D229" s="4"/>
      <c r="E229" s="4"/>
    </row>
    <row r="230" customFormat="false" ht="12.75" hidden="false" customHeight="false" outlineLevel="0" collapsed="false">
      <c r="A230" s="10" t="n">
        <v>229</v>
      </c>
      <c r="B230" s="11" t="s">
        <v>8</v>
      </c>
      <c r="C230" s="12" t="n">
        <f aca="false">VLOOKUP(B230,$H$2:$I$21,2)</f>
        <v>89</v>
      </c>
      <c r="D230" s="4"/>
      <c r="E230" s="4"/>
    </row>
    <row r="231" customFormat="false" ht="12.75" hidden="false" customHeight="false" outlineLevel="0" collapsed="false">
      <c r="A231" s="10" t="n">
        <v>230</v>
      </c>
      <c r="B231" s="11" t="s">
        <v>23</v>
      </c>
      <c r="C231" s="12" t="n">
        <f aca="false">VLOOKUP(B231,$H$2:$I$21,2)</f>
        <v>155</v>
      </c>
      <c r="D231" s="4"/>
      <c r="E231" s="4"/>
    </row>
    <row r="232" customFormat="false" ht="12.75" hidden="false" customHeight="false" outlineLevel="0" collapsed="false">
      <c r="A232" s="10" t="n">
        <v>231</v>
      </c>
      <c r="B232" s="11" t="s">
        <v>12</v>
      </c>
      <c r="C232" s="12" t="n">
        <f aca="false">VLOOKUP(B232,$H$2:$I$21,2)</f>
        <v>131</v>
      </c>
      <c r="D232" s="4"/>
      <c r="E232" s="4"/>
    </row>
    <row r="233" customFormat="false" ht="12.75" hidden="false" customHeight="false" outlineLevel="0" collapsed="false">
      <c r="A233" s="10" t="n">
        <v>232</v>
      </c>
      <c r="B233" s="11" t="s">
        <v>33</v>
      </c>
      <c r="C233" s="12" t="n">
        <f aca="false">VLOOKUP(B233,$H$2:$I$21,2)</f>
        <v>105</v>
      </c>
      <c r="D233" s="4"/>
      <c r="E233" s="4"/>
    </row>
    <row r="234" customFormat="false" ht="12.75" hidden="false" customHeight="false" outlineLevel="0" collapsed="false">
      <c r="A234" s="10" t="n">
        <v>233</v>
      </c>
      <c r="B234" s="11" t="s">
        <v>8</v>
      </c>
      <c r="C234" s="12" t="n">
        <f aca="false">VLOOKUP(B234,$H$2:$I$21,2)</f>
        <v>89</v>
      </c>
      <c r="D234" s="4"/>
      <c r="E234" s="4"/>
    </row>
    <row r="235" customFormat="false" ht="12.75" hidden="false" customHeight="false" outlineLevel="0" collapsed="false">
      <c r="A235" s="10" t="n">
        <v>234</v>
      </c>
      <c r="B235" s="11" t="s">
        <v>12</v>
      </c>
      <c r="C235" s="12" t="n">
        <f aca="false">VLOOKUP(B235,$H$2:$I$21,2)</f>
        <v>131</v>
      </c>
      <c r="D235" s="4"/>
      <c r="E235" s="4"/>
    </row>
    <row r="236" customFormat="false" ht="12.75" hidden="false" customHeight="false" outlineLevel="0" collapsed="false">
      <c r="A236" s="10" t="n">
        <v>235</v>
      </c>
      <c r="B236" s="11" t="s">
        <v>9</v>
      </c>
      <c r="C236" s="12" t="n">
        <f aca="false">VLOOKUP(B236,$H$2:$I$21,2)</f>
        <v>147</v>
      </c>
      <c r="D236" s="4"/>
      <c r="E236" s="4"/>
    </row>
    <row r="237" customFormat="false" ht="12.75" hidden="false" customHeight="false" outlineLevel="0" collapsed="false">
      <c r="A237" s="10" t="n">
        <v>236</v>
      </c>
      <c r="B237" s="11" t="s">
        <v>16</v>
      </c>
      <c r="C237" s="12" t="n">
        <f aca="false">VLOOKUP(B237,$H$2:$I$21,2)</f>
        <v>146</v>
      </c>
      <c r="D237" s="4"/>
      <c r="E237" s="4"/>
    </row>
    <row r="238" customFormat="false" ht="12.75" hidden="false" customHeight="false" outlineLevel="0" collapsed="false">
      <c r="A238" s="10" t="n">
        <v>237</v>
      </c>
      <c r="B238" s="11" t="s">
        <v>25</v>
      </c>
      <c r="C238" s="12" t="n">
        <f aca="false">VLOOKUP(B238,$H$2:$I$21,2)</f>
        <v>131</v>
      </c>
      <c r="D238" s="4"/>
      <c r="E238" s="4"/>
    </row>
    <row r="239" customFormat="false" ht="12.75" hidden="false" customHeight="false" outlineLevel="0" collapsed="false">
      <c r="A239" s="10" t="n">
        <v>238</v>
      </c>
      <c r="B239" s="11" t="s">
        <v>21</v>
      </c>
      <c r="C239" s="12" t="n">
        <f aca="false">VLOOKUP(B239,$H$2:$I$21,2)</f>
        <v>75</v>
      </c>
      <c r="D239" s="4"/>
      <c r="E239" s="4"/>
    </row>
    <row r="240" customFormat="false" ht="12.75" hidden="false" customHeight="false" outlineLevel="0" collapsed="false">
      <c r="A240" s="10" t="n">
        <v>239</v>
      </c>
      <c r="B240" s="11" t="s">
        <v>17</v>
      </c>
      <c r="C240" s="12" t="n">
        <f aca="false">VLOOKUP(B240,$H$2:$I$21,2)</f>
        <v>165</v>
      </c>
      <c r="D240" s="4"/>
      <c r="E240" s="4"/>
    </row>
    <row r="241" customFormat="false" ht="12.75" hidden="false" customHeight="false" outlineLevel="0" collapsed="false">
      <c r="A241" s="10" t="n">
        <v>240</v>
      </c>
      <c r="B241" s="11" t="s">
        <v>33</v>
      </c>
      <c r="C241" s="12" t="n">
        <f aca="false">VLOOKUP(B241,$H$2:$I$21,2)</f>
        <v>105</v>
      </c>
      <c r="D241" s="4"/>
      <c r="E241" s="4"/>
    </row>
    <row r="242" customFormat="false" ht="12.75" hidden="false" customHeight="false" outlineLevel="0" collapsed="false">
      <c r="A242" s="10" t="n">
        <v>241</v>
      </c>
      <c r="B242" s="11" t="s">
        <v>14</v>
      </c>
      <c r="C242" s="12" t="n">
        <f aca="false">VLOOKUP(B242,$H$2:$I$21,2)</f>
        <v>132</v>
      </c>
      <c r="D242" s="4"/>
      <c r="E242" s="4"/>
    </row>
    <row r="243" customFormat="false" ht="12.75" hidden="false" customHeight="false" outlineLevel="0" collapsed="false">
      <c r="A243" s="10" t="n">
        <v>242</v>
      </c>
      <c r="B243" s="11" t="s">
        <v>41</v>
      </c>
      <c r="C243" s="12" t="n">
        <f aca="false">VLOOKUP(B243,$H$2:$I$21,2)</f>
        <v>117</v>
      </c>
      <c r="D243" s="4"/>
      <c r="E243" s="4"/>
    </row>
    <row r="244" customFormat="false" ht="12.75" hidden="false" customHeight="false" outlineLevel="0" collapsed="false">
      <c r="A244" s="10" t="n">
        <v>243</v>
      </c>
      <c r="B244" s="11" t="s">
        <v>41</v>
      </c>
      <c r="C244" s="12" t="n">
        <f aca="false">VLOOKUP(B244,$H$2:$I$21,2)</f>
        <v>117</v>
      </c>
      <c r="D244" s="4"/>
      <c r="E244" s="4"/>
    </row>
    <row r="245" customFormat="false" ht="12.75" hidden="false" customHeight="false" outlineLevel="0" collapsed="false">
      <c r="A245" s="10" t="n">
        <v>244</v>
      </c>
      <c r="B245" s="11" t="s">
        <v>33</v>
      </c>
      <c r="C245" s="12" t="n">
        <f aca="false">VLOOKUP(B245,$H$2:$I$21,2)</f>
        <v>105</v>
      </c>
      <c r="D245" s="4"/>
      <c r="E245" s="4"/>
    </row>
    <row r="246" customFormat="false" ht="12.75" hidden="false" customHeight="false" outlineLevel="0" collapsed="false">
      <c r="A246" s="10" t="n">
        <v>245</v>
      </c>
      <c r="B246" s="11" t="s">
        <v>41</v>
      </c>
      <c r="C246" s="12" t="n">
        <f aca="false">VLOOKUP(B246,$H$2:$I$21,2)</f>
        <v>117</v>
      </c>
      <c r="D246" s="4"/>
      <c r="E246" s="4"/>
    </row>
    <row r="247" customFormat="false" ht="12.75" hidden="false" customHeight="false" outlineLevel="0" collapsed="false">
      <c r="A247" s="10" t="n">
        <v>246</v>
      </c>
      <c r="B247" s="11" t="s">
        <v>16</v>
      </c>
      <c r="C247" s="12" t="n">
        <f aca="false">VLOOKUP(B247,$H$2:$I$21,2)</f>
        <v>146</v>
      </c>
      <c r="D247" s="4"/>
      <c r="E247" s="4"/>
    </row>
    <row r="248" customFormat="false" ht="12.75" hidden="false" customHeight="false" outlineLevel="0" collapsed="false">
      <c r="A248" s="10" t="n">
        <v>247</v>
      </c>
      <c r="B248" s="11" t="s">
        <v>12</v>
      </c>
      <c r="C248" s="12" t="n">
        <f aca="false">VLOOKUP(B248,$H$2:$I$21,2)</f>
        <v>131</v>
      </c>
      <c r="D248" s="4"/>
      <c r="E248" s="4"/>
    </row>
    <row r="249" customFormat="false" ht="12.75" hidden="false" customHeight="false" outlineLevel="0" collapsed="false">
      <c r="A249" s="10" t="n">
        <v>248</v>
      </c>
      <c r="B249" s="11" t="s">
        <v>17</v>
      </c>
      <c r="C249" s="12" t="n">
        <f aca="false">VLOOKUP(B249,$H$2:$I$21,2)</f>
        <v>165</v>
      </c>
      <c r="D249" s="4"/>
      <c r="E249" s="4"/>
    </row>
    <row r="250" customFormat="false" ht="12.75" hidden="false" customHeight="false" outlineLevel="0" collapsed="false">
      <c r="A250" s="10" t="n">
        <v>249</v>
      </c>
      <c r="B250" s="11" t="s">
        <v>37</v>
      </c>
      <c r="C250" s="12" t="n">
        <f aca="false">VLOOKUP(B250,$H$2:$I$21,2)</f>
        <v>175</v>
      </c>
      <c r="D250" s="4"/>
      <c r="E250" s="4"/>
    </row>
    <row r="251" customFormat="false" ht="12.75" hidden="false" customHeight="false" outlineLevel="0" collapsed="false">
      <c r="A251" s="10" t="n">
        <v>250</v>
      </c>
      <c r="B251" s="11" t="s">
        <v>32</v>
      </c>
      <c r="C251" s="12" t="n">
        <f aca="false">VLOOKUP(B251,$H$2:$I$21,2)</f>
        <v>115</v>
      </c>
      <c r="D251" s="4"/>
      <c r="E251" s="4"/>
    </row>
    <row r="252" customFormat="false" ht="12.75" hidden="false" customHeight="false" outlineLevel="0" collapsed="false">
      <c r="A252" s="10" t="n">
        <v>251</v>
      </c>
      <c r="B252" s="11" t="s">
        <v>16</v>
      </c>
      <c r="C252" s="12" t="n">
        <f aca="false">VLOOKUP(B252,$H$2:$I$21,2)</f>
        <v>146</v>
      </c>
      <c r="D252" s="4"/>
      <c r="E252" s="4"/>
    </row>
    <row r="253" customFormat="false" ht="12.75" hidden="false" customHeight="false" outlineLevel="0" collapsed="false">
      <c r="A253" s="10" t="n">
        <v>252</v>
      </c>
      <c r="B253" s="11" t="s">
        <v>45</v>
      </c>
      <c r="C253" s="12" t="n">
        <f aca="false">VLOOKUP(B253,$H$2:$I$21,2)</f>
        <v>181</v>
      </c>
      <c r="D253" s="4"/>
      <c r="E253" s="4"/>
    </row>
    <row r="254" customFormat="false" ht="12.75" hidden="false" customHeight="false" outlineLevel="0" collapsed="false">
      <c r="A254" s="10" t="n">
        <v>253</v>
      </c>
      <c r="B254" s="11" t="s">
        <v>45</v>
      </c>
      <c r="C254" s="12" t="n">
        <f aca="false">VLOOKUP(B254,$H$2:$I$21,2)</f>
        <v>181</v>
      </c>
      <c r="D254" s="4"/>
      <c r="E254" s="4"/>
    </row>
    <row r="255" customFormat="false" ht="12.75" hidden="false" customHeight="false" outlineLevel="0" collapsed="false">
      <c r="A255" s="10" t="n">
        <v>254</v>
      </c>
      <c r="B255" s="11" t="s">
        <v>9</v>
      </c>
      <c r="C255" s="12" t="n">
        <f aca="false">VLOOKUP(B255,$H$2:$I$21,2)</f>
        <v>147</v>
      </c>
      <c r="D255" s="4"/>
      <c r="E255" s="4"/>
    </row>
    <row r="256" customFormat="false" ht="12.75" hidden="false" customHeight="false" outlineLevel="0" collapsed="false">
      <c r="A256" s="10" t="n">
        <v>255</v>
      </c>
      <c r="B256" s="11" t="s">
        <v>12</v>
      </c>
      <c r="C256" s="12" t="n">
        <f aca="false">VLOOKUP(B256,$H$2:$I$21,2)</f>
        <v>131</v>
      </c>
      <c r="D256" s="4"/>
      <c r="E256" s="4"/>
    </row>
    <row r="257" customFormat="false" ht="12.75" hidden="false" customHeight="false" outlineLevel="0" collapsed="false">
      <c r="A257" s="10" t="n">
        <v>256</v>
      </c>
      <c r="B257" s="11" t="s">
        <v>26</v>
      </c>
      <c r="C257" s="12" t="n">
        <f aca="false">VLOOKUP(B257,$H$2:$I$21,2)</f>
        <v>119</v>
      </c>
      <c r="D257" s="4"/>
      <c r="E257" s="4"/>
    </row>
    <row r="258" customFormat="false" ht="12.75" hidden="false" customHeight="false" outlineLevel="0" collapsed="false">
      <c r="A258" s="10" t="n">
        <v>257</v>
      </c>
      <c r="B258" s="11" t="s">
        <v>8</v>
      </c>
      <c r="C258" s="12" t="n">
        <f aca="false">VLOOKUP(B258,$H$2:$I$21,2)</f>
        <v>89</v>
      </c>
      <c r="D258" s="4"/>
      <c r="E258" s="4"/>
    </row>
    <row r="259" customFormat="false" ht="12.75" hidden="false" customHeight="false" outlineLevel="0" collapsed="false">
      <c r="A259" s="10" t="n">
        <v>258</v>
      </c>
      <c r="B259" s="11" t="s">
        <v>16</v>
      </c>
      <c r="C259" s="12" t="n">
        <f aca="false">VLOOKUP(B259,$H$2:$I$21,2)</f>
        <v>146</v>
      </c>
      <c r="D259" s="4"/>
      <c r="E259" s="4"/>
    </row>
    <row r="260" customFormat="false" ht="12.75" hidden="false" customHeight="false" outlineLevel="0" collapsed="false">
      <c r="A260" s="10" t="n">
        <v>259</v>
      </c>
      <c r="B260" s="11" t="s">
        <v>16</v>
      </c>
      <c r="C260" s="12" t="n">
        <f aca="false">VLOOKUP(B260,$H$2:$I$21,2)</f>
        <v>146</v>
      </c>
      <c r="D260" s="4"/>
      <c r="E260" s="4"/>
    </row>
    <row r="261" customFormat="false" ht="12.75" hidden="false" customHeight="false" outlineLevel="0" collapsed="false">
      <c r="A261" s="10" t="n">
        <v>260</v>
      </c>
      <c r="B261" s="11" t="s">
        <v>8</v>
      </c>
      <c r="C261" s="12" t="n">
        <f aca="false">VLOOKUP(B261,$H$2:$I$21,2)</f>
        <v>89</v>
      </c>
      <c r="D261" s="4"/>
      <c r="E261" s="4"/>
    </row>
    <row r="262" customFormat="false" ht="12.75" hidden="false" customHeight="false" outlineLevel="0" collapsed="false">
      <c r="A262" s="10" t="n">
        <v>261</v>
      </c>
      <c r="B262" s="11" t="s">
        <v>25</v>
      </c>
      <c r="C262" s="12" t="n">
        <f aca="false">VLOOKUP(B262,$H$2:$I$21,2)</f>
        <v>131</v>
      </c>
      <c r="D262" s="4"/>
      <c r="E262" s="4"/>
    </row>
    <row r="263" customFormat="false" ht="12.75" hidden="false" customHeight="false" outlineLevel="0" collapsed="false">
      <c r="A263" s="10" t="n">
        <v>262</v>
      </c>
      <c r="B263" s="11" t="s">
        <v>35</v>
      </c>
      <c r="C263" s="12" t="n">
        <f aca="false">VLOOKUP(B263,$H$2:$I$21,2)</f>
        <v>146</v>
      </c>
      <c r="D263" s="4"/>
      <c r="E263" s="4"/>
    </row>
    <row r="264" customFormat="false" ht="12.75" hidden="false" customHeight="false" outlineLevel="0" collapsed="false">
      <c r="A264" s="10" t="n">
        <v>263</v>
      </c>
      <c r="B264" s="11" t="s">
        <v>26</v>
      </c>
      <c r="C264" s="12" t="n">
        <f aca="false">VLOOKUP(B264,$H$2:$I$21,2)</f>
        <v>119</v>
      </c>
      <c r="D264" s="4"/>
      <c r="E264" s="4"/>
    </row>
    <row r="265" customFormat="false" ht="12.75" hidden="false" customHeight="false" outlineLevel="0" collapsed="false">
      <c r="A265" s="10" t="n">
        <v>264</v>
      </c>
      <c r="B265" s="11" t="s">
        <v>8</v>
      </c>
      <c r="C265" s="12" t="n">
        <f aca="false">VLOOKUP(B265,$H$2:$I$21,2)</f>
        <v>89</v>
      </c>
      <c r="D265" s="4"/>
      <c r="E265" s="4"/>
    </row>
    <row r="266" customFormat="false" ht="12.75" hidden="false" customHeight="false" outlineLevel="0" collapsed="false">
      <c r="A266" s="10" t="n">
        <v>265</v>
      </c>
      <c r="B266" s="11" t="s">
        <v>9</v>
      </c>
      <c r="C266" s="12" t="n">
        <f aca="false">VLOOKUP(B266,$H$2:$I$21,2)</f>
        <v>147</v>
      </c>
      <c r="D266" s="4"/>
      <c r="E266" s="4"/>
    </row>
    <row r="267" customFormat="false" ht="12.75" hidden="false" customHeight="false" outlineLevel="0" collapsed="false">
      <c r="A267" s="10" t="n">
        <v>266</v>
      </c>
      <c r="B267" s="11" t="s">
        <v>9</v>
      </c>
      <c r="C267" s="12" t="n">
        <f aca="false">VLOOKUP(B267,$H$2:$I$21,2)</f>
        <v>147</v>
      </c>
      <c r="D267" s="4"/>
      <c r="E267" s="4"/>
    </row>
    <row r="268" customFormat="false" ht="12.75" hidden="false" customHeight="false" outlineLevel="0" collapsed="false">
      <c r="A268" s="10" t="n">
        <v>267</v>
      </c>
      <c r="B268" s="11" t="s">
        <v>26</v>
      </c>
      <c r="C268" s="12" t="n">
        <f aca="false">VLOOKUP(B268,$H$2:$I$21,2)</f>
        <v>119</v>
      </c>
      <c r="D268" s="4"/>
      <c r="E268" s="4"/>
    </row>
    <row r="269" customFormat="false" ht="12.75" hidden="false" customHeight="false" outlineLevel="0" collapsed="false">
      <c r="A269" s="10" t="n">
        <v>268</v>
      </c>
      <c r="B269" s="11" t="s">
        <v>26</v>
      </c>
      <c r="C269" s="12" t="n">
        <f aca="false">VLOOKUP(B269,$H$2:$I$21,2)</f>
        <v>119</v>
      </c>
      <c r="D269" s="4"/>
      <c r="E269" s="4"/>
    </row>
    <row r="270" customFormat="false" ht="12.75" hidden="false" customHeight="false" outlineLevel="0" collapsed="false">
      <c r="A270" s="10" t="n">
        <v>269</v>
      </c>
      <c r="B270" s="11" t="s">
        <v>41</v>
      </c>
      <c r="C270" s="12" t="n">
        <f aca="false">VLOOKUP(B270,$H$2:$I$21,2)</f>
        <v>117</v>
      </c>
      <c r="D270" s="4"/>
      <c r="E270" s="4"/>
    </row>
    <row r="271" customFormat="false" ht="12.75" hidden="false" customHeight="false" outlineLevel="0" collapsed="false">
      <c r="A271" s="10" t="n">
        <v>270</v>
      </c>
      <c r="B271" s="11" t="s">
        <v>14</v>
      </c>
      <c r="C271" s="12" t="n">
        <f aca="false">VLOOKUP(B271,$H$2:$I$21,2)</f>
        <v>132</v>
      </c>
      <c r="D271" s="4"/>
      <c r="E271" s="4"/>
    </row>
    <row r="272" customFormat="false" ht="12.75" hidden="false" customHeight="false" outlineLevel="0" collapsed="false">
      <c r="A272" s="10" t="n">
        <v>271</v>
      </c>
      <c r="B272" s="11" t="s">
        <v>41</v>
      </c>
      <c r="C272" s="12" t="n">
        <f aca="false">VLOOKUP(B272,$H$2:$I$21,2)</f>
        <v>117</v>
      </c>
      <c r="D272" s="4"/>
      <c r="E272" s="4"/>
    </row>
    <row r="273" customFormat="false" ht="12.75" hidden="false" customHeight="false" outlineLevel="0" collapsed="false">
      <c r="A273" s="10" t="n">
        <v>272</v>
      </c>
      <c r="B273" s="11" t="s">
        <v>41</v>
      </c>
      <c r="C273" s="12" t="n">
        <f aca="false">VLOOKUP(B273,$H$2:$I$21,2)</f>
        <v>117</v>
      </c>
      <c r="D273" s="4"/>
      <c r="E273" s="4"/>
    </row>
    <row r="274" customFormat="false" ht="12.75" hidden="false" customHeight="false" outlineLevel="0" collapsed="false">
      <c r="A274" s="10" t="n">
        <v>273</v>
      </c>
      <c r="B274" s="11" t="s">
        <v>33</v>
      </c>
      <c r="C274" s="12" t="n">
        <f aca="false">VLOOKUP(B274,$H$2:$I$21,2)</f>
        <v>105</v>
      </c>
      <c r="D274" s="4"/>
      <c r="E274" s="4"/>
    </row>
    <row r="275" customFormat="false" ht="12.75" hidden="false" customHeight="false" outlineLevel="0" collapsed="false">
      <c r="A275" s="10" t="n">
        <v>274</v>
      </c>
      <c r="B275" s="11" t="s">
        <v>9</v>
      </c>
      <c r="C275" s="12" t="n">
        <f aca="false">VLOOKUP(B275,$H$2:$I$21,2)</f>
        <v>147</v>
      </c>
      <c r="D275" s="4"/>
      <c r="E275" s="4"/>
    </row>
    <row r="276" customFormat="false" ht="12.75" hidden="false" customHeight="false" outlineLevel="0" collapsed="false">
      <c r="A276" s="10" t="n">
        <v>275</v>
      </c>
      <c r="B276" s="11" t="s">
        <v>45</v>
      </c>
      <c r="C276" s="12" t="n">
        <f aca="false">VLOOKUP(B276,$H$2:$I$21,2)</f>
        <v>181</v>
      </c>
      <c r="D276" s="4"/>
      <c r="E276" s="4"/>
    </row>
    <row r="277" customFormat="false" ht="12.75" hidden="false" customHeight="false" outlineLevel="0" collapsed="false">
      <c r="A277" s="10" t="n">
        <v>276</v>
      </c>
      <c r="B277" s="11" t="s">
        <v>17</v>
      </c>
      <c r="C277" s="12" t="n">
        <f aca="false">VLOOKUP(B277,$H$2:$I$21,2)</f>
        <v>165</v>
      </c>
      <c r="D277" s="4"/>
      <c r="E277" s="4"/>
    </row>
    <row r="278" customFormat="false" ht="12.75" hidden="false" customHeight="false" outlineLevel="0" collapsed="false">
      <c r="A278" s="10" t="n">
        <v>277</v>
      </c>
      <c r="B278" s="11" t="s">
        <v>33</v>
      </c>
      <c r="C278" s="12" t="n">
        <f aca="false">VLOOKUP(B278,$H$2:$I$21,2)</f>
        <v>105</v>
      </c>
      <c r="D278" s="4"/>
      <c r="E278" s="4"/>
    </row>
    <row r="279" customFormat="false" ht="12.75" hidden="false" customHeight="false" outlineLevel="0" collapsed="false">
      <c r="A279" s="14" t="n">
        <v>278</v>
      </c>
      <c r="B279" s="17" t="s">
        <v>6</v>
      </c>
      <c r="C279" s="15" t="n">
        <f aca="false">VLOOKUP(B279,$H$2:$I$21,2)</f>
        <v>149</v>
      </c>
      <c r="D279" s="4"/>
      <c r="E279" s="4"/>
    </row>
    <row r="280" customFormat="false" ht="12.75" hidden="false" customHeight="false" outlineLevel="0" collapsed="false">
      <c r="A280" s="18" t="s">
        <v>46</v>
      </c>
      <c r="B280" s="18"/>
      <c r="C280" s="18"/>
      <c r="D280" s="4"/>
      <c r="E280" s="4"/>
    </row>
    <row r="281" customFormat="false" ht="12.75" hidden="false" customHeight="false" outlineLevel="0" collapsed="false">
      <c r="A281" s="19" t="n">
        <f aca="false">SUM(C2:C279)-18*277</f>
        <v>31600</v>
      </c>
      <c r="B281" s="19"/>
      <c r="C281" s="19"/>
      <c r="D281" s="4"/>
      <c r="E281" s="4"/>
    </row>
    <row r="282" customFormat="false" ht="12.75" hidden="false" customHeight="false" outlineLevel="0" collapsed="false">
      <c r="A282" s="4"/>
      <c r="B282" s="4"/>
      <c r="C282" s="4"/>
      <c r="D282" s="4"/>
      <c r="E282" s="4"/>
    </row>
    <row r="283" customFormat="false" ht="12.75" hidden="false" customHeight="false" outlineLevel="0" collapsed="false">
      <c r="A283" s="4"/>
      <c r="B283" s="4"/>
      <c r="C283" s="4"/>
      <c r="D283" s="4"/>
      <c r="E283" s="4"/>
    </row>
    <row r="284" customFormat="false" ht="12.75" hidden="false" customHeight="false" outlineLevel="0" collapsed="false">
      <c r="A284" s="4"/>
      <c r="B284" s="4"/>
      <c r="C284" s="4"/>
      <c r="D284" s="4"/>
      <c r="E284" s="4"/>
    </row>
    <row r="285" customFormat="false" ht="12.75" hidden="false" customHeight="false" outlineLevel="0" collapsed="false">
      <c r="A285" s="4"/>
      <c r="B285" s="4"/>
      <c r="C285" s="4"/>
      <c r="D285" s="4"/>
      <c r="E285" s="4"/>
    </row>
    <row r="286" customFormat="false" ht="12.75" hidden="false" customHeight="false" outlineLevel="0" collapsed="false">
      <c r="A286" s="4"/>
      <c r="B286" s="4"/>
      <c r="C286" s="4"/>
      <c r="D286" s="4"/>
      <c r="E286" s="4"/>
    </row>
    <row r="287" customFormat="false" ht="12.75" hidden="false" customHeight="false" outlineLevel="0" collapsed="false">
      <c r="A287" s="4"/>
      <c r="B287" s="4"/>
      <c r="C287" s="4"/>
      <c r="D287" s="4"/>
      <c r="E287" s="4"/>
    </row>
    <row r="288" customFormat="false" ht="12.75" hidden="false" customHeight="false" outlineLevel="0" collapsed="false">
      <c r="A288" s="4"/>
      <c r="B288" s="4"/>
      <c r="C288" s="4"/>
      <c r="D288" s="4"/>
      <c r="E288" s="4"/>
    </row>
    <row r="289" customFormat="false" ht="12.75" hidden="false" customHeight="false" outlineLevel="0" collapsed="false">
      <c r="A289" s="4"/>
      <c r="B289" s="4"/>
      <c r="C289" s="4"/>
      <c r="D289" s="4"/>
      <c r="E289" s="4"/>
    </row>
    <row r="290" customFormat="false" ht="12.75" hidden="false" customHeight="false" outlineLevel="0" collapsed="false">
      <c r="A290" s="4"/>
      <c r="B290" s="4"/>
      <c r="C290" s="4"/>
      <c r="D290" s="4"/>
      <c r="E290" s="4"/>
    </row>
    <row r="291" customFormat="false" ht="12.75" hidden="false" customHeight="false" outlineLevel="0" collapsed="false">
      <c r="A291" s="4"/>
      <c r="B291" s="4"/>
      <c r="C291" s="4"/>
      <c r="D291" s="4"/>
      <c r="E291" s="4"/>
    </row>
    <row r="292" customFormat="false" ht="12.75" hidden="false" customHeight="false" outlineLevel="0" collapsed="false">
      <c r="A292" s="4"/>
      <c r="B292" s="4"/>
      <c r="C292" s="4"/>
      <c r="D292" s="4"/>
      <c r="E292" s="4"/>
    </row>
    <row r="293" customFormat="false" ht="12.75" hidden="false" customHeight="false" outlineLevel="0" collapsed="false">
      <c r="A293" s="4"/>
      <c r="B293" s="4"/>
      <c r="C293" s="4"/>
      <c r="D293" s="4"/>
      <c r="E293" s="4"/>
    </row>
    <row r="294" customFormat="false" ht="12.75" hidden="false" customHeight="false" outlineLevel="0" collapsed="false">
      <c r="A294" s="4"/>
      <c r="B294" s="4"/>
      <c r="C294" s="4"/>
      <c r="D294" s="4"/>
      <c r="E294" s="4"/>
    </row>
    <row r="295" customFormat="false" ht="12.75" hidden="false" customHeight="false" outlineLevel="0" collapsed="false">
      <c r="A295" s="4"/>
      <c r="B295" s="4"/>
      <c r="C295" s="4"/>
      <c r="D295" s="4"/>
      <c r="E295" s="4"/>
    </row>
    <row r="296" customFormat="false" ht="12.75" hidden="false" customHeight="false" outlineLevel="0" collapsed="false">
      <c r="A296" s="4"/>
      <c r="B296" s="4"/>
      <c r="C296" s="4"/>
      <c r="D296" s="4"/>
      <c r="E296" s="4"/>
    </row>
    <row r="297" customFormat="false" ht="12.75" hidden="false" customHeight="false" outlineLevel="0" collapsed="false">
      <c r="A297" s="4"/>
      <c r="B297" s="4"/>
      <c r="C297" s="4"/>
      <c r="D297" s="4"/>
      <c r="E297" s="4"/>
    </row>
    <row r="298" customFormat="false" ht="12.75" hidden="false" customHeight="false" outlineLevel="0" collapsed="false">
      <c r="A298" s="4"/>
      <c r="B298" s="4"/>
      <c r="C298" s="4"/>
      <c r="D298" s="4"/>
      <c r="E298" s="4"/>
    </row>
    <row r="299" customFormat="false" ht="12.75" hidden="false" customHeight="false" outlineLevel="0" collapsed="false">
      <c r="A299" s="4"/>
      <c r="B299" s="4"/>
      <c r="C299" s="4"/>
      <c r="D299" s="4"/>
      <c r="E299" s="4"/>
    </row>
    <row r="300" customFormat="false" ht="12.75" hidden="false" customHeight="false" outlineLevel="0" collapsed="false">
      <c r="A300" s="4"/>
      <c r="B300" s="4"/>
      <c r="C300" s="4"/>
      <c r="D300" s="4"/>
      <c r="E300" s="4"/>
    </row>
  </sheetData>
  <mergeCells count="2">
    <mergeCell ref="A280:C280"/>
    <mergeCell ref="A281:C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47</v>
      </c>
      <c r="D1" s="4"/>
      <c r="E1" s="4"/>
      <c r="F1" s="4"/>
      <c r="G1" s="1" t="s">
        <v>48</v>
      </c>
      <c r="H1" s="3" t="s">
        <v>47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6" t="n">
        <v>1</v>
      </c>
      <c r="B2" s="7" t="s">
        <v>6</v>
      </c>
      <c r="C2" s="8" t="n">
        <f aca="false">IF(B2="D",-1,IF(B2="E",-1,IF(B2="H",0.5,IF(B2="K",1,IF(B2="R",1,0)))))</f>
        <v>0</v>
      </c>
      <c r="D2" s="4"/>
      <c r="E2" s="4"/>
      <c r="F2" s="4"/>
      <c r="G2" s="6" t="s">
        <v>49</v>
      </c>
      <c r="H2" s="8" t="n">
        <v>0</v>
      </c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0" t="n">
        <v>2</v>
      </c>
      <c r="B3" s="11" t="s">
        <v>9</v>
      </c>
      <c r="C3" s="12" t="n">
        <f aca="false">IF(B3="D",-1,IF(B3="E",-1,IF(B3="H",0.5,IF(B3="K",1,IF(B3="R",1,0)))))</f>
        <v>1</v>
      </c>
      <c r="D3" s="4"/>
      <c r="E3" s="4"/>
      <c r="F3" s="4"/>
      <c r="G3" s="10" t="s">
        <v>50</v>
      </c>
      <c r="H3" s="12" t="n">
        <v>0</v>
      </c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0" t="n">
        <v>3</v>
      </c>
      <c r="B4" s="11" t="s">
        <v>12</v>
      </c>
      <c r="C4" s="12" t="n">
        <f aca="false">IF(B4="D",-1,IF(B4="E",-1,IF(B4="H",0.5,IF(B4="K",1,IF(B4="R",1,0)))))</f>
        <v>0</v>
      </c>
      <c r="D4" s="4"/>
      <c r="E4" s="4"/>
      <c r="F4" s="4"/>
      <c r="G4" s="10" t="s">
        <v>51</v>
      </c>
      <c r="H4" s="12" t="n">
        <v>-1</v>
      </c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10" t="n">
        <v>4</v>
      </c>
      <c r="B5" s="11" t="s">
        <v>11</v>
      </c>
      <c r="C5" s="12" t="n">
        <f aca="false">IF(B5="D",-1,IF(B5="E",-1,IF(B5="H",0.5,IF(B5="K",1,IF(B5="R",1,0)))))</f>
        <v>0</v>
      </c>
      <c r="D5" s="4"/>
      <c r="E5" s="4"/>
      <c r="F5" s="4"/>
      <c r="G5" s="10" t="s">
        <v>52</v>
      </c>
      <c r="H5" s="12" t="n">
        <v>-1</v>
      </c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10" t="n">
        <v>5</v>
      </c>
      <c r="B6" s="11" t="s">
        <v>17</v>
      </c>
      <c r="C6" s="12" t="n">
        <f aca="false">IF(B6="D",-1,IF(B6="E",-1,IF(B6="H",0.5,IF(B6="K",1,IF(B6="R",1,0)))))</f>
        <v>0</v>
      </c>
      <c r="D6" s="4"/>
      <c r="E6" s="4"/>
      <c r="F6" s="4"/>
      <c r="G6" s="10" t="s">
        <v>53</v>
      </c>
      <c r="H6" s="12" t="n">
        <v>0</v>
      </c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10" t="n">
        <v>6</v>
      </c>
      <c r="B7" s="11" t="s">
        <v>19</v>
      </c>
      <c r="C7" s="12" t="n">
        <f aca="false">IF(B7="D",-1,IF(B7="E",-1,IF(B7="H",0.5,IF(B7="K",1,IF(B7="R",1,0)))))</f>
        <v>0</v>
      </c>
      <c r="D7" s="4"/>
      <c r="E7" s="4"/>
      <c r="F7" s="4"/>
      <c r="G7" s="10" t="s">
        <v>54</v>
      </c>
      <c r="H7" s="12" t="n">
        <v>0</v>
      </c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10" t="n">
        <v>7</v>
      </c>
      <c r="B8" s="11" t="s">
        <v>16</v>
      </c>
      <c r="C8" s="12" t="n">
        <f aca="false">IF(B8="D",-1,IF(B8="E",-1,IF(B8="H",0.5,IF(B8="K",1,IF(B8="R",1,0)))))</f>
        <v>-1</v>
      </c>
      <c r="D8" s="4"/>
      <c r="E8" s="4"/>
      <c r="F8" s="4"/>
      <c r="G8" s="10" t="s">
        <v>55</v>
      </c>
      <c r="H8" s="12" t="n">
        <v>0.5</v>
      </c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10" t="n">
        <v>8</v>
      </c>
      <c r="B9" s="11" t="s">
        <v>8</v>
      </c>
      <c r="C9" s="12" t="n">
        <f aca="false">IF(B9="D",-1,IF(B9="E",-1,IF(B9="H",0.5,IF(B9="K",1,IF(B9="R",1,0)))))</f>
        <v>0</v>
      </c>
      <c r="D9" s="4"/>
      <c r="E9" s="4"/>
      <c r="F9" s="4"/>
      <c r="G9" s="10" t="s">
        <v>56</v>
      </c>
      <c r="H9" s="12" t="n">
        <v>0</v>
      </c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10" t="n">
        <v>9</v>
      </c>
      <c r="B10" s="11" t="s">
        <v>26</v>
      </c>
      <c r="C10" s="12" t="n">
        <f aca="false">IF(B10="D",-1,IF(B10="E",-1,IF(B10="H",0.5,IF(B10="K",1,IF(B10="R",1,0)))))</f>
        <v>0</v>
      </c>
      <c r="D10" s="4"/>
      <c r="E10" s="4"/>
      <c r="F10" s="4"/>
      <c r="G10" s="10" t="s">
        <v>57</v>
      </c>
      <c r="H10" s="12" t="n">
        <v>1</v>
      </c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10" t="n">
        <v>10</v>
      </c>
      <c r="B11" s="11" t="s">
        <v>26</v>
      </c>
      <c r="C11" s="12" t="n">
        <f aca="false">IF(B11="D",-1,IF(B11="E",-1,IF(B11="H",0.5,IF(B11="K",1,IF(B11="R",1,0)))))</f>
        <v>0</v>
      </c>
      <c r="D11" s="4"/>
      <c r="E11" s="4"/>
      <c r="F11" s="4"/>
      <c r="G11" s="10" t="s">
        <v>58</v>
      </c>
      <c r="H11" s="12" t="n">
        <v>0</v>
      </c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10" t="n">
        <v>11</v>
      </c>
      <c r="B12" s="11" t="s">
        <v>12</v>
      </c>
      <c r="C12" s="12" t="n">
        <f aca="false">IF(B12="D",-1,IF(B12="E",-1,IF(B12="H",0.5,IF(B12="K",1,IF(B12="R",1,0)))))</f>
        <v>0</v>
      </c>
      <c r="D12" s="4"/>
      <c r="E12" s="4"/>
      <c r="F12" s="4"/>
      <c r="G12" s="10" t="s">
        <v>59</v>
      </c>
      <c r="H12" s="12" t="n">
        <v>0</v>
      </c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10" t="n">
        <v>12</v>
      </c>
      <c r="B13" s="11" t="s">
        <v>16</v>
      </c>
      <c r="C13" s="12" t="n">
        <f aca="false">IF(B13="D",-1,IF(B13="E",-1,IF(B13="H",0.5,IF(B13="K",1,IF(B13="R",1,0)))))</f>
        <v>-1</v>
      </c>
      <c r="D13" s="4"/>
      <c r="E13" s="4"/>
      <c r="F13" s="4"/>
      <c r="G13" s="10" t="s">
        <v>60</v>
      </c>
      <c r="H13" s="12" t="n">
        <v>0</v>
      </c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0" t="n">
        <v>13</v>
      </c>
      <c r="B14" s="11" t="s">
        <v>19</v>
      </c>
      <c r="C14" s="12" t="n">
        <f aca="false">IF(B14="D",-1,IF(B14="E",-1,IF(B14="H",0.5,IF(B14="K",1,IF(B14="R",1,0)))))</f>
        <v>0</v>
      </c>
      <c r="D14" s="4"/>
      <c r="E14" s="4"/>
      <c r="F14" s="4"/>
      <c r="G14" s="10" t="s">
        <v>61</v>
      </c>
      <c r="H14" s="12" t="n">
        <v>0</v>
      </c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0" t="n">
        <v>14</v>
      </c>
      <c r="B15" s="11" t="s">
        <v>33</v>
      </c>
      <c r="C15" s="12" t="n">
        <f aca="false">IF(B15="D",-1,IF(B15="E",-1,IF(B15="H",0.5,IF(B15="K",1,IF(B15="R",1,0)))))</f>
        <v>0</v>
      </c>
      <c r="D15" s="4"/>
      <c r="E15" s="4"/>
      <c r="F15" s="4"/>
      <c r="G15" s="10" t="s">
        <v>62</v>
      </c>
      <c r="H15" s="12" t="n">
        <v>0</v>
      </c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10" t="n">
        <v>15</v>
      </c>
      <c r="B16" s="11" t="s">
        <v>19</v>
      </c>
      <c r="C16" s="12" t="n">
        <f aca="false">IF(B16="D",-1,IF(B16="E",-1,IF(B16="H",0.5,IF(B16="K",1,IF(B16="R",1,0)))))</f>
        <v>0</v>
      </c>
      <c r="D16" s="4"/>
      <c r="E16" s="4"/>
      <c r="F16" s="4"/>
      <c r="G16" s="10" t="s">
        <v>63</v>
      </c>
      <c r="H16" s="12" t="n">
        <v>1</v>
      </c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10" t="n">
        <v>16</v>
      </c>
      <c r="B17" s="11" t="s">
        <v>12</v>
      </c>
      <c r="C17" s="12" t="n">
        <f aca="false">IF(B17="D",-1,IF(B17="E",-1,IF(B17="H",0.5,IF(B17="K",1,IF(B17="R",1,0)))))</f>
        <v>0</v>
      </c>
      <c r="D17" s="4"/>
      <c r="E17" s="4"/>
      <c r="F17" s="4"/>
      <c r="G17" s="10" t="s">
        <v>64</v>
      </c>
      <c r="H17" s="12" t="n">
        <v>0</v>
      </c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10" t="n">
        <v>17</v>
      </c>
      <c r="B18" s="11" t="s">
        <v>9</v>
      </c>
      <c r="C18" s="12" t="n">
        <f aca="false">IF(B18="D",-1,IF(B18="E",-1,IF(B18="H",0.5,IF(B18="K",1,IF(B18="R",1,0)))))</f>
        <v>1</v>
      </c>
      <c r="D18" s="4"/>
      <c r="E18" s="4"/>
      <c r="F18" s="4"/>
      <c r="G18" s="10" t="s">
        <v>65</v>
      </c>
      <c r="H18" s="12" t="n">
        <v>0</v>
      </c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10" t="n">
        <v>18</v>
      </c>
      <c r="B19" s="11" t="s">
        <v>12</v>
      </c>
      <c r="C19" s="12" t="n">
        <f aca="false">IF(B19="D",-1,IF(B19="E",-1,IF(B19="H",0.5,IF(B19="K",1,IF(B19="R",1,0)))))</f>
        <v>0</v>
      </c>
      <c r="D19" s="4"/>
      <c r="E19" s="4"/>
      <c r="F19" s="4"/>
      <c r="G19" s="10" t="s">
        <v>66</v>
      </c>
      <c r="H19" s="12" t="n">
        <v>0</v>
      </c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10" t="n">
        <v>19</v>
      </c>
      <c r="B20" s="11" t="s">
        <v>14</v>
      </c>
      <c r="C20" s="12" t="n">
        <f aca="false">IF(B20="D",-1,IF(B20="E",-1,IF(B20="H",0.5,IF(B20="K",1,IF(B20="R",1,0)))))</f>
        <v>-1</v>
      </c>
      <c r="D20" s="4"/>
      <c r="E20" s="4"/>
      <c r="F20" s="4"/>
      <c r="G20" s="10" t="s">
        <v>67</v>
      </c>
      <c r="H20" s="12" t="n">
        <v>0</v>
      </c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10" t="n">
        <v>20</v>
      </c>
      <c r="B21" s="11" t="s">
        <v>12</v>
      </c>
      <c r="C21" s="12" t="n">
        <f aca="false">IF(B21="D",-1,IF(B21="E",-1,IF(B21="H",0.5,IF(B21="K",1,IF(B21="R",1,0)))))</f>
        <v>0</v>
      </c>
      <c r="D21" s="4"/>
      <c r="E21" s="4"/>
      <c r="F21" s="4"/>
      <c r="G21" s="14" t="s">
        <v>68</v>
      </c>
      <c r="H21" s="15" t="n">
        <v>0</v>
      </c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10" t="n">
        <v>21</v>
      </c>
      <c r="B22" s="11" t="s">
        <v>16</v>
      </c>
      <c r="C22" s="12" t="n">
        <f aca="false">IF(B22="D",-1,IF(B22="E",-1,IF(B22="H",0.5,IF(B22="K",1,IF(B22="R",1,0)))))</f>
        <v>-1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10" t="n">
        <v>22</v>
      </c>
      <c r="B23" s="11" t="s">
        <v>12</v>
      </c>
      <c r="C23" s="12" t="n">
        <f aca="false">IF(B23="D",-1,IF(B23="E",-1,IF(B23="H",0.5,IF(B23="K",1,IF(B23="R",1,0)))))</f>
        <v>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10" t="n">
        <v>23</v>
      </c>
      <c r="B24" s="11" t="s">
        <v>11</v>
      </c>
      <c r="C24" s="12" t="n">
        <f aca="false">IF(B24="D",-1,IF(B24="E",-1,IF(B24="H",0.5,IF(B24="K",1,IF(B24="R",1,0)))))</f>
        <v>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10" t="n">
        <v>24</v>
      </c>
      <c r="B25" s="11" t="s">
        <v>16</v>
      </c>
      <c r="C25" s="12" t="n">
        <f aca="false">IF(B25="D",-1,IF(B25="E",-1,IF(B25="H",0.5,IF(B25="K",1,IF(B25="R",1,0)))))</f>
        <v>-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10" t="n">
        <v>25</v>
      </c>
      <c r="B26" s="11" t="s">
        <v>9</v>
      </c>
      <c r="C26" s="12" t="n">
        <f aca="false">IF(B26="D",-1,IF(B26="E",-1,IF(B26="H",0.5,IF(B26="K",1,IF(B26="R",1,0)))))</f>
        <v>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10" t="n">
        <v>26</v>
      </c>
      <c r="B27" s="11" t="s">
        <v>23</v>
      </c>
      <c r="C27" s="12" t="n">
        <f aca="false">IF(B27="D",-1,IF(B27="E",-1,IF(B27="H",0.5,IF(B27="K",1,IF(B27="R",1,0)))))</f>
        <v>0.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10" t="n">
        <v>27</v>
      </c>
      <c r="B28" s="11" t="s">
        <v>21</v>
      </c>
      <c r="C28" s="12" t="n">
        <f aca="false">IF(B28="D",-1,IF(B28="E",-1,IF(B28="H",0.5,IF(B28="K",1,IF(B28="R",1,0)))))</f>
        <v>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0" t="n">
        <v>28</v>
      </c>
      <c r="B29" s="11" t="s">
        <v>45</v>
      </c>
      <c r="C29" s="12" t="n">
        <f aca="false">IF(B29="D",-1,IF(B29="E",-1,IF(B29="H",0.5,IF(B29="K",1,IF(B29="R",1,0)))))</f>
        <v>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10" t="n">
        <v>29</v>
      </c>
      <c r="B30" s="11" t="s">
        <v>14</v>
      </c>
      <c r="C30" s="12" t="n">
        <f aca="false">IF(B30="D",-1,IF(B30="E",-1,IF(B30="H",0.5,IF(B30="K",1,IF(B30="R",1,0)))))</f>
        <v>-1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10" t="n">
        <v>30</v>
      </c>
      <c r="B31" s="11" t="s">
        <v>45</v>
      </c>
      <c r="C31" s="12" t="n">
        <f aca="false">IF(B31="D",-1,IF(B31="E",-1,IF(B31="H",0.5,IF(B31="K",1,IF(B31="R",1,0)))))</f>
        <v>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0" t="n">
        <v>31</v>
      </c>
      <c r="B32" s="11" t="s">
        <v>25</v>
      </c>
      <c r="C32" s="12" t="n">
        <f aca="false">IF(B32="D",-1,IF(B32="E",-1,IF(B32="H",0.5,IF(B32="K",1,IF(B32="R",1,0)))))</f>
        <v>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10" t="n">
        <v>32</v>
      </c>
      <c r="B33" s="11" t="s">
        <v>16</v>
      </c>
      <c r="C33" s="12" t="n">
        <f aca="false">IF(B33="D",-1,IF(B33="E",-1,IF(B33="H",0.5,IF(B33="K",1,IF(B33="R",1,0)))))</f>
        <v>-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0" t="n">
        <v>33</v>
      </c>
      <c r="B34" s="11" t="s">
        <v>25</v>
      </c>
      <c r="C34" s="12" t="n">
        <f aca="false">IF(B34="D",-1,IF(B34="E",-1,IF(B34="H",0.5,IF(B34="K",1,IF(B34="R",1,0)))))</f>
        <v>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0" t="n">
        <v>34</v>
      </c>
      <c r="B35" s="11" t="s">
        <v>37</v>
      </c>
      <c r="C35" s="12" t="n">
        <f aca="false">IF(B35="D",-1,IF(B35="E",-1,IF(B35="H",0.5,IF(B35="K",1,IF(B35="R",1,0)))))</f>
        <v>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0" t="n">
        <v>35</v>
      </c>
      <c r="B36" s="11" t="s">
        <v>26</v>
      </c>
      <c r="C36" s="12" t="n">
        <f aca="false">IF(B36="D",-1,IF(B36="E",-1,IF(B36="H",0.5,IF(B36="K",1,IF(B36="R",1,0)))))</f>
        <v>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0" t="n">
        <v>36</v>
      </c>
      <c r="B37" s="11" t="s">
        <v>6</v>
      </c>
      <c r="C37" s="12" t="n">
        <f aca="false">IF(B37="D",-1,IF(B37="E",-1,IF(B37="H",0.5,IF(B37="K",1,IF(B37="R",1,0)))))</f>
        <v>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10" t="n">
        <v>37</v>
      </c>
      <c r="B38" s="11" t="s">
        <v>14</v>
      </c>
      <c r="C38" s="12" t="n">
        <f aca="false">IF(B38="D",-1,IF(B38="E",-1,IF(B38="H",0.5,IF(B38="K",1,IF(B38="R",1,0)))))</f>
        <v>-1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10" t="n">
        <v>38</v>
      </c>
      <c r="B39" s="11" t="s">
        <v>9</v>
      </c>
      <c r="C39" s="12" t="n">
        <f aca="false">IF(B39="D",-1,IF(B39="E",-1,IF(B39="H",0.5,IF(B39="K",1,IF(B39="R",1,0)))))</f>
        <v>1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10" t="n">
        <v>39</v>
      </c>
      <c r="B40" s="11" t="s">
        <v>12</v>
      </c>
      <c r="C40" s="12" t="n">
        <f aca="false">IF(B40="D",-1,IF(B40="E",-1,IF(B40="H",0.5,IF(B40="K",1,IF(B40="R",1,0)))))</f>
        <v>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10" t="n">
        <v>40</v>
      </c>
      <c r="B41" s="11" t="s">
        <v>32</v>
      </c>
      <c r="C41" s="12" t="n">
        <f aca="false">IF(B41="D",-1,IF(B41="E",-1,IF(B41="H",0.5,IF(B41="K",1,IF(B41="R",1,0)))))</f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10" t="n">
        <v>41</v>
      </c>
      <c r="B42" s="11" t="s">
        <v>16</v>
      </c>
      <c r="C42" s="12" t="n">
        <f aca="false">IF(B42="D",-1,IF(B42="E",-1,IF(B42="H",0.5,IF(B42="K",1,IF(B42="R",1,0)))))</f>
        <v>-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0" t="n">
        <v>42</v>
      </c>
      <c r="B43" s="11" t="s">
        <v>45</v>
      </c>
      <c r="C43" s="12" t="n">
        <f aca="false">IF(B43="D",-1,IF(B43="E",-1,IF(B43="H",0.5,IF(B43="K",1,IF(B43="R",1,0)))))</f>
        <v>0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0" t="n">
        <v>43</v>
      </c>
      <c r="B44" s="11" t="s">
        <v>12</v>
      </c>
      <c r="C44" s="12" t="n">
        <f aca="false">IF(B44="D",-1,IF(B44="E",-1,IF(B44="H",0.5,IF(B44="K",1,IF(B44="R",1,0)))))</f>
        <v>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10" t="n">
        <v>44</v>
      </c>
      <c r="B45" s="11" t="s">
        <v>9</v>
      </c>
      <c r="C45" s="12" t="n">
        <f aca="false">IF(B45="D",-1,IF(B45="E",-1,IF(B45="H",0.5,IF(B45="K",1,IF(B45="R",1,0)))))</f>
        <v>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0" t="n">
        <v>45</v>
      </c>
      <c r="B46" s="11" t="s">
        <v>14</v>
      </c>
      <c r="C46" s="12" t="n">
        <f aca="false">IF(B46="D",-1,IF(B46="E",-1,IF(B46="H",0.5,IF(B46="K",1,IF(B46="R",1,0)))))</f>
        <v>-1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10" t="n">
        <v>46</v>
      </c>
      <c r="B47" s="11" t="s">
        <v>23</v>
      </c>
      <c r="C47" s="12" t="n">
        <f aca="false">IF(B47="D",-1,IF(B47="E",-1,IF(B47="H",0.5,IF(B47="K",1,IF(B47="R",1,0)))))</f>
        <v>0.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10" t="n">
        <v>47</v>
      </c>
      <c r="B48" s="11" t="s">
        <v>33</v>
      </c>
      <c r="C48" s="12" t="n">
        <f aca="false">IF(B48="D",-1,IF(B48="E",-1,IF(B48="H",0.5,IF(B48="K",1,IF(B48="R",1,0)))))</f>
        <v>0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10" t="n">
        <v>48</v>
      </c>
      <c r="B49" s="11" t="s">
        <v>12</v>
      </c>
      <c r="C49" s="12" t="n">
        <f aca="false">IF(B49="D",-1,IF(B49="E",-1,IF(B49="H",0.5,IF(B49="K",1,IF(B49="R",1,0)))))</f>
        <v>0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10" t="n">
        <v>49</v>
      </c>
      <c r="B50" s="11" t="s">
        <v>14</v>
      </c>
      <c r="C50" s="12" t="n">
        <f aca="false">IF(B50="D",-1,IF(B50="E",-1,IF(B50="H",0.5,IF(B50="K",1,IF(B50="R",1,0)))))</f>
        <v>-1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10" t="n">
        <v>50</v>
      </c>
      <c r="B51" s="11" t="s">
        <v>14</v>
      </c>
      <c r="C51" s="12" t="n">
        <f aca="false">IF(B51="D",-1,IF(B51="E",-1,IF(B51="H",0.5,IF(B51="K",1,IF(B51="R",1,0)))))</f>
        <v>-1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10" t="n">
        <v>51</v>
      </c>
      <c r="B52" s="11" t="s">
        <v>12</v>
      </c>
      <c r="C52" s="12" t="n">
        <f aca="false">IF(B52="D",-1,IF(B52="E",-1,IF(B52="H",0.5,IF(B52="K",1,IF(B52="R",1,0)))))</f>
        <v>0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10" t="n">
        <v>52</v>
      </c>
      <c r="B53" s="11" t="s">
        <v>8</v>
      </c>
      <c r="C53" s="12" t="n">
        <f aca="false">IF(B53="D",-1,IF(B53="E",-1,IF(B53="H",0.5,IF(B53="K",1,IF(B53="R",1,0)))))</f>
        <v>0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10" t="n">
        <v>53</v>
      </c>
      <c r="B54" s="11" t="s">
        <v>16</v>
      </c>
      <c r="C54" s="12" t="n">
        <f aca="false">IF(B54="D",-1,IF(B54="E",-1,IF(B54="H",0.5,IF(B54="K",1,IF(B54="R",1,0)))))</f>
        <v>-1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0" t="n">
        <v>54</v>
      </c>
      <c r="B55" s="11" t="s">
        <v>45</v>
      </c>
      <c r="C55" s="12" t="n">
        <f aca="false">IF(B55="D",-1,IF(B55="E",-1,IF(B55="H",0.5,IF(B55="K",1,IF(B55="R",1,0)))))</f>
        <v>0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0" t="n">
        <v>55</v>
      </c>
      <c r="B56" s="11" t="s">
        <v>17</v>
      </c>
      <c r="C56" s="12" t="n">
        <f aca="false">IF(B56="D",-1,IF(B56="E",-1,IF(B56="H",0.5,IF(B56="K",1,IF(B56="R",1,0)))))</f>
        <v>0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0" t="n">
        <v>56</v>
      </c>
      <c r="B57" s="11" t="s">
        <v>35</v>
      </c>
      <c r="C57" s="12" t="n">
        <f aca="false">IF(B57="D",-1,IF(B57="E",-1,IF(B57="H",0.5,IF(B57="K",1,IF(B57="R",1,0)))))</f>
        <v>0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0" t="n">
        <v>57</v>
      </c>
      <c r="B58" s="11" t="s">
        <v>26</v>
      </c>
      <c r="C58" s="12" t="n">
        <f aca="false">IF(B58="D",-1,IF(B58="E",-1,IF(B58="H",0.5,IF(B58="K",1,IF(B58="R",1,0)))))</f>
        <v>0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0" t="n">
        <v>58</v>
      </c>
      <c r="B59" s="11" t="s">
        <v>23</v>
      </c>
      <c r="C59" s="12" t="n">
        <f aca="false">IF(B59="D",-1,IF(B59="E",-1,IF(B59="H",0.5,IF(B59="K",1,IF(B59="R",1,0)))))</f>
        <v>0.5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0" t="n">
        <v>59</v>
      </c>
      <c r="B60" s="11" t="s">
        <v>23</v>
      </c>
      <c r="C60" s="12" t="n">
        <f aca="false">IF(B60="D",-1,IF(B60="E",-1,IF(B60="H",0.5,IF(B60="K",1,IF(B60="R",1,0)))))</f>
        <v>0.5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0" t="n">
        <v>60</v>
      </c>
      <c r="B61" s="11" t="s">
        <v>25</v>
      </c>
      <c r="C61" s="12" t="n">
        <f aca="false">IF(B61="D",-1,IF(B61="E",-1,IF(B61="H",0.5,IF(B61="K",1,IF(B61="R",1,0)))))</f>
        <v>0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0" t="n">
        <v>61</v>
      </c>
      <c r="B62" s="11" t="s">
        <v>9</v>
      </c>
      <c r="C62" s="12" t="n">
        <f aca="false">IF(B62="D",-1,IF(B62="E",-1,IF(B62="H",0.5,IF(B62="K",1,IF(B62="R",1,0)))))</f>
        <v>1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0" t="n">
        <v>62</v>
      </c>
      <c r="B63" s="11" t="s">
        <v>32</v>
      </c>
      <c r="C63" s="12" t="n">
        <f aca="false">IF(B63="D",-1,IF(B63="E",-1,IF(B63="H",0.5,IF(B63="K",1,IF(B63="R",1,0)))))</f>
        <v>0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0" t="n">
        <v>63</v>
      </c>
      <c r="B64" s="11" t="s">
        <v>12</v>
      </c>
      <c r="C64" s="12" t="n">
        <f aca="false">IF(B64="D",-1,IF(B64="E",-1,IF(B64="H",0.5,IF(B64="K",1,IF(B64="R",1,0)))))</f>
        <v>0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0" t="n">
        <v>64</v>
      </c>
      <c r="B65" s="11" t="s">
        <v>8</v>
      </c>
      <c r="C65" s="12" t="n">
        <f aca="false">IF(B65="D",-1,IF(B65="E",-1,IF(B65="H",0.5,IF(B65="K",1,IF(B65="R",1,0)))))</f>
        <v>0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0" t="n">
        <v>65</v>
      </c>
      <c r="B66" s="11" t="s">
        <v>12</v>
      </c>
      <c r="C66" s="12" t="n">
        <f aca="false">IF(B66="D",-1,IF(B66="E",-1,IF(B66="H",0.5,IF(B66="K",1,IF(B66="R",1,0)))))</f>
        <v>0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0" t="n">
        <v>66</v>
      </c>
      <c r="B67" s="11" t="s">
        <v>19</v>
      </c>
      <c r="C67" s="12" t="n">
        <f aca="false">IF(B67="D",-1,IF(B67="E",-1,IF(B67="H",0.5,IF(B67="K",1,IF(B67="R",1,0)))))</f>
        <v>0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0" t="n">
        <v>67</v>
      </c>
      <c r="B68" s="11" t="s">
        <v>8</v>
      </c>
      <c r="C68" s="12" t="n">
        <f aca="false">IF(B68="D",-1,IF(B68="E",-1,IF(B68="H",0.5,IF(B68="K",1,IF(B68="R",1,0)))))</f>
        <v>0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0" t="n">
        <v>68</v>
      </c>
      <c r="B69" s="11" t="s">
        <v>12</v>
      </c>
      <c r="C69" s="12" t="n">
        <f aca="false">IF(B69="D",-1,IF(B69="E",-1,IF(B69="H",0.5,IF(B69="K",1,IF(B69="R",1,0)))))</f>
        <v>0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0" t="n">
        <v>69</v>
      </c>
      <c r="B70" s="11" t="s">
        <v>41</v>
      </c>
      <c r="C70" s="12" t="n">
        <f aca="false">IF(B70="D",-1,IF(B70="E",-1,IF(B70="H",0.5,IF(B70="K",1,IF(B70="R",1,0)))))</f>
        <v>0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0" t="n">
        <v>70</v>
      </c>
      <c r="B71" s="11" t="s">
        <v>17</v>
      </c>
      <c r="C71" s="12" t="n">
        <f aca="false">IF(B71="D",-1,IF(B71="E",-1,IF(B71="H",0.5,IF(B71="K",1,IF(B71="R",1,0)))))</f>
        <v>0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0" t="n">
        <v>71</v>
      </c>
      <c r="B72" s="11" t="s">
        <v>17</v>
      </c>
      <c r="C72" s="12" t="n">
        <f aca="false">IF(B72="D",-1,IF(B72="E",-1,IF(B72="H",0.5,IF(B72="K",1,IF(B72="R",1,0)))))</f>
        <v>0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10" t="n">
        <v>72</v>
      </c>
      <c r="B73" s="11" t="s">
        <v>19</v>
      </c>
      <c r="C73" s="12" t="n">
        <f aca="false">IF(B73="D",-1,IF(B73="E",-1,IF(B73="H",0.5,IF(B73="K",1,IF(B73="R",1,0)))))</f>
        <v>0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10" t="n">
        <v>73</v>
      </c>
      <c r="B74" s="11" t="s">
        <v>19</v>
      </c>
      <c r="C74" s="12" t="n">
        <f aca="false">IF(B74="D",-1,IF(B74="E",-1,IF(B74="H",0.5,IF(B74="K",1,IF(B74="R",1,0)))))</f>
        <v>0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0" t="n">
        <v>74</v>
      </c>
      <c r="B75" s="11" t="s">
        <v>37</v>
      </c>
      <c r="C75" s="12" t="n">
        <f aca="false">IF(B75="D",-1,IF(B75="E",-1,IF(B75="H",0.5,IF(B75="K",1,IF(B75="R",1,0)))))</f>
        <v>1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10" t="n">
        <v>75</v>
      </c>
      <c r="B76" s="11" t="s">
        <v>14</v>
      </c>
      <c r="C76" s="12" t="n">
        <f aca="false">IF(B76="D",-1,IF(B76="E",-1,IF(B76="H",0.5,IF(B76="K",1,IF(B76="R",1,0)))))</f>
        <v>-1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10" t="n">
        <v>76</v>
      </c>
      <c r="B77" s="11" t="s">
        <v>16</v>
      </c>
      <c r="C77" s="12" t="n">
        <f aca="false">IF(B77="D",-1,IF(B77="E",-1,IF(B77="H",0.5,IF(B77="K",1,IF(B77="R",1,0)))))</f>
        <v>-1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10" t="n">
        <v>77</v>
      </c>
      <c r="B78" s="11" t="s">
        <v>9</v>
      </c>
      <c r="C78" s="12" t="n">
        <f aca="false">IF(B78="D",-1,IF(B78="E",-1,IF(B78="H",0.5,IF(B78="K",1,IF(B78="R",1,0)))))</f>
        <v>1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10" t="n">
        <v>78</v>
      </c>
      <c r="B79" s="11" t="s">
        <v>21</v>
      </c>
      <c r="C79" s="12" t="n">
        <f aca="false">IF(B79="D",-1,IF(B79="E",-1,IF(B79="H",0.5,IF(B79="K",1,IF(B79="R",1,0)))))</f>
        <v>0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0" t="n">
        <v>79</v>
      </c>
      <c r="B80" s="11" t="s">
        <v>23</v>
      </c>
      <c r="C80" s="12" t="n">
        <f aca="false">IF(B80="D",-1,IF(B80="E",-1,IF(B80="H",0.5,IF(B80="K",1,IF(B80="R",1,0)))))</f>
        <v>0.5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10" t="n">
        <v>80</v>
      </c>
      <c r="B81" s="11" t="s">
        <v>19</v>
      </c>
      <c r="C81" s="12" t="n">
        <f aca="false">IF(B81="D",-1,IF(B81="E",-1,IF(B81="H",0.5,IF(B81="K",1,IF(B81="R",1,0)))))</f>
        <v>0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0" t="n">
        <v>81</v>
      </c>
      <c r="B82" s="11" t="s">
        <v>16</v>
      </c>
      <c r="C82" s="12" t="n">
        <f aca="false">IF(B82="D",-1,IF(B82="E",-1,IF(B82="H",0.5,IF(B82="K",1,IF(B82="R",1,0)))))</f>
        <v>-1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10" t="n">
        <v>82</v>
      </c>
      <c r="B83" s="11" t="s">
        <v>25</v>
      </c>
      <c r="C83" s="12" t="n">
        <f aca="false">IF(B83="D",-1,IF(B83="E",-1,IF(B83="H",0.5,IF(B83="K",1,IF(B83="R",1,0)))))</f>
        <v>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10" t="n">
        <v>83</v>
      </c>
      <c r="B84" s="11" t="s">
        <v>25</v>
      </c>
      <c r="C84" s="12" t="n">
        <f aca="false">IF(B84="D",-1,IF(B84="E",-1,IF(B84="H",0.5,IF(B84="K",1,IF(B84="R",1,0)))))</f>
        <v>0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10" t="n">
        <v>84</v>
      </c>
      <c r="B85" s="11" t="s">
        <v>26</v>
      </c>
      <c r="C85" s="12" t="n">
        <f aca="false">IF(B85="D",-1,IF(B85="E",-1,IF(B85="H",0.5,IF(B85="K",1,IF(B85="R",1,0)))))</f>
        <v>0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10" t="n">
        <v>85</v>
      </c>
      <c r="B86" s="11" t="s">
        <v>16</v>
      </c>
      <c r="C86" s="12" t="n">
        <f aca="false">IF(B86="D",-1,IF(B86="E",-1,IF(B86="H",0.5,IF(B86="K",1,IF(B86="R",1,0)))))</f>
        <v>-1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10" t="n">
        <v>86</v>
      </c>
      <c r="B87" s="11" t="s">
        <v>17</v>
      </c>
      <c r="C87" s="12" t="n">
        <f aca="false">IF(B87="D",-1,IF(B87="E",-1,IF(B87="H",0.5,IF(B87="K",1,IF(B87="R",1,0)))))</f>
        <v>0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0" t="n">
        <v>87</v>
      </c>
      <c r="B88" s="11" t="s">
        <v>9</v>
      </c>
      <c r="C88" s="12" t="n">
        <f aca="false">IF(B88="D",-1,IF(B88="E",-1,IF(B88="H",0.5,IF(B88="K",1,IF(B88="R",1,0)))))</f>
        <v>1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0" t="n">
        <v>88</v>
      </c>
      <c r="B89" s="11" t="s">
        <v>21</v>
      </c>
      <c r="C89" s="12" t="n">
        <f aca="false">IF(B89="D",-1,IF(B89="E",-1,IF(B89="H",0.5,IF(B89="K",1,IF(B89="R",1,0)))))</f>
        <v>0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10" t="n">
        <v>89</v>
      </c>
      <c r="B90" s="11" t="s">
        <v>6</v>
      </c>
      <c r="C90" s="12" t="n">
        <f aca="false">IF(B90="D",-1,IF(B90="E",-1,IF(B90="H",0.5,IF(B90="K",1,IF(B90="R",1,0)))))</f>
        <v>0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10" t="n">
        <v>90</v>
      </c>
      <c r="B91" s="11" t="s">
        <v>6</v>
      </c>
      <c r="C91" s="12" t="n">
        <f aca="false">IF(B91="D",-1,IF(B91="E",-1,IF(B91="H",0.5,IF(B91="K",1,IF(B91="R",1,0)))))</f>
        <v>0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10" t="n">
        <v>91</v>
      </c>
      <c r="B92" s="11" t="s">
        <v>16</v>
      </c>
      <c r="C92" s="12" t="n">
        <f aca="false">IF(B92="D",-1,IF(B92="E",-1,IF(B92="H",0.5,IF(B92="K",1,IF(B92="R",1,0)))))</f>
        <v>-1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10" t="n">
        <v>92</v>
      </c>
      <c r="B93" s="11" t="s">
        <v>26</v>
      </c>
      <c r="C93" s="12" t="n">
        <f aca="false">IF(B93="D",-1,IF(B93="E",-1,IF(B93="H",0.5,IF(B93="K",1,IF(B93="R",1,0)))))</f>
        <v>0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10" t="n">
        <v>93</v>
      </c>
      <c r="B94" s="11" t="s">
        <v>11</v>
      </c>
      <c r="C94" s="12" t="n">
        <f aca="false">IF(B94="D",-1,IF(B94="E",-1,IF(B94="H",0.5,IF(B94="K",1,IF(B94="R",1,0)))))</f>
        <v>0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10" t="n">
        <v>94</v>
      </c>
      <c r="B95" s="11" t="s">
        <v>9</v>
      </c>
      <c r="C95" s="12" t="n">
        <f aca="false">IF(B95="D",-1,IF(B95="E",-1,IF(B95="H",0.5,IF(B95="K",1,IF(B95="R",1,0)))))</f>
        <v>1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10" t="n">
        <v>95</v>
      </c>
      <c r="B96" s="11" t="s">
        <v>26</v>
      </c>
      <c r="C96" s="12" t="n">
        <f aca="false">IF(B96="D",-1,IF(B96="E",-1,IF(B96="H",0.5,IF(B96="K",1,IF(B96="R",1,0)))))</f>
        <v>0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10" t="n">
        <v>96</v>
      </c>
      <c r="B97" s="11" t="s">
        <v>12</v>
      </c>
      <c r="C97" s="12" t="n">
        <f aca="false">IF(B97="D",-1,IF(B97="E",-1,IF(B97="H",0.5,IF(B97="K",1,IF(B97="R",1,0)))))</f>
        <v>0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10" t="n">
        <v>97</v>
      </c>
      <c r="B98" s="11" t="s">
        <v>21</v>
      </c>
      <c r="C98" s="12" t="n">
        <f aca="false">IF(B98="D",-1,IF(B98="E",-1,IF(B98="H",0.5,IF(B98="K",1,IF(B98="R",1,0)))))</f>
        <v>0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10" t="n">
        <v>98</v>
      </c>
      <c r="B99" s="11" t="s">
        <v>41</v>
      </c>
      <c r="C99" s="12" t="n">
        <f aca="false">IF(B99="D",-1,IF(B99="E",-1,IF(B99="H",0.5,IF(B99="K",1,IF(B99="R",1,0)))))</f>
        <v>0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10" t="n">
        <v>99</v>
      </c>
      <c r="B100" s="11" t="s">
        <v>9</v>
      </c>
      <c r="C100" s="12" t="n">
        <f aca="false">IF(B100="D",-1,IF(B100="E",-1,IF(B100="H",0.5,IF(B100="K",1,IF(B100="R",1,0)))))</f>
        <v>1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10" t="n">
        <v>100</v>
      </c>
      <c r="B101" s="11" t="s">
        <v>45</v>
      </c>
      <c r="C101" s="12" t="n">
        <f aca="false">IF(B101="D",-1,IF(B101="E",-1,IF(B101="H",0.5,IF(B101="K",1,IF(B101="R",1,0)))))</f>
        <v>0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10" t="n">
        <v>101</v>
      </c>
      <c r="B102" s="11" t="s">
        <v>41</v>
      </c>
      <c r="C102" s="12" t="n">
        <f aca="false">IF(B102="D",-1,IF(B102="E",-1,IF(B102="H",0.5,IF(B102="K",1,IF(B102="R",1,0)))))</f>
        <v>0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10" t="n">
        <v>102</v>
      </c>
      <c r="B103" s="11" t="s">
        <v>41</v>
      </c>
      <c r="C103" s="12" t="n">
        <f aca="false">IF(B103="D",-1,IF(B103="E",-1,IF(B103="H",0.5,IF(B103="K",1,IF(B103="R",1,0)))))</f>
        <v>0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A104" s="10" t="n">
        <v>103</v>
      </c>
      <c r="B104" s="11" t="s">
        <v>8</v>
      </c>
      <c r="C104" s="12" t="n">
        <f aca="false">IF(B104="D",-1,IF(B104="E",-1,IF(B104="H",0.5,IF(B104="K",1,IF(B104="R",1,0)))))</f>
        <v>0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2.75" hidden="false" customHeight="false" outlineLevel="0" collapsed="false">
      <c r="A105" s="10" t="n">
        <v>104</v>
      </c>
      <c r="B105" s="11" t="s">
        <v>41</v>
      </c>
      <c r="C105" s="12" t="n">
        <f aca="false">IF(B105="D",-1,IF(B105="E",-1,IF(B105="H",0.5,IF(B105="K",1,IF(B105="R",1,0)))))</f>
        <v>0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10" t="n">
        <v>105</v>
      </c>
      <c r="B106" s="11" t="s">
        <v>32</v>
      </c>
      <c r="C106" s="12" t="n">
        <f aca="false">IF(B106="D",-1,IF(B106="E",-1,IF(B106="H",0.5,IF(B106="K",1,IF(B106="R",1,0)))))</f>
        <v>0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A107" s="10" t="n">
        <v>106</v>
      </c>
      <c r="B107" s="11" t="s">
        <v>12</v>
      </c>
      <c r="C107" s="12" t="n">
        <f aca="false">IF(B107="D",-1,IF(B107="E",-1,IF(B107="H",0.5,IF(B107="K",1,IF(B107="R",1,0)))))</f>
        <v>0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10" t="n">
        <v>107</v>
      </c>
      <c r="B108" s="11" t="s">
        <v>41</v>
      </c>
      <c r="C108" s="12" t="n">
        <f aca="false">IF(B108="D",-1,IF(B108="E",-1,IF(B108="H",0.5,IF(B108="K",1,IF(B108="R",1,0)))))</f>
        <v>0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10" t="n">
        <v>108</v>
      </c>
      <c r="B109" s="11" t="s">
        <v>26</v>
      </c>
      <c r="C109" s="12" t="n">
        <f aca="false">IF(B109="D",-1,IF(B109="E",-1,IF(B109="H",0.5,IF(B109="K",1,IF(B109="R",1,0)))))</f>
        <v>0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10" t="n">
        <v>109</v>
      </c>
      <c r="B110" s="11" t="s">
        <v>16</v>
      </c>
      <c r="C110" s="12" t="n">
        <f aca="false">IF(B110="D",-1,IF(B110="E",-1,IF(B110="H",0.5,IF(B110="K",1,IF(B110="R",1,0)))))</f>
        <v>-1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10" t="n">
        <v>110</v>
      </c>
      <c r="B111" s="11" t="s">
        <v>35</v>
      </c>
      <c r="C111" s="12" t="n">
        <f aca="false">IF(B111="D",-1,IF(B111="E",-1,IF(B111="H",0.5,IF(B111="K",1,IF(B111="R",1,0)))))</f>
        <v>0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10" t="n">
        <v>111</v>
      </c>
      <c r="B112" s="11" t="s">
        <v>9</v>
      </c>
      <c r="C112" s="12" t="n">
        <f aca="false">IF(B112="D",-1,IF(B112="E",-1,IF(B112="H",0.5,IF(B112="K",1,IF(B112="R",1,0)))))</f>
        <v>1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10" t="n">
        <v>112</v>
      </c>
      <c r="B113" s="11" t="s">
        <v>25</v>
      </c>
      <c r="C113" s="12" t="n">
        <f aca="false">IF(B113="D",-1,IF(B113="E",-1,IF(B113="H",0.5,IF(B113="K",1,IF(B113="R",1,0)))))</f>
        <v>0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10" t="n">
        <v>113</v>
      </c>
      <c r="B114" s="11" t="s">
        <v>41</v>
      </c>
      <c r="C114" s="12" t="n">
        <f aca="false">IF(B114="D",-1,IF(B114="E",-1,IF(B114="H",0.5,IF(B114="K",1,IF(B114="R",1,0)))))</f>
        <v>0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10" t="n">
        <v>114</v>
      </c>
      <c r="B115" s="11" t="s">
        <v>9</v>
      </c>
      <c r="C115" s="12" t="n">
        <f aca="false">IF(B115="D",-1,IF(B115="E",-1,IF(B115="H",0.5,IF(B115="K",1,IF(B115="R",1,0)))))</f>
        <v>1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10" t="n">
        <v>115</v>
      </c>
      <c r="B116" s="11" t="s">
        <v>16</v>
      </c>
      <c r="C116" s="12" t="n">
        <f aca="false">IF(B116="D",-1,IF(B116="E",-1,IF(B116="H",0.5,IF(B116="K",1,IF(B116="R",1,0)))))</f>
        <v>-1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10" t="n">
        <v>116</v>
      </c>
      <c r="B117" s="11" t="s">
        <v>16</v>
      </c>
      <c r="C117" s="12" t="n">
        <f aca="false">IF(B117="D",-1,IF(B117="E",-1,IF(B117="H",0.5,IF(B117="K",1,IF(B117="R",1,0)))))</f>
        <v>-1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10" t="n">
        <v>117</v>
      </c>
      <c r="B118" s="11" t="s">
        <v>25</v>
      </c>
      <c r="C118" s="12" t="n">
        <f aca="false">IF(B118="D",-1,IF(B118="E",-1,IF(B118="H",0.5,IF(B118="K",1,IF(B118="R",1,0)))))</f>
        <v>0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10" t="n">
        <v>118</v>
      </c>
      <c r="B119" s="11" t="s">
        <v>9</v>
      </c>
      <c r="C119" s="12" t="n">
        <f aca="false">IF(B119="D",-1,IF(B119="E",-1,IF(B119="H",0.5,IF(B119="K",1,IF(B119="R",1,0)))))</f>
        <v>1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10" t="n">
        <v>119</v>
      </c>
      <c r="B120" s="11" t="s">
        <v>9</v>
      </c>
      <c r="C120" s="12" t="n">
        <f aca="false">IF(B120="D",-1,IF(B120="E",-1,IF(B120="H",0.5,IF(B120="K",1,IF(B120="R",1,0)))))</f>
        <v>1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10" t="n">
        <v>120</v>
      </c>
      <c r="B121" s="11" t="s">
        <v>33</v>
      </c>
      <c r="C121" s="12" t="n">
        <f aca="false">IF(B121="D",-1,IF(B121="E",-1,IF(B121="H",0.5,IF(B121="K",1,IF(B121="R",1,0)))))</f>
        <v>0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10" t="n">
        <v>121</v>
      </c>
      <c r="B122" s="11" t="s">
        <v>33</v>
      </c>
      <c r="C122" s="12" t="n">
        <f aca="false">IF(B122="D",-1,IF(B122="E",-1,IF(B122="H",0.5,IF(B122="K",1,IF(B122="R",1,0)))))</f>
        <v>0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10" t="n">
        <v>122</v>
      </c>
      <c r="B123" s="11" t="s">
        <v>41</v>
      </c>
      <c r="C123" s="12" t="n">
        <f aca="false">IF(B123="D",-1,IF(B123="E",-1,IF(B123="H",0.5,IF(B123="K",1,IF(B123="R",1,0)))))</f>
        <v>0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10" t="n">
        <v>123</v>
      </c>
      <c r="B124" s="11" t="s">
        <v>14</v>
      </c>
      <c r="C124" s="12" t="n">
        <f aca="false">IF(B124="D",-1,IF(B124="E",-1,IF(B124="H",0.5,IF(B124="K",1,IF(B124="R",1,0)))))</f>
        <v>-1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10" t="n">
        <v>124</v>
      </c>
      <c r="B125" s="11" t="s">
        <v>41</v>
      </c>
      <c r="C125" s="12" t="n">
        <f aca="false">IF(B125="D",-1,IF(B125="E",-1,IF(B125="H",0.5,IF(B125="K",1,IF(B125="R",1,0)))))</f>
        <v>0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10" t="n">
        <v>125</v>
      </c>
      <c r="B126" s="11" t="s">
        <v>12</v>
      </c>
      <c r="C126" s="12" t="n">
        <f aca="false">IF(B126="D",-1,IF(B126="E",-1,IF(B126="H",0.5,IF(B126="K",1,IF(B126="R",1,0)))))</f>
        <v>0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10" t="n">
        <v>126</v>
      </c>
      <c r="B127" s="11" t="s">
        <v>26</v>
      </c>
      <c r="C127" s="12" t="n">
        <f aca="false">IF(B127="D",-1,IF(B127="E",-1,IF(B127="H",0.5,IF(B127="K",1,IF(B127="R",1,0)))))</f>
        <v>0</v>
      </c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10" t="n">
        <v>127</v>
      </c>
      <c r="B128" s="11" t="s">
        <v>16</v>
      </c>
      <c r="C128" s="12" t="n">
        <f aca="false">IF(B128="D",-1,IF(B128="E",-1,IF(B128="H",0.5,IF(B128="K",1,IF(B128="R",1,0)))))</f>
        <v>-1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10" t="n">
        <v>128</v>
      </c>
      <c r="B129" s="11" t="s">
        <v>12</v>
      </c>
      <c r="C129" s="12" t="n">
        <f aca="false">IF(B129="D",-1,IF(B129="E",-1,IF(B129="H",0.5,IF(B129="K",1,IF(B129="R",1,0)))))</f>
        <v>0</v>
      </c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10" t="n">
        <v>129</v>
      </c>
      <c r="B130" s="11" t="s">
        <v>33</v>
      </c>
      <c r="C130" s="12" t="n">
        <f aca="false">IF(B130="D",-1,IF(B130="E",-1,IF(B130="H",0.5,IF(B130="K",1,IF(B130="R",1,0)))))</f>
        <v>0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10" t="n">
        <v>130</v>
      </c>
      <c r="B131" s="11" t="s">
        <v>14</v>
      </c>
      <c r="C131" s="12" t="n">
        <f aca="false">IF(B131="D",-1,IF(B131="E",-1,IF(B131="H",0.5,IF(B131="K",1,IF(B131="R",1,0)))))</f>
        <v>-1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10" t="n">
        <v>131</v>
      </c>
      <c r="B132" s="11" t="s">
        <v>25</v>
      </c>
      <c r="C132" s="12" t="n">
        <f aca="false">IF(B132="D",-1,IF(B132="E",-1,IF(B132="H",0.5,IF(B132="K",1,IF(B132="R",1,0)))))</f>
        <v>0</v>
      </c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10" t="n">
        <v>132</v>
      </c>
      <c r="B133" s="11" t="s">
        <v>8</v>
      </c>
      <c r="C133" s="12" t="n">
        <f aca="false">IF(B133="D",-1,IF(B133="E",-1,IF(B133="H",0.5,IF(B133="K",1,IF(B133="R",1,0)))))</f>
        <v>0</v>
      </c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10" t="n">
        <v>133</v>
      </c>
      <c r="B134" s="11" t="s">
        <v>16</v>
      </c>
      <c r="C134" s="12" t="n">
        <f aca="false">IF(B134="D",-1,IF(B134="E",-1,IF(B134="H",0.5,IF(B134="K",1,IF(B134="R",1,0)))))</f>
        <v>-1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10" t="n">
        <v>134</v>
      </c>
      <c r="B135" s="11" t="s">
        <v>32</v>
      </c>
      <c r="C135" s="12" t="n">
        <f aca="false">IF(B135="D",-1,IF(B135="E",-1,IF(B135="H",0.5,IF(B135="K",1,IF(B135="R",1,0)))))</f>
        <v>0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10" t="n">
        <v>135</v>
      </c>
      <c r="B136" s="11" t="s">
        <v>45</v>
      </c>
      <c r="C136" s="12" t="n">
        <f aca="false">IF(B136="D",-1,IF(B136="E",-1,IF(B136="H",0.5,IF(B136="K",1,IF(B136="R",1,0)))))</f>
        <v>0</v>
      </c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10" t="n">
        <v>136</v>
      </c>
      <c r="B137" s="11" t="s">
        <v>21</v>
      </c>
      <c r="C137" s="12" t="n">
        <f aca="false">IF(B137="D",-1,IF(B137="E",-1,IF(B137="H",0.5,IF(B137="K",1,IF(B137="R",1,0)))))</f>
        <v>0</v>
      </c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10" t="n">
        <v>137</v>
      </c>
      <c r="B138" s="11" t="s">
        <v>41</v>
      </c>
      <c r="C138" s="12" t="n">
        <f aca="false">IF(B138="D",-1,IF(B138="E",-1,IF(B138="H",0.5,IF(B138="K",1,IF(B138="R",1,0)))))</f>
        <v>0</v>
      </c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10" t="n">
        <v>138</v>
      </c>
      <c r="B139" s="11" t="s">
        <v>9</v>
      </c>
      <c r="C139" s="12" t="n">
        <f aca="false">IF(B139="D",-1,IF(B139="E",-1,IF(B139="H",0.5,IF(B139="K",1,IF(B139="R",1,0)))))</f>
        <v>1</v>
      </c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10" t="n">
        <v>139</v>
      </c>
      <c r="B140" s="11" t="s">
        <v>25</v>
      </c>
      <c r="C140" s="12" t="n">
        <f aca="false">IF(B140="D",-1,IF(B140="E",-1,IF(B140="H",0.5,IF(B140="K",1,IF(B140="R",1,0)))))</f>
        <v>0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10" t="n">
        <v>140</v>
      </c>
      <c r="B141" s="11" t="s">
        <v>8</v>
      </c>
      <c r="C141" s="12" t="n">
        <f aca="false">IF(B141="D",-1,IF(B141="E",-1,IF(B141="H",0.5,IF(B141="K",1,IF(B141="R",1,0)))))</f>
        <v>0</v>
      </c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10" t="n">
        <v>141</v>
      </c>
      <c r="B142" s="11" t="s">
        <v>12</v>
      </c>
      <c r="C142" s="12" t="n">
        <f aca="false">IF(B142="D",-1,IF(B142="E",-1,IF(B142="H",0.5,IF(B142="K",1,IF(B142="R",1,0)))))</f>
        <v>0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10" t="n">
        <v>142</v>
      </c>
      <c r="B143" s="11" t="s">
        <v>16</v>
      </c>
      <c r="C143" s="12" t="n">
        <f aca="false">IF(B143="D",-1,IF(B143="E",-1,IF(B143="H",0.5,IF(B143="K",1,IF(B143="R",1,0)))))</f>
        <v>-1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10" t="n">
        <v>143</v>
      </c>
      <c r="B144" s="11" t="s">
        <v>17</v>
      </c>
      <c r="C144" s="12" t="n">
        <f aca="false">IF(B144="D",-1,IF(B144="E",-1,IF(B144="H",0.5,IF(B144="K",1,IF(B144="R",1,0)))))</f>
        <v>0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10" t="n">
        <v>144</v>
      </c>
      <c r="B145" s="11" t="s">
        <v>41</v>
      </c>
      <c r="C145" s="12" t="n">
        <f aca="false">IF(B145="D",-1,IF(B145="E",-1,IF(B145="H",0.5,IF(B145="K",1,IF(B145="R",1,0)))))</f>
        <v>0</v>
      </c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10" t="n">
        <v>145</v>
      </c>
      <c r="B146" s="11" t="s">
        <v>21</v>
      </c>
      <c r="C146" s="12" t="n">
        <f aca="false">IF(B146="D",-1,IF(B146="E",-1,IF(B146="H",0.5,IF(B146="K",1,IF(B146="R",1,0)))))</f>
        <v>0</v>
      </c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10" t="n">
        <v>146</v>
      </c>
      <c r="B147" s="11" t="s">
        <v>23</v>
      </c>
      <c r="C147" s="12" t="n">
        <f aca="false">IF(B147="D",-1,IF(B147="E",-1,IF(B147="H",0.5,IF(B147="K",1,IF(B147="R",1,0)))))</f>
        <v>0.5</v>
      </c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10" t="n">
        <v>147</v>
      </c>
      <c r="B148" s="11" t="s">
        <v>32</v>
      </c>
      <c r="C148" s="12" t="n">
        <f aca="false">IF(B148="D",-1,IF(B148="E",-1,IF(B148="H",0.5,IF(B148="K",1,IF(B148="R",1,0)))))</f>
        <v>0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10" t="n">
        <v>148</v>
      </c>
      <c r="B149" s="11" t="s">
        <v>35</v>
      </c>
      <c r="C149" s="12" t="n">
        <f aca="false">IF(B149="D",-1,IF(B149="E",-1,IF(B149="H",0.5,IF(B149="K",1,IF(B149="R",1,0)))))</f>
        <v>0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10" t="n">
        <v>149</v>
      </c>
      <c r="B150" s="11" t="s">
        <v>11</v>
      </c>
      <c r="C150" s="12" t="n">
        <f aca="false">IF(B150="D",-1,IF(B150="E",-1,IF(B150="H",0.5,IF(B150="K",1,IF(B150="R",1,0)))))</f>
        <v>0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10" t="n">
        <v>150</v>
      </c>
      <c r="B151" s="11" t="s">
        <v>26</v>
      </c>
      <c r="C151" s="12" t="n">
        <f aca="false">IF(B151="D",-1,IF(B151="E",-1,IF(B151="H",0.5,IF(B151="K",1,IF(B151="R",1,0)))))</f>
        <v>0</v>
      </c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10" t="n">
        <v>151</v>
      </c>
      <c r="B152" s="11" t="s">
        <v>41</v>
      </c>
      <c r="C152" s="12" t="n">
        <f aca="false">IF(B152="D",-1,IF(B152="E",-1,IF(B152="H",0.5,IF(B152="K",1,IF(B152="R",1,0)))))</f>
        <v>0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10" t="n">
        <v>152</v>
      </c>
      <c r="B153" s="11" t="s">
        <v>19</v>
      </c>
      <c r="C153" s="12" t="n">
        <f aca="false">IF(B153="D",-1,IF(B153="E",-1,IF(B153="H",0.5,IF(B153="K",1,IF(B153="R",1,0)))))</f>
        <v>0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A154" s="10" t="n">
        <v>153</v>
      </c>
      <c r="B154" s="11" t="s">
        <v>26</v>
      </c>
      <c r="C154" s="12" t="n">
        <f aca="false">IF(B154="D",-1,IF(B154="E",-1,IF(B154="H",0.5,IF(B154="K",1,IF(B154="R",1,0)))))</f>
        <v>0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10" t="n">
        <v>154</v>
      </c>
      <c r="B155" s="11" t="s">
        <v>17</v>
      </c>
      <c r="C155" s="12" t="n">
        <f aca="false">IF(B155="D",-1,IF(B155="E",-1,IF(B155="H",0.5,IF(B155="K",1,IF(B155="R",1,0)))))</f>
        <v>0</v>
      </c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A156" s="10" t="n">
        <v>155</v>
      </c>
      <c r="B156" s="11" t="s">
        <v>16</v>
      </c>
      <c r="C156" s="12" t="n">
        <f aca="false">IF(B156="D",-1,IF(B156="E",-1,IF(B156="H",0.5,IF(B156="K",1,IF(B156="R",1,0)))))</f>
        <v>-1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10" t="n">
        <v>156</v>
      </c>
      <c r="B157" s="11" t="s">
        <v>35</v>
      </c>
      <c r="C157" s="12" t="n">
        <f aca="false">IF(B157="D",-1,IF(B157="E",-1,IF(B157="H",0.5,IF(B157="K",1,IF(B157="R",1,0)))))</f>
        <v>0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10" t="n">
        <v>157</v>
      </c>
      <c r="B158" s="11" t="s">
        <v>8</v>
      </c>
      <c r="C158" s="12" t="n">
        <f aca="false">IF(B158="D",-1,IF(B158="E",-1,IF(B158="H",0.5,IF(B158="K",1,IF(B158="R",1,0)))))</f>
        <v>0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10" t="n">
        <v>158</v>
      </c>
      <c r="B159" s="11" t="s">
        <v>45</v>
      </c>
      <c r="C159" s="12" t="n">
        <f aca="false">IF(B159="D",-1,IF(B159="E",-1,IF(B159="H",0.5,IF(B159="K",1,IF(B159="R",1,0)))))</f>
        <v>0</v>
      </c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2.75" hidden="false" customHeight="false" outlineLevel="0" collapsed="false">
      <c r="A160" s="10" t="n">
        <v>159</v>
      </c>
      <c r="B160" s="11" t="s">
        <v>16</v>
      </c>
      <c r="C160" s="12" t="n">
        <f aca="false">IF(B160="D",-1,IF(B160="E",-1,IF(B160="H",0.5,IF(B160="K",1,IF(B160="R",1,0)))))</f>
        <v>-1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.75" hidden="false" customHeight="false" outlineLevel="0" collapsed="false">
      <c r="A161" s="10" t="n">
        <v>160</v>
      </c>
      <c r="B161" s="11" t="s">
        <v>25</v>
      </c>
      <c r="C161" s="12" t="n">
        <f aca="false">IF(B161="D",-1,IF(B161="E",-1,IF(B161="H",0.5,IF(B161="K",1,IF(B161="R",1,0)))))</f>
        <v>0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10" t="n">
        <v>161</v>
      </c>
      <c r="B162" s="11" t="s">
        <v>41</v>
      </c>
      <c r="C162" s="12" t="n">
        <f aca="false">IF(B162="D",-1,IF(B162="E",-1,IF(B162="H",0.5,IF(B162="K",1,IF(B162="R",1,0)))))</f>
        <v>0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2.75" hidden="false" customHeight="false" outlineLevel="0" collapsed="false">
      <c r="A163" s="10" t="n">
        <v>162</v>
      </c>
      <c r="B163" s="11" t="s">
        <v>19</v>
      </c>
      <c r="C163" s="12" t="n">
        <f aca="false">IF(B163="D",-1,IF(B163="E",-1,IF(B163="H",0.5,IF(B163="K",1,IF(B163="R",1,0)))))</f>
        <v>0</v>
      </c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2.75" hidden="false" customHeight="false" outlineLevel="0" collapsed="false">
      <c r="A164" s="10" t="n">
        <v>163</v>
      </c>
      <c r="B164" s="11" t="s">
        <v>26</v>
      </c>
      <c r="C164" s="12" t="n">
        <f aca="false">IF(B164="D",-1,IF(B164="E",-1,IF(B164="H",0.5,IF(B164="K",1,IF(B164="R",1,0)))))</f>
        <v>0</v>
      </c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10" t="n">
        <v>164</v>
      </c>
      <c r="B165" s="11" t="s">
        <v>41</v>
      </c>
      <c r="C165" s="12" t="n">
        <f aca="false">IF(B165="D",-1,IF(B165="E",-1,IF(B165="H",0.5,IF(B165="K",1,IF(B165="R",1,0)))))</f>
        <v>0</v>
      </c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2.75" hidden="false" customHeight="false" outlineLevel="0" collapsed="false">
      <c r="A166" s="10" t="n">
        <v>165</v>
      </c>
      <c r="B166" s="11" t="s">
        <v>19</v>
      </c>
      <c r="C166" s="12" t="n">
        <f aca="false">IF(B166="D",-1,IF(B166="E",-1,IF(B166="H",0.5,IF(B166="K",1,IF(B166="R",1,0)))))</f>
        <v>0</v>
      </c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2.75" hidden="false" customHeight="false" outlineLevel="0" collapsed="false">
      <c r="A167" s="10" t="n">
        <v>166</v>
      </c>
      <c r="B167" s="11" t="s">
        <v>37</v>
      </c>
      <c r="C167" s="12" t="n">
        <f aca="false">IF(B167="D",-1,IF(B167="E",-1,IF(B167="H",0.5,IF(B167="K",1,IF(B167="R",1,0)))))</f>
        <v>1</v>
      </c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10" t="n">
        <v>167</v>
      </c>
      <c r="B168" s="11" t="s">
        <v>14</v>
      </c>
      <c r="C168" s="12" t="n">
        <f aca="false">IF(B168="D",-1,IF(B168="E",-1,IF(B168="H",0.5,IF(B168="K",1,IF(B168="R",1,0)))))</f>
        <v>-1</v>
      </c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10" t="n">
        <v>168</v>
      </c>
      <c r="B169" s="11" t="s">
        <v>19</v>
      </c>
      <c r="C169" s="12" t="n">
        <f aca="false">IF(B169="D",-1,IF(B169="E",-1,IF(B169="H",0.5,IF(B169="K",1,IF(B169="R",1,0)))))</f>
        <v>0</v>
      </c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2.75" hidden="false" customHeight="false" outlineLevel="0" collapsed="false">
      <c r="A170" s="10" t="n">
        <v>169</v>
      </c>
      <c r="B170" s="11" t="s">
        <v>41</v>
      </c>
      <c r="C170" s="12" t="n">
        <f aca="false">IF(B170="D",-1,IF(B170="E",-1,IF(B170="H",0.5,IF(B170="K",1,IF(B170="R",1,0)))))</f>
        <v>0</v>
      </c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10" t="n">
        <v>170</v>
      </c>
      <c r="B171" s="11" t="s">
        <v>21</v>
      </c>
      <c r="C171" s="12" t="n">
        <f aca="false">IF(B171="D",-1,IF(B171="E",-1,IF(B171="H",0.5,IF(B171="K",1,IF(B171="R",1,0)))))</f>
        <v>0</v>
      </c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10" t="n">
        <v>171</v>
      </c>
      <c r="B172" s="11" t="s">
        <v>12</v>
      </c>
      <c r="C172" s="12" t="n">
        <f aca="false">IF(B172="D",-1,IF(B172="E",-1,IF(B172="H",0.5,IF(B172="K",1,IF(B172="R",1,0)))))</f>
        <v>0</v>
      </c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10" t="n">
        <v>172</v>
      </c>
      <c r="B173" s="11" t="s">
        <v>41</v>
      </c>
      <c r="C173" s="12" t="n">
        <f aca="false">IF(B173="D",-1,IF(B173="E",-1,IF(B173="H",0.5,IF(B173="K",1,IF(B173="R",1,0)))))</f>
        <v>0</v>
      </c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10" t="n">
        <v>173</v>
      </c>
      <c r="B174" s="11" t="s">
        <v>12</v>
      </c>
      <c r="C174" s="12" t="n">
        <f aca="false">IF(B174="D",-1,IF(B174="E",-1,IF(B174="H",0.5,IF(B174="K",1,IF(B174="R",1,0)))))</f>
        <v>0</v>
      </c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10" t="n">
        <v>174</v>
      </c>
      <c r="B175" s="11" t="s">
        <v>14</v>
      </c>
      <c r="C175" s="12" t="n">
        <f aca="false">IF(B175="D",-1,IF(B175="E",-1,IF(B175="H",0.5,IF(B175="K",1,IF(B175="R",1,0)))))</f>
        <v>-1</v>
      </c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10" t="n">
        <v>175</v>
      </c>
      <c r="B176" s="11" t="s">
        <v>33</v>
      </c>
      <c r="C176" s="12" t="n">
        <f aca="false">IF(B176="D",-1,IF(B176="E",-1,IF(B176="H",0.5,IF(B176="K",1,IF(B176="R",1,0)))))</f>
        <v>0</v>
      </c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10" t="n">
        <v>176</v>
      </c>
      <c r="B177" s="11" t="s">
        <v>17</v>
      </c>
      <c r="C177" s="12" t="n">
        <f aca="false">IF(B177="D",-1,IF(B177="E",-1,IF(B177="H",0.5,IF(B177="K",1,IF(B177="R",1,0)))))</f>
        <v>0</v>
      </c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2.75" hidden="false" customHeight="false" outlineLevel="0" collapsed="false">
      <c r="A178" s="10" t="n">
        <v>177</v>
      </c>
      <c r="B178" s="11" t="s">
        <v>23</v>
      </c>
      <c r="C178" s="12" t="n">
        <f aca="false">IF(B178="D",-1,IF(B178="E",-1,IF(B178="H",0.5,IF(B178="K",1,IF(B178="R",1,0)))))</f>
        <v>0.5</v>
      </c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2.75" hidden="false" customHeight="false" outlineLevel="0" collapsed="false">
      <c r="A179" s="10" t="n">
        <v>178</v>
      </c>
      <c r="B179" s="11" t="s">
        <v>17</v>
      </c>
      <c r="C179" s="12" t="n">
        <f aca="false">IF(B179="D",-1,IF(B179="E",-1,IF(B179="H",0.5,IF(B179="K",1,IF(B179="R",1,0)))))</f>
        <v>0</v>
      </c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10" t="n">
        <v>179</v>
      </c>
      <c r="B180" s="11" t="s">
        <v>23</v>
      </c>
      <c r="C180" s="12" t="n">
        <f aca="false">IF(B180="D",-1,IF(B180="E",-1,IF(B180="H",0.5,IF(B180="K",1,IF(B180="R",1,0)))))</f>
        <v>0.5</v>
      </c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2.75" hidden="false" customHeight="false" outlineLevel="0" collapsed="false">
      <c r="A181" s="10" t="n">
        <v>180</v>
      </c>
      <c r="B181" s="11" t="s">
        <v>8</v>
      </c>
      <c r="C181" s="12" t="n">
        <f aca="false">IF(B181="D",-1,IF(B181="E",-1,IF(B181="H",0.5,IF(B181="K",1,IF(B181="R",1,0)))))</f>
        <v>0</v>
      </c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10" t="n">
        <v>181</v>
      </c>
      <c r="B182" s="11" t="s">
        <v>6</v>
      </c>
      <c r="C182" s="12" t="n">
        <f aca="false">IF(B182="D",-1,IF(B182="E",-1,IF(B182="H",0.5,IF(B182="K",1,IF(B182="R",1,0)))))</f>
        <v>0</v>
      </c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10" t="n">
        <v>182</v>
      </c>
      <c r="B183" s="11" t="s">
        <v>21</v>
      </c>
      <c r="C183" s="12" t="n">
        <f aca="false">IF(B183="D",-1,IF(B183="E",-1,IF(B183="H",0.5,IF(B183="K",1,IF(B183="R",1,0)))))</f>
        <v>0</v>
      </c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10" t="n">
        <v>183</v>
      </c>
      <c r="B184" s="11" t="s">
        <v>33</v>
      </c>
      <c r="C184" s="12" t="n">
        <f aca="false">IF(B184="D",-1,IF(B184="E",-1,IF(B184="H",0.5,IF(B184="K",1,IF(B184="R",1,0)))))</f>
        <v>0</v>
      </c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10" t="n">
        <v>184</v>
      </c>
      <c r="B185" s="11" t="s">
        <v>19</v>
      </c>
      <c r="C185" s="12" t="n">
        <f aca="false">IF(B185="D",-1,IF(B185="E",-1,IF(B185="H",0.5,IF(B185="K",1,IF(B185="R",1,0)))))</f>
        <v>0</v>
      </c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10" t="n">
        <v>185</v>
      </c>
      <c r="B186" s="11" t="s">
        <v>25</v>
      </c>
      <c r="C186" s="12" t="n">
        <f aca="false">IF(B186="D",-1,IF(B186="E",-1,IF(B186="H",0.5,IF(B186="K",1,IF(B186="R",1,0)))))</f>
        <v>0</v>
      </c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10" t="n">
        <v>186</v>
      </c>
      <c r="B187" s="11" t="s">
        <v>16</v>
      </c>
      <c r="C187" s="12" t="n">
        <f aca="false">IF(B187="D",-1,IF(B187="E",-1,IF(B187="H",0.5,IF(B187="K",1,IF(B187="R",1,0)))))</f>
        <v>-1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10" t="n">
        <v>187</v>
      </c>
      <c r="B188" s="11" t="s">
        <v>33</v>
      </c>
      <c r="C188" s="12" t="n">
        <f aca="false">IF(B188="D",-1,IF(B188="E",-1,IF(B188="H",0.5,IF(B188="K",1,IF(B188="R",1,0)))))</f>
        <v>0</v>
      </c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10" t="n">
        <v>188</v>
      </c>
      <c r="B189" s="11" t="s">
        <v>12</v>
      </c>
      <c r="C189" s="12" t="n">
        <f aca="false">IF(B189="D",-1,IF(B189="E",-1,IF(B189="H",0.5,IF(B189="K",1,IF(B189="R",1,0)))))</f>
        <v>0</v>
      </c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10" t="n">
        <v>189</v>
      </c>
      <c r="B190" s="11" t="s">
        <v>9</v>
      </c>
      <c r="C190" s="12" t="n">
        <f aca="false">IF(B190="D",-1,IF(B190="E",-1,IF(B190="H",0.5,IF(B190="K",1,IF(B190="R",1,0)))))</f>
        <v>1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10" t="n">
        <v>190</v>
      </c>
      <c r="B191" s="11" t="s">
        <v>35</v>
      </c>
      <c r="C191" s="12" t="n">
        <f aca="false">IF(B191="D",-1,IF(B191="E",-1,IF(B191="H",0.5,IF(B191="K",1,IF(B191="R",1,0)))))</f>
        <v>0</v>
      </c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10" t="n">
        <v>191</v>
      </c>
      <c r="B192" s="11" t="s">
        <v>8</v>
      </c>
      <c r="C192" s="12" t="n">
        <f aca="false">IF(B192="D",-1,IF(B192="E",-1,IF(B192="H",0.5,IF(B192="K",1,IF(B192="R",1,0)))))</f>
        <v>0</v>
      </c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10" t="n">
        <v>192</v>
      </c>
      <c r="B193" s="11" t="s">
        <v>14</v>
      </c>
      <c r="C193" s="12" t="n">
        <f aca="false">IF(B193="D",-1,IF(B193="E",-1,IF(B193="H",0.5,IF(B193="K",1,IF(B193="R",1,0)))))</f>
        <v>-1</v>
      </c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10" t="n">
        <v>193</v>
      </c>
      <c r="B194" s="11" t="s">
        <v>21</v>
      </c>
      <c r="C194" s="12" t="n">
        <f aca="false">IF(B194="D",-1,IF(B194="E",-1,IF(B194="H",0.5,IF(B194="K",1,IF(B194="R",1,0)))))</f>
        <v>0</v>
      </c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10" t="n">
        <v>194</v>
      </c>
      <c r="B195" s="11" t="s">
        <v>9</v>
      </c>
      <c r="C195" s="12" t="n">
        <f aca="false">IF(B195="D",-1,IF(B195="E",-1,IF(B195="H",0.5,IF(B195="K",1,IF(B195="R",1,0)))))</f>
        <v>1</v>
      </c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10" t="n">
        <v>195</v>
      </c>
      <c r="B196" s="11" t="s">
        <v>9</v>
      </c>
      <c r="C196" s="12" t="n">
        <f aca="false">IF(B196="D",-1,IF(B196="E",-1,IF(B196="H",0.5,IF(B196="K",1,IF(B196="R",1,0)))))</f>
        <v>1</v>
      </c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10" t="n">
        <v>196</v>
      </c>
      <c r="B197" s="11" t="s">
        <v>25</v>
      </c>
      <c r="C197" s="12" t="n">
        <f aca="false">IF(B197="D",-1,IF(B197="E",-1,IF(B197="H",0.5,IF(B197="K",1,IF(B197="R",1,0)))))</f>
        <v>0</v>
      </c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10" t="n">
        <v>197</v>
      </c>
      <c r="B198" s="11" t="s">
        <v>17</v>
      </c>
      <c r="C198" s="12" t="n">
        <f aca="false">IF(B198="D",-1,IF(B198="E",-1,IF(B198="H",0.5,IF(B198="K",1,IF(B198="R",1,0)))))</f>
        <v>0</v>
      </c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10" t="n">
        <v>198</v>
      </c>
      <c r="B199" s="11" t="s">
        <v>25</v>
      </c>
      <c r="C199" s="12" t="n">
        <f aca="false">IF(B199="D",-1,IF(B199="E",-1,IF(B199="H",0.5,IF(B199="K",1,IF(B199="R",1,0)))))</f>
        <v>0</v>
      </c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10" t="n">
        <v>199</v>
      </c>
      <c r="B200" s="11" t="s">
        <v>45</v>
      </c>
      <c r="C200" s="12" t="n">
        <f aca="false">IF(B200="D",-1,IF(B200="E",-1,IF(B200="H",0.5,IF(B200="K",1,IF(B200="R",1,0)))))</f>
        <v>0</v>
      </c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2.75" hidden="false" customHeight="false" outlineLevel="0" collapsed="false">
      <c r="A201" s="10" t="n">
        <v>200</v>
      </c>
      <c r="B201" s="11" t="s">
        <v>23</v>
      </c>
      <c r="C201" s="12" t="n">
        <f aca="false">IF(B201="D",-1,IF(B201="E",-1,IF(B201="H",0.5,IF(B201="K",1,IF(B201="R",1,0)))))</f>
        <v>0.5</v>
      </c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2.75" hidden="false" customHeight="false" outlineLevel="0" collapsed="false">
      <c r="A202" s="10" t="n">
        <v>201</v>
      </c>
      <c r="B202" s="11" t="s">
        <v>25</v>
      </c>
      <c r="C202" s="12" t="n">
        <f aca="false">IF(B202="D",-1,IF(B202="E",-1,IF(B202="H",0.5,IF(B202="K",1,IF(B202="R",1,0)))))</f>
        <v>0</v>
      </c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2.75" hidden="false" customHeight="false" outlineLevel="0" collapsed="false">
      <c r="A203" s="10" t="n">
        <v>202</v>
      </c>
      <c r="B203" s="11" t="s">
        <v>14</v>
      </c>
      <c r="C203" s="12" t="n">
        <f aca="false">IF(B203="D",-1,IF(B203="E",-1,IF(B203="H",0.5,IF(B203="K",1,IF(B203="R",1,0)))))</f>
        <v>-1</v>
      </c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2.75" hidden="false" customHeight="false" outlineLevel="0" collapsed="false">
      <c r="A204" s="10" t="n">
        <v>203</v>
      </c>
      <c r="B204" s="11" t="s">
        <v>14</v>
      </c>
      <c r="C204" s="12" t="n">
        <f aca="false">IF(B204="D",-1,IF(B204="E",-1,IF(B204="H",0.5,IF(B204="K",1,IF(B204="R",1,0)))))</f>
        <v>-1</v>
      </c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2.75" hidden="false" customHeight="false" outlineLevel="0" collapsed="false">
      <c r="A205" s="10" t="n">
        <v>204</v>
      </c>
      <c r="B205" s="11" t="s">
        <v>26</v>
      </c>
      <c r="C205" s="12" t="n">
        <f aca="false">IF(B205="D",-1,IF(B205="E",-1,IF(B205="H",0.5,IF(B205="K",1,IF(B205="R",1,0)))))</f>
        <v>0</v>
      </c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2.75" hidden="false" customHeight="false" outlineLevel="0" collapsed="false">
      <c r="A206" s="10" t="n">
        <v>205</v>
      </c>
      <c r="B206" s="11" t="s">
        <v>16</v>
      </c>
      <c r="C206" s="12" t="n">
        <f aca="false">IF(B206="D",-1,IF(B206="E",-1,IF(B206="H",0.5,IF(B206="K",1,IF(B206="R",1,0)))))</f>
        <v>-1</v>
      </c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2.75" hidden="false" customHeight="false" outlineLevel="0" collapsed="false">
      <c r="A207" s="10" t="n">
        <v>206</v>
      </c>
      <c r="B207" s="11" t="s">
        <v>14</v>
      </c>
      <c r="C207" s="12" t="n">
        <f aca="false">IF(B207="D",-1,IF(B207="E",-1,IF(B207="H",0.5,IF(B207="K",1,IF(B207="R",1,0)))))</f>
        <v>-1</v>
      </c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2.75" hidden="false" customHeight="false" outlineLevel="0" collapsed="false">
      <c r="A208" s="10" t="n">
        <v>207</v>
      </c>
      <c r="B208" s="11" t="s">
        <v>17</v>
      </c>
      <c r="C208" s="12" t="n">
        <f aca="false">IF(B208="D",-1,IF(B208="E",-1,IF(B208="H",0.5,IF(B208="K",1,IF(B208="R",1,0)))))</f>
        <v>0</v>
      </c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2.75" hidden="false" customHeight="false" outlineLevel="0" collapsed="false">
      <c r="A209" s="10" t="n">
        <v>208</v>
      </c>
      <c r="B209" s="11" t="s">
        <v>32</v>
      </c>
      <c r="C209" s="12" t="n">
        <f aca="false">IF(B209="D",-1,IF(B209="E",-1,IF(B209="H",0.5,IF(B209="K",1,IF(B209="R",1,0)))))</f>
        <v>0</v>
      </c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2.75" hidden="false" customHeight="false" outlineLevel="0" collapsed="false">
      <c r="A210" s="10" t="n">
        <v>209</v>
      </c>
      <c r="B210" s="11" t="s">
        <v>25</v>
      </c>
      <c r="C210" s="12" t="n">
        <f aca="false">IF(B210="D",-1,IF(B210="E",-1,IF(B210="H",0.5,IF(B210="K",1,IF(B210="R",1,0)))))</f>
        <v>0</v>
      </c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2.75" hidden="false" customHeight="false" outlineLevel="0" collapsed="false">
      <c r="A211" s="10" t="n">
        <v>210</v>
      </c>
      <c r="B211" s="11" t="s">
        <v>21</v>
      </c>
      <c r="C211" s="12" t="n">
        <f aca="false">IF(B211="D",-1,IF(B211="E",-1,IF(B211="H",0.5,IF(B211="K",1,IF(B211="R",1,0)))))</f>
        <v>0</v>
      </c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A212" s="10" t="n">
        <v>211</v>
      </c>
      <c r="B212" s="11" t="s">
        <v>17</v>
      </c>
      <c r="C212" s="12" t="n">
        <f aca="false">IF(B212="D",-1,IF(B212="E",-1,IF(B212="H",0.5,IF(B212="K",1,IF(B212="R",1,0)))))</f>
        <v>0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2.75" hidden="false" customHeight="false" outlineLevel="0" collapsed="false">
      <c r="A213" s="10" t="n">
        <v>212</v>
      </c>
      <c r="B213" s="11" t="s">
        <v>12</v>
      </c>
      <c r="C213" s="12" t="n">
        <f aca="false">IF(B213="D",-1,IF(B213="E",-1,IF(B213="H",0.5,IF(B213="K",1,IF(B213="R",1,0)))))</f>
        <v>0</v>
      </c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2.75" hidden="false" customHeight="false" outlineLevel="0" collapsed="false">
      <c r="A214" s="10" t="n">
        <v>213</v>
      </c>
      <c r="B214" s="11" t="s">
        <v>26</v>
      </c>
      <c r="C214" s="12" t="n">
        <f aca="false">IF(B214="D",-1,IF(B214="E",-1,IF(B214="H",0.5,IF(B214="K",1,IF(B214="R",1,0)))))</f>
        <v>0</v>
      </c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2.75" hidden="false" customHeight="false" outlineLevel="0" collapsed="false">
      <c r="A215" s="10" t="n">
        <v>214</v>
      </c>
      <c r="B215" s="11" t="s">
        <v>14</v>
      </c>
      <c r="C215" s="12" t="n">
        <f aca="false">IF(B215="D",-1,IF(B215="E",-1,IF(B215="H",0.5,IF(B215="K",1,IF(B215="R",1,0)))))</f>
        <v>-1</v>
      </c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2.75" hidden="false" customHeight="false" outlineLevel="0" collapsed="false">
      <c r="A216" s="10" t="n">
        <v>215</v>
      </c>
      <c r="B216" s="11" t="s">
        <v>16</v>
      </c>
      <c r="C216" s="12" t="n">
        <f aca="false">IF(B216="D",-1,IF(B216="E",-1,IF(B216="H",0.5,IF(B216="K",1,IF(B216="R",1,0)))))</f>
        <v>-1</v>
      </c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2.75" hidden="false" customHeight="false" outlineLevel="0" collapsed="false">
      <c r="A217" s="10" t="n">
        <v>216</v>
      </c>
      <c r="B217" s="11" t="s">
        <v>14</v>
      </c>
      <c r="C217" s="12" t="n">
        <f aca="false">IF(B217="D",-1,IF(B217="E",-1,IF(B217="H",0.5,IF(B217="K",1,IF(B217="R",1,0)))))</f>
        <v>-1</v>
      </c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2.75" hidden="false" customHeight="false" outlineLevel="0" collapsed="false">
      <c r="A218" s="10" t="n">
        <v>217</v>
      </c>
      <c r="B218" s="11" t="s">
        <v>37</v>
      </c>
      <c r="C218" s="12" t="n">
        <f aca="false">IF(B218="D",-1,IF(B218="E",-1,IF(B218="H",0.5,IF(B218="K",1,IF(B218="R",1,0)))))</f>
        <v>1</v>
      </c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2.75" hidden="false" customHeight="false" outlineLevel="0" collapsed="false">
      <c r="A219" s="10" t="n">
        <v>218</v>
      </c>
      <c r="B219" s="11" t="s">
        <v>41</v>
      </c>
      <c r="C219" s="12" t="n">
        <f aca="false">IF(B219="D",-1,IF(B219="E",-1,IF(B219="H",0.5,IF(B219="K",1,IF(B219="R",1,0)))))</f>
        <v>0</v>
      </c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2.75" hidden="false" customHeight="false" outlineLevel="0" collapsed="false">
      <c r="A220" s="10" t="n">
        <v>219</v>
      </c>
      <c r="B220" s="11" t="s">
        <v>43</v>
      </c>
      <c r="C220" s="12" t="n">
        <f aca="false">IF(B220="D",-1,IF(B220="E",-1,IF(B220="H",0.5,IF(B220="K",1,IF(B220="R",1,0)))))</f>
        <v>0</v>
      </c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2.75" hidden="false" customHeight="false" outlineLevel="0" collapsed="false">
      <c r="A221" s="10" t="n">
        <v>220</v>
      </c>
      <c r="B221" s="11" t="s">
        <v>32</v>
      </c>
      <c r="C221" s="12" t="n">
        <f aca="false">IF(B221="D",-1,IF(B221="E",-1,IF(B221="H",0.5,IF(B221="K",1,IF(B221="R",1,0)))))</f>
        <v>0</v>
      </c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2.75" hidden="false" customHeight="false" outlineLevel="0" collapsed="false">
      <c r="A222" s="10" t="n">
        <v>221</v>
      </c>
      <c r="B222" s="11" t="s">
        <v>21</v>
      </c>
      <c r="C222" s="12" t="n">
        <f aca="false">IF(B222="D",-1,IF(B222="E",-1,IF(B222="H",0.5,IF(B222="K",1,IF(B222="R",1,0)))))</f>
        <v>0</v>
      </c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2.75" hidden="false" customHeight="false" outlineLevel="0" collapsed="false">
      <c r="A223" s="10" t="n">
        <v>222</v>
      </c>
      <c r="B223" s="11" t="s">
        <v>35</v>
      </c>
      <c r="C223" s="12" t="n">
        <f aca="false">IF(B223="D",-1,IF(B223="E",-1,IF(B223="H",0.5,IF(B223="K",1,IF(B223="R",1,0)))))</f>
        <v>0</v>
      </c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2.75" hidden="false" customHeight="false" outlineLevel="0" collapsed="false">
      <c r="A224" s="10" t="n">
        <v>223</v>
      </c>
      <c r="B224" s="11" t="s">
        <v>21</v>
      </c>
      <c r="C224" s="12" t="n">
        <f aca="false">IF(B224="D",-1,IF(B224="E",-1,IF(B224="H",0.5,IF(B224="K",1,IF(B224="R",1,0)))))</f>
        <v>0</v>
      </c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2.75" hidden="false" customHeight="false" outlineLevel="0" collapsed="false">
      <c r="A225" s="10" t="n">
        <v>224</v>
      </c>
      <c r="B225" s="11" t="s">
        <v>8</v>
      </c>
      <c r="C225" s="12" t="n">
        <f aca="false">IF(B225="D",-1,IF(B225="E",-1,IF(B225="H",0.5,IF(B225="K",1,IF(B225="R",1,0)))))</f>
        <v>0</v>
      </c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2.75" hidden="false" customHeight="false" outlineLevel="0" collapsed="false">
      <c r="A226" s="10" t="n">
        <v>225</v>
      </c>
      <c r="B226" s="11" t="s">
        <v>25</v>
      </c>
      <c r="C226" s="12" t="n">
        <f aca="false">IF(B226="D",-1,IF(B226="E",-1,IF(B226="H",0.5,IF(B226="K",1,IF(B226="R",1,0)))))</f>
        <v>0</v>
      </c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2.75" hidden="false" customHeight="false" outlineLevel="0" collapsed="false">
      <c r="A227" s="10" t="n">
        <v>226</v>
      </c>
      <c r="B227" s="11" t="s">
        <v>14</v>
      </c>
      <c r="C227" s="12" t="n">
        <f aca="false">IF(B227="D",-1,IF(B227="E",-1,IF(B227="H",0.5,IF(B227="K",1,IF(B227="R",1,0)))))</f>
        <v>-1</v>
      </c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2.75" hidden="false" customHeight="false" outlineLevel="0" collapsed="false">
      <c r="A228" s="10" t="n">
        <v>227</v>
      </c>
      <c r="B228" s="11" t="s">
        <v>12</v>
      </c>
      <c r="C228" s="12" t="n">
        <f aca="false">IF(B228="D",-1,IF(B228="E",-1,IF(B228="H",0.5,IF(B228="K",1,IF(B228="R",1,0)))))</f>
        <v>0</v>
      </c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10" t="n">
        <v>228</v>
      </c>
      <c r="B229" s="11" t="s">
        <v>14</v>
      </c>
      <c r="C229" s="12" t="n">
        <f aca="false">IF(B229="D",-1,IF(B229="E",-1,IF(B229="H",0.5,IF(B229="K",1,IF(B229="R",1,0)))))</f>
        <v>-1</v>
      </c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2.75" hidden="false" customHeight="false" outlineLevel="0" collapsed="false">
      <c r="A230" s="10" t="n">
        <v>229</v>
      </c>
      <c r="B230" s="11" t="s">
        <v>8</v>
      </c>
      <c r="C230" s="12" t="n">
        <f aca="false">IF(B230="D",-1,IF(B230="E",-1,IF(B230="H",0.5,IF(B230="K",1,IF(B230="R",1,0)))))</f>
        <v>0</v>
      </c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2.75" hidden="false" customHeight="false" outlineLevel="0" collapsed="false">
      <c r="A231" s="10" t="n">
        <v>230</v>
      </c>
      <c r="B231" s="11" t="s">
        <v>23</v>
      </c>
      <c r="C231" s="12" t="n">
        <f aca="false">IF(B231="D",-1,IF(B231="E",-1,IF(B231="H",0.5,IF(B231="K",1,IF(B231="R",1,0)))))</f>
        <v>0.5</v>
      </c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2.75" hidden="false" customHeight="false" outlineLevel="0" collapsed="false">
      <c r="A232" s="10" t="n">
        <v>231</v>
      </c>
      <c r="B232" s="11" t="s">
        <v>12</v>
      </c>
      <c r="C232" s="12" t="n">
        <f aca="false">IF(B232="D",-1,IF(B232="E",-1,IF(B232="H",0.5,IF(B232="K",1,IF(B232="R",1,0)))))</f>
        <v>0</v>
      </c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2.75" hidden="false" customHeight="false" outlineLevel="0" collapsed="false">
      <c r="A233" s="10" t="n">
        <v>232</v>
      </c>
      <c r="B233" s="11" t="s">
        <v>33</v>
      </c>
      <c r="C233" s="12" t="n">
        <f aca="false">IF(B233="D",-1,IF(B233="E",-1,IF(B233="H",0.5,IF(B233="K",1,IF(B233="R",1,0)))))</f>
        <v>0</v>
      </c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2.75" hidden="false" customHeight="false" outlineLevel="0" collapsed="false">
      <c r="A234" s="10" t="n">
        <v>233</v>
      </c>
      <c r="B234" s="11" t="s">
        <v>8</v>
      </c>
      <c r="C234" s="12" t="n">
        <f aca="false">IF(B234="D",-1,IF(B234="E",-1,IF(B234="H",0.5,IF(B234="K",1,IF(B234="R",1,0)))))</f>
        <v>0</v>
      </c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2.75" hidden="false" customHeight="false" outlineLevel="0" collapsed="false">
      <c r="A235" s="10" t="n">
        <v>234</v>
      </c>
      <c r="B235" s="11" t="s">
        <v>12</v>
      </c>
      <c r="C235" s="12" t="n">
        <f aca="false">IF(B235="D",-1,IF(B235="E",-1,IF(B235="H",0.5,IF(B235="K",1,IF(B235="R",1,0)))))</f>
        <v>0</v>
      </c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2.75" hidden="false" customHeight="false" outlineLevel="0" collapsed="false">
      <c r="A236" s="10" t="n">
        <v>235</v>
      </c>
      <c r="B236" s="11" t="s">
        <v>9</v>
      </c>
      <c r="C236" s="12" t="n">
        <f aca="false">IF(B236="D",-1,IF(B236="E",-1,IF(B236="H",0.5,IF(B236="K",1,IF(B236="R",1,0)))))</f>
        <v>1</v>
      </c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2.75" hidden="false" customHeight="false" outlineLevel="0" collapsed="false">
      <c r="A237" s="10" t="n">
        <v>236</v>
      </c>
      <c r="B237" s="11" t="s">
        <v>16</v>
      </c>
      <c r="C237" s="12" t="n">
        <f aca="false">IF(B237="D",-1,IF(B237="E",-1,IF(B237="H",0.5,IF(B237="K",1,IF(B237="R",1,0)))))</f>
        <v>-1</v>
      </c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2.75" hidden="false" customHeight="false" outlineLevel="0" collapsed="false">
      <c r="A238" s="10" t="n">
        <v>237</v>
      </c>
      <c r="B238" s="11" t="s">
        <v>25</v>
      </c>
      <c r="C238" s="12" t="n">
        <f aca="false">IF(B238="D",-1,IF(B238="E",-1,IF(B238="H",0.5,IF(B238="K",1,IF(B238="R",1,0)))))</f>
        <v>0</v>
      </c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2.75" hidden="false" customHeight="false" outlineLevel="0" collapsed="false">
      <c r="A239" s="10" t="n">
        <v>238</v>
      </c>
      <c r="B239" s="11" t="s">
        <v>21</v>
      </c>
      <c r="C239" s="12" t="n">
        <f aca="false">IF(B239="D",-1,IF(B239="E",-1,IF(B239="H",0.5,IF(B239="K",1,IF(B239="R",1,0)))))</f>
        <v>0</v>
      </c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2.75" hidden="false" customHeight="false" outlineLevel="0" collapsed="false">
      <c r="A240" s="10" t="n">
        <v>239</v>
      </c>
      <c r="B240" s="11" t="s">
        <v>17</v>
      </c>
      <c r="C240" s="12" t="n">
        <f aca="false">IF(B240="D",-1,IF(B240="E",-1,IF(B240="H",0.5,IF(B240="K",1,IF(B240="R",1,0)))))</f>
        <v>0</v>
      </c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2.75" hidden="false" customHeight="false" outlineLevel="0" collapsed="false">
      <c r="A241" s="10" t="n">
        <v>240</v>
      </c>
      <c r="B241" s="11" t="s">
        <v>33</v>
      </c>
      <c r="C241" s="12" t="n">
        <f aca="false">IF(B241="D",-1,IF(B241="E",-1,IF(B241="H",0.5,IF(B241="K",1,IF(B241="R",1,0)))))</f>
        <v>0</v>
      </c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A242" s="10" t="n">
        <v>241</v>
      </c>
      <c r="B242" s="11" t="s">
        <v>14</v>
      </c>
      <c r="C242" s="12" t="n">
        <f aca="false">IF(B242="D",-1,IF(B242="E",-1,IF(B242="H",0.5,IF(B242="K",1,IF(B242="R",1,0)))))</f>
        <v>-1</v>
      </c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A243" s="10" t="n">
        <v>242</v>
      </c>
      <c r="B243" s="11" t="s">
        <v>41</v>
      </c>
      <c r="C243" s="12" t="n">
        <f aca="false">IF(B243="D",-1,IF(B243="E",-1,IF(B243="H",0.5,IF(B243="K",1,IF(B243="R",1,0)))))</f>
        <v>0</v>
      </c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A244" s="10" t="n">
        <v>243</v>
      </c>
      <c r="B244" s="11" t="s">
        <v>41</v>
      </c>
      <c r="C244" s="12" t="n">
        <f aca="false">IF(B244="D",-1,IF(B244="E",-1,IF(B244="H",0.5,IF(B244="K",1,IF(B244="R",1,0)))))</f>
        <v>0</v>
      </c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A245" s="10" t="n">
        <v>244</v>
      </c>
      <c r="B245" s="11" t="s">
        <v>33</v>
      </c>
      <c r="C245" s="12" t="n">
        <f aca="false">IF(B245="D",-1,IF(B245="E",-1,IF(B245="H",0.5,IF(B245="K",1,IF(B245="R",1,0)))))</f>
        <v>0</v>
      </c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A246" s="10" t="n">
        <v>245</v>
      </c>
      <c r="B246" s="11" t="s">
        <v>41</v>
      </c>
      <c r="C246" s="12" t="n">
        <f aca="false">IF(B246="D",-1,IF(B246="E",-1,IF(B246="H",0.5,IF(B246="K",1,IF(B246="R",1,0)))))</f>
        <v>0</v>
      </c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A247" s="10" t="n">
        <v>246</v>
      </c>
      <c r="B247" s="11" t="s">
        <v>16</v>
      </c>
      <c r="C247" s="12" t="n">
        <f aca="false">IF(B247="D",-1,IF(B247="E",-1,IF(B247="H",0.5,IF(B247="K",1,IF(B247="R",1,0)))))</f>
        <v>-1</v>
      </c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A248" s="10" t="n">
        <v>247</v>
      </c>
      <c r="B248" s="11" t="s">
        <v>12</v>
      </c>
      <c r="C248" s="12" t="n">
        <f aca="false">IF(B248="D",-1,IF(B248="E",-1,IF(B248="H",0.5,IF(B248="K",1,IF(B248="R",1,0)))))</f>
        <v>0</v>
      </c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A249" s="10" t="n">
        <v>248</v>
      </c>
      <c r="B249" s="11" t="s">
        <v>17</v>
      </c>
      <c r="C249" s="12" t="n">
        <f aca="false">IF(B249="D",-1,IF(B249="E",-1,IF(B249="H",0.5,IF(B249="K",1,IF(B249="R",1,0)))))</f>
        <v>0</v>
      </c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A250" s="10" t="n">
        <v>249</v>
      </c>
      <c r="B250" s="11" t="s">
        <v>37</v>
      </c>
      <c r="C250" s="12" t="n">
        <f aca="false">IF(B250="D",-1,IF(B250="E",-1,IF(B250="H",0.5,IF(B250="K",1,IF(B250="R",1,0)))))</f>
        <v>1</v>
      </c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A251" s="10" t="n">
        <v>250</v>
      </c>
      <c r="B251" s="11" t="s">
        <v>32</v>
      </c>
      <c r="C251" s="12" t="n">
        <f aca="false">IF(B251="D",-1,IF(B251="E",-1,IF(B251="H",0.5,IF(B251="K",1,IF(B251="R",1,0)))))</f>
        <v>0</v>
      </c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A252" s="10" t="n">
        <v>251</v>
      </c>
      <c r="B252" s="11" t="s">
        <v>16</v>
      </c>
      <c r="C252" s="12" t="n">
        <f aca="false">IF(B252="D",-1,IF(B252="E",-1,IF(B252="H",0.5,IF(B252="K",1,IF(B252="R",1,0)))))</f>
        <v>-1</v>
      </c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A253" s="10" t="n">
        <v>252</v>
      </c>
      <c r="B253" s="11" t="s">
        <v>45</v>
      </c>
      <c r="C253" s="12" t="n">
        <f aca="false">IF(B253="D",-1,IF(B253="E",-1,IF(B253="H",0.5,IF(B253="K",1,IF(B253="R",1,0)))))</f>
        <v>0</v>
      </c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10" t="n">
        <v>253</v>
      </c>
      <c r="B254" s="11" t="s">
        <v>45</v>
      </c>
      <c r="C254" s="12" t="n">
        <f aca="false">IF(B254="D",-1,IF(B254="E",-1,IF(B254="H",0.5,IF(B254="K",1,IF(B254="R",1,0)))))</f>
        <v>0</v>
      </c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A255" s="10" t="n">
        <v>254</v>
      </c>
      <c r="B255" s="11" t="s">
        <v>9</v>
      </c>
      <c r="C255" s="12" t="n">
        <f aca="false">IF(B255="D",-1,IF(B255="E",-1,IF(B255="H",0.5,IF(B255="K",1,IF(B255="R",1,0)))))</f>
        <v>1</v>
      </c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A256" s="10" t="n">
        <v>255</v>
      </c>
      <c r="B256" s="11" t="s">
        <v>12</v>
      </c>
      <c r="C256" s="12" t="n">
        <f aca="false">IF(B256="D",-1,IF(B256="E",-1,IF(B256="H",0.5,IF(B256="K",1,IF(B256="R",1,0)))))</f>
        <v>0</v>
      </c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A257" s="10" t="n">
        <v>256</v>
      </c>
      <c r="B257" s="11" t="s">
        <v>26</v>
      </c>
      <c r="C257" s="12" t="n">
        <f aca="false">IF(B257="D",-1,IF(B257="E",-1,IF(B257="H",0.5,IF(B257="K",1,IF(B257="R",1,0)))))</f>
        <v>0</v>
      </c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A258" s="10" t="n">
        <v>257</v>
      </c>
      <c r="B258" s="11" t="s">
        <v>8</v>
      </c>
      <c r="C258" s="12" t="n">
        <f aca="false">IF(B258="D",-1,IF(B258="E",-1,IF(B258="H",0.5,IF(B258="K",1,IF(B258="R",1,0)))))</f>
        <v>0</v>
      </c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A259" s="10" t="n">
        <v>258</v>
      </c>
      <c r="B259" s="11" t="s">
        <v>16</v>
      </c>
      <c r="C259" s="12" t="n">
        <f aca="false">IF(B259="D",-1,IF(B259="E",-1,IF(B259="H",0.5,IF(B259="K",1,IF(B259="R",1,0)))))</f>
        <v>-1</v>
      </c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A260" s="10" t="n">
        <v>259</v>
      </c>
      <c r="B260" s="11" t="s">
        <v>16</v>
      </c>
      <c r="C260" s="12" t="n">
        <f aca="false">IF(B260="D",-1,IF(B260="E",-1,IF(B260="H",0.5,IF(B260="K",1,IF(B260="R",1,0)))))</f>
        <v>-1</v>
      </c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A261" s="10" t="n">
        <v>260</v>
      </c>
      <c r="B261" s="11" t="s">
        <v>8</v>
      </c>
      <c r="C261" s="12" t="n">
        <f aca="false">IF(B261="D",-1,IF(B261="E",-1,IF(B261="H",0.5,IF(B261="K",1,IF(B261="R",1,0)))))</f>
        <v>0</v>
      </c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A262" s="10" t="n">
        <v>261</v>
      </c>
      <c r="B262" s="11" t="s">
        <v>25</v>
      </c>
      <c r="C262" s="12" t="n">
        <f aca="false">IF(B262="D",-1,IF(B262="E",-1,IF(B262="H",0.5,IF(B262="K",1,IF(B262="R",1,0)))))</f>
        <v>0</v>
      </c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A263" s="10" t="n">
        <v>262</v>
      </c>
      <c r="B263" s="11" t="s">
        <v>35</v>
      </c>
      <c r="C263" s="12" t="n">
        <f aca="false">IF(B263="D",-1,IF(B263="E",-1,IF(B263="H",0.5,IF(B263="K",1,IF(B263="R",1,0)))))</f>
        <v>0</v>
      </c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A264" s="10" t="n">
        <v>263</v>
      </c>
      <c r="B264" s="11" t="s">
        <v>26</v>
      </c>
      <c r="C264" s="12" t="n">
        <f aca="false">IF(B264="D",-1,IF(B264="E",-1,IF(B264="H",0.5,IF(B264="K",1,IF(B264="R",1,0)))))</f>
        <v>0</v>
      </c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A265" s="10" t="n">
        <v>264</v>
      </c>
      <c r="B265" s="11" t="s">
        <v>8</v>
      </c>
      <c r="C265" s="12" t="n">
        <f aca="false">IF(B265="D",-1,IF(B265="E",-1,IF(B265="H",0.5,IF(B265="K",1,IF(B265="R",1,0)))))</f>
        <v>0</v>
      </c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A266" s="10" t="n">
        <v>265</v>
      </c>
      <c r="B266" s="11" t="s">
        <v>9</v>
      </c>
      <c r="C266" s="12" t="n">
        <f aca="false">IF(B266="D",-1,IF(B266="E",-1,IF(B266="H",0.5,IF(B266="K",1,IF(B266="R",1,0)))))</f>
        <v>1</v>
      </c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A267" s="10" t="n">
        <v>266</v>
      </c>
      <c r="B267" s="11" t="s">
        <v>9</v>
      </c>
      <c r="C267" s="12" t="n">
        <f aca="false">IF(B267="D",-1,IF(B267="E",-1,IF(B267="H",0.5,IF(B267="K",1,IF(B267="R",1,0)))))</f>
        <v>1</v>
      </c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A268" s="10" t="n">
        <v>267</v>
      </c>
      <c r="B268" s="11" t="s">
        <v>26</v>
      </c>
      <c r="C268" s="12" t="n">
        <f aca="false">IF(B268="D",-1,IF(B268="E",-1,IF(B268="H",0.5,IF(B268="K",1,IF(B268="R",1,0)))))</f>
        <v>0</v>
      </c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A269" s="10" t="n">
        <v>268</v>
      </c>
      <c r="B269" s="11" t="s">
        <v>26</v>
      </c>
      <c r="C269" s="12" t="n">
        <f aca="false">IF(B269="D",-1,IF(B269="E",-1,IF(B269="H",0.5,IF(B269="K",1,IF(B269="R",1,0)))))</f>
        <v>0</v>
      </c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A270" s="10" t="n">
        <v>269</v>
      </c>
      <c r="B270" s="11" t="s">
        <v>41</v>
      </c>
      <c r="C270" s="12" t="n">
        <f aca="false">IF(B270="D",-1,IF(B270="E",-1,IF(B270="H",0.5,IF(B270="K",1,IF(B270="R",1,0)))))</f>
        <v>0</v>
      </c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A271" s="10" t="n">
        <v>270</v>
      </c>
      <c r="B271" s="11" t="s">
        <v>14</v>
      </c>
      <c r="C271" s="12" t="n">
        <f aca="false">IF(B271="D",-1,IF(B271="E",-1,IF(B271="H",0.5,IF(B271="K",1,IF(B271="R",1,0)))))</f>
        <v>-1</v>
      </c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A272" s="10" t="n">
        <v>271</v>
      </c>
      <c r="B272" s="11" t="s">
        <v>41</v>
      </c>
      <c r="C272" s="12" t="n">
        <f aca="false">IF(B272="D",-1,IF(B272="E",-1,IF(B272="H",0.5,IF(B272="K",1,IF(B272="R",1,0)))))</f>
        <v>0</v>
      </c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2.75" hidden="false" customHeight="false" outlineLevel="0" collapsed="false">
      <c r="A273" s="10" t="n">
        <v>272</v>
      </c>
      <c r="B273" s="11" t="s">
        <v>41</v>
      </c>
      <c r="C273" s="12" t="n">
        <f aca="false">IF(B273="D",-1,IF(B273="E",-1,IF(B273="H",0.5,IF(B273="K",1,IF(B273="R",1,0)))))</f>
        <v>0</v>
      </c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2.75" hidden="false" customHeight="false" outlineLevel="0" collapsed="false">
      <c r="A274" s="10" t="n">
        <v>273</v>
      </c>
      <c r="B274" s="11" t="s">
        <v>33</v>
      </c>
      <c r="C274" s="12" t="n">
        <f aca="false">IF(B274="D",-1,IF(B274="E",-1,IF(B274="H",0.5,IF(B274="K",1,IF(B274="R",1,0)))))</f>
        <v>0</v>
      </c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2.75" hidden="false" customHeight="false" outlineLevel="0" collapsed="false">
      <c r="A275" s="10" t="n">
        <v>274</v>
      </c>
      <c r="B275" s="11" t="s">
        <v>9</v>
      </c>
      <c r="C275" s="12" t="n">
        <f aca="false">IF(B275="D",-1,IF(B275="E",-1,IF(B275="H",0.5,IF(B275="K",1,IF(B275="R",1,0)))))</f>
        <v>1</v>
      </c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2.75" hidden="false" customHeight="false" outlineLevel="0" collapsed="false">
      <c r="A276" s="10" t="n">
        <v>275</v>
      </c>
      <c r="B276" s="11" t="s">
        <v>45</v>
      </c>
      <c r="C276" s="12" t="n">
        <f aca="false">IF(B276="D",-1,IF(B276="E",-1,IF(B276="H",0.5,IF(B276="K",1,IF(B276="R",1,0)))))</f>
        <v>0</v>
      </c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2.75" hidden="false" customHeight="false" outlineLevel="0" collapsed="false">
      <c r="A277" s="10" t="n">
        <v>276</v>
      </c>
      <c r="B277" s="11" t="s">
        <v>17</v>
      </c>
      <c r="C277" s="12" t="n">
        <f aca="false">IF(B277="D",-1,IF(B277="E",-1,IF(B277="H",0.5,IF(B277="K",1,IF(B277="R",1,0)))))</f>
        <v>0</v>
      </c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2.75" hidden="false" customHeight="false" outlineLevel="0" collapsed="false">
      <c r="A278" s="10" t="n">
        <v>277</v>
      </c>
      <c r="B278" s="11" t="s">
        <v>33</v>
      </c>
      <c r="C278" s="12" t="n">
        <f aca="false">IF(B278="D",-1,IF(B278="E",-1,IF(B278="H",0.5,IF(B278="K",1,IF(B278="R",1,0)))))</f>
        <v>0</v>
      </c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2.75" hidden="false" customHeight="false" outlineLevel="0" collapsed="false">
      <c r="A279" s="14" t="n">
        <v>278</v>
      </c>
      <c r="B279" s="17" t="s">
        <v>6</v>
      </c>
      <c r="C279" s="15" t="n">
        <f aca="false">IF(B279="D",-1,IF(B279="E",-1,IF(B279="H",0.5,IF(B279="K",1,IF(B279="R",1,0)))))</f>
        <v>0</v>
      </c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A280" s="20" t="s">
        <v>69</v>
      </c>
      <c r="B280" s="20"/>
      <c r="C280" s="20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2.75" hidden="false" customHeight="false" outlineLevel="0" collapsed="false">
      <c r="A281" s="20" t="n">
        <f aca="false">SUM(C2:C279)</f>
        <v>-15</v>
      </c>
      <c r="B281" s="20"/>
      <c r="C281" s="20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</sheetData>
  <mergeCells count="2">
    <mergeCell ref="A280:C280"/>
    <mergeCell ref="A281:C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44:28Z</dcterms:created>
  <dc:creator/>
  <dc:description/>
  <dc:language>en-US</dc:language>
  <cp:lastModifiedBy>Юля</cp:lastModifiedBy>
  <dcterms:modified xsi:type="dcterms:W3CDTF">2009-11-08T20:43:37Z</dcterms:modified>
  <cp:revision>0</cp:revision>
  <dc:subject/>
  <dc:title/>
</cp:coreProperties>
</file>