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Топология белка ADT_CHLKE</t>
  </si>
  <si>
    <t xml:space="preserve">Профиль гидрофобности.</t>
  </si>
  <si>
    <t xml:space="preserve">Предсказание TM сегментов</t>
  </si>
  <si>
    <t xml:space="preserve">Топология белка ADT_CHLKE P31692, предсказанная с помощью TMHMM</t>
  </si>
  <si>
    <t xml:space="preserve">Локализация белка ADT1_BOVIN P02722  в мембране по данным ОРМ</t>
  </si>
  <si>
    <t xml:space="preserve">почти вручную</t>
  </si>
  <si>
    <t xml:space="preserve">№ трансмембранного</t>
  </si>
  <si>
    <t xml:space="preserve">начало</t>
  </si>
  <si>
    <t xml:space="preserve">конец</t>
  </si>
  <si>
    <t xml:space="preserve">сегмента</t>
  </si>
  <si>
    <t xml:space="preserve">сегмент 4 начинается, не с 147 остатка, а с 146, так как F явно гидрофобная аминокислота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322</c:f>
              <c:numCache>
                <c:formatCode>General</c:formatCode>
                <c:ptCount val="3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  <c:pt idx="278">
                  <c:v>288</c:v>
                </c:pt>
                <c:pt idx="279">
                  <c:v>289</c:v>
                </c:pt>
                <c:pt idx="280">
                  <c:v>290</c:v>
                </c:pt>
                <c:pt idx="281">
                  <c:v>291</c:v>
                </c:pt>
                <c:pt idx="282">
                  <c:v>292</c:v>
                </c:pt>
                <c:pt idx="283">
                  <c:v>293</c:v>
                </c:pt>
                <c:pt idx="284">
                  <c:v>294</c:v>
                </c:pt>
                <c:pt idx="285">
                  <c:v>295</c:v>
                </c:pt>
                <c:pt idx="286">
                  <c:v>296</c:v>
                </c:pt>
                <c:pt idx="287">
                  <c:v>297</c:v>
                </c:pt>
                <c:pt idx="288">
                  <c:v>298</c:v>
                </c:pt>
                <c:pt idx="289">
                  <c:v>299</c:v>
                </c:pt>
                <c:pt idx="290">
                  <c:v>300</c:v>
                </c:pt>
                <c:pt idx="291">
                  <c:v>301</c:v>
                </c:pt>
                <c:pt idx="292">
                  <c:v>302</c:v>
                </c:pt>
                <c:pt idx="293">
                  <c:v>303</c:v>
                </c:pt>
                <c:pt idx="294">
                  <c:v>304</c:v>
                </c:pt>
                <c:pt idx="295">
                  <c:v>305</c:v>
                </c:pt>
                <c:pt idx="296">
                  <c:v>306</c:v>
                </c:pt>
                <c:pt idx="297">
                  <c:v>307</c:v>
                </c:pt>
                <c:pt idx="298">
                  <c:v>308</c:v>
                </c:pt>
                <c:pt idx="299">
                  <c:v>309</c:v>
                </c:pt>
                <c:pt idx="300">
                  <c:v>310</c:v>
                </c:pt>
                <c:pt idx="301">
                  <c:v>311</c:v>
                </c:pt>
                <c:pt idx="302">
                  <c:v>312</c:v>
                </c:pt>
                <c:pt idx="303">
                  <c:v>313</c:v>
                </c:pt>
                <c:pt idx="304">
                  <c:v>314</c:v>
                </c:pt>
                <c:pt idx="305">
                  <c:v>315</c:v>
                </c:pt>
                <c:pt idx="306">
                  <c:v>316</c:v>
                </c:pt>
                <c:pt idx="307">
                  <c:v>317</c:v>
                </c:pt>
                <c:pt idx="308">
                  <c:v>318</c:v>
                </c:pt>
                <c:pt idx="309">
                  <c:v>319</c:v>
                </c:pt>
                <c:pt idx="310">
                  <c:v>320</c:v>
                </c:pt>
                <c:pt idx="311">
                  <c:v>321</c:v>
                </c:pt>
                <c:pt idx="312">
                  <c:v>322</c:v>
                </c:pt>
                <c:pt idx="313">
                  <c:v>323</c:v>
                </c:pt>
                <c:pt idx="314">
                  <c:v>324</c:v>
                </c:pt>
                <c:pt idx="315">
                  <c:v>325</c:v>
                </c:pt>
                <c:pt idx="316">
                  <c:v>326</c:v>
                </c:pt>
                <c:pt idx="317">
                  <c:v>327</c:v>
                </c:pt>
                <c:pt idx="318">
                  <c:v>328</c:v>
                </c:pt>
                <c:pt idx="319">
                  <c:v>329</c:v>
                </c:pt>
              </c:numCache>
            </c:numRef>
          </c:xVal>
          <c:yVal>
            <c:numRef>
              <c:f>Лист1!$B$3:$B$322</c:f>
              <c:numCache>
                <c:formatCode>General</c:formatCode>
                <c:ptCount val="320"/>
                <c:pt idx="0">
                  <c:v>0.5</c:v>
                </c:pt>
                <c:pt idx="1">
                  <c:v>0.494737</c:v>
                </c:pt>
                <c:pt idx="2">
                  <c:v>0.394737</c:v>
                </c:pt>
                <c:pt idx="3">
                  <c:v>0.415789</c:v>
                </c:pt>
                <c:pt idx="4">
                  <c:v>0.373684</c:v>
                </c:pt>
                <c:pt idx="5">
                  <c:v>0.094737</c:v>
                </c:pt>
                <c:pt idx="6">
                  <c:v>-0.142105</c:v>
                </c:pt>
                <c:pt idx="7">
                  <c:v>-0.157895</c:v>
                </c:pt>
                <c:pt idx="8">
                  <c:v>0.173684</c:v>
                </c:pt>
                <c:pt idx="9">
                  <c:v>0.594737</c:v>
                </c:pt>
                <c:pt idx="10">
                  <c:v>0.594737</c:v>
                </c:pt>
                <c:pt idx="11">
                  <c:v>0.573684</c:v>
                </c:pt>
                <c:pt idx="12">
                  <c:v>0.289474</c:v>
                </c:pt>
                <c:pt idx="13">
                  <c:v>0.126316</c:v>
                </c:pt>
                <c:pt idx="14">
                  <c:v>-0.036842</c:v>
                </c:pt>
                <c:pt idx="15">
                  <c:v>-0.273684</c:v>
                </c:pt>
                <c:pt idx="16">
                  <c:v>-0.657895</c:v>
                </c:pt>
                <c:pt idx="17">
                  <c:v>-0.326316</c:v>
                </c:pt>
                <c:pt idx="18">
                  <c:v>-0.605263</c:v>
                </c:pt>
                <c:pt idx="19">
                  <c:v>-0.647368</c:v>
                </c:pt>
                <c:pt idx="20">
                  <c:v>-0.642105</c:v>
                </c:pt>
                <c:pt idx="21">
                  <c:v>-0.647368</c:v>
                </c:pt>
                <c:pt idx="22">
                  <c:v>-0.478947</c:v>
                </c:pt>
                <c:pt idx="23">
                  <c:v>-0.173684</c:v>
                </c:pt>
                <c:pt idx="24">
                  <c:v>-0.194737</c:v>
                </c:pt>
                <c:pt idx="25">
                  <c:v>-0.342105</c:v>
                </c:pt>
                <c:pt idx="26">
                  <c:v>-0.057895</c:v>
                </c:pt>
                <c:pt idx="27">
                  <c:v>-0.005263</c:v>
                </c:pt>
                <c:pt idx="28">
                  <c:v>-0.147368</c:v>
                </c:pt>
                <c:pt idx="29">
                  <c:v>-0.263158</c:v>
                </c:pt>
                <c:pt idx="30">
                  <c:v>-0.242105</c:v>
                </c:pt>
                <c:pt idx="31">
                  <c:v>-0.194737</c:v>
                </c:pt>
                <c:pt idx="32">
                  <c:v>0.105263</c:v>
                </c:pt>
                <c:pt idx="33">
                  <c:v>0.268421</c:v>
                </c:pt>
                <c:pt idx="34">
                  <c:v>0.4</c:v>
                </c:pt>
                <c:pt idx="35">
                  <c:v>0.821053</c:v>
                </c:pt>
                <c:pt idx="36">
                  <c:v>0.68421</c:v>
                </c:pt>
                <c:pt idx="37">
                  <c:v>0.663158</c:v>
                </c:pt>
                <c:pt idx="38">
                  <c:v>0.710526</c:v>
                </c:pt>
                <c:pt idx="39">
                  <c:v>0.705263</c:v>
                </c:pt>
                <c:pt idx="40">
                  <c:v>0.831579</c:v>
                </c:pt>
                <c:pt idx="41">
                  <c:v>0.778947</c:v>
                </c:pt>
                <c:pt idx="42">
                  <c:v>0.473684</c:v>
                </c:pt>
                <c:pt idx="43">
                  <c:v>0.915789</c:v>
                </c:pt>
                <c:pt idx="44">
                  <c:v>0.915789</c:v>
                </c:pt>
                <c:pt idx="45">
                  <c:v>0.478947</c:v>
                </c:pt>
                <c:pt idx="46">
                  <c:v>0.5</c:v>
                </c:pt>
                <c:pt idx="47">
                  <c:v>0.2</c:v>
                </c:pt>
                <c:pt idx="48">
                  <c:v>0.421053</c:v>
                </c:pt>
                <c:pt idx="49">
                  <c:v>0.642105</c:v>
                </c:pt>
                <c:pt idx="50">
                  <c:v>0.878947</c:v>
                </c:pt>
                <c:pt idx="51">
                  <c:v>0.6</c:v>
                </c:pt>
                <c:pt idx="52">
                  <c:v>0.58421</c:v>
                </c:pt>
                <c:pt idx="53">
                  <c:v>0.305263</c:v>
                </c:pt>
                <c:pt idx="54">
                  <c:v>-0.11579</c:v>
                </c:pt>
                <c:pt idx="55">
                  <c:v>-0.11579</c:v>
                </c:pt>
                <c:pt idx="56">
                  <c:v>-0.094737</c:v>
                </c:pt>
                <c:pt idx="57">
                  <c:v>-0.142105</c:v>
                </c:pt>
                <c:pt idx="58">
                  <c:v>-0.136842</c:v>
                </c:pt>
                <c:pt idx="59">
                  <c:v>-0.121053</c:v>
                </c:pt>
                <c:pt idx="60">
                  <c:v>-0.421053</c:v>
                </c:pt>
                <c:pt idx="61">
                  <c:v>-0.378947</c:v>
                </c:pt>
                <c:pt idx="62">
                  <c:v>-0.636842</c:v>
                </c:pt>
                <c:pt idx="63">
                  <c:v>-0.636842</c:v>
                </c:pt>
                <c:pt idx="64">
                  <c:v>-0.178947</c:v>
                </c:pt>
                <c:pt idx="65">
                  <c:v>-0.484211</c:v>
                </c:pt>
                <c:pt idx="66">
                  <c:v>-0.51579</c:v>
                </c:pt>
                <c:pt idx="67">
                  <c:v>-0.784211</c:v>
                </c:pt>
                <c:pt idx="68">
                  <c:v>-1.021053</c:v>
                </c:pt>
                <c:pt idx="69">
                  <c:v>-1.242105</c:v>
                </c:pt>
                <c:pt idx="70">
                  <c:v>-0.821053</c:v>
                </c:pt>
                <c:pt idx="71">
                  <c:v>-0.563158</c:v>
                </c:pt>
                <c:pt idx="72">
                  <c:v>-0.563158</c:v>
                </c:pt>
                <c:pt idx="73">
                  <c:v>-0.247368</c:v>
                </c:pt>
                <c:pt idx="74">
                  <c:v>-0.057895</c:v>
                </c:pt>
                <c:pt idx="75">
                  <c:v>0.347368</c:v>
                </c:pt>
                <c:pt idx="76">
                  <c:v>0.194737</c:v>
                </c:pt>
                <c:pt idx="77">
                  <c:v>0.315789</c:v>
                </c:pt>
                <c:pt idx="78">
                  <c:v>0.036842</c:v>
                </c:pt>
                <c:pt idx="79">
                  <c:v>0.2</c:v>
                </c:pt>
                <c:pt idx="80">
                  <c:v>0.057895</c:v>
                </c:pt>
                <c:pt idx="81">
                  <c:v>-0.105263</c:v>
                </c:pt>
                <c:pt idx="82">
                  <c:v>0.057895</c:v>
                </c:pt>
                <c:pt idx="83">
                  <c:v>0.057895</c:v>
                </c:pt>
                <c:pt idx="84">
                  <c:v>0.236842</c:v>
                </c:pt>
                <c:pt idx="85">
                  <c:v>0.431579</c:v>
                </c:pt>
                <c:pt idx="86">
                  <c:v>0.647368</c:v>
                </c:pt>
                <c:pt idx="87">
                  <c:v>0.636842</c:v>
                </c:pt>
                <c:pt idx="88">
                  <c:v>0.421053</c:v>
                </c:pt>
                <c:pt idx="89">
                  <c:v>0.163158</c:v>
                </c:pt>
                <c:pt idx="90">
                  <c:v>-0.242105</c:v>
                </c:pt>
                <c:pt idx="91">
                  <c:v>0.142105</c:v>
                </c:pt>
                <c:pt idx="92">
                  <c:v>0.105263</c:v>
                </c:pt>
                <c:pt idx="93">
                  <c:v>-0.226316</c:v>
                </c:pt>
                <c:pt idx="94">
                  <c:v>-0.226316</c:v>
                </c:pt>
                <c:pt idx="95">
                  <c:v>0.231579</c:v>
                </c:pt>
                <c:pt idx="96">
                  <c:v>-0.226316</c:v>
                </c:pt>
                <c:pt idx="97">
                  <c:v>-0.252632</c:v>
                </c:pt>
                <c:pt idx="98">
                  <c:v>-0.063158</c:v>
                </c:pt>
                <c:pt idx="99">
                  <c:v>0.036842</c:v>
                </c:pt>
                <c:pt idx="100">
                  <c:v>0.18421</c:v>
                </c:pt>
                <c:pt idx="101">
                  <c:v>0.021053</c:v>
                </c:pt>
                <c:pt idx="102">
                  <c:v>-0.105263</c:v>
                </c:pt>
                <c:pt idx="103">
                  <c:v>-0.052632</c:v>
                </c:pt>
                <c:pt idx="104">
                  <c:v>-0.194737</c:v>
                </c:pt>
                <c:pt idx="105">
                  <c:v>-0.194737</c:v>
                </c:pt>
                <c:pt idx="106">
                  <c:v>-0.052632</c:v>
                </c:pt>
                <c:pt idx="107">
                  <c:v>0.331579</c:v>
                </c:pt>
                <c:pt idx="108">
                  <c:v>0.147368</c:v>
                </c:pt>
                <c:pt idx="109">
                  <c:v>0.147368</c:v>
                </c:pt>
                <c:pt idx="110">
                  <c:v>-0.089474</c:v>
                </c:pt>
                <c:pt idx="111">
                  <c:v>0.052632</c:v>
                </c:pt>
                <c:pt idx="112">
                  <c:v>0.031579</c:v>
                </c:pt>
                <c:pt idx="113">
                  <c:v>-0.210526</c:v>
                </c:pt>
                <c:pt idx="114">
                  <c:v>-0.231579</c:v>
                </c:pt>
                <c:pt idx="115">
                  <c:v>0.152632</c:v>
                </c:pt>
                <c:pt idx="116">
                  <c:v>0.136842</c:v>
                </c:pt>
                <c:pt idx="117">
                  <c:v>-0.21579</c:v>
                </c:pt>
                <c:pt idx="118">
                  <c:v>-0.2</c:v>
                </c:pt>
                <c:pt idx="119">
                  <c:v>-0.205263</c:v>
                </c:pt>
                <c:pt idx="120">
                  <c:v>-0.105263</c:v>
                </c:pt>
                <c:pt idx="121">
                  <c:v>-0.405263</c:v>
                </c:pt>
                <c:pt idx="122">
                  <c:v>-0.589474</c:v>
                </c:pt>
                <c:pt idx="123">
                  <c:v>-0.589474</c:v>
                </c:pt>
                <c:pt idx="124">
                  <c:v>-0.589474</c:v>
                </c:pt>
                <c:pt idx="125">
                  <c:v>-0.731579</c:v>
                </c:pt>
                <c:pt idx="126">
                  <c:v>-1.11579</c:v>
                </c:pt>
                <c:pt idx="127">
                  <c:v>-0.763158</c:v>
                </c:pt>
                <c:pt idx="128">
                  <c:v>-0.431579</c:v>
                </c:pt>
                <c:pt idx="129">
                  <c:v>-0.173684</c:v>
                </c:pt>
                <c:pt idx="130">
                  <c:v>-0.189474</c:v>
                </c:pt>
                <c:pt idx="131">
                  <c:v>-0.168421</c:v>
                </c:pt>
                <c:pt idx="132">
                  <c:v>0.052632</c:v>
                </c:pt>
                <c:pt idx="133">
                  <c:v>-0.052632</c:v>
                </c:pt>
                <c:pt idx="134">
                  <c:v>-0.242105</c:v>
                </c:pt>
                <c:pt idx="135">
                  <c:v>-0.178947</c:v>
                </c:pt>
                <c:pt idx="136">
                  <c:v>0.005263</c:v>
                </c:pt>
                <c:pt idx="137">
                  <c:v>0.273684</c:v>
                </c:pt>
                <c:pt idx="138">
                  <c:v>0.410526</c:v>
                </c:pt>
                <c:pt idx="139">
                  <c:v>0.473684</c:v>
                </c:pt>
                <c:pt idx="140">
                  <c:v>0.773684</c:v>
                </c:pt>
                <c:pt idx="141">
                  <c:v>0.789474</c:v>
                </c:pt>
                <c:pt idx="142">
                  <c:v>0.931579</c:v>
                </c:pt>
                <c:pt idx="143">
                  <c:v>0.98421</c:v>
                </c:pt>
                <c:pt idx="144">
                  <c:v>1.231579</c:v>
                </c:pt>
                <c:pt idx="145">
                  <c:v>1.705263</c:v>
                </c:pt>
                <c:pt idx="146">
                  <c:v>1.778947</c:v>
                </c:pt>
                <c:pt idx="147">
                  <c:v>1.563158</c:v>
                </c:pt>
                <c:pt idx="148">
                  <c:v>1.257895</c:v>
                </c:pt>
                <c:pt idx="149">
                  <c:v>1.236842</c:v>
                </c:pt>
                <c:pt idx="150">
                  <c:v>1.236842</c:v>
                </c:pt>
                <c:pt idx="151">
                  <c:v>1.184211</c:v>
                </c:pt>
                <c:pt idx="152">
                  <c:v>1.184211</c:v>
                </c:pt>
                <c:pt idx="153">
                  <c:v>0.989474</c:v>
                </c:pt>
                <c:pt idx="154">
                  <c:v>0.973684</c:v>
                </c:pt>
                <c:pt idx="155">
                  <c:v>0.757895</c:v>
                </c:pt>
                <c:pt idx="156">
                  <c:v>0.757895</c:v>
                </c:pt>
                <c:pt idx="157">
                  <c:v>0.757895</c:v>
                </c:pt>
                <c:pt idx="158">
                  <c:v>0.873684</c:v>
                </c:pt>
                <c:pt idx="159">
                  <c:v>0.594737</c:v>
                </c:pt>
                <c:pt idx="160">
                  <c:v>0.836842</c:v>
                </c:pt>
                <c:pt idx="161">
                  <c:v>0.857895</c:v>
                </c:pt>
                <c:pt idx="162">
                  <c:v>0.615789</c:v>
                </c:pt>
                <c:pt idx="163">
                  <c:v>0.394737</c:v>
                </c:pt>
                <c:pt idx="164">
                  <c:v>-0.047368</c:v>
                </c:pt>
                <c:pt idx="165">
                  <c:v>-0.310526</c:v>
                </c:pt>
                <c:pt idx="166">
                  <c:v>-0.478947</c:v>
                </c:pt>
                <c:pt idx="167">
                  <c:v>-0.578947</c:v>
                </c:pt>
                <c:pt idx="168">
                  <c:v>-0.631579</c:v>
                </c:pt>
                <c:pt idx="169">
                  <c:v>-0.484211</c:v>
                </c:pt>
                <c:pt idx="170">
                  <c:v>-0.652632</c:v>
                </c:pt>
                <c:pt idx="171">
                  <c:v>-0.547368</c:v>
                </c:pt>
                <c:pt idx="172">
                  <c:v>-0.089474</c:v>
                </c:pt>
                <c:pt idx="173">
                  <c:v>-0.236842</c:v>
                </c:pt>
                <c:pt idx="174">
                  <c:v>0.131579</c:v>
                </c:pt>
                <c:pt idx="175">
                  <c:v>0.131579</c:v>
                </c:pt>
                <c:pt idx="176">
                  <c:v>-0.005263</c:v>
                </c:pt>
                <c:pt idx="177">
                  <c:v>-0.305263</c:v>
                </c:pt>
                <c:pt idx="178">
                  <c:v>0.1</c:v>
                </c:pt>
                <c:pt idx="179">
                  <c:v>0.1</c:v>
                </c:pt>
                <c:pt idx="180">
                  <c:v>-0.084211</c:v>
                </c:pt>
                <c:pt idx="181">
                  <c:v>-0.278947</c:v>
                </c:pt>
                <c:pt idx="182">
                  <c:v>-0.278947</c:v>
                </c:pt>
                <c:pt idx="183">
                  <c:v>-0.094737</c:v>
                </c:pt>
                <c:pt idx="184">
                  <c:v>-0.136842</c:v>
                </c:pt>
                <c:pt idx="185">
                  <c:v>0.2</c:v>
                </c:pt>
                <c:pt idx="186">
                  <c:v>0.478947</c:v>
                </c:pt>
                <c:pt idx="187">
                  <c:v>0.531579</c:v>
                </c:pt>
                <c:pt idx="188">
                  <c:v>0.5</c:v>
                </c:pt>
                <c:pt idx="189">
                  <c:v>0.336842</c:v>
                </c:pt>
                <c:pt idx="190">
                  <c:v>0.115789</c:v>
                </c:pt>
                <c:pt idx="191">
                  <c:v>0.042105</c:v>
                </c:pt>
                <c:pt idx="192">
                  <c:v>0.205263</c:v>
                </c:pt>
                <c:pt idx="193">
                  <c:v>0.294737</c:v>
                </c:pt>
                <c:pt idx="194">
                  <c:v>0.052632</c:v>
                </c:pt>
                <c:pt idx="195">
                  <c:v>0.315789</c:v>
                </c:pt>
                <c:pt idx="196">
                  <c:v>0.336842</c:v>
                </c:pt>
                <c:pt idx="197">
                  <c:v>0.094737</c:v>
                </c:pt>
                <c:pt idx="198">
                  <c:v>0.110526</c:v>
                </c:pt>
                <c:pt idx="199">
                  <c:v>0.552632</c:v>
                </c:pt>
                <c:pt idx="200">
                  <c:v>1.010526</c:v>
                </c:pt>
                <c:pt idx="201">
                  <c:v>0.963158</c:v>
                </c:pt>
                <c:pt idx="202">
                  <c:v>0.747368</c:v>
                </c:pt>
                <c:pt idx="203">
                  <c:v>0.810526</c:v>
                </c:pt>
                <c:pt idx="204">
                  <c:v>0.805263</c:v>
                </c:pt>
                <c:pt idx="205">
                  <c:v>0.642105</c:v>
                </c:pt>
                <c:pt idx="206">
                  <c:v>0.589474</c:v>
                </c:pt>
                <c:pt idx="207">
                  <c:v>0.636842</c:v>
                </c:pt>
                <c:pt idx="208">
                  <c:v>1.021053</c:v>
                </c:pt>
                <c:pt idx="209">
                  <c:v>0.973684</c:v>
                </c:pt>
                <c:pt idx="210">
                  <c:v>0.642105</c:v>
                </c:pt>
                <c:pt idx="211">
                  <c:v>0.626316</c:v>
                </c:pt>
                <c:pt idx="212">
                  <c:v>0.5</c:v>
                </c:pt>
                <c:pt idx="213">
                  <c:v>0.336842</c:v>
                </c:pt>
                <c:pt idx="214">
                  <c:v>0.094737</c:v>
                </c:pt>
                <c:pt idx="215">
                  <c:v>0.5</c:v>
                </c:pt>
                <c:pt idx="216">
                  <c:v>0.721053</c:v>
                </c:pt>
                <c:pt idx="217">
                  <c:v>0.631579</c:v>
                </c:pt>
                <c:pt idx="218">
                  <c:v>0.189474</c:v>
                </c:pt>
                <c:pt idx="219">
                  <c:v>-0.215789</c:v>
                </c:pt>
                <c:pt idx="220">
                  <c:v>-0.331579</c:v>
                </c:pt>
                <c:pt idx="221">
                  <c:v>-0.331579</c:v>
                </c:pt>
                <c:pt idx="222">
                  <c:v>-0.347368</c:v>
                </c:pt>
                <c:pt idx="223">
                  <c:v>-0.347368</c:v>
                </c:pt>
                <c:pt idx="224">
                  <c:v>-0.463158</c:v>
                </c:pt>
                <c:pt idx="225">
                  <c:v>-0.463158</c:v>
                </c:pt>
                <c:pt idx="226">
                  <c:v>-0.294737</c:v>
                </c:pt>
                <c:pt idx="227">
                  <c:v>-0.4</c:v>
                </c:pt>
                <c:pt idx="228">
                  <c:v>-0.536842</c:v>
                </c:pt>
                <c:pt idx="229">
                  <c:v>-0.4</c:v>
                </c:pt>
                <c:pt idx="230">
                  <c:v>-0.268421</c:v>
                </c:pt>
                <c:pt idx="231">
                  <c:v>-0.142105</c:v>
                </c:pt>
                <c:pt idx="232">
                  <c:v>0.157895</c:v>
                </c:pt>
                <c:pt idx="233">
                  <c:v>-0.005263</c:v>
                </c:pt>
                <c:pt idx="234">
                  <c:v>-0.131579</c:v>
                </c:pt>
                <c:pt idx="235">
                  <c:v>-0.110526</c:v>
                </c:pt>
                <c:pt idx="236">
                  <c:v>-0.294737</c:v>
                </c:pt>
                <c:pt idx="237">
                  <c:v>0.005263</c:v>
                </c:pt>
                <c:pt idx="238">
                  <c:v>0.168421</c:v>
                </c:pt>
                <c:pt idx="239">
                  <c:v>0.447368</c:v>
                </c:pt>
                <c:pt idx="240">
                  <c:v>0.663158</c:v>
                </c:pt>
                <c:pt idx="241">
                  <c:v>0.921053</c:v>
                </c:pt>
                <c:pt idx="242">
                  <c:v>1.026316</c:v>
                </c:pt>
                <c:pt idx="243">
                  <c:v>1.168421</c:v>
                </c:pt>
                <c:pt idx="244">
                  <c:v>0.952632</c:v>
                </c:pt>
                <c:pt idx="245">
                  <c:v>0.721053</c:v>
                </c:pt>
                <c:pt idx="246">
                  <c:v>0.773684</c:v>
                </c:pt>
                <c:pt idx="247">
                  <c:v>0.794737</c:v>
                </c:pt>
                <c:pt idx="248">
                  <c:v>0.805263</c:v>
                </c:pt>
                <c:pt idx="249">
                  <c:v>0.931579</c:v>
                </c:pt>
                <c:pt idx="250">
                  <c:v>0.473684</c:v>
                </c:pt>
                <c:pt idx="251">
                  <c:v>0.142105</c:v>
                </c:pt>
                <c:pt idx="252">
                  <c:v>0.089474</c:v>
                </c:pt>
                <c:pt idx="253">
                  <c:v>0.194737</c:v>
                </c:pt>
                <c:pt idx="254">
                  <c:v>0.073684</c:v>
                </c:pt>
                <c:pt idx="255">
                  <c:v>0.210526</c:v>
                </c:pt>
                <c:pt idx="256">
                  <c:v>-0.068421</c:v>
                </c:pt>
                <c:pt idx="257">
                  <c:v>-0.089474</c:v>
                </c:pt>
                <c:pt idx="258">
                  <c:v>-0.205263</c:v>
                </c:pt>
                <c:pt idx="259">
                  <c:v>-0.205263</c:v>
                </c:pt>
                <c:pt idx="260">
                  <c:v>-0.610526</c:v>
                </c:pt>
                <c:pt idx="261">
                  <c:v>-1.047368</c:v>
                </c:pt>
                <c:pt idx="262">
                  <c:v>-1.189474</c:v>
                </c:pt>
                <c:pt idx="263">
                  <c:v>-1.189474</c:v>
                </c:pt>
                <c:pt idx="264">
                  <c:v>-1.289474</c:v>
                </c:pt>
                <c:pt idx="265">
                  <c:v>-1.457895</c:v>
                </c:pt>
                <c:pt idx="266">
                  <c:v>-1.310526</c:v>
                </c:pt>
                <c:pt idx="267">
                  <c:v>-1.036842</c:v>
                </c:pt>
                <c:pt idx="268">
                  <c:v>-1.442105</c:v>
                </c:pt>
                <c:pt idx="269">
                  <c:v>-1.073684</c:v>
                </c:pt>
                <c:pt idx="270">
                  <c:v>-0.884211</c:v>
                </c:pt>
                <c:pt idx="271">
                  <c:v>-0.884211</c:v>
                </c:pt>
                <c:pt idx="272">
                  <c:v>-1.289474</c:v>
                </c:pt>
                <c:pt idx="273">
                  <c:v>-1.168421</c:v>
                </c:pt>
                <c:pt idx="274">
                  <c:v>-1.173684</c:v>
                </c:pt>
                <c:pt idx="275">
                  <c:v>-1.173684</c:v>
                </c:pt>
                <c:pt idx="276">
                  <c:v>-1.315789</c:v>
                </c:pt>
                <c:pt idx="277">
                  <c:v>-1.478947</c:v>
                </c:pt>
                <c:pt idx="278">
                  <c:v>-1.478947</c:v>
                </c:pt>
                <c:pt idx="279">
                  <c:v>-1.194737</c:v>
                </c:pt>
                <c:pt idx="280">
                  <c:v>-1.163158</c:v>
                </c:pt>
                <c:pt idx="281">
                  <c:v>-0.884211</c:v>
                </c:pt>
                <c:pt idx="282">
                  <c:v>-0.668421</c:v>
                </c:pt>
                <c:pt idx="283">
                  <c:v>-0.336842</c:v>
                </c:pt>
                <c:pt idx="284">
                  <c:v>-0.521053</c:v>
                </c:pt>
                <c:pt idx="285">
                  <c:v>-0.505263</c:v>
                </c:pt>
                <c:pt idx="286">
                  <c:v>-0.647368</c:v>
                </c:pt>
                <c:pt idx="287">
                  <c:v>-0.510526</c:v>
                </c:pt>
                <c:pt idx="288">
                  <c:v>-0.684211</c:v>
                </c:pt>
                <c:pt idx="289">
                  <c:v>-0.821053</c:v>
                </c:pt>
                <c:pt idx="290">
                  <c:v>-0.363158</c:v>
                </c:pt>
                <c:pt idx="291">
                  <c:v>0.042105</c:v>
                </c:pt>
                <c:pt idx="292">
                  <c:v>-0.41579</c:v>
                </c:pt>
                <c:pt idx="293">
                  <c:v>-0.531579</c:v>
                </c:pt>
                <c:pt idx="294">
                  <c:v>-0.252632</c:v>
                </c:pt>
                <c:pt idx="295">
                  <c:v>-0.089474</c:v>
                </c:pt>
                <c:pt idx="296">
                  <c:v>0.073684</c:v>
                </c:pt>
                <c:pt idx="297">
                  <c:v>0.189474</c:v>
                </c:pt>
                <c:pt idx="298">
                  <c:v>0.236842</c:v>
                </c:pt>
                <c:pt idx="299">
                  <c:v>0.663158</c:v>
                </c:pt>
                <c:pt idx="300">
                  <c:v>0.768421</c:v>
                </c:pt>
                <c:pt idx="301">
                  <c:v>0.842105</c:v>
                </c:pt>
                <c:pt idx="302">
                  <c:v>0.894737</c:v>
                </c:pt>
                <c:pt idx="303">
                  <c:v>1.031579</c:v>
                </c:pt>
                <c:pt idx="304">
                  <c:v>0.868421</c:v>
                </c:pt>
                <c:pt idx="305">
                  <c:v>0.589474</c:v>
                </c:pt>
                <c:pt idx="306">
                  <c:v>0.873684</c:v>
                </c:pt>
                <c:pt idx="307">
                  <c:v>0.710526</c:v>
                </c:pt>
                <c:pt idx="308">
                  <c:v>0.689474</c:v>
                </c:pt>
                <c:pt idx="309">
                  <c:v>0.615789</c:v>
                </c:pt>
                <c:pt idx="310">
                  <c:v>0.652632</c:v>
                </c:pt>
                <c:pt idx="311">
                  <c:v>0.705263</c:v>
                </c:pt>
                <c:pt idx="312">
                  <c:v>0.642105</c:v>
                </c:pt>
                <c:pt idx="313">
                  <c:v>0.363158</c:v>
                </c:pt>
                <c:pt idx="314">
                  <c:v>0.478947</c:v>
                </c:pt>
                <c:pt idx="315">
                  <c:v>0.721053</c:v>
                </c:pt>
                <c:pt idx="316">
                  <c:v>0.58421</c:v>
                </c:pt>
                <c:pt idx="317">
                  <c:v>0.394737</c:v>
                </c:pt>
                <c:pt idx="318">
                  <c:v>0.268421</c:v>
                </c:pt>
                <c:pt idx="319">
                  <c:v>0.026316</c:v>
                </c:pt>
              </c:numCache>
            </c:numRef>
          </c:yVal>
          <c:smooth val="1"/>
        </c:ser>
        <c:axId val="46510720"/>
        <c:axId val="72559762"/>
      </c:scatterChart>
      <c:valAx>
        <c:axId val="46510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59762"/>
        <c:crossesAt val="0"/>
        <c:crossBetween val="midCat"/>
      </c:valAx>
      <c:valAx>
        <c:axId val="72559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5107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8</xdr:row>
      <xdr:rowOff>47520</xdr:rowOff>
    </xdr:from>
    <xdr:to>
      <xdr:col>10</xdr:col>
      <xdr:colOff>608760</xdr:colOff>
      <xdr:row>27</xdr:row>
      <xdr:rowOff>105120</xdr:rowOff>
    </xdr:to>
    <xdr:graphicFrame>
      <xdr:nvGraphicFramePr>
        <xdr:cNvPr id="0" name="Chart 2"/>
        <xdr:cNvGraphicFramePr/>
      </xdr:nvGraphicFramePr>
      <xdr:xfrm>
        <a:off x="2353320" y="1419120"/>
        <a:ext cx="55504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6.13"/>
  </cols>
  <sheetData>
    <row r="2" customFormat="false" ht="15.75" hidden="false" customHeight="false" outlineLevel="0" collapsed="false">
      <c r="F2" s="1" t="s">
        <v>0</v>
      </c>
    </row>
    <row r="3" customFormat="false" ht="12.75" hidden="false" customHeight="false" outlineLevel="0" collapsed="false">
      <c r="A3" s="0" t="n">
        <v>10</v>
      </c>
      <c r="B3" s="0" t="n">
        <v>0.5</v>
      </c>
    </row>
    <row r="4" customFormat="false" ht="12.75" hidden="false" customHeight="false" outlineLevel="0" collapsed="false">
      <c r="A4" s="0" t="n">
        <v>11</v>
      </c>
      <c r="B4" s="0" t="n">
        <v>0.494737</v>
      </c>
    </row>
    <row r="5" customFormat="false" ht="12.75" hidden="false" customHeight="false" outlineLevel="0" collapsed="false">
      <c r="A5" s="0" t="n">
        <v>12</v>
      </c>
      <c r="B5" s="0" t="n">
        <v>0.394737</v>
      </c>
    </row>
    <row r="6" customFormat="false" ht="15.75" hidden="false" customHeight="false" outlineLevel="0" collapsed="false">
      <c r="A6" s="0" t="n">
        <v>13</v>
      </c>
      <c r="B6" s="0" t="n">
        <v>0.415789</v>
      </c>
      <c r="F6" s="2" t="s">
        <v>1</v>
      </c>
    </row>
    <row r="7" customFormat="false" ht="12.75" hidden="false" customHeight="false" outlineLevel="0" collapsed="false">
      <c r="A7" s="0" t="n">
        <v>14</v>
      </c>
      <c r="B7" s="0" t="n">
        <v>0.373684</v>
      </c>
    </row>
    <row r="8" customFormat="false" ht="12.75" hidden="false" customHeight="false" outlineLevel="0" collapsed="false">
      <c r="A8" s="0" t="n">
        <v>15</v>
      </c>
      <c r="B8" s="0" t="n">
        <v>0.094737</v>
      </c>
    </row>
    <row r="9" customFormat="false" ht="12.75" hidden="false" customHeight="false" outlineLevel="0" collapsed="false">
      <c r="A9" s="0" t="n">
        <v>16</v>
      </c>
      <c r="B9" s="0" t="n">
        <v>-0.142105</v>
      </c>
    </row>
    <row r="10" customFormat="false" ht="12.75" hidden="false" customHeight="false" outlineLevel="0" collapsed="false">
      <c r="A10" s="0" t="n">
        <v>17</v>
      </c>
      <c r="B10" s="0" t="n">
        <v>-0.157895</v>
      </c>
    </row>
    <row r="11" customFormat="false" ht="12.75" hidden="false" customHeight="false" outlineLevel="0" collapsed="false">
      <c r="A11" s="0" t="n">
        <v>18</v>
      </c>
      <c r="B11" s="0" t="n">
        <v>0.173684</v>
      </c>
    </row>
    <row r="12" customFormat="false" ht="12.75" hidden="false" customHeight="false" outlineLevel="0" collapsed="false">
      <c r="A12" s="0" t="n">
        <v>19</v>
      </c>
      <c r="B12" s="0" t="n">
        <v>0.594737</v>
      </c>
    </row>
    <row r="13" customFormat="false" ht="12.75" hidden="false" customHeight="false" outlineLevel="0" collapsed="false">
      <c r="A13" s="0" t="n">
        <v>20</v>
      </c>
      <c r="B13" s="0" t="n">
        <v>0.594737</v>
      </c>
    </row>
    <row r="14" customFormat="false" ht="12.75" hidden="false" customHeight="false" outlineLevel="0" collapsed="false">
      <c r="A14" s="0" t="n">
        <v>21</v>
      </c>
      <c r="B14" s="0" t="n">
        <v>0.573684</v>
      </c>
    </row>
    <row r="15" customFormat="false" ht="12.75" hidden="false" customHeight="false" outlineLevel="0" collapsed="false">
      <c r="A15" s="0" t="n">
        <v>22</v>
      </c>
      <c r="B15" s="0" t="n">
        <v>0.289474</v>
      </c>
    </row>
    <row r="16" customFormat="false" ht="12.75" hidden="false" customHeight="false" outlineLevel="0" collapsed="false">
      <c r="A16" s="0" t="n">
        <v>23</v>
      </c>
      <c r="B16" s="0" t="n">
        <v>0.126316</v>
      </c>
    </row>
    <row r="17" customFormat="false" ht="12.75" hidden="false" customHeight="false" outlineLevel="0" collapsed="false">
      <c r="A17" s="0" t="n">
        <v>24</v>
      </c>
      <c r="B17" s="0" t="n">
        <v>-0.036842</v>
      </c>
    </row>
    <row r="18" customFormat="false" ht="12.75" hidden="false" customHeight="false" outlineLevel="0" collapsed="false">
      <c r="A18" s="0" t="n">
        <v>25</v>
      </c>
      <c r="B18" s="0" t="n">
        <v>-0.273684</v>
      </c>
    </row>
    <row r="19" customFormat="false" ht="12.75" hidden="false" customHeight="false" outlineLevel="0" collapsed="false">
      <c r="A19" s="0" t="n">
        <v>26</v>
      </c>
      <c r="B19" s="0" t="n">
        <v>-0.657895</v>
      </c>
    </row>
    <row r="20" customFormat="false" ht="12.75" hidden="false" customHeight="false" outlineLevel="0" collapsed="false">
      <c r="A20" s="0" t="n">
        <v>27</v>
      </c>
      <c r="B20" s="0" t="n">
        <v>-0.326316</v>
      </c>
    </row>
    <row r="21" customFormat="false" ht="12.75" hidden="false" customHeight="false" outlineLevel="0" collapsed="false">
      <c r="A21" s="0" t="n">
        <v>28</v>
      </c>
      <c r="B21" s="0" t="n">
        <v>-0.605263</v>
      </c>
    </row>
    <row r="22" customFormat="false" ht="12.75" hidden="false" customHeight="false" outlineLevel="0" collapsed="false">
      <c r="A22" s="0" t="n">
        <v>29</v>
      </c>
      <c r="B22" s="0" t="n">
        <v>-0.647368</v>
      </c>
    </row>
    <row r="23" customFormat="false" ht="12.75" hidden="false" customHeight="false" outlineLevel="0" collapsed="false">
      <c r="A23" s="0" t="n">
        <v>30</v>
      </c>
      <c r="B23" s="0" t="n">
        <v>-0.642105</v>
      </c>
    </row>
    <row r="24" customFormat="false" ht="12.75" hidden="false" customHeight="false" outlineLevel="0" collapsed="false">
      <c r="A24" s="0" t="n">
        <v>31</v>
      </c>
      <c r="B24" s="0" t="n">
        <v>-0.647368</v>
      </c>
    </row>
    <row r="25" customFormat="false" ht="12.75" hidden="false" customHeight="false" outlineLevel="0" collapsed="false">
      <c r="A25" s="0" t="n">
        <v>32</v>
      </c>
      <c r="B25" s="0" t="n">
        <v>-0.478947</v>
      </c>
    </row>
    <row r="26" customFormat="false" ht="12.75" hidden="false" customHeight="false" outlineLevel="0" collapsed="false">
      <c r="A26" s="0" t="n">
        <v>33</v>
      </c>
      <c r="B26" s="0" t="n">
        <v>-0.173684</v>
      </c>
    </row>
    <row r="27" customFormat="false" ht="12.75" hidden="false" customHeight="false" outlineLevel="0" collapsed="false">
      <c r="A27" s="0" t="n">
        <v>34</v>
      </c>
      <c r="B27" s="0" t="n">
        <v>-0.194737</v>
      </c>
    </row>
    <row r="28" customFormat="false" ht="12.75" hidden="false" customHeight="false" outlineLevel="0" collapsed="false">
      <c r="A28" s="0" t="n">
        <v>35</v>
      </c>
      <c r="B28" s="0" t="n">
        <v>-0.342105</v>
      </c>
    </row>
    <row r="29" customFormat="false" ht="18.75" hidden="false" customHeight="true" outlineLevel="0" collapsed="false">
      <c r="A29" s="0" t="n">
        <v>36</v>
      </c>
      <c r="B29" s="0" t="n">
        <v>-0.057895</v>
      </c>
    </row>
    <row r="30" customFormat="false" ht="21" hidden="false" customHeight="true" outlineLevel="0" collapsed="false">
      <c r="A30" s="0" t="n">
        <v>37</v>
      </c>
      <c r="B30" s="0" t="n">
        <v>-0.005263</v>
      </c>
    </row>
    <row r="31" customFormat="false" ht="25.5" hidden="false" customHeight="true" outlineLevel="0" collapsed="false">
      <c r="A31" s="0" t="n">
        <v>38</v>
      </c>
      <c r="B31" s="0" t="n">
        <v>-0.147368</v>
      </c>
      <c r="E31" s="3"/>
      <c r="F31" s="4" t="s">
        <v>2</v>
      </c>
      <c r="G31" s="4"/>
      <c r="H31" s="5" t="s">
        <v>3</v>
      </c>
      <c r="I31" s="5"/>
      <c r="J31" s="5" t="s">
        <v>4</v>
      </c>
      <c r="K31" s="5"/>
    </row>
    <row r="32" customFormat="false" ht="22.5" hidden="false" customHeight="true" outlineLevel="0" collapsed="false">
      <c r="A32" s="0" t="n">
        <v>39</v>
      </c>
      <c r="B32" s="0" t="n">
        <v>-0.263158</v>
      </c>
      <c r="E32" s="3"/>
      <c r="F32" s="6" t="s">
        <v>5</v>
      </c>
      <c r="G32" s="6"/>
      <c r="H32" s="5"/>
      <c r="I32" s="5"/>
      <c r="J32" s="5"/>
      <c r="K32" s="5"/>
    </row>
    <row r="33" customFormat="false" ht="12.75" hidden="false" customHeight="true" outlineLevel="0" collapsed="false">
      <c r="A33" s="0" t="n">
        <v>40</v>
      </c>
      <c r="B33" s="0" t="n">
        <v>-0.242105</v>
      </c>
      <c r="E33" s="7" t="s">
        <v>6</v>
      </c>
      <c r="F33" s="8" t="s">
        <v>7</v>
      </c>
      <c r="G33" s="9" t="s">
        <v>8</v>
      </c>
      <c r="H33" s="8" t="s">
        <v>7</v>
      </c>
      <c r="I33" s="9" t="s">
        <v>8</v>
      </c>
      <c r="J33" s="8" t="s">
        <v>7</v>
      </c>
      <c r="K33" s="9" t="s">
        <v>8</v>
      </c>
    </row>
    <row r="34" customFormat="false" ht="13.5" hidden="false" customHeight="false" outlineLevel="0" collapsed="false">
      <c r="A34" s="0" t="n">
        <v>41</v>
      </c>
      <c r="B34" s="0" t="n">
        <v>-0.194737</v>
      </c>
      <c r="E34" s="10" t="s">
        <v>9</v>
      </c>
      <c r="F34" s="8"/>
      <c r="G34" s="9"/>
      <c r="H34" s="8"/>
      <c r="I34" s="9"/>
      <c r="J34" s="8"/>
      <c r="K34" s="9"/>
    </row>
    <row r="35" customFormat="false" ht="12.75" hidden="false" customHeight="false" outlineLevel="0" collapsed="false">
      <c r="A35" s="0" t="n">
        <v>42</v>
      </c>
      <c r="B35" s="0" t="n">
        <v>0.105263</v>
      </c>
      <c r="E35" s="11" t="n">
        <v>1</v>
      </c>
      <c r="F35" s="12"/>
      <c r="G35" s="13"/>
      <c r="H35" s="12"/>
      <c r="I35" s="13"/>
      <c r="J35" s="14" t="n">
        <v>11</v>
      </c>
      <c r="K35" s="15" t="n">
        <v>33</v>
      </c>
    </row>
    <row r="36" customFormat="false" ht="12.75" hidden="false" customHeight="false" outlineLevel="0" collapsed="false">
      <c r="A36" s="0" t="n">
        <v>43</v>
      </c>
      <c r="B36" s="0" t="n">
        <v>0.268421</v>
      </c>
      <c r="E36" s="7" t="n">
        <v>2</v>
      </c>
      <c r="F36" s="16"/>
      <c r="G36" s="17"/>
      <c r="H36" s="16"/>
      <c r="I36" s="17"/>
      <c r="J36" s="18" t="n">
        <v>73</v>
      </c>
      <c r="K36" s="19" t="n">
        <v>91</v>
      </c>
    </row>
    <row r="37" customFormat="false" ht="12.75" hidden="false" customHeight="false" outlineLevel="0" collapsed="false">
      <c r="A37" s="0" t="n">
        <v>44</v>
      </c>
      <c r="B37" s="0" t="n">
        <v>0.4</v>
      </c>
      <c r="E37" s="20" t="n">
        <v>3</v>
      </c>
      <c r="F37" s="16"/>
      <c r="G37" s="17"/>
      <c r="H37" s="16"/>
      <c r="I37" s="17"/>
      <c r="J37" s="18" t="n">
        <v>112</v>
      </c>
      <c r="K37" s="19" t="n">
        <v>138</v>
      </c>
    </row>
    <row r="38" customFormat="false" ht="12.75" hidden="false" customHeight="false" outlineLevel="0" collapsed="false">
      <c r="A38" s="0" t="n">
        <v>45</v>
      </c>
      <c r="B38" s="0" t="n">
        <v>0.821053</v>
      </c>
      <c r="E38" s="20" t="n">
        <v>4</v>
      </c>
      <c r="F38" s="21" t="n">
        <v>146</v>
      </c>
      <c r="G38" s="22" t="n">
        <v>165</v>
      </c>
      <c r="H38" s="23" t="n">
        <v>143</v>
      </c>
      <c r="I38" s="19" t="n">
        <v>165</v>
      </c>
      <c r="J38" s="18" t="n">
        <v>172</v>
      </c>
      <c r="K38" s="19" t="n">
        <v>197</v>
      </c>
    </row>
    <row r="39" customFormat="false" ht="12.75" hidden="false" customHeight="false" outlineLevel="0" collapsed="false">
      <c r="A39" s="0" t="n">
        <v>46</v>
      </c>
      <c r="B39" s="0" t="n">
        <v>0.68421</v>
      </c>
      <c r="E39" s="24" t="n">
        <v>5</v>
      </c>
      <c r="F39" s="21" t="n">
        <v>210</v>
      </c>
      <c r="G39" s="22" t="n">
        <v>228</v>
      </c>
      <c r="H39" s="23" t="n">
        <v>206</v>
      </c>
      <c r="I39" s="19" t="n">
        <v>228</v>
      </c>
      <c r="J39" s="25" t="n">
        <v>210</v>
      </c>
      <c r="K39" s="26" t="n">
        <v>235</v>
      </c>
    </row>
    <row r="40" customFormat="false" ht="12.75" hidden="false" customHeight="false" outlineLevel="0" collapsed="false">
      <c r="A40" s="0" t="n">
        <v>47</v>
      </c>
      <c r="B40" s="0" t="n">
        <v>0.663158</v>
      </c>
      <c r="E40" s="20" t="n">
        <v>6</v>
      </c>
      <c r="F40" s="23" t="n">
        <v>244</v>
      </c>
      <c r="G40" s="19" t="n">
        <v>262</v>
      </c>
      <c r="H40" s="23" t="n">
        <v>248</v>
      </c>
      <c r="I40" s="19" t="n">
        <v>265</v>
      </c>
      <c r="J40" s="27" t="n">
        <v>269</v>
      </c>
      <c r="K40" s="28" t="n">
        <v>292</v>
      </c>
    </row>
    <row r="41" customFormat="false" ht="13.5" hidden="false" customHeight="false" outlineLevel="0" collapsed="false">
      <c r="A41" s="0" t="n">
        <v>48</v>
      </c>
      <c r="B41" s="0" t="n">
        <v>0.710526</v>
      </c>
      <c r="E41" s="29" t="n">
        <v>7</v>
      </c>
      <c r="F41" s="30" t="n">
        <v>304</v>
      </c>
      <c r="G41" s="31" t="n">
        <v>322</v>
      </c>
      <c r="H41" s="32"/>
      <c r="I41" s="33"/>
      <c r="J41" s="34"/>
      <c r="K41" s="33"/>
    </row>
    <row r="42" customFormat="false" ht="12.75" hidden="false" customHeight="false" outlineLevel="0" collapsed="false">
      <c r="A42" s="0" t="n">
        <v>49</v>
      </c>
      <c r="B42" s="0" t="n">
        <v>0.705263</v>
      </c>
    </row>
    <row r="43" customFormat="false" ht="12.75" hidden="false" customHeight="false" outlineLevel="0" collapsed="false">
      <c r="A43" s="0" t="n">
        <v>50</v>
      </c>
      <c r="B43" s="0" t="n">
        <v>0.831579</v>
      </c>
    </row>
    <row r="44" customFormat="false" ht="12.75" hidden="false" customHeight="false" outlineLevel="0" collapsed="false">
      <c r="A44" s="0" t="n">
        <v>51</v>
      </c>
      <c r="B44" s="0" t="n">
        <v>0.778947</v>
      </c>
      <c r="E44" s="0" t="s">
        <v>10</v>
      </c>
    </row>
    <row r="45" customFormat="false" ht="12.75" hidden="false" customHeight="false" outlineLevel="0" collapsed="false">
      <c r="A45" s="0" t="n">
        <v>52</v>
      </c>
      <c r="B45" s="0" t="n">
        <v>0.473684</v>
      </c>
    </row>
    <row r="46" customFormat="false" ht="12.75" hidden="false" customHeight="false" outlineLevel="0" collapsed="false">
      <c r="A46" s="0" t="n">
        <v>53</v>
      </c>
      <c r="B46" s="0" t="n">
        <v>0.915789</v>
      </c>
    </row>
    <row r="47" customFormat="false" ht="12.75" hidden="false" customHeight="false" outlineLevel="0" collapsed="false">
      <c r="A47" s="0" t="n">
        <v>54</v>
      </c>
      <c r="B47" s="0" t="n">
        <v>0.915789</v>
      </c>
    </row>
    <row r="48" customFormat="false" ht="12.75" hidden="false" customHeight="false" outlineLevel="0" collapsed="false">
      <c r="A48" s="0" t="n">
        <v>55</v>
      </c>
      <c r="B48" s="0" t="n">
        <v>0.478947</v>
      </c>
    </row>
    <row r="49" customFormat="false" ht="12.75" hidden="false" customHeight="false" outlineLevel="0" collapsed="false">
      <c r="A49" s="0" t="n">
        <v>56</v>
      </c>
      <c r="B49" s="0" t="n">
        <v>0.5</v>
      </c>
    </row>
    <row r="50" customFormat="false" ht="12.75" hidden="false" customHeight="false" outlineLevel="0" collapsed="false">
      <c r="A50" s="0" t="n">
        <v>57</v>
      </c>
      <c r="B50" s="0" t="n">
        <v>0.2</v>
      </c>
    </row>
    <row r="51" customFormat="false" ht="12.75" hidden="false" customHeight="false" outlineLevel="0" collapsed="false">
      <c r="A51" s="0" t="n">
        <v>58</v>
      </c>
      <c r="B51" s="0" t="n">
        <v>0.421053</v>
      </c>
    </row>
    <row r="52" customFormat="false" ht="12.75" hidden="false" customHeight="false" outlineLevel="0" collapsed="false">
      <c r="A52" s="0" t="n">
        <v>59</v>
      </c>
      <c r="B52" s="0" t="n">
        <v>0.642105</v>
      </c>
    </row>
    <row r="53" customFormat="false" ht="12.75" hidden="false" customHeight="false" outlineLevel="0" collapsed="false">
      <c r="A53" s="0" t="n">
        <v>60</v>
      </c>
      <c r="B53" s="0" t="n">
        <v>0.878947</v>
      </c>
    </row>
    <row r="54" customFormat="false" ht="12.75" hidden="false" customHeight="false" outlineLevel="0" collapsed="false">
      <c r="A54" s="0" t="n">
        <v>61</v>
      </c>
      <c r="B54" s="0" t="n">
        <v>0.6</v>
      </c>
    </row>
    <row r="55" customFormat="false" ht="12.75" hidden="false" customHeight="false" outlineLevel="0" collapsed="false">
      <c r="A55" s="0" t="n">
        <v>62</v>
      </c>
      <c r="B55" s="0" t="n">
        <v>0.58421</v>
      </c>
    </row>
    <row r="56" customFormat="false" ht="12.75" hidden="false" customHeight="false" outlineLevel="0" collapsed="false">
      <c r="A56" s="0" t="n">
        <v>63</v>
      </c>
      <c r="B56" s="0" t="n">
        <v>0.305263</v>
      </c>
    </row>
    <row r="57" customFormat="false" ht="12.75" hidden="false" customHeight="false" outlineLevel="0" collapsed="false">
      <c r="A57" s="0" t="n">
        <v>64</v>
      </c>
      <c r="B57" s="0" t="n">
        <v>-0.11579</v>
      </c>
    </row>
    <row r="58" customFormat="false" ht="12.75" hidden="false" customHeight="false" outlineLevel="0" collapsed="false">
      <c r="A58" s="0" t="n">
        <v>65</v>
      </c>
      <c r="B58" s="0" t="n">
        <v>-0.11579</v>
      </c>
    </row>
    <row r="59" customFormat="false" ht="12.75" hidden="false" customHeight="false" outlineLevel="0" collapsed="false">
      <c r="A59" s="0" t="n">
        <v>66</v>
      </c>
      <c r="B59" s="0" t="n">
        <v>-0.094737</v>
      </c>
    </row>
    <row r="60" customFormat="false" ht="12.75" hidden="false" customHeight="false" outlineLevel="0" collapsed="false">
      <c r="A60" s="0" t="n">
        <v>67</v>
      </c>
      <c r="B60" s="0" t="n">
        <v>-0.142105</v>
      </c>
    </row>
    <row r="61" customFormat="false" ht="12.75" hidden="false" customHeight="false" outlineLevel="0" collapsed="false">
      <c r="A61" s="0" t="n">
        <v>68</v>
      </c>
      <c r="B61" s="0" t="n">
        <v>-0.136842</v>
      </c>
    </row>
    <row r="62" customFormat="false" ht="12.75" hidden="false" customHeight="false" outlineLevel="0" collapsed="false">
      <c r="A62" s="0" t="n">
        <v>69</v>
      </c>
      <c r="B62" s="0" t="n">
        <v>-0.121053</v>
      </c>
    </row>
    <row r="63" customFormat="false" ht="12.75" hidden="false" customHeight="false" outlineLevel="0" collapsed="false">
      <c r="A63" s="0" t="n">
        <v>70</v>
      </c>
      <c r="B63" s="0" t="n">
        <v>-0.421053</v>
      </c>
    </row>
    <row r="64" customFormat="false" ht="12.75" hidden="false" customHeight="false" outlineLevel="0" collapsed="false">
      <c r="A64" s="0" t="n">
        <v>71</v>
      </c>
      <c r="B64" s="0" t="n">
        <v>-0.378947</v>
      </c>
    </row>
    <row r="65" customFormat="false" ht="12.75" hidden="false" customHeight="false" outlineLevel="0" collapsed="false">
      <c r="A65" s="0" t="n">
        <v>72</v>
      </c>
      <c r="B65" s="0" t="n">
        <v>-0.636842</v>
      </c>
    </row>
    <row r="66" customFormat="false" ht="12.75" hidden="false" customHeight="false" outlineLevel="0" collapsed="false">
      <c r="A66" s="0" t="n">
        <v>73</v>
      </c>
      <c r="B66" s="0" t="n">
        <v>-0.636842</v>
      </c>
    </row>
    <row r="67" customFormat="false" ht="12.75" hidden="false" customHeight="false" outlineLevel="0" collapsed="false">
      <c r="A67" s="0" t="n">
        <v>74</v>
      </c>
      <c r="B67" s="0" t="n">
        <v>-0.178947</v>
      </c>
    </row>
    <row r="68" customFormat="false" ht="12.75" hidden="false" customHeight="false" outlineLevel="0" collapsed="false">
      <c r="A68" s="0" t="n">
        <v>75</v>
      </c>
      <c r="B68" s="0" t="n">
        <v>-0.484211</v>
      </c>
    </row>
    <row r="69" customFormat="false" ht="12.75" hidden="false" customHeight="false" outlineLevel="0" collapsed="false">
      <c r="A69" s="0" t="n">
        <v>76</v>
      </c>
      <c r="B69" s="0" t="n">
        <v>-0.51579</v>
      </c>
    </row>
    <row r="70" customFormat="false" ht="12.75" hidden="false" customHeight="false" outlineLevel="0" collapsed="false">
      <c r="A70" s="0" t="n">
        <v>77</v>
      </c>
      <c r="B70" s="0" t="n">
        <v>-0.784211</v>
      </c>
    </row>
    <row r="71" customFormat="false" ht="12.75" hidden="false" customHeight="false" outlineLevel="0" collapsed="false">
      <c r="A71" s="0" t="n">
        <v>78</v>
      </c>
      <c r="B71" s="0" t="n">
        <v>-1.021053</v>
      </c>
    </row>
    <row r="72" customFormat="false" ht="12.75" hidden="false" customHeight="false" outlineLevel="0" collapsed="false">
      <c r="A72" s="0" t="n">
        <v>79</v>
      </c>
      <c r="B72" s="0" t="n">
        <v>-1.242105</v>
      </c>
    </row>
    <row r="73" customFormat="false" ht="12.75" hidden="false" customHeight="false" outlineLevel="0" collapsed="false">
      <c r="A73" s="0" t="n">
        <v>80</v>
      </c>
      <c r="B73" s="0" t="n">
        <v>-0.821053</v>
      </c>
    </row>
    <row r="74" customFormat="false" ht="12.75" hidden="false" customHeight="false" outlineLevel="0" collapsed="false">
      <c r="A74" s="0" t="n">
        <v>81</v>
      </c>
      <c r="B74" s="0" t="n">
        <v>-0.563158</v>
      </c>
    </row>
    <row r="75" customFormat="false" ht="12.75" hidden="false" customHeight="false" outlineLevel="0" collapsed="false">
      <c r="A75" s="0" t="n">
        <v>82</v>
      </c>
      <c r="B75" s="0" t="n">
        <v>-0.563158</v>
      </c>
    </row>
    <row r="76" customFormat="false" ht="12.75" hidden="false" customHeight="false" outlineLevel="0" collapsed="false">
      <c r="A76" s="0" t="n">
        <v>83</v>
      </c>
      <c r="B76" s="0" t="n">
        <v>-0.247368</v>
      </c>
    </row>
    <row r="77" customFormat="false" ht="12.75" hidden="false" customHeight="false" outlineLevel="0" collapsed="false">
      <c r="A77" s="0" t="n">
        <v>84</v>
      </c>
      <c r="B77" s="0" t="n">
        <v>-0.057895</v>
      </c>
    </row>
    <row r="78" customFormat="false" ht="12.75" hidden="false" customHeight="false" outlineLevel="0" collapsed="false">
      <c r="A78" s="0" t="n">
        <v>85</v>
      </c>
      <c r="B78" s="0" t="n">
        <v>0.347368</v>
      </c>
    </row>
    <row r="79" customFormat="false" ht="12.75" hidden="false" customHeight="false" outlineLevel="0" collapsed="false">
      <c r="A79" s="0" t="n">
        <v>86</v>
      </c>
      <c r="B79" s="0" t="n">
        <v>0.194737</v>
      </c>
    </row>
    <row r="80" customFormat="false" ht="12.75" hidden="false" customHeight="false" outlineLevel="0" collapsed="false">
      <c r="A80" s="0" t="n">
        <v>87</v>
      </c>
      <c r="B80" s="0" t="n">
        <v>0.315789</v>
      </c>
    </row>
    <row r="81" customFormat="false" ht="12.75" hidden="false" customHeight="false" outlineLevel="0" collapsed="false">
      <c r="A81" s="0" t="n">
        <v>88</v>
      </c>
      <c r="B81" s="0" t="n">
        <v>0.036842</v>
      </c>
    </row>
    <row r="82" customFormat="false" ht="12.75" hidden="false" customHeight="false" outlineLevel="0" collapsed="false">
      <c r="A82" s="0" t="n">
        <v>89</v>
      </c>
      <c r="B82" s="0" t="n">
        <v>0.2</v>
      </c>
    </row>
    <row r="83" customFormat="false" ht="12.75" hidden="false" customHeight="false" outlineLevel="0" collapsed="false">
      <c r="A83" s="0" t="n">
        <v>90</v>
      </c>
      <c r="B83" s="0" t="n">
        <v>0.057895</v>
      </c>
    </row>
    <row r="84" customFormat="false" ht="12.75" hidden="false" customHeight="false" outlineLevel="0" collapsed="false">
      <c r="A84" s="0" t="n">
        <v>91</v>
      </c>
      <c r="B84" s="0" t="n">
        <v>-0.105263</v>
      </c>
    </row>
    <row r="85" customFormat="false" ht="12.75" hidden="false" customHeight="false" outlineLevel="0" collapsed="false">
      <c r="A85" s="0" t="n">
        <v>92</v>
      </c>
      <c r="B85" s="0" t="n">
        <v>0.057895</v>
      </c>
    </row>
    <row r="86" customFormat="false" ht="12.75" hidden="false" customHeight="false" outlineLevel="0" collapsed="false">
      <c r="A86" s="0" t="n">
        <v>93</v>
      </c>
      <c r="B86" s="0" t="n">
        <v>0.057895</v>
      </c>
    </row>
    <row r="87" customFormat="false" ht="12.75" hidden="false" customHeight="false" outlineLevel="0" collapsed="false">
      <c r="A87" s="0" t="n">
        <v>94</v>
      </c>
      <c r="B87" s="0" t="n">
        <v>0.236842</v>
      </c>
    </row>
    <row r="88" customFormat="false" ht="12.75" hidden="false" customHeight="false" outlineLevel="0" collapsed="false">
      <c r="A88" s="0" t="n">
        <v>95</v>
      </c>
      <c r="B88" s="0" t="n">
        <v>0.431579</v>
      </c>
    </row>
    <row r="89" customFormat="false" ht="12.75" hidden="false" customHeight="false" outlineLevel="0" collapsed="false">
      <c r="A89" s="0" t="n">
        <v>96</v>
      </c>
      <c r="B89" s="0" t="n">
        <v>0.647368</v>
      </c>
    </row>
    <row r="90" customFormat="false" ht="12.75" hidden="false" customHeight="false" outlineLevel="0" collapsed="false">
      <c r="A90" s="0" t="n">
        <v>97</v>
      </c>
      <c r="B90" s="0" t="n">
        <v>0.636842</v>
      </c>
    </row>
    <row r="91" customFormat="false" ht="12.75" hidden="false" customHeight="false" outlineLevel="0" collapsed="false">
      <c r="A91" s="0" t="n">
        <v>98</v>
      </c>
      <c r="B91" s="0" t="n">
        <v>0.421053</v>
      </c>
    </row>
    <row r="92" customFormat="false" ht="12.75" hidden="false" customHeight="false" outlineLevel="0" collapsed="false">
      <c r="A92" s="0" t="n">
        <v>99</v>
      </c>
      <c r="B92" s="0" t="n">
        <v>0.163158</v>
      </c>
    </row>
    <row r="93" customFormat="false" ht="12.75" hidden="false" customHeight="false" outlineLevel="0" collapsed="false">
      <c r="A93" s="0" t="n">
        <v>100</v>
      </c>
      <c r="B93" s="0" t="n">
        <v>-0.242105</v>
      </c>
    </row>
    <row r="94" customFormat="false" ht="12.75" hidden="false" customHeight="false" outlineLevel="0" collapsed="false">
      <c r="A94" s="0" t="n">
        <v>101</v>
      </c>
      <c r="B94" s="0" t="n">
        <v>0.142105</v>
      </c>
    </row>
    <row r="95" customFormat="false" ht="12.75" hidden="false" customHeight="false" outlineLevel="0" collapsed="false">
      <c r="A95" s="0" t="n">
        <v>102</v>
      </c>
      <c r="B95" s="0" t="n">
        <v>0.105263</v>
      </c>
    </row>
    <row r="96" customFormat="false" ht="12.75" hidden="false" customHeight="false" outlineLevel="0" collapsed="false">
      <c r="A96" s="0" t="n">
        <v>103</v>
      </c>
      <c r="B96" s="0" t="n">
        <v>-0.226316</v>
      </c>
    </row>
    <row r="97" customFormat="false" ht="12.75" hidden="false" customHeight="false" outlineLevel="0" collapsed="false">
      <c r="A97" s="0" t="n">
        <v>104</v>
      </c>
      <c r="B97" s="0" t="n">
        <v>-0.226316</v>
      </c>
    </row>
    <row r="98" customFormat="false" ht="12.75" hidden="false" customHeight="false" outlineLevel="0" collapsed="false">
      <c r="A98" s="0" t="n">
        <v>105</v>
      </c>
      <c r="B98" s="0" t="n">
        <v>0.231579</v>
      </c>
    </row>
    <row r="99" customFormat="false" ht="12.75" hidden="false" customHeight="false" outlineLevel="0" collapsed="false">
      <c r="A99" s="0" t="n">
        <v>106</v>
      </c>
      <c r="B99" s="0" t="n">
        <v>-0.226316</v>
      </c>
    </row>
    <row r="100" customFormat="false" ht="12.75" hidden="false" customHeight="false" outlineLevel="0" collapsed="false">
      <c r="A100" s="0" t="n">
        <v>107</v>
      </c>
      <c r="B100" s="0" t="n">
        <v>-0.252632</v>
      </c>
    </row>
    <row r="101" customFormat="false" ht="12.75" hidden="false" customHeight="false" outlineLevel="0" collapsed="false">
      <c r="A101" s="0" t="n">
        <v>108</v>
      </c>
      <c r="B101" s="0" t="n">
        <v>-0.063158</v>
      </c>
    </row>
    <row r="102" customFormat="false" ht="12.75" hidden="false" customHeight="false" outlineLevel="0" collapsed="false">
      <c r="A102" s="0" t="n">
        <v>109</v>
      </c>
      <c r="B102" s="0" t="n">
        <v>0.036842</v>
      </c>
    </row>
    <row r="103" customFormat="false" ht="12.75" hidden="false" customHeight="false" outlineLevel="0" collapsed="false">
      <c r="A103" s="0" t="n">
        <v>110</v>
      </c>
      <c r="B103" s="0" t="n">
        <v>0.18421</v>
      </c>
    </row>
    <row r="104" customFormat="false" ht="12.75" hidden="false" customHeight="false" outlineLevel="0" collapsed="false">
      <c r="A104" s="0" t="n">
        <v>111</v>
      </c>
      <c r="B104" s="0" t="n">
        <v>0.021053</v>
      </c>
    </row>
    <row r="105" customFormat="false" ht="12.75" hidden="false" customHeight="false" outlineLevel="0" collapsed="false">
      <c r="A105" s="0" t="n">
        <v>112</v>
      </c>
      <c r="B105" s="0" t="n">
        <v>-0.105263</v>
      </c>
    </row>
    <row r="106" customFormat="false" ht="12.75" hidden="false" customHeight="false" outlineLevel="0" collapsed="false">
      <c r="A106" s="0" t="n">
        <v>113</v>
      </c>
      <c r="B106" s="0" t="n">
        <v>-0.052632</v>
      </c>
    </row>
    <row r="107" customFormat="false" ht="12.75" hidden="false" customHeight="false" outlineLevel="0" collapsed="false">
      <c r="A107" s="0" t="n">
        <v>114</v>
      </c>
      <c r="B107" s="0" t="n">
        <v>-0.194737</v>
      </c>
    </row>
    <row r="108" customFormat="false" ht="12.75" hidden="false" customHeight="false" outlineLevel="0" collapsed="false">
      <c r="A108" s="0" t="n">
        <v>115</v>
      </c>
      <c r="B108" s="0" t="n">
        <v>-0.194737</v>
      </c>
    </row>
    <row r="109" customFormat="false" ht="12.75" hidden="false" customHeight="false" outlineLevel="0" collapsed="false">
      <c r="A109" s="0" t="n">
        <v>116</v>
      </c>
      <c r="B109" s="0" t="n">
        <v>-0.052632</v>
      </c>
    </row>
    <row r="110" customFormat="false" ht="12.75" hidden="false" customHeight="false" outlineLevel="0" collapsed="false">
      <c r="A110" s="0" t="n">
        <v>117</v>
      </c>
      <c r="B110" s="0" t="n">
        <v>0.331579</v>
      </c>
    </row>
    <row r="111" customFormat="false" ht="12.75" hidden="false" customHeight="false" outlineLevel="0" collapsed="false">
      <c r="A111" s="0" t="n">
        <v>118</v>
      </c>
      <c r="B111" s="0" t="n">
        <v>0.147368</v>
      </c>
    </row>
    <row r="112" customFormat="false" ht="12.75" hidden="false" customHeight="false" outlineLevel="0" collapsed="false">
      <c r="A112" s="0" t="n">
        <v>119</v>
      </c>
      <c r="B112" s="0" t="n">
        <v>0.147368</v>
      </c>
    </row>
    <row r="113" customFormat="false" ht="12.75" hidden="false" customHeight="false" outlineLevel="0" collapsed="false">
      <c r="A113" s="0" t="n">
        <v>120</v>
      </c>
      <c r="B113" s="0" t="n">
        <v>-0.089474</v>
      </c>
    </row>
    <row r="114" customFormat="false" ht="12.75" hidden="false" customHeight="false" outlineLevel="0" collapsed="false">
      <c r="A114" s="0" t="n">
        <v>121</v>
      </c>
      <c r="B114" s="0" t="n">
        <v>0.052632</v>
      </c>
    </row>
    <row r="115" customFormat="false" ht="12.75" hidden="false" customHeight="false" outlineLevel="0" collapsed="false">
      <c r="A115" s="0" t="n">
        <v>122</v>
      </c>
      <c r="B115" s="0" t="n">
        <v>0.031579</v>
      </c>
    </row>
    <row r="116" customFormat="false" ht="12.75" hidden="false" customHeight="false" outlineLevel="0" collapsed="false">
      <c r="A116" s="0" t="n">
        <v>123</v>
      </c>
      <c r="B116" s="0" t="n">
        <v>-0.210526</v>
      </c>
    </row>
    <row r="117" customFormat="false" ht="12.75" hidden="false" customHeight="false" outlineLevel="0" collapsed="false">
      <c r="A117" s="0" t="n">
        <v>124</v>
      </c>
      <c r="B117" s="0" t="n">
        <v>-0.231579</v>
      </c>
    </row>
    <row r="118" customFormat="false" ht="12.75" hidden="false" customHeight="false" outlineLevel="0" collapsed="false">
      <c r="A118" s="0" t="n">
        <v>125</v>
      </c>
      <c r="B118" s="0" t="n">
        <v>0.152632</v>
      </c>
    </row>
    <row r="119" customFormat="false" ht="12.75" hidden="false" customHeight="false" outlineLevel="0" collapsed="false">
      <c r="A119" s="0" t="n">
        <v>126</v>
      </c>
      <c r="B119" s="0" t="n">
        <v>0.136842</v>
      </c>
    </row>
    <row r="120" customFormat="false" ht="12.75" hidden="false" customHeight="false" outlineLevel="0" collapsed="false">
      <c r="A120" s="0" t="n">
        <v>127</v>
      </c>
      <c r="B120" s="0" t="n">
        <v>-0.21579</v>
      </c>
    </row>
    <row r="121" customFormat="false" ht="12.75" hidden="false" customHeight="false" outlineLevel="0" collapsed="false">
      <c r="A121" s="0" t="n">
        <v>128</v>
      </c>
      <c r="B121" s="0" t="n">
        <v>-0.2</v>
      </c>
    </row>
    <row r="122" customFormat="false" ht="12.75" hidden="false" customHeight="false" outlineLevel="0" collapsed="false">
      <c r="A122" s="0" t="n">
        <v>129</v>
      </c>
      <c r="B122" s="0" t="n">
        <v>-0.205263</v>
      </c>
    </row>
    <row r="123" customFormat="false" ht="12.75" hidden="false" customHeight="false" outlineLevel="0" collapsed="false">
      <c r="A123" s="0" t="n">
        <v>130</v>
      </c>
      <c r="B123" s="0" t="n">
        <v>-0.105263</v>
      </c>
    </row>
    <row r="124" customFormat="false" ht="12.75" hidden="false" customHeight="false" outlineLevel="0" collapsed="false">
      <c r="A124" s="0" t="n">
        <v>131</v>
      </c>
      <c r="B124" s="0" t="n">
        <v>-0.405263</v>
      </c>
    </row>
    <row r="125" customFormat="false" ht="12.75" hidden="false" customHeight="false" outlineLevel="0" collapsed="false">
      <c r="A125" s="0" t="n">
        <v>132</v>
      </c>
      <c r="B125" s="0" t="n">
        <v>-0.589474</v>
      </c>
    </row>
    <row r="126" customFormat="false" ht="12.75" hidden="false" customHeight="false" outlineLevel="0" collapsed="false">
      <c r="A126" s="0" t="n">
        <v>133</v>
      </c>
      <c r="B126" s="0" t="n">
        <v>-0.589474</v>
      </c>
    </row>
    <row r="127" customFormat="false" ht="12.75" hidden="false" customHeight="false" outlineLevel="0" collapsed="false">
      <c r="A127" s="0" t="n">
        <v>134</v>
      </c>
      <c r="B127" s="0" t="n">
        <v>-0.589474</v>
      </c>
    </row>
    <row r="128" customFormat="false" ht="12.75" hidden="false" customHeight="false" outlineLevel="0" collapsed="false">
      <c r="A128" s="0" t="n">
        <v>135</v>
      </c>
      <c r="B128" s="0" t="n">
        <v>-0.731579</v>
      </c>
    </row>
    <row r="129" customFormat="false" ht="12.75" hidden="false" customHeight="false" outlineLevel="0" collapsed="false">
      <c r="A129" s="0" t="n">
        <v>136</v>
      </c>
      <c r="B129" s="0" t="n">
        <v>-1.11579</v>
      </c>
    </row>
    <row r="130" customFormat="false" ht="12.75" hidden="false" customHeight="false" outlineLevel="0" collapsed="false">
      <c r="A130" s="0" t="n">
        <v>137</v>
      </c>
      <c r="B130" s="0" t="n">
        <v>-0.763158</v>
      </c>
    </row>
    <row r="131" customFormat="false" ht="12.75" hidden="false" customHeight="false" outlineLevel="0" collapsed="false">
      <c r="A131" s="0" t="n">
        <v>138</v>
      </c>
      <c r="B131" s="0" t="n">
        <v>-0.431579</v>
      </c>
    </row>
    <row r="132" customFormat="false" ht="12.75" hidden="false" customHeight="false" outlineLevel="0" collapsed="false">
      <c r="A132" s="0" t="n">
        <v>139</v>
      </c>
      <c r="B132" s="0" t="n">
        <v>-0.173684</v>
      </c>
    </row>
    <row r="133" customFormat="false" ht="12.75" hidden="false" customHeight="false" outlineLevel="0" collapsed="false">
      <c r="A133" s="0" t="n">
        <v>140</v>
      </c>
      <c r="B133" s="0" t="n">
        <v>-0.189474</v>
      </c>
    </row>
    <row r="134" customFormat="false" ht="12.75" hidden="false" customHeight="false" outlineLevel="0" collapsed="false">
      <c r="A134" s="0" t="n">
        <v>141</v>
      </c>
      <c r="B134" s="0" t="n">
        <v>-0.168421</v>
      </c>
    </row>
    <row r="135" customFormat="false" ht="12.75" hidden="false" customHeight="false" outlineLevel="0" collapsed="false">
      <c r="A135" s="0" t="n">
        <v>142</v>
      </c>
      <c r="B135" s="0" t="n">
        <v>0.052632</v>
      </c>
    </row>
    <row r="136" customFormat="false" ht="12.75" hidden="false" customHeight="false" outlineLevel="0" collapsed="false">
      <c r="A136" s="0" t="n">
        <v>143</v>
      </c>
      <c r="B136" s="0" t="n">
        <v>-0.052632</v>
      </c>
    </row>
    <row r="137" customFormat="false" ht="12.75" hidden="false" customHeight="false" outlineLevel="0" collapsed="false">
      <c r="A137" s="0" t="n">
        <v>144</v>
      </c>
      <c r="B137" s="0" t="n">
        <v>-0.242105</v>
      </c>
    </row>
    <row r="138" customFormat="false" ht="12.75" hidden="false" customHeight="false" outlineLevel="0" collapsed="false">
      <c r="A138" s="0" t="n">
        <v>145</v>
      </c>
      <c r="B138" s="0" t="n">
        <v>-0.178947</v>
      </c>
    </row>
    <row r="139" customFormat="false" ht="12.75" hidden="false" customHeight="false" outlineLevel="0" collapsed="false">
      <c r="A139" s="0" t="n">
        <v>146</v>
      </c>
      <c r="B139" s="0" t="n">
        <v>0.005263</v>
      </c>
    </row>
    <row r="140" customFormat="false" ht="12.75" hidden="false" customHeight="false" outlineLevel="0" collapsed="false">
      <c r="A140" s="0" t="n">
        <v>147</v>
      </c>
      <c r="B140" s="0" t="n">
        <v>0.273684</v>
      </c>
    </row>
    <row r="141" customFormat="false" ht="12.75" hidden="false" customHeight="false" outlineLevel="0" collapsed="false">
      <c r="A141" s="0" t="n">
        <v>148</v>
      </c>
      <c r="B141" s="0" t="n">
        <v>0.410526</v>
      </c>
    </row>
    <row r="142" customFormat="false" ht="12.75" hidden="false" customHeight="false" outlineLevel="0" collapsed="false">
      <c r="A142" s="0" t="n">
        <v>149</v>
      </c>
      <c r="B142" s="0" t="n">
        <v>0.473684</v>
      </c>
    </row>
    <row r="143" customFormat="false" ht="12.75" hidden="false" customHeight="false" outlineLevel="0" collapsed="false">
      <c r="A143" s="0" t="n">
        <v>150</v>
      </c>
      <c r="B143" s="0" t="n">
        <v>0.773684</v>
      </c>
    </row>
    <row r="144" customFormat="false" ht="12.75" hidden="false" customHeight="false" outlineLevel="0" collapsed="false">
      <c r="A144" s="0" t="n">
        <v>151</v>
      </c>
      <c r="B144" s="0" t="n">
        <v>0.789474</v>
      </c>
    </row>
    <row r="145" customFormat="false" ht="12.75" hidden="false" customHeight="false" outlineLevel="0" collapsed="false">
      <c r="A145" s="0" t="n">
        <v>152</v>
      </c>
      <c r="B145" s="0" t="n">
        <v>0.931579</v>
      </c>
    </row>
    <row r="146" customFormat="false" ht="12.75" hidden="false" customHeight="false" outlineLevel="0" collapsed="false">
      <c r="A146" s="0" t="n">
        <v>153</v>
      </c>
      <c r="B146" s="0" t="n">
        <v>0.98421</v>
      </c>
    </row>
    <row r="147" customFormat="false" ht="12.75" hidden="false" customHeight="false" outlineLevel="0" collapsed="false">
      <c r="A147" s="0" t="n">
        <v>154</v>
      </c>
      <c r="B147" s="0" t="n">
        <v>1.231579</v>
      </c>
    </row>
    <row r="148" customFormat="false" ht="12.75" hidden="false" customHeight="false" outlineLevel="0" collapsed="false">
      <c r="A148" s="0" t="n">
        <v>155</v>
      </c>
      <c r="B148" s="0" t="n">
        <v>1.705263</v>
      </c>
    </row>
    <row r="149" customFormat="false" ht="12.75" hidden="false" customHeight="false" outlineLevel="0" collapsed="false">
      <c r="A149" s="0" t="n">
        <v>156</v>
      </c>
      <c r="B149" s="0" t="n">
        <v>1.778947</v>
      </c>
    </row>
    <row r="150" customFormat="false" ht="12.75" hidden="false" customHeight="false" outlineLevel="0" collapsed="false">
      <c r="A150" s="0" t="n">
        <v>157</v>
      </c>
      <c r="B150" s="0" t="n">
        <v>1.563158</v>
      </c>
    </row>
    <row r="151" customFormat="false" ht="12.75" hidden="false" customHeight="false" outlineLevel="0" collapsed="false">
      <c r="A151" s="0" t="n">
        <v>158</v>
      </c>
      <c r="B151" s="0" t="n">
        <v>1.257895</v>
      </c>
    </row>
    <row r="152" customFormat="false" ht="12.75" hidden="false" customHeight="false" outlineLevel="0" collapsed="false">
      <c r="A152" s="0" t="n">
        <v>159</v>
      </c>
      <c r="B152" s="0" t="n">
        <v>1.236842</v>
      </c>
    </row>
    <row r="153" customFormat="false" ht="12.75" hidden="false" customHeight="false" outlineLevel="0" collapsed="false">
      <c r="A153" s="0" t="n">
        <v>160</v>
      </c>
      <c r="B153" s="0" t="n">
        <v>1.236842</v>
      </c>
    </row>
    <row r="154" customFormat="false" ht="12.75" hidden="false" customHeight="false" outlineLevel="0" collapsed="false">
      <c r="A154" s="0" t="n">
        <v>161</v>
      </c>
      <c r="B154" s="0" t="n">
        <v>1.184211</v>
      </c>
    </row>
    <row r="155" customFormat="false" ht="12.75" hidden="false" customHeight="false" outlineLevel="0" collapsed="false">
      <c r="A155" s="0" t="n">
        <v>162</v>
      </c>
      <c r="B155" s="0" t="n">
        <v>1.184211</v>
      </c>
    </row>
    <row r="156" customFormat="false" ht="12.75" hidden="false" customHeight="false" outlineLevel="0" collapsed="false">
      <c r="A156" s="0" t="n">
        <v>163</v>
      </c>
      <c r="B156" s="0" t="n">
        <v>0.989474</v>
      </c>
    </row>
    <row r="157" customFormat="false" ht="12.75" hidden="false" customHeight="false" outlineLevel="0" collapsed="false">
      <c r="A157" s="0" t="n">
        <v>164</v>
      </c>
      <c r="B157" s="0" t="n">
        <v>0.973684</v>
      </c>
    </row>
    <row r="158" customFormat="false" ht="12.75" hidden="false" customHeight="false" outlineLevel="0" collapsed="false">
      <c r="A158" s="0" t="n">
        <v>165</v>
      </c>
      <c r="B158" s="0" t="n">
        <v>0.757895</v>
      </c>
    </row>
    <row r="159" customFormat="false" ht="12.75" hidden="false" customHeight="false" outlineLevel="0" collapsed="false">
      <c r="A159" s="0" t="n">
        <v>166</v>
      </c>
      <c r="B159" s="0" t="n">
        <v>0.757895</v>
      </c>
    </row>
    <row r="160" customFormat="false" ht="12.75" hidden="false" customHeight="false" outlineLevel="0" collapsed="false">
      <c r="A160" s="0" t="n">
        <v>167</v>
      </c>
      <c r="B160" s="0" t="n">
        <v>0.757895</v>
      </c>
    </row>
    <row r="161" customFormat="false" ht="12.75" hidden="false" customHeight="false" outlineLevel="0" collapsed="false">
      <c r="A161" s="0" t="n">
        <v>168</v>
      </c>
      <c r="B161" s="0" t="n">
        <v>0.873684</v>
      </c>
    </row>
    <row r="162" customFormat="false" ht="12.75" hidden="false" customHeight="false" outlineLevel="0" collapsed="false">
      <c r="A162" s="0" t="n">
        <v>169</v>
      </c>
      <c r="B162" s="0" t="n">
        <v>0.594737</v>
      </c>
    </row>
    <row r="163" customFormat="false" ht="12.75" hidden="false" customHeight="false" outlineLevel="0" collapsed="false">
      <c r="A163" s="0" t="n">
        <v>170</v>
      </c>
      <c r="B163" s="0" t="n">
        <v>0.836842</v>
      </c>
    </row>
    <row r="164" customFormat="false" ht="12.75" hidden="false" customHeight="false" outlineLevel="0" collapsed="false">
      <c r="A164" s="0" t="n">
        <v>171</v>
      </c>
      <c r="B164" s="0" t="n">
        <v>0.857895</v>
      </c>
    </row>
    <row r="165" customFormat="false" ht="12.75" hidden="false" customHeight="false" outlineLevel="0" collapsed="false">
      <c r="A165" s="0" t="n">
        <v>172</v>
      </c>
      <c r="B165" s="0" t="n">
        <v>0.615789</v>
      </c>
    </row>
    <row r="166" customFormat="false" ht="12.75" hidden="false" customHeight="false" outlineLevel="0" collapsed="false">
      <c r="A166" s="0" t="n">
        <v>173</v>
      </c>
      <c r="B166" s="0" t="n">
        <v>0.394737</v>
      </c>
    </row>
    <row r="167" customFormat="false" ht="12.75" hidden="false" customHeight="false" outlineLevel="0" collapsed="false">
      <c r="A167" s="0" t="n">
        <v>174</v>
      </c>
      <c r="B167" s="0" t="n">
        <v>-0.047368</v>
      </c>
    </row>
    <row r="168" customFormat="false" ht="12.75" hidden="false" customHeight="false" outlineLevel="0" collapsed="false">
      <c r="A168" s="0" t="n">
        <v>175</v>
      </c>
      <c r="B168" s="0" t="n">
        <v>-0.310526</v>
      </c>
    </row>
    <row r="169" customFormat="false" ht="12.75" hidden="false" customHeight="false" outlineLevel="0" collapsed="false">
      <c r="A169" s="0" t="n">
        <v>176</v>
      </c>
      <c r="B169" s="0" t="n">
        <v>-0.478947</v>
      </c>
    </row>
    <row r="170" customFormat="false" ht="12.75" hidden="false" customHeight="false" outlineLevel="0" collapsed="false">
      <c r="A170" s="0" t="n">
        <v>177</v>
      </c>
      <c r="B170" s="0" t="n">
        <v>-0.578947</v>
      </c>
    </row>
    <row r="171" customFormat="false" ht="12.75" hidden="false" customHeight="false" outlineLevel="0" collapsed="false">
      <c r="A171" s="0" t="n">
        <v>178</v>
      </c>
      <c r="B171" s="0" t="n">
        <v>-0.631579</v>
      </c>
    </row>
    <row r="172" customFormat="false" ht="12.75" hidden="false" customHeight="false" outlineLevel="0" collapsed="false">
      <c r="A172" s="0" t="n">
        <v>179</v>
      </c>
      <c r="B172" s="0" t="n">
        <v>-0.484211</v>
      </c>
    </row>
    <row r="173" customFormat="false" ht="12.75" hidden="false" customHeight="false" outlineLevel="0" collapsed="false">
      <c r="A173" s="0" t="n">
        <v>180</v>
      </c>
      <c r="B173" s="0" t="n">
        <v>-0.652632</v>
      </c>
    </row>
    <row r="174" customFormat="false" ht="12.75" hidden="false" customHeight="false" outlineLevel="0" collapsed="false">
      <c r="A174" s="0" t="n">
        <v>181</v>
      </c>
      <c r="B174" s="0" t="n">
        <v>-0.547368</v>
      </c>
    </row>
    <row r="175" customFormat="false" ht="12.75" hidden="false" customHeight="false" outlineLevel="0" collapsed="false">
      <c r="A175" s="0" t="n">
        <v>182</v>
      </c>
      <c r="B175" s="0" t="n">
        <v>-0.089474</v>
      </c>
    </row>
    <row r="176" customFormat="false" ht="12.75" hidden="false" customHeight="false" outlineLevel="0" collapsed="false">
      <c r="A176" s="0" t="n">
        <v>183</v>
      </c>
      <c r="B176" s="0" t="n">
        <v>-0.236842</v>
      </c>
    </row>
    <row r="177" customFormat="false" ht="12.75" hidden="false" customHeight="false" outlineLevel="0" collapsed="false">
      <c r="A177" s="0" t="n">
        <v>184</v>
      </c>
      <c r="B177" s="0" t="n">
        <v>0.131579</v>
      </c>
    </row>
    <row r="178" customFormat="false" ht="12.75" hidden="false" customHeight="false" outlineLevel="0" collapsed="false">
      <c r="A178" s="0" t="n">
        <v>185</v>
      </c>
      <c r="B178" s="0" t="n">
        <v>0.131579</v>
      </c>
    </row>
    <row r="179" customFormat="false" ht="12.75" hidden="false" customHeight="false" outlineLevel="0" collapsed="false">
      <c r="A179" s="0" t="n">
        <v>186</v>
      </c>
      <c r="B179" s="0" t="n">
        <v>-0.005263</v>
      </c>
    </row>
    <row r="180" customFormat="false" ht="12.75" hidden="false" customHeight="false" outlineLevel="0" collapsed="false">
      <c r="A180" s="0" t="n">
        <v>187</v>
      </c>
      <c r="B180" s="0" t="n">
        <v>-0.305263</v>
      </c>
    </row>
    <row r="181" customFormat="false" ht="12.75" hidden="false" customHeight="false" outlineLevel="0" collapsed="false">
      <c r="A181" s="0" t="n">
        <v>188</v>
      </c>
      <c r="B181" s="0" t="n">
        <v>0.1</v>
      </c>
    </row>
    <row r="182" customFormat="false" ht="12.75" hidden="false" customHeight="false" outlineLevel="0" collapsed="false">
      <c r="A182" s="0" t="n">
        <v>189</v>
      </c>
      <c r="B182" s="0" t="n">
        <v>0.1</v>
      </c>
    </row>
    <row r="183" customFormat="false" ht="12.75" hidden="false" customHeight="false" outlineLevel="0" collapsed="false">
      <c r="A183" s="0" t="n">
        <v>190</v>
      </c>
      <c r="B183" s="0" t="n">
        <v>-0.084211</v>
      </c>
    </row>
    <row r="184" customFormat="false" ht="12.75" hidden="false" customHeight="false" outlineLevel="0" collapsed="false">
      <c r="A184" s="0" t="n">
        <v>191</v>
      </c>
      <c r="B184" s="0" t="n">
        <v>-0.278947</v>
      </c>
    </row>
    <row r="185" customFormat="false" ht="12.75" hidden="false" customHeight="false" outlineLevel="0" collapsed="false">
      <c r="A185" s="0" t="n">
        <v>192</v>
      </c>
      <c r="B185" s="0" t="n">
        <v>-0.278947</v>
      </c>
    </row>
    <row r="186" customFormat="false" ht="12.75" hidden="false" customHeight="false" outlineLevel="0" collapsed="false">
      <c r="A186" s="0" t="n">
        <v>193</v>
      </c>
      <c r="B186" s="0" t="n">
        <v>-0.094737</v>
      </c>
    </row>
    <row r="187" customFormat="false" ht="12.75" hidden="false" customHeight="false" outlineLevel="0" collapsed="false">
      <c r="A187" s="0" t="n">
        <v>194</v>
      </c>
      <c r="B187" s="0" t="n">
        <v>-0.136842</v>
      </c>
    </row>
    <row r="188" customFormat="false" ht="12.75" hidden="false" customHeight="false" outlineLevel="0" collapsed="false">
      <c r="A188" s="0" t="n">
        <v>195</v>
      </c>
      <c r="B188" s="0" t="n">
        <v>0.2</v>
      </c>
    </row>
    <row r="189" customFormat="false" ht="12.75" hidden="false" customHeight="false" outlineLevel="0" collapsed="false">
      <c r="A189" s="0" t="n">
        <v>196</v>
      </c>
      <c r="B189" s="0" t="n">
        <v>0.478947</v>
      </c>
    </row>
    <row r="190" customFormat="false" ht="12.75" hidden="false" customHeight="false" outlineLevel="0" collapsed="false">
      <c r="A190" s="0" t="n">
        <v>197</v>
      </c>
      <c r="B190" s="0" t="n">
        <v>0.531579</v>
      </c>
    </row>
    <row r="191" customFormat="false" ht="12.75" hidden="false" customHeight="false" outlineLevel="0" collapsed="false">
      <c r="A191" s="0" t="n">
        <v>198</v>
      </c>
      <c r="B191" s="0" t="n">
        <v>0.5</v>
      </c>
    </row>
    <row r="192" customFormat="false" ht="12.75" hidden="false" customHeight="false" outlineLevel="0" collapsed="false">
      <c r="A192" s="0" t="n">
        <v>199</v>
      </c>
      <c r="B192" s="0" t="n">
        <v>0.336842</v>
      </c>
    </row>
    <row r="193" customFormat="false" ht="12.75" hidden="false" customHeight="false" outlineLevel="0" collapsed="false">
      <c r="A193" s="0" t="n">
        <v>200</v>
      </c>
      <c r="B193" s="0" t="n">
        <v>0.115789</v>
      </c>
    </row>
    <row r="194" customFormat="false" ht="12.75" hidden="false" customHeight="false" outlineLevel="0" collapsed="false">
      <c r="A194" s="0" t="n">
        <v>201</v>
      </c>
      <c r="B194" s="0" t="n">
        <v>0.042105</v>
      </c>
    </row>
    <row r="195" customFormat="false" ht="12.75" hidden="false" customHeight="false" outlineLevel="0" collapsed="false">
      <c r="A195" s="0" t="n">
        <v>202</v>
      </c>
      <c r="B195" s="0" t="n">
        <v>0.205263</v>
      </c>
    </row>
    <row r="196" customFormat="false" ht="12.75" hidden="false" customHeight="false" outlineLevel="0" collapsed="false">
      <c r="A196" s="0" t="n">
        <v>203</v>
      </c>
      <c r="B196" s="0" t="n">
        <v>0.294737</v>
      </c>
    </row>
    <row r="197" customFormat="false" ht="12.75" hidden="false" customHeight="false" outlineLevel="0" collapsed="false">
      <c r="A197" s="0" t="n">
        <v>204</v>
      </c>
      <c r="B197" s="0" t="n">
        <v>0.052632</v>
      </c>
    </row>
    <row r="198" customFormat="false" ht="12.75" hidden="false" customHeight="false" outlineLevel="0" collapsed="false">
      <c r="A198" s="0" t="n">
        <v>205</v>
      </c>
      <c r="B198" s="0" t="n">
        <v>0.315789</v>
      </c>
    </row>
    <row r="199" customFormat="false" ht="12.75" hidden="false" customHeight="false" outlineLevel="0" collapsed="false">
      <c r="A199" s="0" t="n">
        <v>206</v>
      </c>
      <c r="B199" s="0" t="n">
        <v>0.336842</v>
      </c>
    </row>
    <row r="200" customFormat="false" ht="12.75" hidden="false" customHeight="false" outlineLevel="0" collapsed="false">
      <c r="A200" s="0" t="n">
        <v>207</v>
      </c>
      <c r="B200" s="0" t="n">
        <v>0.094737</v>
      </c>
    </row>
    <row r="201" customFormat="false" ht="12.75" hidden="false" customHeight="false" outlineLevel="0" collapsed="false">
      <c r="A201" s="0" t="n">
        <v>208</v>
      </c>
      <c r="B201" s="0" t="n">
        <v>0.110526</v>
      </c>
    </row>
    <row r="202" customFormat="false" ht="12.75" hidden="false" customHeight="false" outlineLevel="0" collapsed="false">
      <c r="A202" s="0" t="n">
        <v>209</v>
      </c>
      <c r="B202" s="0" t="n">
        <v>0.552632</v>
      </c>
    </row>
    <row r="203" customFormat="false" ht="12.75" hidden="false" customHeight="false" outlineLevel="0" collapsed="false">
      <c r="A203" s="0" t="n">
        <v>210</v>
      </c>
      <c r="B203" s="0" t="n">
        <v>1.010526</v>
      </c>
    </row>
    <row r="204" customFormat="false" ht="12.75" hidden="false" customHeight="false" outlineLevel="0" collapsed="false">
      <c r="A204" s="0" t="n">
        <v>211</v>
      </c>
      <c r="B204" s="0" t="n">
        <v>0.963158</v>
      </c>
    </row>
    <row r="205" customFormat="false" ht="12.75" hidden="false" customHeight="false" outlineLevel="0" collapsed="false">
      <c r="A205" s="0" t="n">
        <v>212</v>
      </c>
      <c r="B205" s="0" t="n">
        <v>0.747368</v>
      </c>
    </row>
    <row r="206" customFormat="false" ht="12.75" hidden="false" customHeight="false" outlineLevel="0" collapsed="false">
      <c r="A206" s="0" t="n">
        <v>213</v>
      </c>
      <c r="B206" s="0" t="n">
        <v>0.810526</v>
      </c>
    </row>
    <row r="207" customFormat="false" ht="12.75" hidden="false" customHeight="false" outlineLevel="0" collapsed="false">
      <c r="A207" s="0" t="n">
        <v>214</v>
      </c>
      <c r="B207" s="0" t="n">
        <v>0.805263</v>
      </c>
    </row>
    <row r="208" customFormat="false" ht="12.75" hidden="false" customHeight="false" outlineLevel="0" collapsed="false">
      <c r="A208" s="0" t="n">
        <v>215</v>
      </c>
      <c r="B208" s="0" t="n">
        <v>0.642105</v>
      </c>
    </row>
    <row r="209" customFormat="false" ht="12.75" hidden="false" customHeight="false" outlineLevel="0" collapsed="false">
      <c r="A209" s="0" t="n">
        <v>216</v>
      </c>
      <c r="B209" s="0" t="n">
        <v>0.589474</v>
      </c>
    </row>
    <row r="210" customFormat="false" ht="12.75" hidden="false" customHeight="false" outlineLevel="0" collapsed="false">
      <c r="A210" s="0" t="n">
        <v>217</v>
      </c>
      <c r="B210" s="0" t="n">
        <v>0.636842</v>
      </c>
    </row>
    <row r="211" customFormat="false" ht="12.75" hidden="false" customHeight="false" outlineLevel="0" collapsed="false">
      <c r="A211" s="0" t="n">
        <v>218</v>
      </c>
      <c r="B211" s="0" t="n">
        <v>1.021053</v>
      </c>
    </row>
    <row r="212" customFormat="false" ht="12.75" hidden="false" customHeight="false" outlineLevel="0" collapsed="false">
      <c r="A212" s="0" t="n">
        <v>219</v>
      </c>
      <c r="B212" s="0" t="n">
        <v>0.973684</v>
      </c>
    </row>
    <row r="213" customFormat="false" ht="12.75" hidden="false" customHeight="false" outlineLevel="0" collapsed="false">
      <c r="A213" s="0" t="n">
        <v>220</v>
      </c>
      <c r="B213" s="0" t="n">
        <v>0.642105</v>
      </c>
    </row>
    <row r="214" customFormat="false" ht="12.75" hidden="false" customHeight="false" outlineLevel="0" collapsed="false">
      <c r="A214" s="0" t="n">
        <v>221</v>
      </c>
      <c r="B214" s="0" t="n">
        <v>0.626316</v>
      </c>
    </row>
    <row r="215" customFormat="false" ht="12.75" hidden="false" customHeight="false" outlineLevel="0" collapsed="false">
      <c r="A215" s="0" t="n">
        <v>222</v>
      </c>
      <c r="B215" s="0" t="n">
        <v>0.5</v>
      </c>
    </row>
    <row r="216" customFormat="false" ht="12.75" hidden="false" customHeight="false" outlineLevel="0" collapsed="false">
      <c r="A216" s="0" t="n">
        <v>223</v>
      </c>
      <c r="B216" s="0" t="n">
        <v>0.336842</v>
      </c>
    </row>
    <row r="217" customFormat="false" ht="12.75" hidden="false" customHeight="false" outlineLevel="0" collapsed="false">
      <c r="A217" s="0" t="n">
        <v>224</v>
      </c>
      <c r="B217" s="0" t="n">
        <v>0.094737</v>
      </c>
    </row>
    <row r="218" customFormat="false" ht="12.75" hidden="false" customHeight="false" outlineLevel="0" collapsed="false">
      <c r="A218" s="0" t="n">
        <v>225</v>
      </c>
      <c r="B218" s="0" t="n">
        <v>0.5</v>
      </c>
    </row>
    <row r="219" customFormat="false" ht="12.75" hidden="false" customHeight="false" outlineLevel="0" collapsed="false">
      <c r="A219" s="0" t="n">
        <v>226</v>
      </c>
      <c r="B219" s="0" t="n">
        <v>0.721053</v>
      </c>
    </row>
    <row r="220" customFormat="false" ht="12.75" hidden="false" customHeight="false" outlineLevel="0" collapsed="false">
      <c r="A220" s="0" t="n">
        <v>227</v>
      </c>
      <c r="B220" s="0" t="n">
        <v>0.631579</v>
      </c>
    </row>
    <row r="221" customFormat="false" ht="12.75" hidden="false" customHeight="false" outlineLevel="0" collapsed="false">
      <c r="A221" s="0" t="n">
        <v>228</v>
      </c>
      <c r="B221" s="0" t="n">
        <v>0.189474</v>
      </c>
    </row>
    <row r="222" customFormat="false" ht="12.75" hidden="false" customHeight="false" outlineLevel="0" collapsed="false">
      <c r="A222" s="0" t="n">
        <v>229</v>
      </c>
      <c r="B222" s="0" t="n">
        <v>-0.215789</v>
      </c>
    </row>
    <row r="223" customFormat="false" ht="12.75" hidden="false" customHeight="false" outlineLevel="0" collapsed="false">
      <c r="A223" s="0" t="n">
        <v>230</v>
      </c>
      <c r="B223" s="0" t="n">
        <v>-0.331579</v>
      </c>
    </row>
    <row r="224" customFormat="false" ht="12.75" hidden="false" customHeight="false" outlineLevel="0" collapsed="false">
      <c r="A224" s="0" t="n">
        <v>231</v>
      </c>
      <c r="B224" s="0" t="n">
        <v>-0.331579</v>
      </c>
    </row>
    <row r="225" customFormat="false" ht="12.75" hidden="false" customHeight="false" outlineLevel="0" collapsed="false">
      <c r="A225" s="0" t="n">
        <v>232</v>
      </c>
      <c r="B225" s="0" t="n">
        <v>-0.347368</v>
      </c>
    </row>
    <row r="226" customFormat="false" ht="12.75" hidden="false" customHeight="false" outlineLevel="0" collapsed="false">
      <c r="A226" s="0" t="n">
        <v>233</v>
      </c>
      <c r="B226" s="0" t="n">
        <v>-0.347368</v>
      </c>
    </row>
    <row r="227" customFormat="false" ht="12.75" hidden="false" customHeight="false" outlineLevel="0" collapsed="false">
      <c r="A227" s="0" t="n">
        <v>234</v>
      </c>
      <c r="B227" s="0" t="n">
        <v>-0.463158</v>
      </c>
    </row>
    <row r="228" customFormat="false" ht="12.75" hidden="false" customHeight="false" outlineLevel="0" collapsed="false">
      <c r="A228" s="0" t="n">
        <v>235</v>
      </c>
      <c r="B228" s="0" t="n">
        <v>-0.463158</v>
      </c>
    </row>
    <row r="229" customFormat="false" ht="12.75" hidden="false" customHeight="false" outlineLevel="0" collapsed="false">
      <c r="A229" s="0" t="n">
        <v>236</v>
      </c>
      <c r="B229" s="0" t="n">
        <v>-0.294737</v>
      </c>
    </row>
    <row r="230" customFormat="false" ht="12.75" hidden="false" customHeight="false" outlineLevel="0" collapsed="false">
      <c r="A230" s="0" t="n">
        <v>237</v>
      </c>
      <c r="B230" s="0" t="n">
        <v>-0.4</v>
      </c>
    </row>
    <row r="231" customFormat="false" ht="12.75" hidden="false" customHeight="false" outlineLevel="0" collapsed="false">
      <c r="A231" s="0" t="n">
        <v>238</v>
      </c>
      <c r="B231" s="0" t="n">
        <v>-0.536842</v>
      </c>
    </row>
    <row r="232" customFormat="false" ht="12.75" hidden="false" customHeight="false" outlineLevel="0" collapsed="false">
      <c r="A232" s="0" t="n">
        <v>239</v>
      </c>
      <c r="B232" s="0" t="n">
        <v>-0.4</v>
      </c>
    </row>
    <row r="233" customFormat="false" ht="12.75" hidden="false" customHeight="false" outlineLevel="0" collapsed="false">
      <c r="A233" s="0" t="n">
        <v>240</v>
      </c>
      <c r="B233" s="0" t="n">
        <v>-0.268421</v>
      </c>
    </row>
    <row r="234" customFormat="false" ht="12.75" hidden="false" customHeight="false" outlineLevel="0" collapsed="false">
      <c r="A234" s="0" t="n">
        <v>241</v>
      </c>
      <c r="B234" s="0" t="n">
        <v>-0.142105</v>
      </c>
    </row>
    <row r="235" customFormat="false" ht="12.75" hidden="false" customHeight="false" outlineLevel="0" collapsed="false">
      <c r="A235" s="0" t="n">
        <v>242</v>
      </c>
      <c r="B235" s="0" t="n">
        <v>0.157895</v>
      </c>
    </row>
    <row r="236" customFormat="false" ht="12.75" hidden="false" customHeight="false" outlineLevel="0" collapsed="false">
      <c r="A236" s="0" t="n">
        <v>243</v>
      </c>
      <c r="B236" s="0" t="n">
        <v>-0.005263</v>
      </c>
    </row>
    <row r="237" customFormat="false" ht="12.75" hidden="false" customHeight="false" outlineLevel="0" collapsed="false">
      <c r="A237" s="0" t="n">
        <v>244</v>
      </c>
      <c r="B237" s="0" t="n">
        <v>-0.131579</v>
      </c>
    </row>
    <row r="238" customFormat="false" ht="12.75" hidden="false" customHeight="false" outlineLevel="0" collapsed="false">
      <c r="A238" s="0" t="n">
        <v>245</v>
      </c>
      <c r="B238" s="0" t="n">
        <v>-0.110526</v>
      </c>
    </row>
    <row r="239" customFormat="false" ht="12.75" hidden="false" customHeight="false" outlineLevel="0" collapsed="false">
      <c r="A239" s="0" t="n">
        <v>246</v>
      </c>
      <c r="B239" s="0" t="n">
        <v>-0.294737</v>
      </c>
    </row>
    <row r="240" customFormat="false" ht="12.75" hidden="false" customHeight="false" outlineLevel="0" collapsed="false">
      <c r="A240" s="0" t="n">
        <v>247</v>
      </c>
      <c r="B240" s="0" t="n">
        <v>0.005263</v>
      </c>
    </row>
    <row r="241" customFormat="false" ht="12.75" hidden="false" customHeight="false" outlineLevel="0" collapsed="false">
      <c r="A241" s="0" t="n">
        <v>248</v>
      </c>
      <c r="B241" s="0" t="n">
        <v>0.168421</v>
      </c>
    </row>
    <row r="242" customFormat="false" ht="12.75" hidden="false" customHeight="false" outlineLevel="0" collapsed="false">
      <c r="A242" s="0" t="n">
        <v>249</v>
      </c>
      <c r="B242" s="0" t="n">
        <v>0.447368</v>
      </c>
    </row>
    <row r="243" customFormat="false" ht="12.75" hidden="false" customHeight="false" outlineLevel="0" collapsed="false">
      <c r="A243" s="0" t="n">
        <v>250</v>
      </c>
      <c r="B243" s="0" t="n">
        <v>0.663158</v>
      </c>
    </row>
    <row r="244" customFormat="false" ht="12.75" hidden="false" customHeight="false" outlineLevel="0" collapsed="false">
      <c r="A244" s="0" t="n">
        <v>251</v>
      </c>
      <c r="B244" s="0" t="n">
        <v>0.921053</v>
      </c>
    </row>
    <row r="245" customFormat="false" ht="12.75" hidden="false" customHeight="false" outlineLevel="0" collapsed="false">
      <c r="A245" s="0" t="n">
        <v>252</v>
      </c>
      <c r="B245" s="0" t="n">
        <v>1.026316</v>
      </c>
    </row>
    <row r="246" customFormat="false" ht="12.75" hidden="false" customHeight="false" outlineLevel="0" collapsed="false">
      <c r="A246" s="0" t="n">
        <v>253</v>
      </c>
      <c r="B246" s="0" t="n">
        <v>1.168421</v>
      </c>
    </row>
    <row r="247" customFormat="false" ht="12.75" hidden="false" customHeight="false" outlineLevel="0" collapsed="false">
      <c r="A247" s="0" t="n">
        <v>254</v>
      </c>
      <c r="B247" s="0" t="n">
        <v>0.952632</v>
      </c>
    </row>
    <row r="248" customFormat="false" ht="12.75" hidden="false" customHeight="false" outlineLevel="0" collapsed="false">
      <c r="A248" s="0" t="n">
        <v>255</v>
      </c>
      <c r="B248" s="0" t="n">
        <v>0.721053</v>
      </c>
    </row>
    <row r="249" customFormat="false" ht="12.75" hidden="false" customHeight="false" outlineLevel="0" collapsed="false">
      <c r="A249" s="0" t="n">
        <v>256</v>
      </c>
      <c r="B249" s="0" t="n">
        <v>0.773684</v>
      </c>
    </row>
    <row r="250" customFormat="false" ht="12.75" hidden="false" customHeight="false" outlineLevel="0" collapsed="false">
      <c r="A250" s="0" t="n">
        <v>257</v>
      </c>
      <c r="B250" s="0" t="n">
        <v>0.794737</v>
      </c>
    </row>
    <row r="251" customFormat="false" ht="12.75" hidden="false" customHeight="false" outlineLevel="0" collapsed="false">
      <c r="A251" s="0" t="n">
        <v>258</v>
      </c>
      <c r="B251" s="0" t="n">
        <v>0.805263</v>
      </c>
    </row>
    <row r="252" customFormat="false" ht="12.75" hidden="false" customHeight="false" outlineLevel="0" collapsed="false">
      <c r="A252" s="0" t="n">
        <v>259</v>
      </c>
      <c r="B252" s="0" t="n">
        <v>0.931579</v>
      </c>
    </row>
    <row r="253" customFormat="false" ht="12.75" hidden="false" customHeight="false" outlineLevel="0" collapsed="false">
      <c r="A253" s="0" t="n">
        <v>260</v>
      </c>
      <c r="B253" s="0" t="n">
        <v>0.473684</v>
      </c>
    </row>
    <row r="254" customFormat="false" ht="12.75" hidden="false" customHeight="false" outlineLevel="0" collapsed="false">
      <c r="A254" s="0" t="n">
        <v>261</v>
      </c>
      <c r="B254" s="0" t="n">
        <v>0.142105</v>
      </c>
    </row>
    <row r="255" customFormat="false" ht="12.75" hidden="false" customHeight="false" outlineLevel="0" collapsed="false">
      <c r="A255" s="0" t="n">
        <v>262</v>
      </c>
      <c r="B255" s="0" t="n">
        <v>0.089474</v>
      </c>
    </row>
    <row r="256" customFormat="false" ht="12.75" hidden="false" customHeight="false" outlineLevel="0" collapsed="false">
      <c r="A256" s="0" t="n">
        <v>263</v>
      </c>
      <c r="B256" s="0" t="n">
        <v>0.194737</v>
      </c>
    </row>
    <row r="257" customFormat="false" ht="12.75" hidden="false" customHeight="false" outlineLevel="0" collapsed="false">
      <c r="A257" s="0" t="n">
        <v>264</v>
      </c>
      <c r="B257" s="0" t="n">
        <v>0.073684</v>
      </c>
    </row>
    <row r="258" customFormat="false" ht="12.75" hidden="false" customHeight="false" outlineLevel="0" collapsed="false">
      <c r="A258" s="0" t="n">
        <v>265</v>
      </c>
      <c r="B258" s="0" t="n">
        <v>0.210526</v>
      </c>
    </row>
    <row r="259" customFormat="false" ht="12.75" hidden="false" customHeight="false" outlineLevel="0" collapsed="false">
      <c r="A259" s="0" t="n">
        <v>266</v>
      </c>
      <c r="B259" s="0" t="n">
        <v>-0.068421</v>
      </c>
    </row>
    <row r="260" customFormat="false" ht="12.75" hidden="false" customHeight="false" outlineLevel="0" collapsed="false">
      <c r="A260" s="0" t="n">
        <v>267</v>
      </c>
      <c r="B260" s="0" t="n">
        <v>-0.089474</v>
      </c>
    </row>
    <row r="261" customFormat="false" ht="12.75" hidden="false" customHeight="false" outlineLevel="0" collapsed="false">
      <c r="A261" s="0" t="n">
        <v>268</v>
      </c>
      <c r="B261" s="0" t="n">
        <v>-0.205263</v>
      </c>
    </row>
    <row r="262" customFormat="false" ht="12.75" hidden="false" customHeight="false" outlineLevel="0" collapsed="false">
      <c r="A262" s="0" t="n">
        <v>269</v>
      </c>
      <c r="B262" s="0" t="n">
        <v>-0.205263</v>
      </c>
    </row>
    <row r="263" customFormat="false" ht="12.75" hidden="false" customHeight="false" outlineLevel="0" collapsed="false">
      <c r="A263" s="0" t="n">
        <v>270</v>
      </c>
      <c r="B263" s="0" t="n">
        <v>-0.610526</v>
      </c>
    </row>
    <row r="264" customFormat="false" ht="12.75" hidden="false" customHeight="false" outlineLevel="0" collapsed="false">
      <c r="A264" s="0" t="n">
        <v>271</v>
      </c>
      <c r="B264" s="0" t="n">
        <v>-1.047368</v>
      </c>
    </row>
    <row r="265" customFormat="false" ht="12.75" hidden="false" customHeight="false" outlineLevel="0" collapsed="false">
      <c r="A265" s="0" t="n">
        <v>272</v>
      </c>
      <c r="B265" s="0" t="n">
        <v>-1.189474</v>
      </c>
    </row>
    <row r="266" customFormat="false" ht="12.75" hidden="false" customHeight="false" outlineLevel="0" collapsed="false">
      <c r="A266" s="0" t="n">
        <v>273</v>
      </c>
      <c r="B266" s="0" t="n">
        <v>-1.189474</v>
      </c>
    </row>
    <row r="267" customFormat="false" ht="12.75" hidden="false" customHeight="false" outlineLevel="0" collapsed="false">
      <c r="A267" s="0" t="n">
        <v>274</v>
      </c>
      <c r="B267" s="0" t="n">
        <v>-1.289474</v>
      </c>
    </row>
    <row r="268" customFormat="false" ht="12.75" hidden="false" customHeight="false" outlineLevel="0" collapsed="false">
      <c r="A268" s="0" t="n">
        <v>275</v>
      </c>
      <c r="B268" s="0" t="n">
        <v>-1.457895</v>
      </c>
    </row>
    <row r="269" customFormat="false" ht="12.75" hidden="false" customHeight="false" outlineLevel="0" collapsed="false">
      <c r="A269" s="0" t="n">
        <v>276</v>
      </c>
      <c r="B269" s="0" t="n">
        <v>-1.310526</v>
      </c>
    </row>
    <row r="270" customFormat="false" ht="12.75" hidden="false" customHeight="false" outlineLevel="0" collapsed="false">
      <c r="A270" s="0" t="n">
        <v>277</v>
      </c>
      <c r="B270" s="0" t="n">
        <v>-1.036842</v>
      </c>
    </row>
    <row r="271" customFormat="false" ht="12.75" hidden="false" customHeight="false" outlineLevel="0" collapsed="false">
      <c r="A271" s="0" t="n">
        <v>278</v>
      </c>
      <c r="B271" s="0" t="n">
        <v>-1.442105</v>
      </c>
    </row>
    <row r="272" customFormat="false" ht="12.75" hidden="false" customHeight="false" outlineLevel="0" collapsed="false">
      <c r="A272" s="0" t="n">
        <v>279</v>
      </c>
      <c r="B272" s="0" t="n">
        <v>-1.073684</v>
      </c>
    </row>
    <row r="273" customFormat="false" ht="12.75" hidden="false" customHeight="false" outlineLevel="0" collapsed="false">
      <c r="A273" s="0" t="n">
        <v>280</v>
      </c>
      <c r="B273" s="0" t="n">
        <v>-0.884211</v>
      </c>
    </row>
    <row r="274" customFormat="false" ht="12.75" hidden="false" customHeight="false" outlineLevel="0" collapsed="false">
      <c r="A274" s="0" t="n">
        <v>281</v>
      </c>
      <c r="B274" s="0" t="n">
        <v>-0.884211</v>
      </c>
    </row>
    <row r="275" customFormat="false" ht="12.75" hidden="false" customHeight="false" outlineLevel="0" collapsed="false">
      <c r="A275" s="0" t="n">
        <v>282</v>
      </c>
      <c r="B275" s="0" t="n">
        <v>-1.289474</v>
      </c>
    </row>
    <row r="276" customFormat="false" ht="12.75" hidden="false" customHeight="false" outlineLevel="0" collapsed="false">
      <c r="A276" s="0" t="n">
        <v>283</v>
      </c>
      <c r="B276" s="0" t="n">
        <v>-1.168421</v>
      </c>
    </row>
    <row r="277" customFormat="false" ht="12.75" hidden="false" customHeight="false" outlineLevel="0" collapsed="false">
      <c r="A277" s="0" t="n">
        <v>284</v>
      </c>
      <c r="B277" s="0" t="n">
        <v>-1.173684</v>
      </c>
    </row>
    <row r="278" customFormat="false" ht="12.75" hidden="false" customHeight="false" outlineLevel="0" collapsed="false">
      <c r="A278" s="0" t="n">
        <v>285</v>
      </c>
      <c r="B278" s="0" t="n">
        <v>-1.173684</v>
      </c>
    </row>
    <row r="279" customFormat="false" ht="12.75" hidden="false" customHeight="false" outlineLevel="0" collapsed="false">
      <c r="A279" s="0" t="n">
        <v>286</v>
      </c>
      <c r="B279" s="0" t="n">
        <v>-1.315789</v>
      </c>
    </row>
    <row r="280" customFormat="false" ht="12.75" hidden="false" customHeight="false" outlineLevel="0" collapsed="false">
      <c r="A280" s="0" t="n">
        <v>287</v>
      </c>
      <c r="B280" s="0" t="n">
        <v>-1.478947</v>
      </c>
    </row>
    <row r="281" customFormat="false" ht="12.75" hidden="false" customHeight="false" outlineLevel="0" collapsed="false">
      <c r="A281" s="0" t="n">
        <v>288</v>
      </c>
      <c r="B281" s="0" t="n">
        <v>-1.478947</v>
      </c>
    </row>
    <row r="282" customFormat="false" ht="12.75" hidden="false" customHeight="false" outlineLevel="0" collapsed="false">
      <c r="A282" s="0" t="n">
        <v>289</v>
      </c>
      <c r="B282" s="0" t="n">
        <v>-1.194737</v>
      </c>
    </row>
    <row r="283" customFormat="false" ht="12.75" hidden="false" customHeight="false" outlineLevel="0" collapsed="false">
      <c r="A283" s="0" t="n">
        <v>290</v>
      </c>
      <c r="B283" s="0" t="n">
        <v>-1.163158</v>
      </c>
    </row>
    <row r="284" customFormat="false" ht="12.75" hidden="false" customHeight="false" outlineLevel="0" collapsed="false">
      <c r="A284" s="0" t="n">
        <v>291</v>
      </c>
      <c r="B284" s="0" t="n">
        <v>-0.884211</v>
      </c>
    </row>
    <row r="285" customFormat="false" ht="12.75" hidden="false" customHeight="false" outlineLevel="0" collapsed="false">
      <c r="A285" s="0" t="n">
        <v>292</v>
      </c>
      <c r="B285" s="0" t="n">
        <v>-0.668421</v>
      </c>
    </row>
    <row r="286" customFormat="false" ht="12.75" hidden="false" customHeight="false" outlineLevel="0" collapsed="false">
      <c r="A286" s="0" t="n">
        <v>293</v>
      </c>
      <c r="B286" s="0" t="n">
        <v>-0.336842</v>
      </c>
    </row>
    <row r="287" customFormat="false" ht="12.75" hidden="false" customHeight="false" outlineLevel="0" collapsed="false">
      <c r="A287" s="0" t="n">
        <v>294</v>
      </c>
      <c r="B287" s="0" t="n">
        <v>-0.521053</v>
      </c>
    </row>
    <row r="288" customFormat="false" ht="12.75" hidden="false" customHeight="false" outlineLevel="0" collapsed="false">
      <c r="A288" s="0" t="n">
        <v>295</v>
      </c>
      <c r="B288" s="0" t="n">
        <v>-0.505263</v>
      </c>
    </row>
    <row r="289" customFormat="false" ht="12.75" hidden="false" customHeight="false" outlineLevel="0" collapsed="false">
      <c r="A289" s="0" t="n">
        <v>296</v>
      </c>
      <c r="B289" s="0" t="n">
        <v>-0.647368</v>
      </c>
    </row>
    <row r="290" customFormat="false" ht="12.75" hidden="false" customHeight="false" outlineLevel="0" collapsed="false">
      <c r="A290" s="0" t="n">
        <v>297</v>
      </c>
      <c r="B290" s="0" t="n">
        <v>-0.510526</v>
      </c>
    </row>
    <row r="291" customFormat="false" ht="12.75" hidden="false" customHeight="false" outlineLevel="0" collapsed="false">
      <c r="A291" s="0" t="n">
        <v>298</v>
      </c>
      <c r="B291" s="0" t="n">
        <v>-0.684211</v>
      </c>
    </row>
    <row r="292" customFormat="false" ht="12.75" hidden="false" customHeight="false" outlineLevel="0" collapsed="false">
      <c r="A292" s="0" t="n">
        <v>299</v>
      </c>
      <c r="B292" s="0" t="n">
        <v>-0.821053</v>
      </c>
    </row>
    <row r="293" customFormat="false" ht="12.75" hidden="false" customHeight="false" outlineLevel="0" collapsed="false">
      <c r="A293" s="0" t="n">
        <v>300</v>
      </c>
      <c r="B293" s="0" t="n">
        <v>-0.363158</v>
      </c>
    </row>
    <row r="294" customFormat="false" ht="12.75" hidden="false" customHeight="false" outlineLevel="0" collapsed="false">
      <c r="A294" s="0" t="n">
        <v>301</v>
      </c>
      <c r="B294" s="0" t="n">
        <v>0.042105</v>
      </c>
    </row>
    <row r="295" customFormat="false" ht="12.75" hidden="false" customHeight="false" outlineLevel="0" collapsed="false">
      <c r="A295" s="0" t="n">
        <v>302</v>
      </c>
      <c r="B295" s="0" t="n">
        <v>-0.41579</v>
      </c>
    </row>
    <row r="296" customFormat="false" ht="12.75" hidden="false" customHeight="false" outlineLevel="0" collapsed="false">
      <c r="A296" s="0" t="n">
        <v>303</v>
      </c>
      <c r="B296" s="0" t="n">
        <v>-0.531579</v>
      </c>
    </row>
    <row r="297" customFormat="false" ht="12.75" hidden="false" customHeight="false" outlineLevel="0" collapsed="false">
      <c r="A297" s="0" t="n">
        <v>304</v>
      </c>
      <c r="B297" s="0" t="n">
        <v>-0.252632</v>
      </c>
    </row>
    <row r="298" customFormat="false" ht="12.75" hidden="false" customHeight="false" outlineLevel="0" collapsed="false">
      <c r="A298" s="0" t="n">
        <v>305</v>
      </c>
      <c r="B298" s="0" t="n">
        <v>-0.089474</v>
      </c>
    </row>
    <row r="299" customFormat="false" ht="12.75" hidden="false" customHeight="false" outlineLevel="0" collapsed="false">
      <c r="A299" s="0" t="n">
        <v>306</v>
      </c>
      <c r="B299" s="0" t="n">
        <v>0.073684</v>
      </c>
    </row>
    <row r="300" customFormat="false" ht="12.75" hidden="false" customHeight="false" outlineLevel="0" collapsed="false">
      <c r="A300" s="0" t="n">
        <v>307</v>
      </c>
      <c r="B300" s="0" t="n">
        <v>0.189474</v>
      </c>
    </row>
    <row r="301" customFormat="false" ht="12.75" hidden="false" customHeight="false" outlineLevel="0" collapsed="false">
      <c r="A301" s="0" t="n">
        <v>308</v>
      </c>
      <c r="B301" s="0" t="n">
        <v>0.236842</v>
      </c>
    </row>
    <row r="302" customFormat="false" ht="12.75" hidden="false" customHeight="false" outlineLevel="0" collapsed="false">
      <c r="A302" s="0" t="n">
        <v>309</v>
      </c>
      <c r="B302" s="0" t="n">
        <v>0.663158</v>
      </c>
    </row>
    <row r="303" customFormat="false" ht="12.75" hidden="false" customHeight="false" outlineLevel="0" collapsed="false">
      <c r="A303" s="0" t="n">
        <v>310</v>
      </c>
      <c r="B303" s="0" t="n">
        <v>0.768421</v>
      </c>
    </row>
    <row r="304" customFormat="false" ht="12.75" hidden="false" customHeight="false" outlineLevel="0" collapsed="false">
      <c r="A304" s="0" t="n">
        <v>311</v>
      </c>
      <c r="B304" s="0" t="n">
        <v>0.842105</v>
      </c>
    </row>
    <row r="305" customFormat="false" ht="12.75" hidden="false" customHeight="false" outlineLevel="0" collapsed="false">
      <c r="A305" s="0" t="n">
        <v>312</v>
      </c>
      <c r="B305" s="0" t="n">
        <v>0.894737</v>
      </c>
    </row>
    <row r="306" customFormat="false" ht="12.75" hidden="false" customHeight="false" outlineLevel="0" collapsed="false">
      <c r="A306" s="0" t="n">
        <v>313</v>
      </c>
      <c r="B306" s="0" t="n">
        <v>1.031579</v>
      </c>
    </row>
    <row r="307" customFormat="false" ht="12.75" hidden="false" customHeight="false" outlineLevel="0" collapsed="false">
      <c r="A307" s="0" t="n">
        <v>314</v>
      </c>
      <c r="B307" s="0" t="n">
        <v>0.868421</v>
      </c>
    </row>
    <row r="308" customFormat="false" ht="12.75" hidden="false" customHeight="false" outlineLevel="0" collapsed="false">
      <c r="A308" s="0" t="n">
        <v>315</v>
      </c>
      <c r="B308" s="0" t="n">
        <v>0.589474</v>
      </c>
    </row>
    <row r="309" customFormat="false" ht="12.75" hidden="false" customHeight="false" outlineLevel="0" collapsed="false">
      <c r="A309" s="0" t="n">
        <v>316</v>
      </c>
      <c r="B309" s="0" t="n">
        <v>0.873684</v>
      </c>
    </row>
    <row r="310" customFormat="false" ht="12.75" hidden="false" customHeight="false" outlineLevel="0" collapsed="false">
      <c r="A310" s="0" t="n">
        <v>317</v>
      </c>
      <c r="B310" s="0" t="n">
        <v>0.710526</v>
      </c>
    </row>
    <row r="311" customFormat="false" ht="12.75" hidden="false" customHeight="false" outlineLevel="0" collapsed="false">
      <c r="A311" s="0" t="n">
        <v>318</v>
      </c>
      <c r="B311" s="0" t="n">
        <v>0.689474</v>
      </c>
    </row>
    <row r="312" customFormat="false" ht="12.75" hidden="false" customHeight="false" outlineLevel="0" collapsed="false">
      <c r="A312" s="0" t="n">
        <v>319</v>
      </c>
      <c r="B312" s="0" t="n">
        <v>0.615789</v>
      </c>
    </row>
    <row r="313" customFormat="false" ht="12.75" hidden="false" customHeight="false" outlineLevel="0" collapsed="false">
      <c r="A313" s="0" t="n">
        <v>320</v>
      </c>
      <c r="B313" s="0" t="n">
        <v>0.652632</v>
      </c>
    </row>
    <row r="314" customFormat="false" ht="12.75" hidden="false" customHeight="false" outlineLevel="0" collapsed="false">
      <c r="A314" s="0" t="n">
        <v>321</v>
      </c>
      <c r="B314" s="0" t="n">
        <v>0.705263</v>
      </c>
    </row>
    <row r="315" customFormat="false" ht="12.75" hidden="false" customHeight="false" outlineLevel="0" collapsed="false">
      <c r="A315" s="0" t="n">
        <v>322</v>
      </c>
      <c r="B315" s="0" t="n">
        <v>0.642105</v>
      </c>
    </row>
    <row r="316" customFormat="false" ht="12.75" hidden="false" customHeight="false" outlineLevel="0" collapsed="false">
      <c r="A316" s="0" t="n">
        <v>323</v>
      </c>
      <c r="B316" s="0" t="n">
        <v>0.363158</v>
      </c>
    </row>
    <row r="317" customFormat="false" ht="12.75" hidden="false" customHeight="false" outlineLevel="0" collapsed="false">
      <c r="A317" s="0" t="n">
        <v>324</v>
      </c>
      <c r="B317" s="0" t="n">
        <v>0.478947</v>
      </c>
    </row>
    <row r="318" customFormat="false" ht="12.75" hidden="false" customHeight="false" outlineLevel="0" collapsed="false">
      <c r="A318" s="0" t="n">
        <v>325</v>
      </c>
      <c r="B318" s="0" t="n">
        <v>0.721053</v>
      </c>
    </row>
    <row r="319" customFormat="false" ht="12.75" hidden="false" customHeight="false" outlineLevel="0" collapsed="false">
      <c r="A319" s="0" t="n">
        <v>326</v>
      </c>
      <c r="B319" s="0" t="n">
        <v>0.58421</v>
      </c>
    </row>
    <row r="320" customFormat="false" ht="12.75" hidden="false" customHeight="false" outlineLevel="0" collapsed="false">
      <c r="A320" s="0" t="n">
        <v>327</v>
      </c>
      <c r="B320" s="0" t="n">
        <v>0.394737</v>
      </c>
    </row>
    <row r="321" customFormat="false" ht="12.75" hidden="false" customHeight="false" outlineLevel="0" collapsed="false">
      <c r="A321" s="0" t="n">
        <v>328</v>
      </c>
      <c r="B321" s="0" t="n">
        <v>0.268421</v>
      </c>
    </row>
    <row r="322" customFormat="false" ht="12.75" hidden="false" customHeight="false" outlineLevel="0" collapsed="false">
      <c r="A322" s="0" t="n">
        <v>329</v>
      </c>
      <c r="B322" s="0" t="n">
        <v>0.026316</v>
      </c>
    </row>
  </sheetData>
  <mergeCells count="11">
    <mergeCell ref="E31:E32"/>
    <mergeCell ref="F31:G31"/>
    <mergeCell ref="H31:I32"/>
    <mergeCell ref="J31:K32"/>
    <mergeCell ref="F32:G32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11:37:12Z</dcterms:created>
  <dc:creator>Amanda</dc:creator>
  <dc:description/>
  <dc:language>en-US</dc:language>
  <cp:lastModifiedBy>Amanda</cp:lastModifiedBy>
  <dcterms:modified xsi:type="dcterms:W3CDTF">2006-04-01T14:46:44Z</dcterms:modified>
  <cp:revision>0</cp:revision>
  <dc:subject/>
  <dc:title/>
</cp:coreProperties>
</file>