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Задание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Рамка</t>
  </si>
  <si>
    <t xml:space="preserve">Начало</t>
  </si>
  <si>
    <t xml:space="preserve">Конец</t>
  </si>
  <si>
    <t xml:space="preserve">Направление</t>
  </si>
  <si>
    <t xml:space="preserve">Число посл-й</t>
  </si>
  <si>
    <t xml:space="preserve">AALD01000002_1</t>
  </si>
  <si>
    <t xml:space="preserve">прямое</t>
  </si>
  <si>
    <t xml:space="preserve">AALD01000002_2</t>
  </si>
  <si>
    <t xml:space="preserve">AALD01000002_3</t>
  </si>
  <si>
    <t xml:space="preserve">AALD01000002_4</t>
  </si>
  <si>
    <t xml:space="preserve">AALD01000002_5</t>
  </si>
  <si>
    <t xml:space="preserve">AALD01000002_6</t>
  </si>
  <si>
    <t xml:space="preserve">AALD01000002_7</t>
  </si>
  <si>
    <t xml:space="preserve">AALD01000002_8</t>
  </si>
  <si>
    <t xml:space="preserve">AALD01000002_9</t>
  </si>
  <si>
    <t xml:space="preserve">AALD01000002_10</t>
  </si>
  <si>
    <t xml:space="preserve">AALD01000002_11</t>
  </si>
  <si>
    <t xml:space="preserve">AALD01000002_12</t>
  </si>
  <si>
    <t xml:space="preserve">обратное</t>
  </si>
  <si>
    <t xml:space="preserve">AALD01000002_13</t>
  </si>
  <si>
    <t xml:space="preserve">AALD01000002_14</t>
  </si>
  <si>
    <t xml:space="preserve">AALD01000002_15</t>
  </si>
  <si>
    <t xml:space="preserve">AALD01000002_16</t>
  </si>
  <si>
    <t xml:space="preserve">AALD01000002_17</t>
  </si>
  <si>
    <t xml:space="preserve">AALD01000002_18</t>
  </si>
  <si>
    <t xml:space="preserve">AALD01000002_19</t>
  </si>
  <si>
    <t xml:space="preserve">AALD01000002_20</t>
  </si>
  <si>
    <t xml:space="preserve">AALD01000002_21</t>
  </si>
  <si>
    <t xml:space="preserve">AALD01000002_22</t>
  </si>
  <si>
    <t xml:space="preserve">AALD01000002_23</t>
  </si>
  <si>
    <t xml:space="preserve">AALD01000002_24</t>
  </si>
  <si>
    <t xml:space="preserve">AALD01000002_25</t>
  </si>
  <si>
    <t xml:space="preserve">AALD01000002_26</t>
  </si>
  <si>
    <t xml:space="preserve">AALD01000002_27</t>
  </si>
  <si>
    <t xml:space="preserve">ID в ecoli</t>
  </si>
  <si>
    <t xml:space="preserve">E-value</t>
  </si>
  <si>
    <t xml:space="preserve">YHAJ_ECOLI</t>
  </si>
  <si>
    <t xml:space="preserve">EXUT_ECOLI</t>
  </si>
  <si>
    <t xml:space="preserve">EXUR_ECOLI</t>
  </si>
  <si>
    <t xml:space="preserve">YQJA_ECOLI</t>
  </si>
  <si>
    <t xml:space="preserve">YQJB_ECOLI</t>
  </si>
  <si>
    <t xml:space="preserve">YQJC_ECOLI</t>
  </si>
  <si>
    <t xml:space="preserve">YQJD_ECOLI</t>
  </si>
  <si>
    <t xml:space="preserve">YQJE_ECOLI</t>
  </si>
  <si>
    <t xml:space="preserve">YQJK_ECOLI</t>
  </si>
  <si>
    <t xml:space="preserve">YQJF_ECO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4" style="0" width="12.28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n">
        <v>17</v>
      </c>
      <c r="C2" s="0" t="n">
        <v>964</v>
      </c>
      <c r="D2" s="0" t="s">
        <v>6</v>
      </c>
      <c r="E2" s="0" t="n">
        <v>25</v>
      </c>
      <c r="F2" s="0" t="str">
        <f aca="false">CONCATENATE("grep -c ' ",A2," ' ecoli.txt &gt;&gt; scr.txt")</f>
        <v>grep -c ' AALD01000002_1 ' ecoli.txt &gt;&gt; scr.txt</v>
      </c>
    </row>
    <row r="3" customFormat="false" ht="12.75" hidden="false" customHeight="false" outlineLevel="0" collapsed="false">
      <c r="A3" s="0" t="s">
        <v>7</v>
      </c>
      <c r="B3" s="0" t="n">
        <v>1055</v>
      </c>
      <c r="C3" s="0" t="n">
        <v>1345</v>
      </c>
      <c r="D3" s="0" t="s">
        <v>6</v>
      </c>
      <c r="E3" s="0" t="n">
        <v>0</v>
      </c>
      <c r="F3" s="0" t="str">
        <f aca="false">CONCATENATE("grep -c ' ",A3," ' ecoli.txt &gt;&gt; scr.txt")</f>
        <v>grep -c ' AALD01000002_2 ' ecoli.txt &gt;&gt; scr.txt</v>
      </c>
    </row>
    <row r="4" customFormat="false" ht="12.75" hidden="false" customHeight="false" outlineLevel="0" collapsed="false">
      <c r="A4" s="0" t="s">
        <v>8</v>
      </c>
      <c r="B4" s="0" t="n">
        <v>1036</v>
      </c>
      <c r="C4" s="0" t="n">
        <v>1428</v>
      </c>
      <c r="D4" s="0" t="s">
        <v>6</v>
      </c>
      <c r="E4" s="0" t="n">
        <v>0</v>
      </c>
      <c r="F4" s="0" t="str">
        <f aca="false">CONCATENATE("grep -c ' ",A4," ' ecoli.txt &gt;&gt; scr.txt")</f>
        <v>grep -c ' AALD01000002_3 ' ecoli.txt &gt;&gt; scr.txt</v>
      </c>
    </row>
    <row r="5" customFormat="false" ht="12.75" hidden="false" customHeight="false" outlineLevel="0" collapsed="false">
      <c r="A5" s="0" t="s">
        <v>9</v>
      </c>
      <c r="B5" s="0" t="n">
        <v>2123</v>
      </c>
      <c r="C5" s="0" t="n">
        <v>2365</v>
      </c>
      <c r="D5" s="0" t="s">
        <v>6</v>
      </c>
      <c r="E5" s="0" t="n">
        <v>0</v>
      </c>
      <c r="F5" s="0" t="str">
        <f aca="false">CONCATENATE("grep -c ' ",A5," ' ecoli.txt &gt;&gt; scr.txt")</f>
        <v>grep -c ' AALD01000002_4 ' ecoli.txt &gt;&gt; scr.txt</v>
      </c>
    </row>
    <row r="6" customFormat="false" ht="12.75" hidden="false" customHeight="false" outlineLevel="0" collapsed="false">
      <c r="A6" s="0" t="s">
        <v>10</v>
      </c>
      <c r="B6" s="0" t="n">
        <v>2361</v>
      </c>
      <c r="C6" s="0" t="n">
        <v>2627</v>
      </c>
      <c r="D6" s="0" t="s">
        <v>6</v>
      </c>
      <c r="E6" s="0" t="n">
        <v>0</v>
      </c>
      <c r="F6" s="0" t="str">
        <f aca="false">CONCATENATE("grep -c ' ",A6," ' ecoli.txt &gt;&gt; scr.txt")</f>
        <v>grep -c ' AALD01000002_5 ' ecoli.txt &gt;&gt; scr.txt</v>
      </c>
    </row>
    <row r="7" customFormat="false" ht="12.75" hidden="false" customHeight="false" outlineLevel="0" collapsed="false">
      <c r="A7" s="0" t="s">
        <v>11</v>
      </c>
      <c r="B7" s="0" t="n">
        <v>3719</v>
      </c>
      <c r="C7" s="0" t="n">
        <v>3991</v>
      </c>
      <c r="D7" s="0" t="s">
        <v>6</v>
      </c>
      <c r="E7" s="0" t="n">
        <v>0</v>
      </c>
      <c r="F7" s="0" t="str">
        <f aca="false">CONCATENATE("grep -c ' ",A7," ' ecoli.txt &gt;&gt; scr.txt")</f>
        <v>grep -c ' AALD01000002_6 ' ecoli.txt &gt;&gt; scr.txt</v>
      </c>
    </row>
    <row r="8" customFormat="false" ht="12.75" hidden="false" customHeight="false" outlineLevel="0" collapsed="false">
      <c r="A8" s="0" t="s">
        <v>12</v>
      </c>
      <c r="B8" s="0" t="n">
        <v>4876</v>
      </c>
      <c r="C8" s="0" t="n">
        <v>5118</v>
      </c>
      <c r="D8" s="0" t="s">
        <v>6</v>
      </c>
      <c r="E8" s="0" t="n">
        <v>0</v>
      </c>
      <c r="F8" s="0" t="str">
        <f aca="false">CONCATENATE("grep -c ' ",A8," ' ecoli.txt &gt;&gt; scr.txt")</f>
        <v>grep -c ' AALD01000002_7 ' ecoli.txt &gt;&gt; scr.txt</v>
      </c>
    </row>
    <row r="9" customFormat="false" ht="12.75" hidden="false" customHeight="false" outlineLevel="0" collapsed="false">
      <c r="A9" s="0" t="s">
        <v>13</v>
      </c>
      <c r="B9" s="0" t="n">
        <v>5603</v>
      </c>
      <c r="C9" s="0" t="n">
        <v>5872</v>
      </c>
      <c r="D9" s="0" t="s">
        <v>6</v>
      </c>
      <c r="E9" s="0" t="n">
        <v>0</v>
      </c>
      <c r="F9" s="0" t="str">
        <f aca="false">CONCATENATE("grep -c ' ",A9," ' ecoli.txt &gt;&gt; scr.txt")</f>
        <v>grep -c ' AALD01000002_8 ' ecoli.txt &gt;&gt; scr.txt</v>
      </c>
    </row>
    <row r="10" customFormat="false" ht="12.75" hidden="false" customHeight="false" outlineLevel="0" collapsed="false">
      <c r="A10" s="0" t="s">
        <v>14</v>
      </c>
      <c r="B10" s="0" t="n">
        <v>5586</v>
      </c>
      <c r="C10" s="0" t="n">
        <v>6011</v>
      </c>
      <c r="D10" s="0" t="s">
        <v>6</v>
      </c>
      <c r="E10" s="0" t="n">
        <v>0</v>
      </c>
      <c r="F10" s="0" t="str">
        <f aca="false">CONCATENATE("grep -c ' ",A10," ' ecoli.txt &gt;&gt; scr.txt")</f>
        <v>grep -c ' AALD01000002_9 ' ecoli.txt &gt;&gt; scr.txt</v>
      </c>
    </row>
    <row r="11" customFormat="false" ht="12.75" hidden="false" customHeight="false" outlineLevel="0" collapsed="false">
      <c r="A11" s="0" t="s">
        <v>15</v>
      </c>
      <c r="B11" s="0" t="n">
        <v>5809</v>
      </c>
      <c r="C11" s="0" t="n">
        <v>6051</v>
      </c>
      <c r="D11" s="0" t="s">
        <v>6</v>
      </c>
      <c r="E11" s="0" t="n">
        <v>0</v>
      </c>
      <c r="F11" s="0" t="str">
        <f aca="false">CONCATENATE("grep -c ' ",A11," ' ecoli.txt &gt;&gt; scr.txt")</f>
        <v>grep -c ' AALD01000002_10 ' ecoli.txt &gt;&gt; scr.txt</v>
      </c>
    </row>
    <row r="12" customFormat="false" ht="12.75" hidden="false" customHeight="false" outlineLevel="0" collapsed="false">
      <c r="A12" s="0" t="s">
        <v>16</v>
      </c>
      <c r="B12" s="0" t="n">
        <v>6585</v>
      </c>
      <c r="C12" s="0" t="n">
        <v>6833</v>
      </c>
      <c r="D12" s="0" t="s">
        <v>6</v>
      </c>
      <c r="E12" s="0" t="n">
        <v>0</v>
      </c>
      <c r="F12" s="0" t="str">
        <f aca="false">CONCATENATE("grep -c ' ",A12," ' ecoli.txt &gt;&gt; scr.txt")</f>
        <v>grep -c ' AALD01000002_11 ' ecoli.txt &gt;&gt; scr.txt</v>
      </c>
    </row>
    <row r="13" customFormat="false" ht="12.75" hidden="false" customHeight="false" outlineLevel="0" collapsed="false">
      <c r="A13" s="0" t="s">
        <v>17</v>
      </c>
      <c r="B13" s="0" t="n">
        <v>6994</v>
      </c>
      <c r="C13" s="0" t="n">
        <v>6551</v>
      </c>
      <c r="D13" s="0" t="s">
        <v>18</v>
      </c>
      <c r="E13" s="0" t="n">
        <v>1</v>
      </c>
      <c r="F13" s="0" t="str">
        <f aca="false">CONCATENATE("grep -c ' ",A13," ' ecoli.txt &gt;&gt; scr.txt")</f>
        <v>grep -c ' AALD01000002_12 ' ecoli.txt &gt;&gt; scr.txt</v>
      </c>
    </row>
    <row r="14" customFormat="false" ht="12.75" hidden="false" customHeight="false" outlineLevel="0" collapsed="false">
      <c r="A14" s="0" t="s">
        <v>19</v>
      </c>
      <c r="B14" s="0" t="n">
        <v>6371</v>
      </c>
      <c r="C14" s="0" t="n">
        <v>5499</v>
      </c>
      <c r="D14" s="0" t="s">
        <v>18</v>
      </c>
      <c r="E14" s="0" t="n">
        <v>16</v>
      </c>
      <c r="F14" s="0" t="str">
        <f aca="false">CONCATENATE("grep -c ' ",A14," ' ecoli.txt &gt;&gt; scr.txt")</f>
        <v>grep -c ' AALD01000002_13 ' ecoli.txt &gt;&gt; scr.txt</v>
      </c>
    </row>
    <row r="15" customFormat="false" ht="12.75" hidden="false" customHeight="false" outlineLevel="0" collapsed="false">
      <c r="A15" s="0" t="s">
        <v>20</v>
      </c>
      <c r="B15" s="0" t="n">
        <v>5689</v>
      </c>
      <c r="C15" s="0" t="n">
        <v>5417</v>
      </c>
      <c r="D15" s="0" t="s">
        <v>18</v>
      </c>
      <c r="E15" s="0" t="n">
        <v>0</v>
      </c>
      <c r="F15" s="0" t="str">
        <f aca="false">CONCATENATE("grep -c ' ",A15," ' ecoli.txt &gt;&gt; scr.txt")</f>
        <v>grep -c ' AALD01000002_14 ' ecoli.txt &gt;&gt; scr.txt</v>
      </c>
    </row>
    <row r="16" customFormat="false" ht="12.75" hidden="false" customHeight="false" outlineLevel="0" collapsed="false">
      <c r="A16" s="0" t="s">
        <v>21</v>
      </c>
      <c r="B16" s="0" t="n">
        <v>5348</v>
      </c>
      <c r="C16" s="0" t="n">
        <v>4713</v>
      </c>
      <c r="D16" s="0" t="s">
        <v>18</v>
      </c>
      <c r="E16" s="0" t="n">
        <v>0</v>
      </c>
      <c r="F16" s="0" t="str">
        <f aca="false">CONCATENATE("grep -c ' ",A16," ' ecoli.txt &gt;&gt; scr.txt")</f>
        <v>grep -c ' AALD01000002_15 ' ecoli.txt &gt;&gt; scr.txt</v>
      </c>
    </row>
    <row r="17" customFormat="false" ht="12.75" hidden="false" customHeight="false" outlineLevel="0" collapsed="false">
      <c r="A17" s="0" t="s">
        <v>22</v>
      </c>
      <c r="B17" s="0" t="n">
        <v>4452</v>
      </c>
      <c r="C17" s="0" t="n">
        <v>3763</v>
      </c>
      <c r="D17" s="0" t="s">
        <v>18</v>
      </c>
      <c r="E17" s="0" t="n">
        <v>5</v>
      </c>
      <c r="F17" s="0" t="str">
        <f aca="false">CONCATENATE("grep -c ' ",A17," ' ecoli.txt &gt;&gt; scr.txt")</f>
        <v>grep -c ' AALD01000002_16 ' ecoli.txt &gt;&gt; scr.txt</v>
      </c>
    </row>
    <row r="18" customFormat="false" ht="12.75" hidden="false" customHeight="false" outlineLevel="0" collapsed="false">
      <c r="A18" s="0" t="s">
        <v>23</v>
      </c>
      <c r="B18" s="0" t="n">
        <v>3848</v>
      </c>
      <c r="C18" s="0" t="n">
        <v>3507</v>
      </c>
      <c r="D18" s="0" t="s">
        <v>18</v>
      </c>
      <c r="E18" s="0" t="n">
        <v>0</v>
      </c>
      <c r="F18" s="0" t="str">
        <f aca="false">CONCATENATE("grep -c ' ",A18," ' ecoli.txt &gt;&gt; scr.txt")</f>
        <v>grep -c ' AALD01000002_17 ' ecoli.txt &gt;&gt; scr.txt</v>
      </c>
    </row>
    <row r="19" customFormat="false" ht="12.75" hidden="false" customHeight="false" outlineLevel="0" collapsed="false">
      <c r="A19" s="0" t="s">
        <v>24</v>
      </c>
      <c r="B19" s="0" t="n">
        <v>3763</v>
      </c>
      <c r="C19" s="0" t="n">
        <v>3377</v>
      </c>
      <c r="D19" s="0" t="s">
        <v>18</v>
      </c>
      <c r="E19" s="0" t="n">
        <v>1</v>
      </c>
      <c r="F19" s="0" t="str">
        <f aca="false">CONCATENATE("grep -c ' ",A19," ' ecoli.txt &gt;&gt; scr.txt")</f>
        <v>grep -c ' AALD01000002_18 ' ecoli.txt &gt;&gt; scr.txt</v>
      </c>
    </row>
    <row r="20" customFormat="false" ht="12.75" hidden="false" customHeight="false" outlineLevel="0" collapsed="false">
      <c r="A20" s="0" t="s">
        <v>25</v>
      </c>
      <c r="B20" s="0" t="n">
        <v>3296</v>
      </c>
      <c r="C20" s="0" t="n">
        <v>2799</v>
      </c>
      <c r="D20" s="0" t="s">
        <v>18</v>
      </c>
      <c r="E20" s="0" t="n">
        <v>1</v>
      </c>
      <c r="F20" s="0" t="str">
        <f aca="false">CONCATENATE("grep -c ' ",A20," ' ecoli.txt &gt;&gt; scr.txt")</f>
        <v>grep -c ' AALD01000002_19 ' ecoli.txt &gt;&gt; scr.txt</v>
      </c>
    </row>
    <row r="21" customFormat="false" ht="12.75" hidden="false" customHeight="false" outlineLevel="0" collapsed="false">
      <c r="A21" s="0" t="s">
        <v>26</v>
      </c>
      <c r="B21" s="0" t="n">
        <v>2706</v>
      </c>
      <c r="C21" s="0" t="n">
        <v>2368</v>
      </c>
      <c r="D21" s="0" t="s">
        <v>18</v>
      </c>
      <c r="E21" s="0" t="n">
        <v>3</v>
      </c>
      <c r="F21" s="0" t="str">
        <f aca="false">CONCATENATE("grep -c ' ",A21," ' ecoli.txt &gt;&gt; scr.txt")</f>
        <v>grep -c ' AALD01000002_20 ' ecoli.txt &gt;&gt; scr.txt</v>
      </c>
    </row>
    <row r="22" customFormat="false" ht="12.75" hidden="false" customHeight="false" outlineLevel="0" collapsed="false">
      <c r="A22" s="0" t="s">
        <v>27</v>
      </c>
      <c r="B22" s="0" t="n">
        <v>2431</v>
      </c>
      <c r="C22" s="0" t="n">
        <v>1970</v>
      </c>
      <c r="D22" s="0" t="s">
        <v>18</v>
      </c>
      <c r="E22" s="0" t="n">
        <v>1</v>
      </c>
      <c r="F22" s="0" t="str">
        <f aca="false">CONCATENATE("grep -c ' ",A22," ' ecoli.txt &gt;&gt; scr.txt")</f>
        <v>grep -c ' AALD01000002_21 ' ecoli.txt &gt;&gt; scr.txt</v>
      </c>
    </row>
    <row r="23" customFormat="false" ht="12.75" hidden="false" customHeight="false" outlineLevel="0" collapsed="false">
      <c r="A23" s="0" t="s">
        <v>28</v>
      </c>
      <c r="B23" s="0" t="n">
        <v>1988</v>
      </c>
      <c r="C23" s="0" t="n">
        <v>1689</v>
      </c>
      <c r="D23" s="0" t="s">
        <v>18</v>
      </c>
      <c r="E23" s="0" t="n">
        <v>1</v>
      </c>
      <c r="F23" s="0" t="str">
        <f aca="false">CONCATENATE("grep -c ' ",A23," ' ecoli.txt &gt;&gt; scr.txt")</f>
        <v>grep -c ' AALD01000002_22 ' ecoli.txt &gt;&gt; scr.txt</v>
      </c>
    </row>
    <row r="24" customFormat="false" ht="12.75" hidden="false" customHeight="false" outlineLevel="0" collapsed="false">
      <c r="A24" s="0" t="s">
        <v>29</v>
      </c>
      <c r="B24" s="0" t="n">
        <v>1432</v>
      </c>
      <c r="C24" s="0" t="n">
        <v>1157</v>
      </c>
      <c r="D24" s="0" t="s">
        <v>18</v>
      </c>
      <c r="E24" s="0" t="n">
        <v>0</v>
      </c>
      <c r="F24" s="0" t="str">
        <f aca="false">CONCATENATE("grep -c ' ",A24," ' ecoli.txt &gt;&gt; scr.txt")</f>
        <v>grep -c ' AALD01000002_23 ' ecoli.txt &gt;&gt; scr.txt</v>
      </c>
    </row>
    <row r="25" customFormat="false" ht="12.75" hidden="false" customHeight="false" outlineLevel="0" collapsed="false">
      <c r="A25" s="0" t="s">
        <v>30</v>
      </c>
      <c r="B25" s="0" t="n">
        <v>1473</v>
      </c>
      <c r="C25" s="0" t="n">
        <v>1048</v>
      </c>
      <c r="D25" s="0" t="s">
        <v>18</v>
      </c>
      <c r="E25" s="0" t="n">
        <v>2</v>
      </c>
      <c r="F25" s="0" t="str">
        <f aca="false">CONCATENATE("grep -c ' ",A25," ' ecoli.txt &gt;&gt; scr.txt")</f>
        <v>grep -c ' AALD01000002_24 ' ecoli.txt &gt;&gt; scr.txt</v>
      </c>
    </row>
    <row r="26" customFormat="false" ht="12.75" hidden="false" customHeight="false" outlineLevel="0" collapsed="false">
      <c r="A26" s="0" t="s">
        <v>31</v>
      </c>
      <c r="B26" s="0" t="n">
        <v>942</v>
      </c>
      <c r="C26" s="0" t="n">
        <v>619</v>
      </c>
      <c r="D26" s="0" t="s">
        <v>18</v>
      </c>
      <c r="E26" s="0" t="n">
        <v>0</v>
      </c>
      <c r="F26" s="0" t="str">
        <f aca="false">CONCATENATE("grep -c ' ",A26," ' ecoli.txt &gt;&gt; scr.txt")</f>
        <v>grep -c ' AALD01000002_25 ' ecoli.txt &gt;&gt; scr.txt</v>
      </c>
    </row>
    <row r="27" customFormat="false" ht="12.75" hidden="false" customHeight="false" outlineLevel="0" collapsed="false">
      <c r="A27" s="0" t="s">
        <v>32</v>
      </c>
      <c r="B27" s="0" t="n">
        <v>576</v>
      </c>
      <c r="C27" s="0" t="n">
        <v>190</v>
      </c>
      <c r="D27" s="0" t="s">
        <v>18</v>
      </c>
      <c r="E27" s="0" t="n">
        <v>0</v>
      </c>
      <c r="F27" s="0" t="str">
        <f aca="false">CONCATENATE("grep -c ' ",A27," ' ecoli.txt &gt;&gt; scr.txt")</f>
        <v>grep -c ' AALD01000002_26 ' ecoli.txt &gt;&gt; scr.txt</v>
      </c>
    </row>
    <row r="28" customFormat="false" ht="12.75" hidden="false" customHeight="false" outlineLevel="0" collapsed="false">
      <c r="A28" s="0" t="s">
        <v>33</v>
      </c>
      <c r="B28" s="0" t="n">
        <v>448</v>
      </c>
      <c r="C28" s="0" t="n">
        <v>98</v>
      </c>
      <c r="D28" s="0" t="s">
        <v>18</v>
      </c>
      <c r="E28" s="0" t="n">
        <v>0</v>
      </c>
      <c r="F28" s="0" t="str">
        <f aca="false">CONCATENATE("grep -c ' ",A28," ' ecoli.txt &gt;&gt; scr.txt")</f>
        <v>grep -c ' AALD01000002_27 ' ecoli.txt &gt;&gt; scr.tx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34</v>
      </c>
      <c r="G1" s="0" t="s">
        <v>35</v>
      </c>
    </row>
    <row r="2" customFormat="false" ht="12.75" hidden="false" customHeight="false" outlineLevel="0" collapsed="false">
      <c r="A2" s="0" t="s">
        <v>5</v>
      </c>
      <c r="B2" s="0" t="n">
        <v>17</v>
      </c>
      <c r="C2" s="0" t="n">
        <v>964</v>
      </c>
      <c r="D2" s="0" t="s">
        <v>6</v>
      </c>
      <c r="E2" s="0" t="n">
        <v>25</v>
      </c>
      <c r="F2" s="0" t="s">
        <v>36</v>
      </c>
      <c r="G2" s="1" t="n">
        <v>1E-146</v>
      </c>
    </row>
    <row r="3" customFormat="false" ht="12.75" hidden="false" customHeight="false" outlineLevel="0" collapsed="false">
      <c r="A3" s="0" t="s">
        <v>17</v>
      </c>
      <c r="B3" s="0" t="n">
        <v>6994</v>
      </c>
      <c r="C3" s="0" t="n">
        <v>6551</v>
      </c>
      <c r="D3" s="0" t="s">
        <v>18</v>
      </c>
      <c r="E3" s="0" t="n">
        <v>1</v>
      </c>
      <c r="F3" s="0" t="s">
        <v>37</v>
      </c>
      <c r="G3" s="1" t="n">
        <v>1E-052</v>
      </c>
    </row>
    <row r="4" customFormat="false" ht="12.75" hidden="false" customHeight="false" outlineLevel="0" collapsed="false">
      <c r="A4" s="0" t="s">
        <v>19</v>
      </c>
      <c r="B4" s="0" t="n">
        <v>6371</v>
      </c>
      <c r="C4" s="0" t="n">
        <v>5499</v>
      </c>
      <c r="D4" s="0" t="s">
        <v>18</v>
      </c>
      <c r="E4" s="0" t="n">
        <v>16</v>
      </c>
      <c r="F4" s="0" t="s">
        <v>38</v>
      </c>
      <c r="G4" s="1" t="n">
        <v>6E-112</v>
      </c>
    </row>
    <row r="5" customFormat="false" ht="12.75" hidden="false" customHeight="false" outlineLevel="0" collapsed="false">
      <c r="A5" s="0" t="s">
        <v>22</v>
      </c>
      <c r="B5" s="0" t="n">
        <v>4452</v>
      </c>
      <c r="C5" s="0" t="n">
        <v>3763</v>
      </c>
      <c r="D5" s="0" t="s">
        <v>18</v>
      </c>
      <c r="E5" s="0" t="n">
        <v>5</v>
      </c>
      <c r="F5" s="0" t="s">
        <v>39</v>
      </c>
      <c r="G5" s="1" t="n">
        <v>2E-095</v>
      </c>
    </row>
    <row r="6" customFormat="false" ht="12.75" hidden="false" customHeight="false" outlineLevel="0" collapsed="false">
      <c r="A6" s="0" t="s">
        <v>24</v>
      </c>
      <c r="B6" s="0" t="n">
        <v>3763</v>
      </c>
      <c r="C6" s="0" t="n">
        <v>3377</v>
      </c>
      <c r="D6" s="0" t="s">
        <v>18</v>
      </c>
      <c r="E6" s="0" t="n">
        <v>1</v>
      </c>
      <c r="F6" s="0" t="s">
        <v>40</v>
      </c>
      <c r="G6" s="1" t="n">
        <v>5E-014</v>
      </c>
    </row>
    <row r="7" customFormat="false" ht="12.75" hidden="false" customHeight="false" outlineLevel="0" collapsed="false">
      <c r="A7" s="0" t="s">
        <v>25</v>
      </c>
      <c r="B7" s="0" t="n">
        <v>3296</v>
      </c>
      <c r="C7" s="0" t="n">
        <v>2799</v>
      </c>
      <c r="D7" s="0" t="s">
        <v>18</v>
      </c>
      <c r="E7" s="0" t="n">
        <v>1</v>
      </c>
      <c r="F7" s="0" t="s">
        <v>41</v>
      </c>
      <c r="G7" s="1" t="n">
        <v>1E-023</v>
      </c>
    </row>
    <row r="8" customFormat="false" ht="12.75" hidden="false" customHeight="false" outlineLevel="0" collapsed="false">
      <c r="A8" s="0" t="s">
        <v>26</v>
      </c>
      <c r="B8" s="0" t="n">
        <v>2706</v>
      </c>
      <c r="C8" s="0" t="n">
        <v>2368</v>
      </c>
      <c r="D8" s="0" t="s">
        <v>18</v>
      </c>
      <c r="E8" s="0" t="n">
        <v>3</v>
      </c>
      <c r="F8" s="0" t="s">
        <v>42</v>
      </c>
      <c r="G8" s="1" t="n">
        <v>4E-025</v>
      </c>
    </row>
    <row r="9" customFormat="false" ht="12.75" hidden="false" customHeight="false" outlineLevel="0" collapsed="false">
      <c r="A9" s="0" t="s">
        <v>27</v>
      </c>
      <c r="B9" s="0" t="n">
        <v>2431</v>
      </c>
      <c r="C9" s="0" t="n">
        <v>1970</v>
      </c>
      <c r="D9" s="0" t="s">
        <v>18</v>
      </c>
      <c r="E9" s="0" t="n">
        <v>1</v>
      </c>
      <c r="F9" s="0" t="s">
        <v>43</v>
      </c>
      <c r="G9" s="1" t="n">
        <v>1E-034</v>
      </c>
    </row>
    <row r="10" customFormat="false" ht="12.75" hidden="false" customHeight="false" outlineLevel="0" collapsed="false">
      <c r="A10" s="0" t="s">
        <v>28</v>
      </c>
      <c r="B10" s="0" t="n">
        <v>1988</v>
      </c>
      <c r="C10" s="0" t="n">
        <v>1689</v>
      </c>
      <c r="D10" s="0" t="s">
        <v>18</v>
      </c>
      <c r="E10" s="0" t="n">
        <v>1</v>
      </c>
      <c r="F10" s="0" t="s">
        <v>44</v>
      </c>
      <c r="G10" s="1" t="n">
        <v>2E-019</v>
      </c>
    </row>
    <row r="11" customFormat="false" ht="12.75" hidden="false" customHeight="false" outlineLevel="0" collapsed="false">
      <c r="A11" s="0" t="s">
        <v>30</v>
      </c>
      <c r="B11" s="0" t="n">
        <v>1473</v>
      </c>
      <c r="C11" s="0" t="n">
        <v>1048</v>
      </c>
      <c r="D11" s="0" t="s">
        <v>18</v>
      </c>
      <c r="E11" s="0" t="n">
        <v>2</v>
      </c>
      <c r="F11" s="0" t="s">
        <v>45</v>
      </c>
      <c r="G11" s="1" t="n">
        <v>9E-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40:46Z</dcterms:created>
  <dc:creator>krasniimak89</dc:creator>
  <dc:description/>
  <dc:language>en-US</dc:language>
  <cp:lastModifiedBy>krasniimak89</cp:lastModifiedBy>
  <dcterms:modified xsi:type="dcterms:W3CDTF">2008-11-11T15:46:27Z</dcterms:modified>
  <cp:revision>0</cp:revision>
  <dc:subject/>
  <dc:title/>
</cp:coreProperties>
</file>