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r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t xml:space="preserve">Strand I</t>
  </si>
  <si>
    <t xml:space="preserve">base</t>
  </si>
  <si>
    <t xml:space="preserve">alpha</t>
  </si>
  <si>
    <t xml:space="preserve">beta</t>
  </si>
  <si>
    <t xml:space="preserve">gamma</t>
  </si>
  <si>
    <t xml:space="preserve">delta</t>
  </si>
  <si>
    <t xml:space="preserve">epsilon</t>
  </si>
  <si>
    <t xml:space="preserve">zeta</t>
  </si>
  <si>
    <t xml:space="preserve">chi</t>
  </si>
  <si>
    <t xml:space="preserve">1T</t>
  </si>
  <si>
    <t xml:space="preserve">---</t>
  </si>
  <si>
    <t xml:space="preserve">2G</t>
  </si>
  <si>
    <t xml:space="preserve">3C</t>
  </si>
  <si>
    <t xml:space="preserve">4C</t>
  </si>
  <si>
    <t xml:space="preserve">5G</t>
  </si>
  <si>
    <t xml:space="preserve">6G</t>
  </si>
  <si>
    <t xml:space="preserve">7A</t>
  </si>
  <si>
    <t xml:space="preserve">8G</t>
  </si>
  <si>
    <t xml:space="preserve">9A</t>
  </si>
  <si>
    <t xml:space="preserve">10T</t>
  </si>
  <si>
    <t xml:space="preserve">11G</t>
  </si>
  <si>
    <t xml:space="preserve">12G</t>
  </si>
  <si>
    <t xml:space="preserve">13G</t>
  </si>
  <si>
    <t xml:space="preserve">14C</t>
  </si>
  <si>
    <t xml:space="preserve">15T</t>
  </si>
  <si>
    <t xml:space="preserve">16C</t>
  </si>
  <si>
    <t xml:space="preserve">17C</t>
  </si>
  <si>
    <t xml:space="preserve">18A</t>
  </si>
  <si>
    <t xml:space="preserve">19G</t>
  </si>
  <si>
    <t xml:space="preserve">20T</t>
  </si>
  <si>
    <t xml:space="preserve">21G</t>
  </si>
  <si>
    <t xml:space="preserve">22G</t>
  </si>
  <si>
    <t xml:space="preserve">23C</t>
  </si>
  <si>
    <t xml:space="preserve">24C</t>
  </si>
  <si>
    <t xml:space="preserve">25T</t>
  </si>
  <si>
    <t xml:space="preserve">ср значение</t>
  </si>
  <si>
    <t xml:space="preserve">Strand II</t>
  </si>
  <si>
    <t xml:space="preserve">1A</t>
  </si>
  <si>
    <t xml:space="preserve">2C</t>
  </si>
  <si>
    <t xml:space="preserve">3G</t>
  </si>
  <si>
    <t xml:space="preserve">4G</t>
  </si>
  <si>
    <t xml:space="preserve">5C</t>
  </si>
  <si>
    <t xml:space="preserve">6C</t>
  </si>
  <si>
    <t xml:space="preserve">7T</t>
  </si>
  <si>
    <t xml:space="preserve">8C</t>
  </si>
  <si>
    <t xml:space="preserve">9T</t>
  </si>
  <si>
    <t xml:space="preserve">10A</t>
  </si>
  <si>
    <t xml:space="preserve">11C</t>
  </si>
  <si>
    <t xml:space="preserve">12C</t>
  </si>
  <si>
    <t xml:space="preserve">13C</t>
  </si>
  <si>
    <t xml:space="preserve">14G</t>
  </si>
  <si>
    <t xml:space="preserve">15A</t>
  </si>
  <si>
    <t xml:space="preserve">16G</t>
  </si>
  <si>
    <t xml:space="preserve">17G</t>
  </si>
  <si>
    <t xml:space="preserve">18T</t>
  </si>
  <si>
    <t xml:space="preserve">19C</t>
  </si>
  <si>
    <t xml:space="preserve">20A</t>
  </si>
  <si>
    <t xml:space="preserve">21C</t>
  </si>
  <si>
    <t xml:space="preserve">22C</t>
  </si>
  <si>
    <t xml:space="preserve">23G</t>
  </si>
  <si>
    <t xml:space="preserve">24G</t>
  </si>
  <si>
    <t xml:space="preserve">25A</t>
  </si>
  <si>
    <t xml:space="preserve">ср значение по обеим цепя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</cols>
  <sheetData>
    <row r="1" customFormat="false" ht="13.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4"/>
    </row>
    <row r="2" s="9" customFormat="true" ht="13.5" hidden="false" customHeight="false" outlineLevel="0" collapsed="false">
      <c r="A2" s="5"/>
      <c r="B2" s="6" t="s">
        <v>1</v>
      </c>
      <c r="C2" s="7" t="s">
        <v>2</v>
      </c>
      <c r="D2" s="6" t="s">
        <v>3</v>
      </c>
      <c r="E2" s="7" t="s">
        <v>4</v>
      </c>
      <c r="F2" s="6" t="s">
        <v>5</v>
      </c>
      <c r="G2" s="7" t="s">
        <v>6</v>
      </c>
      <c r="H2" s="6" t="s">
        <v>7</v>
      </c>
      <c r="I2" s="8" t="s">
        <v>8</v>
      </c>
    </row>
    <row r="3" customFormat="false" ht="13.5" hidden="false" customHeight="false" outlineLevel="0" collapsed="false">
      <c r="A3" s="1"/>
      <c r="B3" s="10" t="s">
        <v>9</v>
      </c>
      <c r="C3" s="0" t="s">
        <v>10</v>
      </c>
      <c r="D3" s="0" t="n">
        <v>141.9</v>
      </c>
      <c r="E3" s="0" t="n">
        <v>56.7</v>
      </c>
      <c r="F3" s="0" t="n">
        <v>141.3</v>
      </c>
      <c r="G3" s="0" t="n">
        <v>166.5</v>
      </c>
      <c r="H3" s="0" t="n">
        <v>-84.3</v>
      </c>
      <c r="I3" s="1" t="n">
        <v>-109.6</v>
      </c>
    </row>
    <row r="4" customFormat="false" ht="13.5" hidden="false" customHeight="false" outlineLevel="0" collapsed="false">
      <c r="A4" s="1"/>
      <c r="B4" s="10" t="s">
        <v>11</v>
      </c>
      <c r="C4" s="0" t="n">
        <v>-86.4</v>
      </c>
      <c r="D4" s="0" t="n">
        <v>-141.6</v>
      </c>
      <c r="E4" s="0" t="n">
        <v>45.1</v>
      </c>
      <c r="F4" s="0" t="n">
        <v>142.8</v>
      </c>
      <c r="G4" s="0" t="n">
        <v>175.2</v>
      </c>
      <c r="H4" s="0" t="n">
        <v>-111.9</v>
      </c>
      <c r="I4" s="1" t="n">
        <v>-96</v>
      </c>
      <c r="K4" s="11" t="n">
        <f aca="false">ABS(C4-C$28)</f>
        <v>40.6782608695652</v>
      </c>
      <c r="L4" s="11" t="n">
        <f aca="false">ABS(D4-D$28)</f>
        <v>145.378260869565</v>
      </c>
      <c r="M4" s="11" t="n">
        <f aca="false">ABS(E4-E$28)</f>
        <v>18.3608695652174</v>
      </c>
      <c r="N4" s="11" t="n">
        <f aca="false">ABS(F4-F$28)</f>
        <v>1.90434782608696</v>
      </c>
      <c r="O4" s="11" t="n">
        <f aca="false">ABS(G4-G$28)</f>
        <v>271.14347826087</v>
      </c>
      <c r="P4" s="11" t="n">
        <f aca="false">ABS(H4-H$28)</f>
        <v>16.8391304347826</v>
      </c>
      <c r="Q4" s="11" t="n">
        <f aca="false">ABS(I4-I$28)</f>
        <v>11.104347826087</v>
      </c>
      <c r="R4" s="12" t="n">
        <f aca="false">SUM(K4:Q4)</f>
        <v>505.408695652174</v>
      </c>
    </row>
    <row r="5" customFormat="false" ht="13.5" hidden="false" customHeight="false" outlineLevel="0" collapsed="false">
      <c r="A5" s="1"/>
      <c r="B5" s="10" t="s">
        <v>12</v>
      </c>
      <c r="C5" s="0" t="n">
        <v>-58.2</v>
      </c>
      <c r="D5" s="0" t="n">
        <v>173.4</v>
      </c>
      <c r="E5" s="0" t="n">
        <v>57.4</v>
      </c>
      <c r="F5" s="0" t="n">
        <v>137.3</v>
      </c>
      <c r="G5" s="0" t="n">
        <v>-173.7</v>
      </c>
      <c r="H5" s="0" t="n">
        <v>-118.2</v>
      </c>
      <c r="I5" s="1" t="n">
        <v>-111.6</v>
      </c>
      <c r="K5" s="11" t="n">
        <f aca="false">ABS(C5-C$28)</f>
        <v>12.4782608695652</v>
      </c>
      <c r="L5" s="11" t="n">
        <f aca="false">ABS(D5-D$28)</f>
        <v>169.621739130435</v>
      </c>
      <c r="M5" s="11" t="n">
        <f aca="false">ABS(E5-E$28)</f>
        <v>30.6608695652174</v>
      </c>
      <c r="N5" s="11" t="n">
        <f aca="false">ABS(F5-F$28)</f>
        <v>3.59565217391304</v>
      </c>
      <c r="O5" s="11" t="n">
        <f aca="false">ABS(G5-G$28)</f>
        <v>77.7565217391304</v>
      </c>
      <c r="P5" s="11" t="n">
        <f aca="false">ABS(H5-H$28)</f>
        <v>23.1391304347826</v>
      </c>
      <c r="Q5" s="11" t="n">
        <f aca="false">ABS(I5-I$28)</f>
        <v>4.49565217391303</v>
      </c>
      <c r="R5" s="12" t="n">
        <f aca="false">SUM(K5:Q5)</f>
        <v>321.747826086957</v>
      </c>
    </row>
    <row r="6" customFormat="false" ht="13.5" hidden="false" customHeight="false" outlineLevel="0" collapsed="false">
      <c r="A6" s="1"/>
      <c r="B6" s="10" t="s">
        <v>13</v>
      </c>
      <c r="C6" s="0" t="n">
        <v>-44</v>
      </c>
      <c r="D6" s="0" t="n">
        <v>172.4</v>
      </c>
      <c r="E6" s="0" t="n">
        <v>39.9</v>
      </c>
      <c r="F6" s="0" t="n">
        <v>134.4</v>
      </c>
      <c r="G6" s="0" t="n">
        <v>-157.2</v>
      </c>
      <c r="H6" s="0" t="n">
        <v>-105.9</v>
      </c>
      <c r="I6" s="1" t="n">
        <v>-126.8</v>
      </c>
      <c r="K6" s="11" t="n">
        <f aca="false">ABS(C6-C$28)</f>
        <v>1.72173913043478</v>
      </c>
      <c r="L6" s="11" t="n">
        <f aca="false">ABS(D6-D$28)</f>
        <v>168.621739130435</v>
      </c>
      <c r="M6" s="11" t="n">
        <f aca="false">ABS(E6-E$28)</f>
        <v>13.1608695652174</v>
      </c>
      <c r="N6" s="11" t="n">
        <f aca="false">ABS(F6-F$28)</f>
        <v>6.49565217391304</v>
      </c>
      <c r="O6" s="11" t="n">
        <f aca="false">ABS(G6-G$28)</f>
        <v>61.2565217391304</v>
      </c>
      <c r="P6" s="11" t="n">
        <f aca="false">ABS(H6-H$28)</f>
        <v>10.8391304347826</v>
      </c>
      <c r="Q6" s="11" t="n">
        <f aca="false">ABS(I6-I$28)</f>
        <v>19.695652173913</v>
      </c>
      <c r="R6" s="12" t="n">
        <f aca="false">SUM(K6:Q6)</f>
        <v>281.791304347826</v>
      </c>
    </row>
    <row r="7" customFormat="false" ht="13.5" hidden="false" customHeight="false" outlineLevel="0" collapsed="false">
      <c r="A7" s="1"/>
      <c r="B7" s="10" t="s">
        <v>14</v>
      </c>
      <c r="C7" s="0" t="n">
        <v>-54.3</v>
      </c>
      <c r="D7" s="0" t="n">
        <v>160.5</v>
      </c>
      <c r="E7" s="0" t="n">
        <v>46.5</v>
      </c>
      <c r="F7" s="0" t="n">
        <v>135.6</v>
      </c>
      <c r="G7" s="0" t="n">
        <v>-146.1</v>
      </c>
      <c r="H7" s="0" t="n">
        <v>-177.3</v>
      </c>
      <c r="I7" s="1" t="n">
        <v>-107</v>
      </c>
      <c r="K7" s="11" t="n">
        <f aca="false">ABS(C7-C$28)</f>
        <v>8.57826086956522</v>
      </c>
      <c r="L7" s="11" t="n">
        <f aca="false">ABS(D7-D$28)</f>
        <v>156.721739130435</v>
      </c>
      <c r="M7" s="11" t="n">
        <f aca="false">ABS(E7-E$28)</f>
        <v>19.7608695652174</v>
      </c>
      <c r="N7" s="11" t="n">
        <f aca="false">ABS(F7-F$28)</f>
        <v>5.29565217391306</v>
      </c>
      <c r="O7" s="11" t="n">
        <f aca="false">ABS(G7-G$28)</f>
        <v>50.1565217391304</v>
      </c>
      <c r="P7" s="11" t="n">
        <f aca="false">ABS(H7-H$28)</f>
        <v>82.2391304347826</v>
      </c>
      <c r="Q7" s="11" t="n">
        <f aca="false">ABS(I7-I$28)</f>
        <v>0.104347826086965</v>
      </c>
      <c r="R7" s="12" t="n">
        <f aca="false">SUM(K7:Q7)</f>
        <v>322.85652173913</v>
      </c>
    </row>
    <row r="8" customFormat="false" ht="13.5" hidden="false" customHeight="false" outlineLevel="0" collapsed="false">
      <c r="A8" s="1"/>
      <c r="B8" s="10" t="s">
        <v>15</v>
      </c>
      <c r="C8" s="0" t="n">
        <v>-21.4</v>
      </c>
      <c r="D8" s="0" t="n">
        <v>133.8</v>
      </c>
      <c r="E8" s="13" t="n">
        <v>31.1</v>
      </c>
      <c r="F8" s="0" t="n">
        <v>137.6</v>
      </c>
      <c r="G8" s="0" t="n">
        <v>-165.8</v>
      </c>
      <c r="H8" s="0" t="n">
        <v>-96.3</v>
      </c>
      <c r="I8" s="1" t="n">
        <v>-116.9</v>
      </c>
      <c r="K8" s="11" t="n">
        <f aca="false">ABS(C8-C$28)</f>
        <v>24.3217391304348</v>
      </c>
      <c r="L8" s="11" t="n">
        <f aca="false">ABS(D8-D$28)</f>
        <v>130.021739130435</v>
      </c>
      <c r="M8" s="11" t="n">
        <f aca="false">ABS(E8-E$28)</f>
        <v>4.36086956521739</v>
      </c>
      <c r="N8" s="11" t="n">
        <f aca="false">ABS(F8-F$28)</f>
        <v>3.29565217391306</v>
      </c>
      <c r="O8" s="11" t="n">
        <f aca="false">ABS(G8-G$28)</f>
        <v>69.8565217391305</v>
      </c>
      <c r="P8" s="11" t="n">
        <f aca="false">ABS(H8-H$28)</f>
        <v>1.2391304347826</v>
      </c>
      <c r="Q8" s="11" t="n">
        <f aca="false">ABS(I8-I$28)</f>
        <v>9.79565217391304</v>
      </c>
      <c r="R8" s="12" t="n">
        <f aca="false">SUM(K8:Q8)</f>
        <v>242.891304347826</v>
      </c>
    </row>
    <row r="9" customFormat="false" ht="13.5" hidden="false" customHeight="false" outlineLevel="0" collapsed="false">
      <c r="A9" s="1"/>
      <c r="B9" s="10" t="s">
        <v>16</v>
      </c>
      <c r="C9" s="0" t="n">
        <v>-75</v>
      </c>
      <c r="D9" s="0" t="n">
        <v>179.8</v>
      </c>
      <c r="E9" s="0" t="n">
        <v>52.5</v>
      </c>
      <c r="F9" s="0" t="n">
        <v>142.3</v>
      </c>
      <c r="G9" s="0" t="n">
        <v>-134.9</v>
      </c>
      <c r="H9" s="0" t="n">
        <v>-166.5</v>
      </c>
      <c r="I9" s="1" t="n">
        <v>-85.9</v>
      </c>
      <c r="K9" s="11" t="n">
        <f aca="false">ABS(C9-C$28)</f>
        <v>29.2782608695652</v>
      </c>
      <c r="L9" s="11" t="n">
        <f aca="false">ABS(D9-D$28)</f>
        <v>176.021739130435</v>
      </c>
      <c r="M9" s="11" t="n">
        <f aca="false">ABS(E9-E$28)</f>
        <v>25.7608695652174</v>
      </c>
      <c r="N9" s="11" t="n">
        <f aca="false">ABS(F9-F$28)</f>
        <v>1.40434782608696</v>
      </c>
      <c r="O9" s="11" t="n">
        <f aca="false">ABS(G9-G$28)</f>
        <v>38.9565217391305</v>
      </c>
      <c r="P9" s="11" t="n">
        <f aca="false">ABS(H9-H$28)</f>
        <v>71.4391304347826</v>
      </c>
      <c r="Q9" s="11" t="n">
        <f aca="false">ABS(I9-I$28)</f>
        <v>21.204347826087</v>
      </c>
      <c r="R9" s="12" t="n">
        <f aca="false">SUM(K9:Q9)</f>
        <v>364.065217391304</v>
      </c>
    </row>
    <row r="10" customFormat="false" ht="13.5" hidden="false" customHeight="false" outlineLevel="0" collapsed="false">
      <c r="A10" s="1"/>
      <c r="B10" s="10" t="s">
        <v>17</v>
      </c>
      <c r="C10" s="0" t="n">
        <v>-69.3</v>
      </c>
      <c r="D10" s="0" t="n">
        <v>138.1</v>
      </c>
      <c r="E10" s="0" t="n">
        <v>59.6</v>
      </c>
      <c r="F10" s="0" t="n">
        <v>150.1</v>
      </c>
      <c r="G10" s="0" t="n">
        <v>-178.3</v>
      </c>
      <c r="H10" s="0" t="n">
        <v>-114.5</v>
      </c>
      <c r="I10" s="1" t="n">
        <v>-116.9</v>
      </c>
      <c r="K10" s="11" t="n">
        <f aca="false">ABS(C10-C$28)</f>
        <v>23.5782608695652</v>
      </c>
      <c r="L10" s="11" t="n">
        <f aca="false">ABS(D10-D$28)</f>
        <v>134.321739130435</v>
      </c>
      <c r="M10" s="11" t="n">
        <f aca="false">ABS(E10-E$28)</f>
        <v>32.8608695652174</v>
      </c>
      <c r="N10" s="11" t="n">
        <f aca="false">ABS(F10-F$28)</f>
        <v>9.20434782608695</v>
      </c>
      <c r="O10" s="11" t="n">
        <f aca="false">ABS(G10-G$28)</f>
        <v>82.3565217391305</v>
      </c>
      <c r="P10" s="11" t="n">
        <f aca="false">ABS(H10-H$28)</f>
        <v>19.4391304347826</v>
      </c>
      <c r="Q10" s="11" t="n">
        <f aca="false">ABS(I10-I$28)</f>
        <v>9.79565217391304</v>
      </c>
      <c r="R10" s="14" t="n">
        <f aca="false">SUM(K10:Q10)</f>
        <v>311.55652173913</v>
      </c>
    </row>
    <row r="11" customFormat="false" ht="13.5" hidden="false" customHeight="false" outlineLevel="0" collapsed="false">
      <c r="A11" s="1"/>
      <c r="B11" s="10" t="s">
        <v>18</v>
      </c>
      <c r="C11" s="0" t="n">
        <v>-54</v>
      </c>
      <c r="D11" s="0" t="n">
        <v>-169.5</v>
      </c>
      <c r="E11" s="0" t="n">
        <v>42.5</v>
      </c>
      <c r="F11" s="0" t="n">
        <v>144.2</v>
      </c>
      <c r="G11" s="0" t="n">
        <v>-176.9</v>
      </c>
      <c r="H11" s="0" t="n">
        <v>-117.6</v>
      </c>
      <c r="I11" s="1" t="n">
        <v>-109.8</v>
      </c>
      <c r="K11" s="11" t="n">
        <f aca="false">ABS(C11-C$28)</f>
        <v>8.27826086956522</v>
      </c>
      <c r="L11" s="11" t="n">
        <f aca="false">ABS(D11-D$28)</f>
        <v>173.278260869565</v>
      </c>
      <c r="M11" s="11" t="n">
        <f aca="false">ABS(E11-E$28)</f>
        <v>15.7608695652174</v>
      </c>
      <c r="N11" s="11" t="n">
        <f aca="false">ABS(F11-F$28)</f>
        <v>3.30434782608694</v>
      </c>
      <c r="O11" s="11" t="n">
        <f aca="false">ABS(G11-G$28)</f>
        <v>80.9565217391305</v>
      </c>
      <c r="P11" s="11" t="n">
        <f aca="false">ABS(H11-H$28)</f>
        <v>22.5391304347826</v>
      </c>
      <c r="Q11" s="11" t="n">
        <f aca="false">ABS(I11-I$28)</f>
        <v>2.69565217391303</v>
      </c>
      <c r="R11" s="15" t="n">
        <f aca="false">SUM(K11:Q11)</f>
        <v>306.813043478261</v>
      </c>
    </row>
    <row r="12" customFormat="false" ht="13.5" hidden="false" customHeight="false" outlineLevel="0" collapsed="false">
      <c r="A12" s="1"/>
      <c r="B12" s="10" t="s">
        <v>19</v>
      </c>
      <c r="C12" s="0" t="n">
        <v>38</v>
      </c>
      <c r="D12" s="0" t="n">
        <v>-179.6</v>
      </c>
      <c r="E12" s="0" t="n">
        <v>-57.2</v>
      </c>
      <c r="F12" s="0" t="n">
        <v>147.7</v>
      </c>
      <c r="G12" s="0" t="n">
        <v>-171</v>
      </c>
      <c r="H12" s="0" t="n">
        <v>-91.4</v>
      </c>
      <c r="I12" s="1" t="n">
        <v>-109.5</v>
      </c>
      <c r="K12" s="11" t="n">
        <f aca="false">ABS(C12-C$28)</f>
        <v>83.7217391304348</v>
      </c>
      <c r="L12" s="11" t="n">
        <f aca="false">ABS(D12-D$28)</f>
        <v>183.378260869565</v>
      </c>
      <c r="M12" s="11" t="n">
        <f aca="false">ABS(E12-E$28)</f>
        <v>83.9391304347826</v>
      </c>
      <c r="N12" s="11" t="n">
        <f aca="false">ABS(F12-F$28)</f>
        <v>6.80434782608694</v>
      </c>
      <c r="O12" s="11" t="n">
        <f aca="false">ABS(G12-G$28)</f>
        <v>75.0565217391305</v>
      </c>
      <c r="P12" s="11" t="n">
        <f aca="false">ABS(H12-H$28)</f>
        <v>3.6608695652174</v>
      </c>
      <c r="Q12" s="11" t="n">
        <f aca="false">ABS(I12-I$28)</f>
        <v>2.39565217391304</v>
      </c>
      <c r="R12" s="14" t="n">
        <f aca="false">SUM(K12:Q12)</f>
        <v>438.95652173913</v>
      </c>
    </row>
    <row r="13" customFormat="false" ht="13.5" hidden="false" customHeight="false" outlineLevel="0" collapsed="false">
      <c r="A13" s="1"/>
      <c r="B13" s="10" t="s">
        <v>20</v>
      </c>
      <c r="C13" s="0" t="n">
        <v>-93</v>
      </c>
      <c r="D13" s="0" t="n">
        <v>-167.6</v>
      </c>
      <c r="E13" s="0" t="n">
        <v>55.7</v>
      </c>
      <c r="F13" s="0" t="n">
        <v>161.7</v>
      </c>
      <c r="G13" s="0" t="n">
        <v>-40.7</v>
      </c>
      <c r="H13" s="0" t="n">
        <v>123.1</v>
      </c>
      <c r="I13" s="1" t="n">
        <v>-77.1</v>
      </c>
      <c r="K13" s="11" t="n">
        <f aca="false">ABS(C13-C$28)</f>
        <v>47.2782608695652</v>
      </c>
      <c r="L13" s="11" t="n">
        <f aca="false">ABS(D13-D$28)</f>
        <v>171.378260869565</v>
      </c>
      <c r="M13" s="11" t="n">
        <f aca="false">ABS(E13-E$28)</f>
        <v>28.9608695652174</v>
      </c>
      <c r="N13" s="11" t="n">
        <f aca="false">ABS(F13-F$28)</f>
        <v>20.8043478260869</v>
      </c>
      <c r="O13" s="11" t="n">
        <f aca="false">ABS(G13-G$28)</f>
        <v>55.2434782608696</v>
      </c>
      <c r="P13" s="11" t="n">
        <f aca="false">ABS(H13-H$28)</f>
        <v>218.160869565217</v>
      </c>
      <c r="Q13" s="11" t="n">
        <f aca="false">ABS(I13-I$28)</f>
        <v>30.004347826087</v>
      </c>
      <c r="R13" s="15" t="n">
        <f aca="false">SUM(K13:Q13)</f>
        <v>571.830434782609</v>
      </c>
    </row>
    <row r="14" customFormat="false" ht="13.5" hidden="false" customHeight="false" outlineLevel="0" collapsed="false">
      <c r="A14" s="1"/>
      <c r="B14" s="10" t="s">
        <v>21</v>
      </c>
      <c r="C14" s="0" t="n">
        <v>-149.9</v>
      </c>
      <c r="D14" s="0" t="n">
        <v>-165.6</v>
      </c>
      <c r="E14" s="0" t="n">
        <v>57</v>
      </c>
      <c r="F14" s="0" t="n">
        <v>143.9</v>
      </c>
      <c r="G14" s="0" t="n">
        <v>-156.2</v>
      </c>
      <c r="H14" s="0" t="n">
        <v>-121.8</v>
      </c>
      <c r="I14" s="1" t="n">
        <v>-103.4</v>
      </c>
      <c r="K14" s="11" t="n">
        <f aca="false">ABS(C14-C$28)</f>
        <v>104.178260869565</v>
      </c>
      <c r="L14" s="11" t="n">
        <f aca="false">ABS(D14-D$28)</f>
        <v>169.378260869565</v>
      </c>
      <c r="M14" s="11" t="n">
        <f aca="false">ABS(E14-E$28)</f>
        <v>30.2608695652174</v>
      </c>
      <c r="N14" s="11" t="n">
        <f aca="false">ABS(F14-F$28)</f>
        <v>3.00434782608696</v>
      </c>
      <c r="O14" s="11" t="n">
        <f aca="false">ABS(G14-G$28)</f>
        <v>60.2565217391304</v>
      </c>
      <c r="P14" s="11" t="n">
        <f aca="false">ABS(H14-H$28)</f>
        <v>26.7391304347826</v>
      </c>
      <c r="Q14" s="11" t="n">
        <f aca="false">ABS(I14-I$28)</f>
        <v>3.70434782608696</v>
      </c>
      <c r="R14" s="14" t="n">
        <f aca="false">SUM(K14:Q14)</f>
        <v>397.521739130435</v>
      </c>
    </row>
    <row r="15" customFormat="false" ht="13.5" hidden="false" customHeight="false" outlineLevel="0" collapsed="false">
      <c r="A15" s="1"/>
      <c r="B15" s="10" t="s">
        <v>22</v>
      </c>
      <c r="C15" s="0" t="n">
        <v>-46</v>
      </c>
      <c r="D15" s="0" t="n">
        <v>154.8</v>
      </c>
      <c r="E15" s="0" t="n">
        <v>40.6</v>
      </c>
      <c r="F15" s="0" t="n">
        <v>134.2</v>
      </c>
      <c r="G15" s="0" t="n">
        <v>169.4</v>
      </c>
      <c r="H15" s="0" t="n">
        <v>-98.6</v>
      </c>
      <c r="I15" s="1" t="n">
        <v>-97.7</v>
      </c>
      <c r="K15" s="11" t="n">
        <f aca="false">ABS(C15-C$28)</f>
        <v>0.278260869565223</v>
      </c>
      <c r="L15" s="11" t="n">
        <f aca="false">ABS(D15-D$28)</f>
        <v>151.021739130435</v>
      </c>
      <c r="M15" s="11" t="n">
        <f aca="false">ABS(E15-E$28)</f>
        <v>13.8608695652174</v>
      </c>
      <c r="N15" s="11" t="n">
        <f aca="false">ABS(F15-F$28)</f>
        <v>6.69565217391306</v>
      </c>
      <c r="O15" s="11" t="n">
        <f aca="false">ABS(G15-G$28)</f>
        <v>265.34347826087</v>
      </c>
      <c r="P15" s="11" t="n">
        <f aca="false">ABS(H15-H$28)</f>
        <v>3.53913043478259</v>
      </c>
      <c r="Q15" s="11" t="n">
        <f aca="false">ABS(I15-I$28)</f>
        <v>9.40434782608696</v>
      </c>
      <c r="R15" s="16" t="n">
        <f aca="false">SUM(K15:Q15)</f>
        <v>450.14347826087</v>
      </c>
    </row>
    <row r="16" customFormat="false" ht="13.5" hidden="false" customHeight="false" outlineLevel="0" collapsed="false">
      <c r="A16" s="1"/>
      <c r="B16" s="10" t="s">
        <v>23</v>
      </c>
      <c r="C16" s="0" t="n">
        <v>-57.3</v>
      </c>
      <c r="D16" s="0" t="n">
        <v>-169.9</v>
      </c>
      <c r="E16" s="0" t="n">
        <v>38.8</v>
      </c>
      <c r="F16" s="0" t="n">
        <v>135.7</v>
      </c>
      <c r="G16" s="0" t="n">
        <v>-170.8</v>
      </c>
      <c r="H16" s="0" t="n">
        <v>-140.6</v>
      </c>
      <c r="I16" s="1" t="n">
        <v>-115.3</v>
      </c>
      <c r="K16" s="11" t="n">
        <f aca="false">ABS(C16-C$28)</f>
        <v>11.5782608695652</v>
      </c>
      <c r="L16" s="11" t="n">
        <f aca="false">ABS(D16-D$28)</f>
        <v>173.678260869565</v>
      </c>
      <c r="M16" s="11" t="n">
        <f aca="false">ABS(E16-E$28)</f>
        <v>12.0608695652174</v>
      </c>
      <c r="N16" s="11" t="n">
        <f aca="false">ABS(F16-F$28)</f>
        <v>5.19565217391306</v>
      </c>
      <c r="O16" s="11" t="n">
        <f aca="false">ABS(G16-G$28)</f>
        <v>74.8565217391305</v>
      </c>
      <c r="P16" s="11" t="n">
        <f aca="false">ABS(H16-H$28)</f>
        <v>45.5391304347826</v>
      </c>
      <c r="Q16" s="11" t="n">
        <f aca="false">ABS(I16-I$28)</f>
        <v>8.19565217391303</v>
      </c>
      <c r="R16" s="14" t="n">
        <f aca="false">SUM(K16:Q16)</f>
        <v>331.104347826087</v>
      </c>
    </row>
    <row r="17" customFormat="false" ht="13.5" hidden="false" customHeight="false" outlineLevel="0" collapsed="false">
      <c r="A17" s="1"/>
      <c r="B17" s="10" t="s">
        <v>24</v>
      </c>
      <c r="C17" s="0" t="n">
        <v>-30.4</v>
      </c>
      <c r="D17" s="0" t="n">
        <v>151.1</v>
      </c>
      <c r="E17" s="0" t="n">
        <v>45.1</v>
      </c>
      <c r="F17" s="0" t="n">
        <v>141.1</v>
      </c>
      <c r="G17" s="0" t="n">
        <v>-166.4</v>
      </c>
      <c r="H17" s="0" t="n">
        <v>-111.7</v>
      </c>
      <c r="I17" s="1" t="n">
        <v>-116.1</v>
      </c>
      <c r="K17" s="11" t="n">
        <f aca="false">ABS(C17-C$28)</f>
        <v>15.3217391304348</v>
      </c>
      <c r="L17" s="11" t="n">
        <f aca="false">ABS(D17-D$28)</f>
        <v>147.321739130435</v>
      </c>
      <c r="M17" s="11" t="n">
        <f aca="false">ABS(E17-E$28)</f>
        <v>18.3608695652174</v>
      </c>
      <c r="N17" s="11" t="n">
        <f aca="false">ABS(F17-F$28)</f>
        <v>0.204347826086945</v>
      </c>
      <c r="O17" s="11" t="n">
        <f aca="false">ABS(G17-G$28)</f>
        <v>70.4565217391305</v>
      </c>
      <c r="P17" s="11" t="n">
        <f aca="false">ABS(H17-H$28)</f>
        <v>16.6391304347826</v>
      </c>
      <c r="Q17" s="11" t="n">
        <f aca="false">ABS(I17-I$28)</f>
        <v>8.99565217391303</v>
      </c>
      <c r="R17" s="15" t="n">
        <f aca="false">SUM(K17:Q17)</f>
        <v>277.3</v>
      </c>
    </row>
    <row r="18" customFormat="false" ht="13.5" hidden="false" customHeight="false" outlineLevel="0" collapsed="false">
      <c r="A18" s="1"/>
      <c r="B18" s="10" t="s">
        <v>25</v>
      </c>
      <c r="C18" s="13" t="n">
        <v>30.4</v>
      </c>
      <c r="D18" s="0" t="n">
        <v>-161.2</v>
      </c>
      <c r="E18" s="0" t="n">
        <v>-56.8</v>
      </c>
      <c r="F18" s="0" t="n">
        <v>147.8</v>
      </c>
      <c r="G18" s="0" t="n">
        <v>-171.3</v>
      </c>
      <c r="H18" s="0" t="n">
        <v>-81</v>
      </c>
      <c r="I18" s="1" t="n">
        <v>-118.5</v>
      </c>
      <c r="K18" s="11" t="n">
        <f aca="false">ABS(C18-C$28)</f>
        <v>76.1217391304348</v>
      </c>
      <c r="L18" s="11" t="n">
        <f aca="false">ABS(D18-D$28)</f>
        <v>164.978260869565</v>
      </c>
      <c r="M18" s="11" t="n">
        <f aca="false">ABS(E18-E$28)</f>
        <v>83.5391304347826</v>
      </c>
      <c r="N18" s="11" t="n">
        <f aca="false">ABS(F18-F$28)</f>
        <v>6.90434782608696</v>
      </c>
      <c r="O18" s="11" t="n">
        <f aca="false">ABS(G18-G$28)</f>
        <v>75.3565217391305</v>
      </c>
      <c r="P18" s="11" t="n">
        <f aca="false">ABS(H18-H$28)</f>
        <v>14.0608695652174</v>
      </c>
      <c r="Q18" s="11" t="n">
        <f aca="false">ABS(I18-I$28)</f>
        <v>11.395652173913</v>
      </c>
      <c r="R18" s="14" t="n">
        <f aca="false">SUM(K18:Q18)</f>
        <v>432.35652173913</v>
      </c>
    </row>
    <row r="19" customFormat="false" ht="13.5" hidden="false" customHeight="false" outlineLevel="0" collapsed="false">
      <c r="A19" s="1"/>
      <c r="B19" s="10" t="s">
        <v>26</v>
      </c>
      <c r="C19" s="0" t="n">
        <v>-68</v>
      </c>
      <c r="D19" s="0" t="n">
        <v>-177.7</v>
      </c>
      <c r="E19" s="0" t="n">
        <v>46.3</v>
      </c>
      <c r="F19" s="0" t="n">
        <v>142.3</v>
      </c>
      <c r="G19" s="0" t="n">
        <v>-137.5</v>
      </c>
      <c r="H19" s="0" t="n">
        <v>177.5</v>
      </c>
      <c r="I19" s="1" t="n">
        <v>-88.7</v>
      </c>
      <c r="K19" s="11" t="n">
        <f aca="false">ABS(C19-C$28)</f>
        <v>22.2782608695652</v>
      </c>
      <c r="L19" s="11" t="n">
        <f aca="false">ABS(D19-D$28)</f>
        <v>181.478260869565</v>
      </c>
      <c r="M19" s="11" t="n">
        <f aca="false">ABS(E19-E$28)</f>
        <v>19.5608695652174</v>
      </c>
      <c r="N19" s="11" t="n">
        <f aca="false">ABS(F19-F$28)</f>
        <v>1.40434782608696</v>
      </c>
      <c r="O19" s="11" t="n">
        <f aca="false">ABS(G19-G$28)</f>
        <v>41.5565217391304</v>
      </c>
      <c r="P19" s="11" t="n">
        <f aca="false">ABS(H19-H$28)</f>
        <v>272.560869565217</v>
      </c>
      <c r="Q19" s="11" t="n">
        <f aca="false">ABS(I19-I$28)</f>
        <v>18.404347826087</v>
      </c>
      <c r="R19" s="15" t="n">
        <f aca="false">SUM(K19:Q19)</f>
        <v>557.24347826087</v>
      </c>
    </row>
    <row r="20" customFormat="false" ht="13.5" hidden="false" customHeight="false" outlineLevel="0" collapsed="false">
      <c r="A20" s="1"/>
      <c r="B20" s="10" t="s">
        <v>27</v>
      </c>
      <c r="C20" s="0" t="n">
        <v>-50.3</v>
      </c>
      <c r="D20" s="0" t="n">
        <v>136.5</v>
      </c>
      <c r="E20" s="0" t="n">
        <v>51.3</v>
      </c>
      <c r="F20" s="0" t="n">
        <v>140.8</v>
      </c>
      <c r="G20" s="0" t="n">
        <v>164.1</v>
      </c>
      <c r="H20" s="0" t="n">
        <v>-72.4</v>
      </c>
      <c r="I20" s="1" t="n">
        <v>-101.6</v>
      </c>
      <c r="K20" s="11" t="n">
        <f aca="false">ABS(C20-C$28)</f>
        <v>4.57826086956522</v>
      </c>
      <c r="L20" s="11" t="n">
        <f aca="false">ABS(D20-D$28)</f>
        <v>132.721739130435</v>
      </c>
      <c r="M20" s="11" t="n">
        <f aca="false">ABS(E20-E$28)</f>
        <v>24.5608695652174</v>
      </c>
      <c r="N20" s="11" t="n">
        <f aca="false">ABS(F20-F$28)</f>
        <v>0.095652173913038</v>
      </c>
      <c r="O20" s="11" t="n">
        <f aca="false">ABS(G20-G$28)</f>
        <v>260.04347826087</v>
      </c>
      <c r="P20" s="11" t="n">
        <f aca="false">ABS(H20-H$28)</f>
        <v>22.6608695652174</v>
      </c>
      <c r="Q20" s="11" t="n">
        <f aca="false">ABS(I20-I$28)</f>
        <v>5.50434782608697</v>
      </c>
      <c r="R20" s="14" t="n">
        <f aca="false">SUM(K20:Q20)</f>
        <v>450.165217391304</v>
      </c>
    </row>
    <row r="21" customFormat="false" ht="13.5" hidden="false" customHeight="false" outlineLevel="0" collapsed="false">
      <c r="A21" s="1"/>
      <c r="B21" s="10" t="s">
        <v>28</v>
      </c>
      <c r="C21" s="0" t="n">
        <v>-57.2</v>
      </c>
      <c r="D21" s="0" t="n">
        <v>-155.4</v>
      </c>
      <c r="E21" s="0" t="n">
        <v>31</v>
      </c>
      <c r="F21" s="0" t="n">
        <v>138.8</v>
      </c>
      <c r="G21" s="0" t="n">
        <v>-179.2</v>
      </c>
      <c r="H21" s="0" t="n">
        <v>-105.3</v>
      </c>
      <c r="I21" s="1" t="n">
        <v>-94.2</v>
      </c>
      <c r="K21" s="11" t="n">
        <f aca="false">ABS(C21-C$28)</f>
        <v>11.4782608695652</v>
      </c>
      <c r="L21" s="11" t="n">
        <f aca="false">ABS(D21-D$28)</f>
        <v>159.178260869565</v>
      </c>
      <c r="M21" s="11" t="n">
        <f aca="false">ABS(E21-E$28)</f>
        <v>4.26086956521739</v>
      </c>
      <c r="N21" s="11" t="n">
        <f aca="false">ABS(F21-F$28)</f>
        <v>2.09565217391304</v>
      </c>
      <c r="O21" s="11" t="n">
        <f aca="false">ABS(G21-G$28)</f>
        <v>83.2565217391304</v>
      </c>
      <c r="P21" s="11" t="n">
        <f aca="false">ABS(H21-H$28)</f>
        <v>10.2391304347826</v>
      </c>
      <c r="Q21" s="11" t="n">
        <f aca="false">ABS(I21-I$28)</f>
        <v>12.904347826087</v>
      </c>
      <c r="R21" s="16" t="n">
        <f aca="false">SUM(K21:Q21)</f>
        <v>283.413043478261</v>
      </c>
    </row>
    <row r="22" customFormat="false" ht="13.5" hidden="false" customHeight="false" outlineLevel="0" collapsed="false">
      <c r="A22" s="1"/>
      <c r="B22" s="10" t="s">
        <v>29</v>
      </c>
      <c r="C22" s="0" t="n">
        <v>-48.3</v>
      </c>
      <c r="D22" s="0" t="n">
        <v>173.7</v>
      </c>
      <c r="E22" s="0" t="n">
        <v>39.8</v>
      </c>
      <c r="F22" s="0" t="n">
        <v>134.7</v>
      </c>
      <c r="G22" s="0" t="n">
        <v>-140.6</v>
      </c>
      <c r="H22" s="0" t="n">
        <v>-138.6</v>
      </c>
      <c r="I22" s="1" t="n">
        <v>-101.5</v>
      </c>
      <c r="K22" s="11" t="n">
        <f aca="false">ABS(C22-C$28)</f>
        <v>2.57826086956522</v>
      </c>
      <c r="L22" s="11" t="n">
        <f aca="false">ABS(D22-D$28)</f>
        <v>169.921739130435</v>
      </c>
      <c r="M22" s="11" t="n">
        <f aca="false">ABS(E22-E$28)</f>
        <v>13.0608695652174</v>
      </c>
      <c r="N22" s="11" t="n">
        <f aca="false">ABS(F22-F$28)</f>
        <v>6.19565217391306</v>
      </c>
      <c r="O22" s="11" t="n">
        <f aca="false">ABS(G22-G$28)</f>
        <v>44.6565217391304</v>
      </c>
      <c r="P22" s="11" t="n">
        <f aca="false">ABS(H22-H$28)</f>
        <v>43.5391304347826</v>
      </c>
      <c r="Q22" s="11" t="n">
        <f aca="false">ABS(I22-I$28)</f>
        <v>5.60434782608697</v>
      </c>
      <c r="R22" s="16" t="n">
        <f aca="false">SUM(K22:Q22)</f>
        <v>285.55652173913</v>
      </c>
    </row>
    <row r="23" customFormat="false" ht="13.5" hidden="false" customHeight="false" outlineLevel="0" collapsed="false">
      <c r="A23" s="1"/>
      <c r="B23" s="10" t="s">
        <v>30</v>
      </c>
      <c r="C23" s="0" t="n">
        <v>-50</v>
      </c>
      <c r="D23" s="0" t="n">
        <v>138.4</v>
      </c>
      <c r="E23" s="0" t="n">
        <v>49.3</v>
      </c>
      <c r="F23" s="0" t="n">
        <v>137.3</v>
      </c>
      <c r="G23" s="0" t="n">
        <v>-123.7</v>
      </c>
      <c r="H23" s="0" t="n">
        <v>-177.7</v>
      </c>
      <c r="I23" s="1" t="n">
        <v>-102.5</v>
      </c>
      <c r="K23" s="11" t="n">
        <f aca="false">ABS(C23-C$28)</f>
        <v>4.27826086956522</v>
      </c>
      <c r="L23" s="11" t="n">
        <f aca="false">ABS(D23-D$28)</f>
        <v>134.621739130435</v>
      </c>
      <c r="M23" s="11" t="n">
        <f aca="false">ABS(E23-E$28)</f>
        <v>22.5608695652174</v>
      </c>
      <c r="N23" s="11" t="n">
        <f aca="false">ABS(F23-F$28)</f>
        <v>3.59565217391304</v>
      </c>
      <c r="O23" s="11" t="n">
        <f aca="false">ABS(G23-G$28)</f>
        <v>27.7565217391305</v>
      </c>
      <c r="P23" s="11" t="n">
        <f aca="false">ABS(H23-H$28)</f>
        <v>82.6391304347826</v>
      </c>
      <c r="Q23" s="11" t="n">
        <f aca="false">ABS(I23-I$28)</f>
        <v>4.60434782608697</v>
      </c>
      <c r="R23" s="16" t="n">
        <f aca="false">SUM(K23:Q23)</f>
        <v>280.05652173913</v>
      </c>
    </row>
    <row r="24" s="19" customFormat="true" ht="13.5" hidden="false" customHeight="false" outlineLevel="0" collapsed="false">
      <c r="A24" s="17"/>
      <c r="B24" s="18" t="s">
        <v>31</v>
      </c>
      <c r="C24" s="19" t="n">
        <v>89.5</v>
      </c>
      <c r="D24" s="19" t="n">
        <v>-128</v>
      </c>
      <c r="E24" s="19" t="n">
        <v>-166.7</v>
      </c>
      <c r="F24" s="19" t="n">
        <v>133.4</v>
      </c>
      <c r="G24" s="19" t="n">
        <v>-150.7</v>
      </c>
      <c r="H24" s="19" t="n">
        <v>-89.5</v>
      </c>
      <c r="I24" s="17" t="n">
        <v>-147.4</v>
      </c>
      <c r="K24" s="20" t="n">
        <f aca="false">ABS(C24-C$28)</f>
        <v>135.221739130435</v>
      </c>
      <c r="L24" s="20" t="n">
        <f aca="false">ABS(D24-D$28)</f>
        <v>131.778260869565</v>
      </c>
      <c r="M24" s="20" t="n">
        <f aca="false">ABS(E24-E$28)</f>
        <v>193.439130434783</v>
      </c>
      <c r="N24" s="20" t="n">
        <f aca="false">ABS(F24-F$28)</f>
        <v>7.49565217391304</v>
      </c>
      <c r="O24" s="20" t="n">
        <f aca="false">ABS(G24-G$28)</f>
        <v>54.7565217391304</v>
      </c>
      <c r="P24" s="20" t="n">
        <f aca="false">ABS(H24-H$28)</f>
        <v>5.5608695652174</v>
      </c>
      <c r="Q24" s="20" t="n">
        <f aca="false">ABS(I24-I$28)</f>
        <v>40.295652173913</v>
      </c>
      <c r="R24" s="21" t="n">
        <f aca="false">SUM(K24:Q24)</f>
        <v>568.547826086957</v>
      </c>
    </row>
    <row r="25" customFormat="false" ht="13.5" hidden="false" customHeight="false" outlineLevel="0" collapsed="false">
      <c r="A25" s="1"/>
      <c r="B25" s="10" t="s">
        <v>32</v>
      </c>
      <c r="C25" s="0" t="n">
        <v>-62.7</v>
      </c>
      <c r="D25" s="0" t="n">
        <v>-177.6</v>
      </c>
      <c r="E25" s="13" t="n">
        <v>27.2</v>
      </c>
      <c r="F25" s="0" t="n">
        <v>136.9</v>
      </c>
      <c r="G25" s="0" t="n">
        <v>179.4</v>
      </c>
      <c r="H25" s="0" t="n">
        <v>-119.8</v>
      </c>
      <c r="I25" s="1" t="n">
        <v>-104</v>
      </c>
      <c r="K25" s="11" t="n">
        <f aca="false">ABS(C25-C$28)</f>
        <v>16.9782608695652</v>
      </c>
      <c r="L25" s="11" t="n">
        <f aca="false">ABS(D25-D$28)</f>
        <v>181.378260869565</v>
      </c>
      <c r="M25" s="11" t="n">
        <f aca="false">ABS(E25-E$28)</f>
        <v>0.46086956521739</v>
      </c>
      <c r="N25" s="11" t="n">
        <f aca="false">ABS(F25-F$28)</f>
        <v>3.99565217391304</v>
      </c>
      <c r="O25" s="11" t="n">
        <f aca="false">ABS(G25-G$28)</f>
        <v>275.34347826087</v>
      </c>
      <c r="P25" s="11" t="n">
        <f aca="false">ABS(H25-H$28)</f>
        <v>24.7391304347826</v>
      </c>
      <c r="Q25" s="11" t="n">
        <f aca="false">ABS(I25-I$28)</f>
        <v>3.10434782608697</v>
      </c>
      <c r="R25" s="16" t="n">
        <f aca="false">SUM(K25:Q25)</f>
        <v>506</v>
      </c>
    </row>
    <row r="26" customFormat="false" ht="13.5" hidden="false" customHeight="false" outlineLevel="0" collapsed="false">
      <c r="A26" s="1"/>
      <c r="B26" s="10" t="s">
        <v>33</v>
      </c>
      <c r="C26" s="0" t="n">
        <v>-33.8</v>
      </c>
      <c r="D26" s="0" t="n">
        <v>168.1</v>
      </c>
      <c r="E26" s="0" t="n">
        <v>39</v>
      </c>
      <c r="F26" s="0" t="n">
        <v>140</v>
      </c>
      <c r="G26" s="0" t="n">
        <v>-153.8</v>
      </c>
      <c r="H26" s="0" t="n">
        <v>-130.4</v>
      </c>
      <c r="I26" s="1" t="n">
        <v>-115</v>
      </c>
      <c r="K26" s="11" t="n">
        <f aca="false">ABS(C26-C$28)</f>
        <v>11.9217391304348</v>
      </c>
      <c r="L26" s="11" t="n">
        <f aca="false">ABS(D26-D$28)</f>
        <v>164.321739130435</v>
      </c>
      <c r="M26" s="11" t="n">
        <f aca="false">ABS(E26-E$28)</f>
        <v>12.2608695652174</v>
      </c>
      <c r="N26" s="11" t="n">
        <f aca="false">ABS(F26-F$28)</f>
        <v>0.895652173913049</v>
      </c>
      <c r="O26" s="11" t="n">
        <f aca="false">ABS(G26-G$28)</f>
        <v>57.8565217391305</v>
      </c>
      <c r="P26" s="11" t="n">
        <f aca="false">ABS(H26-H$28)</f>
        <v>35.3391304347826</v>
      </c>
      <c r="Q26" s="11" t="n">
        <f aca="false">ABS(I26-I$28)</f>
        <v>7.89565217391304</v>
      </c>
      <c r="R26" s="16" t="n">
        <f aca="false">SUM(K26:Q26)</f>
        <v>290.491304347826</v>
      </c>
    </row>
    <row r="27" customFormat="false" ht="13.5" hidden="false" customHeight="false" outlineLevel="0" collapsed="false">
      <c r="A27" s="1"/>
      <c r="B27" s="10" t="s">
        <v>34</v>
      </c>
      <c r="C27" s="0" t="n">
        <v>-31.4</v>
      </c>
      <c r="D27" s="0" t="n">
        <v>140.7</v>
      </c>
      <c r="E27" s="0" t="n">
        <v>37.9</v>
      </c>
      <c r="F27" s="0" t="n">
        <v>132.4</v>
      </c>
      <c r="G27" s="0" t="s">
        <v>10</v>
      </c>
      <c r="H27" s="0" t="s">
        <v>10</v>
      </c>
      <c r="I27" s="1" t="n">
        <v>-111.9</v>
      </c>
      <c r="K27" s="11"/>
      <c r="L27" s="11"/>
      <c r="M27" s="11"/>
      <c r="N27" s="11"/>
      <c r="O27" s="11"/>
      <c r="P27" s="11"/>
      <c r="Q27" s="11"/>
      <c r="R27" s="22"/>
    </row>
    <row r="28" customFormat="false" ht="13.5" hidden="false" customHeight="false" outlineLevel="0" collapsed="false">
      <c r="A28" s="1"/>
      <c r="B28" s="6" t="s">
        <v>35</v>
      </c>
      <c r="C28" s="23" t="n">
        <f aca="false">AVERAGE(C4:C26)</f>
        <v>-45.7217391304348</v>
      </c>
      <c r="D28" s="24" t="n">
        <f aca="false">AVERAGE(D4:D26)</f>
        <v>3.77826086956522</v>
      </c>
      <c r="E28" s="23" t="n">
        <f aca="false">AVERAGE(E4:E26)</f>
        <v>26.7391304347826</v>
      </c>
      <c r="F28" s="24" t="n">
        <f aca="false">AVERAGE(F4:F26)</f>
        <v>140.895652173913</v>
      </c>
      <c r="G28" s="23" t="n">
        <f aca="false">AVERAGE(G4:G26)</f>
        <v>-95.9434782608696</v>
      </c>
      <c r="H28" s="24" t="n">
        <f aca="false">AVERAGE(H4:H26)</f>
        <v>-95.0608695652174</v>
      </c>
      <c r="I28" s="25" t="n">
        <f aca="false">AVERAGE(I4:I26)</f>
        <v>-107.104347826087</v>
      </c>
      <c r="K28" s="11"/>
      <c r="L28" s="11"/>
      <c r="M28" s="11"/>
      <c r="N28" s="11"/>
      <c r="O28" s="11"/>
      <c r="P28" s="11"/>
      <c r="Q28" s="11"/>
      <c r="R28" s="22"/>
    </row>
    <row r="29" customFormat="false" ht="13.5" hidden="false" customHeight="false" outlineLevel="0" collapsed="false">
      <c r="A29" s="1"/>
      <c r="I29" s="1"/>
      <c r="K29" s="11"/>
      <c r="L29" s="11"/>
      <c r="M29" s="11"/>
      <c r="N29" s="11"/>
      <c r="O29" s="11"/>
      <c r="P29" s="11"/>
      <c r="Q29" s="11"/>
      <c r="R29" s="22"/>
    </row>
    <row r="30" customFormat="false" ht="13.5" hidden="false" customHeight="false" outlineLevel="0" collapsed="false">
      <c r="A30" s="1"/>
      <c r="B30" s="6" t="s">
        <v>36</v>
      </c>
      <c r="C30" s="23"/>
      <c r="D30" s="23"/>
      <c r="E30" s="23"/>
      <c r="F30" s="23"/>
      <c r="G30" s="23"/>
      <c r="H30" s="23"/>
      <c r="I30" s="25"/>
      <c r="K30" s="11"/>
      <c r="L30" s="11"/>
      <c r="M30" s="11"/>
      <c r="N30" s="11"/>
      <c r="O30" s="11"/>
      <c r="P30" s="11"/>
      <c r="Q30" s="11"/>
      <c r="R30" s="22"/>
    </row>
    <row r="31" s="9" customFormat="true" ht="13.5" hidden="false" customHeight="false" outlineLevel="0" collapsed="false">
      <c r="A31" s="5"/>
      <c r="B31" s="2" t="s">
        <v>1</v>
      </c>
      <c r="C31" s="26" t="s">
        <v>2</v>
      </c>
      <c r="D31" s="6" t="s">
        <v>3</v>
      </c>
      <c r="E31" s="26" t="s">
        <v>4</v>
      </c>
      <c r="F31" s="6" t="s">
        <v>5</v>
      </c>
      <c r="G31" s="26" t="s">
        <v>6</v>
      </c>
      <c r="H31" s="6" t="s">
        <v>7</v>
      </c>
      <c r="I31" s="27" t="s">
        <v>8</v>
      </c>
      <c r="K31" s="11"/>
      <c r="L31" s="11"/>
      <c r="M31" s="11"/>
      <c r="N31" s="11"/>
      <c r="O31" s="11"/>
      <c r="P31" s="11"/>
      <c r="Q31" s="11"/>
      <c r="R31" s="22"/>
    </row>
    <row r="32" customFormat="false" ht="13.5" hidden="false" customHeight="false" outlineLevel="0" collapsed="false">
      <c r="A32" s="1"/>
      <c r="B32" s="10" t="s">
        <v>37</v>
      </c>
      <c r="C32" s="0" t="n">
        <v>-51.4</v>
      </c>
      <c r="D32" s="0" t="n">
        <v>-170.9</v>
      </c>
      <c r="E32" s="0" t="n">
        <v>48</v>
      </c>
      <c r="F32" s="0" t="n">
        <v>157.1</v>
      </c>
      <c r="G32" s="0" t="s">
        <v>10</v>
      </c>
      <c r="H32" s="0" t="s">
        <v>10</v>
      </c>
      <c r="I32" s="1" t="n">
        <v>-111.7</v>
      </c>
      <c r="K32" s="11"/>
      <c r="L32" s="11"/>
      <c r="M32" s="11"/>
      <c r="N32" s="11"/>
      <c r="O32" s="11"/>
      <c r="P32" s="11"/>
      <c r="Q32" s="11"/>
      <c r="R32" s="22"/>
    </row>
    <row r="33" customFormat="false" ht="13.5" hidden="false" customHeight="false" outlineLevel="0" collapsed="false">
      <c r="A33" s="1"/>
      <c r="B33" s="10" t="s">
        <v>38</v>
      </c>
      <c r="C33" s="0" t="n">
        <v>-68.2</v>
      </c>
      <c r="D33" s="0" t="n">
        <v>-168.9</v>
      </c>
      <c r="E33" s="0" t="n">
        <v>41.7</v>
      </c>
      <c r="F33" s="0" t="n">
        <v>135.7</v>
      </c>
      <c r="G33" s="0" t="n">
        <v>168.6</v>
      </c>
      <c r="H33" s="0" t="n">
        <v>-104.6</v>
      </c>
      <c r="I33" s="1" t="n">
        <v>-113</v>
      </c>
      <c r="K33" s="11" t="n">
        <f aca="false">ABS(C33-C$57)</f>
        <v>19.3608695652174</v>
      </c>
      <c r="L33" s="11" t="n">
        <f aca="false">ABS(D33-D$57)</f>
        <v>166.391304347826</v>
      </c>
      <c r="M33" s="11" t="n">
        <f aca="false">ABS(E33-E$57)</f>
        <v>1.62173913043479</v>
      </c>
      <c r="N33" s="11" t="n">
        <f aca="false">ABS(F33-F$57)</f>
        <v>2.61739130434785</v>
      </c>
      <c r="O33" s="11" t="n">
        <f aca="false">ABS(G33-G$57)</f>
        <v>213.15652173913</v>
      </c>
      <c r="P33" s="11" t="n">
        <f aca="false">ABS(H33-H$57)</f>
        <v>8.77391304347826</v>
      </c>
      <c r="Q33" s="11" t="n">
        <f aca="false">ABS(I33-I$57)</f>
        <v>2.33478260869565</v>
      </c>
      <c r="R33" s="12" t="n">
        <f aca="false">SUM(K33:Q33)</f>
        <v>414.25652173913</v>
      </c>
    </row>
    <row r="34" s="19" customFormat="true" ht="13.5" hidden="false" customHeight="false" outlineLevel="0" collapsed="false">
      <c r="A34" s="17"/>
      <c r="B34" s="18" t="s">
        <v>39</v>
      </c>
      <c r="C34" s="28" t="n">
        <v>29.9</v>
      </c>
      <c r="D34" s="19" t="n">
        <v>-175.4</v>
      </c>
      <c r="E34" s="19" t="n">
        <v>-55.5</v>
      </c>
      <c r="F34" s="19" t="n">
        <v>152.2</v>
      </c>
      <c r="G34" s="19" t="n">
        <v>176.8</v>
      </c>
      <c r="H34" s="19" t="n">
        <v>-81.9</v>
      </c>
      <c r="I34" s="17" t="n">
        <v>-116.7</v>
      </c>
      <c r="K34" s="20" t="n">
        <f aca="false">ABS(C34-C$57)</f>
        <v>78.7391304347826</v>
      </c>
      <c r="L34" s="20" t="n">
        <f aca="false">ABS(D34-D$57)</f>
        <v>172.891304347826</v>
      </c>
      <c r="M34" s="20" t="n">
        <f aca="false">ABS(E34-E$57)</f>
        <v>95.5782608695652</v>
      </c>
      <c r="N34" s="20" t="n">
        <f aca="false">ABS(F34-F$57)</f>
        <v>13.8826086956522</v>
      </c>
      <c r="O34" s="20" t="n">
        <f aca="false">ABS(G34-G$57)</f>
        <v>221.35652173913</v>
      </c>
      <c r="P34" s="20" t="n">
        <f aca="false">ABS(H34-H$57)</f>
        <v>13.9260869565217</v>
      </c>
      <c r="Q34" s="20" t="n">
        <f aca="false">ABS(I34-I$57)</f>
        <v>6.03478260869565</v>
      </c>
      <c r="R34" s="29" t="n">
        <f aca="false">SUM(K34:Q34)</f>
        <v>602.408695652174</v>
      </c>
      <c r="S34" s="30"/>
    </row>
    <row r="35" customFormat="false" ht="13.5" hidden="false" customHeight="false" outlineLevel="0" collapsed="false">
      <c r="A35" s="1"/>
      <c r="B35" s="10" t="s">
        <v>40</v>
      </c>
      <c r="C35" s="0" t="n">
        <v>-35.8</v>
      </c>
      <c r="D35" s="0" t="n">
        <v>139.1</v>
      </c>
      <c r="E35" s="0" t="n">
        <v>47.5</v>
      </c>
      <c r="F35" s="0" t="n">
        <v>139.5</v>
      </c>
      <c r="G35" s="0" t="n">
        <v>-163.9</v>
      </c>
      <c r="H35" s="0" t="n">
        <v>-125.2</v>
      </c>
      <c r="I35" s="1" t="n">
        <v>-119</v>
      </c>
      <c r="K35" s="11" t="n">
        <f aca="false">ABS(C35-C$57)</f>
        <v>13.0391304347826</v>
      </c>
      <c r="L35" s="11" t="n">
        <f aca="false">ABS(D35-D$57)</f>
        <v>141.608695652174</v>
      </c>
      <c r="M35" s="11" t="n">
        <f aca="false">ABS(E35-E$57)</f>
        <v>7.42173913043479</v>
      </c>
      <c r="N35" s="11" t="n">
        <f aca="false">ABS(F35-F$57)</f>
        <v>1.18260869565216</v>
      </c>
      <c r="O35" s="11" t="n">
        <f aca="false">ABS(G35-G$57)</f>
        <v>119.34347826087</v>
      </c>
      <c r="P35" s="11" t="n">
        <f aca="false">ABS(H35-H$57)</f>
        <v>29.3739130434783</v>
      </c>
      <c r="Q35" s="11" t="n">
        <f aca="false">ABS(I35-I$57)</f>
        <v>8.33478260869565</v>
      </c>
      <c r="R35" s="16" t="n">
        <f aca="false">SUM(K35:Q35)</f>
        <v>320.304347826087</v>
      </c>
      <c r="S35" s="31"/>
    </row>
    <row r="36" customFormat="false" ht="13.5" hidden="false" customHeight="false" outlineLevel="0" collapsed="false">
      <c r="A36" s="1"/>
      <c r="B36" s="10" t="s">
        <v>41</v>
      </c>
      <c r="C36" s="0" t="n">
        <v>-42.5</v>
      </c>
      <c r="D36" s="0" t="n">
        <v>-178.6</v>
      </c>
      <c r="E36" s="0" t="n">
        <v>34.1</v>
      </c>
      <c r="F36" s="0" t="n">
        <v>133.5</v>
      </c>
      <c r="G36" s="0" t="n">
        <v>-158.6</v>
      </c>
      <c r="H36" s="0" t="n">
        <v>-159.6</v>
      </c>
      <c r="I36" s="1" t="n">
        <v>-103.4</v>
      </c>
      <c r="K36" s="11" t="n">
        <f aca="false">ABS(C36-C$57)</f>
        <v>6.3391304347826</v>
      </c>
      <c r="L36" s="11" t="n">
        <f aca="false">ABS(D36-D$57)</f>
        <v>176.091304347826</v>
      </c>
      <c r="M36" s="11" t="n">
        <f aca="false">ABS(E36-E$57)</f>
        <v>5.97826086956521</v>
      </c>
      <c r="N36" s="11" t="n">
        <f aca="false">ABS(F36-F$57)</f>
        <v>4.81739130434784</v>
      </c>
      <c r="O36" s="11" t="n">
        <f aca="false">ABS(G36-G$57)</f>
        <v>114.04347826087</v>
      </c>
      <c r="P36" s="11" t="n">
        <f aca="false">ABS(H36-H$57)</f>
        <v>63.7739130434783</v>
      </c>
      <c r="Q36" s="11" t="n">
        <f aca="false">ABS(I36-I$57)</f>
        <v>7.26521739130435</v>
      </c>
      <c r="R36" s="14" t="n">
        <f aca="false">SUM(K36:Q36)</f>
        <v>378.308695652174</v>
      </c>
      <c r="S36" s="31"/>
    </row>
    <row r="37" customFormat="false" ht="13.5" hidden="false" customHeight="false" outlineLevel="0" collapsed="false">
      <c r="A37" s="1"/>
      <c r="B37" s="10" t="s">
        <v>42</v>
      </c>
      <c r="C37" s="0" t="n">
        <v>-53.3</v>
      </c>
      <c r="D37" s="0" t="n">
        <v>158.8</v>
      </c>
      <c r="E37" s="0" t="n">
        <v>44.3</v>
      </c>
      <c r="F37" s="0" t="n">
        <v>128</v>
      </c>
      <c r="G37" s="0" t="n">
        <v>177.7</v>
      </c>
      <c r="H37" s="0" t="n">
        <v>-95.7</v>
      </c>
      <c r="I37" s="1" t="n">
        <v>-103.3</v>
      </c>
      <c r="K37" s="11" t="n">
        <f aca="false">ABS(C37-C$57)</f>
        <v>4.46086956521739</v>
      </c>
      <c r="L37" s="11" t="n">
        <f aca="false">ABS(D37-D$57)</f>
        <v>161.308695652174</v>
      </c>
      <c r="M37" s="11" t="n">
        <f aca="false">ABS(E37-E$57)</f>
        <v>4.22173913043478</v>
      </c>
      <c r="N37" s="11" t="n">
        <f aca="false">ABS(F37-F$57)</f>
        <v>10.3173913043478</v>
      </c>
      <c r="O37" s="11" t="n">
        <f aca="false">ABS(G37-G$57)</f>
        <v>222.25652173913</v>
      </c>
      <c r="P37" s="11" t="n">
        <f aca="false">ABS(H37-H$57)</f>
        <v>0.126086956521732</v>
      </c>
      <c r="Q37" s="11" t="n">
        <f aca="false">ABS(I37-I$57)</f>
        <v>7.36521739130436</v>
      </c>
      <c r="R37" s="15" t="n">
        <f aca="false">SUM(K37:Q37)</f>
        <v>410.05652173913</v>
      </c>
    </row>
    <row r="38" customFormat="false" ht="13.5" hidden="false" customHeight="false" outlineLevel="0" collapsed="false">
      <c r="A38" s="1"/>
      <c r="B38" s="10" t="s">
        <v>43</v>
      </c>
      <c r="C38" s="0" t="n">
        <v>-56.3</v>
      </c>
      <c r="D38" s="0" t="n">
        <v>-177.7</v>
      </c>
      <c r="E38" s="0" t="n">
        <v>35.5</v>
      </c>
      <c r="F38" s="0" t="n">
        <v>132.8</v>
      </c>
      <c r="G38" s="0" t="n">
        <v>-158.6</v>
      </c>
      <c r="H38" s="0" t="n">
        <v>-128.1</v>
      </c>
      <c r="I38" s="1" t="n">
        <v>-99.5</v>
      </c>
      <c r="K38" s="11" t="n">
        <f aca="false">ABS(C38-C$57)</f>
        <v>7.46086956521739</v>
      </c>
      <c r="L38" s="11" t="n">
        <f aca="false">ABS(D38-D$57)</f>
        <v>175.191304347826</v>
      </c>
      <c r="M38" s="11" t="n">
        <f aca="false">ABS(E38-E$57)</f>
        <v>4.57826086956521</v>
      </c>
      <c r="N38" s="11" t="n">
        <f aca="false">ABS(F38-F$57)</f>
        <v>5.51739130434783</v>
      </c>
      <c r="O38" s="11" t="n">
        <f aca="false">ABS(G38-G$57)</f>
        <v>114.04347826087</v>
      </c>
      <c r="P38" s="11" t="n">
        <f aca="false">ABS(H38-H$57)</f>
        <v>32.2739130434783</v>
      </c>
      <c r="Q38" s="11" t="n">
        <f aca="false">ABS(I38-I$57)</f>
        <v>11.1652173913044</v>
      </c>
      <c r="R38" s="14" t="n">
        <f aca="false">SUM(K38:Q38)</f>
        <v>350.230434782609</v>
      </c>
    </row>
    <row r="39" customFormat="false" ht="13.5" hidden="false" customHeight="false" outlineLevel="0" collapsed="false">
      <c r="A39" s="1"/>
      <c r="B39" s="10" t="s">
        <v>44</v>
      </c>
      <c r="C39" s="0" t="n">
        <v>-75</v>
      </c>
      <c r="D39" s="0" t="n">
        <v>-178.6</v>
      </c>
      <c r="E39" s="0" t="n">
        <v>50.3</v>
      </c>
      <c r="F39" s="0" t="n">
        <v>133.4</v>
      </c>
      <c r="G39" s="0" t="n">
        <v>179.9</v>
      </c>
      <c r="H39" s="0" t="n">
        <v>-85.7</v>
      </c>
      <c r="I39" s="1" t="n">
        <v>-104.4</v>
      </c>
      <c r="K39" s="11" t="n">
        <f aca="false">ABS(C39-C$57)</f>
        <v>26.1608695652174</v>
      </c>
      <c r="L39" s="11" t="n">
        <f aca="false">ABS(D39-D$57)</f>
        <v>176.091304347826</v>
      </c>
      <c r="M39" s="11" t="n">
        <f aca="false">ABS(E39-E$57)</f>
        <v>10.2217391304348</v>
      </c>
      <c r="N39" s="11" t="n">
        <f aca="false">ABS(F39-F$57)</f>
        <v>4.91739130434783</v>
      </c>
      <c r="O39" s="11" t="n">
        <f aca="false">ABS(G39-G$57)</f>
        <v>224.45652173913</v>
      </c>
      <c r="P39" s="11" t="n">
        <f aca="false">ABS(H39-H$57)</f>
        <v>10.1260869565217</v>
      </c>
      <c r="Q39" s="11" t="n">
        <f aca="false">ABS(I39-I$57)</f>
        <v>6.26521739130435</v>
      </c>
      <c r="R39" s="15" t="n">
        <f aca="false">SUM(K39:Q39)</f>
        <v>458.239130434783</v>
      </c>
    </row>
    <row r="40" customFormat="false" ht="13.5" hidden="false" customHeight="false" outlineLevel="0" collapsed="false">
      <c r="A40" s="1"/>
      <c r="B40" s="10" t="s">
        <v>45</v>
      </c>
      <c r="C40" s="0" t="n">
        <v>-113.5</v>
      </c>
      <c r="D40" s="0" t="n">
        <v>75.8</v>
      </c>
      <c r="E40" s="0" t="n">
        <v>173.2</v>
      </c>
      <c r="F40" s="0" t="n">
        <v>133.4</v>
      </c>
      <c r="G40" s="0" t="n">
        <v>-152.7</v>
      </c>
      <c r="H40" s="0" t="n">
        <v>-82.7</v>
      </c>
      <c r="I40" s="1" t="n">
        <v>-161.9</v>
      </c>
      <c r="K40" s="11" t="n">
        <f aca="false">ABS(C40-C$57)</f>
        <v>64.6608695652174</v>
      </c>
      <c r="L40" s="11" t="n">
        <f aca="false">ABS(D40-D$57)</f>
        <v>78.3086956521739</v>
      </c>
      <c r="M40" s="11" t="n">
        <f aca="false">ABS(E40-E$57)</f>
        <v>133.121739130435</v>
      </c>
      <c r="N40" s="11" t="n">
        <f aca="false">ABS(F40-F$57)</f>
        <v>4.91739130434783</v>
      </c>
      <c r="O40" s="11" t="n">
        <f aca="false">ABS(G40-G$57)</f>
        <v>108.14347826087</v>
      </c>
      <c r="P40" s="11" t="n">
        <f aca="false">ABS(H40-H$57)</f>
        <v>13.1260869565217</v>
      </c>
      <c r="Q40" s="11" t="n">
        <f aca="false">ABS(I40-I$57)</f>
        <v>51.2347826086957</v>
      </c>
      <c r="R40" s="14" t="n">
        <f aca="false">SUM(K40:Q40)</f>
        <v>453.513043478261</v>
      </c>
    </row>
    <row r="41" customFormat="false" ht="13.5" hidden="false" customHeight="false" outlineLevel="0" collapsed="false">
      <c r="A41" s="1"/>
      <c r="B41" s="10" t="s">
        <v>46</v>
      </c>
      <c r="C41" s="0" t="n">
        <v>-62.7</v>
      </c>
      <c r="D41" s="0" t="n">
        <v>165.5</v>
      </c>
      <c r="E41" s="0" t="n">
        <v>55.4</v>
      </c>
      <c r="F41" s="0" t="n">
        <v>136.5</v>
      </c>
      <c r="G41" s="0" t="n">
        <v>-164.6</v>
      </c>
      <c r="H41" s="0" t="n">
        <v>-65.7</v>
      </c>
      <c r="I41" s="1" t="n">
        <v>-100.8</v>
      </c>
      <c r="K41" s="11" t="n">
        <f aca="false">ABS(C41-C$57)</f>
        <v>13.8608695652174</v>
      </c>
      <c r="L41" s="11" t="n">
        <f aca="false">ABS(D41-D$57)</f>
        <v>168.008695652174</v>
      </c>
      <c r="M41" s="11" t="n">
        <f aca="false">ABS(E41-E$57)</f>
        <v>15.3217391304348</v>
      </c>
      <c r="N41" s="11" t="n">
        <f aca="false">ABS(F41-F$57)</f>
        <v>1.81739130434784</v>
      </c>
      <c r="O41" s="11" t="n">
        <f aca="false">ABS(G41-G$57)</f>
        <v>120.04347826087</v>
      </c>
      <c r="P41" s="11" t="n">
        <f aca="false">ABS(H41-H$57)</f>
        <v>30.1260869565217</v>
      </c>
      <c r="Q41" s="11" t="n">
        <f aca="false">ABS(I41-I$57)</f>
        <v>9.86521739130436</v>
      </c>
      <c r="R41" s="15" t="n">
        <f aca="false">SUM(K41:Q41)</f>
        <v>359.04347826087</v>
      </c>
    </row>
    <row r="42" customFormat="false" ht="13.5" hidden="false" customHeight="false" outlineLevel="0" collapsed="false">
      <c r="A42" s="1"/>
      <c r="B42" s="10" t="s">
        <v>47</v>
      </c>
      <c r="C42" s="0" t="n">
        <v>-55.9</v>
      </c>
      <c r="D42" s="0" t="n">
        <v>-162.2</v>
      </c>
      <c r="E42" s="0" t="n">
        <v>43.5</v>
      </c>
      <c r="F42" s="0" t="n">
        <v>141.9</v>
      </c>
      <c r="G42" s="0" t="n">
        <v>-162.6</v>
      </c>
      <c r="H42" s="0" t="n">
        <v>-110.7</v>
      </c>
      <c r="I42" s="1" t="n">
        <v>-107.3</v>
      </c>
      <c r="K42" s="11" t="n">
        <f aca="false">ABS(C42-C$57)</f>
        <v>7.0608695652174</v>
      </c>
      <c r="L42" s="11" t="n">
        <f aca="false">ABS(D42-D$57)</f>
        <v>159.691304347826</v>
      </c>
      <c r="M42" s="11" t="n">
        <f aca="false">ABS(E42-E$57)</f>
        <v>3.42173913043479</v>
      </c>
      <c r="N42" s="11" t="n">
        <f aca="false">ABS(F42-F$57)</f>
        <v>3.58260869565217</v>
      </c>
      <c r="O42" s="11" t="n">
        <f aca="false">ABS(G42-G$57)</f>
        <v>118.04347826087</v>
      </c>
      <c r="P42" s="11" t="n">
        <f aca="false">ABS(H42-H$57)</f>
        <v>14.8739130434783</v>
      </c>
      <c r="Q42" s="11" t="n">
        <f aca="false">ABS(I42-I$57)</f>
        <v>3.36521739130436</v>
      </c>
      <c r="R42" s="14" t="n">
        <f aca="false">SUM(K42:Q42)</f>
        <v>310.039130434783</v>
      </c>
    </row>
    <row r="43" customFormat="false" ht="13.5" hidden="false" customHeight="false" outlineLevel="0" collapsed="false">
      <c r="A43" s="1"/>
      <c r="B43" s="10" t="s">
        <v>48</v>
      </c>
      <c r="C43" s="0" t="n">
        <v>-50.8</v>
      </c>
      <c r="D43" s="0" t="n">
        <v>159</v>
      </c>
      <c r="E43" s="0" t="n">
        <v>55</v>
      </c>
      <c r="F43" s="0" t="n">
        <v>136.7</v>
      </c>
      <c r="G43" s="0" t="n">
        <v>169.1</v>
      </c>
      <c r="H43" s="0" t="n">
        <v>-91.7</v>
      </c>
      <c r="I43" s="1" t="n">
        <v>-119.4</v>
      </c>
      <c r="K43" s="11" t="n">
        <f aca="false">ABS(C43-C$57)</f>
        <v>1.96086956521739</v>
      </c>
      <c r="L43" s="11" t="n">
        <f aca="false">ABS(D43-D$57)</f>
        <v>161.508695652174</v>
      </c>
      <c r="M43" s="11" t="n">
        <f aca="false">ABS(E43-E$57)</f>
        <v>14.9217391304348</v>
      </c>
      <c r="N43" s="11" t="n">
        <f aca="false">ABS(F43-F$57)</f>
        <v>1.61739130434785</v>
      </c>
      <c r="O43" s="11" t="n">
        <f aca="false">ABS(G43-G$57)</f>
        <v>213.65652173913</v>
      </c>
      <c r="P43" s="11" t="n">
        <f aca="false">ABS(H43-H$57)</f>
        <v>4.12608695652173</v>
      </c>
      <c r="Q43" s="11" t="n">
        <f aca="false">ABS(I43-I$57)</f>
        <v>8.73478260869565</v>
      </c>
      <c r="R43" s="15" t="n">
        <f aca="false">SUM(K43:Q43)</f>
        <v>406.526086956522</v>
      </c>
    </row>
    <row r="44" customFormat="false" ht="13.5" hidden="false" customHeight="false" outlineLevel="0" collapsed="false">
      <c r="A44" s="1"/>
      <c r="B44" s="10" t="s">
        <v>49</v>
      </c>
      <c r="C44" s="0" t="n">
        <v>-61.6</v>
      </c>
      <c r="D44" s="0" t="n">
        <v>-153.7</v>
      </c>
      <c r="E44" s="0" t="n">
        <v>33</v>
      </c>
      <c r="F44" s="0" t="n">
        <v>137.8</v>
      </c>
      <c r="G44" s="0" t="n">
        <v>-158.5</v>
      </c>
      <c r="H44" s="0" t="n">
        <v>-122.9</v>
      </c>
      <c r="I44" s="1" t="n">
        <v>-118.6</v>
      </c>
      <c r="K44" s="11" t="n">
        <f aca="false">ABS(C44-C$57)</f>
        <v>12.7608695652174</v>
      </c>
      <c r="L44" s="11" t="n">
        <f aca="false">ABS(D44-D$57)</f>
        <v>151.191304347826</v>
      </c>
      <c r="M44" s="11" t="n">
        <f aca="false">ABS(E44-E$57)</f>
        <v>7.07826086956521</v>
      </c>
      <c r="N44" s="11" t="n">
        <f aca="false">ABS(F44-F$57)</f>
        <v>0.517391304347825</v>
      </c>
      <c r="O44" s="11" t="n">
        <f aca="false">ABS(G44-G$57)</f>
        <v>113.94347826087</v>
      </c>
      <c r="P44" s="11" t="n">
        <f aca="false">ABS(H44-H$57)</f>
        <v>27.0739130434783</v>
      </c>
      <c r="Q44" s="11" t="n">
        <f aca="false">ABS(I44-I$57)</f>
        <v>7.93478260869564</v>
      </c>
      <c r="R44" s="12" t="n">
        <f aca="false">SUM(K44:Q44)</f>
        <v>320.5</v>
      </c>
    </row>
    <row r="45" customFormat="false" ht="12.75" hidden="false" customHeight="false" outlineLevel="0" collapsed="false">
      <c r="A45" s="1"/>
      <c r="B45" s="10" t="s">
        <v>50</v>
      </c>
      <c r="C45" s="0" t="n">
        <v>-49.6</v>
      </c>
      <c r="D45" s="0" t="n">
        <v>161</v>
      </c>
      <c r="E45" s="0" t="n">
        <v>46.1</v>
      </c>
      <c r="F45" s="0" t="n">
        <v>137</v>
      </c>
      <c r="G45" s="0" t="n">
        <v>170.9</v>
      </c>
      <c r="H45" s="0" t="n">
        <v>-98.7</v>
      </c>
      <c r="I45" s="1" t="n">
        <v>-115.1</v>
      </c>
      <c r="K45" s="11" t="n">
        <f aca="false">ABS(C45-C$57)</f>
        <v>0.760869565217398</v>
      </c>
      <c r="L45" s="11" t="n">
        <f aca="false">ABS(D45-D$57)</f>
        <v>163.508695652174</v>
      </c>
      <c r="M45" s="11" t="n">
        <f aca="false">ABS(E45-E$57)</f>
        <v>6.02173913043479</v>
      </c>
      <c r="N45" s="11" t="n">
        <f aca="false">ABS(F45-F$57)</f>
        <v>1.31739130434784</v>
      </c>
      <c r="O45" s="11" t="n">
        <f aca="false">ABS(G45-G$57)</f>
        <v>215.45652173913</v>
      </c>
      <c r="P45" s="11" t="n">
        <f aca="false">ABS(H45-H$57)</f>
        <v>2.87391304347827</v>
      </c>
      <c r="Q45" s="11" t="n">
        <f aca="false">ABS(I45-I$57)</f>
        <v>4.43478260869564</v>
      </c>
      <c r="R45" s="32" t="n">
        <f aca="false">SUM(K45:Q45)</f>
        <v>394.373913043478</v>
      </c>
    </row>
    <row r="46" customFormat="false" ht="13.5" hidden="false" customHeight="false" outlineLevel="0" collapsed="false">
      <c r="A46" s="1"/>
      <c r="B46" s="10" t="s">
        <v>51</v>
      </c>
      <c r="C46" s="0" t="n">
        <v>-41.4</v>
      </c>
      <c r="D46" s="0" t="n">
        <v>163.3</v>
      </c>
      <c r="E46" s="0" t="n">
        <v>37</v>
      </c>
      <c r="F46" s="0" t="n">
        <v>135.1</v>
      </c>
      <c r="G46" s="0" t="n">
        <v>-161.2</v>
      </c>
      <c r="H46" s="0" t="n">
        <v>-115.5</v>
      </c>
      <c r="I46" s="1" t="n">
        <v>-119.7</v>
      </c>
      <c r="K46" s="11" t="n">
        <f aca="false">ABS(C46-C$57)</f>
        <v>7.43913043478261</v>
      </c>
      <c r="L46" s="11" t="n">
        <f aca="false">ABS(D46-D$57)</f>
        <v>165.808695652174</v>
      </c>
      <c r="M46" s="11" t="n">
        <f aca="false">ABS(E46-E$57)</f>
        <v>3.07826086956521</v>
      </c>
      <c r="N46" s="11" t="n">
        <f aca="false">ABS(F46-F$57)</f>
        <v>3.21739130434784</v>
      </c>
      <c r="O46" s="11" t="n">
        <f aca="false">ABS(G46-G$57)</f>
        <v>116.64347826087</v>
      </c>
      <c r="P46" s="11" t="n">
        <f aca="false">ABS(H46-H$57)</f>
        <v>19.6739130434783</v>
      </c>
      <c r="Q46" s="11" t="n">
        <f aca="false">ABS(I46-I$57)</f>
        <v>9.03478260869565</v>
      </c>
      <c r="R46" s="33" t="n">
        <f aca="false">SUM(K46:Q46)</f>
        <v>324.895652173913</v>
      </c>
    </row>
    <row r="47" customFormat="false" ht="13.5" hidden="false" customHeight="false" outlineLevel="0" collapsed="false">
      <c r="A47" s="1"/>
      <c r="B47" s="10" t="s">
        <v>52</v>
      </c>
      <c r="C47" s="0" t="n">
        <v>-32.6</v>
      </c>
      <c r="D47" s="0" t="n">
        <v>122.7</v>
      </c>
      <c r="E47" s="0" t="n">
        <v>35.3</v>
      </c>
      <c r="F47" s="0" t="n">
        <v>130.8</v>
      </c>
      <c r="G47" s="0" t="n">
        <v>-171</v>
      </c>
      <c r="H47" s="0" t="n">
        <v>-138.8</v>
      </c>
      <c r="I47" s="1" t="n">
        <v>-99.8</v>
      </c>
      <c r="K47" s="11" t="n">
        <f aca="false">ABS(C47-C$57)</f>
        <v>16.2391304347826</v>
      </c>
      <c r="L47" s="11" t="n">
        <f aca="false">ABS(D47-D$57)</f>
        <v>125.208695652174</v>
      </c>
      <c r="M47" s="11" t="n">
        <f aca="false">ABS(E47-E$57)</f>
        <v>4.77826086956522</v>
      </c>
      <c r="N47" s="11" t="n">
        <f aca="false">ABS(F47-F$57)</f>
        <v>7.51739130434783</v>
      </c>
      <c r="O47" s="11" t="n">
        <f aca="false">ABS(G47-G$57)</f>
        <v>126.44347826087</v>
      </c>
      <c r="P47" s="11" t="n">
        <f aca="false">ABS(H47-H$57)</f>
        <v>42.9739130434783</v>
      </c>
      <c r="Q47" s="11" t="n">
        <f aca="false">ABS(I47-I$57)</f>
        <v>10.8652173913044</v>
      </c>
      <c r="R47" s="15" t="n">
        <f aca="false">SUM(K47:Q47)</f>
        <v>334.026086956522</v>
      </c>
    </row>
    <row r="48" customFormat="false" ht="13.5" hidden="false" customHeight="false" outlineLevel="0" collapsed="false">
      <c r="A48" s="1"/>
      <c r="B48" s="10" t="s">
        <v>53</v>
      </c>
      <c r="C48" s="0" t="n">
        <v>-54.5</v>
      </c>
      <c r="D48" s="0" t="n">
        <v>163.5</v>
      </c>
      <c r="E48" s="0" t="n">
        <v>49.3</v>
      </c>
      <c r="F48" s="0" t="n">
        <v>150.5</v>
      </c>
      <c r="G48" s="0" t="n">
        <v>-132.7</v>
      </c>
      <c r="H48" s="0" t="n">
        <v>-169</v>
      </c>
      <c r="I48" s="1" t="n">
        <v>-86.5</v>
      </c>
      <c r="K48" s="11" t="n">
        <f aca="false">ABS(C48-C$57)</f>
        <v>5.6608695652174</v>
      </c>
      <c r="L48" s="11" t="n">
        <f aca="false">ABS(D48-D$57)</f>
        <v>166.008695652174</v>
      </c>
      <c r="M48" s="11" t="n">
        <f aca="false">ABS(E48-E$57)</f>
        <v>9.22173913043478</v>
      </c>
      <c r="N48" s="11" t="n">
        <f aca="false">ABS(F48-F$57)</f>
        <v>12.1826086956522</v>
      </c>
      <c r="O48" s="11" t="n">
        <f aca="false">ABS(G48-G$57)</f>
        <v>88.1434782608696</v>
      </c>
      <c r="P48" s="11" t="n">
        <f aca="false">ABS(H48-H$57)</f>
        <v>73.1739130434783</v>
      </c>
      <c r="Q48" s="11" t="n">
        <f aca="false">ABS(I48-I$57)</f>
        <v>24.1652173913044</v>
      </c>
      <c r="R48" s="12" t="n">
        <f aca="false">SUM(K48:Q48)</f>
        <v>378.55652173913</v>
      </c>
    </row>
    <row r="49" s="19" customFormat="true" ht="13.5" hidden="false" customHeight="false" outlineLevel="0" collapsed="false">
      <c r="A49" s="17"/>
      <c r="B49" s="18" t="s">
        <v>54</v>
      </c>
      <c r="C49" s="28" t="n">
        <v>29.8</v>
      </c>
      <c r="D49" s="19" t="n">
        <v>-161</v>
      </c>
      <c r="E49" s="19" t="n">
        <v>-56.4</v>
      </c>
      <c r="F49" s="19" t="n">
        <v>148.2</v>
      </c>
      <c r="G49" s="19" t="n">
        <v>-161.5</v>
      </c>
      <c r="H49" s="19" t="n">
        <v>-107.1</v>
      </c>
      <c r="I49" s="17" t="n">
        <v>-106.5</v>
      </c>
      <c r="K49" s="20" t="n">
        <f aca="false">ABS(C49-C$57)</f>
        <v>78.6391304347826</v>
      </c>
      <c r="L49" s="20" t="n">
        <f aca="false">ABS(D49-D$57)</f>
        <v>158.491304347826</v>
      </c>
      <c r="M49" s="20" t="n">
        <f aca="false">ABS(E49-E$57)</f>
        <v>96.4782608695652</v>
      </c>
      <c r="N49" s="20" t="n">
        <f aca="false">ABS(F49-F$57)</f>
        <v>9.88260869565215</v>
      </c>
      <c r="O49" s="20" t="n">
        <f aca="false">ABS(G49-G$57)</f>
        <v>116.94347826087</v>
      </c>
      <c r="P49" s="20" t="n">
        <f aca="false">ABS(H49-H$57)</f>
        <v>11.2739130434783</v>
      </c>
      <c r="Q49" s="20" t="n">
        <f aca="false">ABS(I49-I$57)</f>
        <v>4.16521739130435</v>
      </c>
      <c r="R49" s="14" t="n">
        <f aca="false">SUM(K49:Q49)</f>
        <v>475.873913043478</v>
      </c>
    </row>
    <row r="50" customFormat="false" ht="12.75" hidden="false" customHeight="false" outlineLevel="0" collapsed="false">
      <c r="A50" s="1"/>
      <c r="B50" s="10" t="s">
        <v>55</v>
      </c>
      <c r="C50" s="0" t="n">
        <v>-35.9</v>
      </c>
      <c r="D50" s="0" t="n">
        <v>174.8</v>
      </c>
      <c r="E50" s="13" t="n">
        <v>29.3</v>
      </c>
      <c r="F50" s="0" t="n">
        <v>134.7</v>
      </c>
      <c r="G50" s="0" t="n">
        <v>-166.3</v>
      </c>
      <c r="H50" s="0" t="n">
        <v>-118.5</v>
      </c>
      <c r="I50" s="1" t="n">
        <v>-116.5</v>
      </c>
      <c r="K50" s="11" t="n">
        <f aca="false">ABS(C50-C$57)</f>
        <v>12.9391304347826</v>
      </c>
      <c r="L50" s="11" t="n">
        <f aca="false">ABS(D50-D$57)</f>
        <v>177.308695652174</v>
      </c>
      <c r="M50" s="11" t="n">
        <f aca="false">ABS(E50-E$57)</f>
        <v>10.7782608695652</v>
      </c>
      <c r="N50" s="11" t="n">
        <f aca="false">ABS(F50-F$57)</f>
        <v>3.61739130434785</v>
      </c>
      <c r="O50" s="11" t="n">
        <f aca="false">ABS(G50-G$57)</f>
        <v>121.74347826087</v>
      </c>
      <c r="P50" s="11" t="n">
        <f aca="false">ABS(H50-H$57)</f>
        <v>22.6739130434783</v>
      </c>
      <c r="Q50" s="11" t="n">
        <f aca="false">ABS(I50-I$57)</f>
        <v>5.83478260869565</v>
      </c>
      <c r="R50" s="34" t="n">
        <f aca="false">SUM(K50:Q50)</f>
        <v>354.895652173913</v>
      </c>
    </row>
    <row r="51" customFormat="false" ht="13.5" hidden="false" customHeight="false" outlineLevel="0" collapsed="false">
      <c r="A51" s="1"/>
      <c r="B51" s="10" t="s">
        <v>56</v>
      </c>
      <c r="C51" s="0" t="n">
        <v>-49.9</v>
      </c>
      <c r="D51" s="0" t="n">
        <v>134.7</v>
      </c>
      <c r="E51" s="0" t="n">
        <v>47.1</v>
      </c>
      <c r="F51" s="0" t="n">
        <v>138.7</v>
      </c>
      <c r="G51" s="0" t="n">
        <v>-178.1</v>
      </c>
      <c r="H51" s="0" t="n">
        <v>-94.5</v>
      </c>
      <c r="I51" s="1" t="n">
        <v>-118.3</v>
      </c>
      <c r="K51" s="11" t="n">
        <f aca="false">ABS(C51-C$57)</f>
        <v>1.0608695652174</v>
      </c>
      <c r="L51" s="11" t="n">
        <f aca="false">ABS(D51-D$57)</f>
        <v>137.208695652174</v>
      </c>
      <c r="M51" s="11" t="n">
        <f aca="false">ABS(E51-E$57)</f>
        <v>7.02173913043479</v>
      </c>
      <c r="N51" s="11" t="n">
        <f aca="false">ABS(F51-F$57)</f>
        <v>0.382608695652152</v>
      </c>
      <c r="O51" s="11" t="n">
        <f aca="false">ABS(G51-G$57)</f>
        <v>133.54347826087</v>
      </c>
      <c r="P51" s="11" t="n">
        <f aca="false">ABS(H51-H$57)</f>
        <v>1.32608695652173</v>
      </c>
      <c r="Q51" s="11" t="n">
        <f aca="false">ABS(I51-I$57)</f>
        <v>7.63478260869564</v>
      </c>
      <c r="R51" s="33" t="n">
        <f aca="false">SUM(K51:Q51)</f>
        <v>288.178260869565</v>
      </c>
    </row>
    <row r="52" customFormat="false" ht="13.5" hidden="false" customHeight="false" outlineLevel="0" collapsed="false">
      <c r="A52" s="1"/>
      <c r="B52" s="10" t="s">
        <v>57</v>
      </c>
      <c r="C52" s="0" t="n">
        <v>-72.2</v>
      </c>
      <c r="D52" s="0" t="n">
        <v>-147</v>
      </c>
      <c r="E52" s="0" t="n">
        <v>39.6</v>
      </c>
      <c r="F52" s="0" t="n">
        <v>145.3</v>
      </c>
      <c r="G52" s="0" t="n">
        <v>-140.5</v>
      </c>
      <c r="H52" s="0" t="n">
        <v>174.7</v>
      </c>
      <c r="I52" s="1" t="n">
        <v>-86.7</v>
      </c>
      <c r="K52" s="11" t="n">
        <f aca="false">ABS(C52-C$57)</f>
        <v>23.3608695652174</v>
      </c>
      <c r="L52" s="11" t="n">
        <f aca="false">ABS(D52-D$57)</f>
        <v>144.491304347826</v>
      </c>
      <c r="M52" s="11" t="n">
        <f aca="false">ABS(E52-E$57)</f>
        <v>0.478260869565212</v>
      </c>
      <c r="N52" s="11" t="n">
        <f aca="false">ABS(F52-F$57)</f>
        <v>6.98260869565218</v>
      </c>
      <c r="O52" s="11" t="n">
        <f aca="false">ABS(G52-G$57)</f>
        <v>95.9434782608696</v>
      </c>
      <c r="P52" s="11" t="n">
        <f aca="false">ABS(H52-H$57)</f>
        <v>270.526086956522</v>
      </c>
      <c r="Q52" s="11" t="n">
        <f aca="false">ABS(I52-I$57)</f>
        <v>23.9652173913044</v>
      </c>
      <c r="R52" s="12" t="n">
        <f aca="false">SUM(K52:Q52)</f>
        <v>565.747826086957</v>
      </c>
    </row>
    <row r="53" customFormat="false" ht="13.5" hidden="false" customHeight="false" outlineLevel="0" collapsed="false">
      <c r="A53" s="1"/>
      <c r="B53" s="10" t="s">
        <v>58</v>
      </c>
      <c r="C53" s="0" t="n">
        <v>-59.4</v>
      </c>
      <c r="D53" s="0" t="n">
        <v>-167.4</v>
      </c>
      <c r="E53" s="0" t="n">
        <v>35.3</v>
      </c>
      <c r="F53" s="0" t="n">
        <v>137.3</v>
      </c>
      <c r="G53" s="0" t="n">
        <v>164.9</v>
      </c>
      <c r="H53" s="0" t="n">
        <v>-84.8</v>
      </c>
      <c r="I53" s="1" t="n">
        <v>-106.1</v>
      </c>
      <c r="K53" s="11" t="n">
        <f aca="false">ABS(C53-C$57)</f>
        <v>10.5608695652174</v>
      </c>
      <c r="L53" s="11" t="n">
        <f aca="false">ABS(D53-D$57)</f>
        <v>164.891304347826</v>
      </c>
      <c r="M53" s="11" t="n">
        <f aca="false">ABS(E53-E$57)</f>
        <v>4.77826086956522</v>
      </c>
      <c r="N53" s="11" t="n">
        <f aca="false">ABS(F53-F$57)</f>
        <v>1.01739130434783</v>
      </c>
      <c r="O53" s="11" t="n">
        <f aca="false">ABS(G53-G$57)</f>
        <v>209.45652173913</v>
      </c>
      <c r="P53" s="11" t="n">
        <f aca="false">ABS(H53-H$57)</f>
        <v>11.0260869565217</v>
      </c>
      <c r="Q53" s="11" t="n">
        <f aca="false">ABS(I53-I$57)</f>
        <v>4.56521739130436</v>
      </c>
      <c r="R53" s="14" t="n">
        <f aca="false">SUM(K53:Q53)</f>
        <v>406.295652173913</v>
      </c>
    </row>
    <row r="54" customFormat="false" ht="13.5" hidden="false" customHeight="false" outlineLevel="0" collapsed="false">
      <c r="A54" s="1"/>
      <c r="B54" s="10" t="s">
        <v>59</v>
      </c>
      <c r="C54" s="0" t="n">
        <v>-61</v>
      </c>
      <c r="D54" s="0" t="n">
        <v>-173.4</v>
      </c>
      <c r="E54" s="0" t="n">
        <v>47.5</v>
      </c>
      <c r="F54" s="0" t="n">
        <v>140.9</v>
      </c>
      <c r="G54" s="0" t="n">
        <v>176.6</v>
      </c>
      <c r="H54" s="0" t="n">
        <v>-86.3</v>
      </c>
      <c r="I54" s="1" t="n">
        <v>-111.4</v>
      </c>
      <c r="K54" s="11" t="n">
        <f aca="false">ABS(C54-C$57)</f>
        <v>12.1608695652174</v>
      </c>
      <c r="L54" s="11" t="n">
        <f aca="false">ABS(D54-D$57)</f>
        <v>170.891304347826</v>
      </c>
      <c r="M54" s="11" t="n">
        <f aca="false">ABS(E54-E$57)</f>
        <v>7.42173913043479</v>
      </c>
      <c r="N54" s="11" t="n">
        <f aca="false">ABS(F54-F$57)</f>
        <v>2.58260869565217</v>
      </c>
      <c r="O54" s="11" t="n">
        <f aca="false">ABS(G54-G$57)</f>
        <v>221.15652173913</v>
      </c>
      <c r="P54" s="11" t="n">
        <f aca="false">ABS(H54-H$57)</f>
        <v>9.52608695652174</v>
      </c>
      <c r="Q54" s="11" t="n">
        <f aca="false">ABS(I54-I$57)</f>
        <v>0.734782608695653</v>
      </c>
      <c r="R54" s="16" t="n">
        <f aca="false">SUM(K54:Q54)</f>
        <v>424.473913043478</v>
      </c>
    </row>
    <row r="55" customFormat="false" ht="13.5" hidden="false" customHeight="false" outlineLevel="0" collapsed="false">
      <c r="A55" s="1"/>
      <c r="B55" s="10" t="s">
        <v>60</v>
      </c>
      <c r="C55" s="0" t="n">
        <v>-50.9</v>
      </c>
      <c r="D55" s="0" t="n">
        <v>168</v>
      </c>
      <c r="E55" s="0" t="n">
        <v>53.7</v>
      </c>
      <c r="F55" s="0" t="n">
        <v>141.4</v>
      </c>
      <c r="G55" s="0" t="n">
        <v>-178.5</v>
      </c>
      <c r="H55" s="0" t="n">
        <v>-111</v>
      </c>
      <c r="I55" s="1" t="n">
        <v>-111.4</v>
      </c>
      <c r="K55" s="11" t="n">
        <f aca="false">ABS(C55-C$57)</f>
        <v>2.0608695652174</v>
      </c>
      <c r="L55" s="11" t="n">
        <f aca="false">ABS(D55-D$57)</f>
        <v>170.508695652174</v>
      </c>
      <c r="M55" s="11" t="n">
        <f aca="false">ABS(E55-E$57)</f>
        <v>13.6217391304348</v>
      </c>
      <c r="N55" s="11" t="n">
        <f aca="false">ABS(F55-F$57)</f>
        <v>3.08260869565217</v>
      </c>
      <c r="O55" s="11" t="n">
        <f aca="false">ABS(G55-G$57)</f>
        <v>133.94347826087</v>
      </c>
      <c r="P55" s="11" t="n">
        <f aca="false">ABS(H55-H$57)</f>
        <v>15.1739130434783</v>
      </c>
      <c r="Q55" s="11" t="n">
        <f aca="false">ABS(I55-I$57)</f>
        <v>0.734782608695653</v>
      </c>
      <c r="R55" s="16" t="n">
        <f aca="false">SUM(K55:Q55)</f>
        <v>339.126086956522</v>
      </c>
    </row>
    <row r="56" customFormat="false" ht="13.5" hidden="false" customHeight="false" outlineLevel="0" collapsed="false">
      <c r="A56" s="1"/>
      <c r="B56" s="35" t="s">
        <v>61</v>
      </c>
      <c r="C56" s="3" t="s">
        <v>10</v>
      </c>
      <c r="D56" s="3" t="n">
        <v>155.9</v>
      </c>
      <c r="E56" s="3" t="n">
        <v>59.7</v>
      </c>
      <c r="F56" s="3" t="n">
        <v>145.9</v>
      </c>
      <c r="G56" s="3" t="n">
        <v>-179</v>
      </c>
      <c r="H56" s="3" t="n">
        <v>-121.3</v>
      </c>
      <c r="I56" s="4" t="n">
        <v>-102.9</v>
      </c>
    </row>
    <row r="57" customFormat="false" ht="13.5" hidden="false" customHeight="false" outlineLevel="0" collapsed="false">
      <c r="A57" s="1"/>
      <c r="B57" s="2" t="s">
        <v>35</v>
      </c>
      <c r="C57" s="3" t="n">
        <f aca="false">AVERAGE(C33:C55)</f>
        <v>-48.8391304347826</v>
      </c>
      <c r="D57" s="24" t="n">
        <f aca="false">AVERAGE(D33:D55)</f>
        <v>-2.50869565217391</v>
      </c>
      <c r="E57" s="3" t="n">
        <f aca="false">AVERAGE(E33:E55)</f>
        <v>40.0782608695652</v>
      </c>
      <c r="F57" s="24" t="n">
        <f aca="false">AVERAGE(F33:F55)</f>
        <v>138.317391304348</v>
      </c>
      <c r="G57" s="3" t="n">
        <f aca="false">AVERAGE(G33:G55)</f>
        <v>-44.5565217391304</v>
      </c>
      <c r="H57" s="24" t="n">
        <f aca="false">AVERAGE(H33:H55)</f>
        <v>-95.8260869565217</v>
      </c>
      <c r="I57" s="4" t="n">
        <f aca="false">AVERAGE(I33:I55)</f>
        <v>-110.665217391304</v>
      </c>
    </row>
    <row r="58" customFormat="false" ht="13.5" hidden="false" customHeight="false" outlineLevel="0" collapsed="false"/>
    <row r="59" customFormat="false" ht="13.5" hidden="false" customHeight="false" outlineLevel="0" collapsed="false">
      <c r="B59" s="6" t="s">
        <v>62</v>
      </c>
      <c r="C59" s="23" t="n">
        <f aca="false">AVERAGE(C28,C57)</f>
        <v>-47.2804347826087</v>
      </c>
      <c r="D59" s="24" t="n">
        <f aca="false">AVERAGE(D28,D57)</f>
        <v>0.634782608695655</v>
      </c>
      <c r="E59" s="23" t="n">
        <f aca="false">AVERAGE(E28,E57)</f>
        <v>33.4086956521739</v>
      </c>
      <c r="F59" s="24" t="n">
        <f aca="false">AVERAGE(F28,F57)</f>
        <v>139.60652173913</v>
      </c>
      <c r="G59" s="23" t="n">
        <f aca="false">AVERAGE(G28,G57)</f>
        <v>-70.25</v>
      </c>
      <c r="H59" s="24" t="n">
        <f aca="false">AVERAGE(H28,H57)</f>
        <v>-95.4434782608696</v>
      </c>
      <c r="I59" s="25" t="n">
        <f aca="false">AVERAGE(I28,I57)</f>
        <v>-108.8847826086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19:26:00Z</dcterms:created>
  <dc:creator/>
  <dc:description/>
  <dc:language>en-US</dc:language>
  <cp:lastModifiedBy>Igor</cp:lastModifiedBy>
  <dcterms:modified xsi:type="dcterms:W3CDTF">2009-09-28T23:09:58Z</dcterms:modified>
  <cp:revision>0</cp:revision>
  <dc:subject/>
  <dc:title/>
</cp:coreProperties>
</file>