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PSMR_ARCFU</t>
  </si>
  <si>
    <t xml:space="preserve">TERA1_CAEEL</t>
  </si>
  <si>
    <t xml:space="preserve">VPS4_SCHPO</t>
  </si>
  <si>
    <t xml:space="preserve">FTSH3_SYNY3</t>
  </si>
  <si>
    <t xml:space="preserve">RIX7_YEAST</t>
  </si>
  <si>
    <t xml:space="preserve">Матрица "наивных эволюционных выравниваний.</t>
  </si>
  <si>
    <t xml:space="preserve">Шаг № 1</t>
  </si>
  <si>
    <t xml:space="preserve">PSMR_ARCFU or TERA1_CAEEL</t>
  </si>
  <si>
    <t xml:space="preserve">Шаг № 2</t>
  </si>
  <si>
    <t xml:space="preserve">PSMR_ARCFU or TERA1_CAEEL or VPS4_SCHPO</t>
  </si>
  <si>
    <t xml:space="preserve">Шаг № 3</t>
  </si>
  <si>
    <t xml:space="preserve">PSMR_ARCFU or TERA1_CAEEL or VPS4_SCHPO or FTSH3_SYNY3</t>
  </si>
  <si>
    <t xml:space="preserve">((((TERA1_CAEEL:0.315, PSMR_ARCFU:0.315):0.0325,VPS4_SCHPO:0.3475):0.0175,FTSH3_SYNY3:0.365):0.005,RIX7_YEAST:0.37)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3366FF"/>
      </right>
      <top style="medium"/>
      <bottom style="thin">
        <color rgb="FF3366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4" t="s">
        <v>0</v>
      </c>
      <c r="B2" s="5" t="n">
        <v>1</v>
      </c>
      <c r="C2" s="5"/>
      <c r="D2" s="5"/>
      <c r="E2" s="5"/>
      <c r="F2" s="6"/>
    </row>
    <row r="3" customFormat="false" ht="12.75" hidden="false" customHeight="false" outlineLevel="0" collapsed="false">
      <c r="A3" s="4" t="s">
        <v>1</v>
      </c>
      <c r="B3" s="5" t="n">
        <v>0.37</v>
      </c>
      <c r="C3" s="5" t="n">
        <v>1</v>
      </c>
      <c r="D3" s="5"/>
      <c r="E3" s="5"/>
      <c r="F3" s="6"/>
    </row>
    <row r="4" customFormat="false" ht="12.75" hidden="false" customHeight="false" outlineLevel="0" collapsed="false">
      <c r="A4" s="4" t="s">
        <v>2</v>
      </c>
      <c r="B4" s="5" t="n">
        <v>0.27</v>
      </c>
      <c r="C4" s="5" t="n">
        <v>0.34</v>
      </c>
      <c r="D4" s="5" t="n">
        <v>1</v>
      </c>
      <c r="E4" s="5"/>
      <c r="F4" s="6"/>
    </row>
    <row r="5" customFormat="false" ht="12.75" hidden="false" customHeight="false" outlineLevel="0" collapsed="false">
      <c r="A5" s="4" t="s">
        <v>3</v>
      </c>
      <c r="B5" s="5" t="n">
        <v>0.28</v>
      </c>
      <c r="C5" s="5" t="n">
        <v>0.24</v>
      </c>
      <c r="D5" s="5" t="n">
        <v>0.28</v>
      </c>
      <c r="E5" s="5" t="n">
        <v>1</v>
      </c>
      <c r="F5" s="6"/>
    </row>
    <row r="6" customFormat="false" ht="13.5" hidden="false" customHeight="false" outlineLevel="0" collapsed="false">
      <c r="A6" s="7" t="s">
        <v>4</v>
      </c>
      <c r="B6" s="8" t="n">
        <v>0.18</v>
      </c>
      <c r="C6" s="8" t="n">
        <v>0.26</v>
      </c>
      <c r="D6" s="8" t="n">
        <v>0.18</v>
      </c>
      <c r="E6" s="8" t="n">
        <v>0.32</v>
      </c>
      <c r="F6" s="9" t="n">
        <v>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0"/>
      <c r="B9" s="11" t="s">
        <v>0</v>
      </c>
      <c r="C9" s="11" t="s">
        <v>1</v>
      </c>
      <c r="D9" s="11" t="s">
        <v>2</v>
      </c>
      <c r="E9" s="11" t="s">
        <v>3</v>
      </c>
      <c r="F9" s="12" t="s">
        <v>4</v>
      </c>
    </row>
    <row r="10" customFormat="false" ht="12.75" hidden="false" customHeight="false" outlineLevel="0" collapsed="false">
      <c r="A10" s="13" t="s">
        <v>0</v>
      </c>
      <c r="B10" s="14" t="n">
        <f aca="false">100%-B2</f>
        <v>0</v>
      </c>
      <c r="C10" s="15"/>
      <c r="D10" s="15"/>
      <c r="E10" s="15"/>
      <c r="F10" s="16"/>
    </row>
    <row r="11" customFormat="false" ht="12.75" hidden="false" customHeight="false" outlineLevel="0" collapsed="false">
      <c r="A11" s="13" t="s">
        <v>1</v>
      </c>
      <c r="B11" s="14" t="n">
        <f aca="false">100%-B3</f>
        <v>0.63</v>
      </c>
      <c r="C11" s="14" t="n">
        <f aca="false">100%-C3</f>
        <v>0</v>
      </c>
      <c r="D11" s="15"/>
      <c r="E11" s="15"/>
      <c r="F11" s="16"/>
    </row>
    <row r="12" customFormat="false" ht="12.75" hidden="false" customHeight="false" outlineLevel="0" collapsed="false">
      <c r="A12" s="13" t="s">
        <v>2</v>
      </c>
      <c r="B12" s="14" t="n">
        <f aca="false">100%-B4</f>
        <v>0.73</v>
      </c>
      <c r="C12" s="14" t="n">
        <f aca="false">100%-C4</f>
        <v>0.66</v>
      </c>
      <c r="D12" s="14" t="n">
        <f aca="false">100%-D4</f>
        <v>0</v>
      </c>
      <c r="E12" s="15"/>
      <c r="F12" s="16"/>
    </row>
    <row r="13" customFormat="false" ht="12.75" hidden="false" customHeight="false" outlineLevel="0" collapsed="false">
      <c r="A13" s="13" t="s">
        <v>3</v>
      </c>
      <c r="B13" s="14" t="n">
        <f aca="false">100%-B5</f>
        <v>0.72</v>
      </c>
      <c r="C13" s="14" t="n">
        <f aca="false">100%-C5</f>
        <v>0.76</v>
      </c>
      <c r="D13" s="14" t="n">
        <f aca="false">100%-D5</f>
        <v>0.72</v>
      </c>
      <c r="E13" s="14" t="n">
        <f aca="false">100%-E5</f>
        <v>0</v>
      </c>
      <c r="F13" s="17"/>
    </row>
    <row r="14" customFormat="false" ht="13.5" hidden="false" customHeight="false" outlineLevel="0" collapsed="false">
      <c r="A14" s="18" t="s">
        <v>4</v>
      </c>
      <c r="B14" s="19" t="n">
        <f aca="false">100%-B6</f>
        <v>0.82</v>
      </c>
      <c r="C14" s="19" t="n">
        <f aca="false">100%-C6</f>
        <v>0.74</v>
      </c>
      <c r="D14" s="19" t="n">
        <f aca="false">100%-D6</f>
        <v>0.82</v>
      </c>
      <c r="E14" s="19" t="n">
        <f aca="false">100%-E6</f>
        <v>0.68</v>
      </c>
      <c r="F14" s="20" t="n">
        <f aca="false">100%-F6</f>
        <v>0</v>
      </c>
    </row>
    <row r="16" customFormat="false" ht="12.75" hidden="false" customHeight="false" outlineLevel="0" collapsed="false">
      <c r="E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1.85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2" t="s">
        <v>5</v>
      </c>
      <c r="B1" s="11" t="s">
        <v>0</v>
      </c>
      <c r="C1" s="11" t="s">
        <v>1</v>
      </c>
      <c r="D1" s="11" t="s">
        <v>2</v>
      </c>
      <c r="E1" s="11" t="s">
        <v>3</v>
      </c>
      <c r="F1" s="12" t="s">
        <v>4</v>
      </c>
    </row>
    <row r="2" customFormat="false" ht="12.75" hidden="false" customHeight="false" outlineLevel="0" collapsed="false">
      <c r="A2" s="13" t="s">
        <v>0</v>
      </c>
      <c r="B2" s="23" t="n">
        <v>0</v>
      </c>
      <c r="C2" s="23"/>
      <c r="D2" s="23"/>
      <c r="E2" s="23"/>
      <c r="F2" s="24"/>
    </row>
    <row r="3" customFormat="false" ht="12.75" hidden="false" customHeight="false" outlineLevel="0" collapsed="false">
      <c r="A3" s="13" t="s">
        <v>1</v>
      </c>
      <c r="B3" s="25" t="n">
        <v>0.63</v>
      </c>
      <c r="C3" s="23" t="n">
        <v>0</v>
      </c>
      <c r="D3" s="23"/>
      <c r="E3" s="23"/>
      <c r="F3" s="24"/>
    </row>
    <row r="4" customFormat="false" ht="12.75" hidden="false" customHeight="false" outlineLevel="0" collapsed="false">
      <c r="A4" s="13" t="s">
        <v>2</v>
      </c>
      <c r="B4" s="23" t="n">
        <v>0.73</v>
      </c>
      <c r="C4" s="23" t="n">
        <v>0.66</v>
      </c>
      <c r="D4" s="23" t="n">
        <v>0</v>
      </c>
      <c r="E4" s="23"/>
      <c r="F4" s="24"/>
    </row>
    <row r="5" customFormat="false" ht="12.75" hidden="false" customHeight="false" outlineLevel="0" collapsed="false">
      <c r="A5" s="13" t="s">
        <v>3</v>
      </c>
      <c r="B5" s="23" t="n">
        <v>0.72</v>
      </c>
      <c r="C5" s="23" t="n">
        <v>0.76</v>
      </c>
      <c r="D5" s="23" t="n">
        <v>0.72</v>
      </c>
      <c r="E5" s="23" t="n">
        <v>0</v>
      </c>
      <c r="F5" s="24"/>
    </row>
    <row r="6" customFormat="false" ht="13.5" hidden="false" customHeight="false" outlineLevel="0" collapsed="false">
      <c r="A6" s="18" t="s">
        <v>4</v>
      </c>
      <c r="B6" s="26" t="n">
        <v>0.82</v>
      </c>
      <c r="C6" s="26" t="n">
        <v>0.74</v>
      </c>
      <c r="D6" s="26" t="n">
        <v>0.82</v>
      </c>
      <c r="E6" s="26" t="n">
        <v>0.68</v>
      </c>
      <c r="F6" s="27" t="n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8" t="s">
        <v>6</v>
      </c>
      <c r="B9" s="10" t="s">
        <v>7</v>
      </c>
      <c r="C9" s="11" t="s">
        <v>2</v>
      </c>
      <c r="D9" s="11" t="s">
        <v>3</v>
      </c>
      <c r="E9" s="12" t="s">
        <v>4</v>
      </c>
    </row>
    <row r="10" customFormat="false" ht="12.75" hidden="false" customHeight="false" outlineLevel="0" collapsed="false">
      <c r="A10" s="13" t="s">
        <v>7</v>
      </c>
      <c r="B10" s="29" t="n">
        <v>0</v>
      </c>
      <c r="C10" s="29"/>
      <c r="D10" s="29"/>
      <c r="E10" s="30"/>
    </row>
    <row r="11" customFormat="false" ht="12.75" hidden="false" customHeight="false" outlineLevel="0" collapsed="false">
      <c r="A11" s="13" t="s">
        <v>2</v>
      </c>
      <c r="B11" s="31" t="n">
        <f aca="false">(B4+C4)/2</f>
        <v>0.695</v>
      </c>
      <c r="C11" s="29" t="n">
        <v>0</v>
      </c>
      <c r="D11" s="29"/>
      <c r="E11" s="30"/>
    </row>
    <row r="12" customFormat="false" ht="12.75" hidden="false" customHeight="false" outlineLevel="0" collapsed="false">
      <c r="A12" s="13" t="s">
        <v>3</v>
      </c>
      <c r="B12" s="29" t="n">
        <f aca="false">(B5+C5)/2</f>
        <v>0.74</v>
      </c>
      <c r="C12" s="23" t="n">
        <v>0.72</v>
      </c>
      <c r="D12" s="29" t="n">
        <v>0</v>
      </c>
      <c r="E12" s="30"/>
    </row>
    <row r="13" customFormat="false" ht="13.5" hidden="false" customHeight="false" outlineLevel="0" collapsed="false">
      <c r="A13" s="18" t="s">
        <v>4</v>
      </c>
      <c r="B13" s="32" t="n">
        <f aca="false">(B6+C6)/2</f>
        <v>0.78</v>
      </c>
      <c r="C13" s="26" t="n">
        <v>0.82</v>
      </c>
      <c r="D13" s="32" t="n">
        <v>0.68</v>
      </c>
      <c r="E13" s="33" t="n"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34" t="s">
        <v>8</v>
      </c>
      <c r="B16" s="35" t="s">
        <v>9</v>
      </c>
      <c r="C16" s="11" t="s">
        <v>3</v>
      </c>
      <c r="D16" s="12" t="s">
        <v>4</v>
      </c>
    </row>
    <row r="17" customFormat="false" ht="12.75" hidden="false" customHeight="false" outlineLevel="0" collapsed="false">
      <c r="A17" s="13" t="s">
        <v>9</v>
      </c>
      <c r="B17" s="29" t="n">
        <v>0</v>
      </c>
      <c r="C17" s="29"/>
      <c r="D17" s="30"/>
    </row>
    <row r="18" customFormat="false" ht="12.75" hidden="false" customHeight="false" outlineLevel="0" collapsed="false">
      <c r="A18" s="13" t="s">
        <v>3</v>
      </c>
      <c r="B18" s="31" t="n">
        <f aca="false">(B12+C12)/2</f>
        <v>0.73</v>
      </c>
      <c r="C18" s="29" t="n">
        <v>0</v>
      </c>
      <c r="D18" s="30"/>
    </row>
    <row r="19" customFormat="false" ht="13.5" hidden="false" customHeight="false" outlineLevel="0" collapsed="false">
      <c r="A19" s="18" t="s">
        <v>4</v>
      </c>
      <c r="B19" s="32" t="n">
        <f aca="false">(B13+C13)/2</f>
        <v>0.8</v>
      </c>
      <c r="C19" s="32" t="n">
        <v>0.68</v>
      </c>
      <c r="D19" s="33" t="n"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6" t="s">
        <v>10</v>
      </c>
      <c r="B22" s="10" t="s">
        <v>11</v>
      </c>
      <c r="C22" s="12" t="s">
        <v>4</v>
      </c>
    </row>
    <row r="23" customFormat="false" ht="12.75" hidden="false" customHeight="false" outlineLevel="0" collapsed="false">
      <c r="A23" s="13" t="s">
        <v>11</v>
      </c>
      <c r="B23" s="29" t="n">
        <v>0</v>
      </c>
      <c r="C23" s="30"/>
    </row>
    <row r="24" customFormat="false" ht="13.5" hidden="false" customHeight="false" outlineLevel="0" collapsed="false">
      <c r="A24" s="18" t="s">
        <v>4</v>
      </c>
      <c r="B24" s="37" t="n">
        <f aca="false">(B19+C19)/2</f>
        <v>0.74</v>
      </c>
      <c r="C24" s="33" t="n">
        <v>0</v>
      </c>
    </row>
    <row r="28" customFormat="false" ht="12.75" hidden="false" customHeight="false" outlineLevel="0" collapsed="false">
      <c r="A28" s="3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4:07:37Z</dcterms:created>
  <dc:creator>User</dc:creator>
  <dc:description/>
  <dc:language>en-US</dc:language>
  <cp:lastModifiedBy>User</cp:lastModifiedBy>
  <dcterms:modified xsi:type="dcterms:W3CDTF">2006-05-22T15:51:42Z</dcterms:modified>
  <cp:revision>0</cp:revision>
  <dc:subject/>
  <dc:title/>
</cp:coreProperties>
</file>