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Цепь  Е</t>
  </si>
  <si>
    <t xml:space="preserve">отклонения</t>
  </si>
  <si>
    <t xml:space="preserve">  base  </t>
  </si>
  <si>
    <t xml:space="preserve"> alpha </t>
  </si>
  <si>
    <t xml:space="preserve">   beta</t>
  </si>
  <si>
    <t xml:space="preserve">  gamma</t>
  </si>
  <si>
    <t xml:space="preserve"> delta</t>
  </si>
  <si>
    <t xml:space="preserve"> epsilon</t>
  </si>
  <si>
    <t xml:space="preserve">   zeta</t>
  </si>
  <si>
    <t xml:space="preserve">  chi </t>
  </si>
  <si>
    <t xml:space="preserve">   2A  </t>
  </si>
  <si>
    <t xml:space="preserve">  ---  </t>
  </si>
  <si>
    <t xml:space="preserve">   3T  </t>
  </si>
  <si>
    <t xml:space="preserve">   4 A  </t>
  </si>
  <si>
    <t xml:space="preserve">   5G  </t>
  </si>
  <si>
    <t xml:space="preserve">   6T  </t>
  </si>
  <si>
    <t xml:space="preserve">   7A  </t>
  </si>
  <si>
    <t xml:space="preserve">   8 G  </t>
  </si>
  <si>
    <t xml:space="preserve">   9 A  </t>
  </si>
  <si>
    <t xml:space="preserve">   10G  </t>
  </si>
  <si>
    <t xml:space="preserve">  1 1T  </t>
  </si>
  <si>
    <t xml:space="preserve">  12 G  </t>
  </si>
  <si>
    <t xml:space="preserve">  13 C  </t>
  </si>
  <si>
    <t xml:space="preserve">  14 T  </t>
  </si>
  <si>
    <t xml:space="preserve">  15 T  </t>
  </si>
  <si>
    <t xml:space="preserve">  16 C  </t>
  </si>
  <si>
    <t xml:space="preserve">  17 T  </t>
  </si>
  <si>
    <t xml:space="preserve">  18 A  </t>
  </si>
  <si>
    <t xml:space="preserve">  19 T  </t>
  </si>
  <si>
    <t xml:space="preserve">  20 C  </t>
  </si>
  <si>
    <t xml:space="preserve">  21 A  </t>
  </si>
  <si>
    <t xml:space="preserve">  22T  </t>
  </si>
  <si>
    <t xml:space="preserve">   ---  </t>
  </si>
  <si>
    <t xml:space="preserve">   --- </t>
  </si>
  <si>
    <t xml:space="preserve">среднее значение</t>
  </si>
  <si>
    <t xml:space="preserve">Цепь F</t>
  </si>
  <si>
    <t xml:space="preserve">Отклонения</t>
  </si>
  <si>
    <t xml:space="preserve"> base</t>
  </si>
  <si>
    <t xml:space="preserve">alpha</t>
  </si>
  <si>
    <t xml:space="preserve">  beta </t>
  </si>
  <si>
    <t xml:space="preserve"> gamma  </t>
  </si>
  <si>
    <t xml:space="preserve">epsilon</t>
  </si>
  <si>
    <t xml:space="preserve">    chi </t>
  </si>
  <si>
    <t xml:space="preserve">  22T</t>
  </si>
  <si>
    <t xml:space="preserve">  21A</t>
  </si>
  <si>
    <t xml:space="preserve">  20 T</t>
  </si>
  <si>
    <t xml:space="preserve">  19C</t>
  </si>
  <si>
    <t xml:space="preserve">  18A</t>
  </si>
  <si>
    <t xml:space="preserve">  17 T</t>
  </si>
  <si>
    <t xml:space="preserve">  16 C</t>
  </si>
  <si>
    <t xml:space="preserve">  15T</t>
  </si>
  <si>
    <t xml:space="preserve">  14C</t>
  </si>
  <si>
    <t xml:space="preserve"> 13 A</t>
  </si>
  <si>
    <t xml:space="preserve"> 12C</t>
  </si>
  <si>
    <t xml:space="preserve"> 11 G</t>
  </si>
  <si>
    <t xml:space="preserve"> 10 A</t>
  </si>
  <si>
    <t xml:space="preserve"> 9 A</t>
  </si>
  <si>
    <t xml:space="preserve"> 8 G</t>
  </si>
  <si>
    <t xml:space="preserve"> 7A</t>
  </si>
  <si>
    <t xml:space="preserve"> 6 T</t>
  </si>
  <si>
    <t xml:space="preserve"> 5 A</t>
  </si>
  <si>
    <t xml:space="preserve"> 4 G</t>
  </si>
  <si>
    <t xml:space="preserve"> 3 T</t>
  </si>
  <si>
    <t xml:space="preserve"> 2 A</t>
  </si>
  <si>
    <t xml:space="preserve"> --- 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J2" s="1" t="s">
        <v>2</v>
      </c>
      <c r="K2" s="1" t="s">
        <v>3</v>
      </c>
      <c r="L2" s="1" t="s">
        <v>4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</row>
    <row r="3" customFormat="false" ht="15" hidden="false" customHeight="false" outlineLevel="0" collapsed="false">
      <c r="A3" s="1" t="s">
        <v>10</v>
      </c>
      <c r="B3" s="1" t="s">
        <v>11</v>
      </c>
      <c r="C3" s="1" t="n">
        <v>147.8</v>
      </c>
      <c r="D3" s="1" t="n">
        <v>42.4</v>
      </c>
      <c r="E3" s="1" t="n">
        <v>130.3</v>
      </c>
      <c r="F3" s="1" t="n">
        <v>175.2</v>
      </c>
      <c r="G3" s="1" t="n">
        <v>-80.2</v>
      </c>
      <c r="H3" s="1" t="n">
        <v>-117.1</v>
      </c>
      <c r="J3" s="3" t="s">
        <v>10</v>
      </c>
      <c r="K3" s="3"/>
      <c r="L3" s="3" t="n">
        <f aca="false">IF((IF((C3-C$25)&gt;0,(C3-C$25),-(C3-C$25)))&lt;180,(IF((C3-C$25)&gt;0,(C3-C$25),-(C3-C$25))),360-(IF((C3-C$25)&gt;0,(C3-C$25),-(C3-C$25))))</f>
        <v>18.0842105263158</v>
      </c>
      <c r="M3" s="3" t="n">
        <f aca="false">IF((IF((D3-D$25)&gt;0,(D3-D$25),-(D3-D$25)))&lt;180,(IF((D3-D$25)&gt;0,(D3-D$25),-(D3-D$25))),360-(IF((D3-D$25)&gt;0,(D3-D$25),-(D3-D$25))))</f>
        <v>17.8263157894737</v>
      </c>
      <c r="N3" s="3" t="n">
        <f aca="false">IF((IF((E3-E$25)&gt;0,(E3-E$25),-(E3-E$25)))&lt;180,(IF((E3-E$25)&gt;0,(E3-E$25),-(E3-E$25))),360-(IF((E3-E$25)&gt;0,(E3-E$25),-(E3-E$25))))</f>
        <v>7.51578947368421</v>
      </c>
      <c r="O3" s="3" t="n">
        <f aca="false">IF((IF((F3-F$25)&gt;0,(F3-F$25),-(F3-F$25)))&lt;180,(IF((F3-F$25)&gt;0,(F3-F$25),-(F3-F$25))),360-(IF((F3-F$25)&gt;0,(F3-F$25),-(F3-F$25))))</f>
        <v>170.942105263158</v>
      </c>
      <c r="P3" s="3" t="n">
        <f aca="false">IF((IF((G3-G$25)&gt;0,(G3-G$25),-(G3-G$25)))&lt;180,(IF((G3-G$25)&gt;0,(G3-G$25),-(G3-G$25))),360-(IF((G3-G$25)&gt;0,(G3-G$25),-(G3-G$25))))</f>
        <v>15.4473684210526</v>
      </c>
      <c r="Q3" s="3" t="n">
        <f aca="false">IF((IF((H3-H$25)&gt;0,(H3-H$25),-(H3-H$25)))&lt;180,(IF((H3-H$25)&gt;0,(H3-H$25),-(H3-H$25))),360-(IF((H3-H$25)&gt;0,(H3-H$25),-(H3-H$25))))</f>
        <v>48.0578947368421</v>
      </c>
    </row>
    <row r="4" customFormat="false" ht="15" hidden="false" customHeight="false" outlineLevel="0" collapsed="false">
      <c r="A4" s="1" t="s">
        <v>12</v>
      </c>
      <c r="B4" s="1" t="n">
        <v>-56.7</v>
      </c>
      <c r="C4" s="1" t="n">
        <v>-164.5</v>
      </c>
      <c r="D4" s="1" t="n">
        <v>31.3</v>
      </c>
      <c r="E4" s="1" t="n">
        <v>126.5</v>
      </c>
      <c r="F4" s="1" t="n">
        <v>-172.9</v>
      </c>
      <c r="G4" s="1" t="n">
        <v>-115.2</v>
      </c>
      <c r="H4" s="1" t="n">
        <v>-116.8</v>
      </c>
      <c r="J4" s="1" t="s">
        <v>12</v>
      </c>
      <c r="K4" s="2" t="n">
        <f aca="false">IF((IF((B4-B$25)&gt;0,(B4-B$25),-(B4-B$25)))&lt;180,(IF((B4-B$25)&gt;0,(B4-B$25),-(B4-B$25))),360-(IF((B4-B$25)&gt;0,(B4-B$25),-(B4-B$25))))</f>
        <v>54.4263157894737</v>
      </c>
      <c r="L4" s="2" t="n">
        <f aca="false">IF((IF((C4-C$25)&gt;0,(C4-C$25),-(C4-C$25)))&lt;180,(IF((C4-C$25)&gt;0,(C4-C$25),-(C4-C$25))),360-(IF((C4-C$25)&gt;0,(C4-C$25),-(C4-C$25))))</f>
        <v>29.6157894736842</v>
      </c>
      <c r="M4" s="2" t="n">
        <f aca="false">IF((IF((D4-D$25)&gt;0,(D4-D$25),-(D4-D$25)))&lt;180,(IF((D4-D$25)&gt;0,(D4-D$25),-(D4-D$25))),360-(IF((D4-D$25)&gt;0,(D4-D$25),-(D4-D$25))))</f>
        <v>28.9263157894737</v>
      </c>
      <c r="N4" s="4" t="n">
        <f aca="false">IF((IF((E4-E$25)&gt;0,(E4-E$25),-(E4-E$25)))&lt;180,(IF((E4-E$25)&gt;0,(E4-E$25),-(E4-E$25))),360-(IF((E4-E$25)&gt;0,(E4-E$25),-(E4-E$25))))</f>
        <v>11.3157894736842</v>
      </c>
      <c r="O4" s="2" t="n">
        <f aca="false">IF((IF((F4-F$25)&gt;0,(F4-F$25),-(F4-F$25)))&lt;180,(IF((F4-F$25)&gt;0,(F4-F$25),-(F4-F$25))),360-(IF((F4-F$25)&gt;0,(F4-F$25),-(F4-F$25))))</f>
        <v>159.042105263158</v>
      </c>
      <c r="P4" s="2" t="n">
        <f aca="false">IF((IF((G4-G$25)&gt;0,(G4-G$25),-(G4-G$25)))&lt;180,(IF((G4-G$25)&gt;0,(G4-G$25),-(G4-G$25))),360-(IF((G4-G$25)&gt;0,(G4-G$25),-(G4-G$25))))</f>
        <v>50.4473684210526</v>
      </c>
      <c r="Q4" s="2" t="n">
        <f aca="false">IF((IF((H4-H$25)&gt;0,(H4-H$25),-(H4-H$25)))&lt;180,(IF((H4-H$25)&gt;0,(H4-H$25),-(H4-H$25))),360-(IF((H4-H$25)&gt;0,(H4-H$25),-(H4-H$25))))</f>
        <v>47.7578947368421</v>
      </c>
    </row>
    <row r="5" customFormat="false" ht="15" hidden="false" customHeight="false" outlineLevel="0" collapsed="false">
      <c r="A5" s="1" t="s">
        <v>13</v>
      </c>
      <c r="B5" s="1" t="n">
        <v>-43.2</v>
      </c>
      <c r="C5" s="1" t="n">
        <v>165.5</v>
      </c>
      <c r="D5" s="1" t="n">
        <v>44.9</v>
      </c>
      <c r="E5" s="1" t="n">
        <v>132.1</v>
      </c>
      <c r="F5" s="1" t="n">
        <v>-170.8</v>
      </c>
      <c r="G5" s="1" t="n">
        <v>-113.5</v>
      </c>
      <c r="H5" s="1" t="n">
        <v>-121.3</v>
      </c>
      <c r="J5" s="1" t="s">
        <v>13</v>
      </c>
      <c r="K5" s="2" t="n">
        <f aca="false">IF((IF((B5-B$25)&gt;0,(B5-B$25),-(B5-B$25)))&lt;180,(IF((B5-B$25)&gt;0,(B5-B$25),-(B5-B$25))),360-(IF((B5-B$25)&gt;0,(B5-B$25),-(B5-B$25))))</f>
        <v>67.9263157894737</v>
      </c>
      <c r="L5" s="2" t="n">
        <f aca="false">IF((IF((C5-C$25)&gt;0,(C5-C$25),-(C5-C$25)))&lt;180,(IF((C5-C$25)&gt;0,(C5-C$25),-(C5-C$25))),360-(IF((C5-C$25)&gt;0,(C5-C$25),-(C5-C$25))))</f>
        <v>0.384210526315798</v>
      </c>
      <c r="M5" s="2" t="n">
        <f aca="false">IF((IF((D5-D$25)&gt;0,(D5-D$25),-(D5-D$25)))&lt;180,(IF((D5-D$25)&gt;0,(D5-D$25),-(D5-D$25))),360-(IF((D5-D$25)&gt;0,(D5-D$25),-(D5-D$25))))</f>
        <v>15.3263157894737</v>
      </c>
      <c r="N5" s="2" t="n">
        <f aca="false">IF((IF((E5-E$25)&gt;0,(E5-E$25),-(E5-E$25)))&lt;180,(IF((E5-E$25)&gt;0,(E5-E$25),-(E5-E$25))),360-(IF((E5-E$25)&gt;0,(E5-E$25),-(E5-E$25))))</f>
        <v>5.71578947368423</v>
      </c>
      <c r="O5" s="2" t="n">
        <f aca="false">IF((IF((F5-F$25)&gt;0,(F5-F$25),-(F5-F$25)))&lt;180,(IF((F5-F$25)&gt;0,(F5-F$25),-(F5-F$25))),360-(IF((F5-F$25)&gt;0,(F5-F$25),-(F5-F$25))))</f>
        <v>156.942105263158</v>
      </c>
      <c r="P5" s="2" t="n">
        <f aca="false">IF((IF((G5-G$25)&gt;0,(G5-G$25),-(G5-G$25)))&lt;180,(IF((G5-G$25)&gt;0,(G5-G$25),-(G5-G$25))),360-(IF((G5-G$25)&gt;0,(G5-G$25),-(G5-G$25))))</f>
        <v>48.7473684210526</v>
      </c>
      <c r="Q5" s="2" t="n">
        <f aca="false">IF((IF((H5-H$25)&gt;0,(H5-H$25),-(H5-H$25)))&lt;180,(IF((H5-H$25)&gt;0,(H5-H$25),-(H5-H$25))),360-(IF((H5-H$25)&gt;0,(H5-H$25),-(H5-H$25))))</f>
        <v>52.2578947368421</v>
      </c>
    </row>
    <row r="6" customFormat="false" ht="15" hidden="false" customHeight="false" outlineLevel="0" collapsed="false">
      <c r="A6" s="1" t="s">
        <v>14</v>
      </c>
      <c r="B6" s="1" t="n">
        <v>-72.9</v>
      </c>
      <c r="C6" s="1" t="n">
        <v>-170.8</v>
      </c>
      <c r="D6" s="1" t="n">
        <v>50</v>
      </c>
      <c r="E6" s="1" t="n">
        <v>138.8</v>
      </c>
      <c r="F6" s="1" t="n">
        <v>-179.9</v>
      </c>
      <c r="G6" s="1" t="n">
        <v>-92.7</v>
      </c>
      <c r="H6" s="1" t="n">
        <v>-115.5</v>
      </c>
      <c r="J6" s="1" t="s">
        <v>14</v>
      </c>
      <c r="K6" s="2" t="n">
        <f aca="false">IF((IF((B6-B$25)&gt;0,(B6-B$25),-(B6-B$25)))&lt;180,(IF((B6-B$25)&gt;0,(B6-B$25),-(B6-B$25))),360-(IF((B6-B$25)&gt;0,(B6-B$25),-(B6-B$25))))</f>
        <v>38.2263157894737</v>
      </c>
      <c r="L6" s="2" t="n">
        <f aca="false">IF((IF((C6-C$25)&gt;0,(C6-C$25),-(C6-C$25)))&lt;180,(IF((C6-C$25)&gt;0,(C6-C$25),-(C6-C$25))),360-(IF((C6-C$25)&gt;0,(C6-C$25),-(C6-C$25))))</f>
        <v>23.3157894736842</v>
      </c>
      <c r="M6" s="2" t="n">
        <f aca="false">IF((IF((D6-D$25)&gt;0,(D6-D$25),-(D6-D$25)))&lt;180,(IF((D6-D$25)&gt;0,(D6-D$25),-(D6-D$25))),360-(IF((D6-D$25)&gt;0,(D6-D$25),-(D6-D$25))))</f>
        <v>10.2263157894737</v>
      </c>
      <c r="N6" s="2" t="n">
        <f aca="false">IF((IF((E6-E$25)&gt;0,(E6-E$25),-(E6-E$25)))&lt;180,(IF((E6-E$25)&gt;0,(E6-E$25),-(E6-E$25))),360-(IF((E6-E$25)&gt;0,(E6-E$25),-(E6-E$25))))</f>
        <v>0.984210526315792</v>
      </c>
      <c r="O6" s="2" t="n">
        <f aca="false">IF((IF((F6-F$25)&gt;0,(F6-F$25),-(F6-F$25)))&lt;180,(IF((F6-F$25)&gt;0,(F6-F$25),-(F6-F$25))),360-(IF((F6-F$25)&gt;0,(F6-F$25),-(F6-F$25))))</f>
        <v>166.042105263158</v>
      </c>
      <c r="P6" s="2" t="n">
        <f aca="false">IF((IF((G6-G$25)&gt;0,(G6-G$25),-(G6-G$25)))&lt;180,(IF((G6-G$25)&gt;0,(G6-G$25),-(G6-G$25))),360-(IF((G6-G$25)&gt;0,(G6-G$25),-(G6-G$25))))</f>
        <v>27.9473684210526</v>
      </c>
      <c r="Q6" s="2" t="n">
        <f aca="false">IF((IF((H6-H$25)&gt;0,(H6-H$25),-(H6-H$25)))&lt;180,(IF((H6-H$25)&gt;0,(H6-H$25),-(H6-H$25))),360-(IF((H6-H$25)&gt;0,(H6-H$25),-(H6-H$25))))</f>
        <v>46.4578947368421</v>
      </c>
    </row>
    <row r="7" customFormat="false" ht="15" hidden="false" customHeight="false" outlineLevel="0" collapsed="false">
      <c r="A7" s="1" t="s">
        <v>15</v>
      </c>
      <c r="B7" s="1" t="n">
        <v>-55.3</v>
      </c>
      <c r="C7" s="1" t="n">
        <v>-163.5</v>
      </c>
      <c r="D7" s="1" t="n">
        <v>30.2</v>
      </c>
      <c r="E7" s="1" t="n">
        <v>139.9</v>
      </c>
      <c r="F7" s="1" t="n">
        <v>-177.2</v>
      </c>
      <c r="G7" s="1" t="n">
        <v>-154.5</v>
      </c>
      <c r="H7" s="1" t="n">
        <v>-109.3</v>
      </c>
      <c r="J7" s="1" t="s">
        <v>15</v>
      </c>
      <c r="K7" s="2" t="n">
        <f aca="false">IF((IF((B7-B$25)&gt;0,(B7-B$25),-(B7-B$25)))&lt;180,(IF((B7-B$25)&gt;0,(B7-B$25),-(B7-B$25))),360-(IF((B7-B$25)&gt;0,(B7-B$25),-(B7-B$25))))</f>
        <v>55.8263157894737</v>
      </c>
      <c r="L7" s="2" t="n">
        <f aca="false">IF((IF((C7-C$25)&gt;0,(C7-C$25),-(C7-C$25)))&lt;180,(IF((C7-C$25)&gt;0,(C7-C$25),-(C7-C$25))),360-(IF((C7-C$25)&gt;0,(C7-C$25),-(C7-C$25))))</f>
        <v>30.6157894736842</v>
      </c>
      <c r="M7" s="2" t="n">
        <f aca="false">IF((IF((D7-D$25)&gt;0,(D7-D$25),-(D7-D$25)))&lt;180,(IF((D7-D$25)&gt;0,(D7-D$25),-(D7-D$25))),360-(IF((D7-D$25)&gt;0,(D7-D$25),-(D7-D$25))))</f>
        <v>30.0263157894737</v>
      </c>
      <c r="N7" s="2" t="n">
        <f aca="false">IF((IF((E7-E$25)&gt;0,(E7-E$25),-(E7-E$25)))&lt;180,(IF((E7-E$25)&gt;0,(E7-E$25),-(E7-E$25))),360-(IF((E7-E$25)&gt;0,(E7-E$25),-(E7-E$25))))</f>
        <v>2.08421052631579</v>
      </c>
      <c r="O7" s="2" t="n">
        <f aca="false">IF((IF((F7-F$25)&gt;0,(F7-F$25),-(F7-F$25)))&lt;180,(IF((F7-F$25)&gt;0,(F7-F$25),-(F7-F$25))),360-(IF((F7-F$25)&gt;0,(F7-F$25),-(F7-F$25))))</f>
        <v>163.342105263158</v>
      </c>
      <c r="P7" s="2" t="n">
        <f aca="false">IF((IF((G7-G$25)&gt;0,(G7-G$25),-(G7-G$25)))&lt;180,(IF((G7-G$25)&gt;0,(G7-G$25),-(G7-G$25))),360-(IF((G7-G$25)&gt;0,(G7-G$25),-(G7-G$25))))</f>
        <v>89.7473684210526</v>
      </c>
      <c r="Q7" s="2" t="n">
        <f aca="false">IF((IF((H7-H$25)&gt;0,(H7-H$25),-(H7-H$25)))&lt;180,(IF((H7-H$25)&gt;0,(H7-H$25),-(H7-H$25))),360-(IF((H7-H$25)&gt;0,(H7-H$25),-(H7-H$25))))</f>
        <v>40.2578947368421</v>
      </c>
    </row>
    <row r="8" customFormat="false" ht="15" hidden="false" customHeight="false" outlineLevel="0" collapsed="false">
      <c r="A8" s="1" t="s">
        <v>16</v>
      </c>
      <c r="B8" s="1" t="n">
        <v>-11.3</v>
      </c>
      <c r="C8" s="1" t="n">
        <v>142.3</v>
      </c>
      <c r="D8" s="1" t="n">
        <v>33.5</v>
      </c>
      <c r="E8" s="1" t="n">
        <v>138.3</v>
      </c>
      <c r="F8" s="1" t="n">
        <v>-173.6</v>
      </c>
      <c r="G8" s="1" t="n">
        <v>-108.7</v>
      </c>
      <c r="H8" s="1" t="n">
        <v>-118</v>
      </c>
      <c r="J8" s="1" t="s">
        <v>16</v>
      </c>
      <c r="K8" s="2" t="n">
        <f aca="false">IF((IF((B8-B$25)&gt;0,(B8-B$25),-(B8-B$25)))&lt;180,(IF((B8-B$25)&gt;0,(B8-B$25),-(B8-B$25))),360-(IF((B8-B$25)&gt;0,(B8-B$25),-(B8-B$25))))</f>
        <v>99.8263157894737</v>
      </c>
      <c r="L8" s="2" t="n">
        <f aca="false">IF((IF((C8-C$25)&gt;0,(C8-C$25),-(C8-C$25)))&lt;180,(IF((C8-C$25)&gt;0,(C8-C$25),-(C8-C$25))),360-(IF((C8-C$25)&gt;0,(C8-C$25),-(C8-C$25))))</f>
        <v>23.5842105263158</v>
      </c>
      <c r="M8" s="2" t="n">
        <f aca="false">IF((IF((D8-D$25)&gt;0,(D8-D$25),-(D8-D$25)))&lt;180,(IF((D8-D$25)&gt;0,(D8-D$25),-(D8-D$25))),360-(IF((D8-D$25)&gt;0,(D8-D$25),-(D8-D$25))))</f>
        <v>26.7263157894737</v>
      </c>
      <c r="N8" s="2" t="n">
        <f aca="false">IF((IF((E8-E$25)&gt;0,(E8-E$25),-(E8-E$25)))&lt;180,(IF((E8-E$25)&gt;0,(E8-E$25),-(E8-E$25))),360-(IF((E8-E$25)&gt;0,(E8-E$25),-(E8-E$25))))</f>
        <v>0.484210526315792</v>
      </c>
      <c r="O8" s="2" t="n">
        <f aca="false">IF((IF((F8-F$25)&gt;0,(F8-F$25),-(F8-F$25)))&lt;180,(IF((F8-F$25)&gt;0,(F8-F$25),-(F8-F$25))),360-(IF((F8-F$25)&gt;0,(F8-F$25),-(F8-F$25))))</f>
        <v>159.742105263158</v>
      </c>
      <c r="P8" s="2" t="n">
        <f aca="false">IF((IF((G8-G$25)&gt;0,(G8-G$25),-(G8-G$25)))&lt;180,(IF((G8-G$25)&gt;0,(G8-G$25),-(G8-G$25))),360-(IF((G8-G$25)&gt;0,(G8-G$25),-(G8-G$25))))</f>
        <v>43.9473684210526</v>
      </c>
      <c r="Q8" s="2" t="n">
        <f aca="false">IF((IF((H8-H$25)&gt;0,(H8-H$25),-(H8-H$25)))&lt;180,(IF((H8-H$25)&gt;0,(H8-H$25),-(H8-H$25))),360-(IF((H8-H$25)&gt;0,(H8-H$25),-(H8-H$25))))</f>
        <v>48.9578947368421</v>
      </c>
    </row>
    <row r="9" customFormat="false" ht="15" hidden="false" customHeight="false" outlineLevel="0" collapsed="false">
      <c r="A9" s="1" t="s">
        <v>17</v>
      </c>
      <c r="B9" s="1" t="n">
        <v>-56.9</v>
      </c>
      <c r="C9" s="1" t="n">
        <v>-165.8</v>
      </c>
      <c r="D9" s="1" t="n">
        <v>38.7</v>
      </c>
      <c r="E9" s="1" t="n">
        <v>148.1</v>
      </c>
      <c r="F9" s="1" t="n">
        <v>178.2</v>
      </c>
      <c r="G9" s="1" t="n">
        <v>-105.9</v>
      </c>
      <c r="H9" s="1" t="n">
        <v>-95</v>
      </c>
      <c r="J9" s="1" t="s">
        <v>17</v>
      </c>
      <c r="K9" s="2" t="n">
        <f aca="false">IF((IF((B9-B$25)&gt;0,(B9-B$25),-(B9-B$25)))&lt;180,(IF((B9-B$25)&gt;0,(B9-B$25),-(B9-B$25))),360-(IF((B9-B$25)&gt;0,(B9-B$25),-(B9-B$25))))</f>
        <v>54.2263157894737</v>
      </c>
      <c r="L9" s="2" t="n">
        <f aca="false">IF((IF((C9-C$25)&gt;0,(C9-C$25),-(C9-C$25)))&lt;180,(IF((C9-C$25)&gt;0,(C9-C$25),-(C9-C$25))),360-(IF((C9-C$25)&gt;0,(C9-C$25),-(C9-C$25))))</f>
        <v>28.3157894736842</v>
      </c>
      <c r="M9" s="2" t="n">
        <f aca="false">IF((IF((D9-D$25)&gt;0,(D9-D$25),-(D9-D$25)))&lt;180,(IF((D9-D$25)&gt;0,(D9-D$25),-(D9-D$25))),360-(IF((D9-D$25)&gt;0,(D9-D$25),-(D9-D$25))))</f>
        <v>21.5263157894737</v>
      </c>
      <c r="N9" s="2" t="n">
        <f aca="false">IF((IF((E9-E$25)&gt;0,(E9-E$25),-(E9-E$25)))&lt;180,(IF((E9-E$25)&gt;0,(E9-E$25),-(E9-E$25))),360-(IF((E9-E$25)&gt;0,(E9-E$25),-(E9-E$25))))</f>
        <v>10.2842105263158</v>
      </c>
      <c r="O9" s="2" t="n">
        <f aca="false">IF((IF((F9-F$25)&gt;0,(F9-F$25),-(F9-F$25)))&lt;180,(IF((F9-F$25)&gt;0,(F9-F$25),-(F9-F$25))),360-(IF((F9-F$25)&gt;0,(F9-F$25),-(F9-F$25))))</f>
        <v>167.942105263158</v>
      </c>
      <c r="P9" s="2" t="n">
        <f aca="false">IF((IF((G9-G$25)&gt;0,(G9-G$25),-(G9-G$25)))&lt;180,(IF((G9-G$25)&gt;0,(G9-G$25),-(G9-G$25))),360-(IF((G9-G$25)&gt;0,(G9-G$25),-(G9-G$25))))</f>
        <v>41.1473684210526</v>
      </c>
      <c r="Q9" s="2" t="n">
        <f aca="false">IF((IF((H9-H$25)&gt;0,(H9-H$25),-(H9-H$25)))&lt;180,(IF((H9-H$25)&gt;0,(H9-H$25),-(H9-H$25))),360-(IF((H9-H$25)&gt;0,(H9-H$25),-(H9-H$25))))</f>
        <v>25.9578947368421</v>
      </c>
    </row>
    <row r="10" customFormat="false" ht="15" hidden="false" customHeight="false" outlineLevel="0" collapsed="false">
      <c r="A10" s="1" t="s">
        <v>18</v>
      </c>
      <c r="B10" s="1" t="n">
        <v>-41.2</v>
      </c>
      <c r="C10" s="1" t="n">
        <v>174.3</v>
      </c>
      <c r="D10" s="1" t="n">
        <v>35.2</v>
      </c>
      <c r="E10" s="1" t="n">
        <v>140.6</v>
      </c>
      <c r="F10" s="1" t="n">
        <v>-154.8</v>
      </c>
      <c r="G10" s="1" t="n">
        <v>-161.6</v>
      </c>
      <c r="H10" s="1" t="n">
        <v>-100.4</v>
      </c>
      <c r="J10" s="1" t="s">
        <v>18</v>
      </c>
      <c r="K10" s="2" t="n">
        <f aca="false">IF((IF((B10-B$25)&gt;0,(B10-B$25),-(B10-B$25)))&lt;180,(IF((B10-B$25)&gt;0,(B10-B$25),-(B10-B$25))),360-(IF((B10-B$25)&gt;0,(B10-B$25),-(B10-B$25))))</f>
        <v>69.9263157894737</v>
      </c>
      <c r="L10" s="2" t="n">
        <f aca="false">IF((IF((C10-C$25)&gt;0,(C10-C$25),-(C10-C$25)))&lt;180,(IF((C10-C$25)&gt;0,(C10-C$25),-(C10-C$25))),360-(IF((C10-C$25)&gt;0,(C10-C$25),-(C10-C$25))))</f>
        <v>8.41578947368421</v>
      </c>
      <c r="M10" s="2" t="n">
        <f aca="false">IF((IF((D10-D$25)&gt;0,(D10-D$25),-(D10-D$25)))&lt;180,(IF((D10-D$25)&gt;0,(D10-D$25),-(D10-D$25))),360-(IF((D10-D$25)&gt;0,(D10-D$25),-(D10-D$25))))</f>
        <v>25.0263157894737</v>
      </c>
      <c r="N10" s="2" t="n">
        <f aca="false">IF((IF((E10-E$25)&gt;0,(E10-E$25),-(E10-E$25)))&lt;180,(IF((E10-E$25)&gt;0,(E10-E$25),-(E10-E$25))),360-(IF((E10-E$25)&gt;0,(E10-E$25),-(E10-E$25))))</f>
        <v>2.78421052631578</v>
      </c>
      <c r="O10" s="2" t="n">
        <f aca="false">IF((IF((F10-F$25)&gt;0,(F10-F$25),-(F10-F$25)))&lt;180,(IF((F10-F$25)&gt;0,(F10-F$25),-(F10-F$25))),360-(IF((F10-F$25)&gt;0,(F10-F$25),-(F10-F$25))))</f>
        <v>140.942105263158</v>
      </c>
      <c r="P10" s="2" t="n">
        <f aca="false">IF((IF((G10-G$25)&gt;0,(G10-G$25),-(G10-G$25)))&lt;180,(IF((G10-G$25)&gt;0,(G10-G$25),-(G10-G$25))),360-(IF((G10-G$25)&gt;0,(G10-G$25),-(G10-G$25))))</f>
        <v>96.8473684210526</v>
      </c>
      <c r="Q10" s="2" t="n">
        <f aca="false">IF((IF((H10-H$25)&gt;0,(H10-H$25),-(H10-H$25)))&lt;180,(IF((H10-H$25)&gt;0,(H10-H$25),-(H10-H$25))),360-(IF((H10-H$25)&gt;0,(H10-H$25),-(H10-H$25))))</f>
        <v>31.3578947368421</v>
      </c>
    </row>
    <row r="11" customFormat="false" ht="15" hidden="false" customHeight="false" outlineLevel="0" collapsed="false">
      <c r="A11" s="1" t="s">
        <v>19</v>
      </c>
      <c r="B11" s="1" t="n">
        <v>-34.3</v>
      </c>
      <c r="C11" s="1" t="n">
        <v>142</v>
      </c>
      <c r="D11" s="1" t="n">
        <v>45.3</v>
      </c>
      <c r="E11" s="1" t="n">
        <v>136</v>
      </c>
      <c r="F11" s="1" t="n">
        <v>-169.8</v>
      </c>
      <c r="G11" s="1" t="n">
        <v>-97.7</v>
      </c>
      <c r="H11" s="1" t="n">
        <v>-110.8</v>
      </c>
      <c r="J11" s="1" t="s">
        <v>19</v>
      </c>
      <c r="K11" s="2" t="n">
        <f aca="false">IF((IF((B11-B$25)&gt;0,(B11-B$25),-(B11-B$25)))&lt;180,(IF((B11-B$25)&gt;0,(B11-B$25),-(B11-B$25))),360-(IF((B11-B$25)&gt;0,(B11-B$25),-(B11-B$25))))</f>
        <v>76.8263157894737</v>
      </c>
      <c r="L11" s="2" t="n">
        <f aca="false">IF((IF((C11-C$25)&gt;0,(C11-C$25),-(C11-C$25)))&lt;180,(IF((C11-C$25)&gt;0,(C11-C$25),-(C11-C$25))),360-(IF((C11-C$25)&gt;0,(C11-C$25),-(C11-C$25))))</f>
        <v>23.8842105263158</v>
      </c>
      <c r="M11" s="2" t="n">
        <f aca="false">IF((IF((D11-D$25)&gt;0,(D11-D$25),-(D11-D$25)))&lt;180,(IF((D11-D$25)&gt;0,(D11-D$25),-(D11-D$25))),360-(IF((D11-D$25)&gt;0,(D11-D$25),-(D11-D$25))))</f>
        <v>14.9263157894737</v>
      </c>
      <c r="N11" s="2" t="n">
        <f aca="false">IF((IF((E11-E$25)&gt;0,(E11-E$25),-(E11-E$25)))&lt;180,(IF((E11-E$25)&gt;0,(E11-E$25),-(E11-E$25))),360-(IF((E11-E$25)&gt;0,(E11-E$25),-(E11-E$25))))</f>
        <v>1.81578947368422</v>
      </c>
      <c r="O11" s="2" t="n">
        <f aca="false">IF((IF((F11-F$25)&gt;0,(F11-F$25),-(F11-F$25)))&lt;180,(IF((F11-F$25)&gt;0,(F11-F$25),-(F11-F$25))),360-(IF((F11-F$25)&gt;0,(F11-F$25),-(F11-F$25))))</f>
        <v>155.942105263158</v>
      </c>
      <c r="P11" s="2" t="n">
        <f aca="false">IF((IF((G11-G$25)&gt;0,(G11-G$25),-(G11-G$25)))&lt;180,(IF((G11-G$25)&gt;0,(G11-G$25),-(G11-G$25))),360-(IF((G11-G$25)&gt;0,(G11-G$25),-(G11-G$25))))</f>
        <v>32.9473684210526</v>
      </c>
      <c r="Q11" s="2" t="n">
        <f aca="false">IF((IF((H11-H$25)&gt;0,(H11-H$25),-(H11-H$25)))&lt;180,(IF((H11-H$25)&gt;0,(H11-H$25),-(H11-H$25))),360-(IF((H11-H$25)&gt;0,(H11-H$25),-(H11-H$25))))</f>
        <v>41.7578947368421</v>
      </c>
    </row>
    <row r="12" customFormat="false" ht="15" hidden="false" customHeight="false" outlineLevel="0" collapsed="false">
      <c r="A12" s="1" t="s">
        <v>20</v>
      </c>
      <c r="B12" s="1" t="n">
        <v>-53</v>
      </c>
      <c r="C12" s="1" t="n">
        <v>-179.9</v>
      </c>
      <c r="D12" s="1" t="n">
        <v>34.3</v>
      </c>
      <c r="E12" s="1" t="n">
        <v>135</v>
      </c>
      <c r="F12" s="1" t="n">
        <v>-164.5</v>
      </c>
      <c r="G12" s="1" t="n">
        <v>-118</v>
      </c>
      <c r="H12" s="1" t="n">
        <v>-96.5</v>
      </c>
      <c r="J12" s="1" t="s">
        <v>20</v>
      </c>
      <c r="K12" s="2" t="n">
        <f aca="false">IF((IF((B12-B$25)&gt;0,(B12-B$25),-(B12-B$25)))&lt;180,(IF((B12-B$25)&gt;0,(B12-B$25),-(B12-B$25))),360-(IF((B12-B$25)&gt;0,(B12-B$25),-(B12-B$25))))</f>
        <v>58.1263157894737</v>
      </c>
      <c r="L12" s="2" t="n">
        <f aca="false">IF((IF((C12-C$25)&gt;0,(C12-C$25),-(C12-C$25)))&lt;180,(IF((C12-C$25)&gt;0,(C12-C$25),-(C12-C$25))),360-(IF((C12-C$25)&gt;0,(C12-C$25),-(C12-C$25))))</f>
        <v>14.2157894736842</v>
      </c>
      <c r="M12" s="2" t="n">
        <f aca="false">IF((IF((D12-D$25)&gt;0,(D12-D$25),-(D12-D$25)))&lt;180,(IF((D12-D$25)&gt;0,(D12-D$25),-(D12-D$25))),360-(IF((D12-D$25)&gt;0,(D12-D$25),-(D12-D$25))))</f>
        <v>25.9263157894737</v>
      </c>
      <c r="N12" s="2" t="n">
        <f aca="false">IF((IF((E12-E$25)&gt;0,(E12-E$25),-(E12-E$25)))&lt;180,(IF((E12-E$25)&gt;0,(E12-E$25),-(E12-E$25))),360-(IF((E12-E$25)&gt;0,(E12-E$25),-(E12-E$25))))</f>
        <v>2.81578947368422</v>
      </c>
      <c r="O12" s="2" t="n">
        <f aca="false">IF((IF((F12-F$25)&gt;0,(F12-F$25),-(F12-F$25)))&lt;180,(IF((F12-F$25)&gt;0,(F12-F$25),-(F12-F$25))),360-(IF((F12-F$25)&gt;0,(F12-F$25),-(F12-F$25))))</f>
        <v>150.642105263158</v>
      </c>
      <c r="P12" s="2" t="n">
        <f aca="false">IF((IF((G12-G$25)&gt;0,(G12-G$25),-(G12-G$25)))&lt;180,(IF((G12-G$25)&gt;0,(G12-G$25),-(G12-G$25))),360-(IF((G12-G$25)&gt;0,(G12-G$25),-(G12-G$25))))</f>
        <v>53.2473684210526</v>
      </c>
      <c r="Q12" s="2" t="n">
        <f aca="false">IF((IF((H12-H$25)&gt;0,(H12-H$25),-(H12-H$25)))&lt;180,(IF((H12-H$25)&gt;0,(H12-H$25),-(H12-H$25))),360-(IF((H12-H$25)&gt;0,(H12-H$25),-(H12-H$25))))</f>
        <v>27.4578947368421</v>
      </c>
    </row>
    <row r="13" customFormat="false" ht="15" hidden="false" customHeight="false" outlineLevel="0" collapsed="false">
      <c r="A13" s="1" t="s">
        <v>21</v>
      </c>
      <c r="B13" s="1" t="n">
        <v>-39.1</v>
      </c>
      <c r="C13" s="1" t="n">
        <v>151</v>
      </c>
      <c r="D13" s="1" t="n">
        <v>45.3</v>
      </c>
      <c r="E13" s="1" t="n">
        <v>137.5</v>
      </c>
      <c r="F13" s="1" t="n">
        <v>-96.8</v>
      </c>
      <c r="G13" s="1" t="n">
        <v>159.6</v>
      </c>
      <c r="H13" s="1" t="n">
        <v>-103.7</v>
      </c>
      <c r="J13" s="1" t="s">
        <v>21</v>
      </c>
      <c r="K13" s="2" t="n">
        <f aca="false">IF((IF((B13-B$25)&gt;0,(B13-B$25),-(B13-B$25)))&lt;180,(IF((B13-B$25)&gt;0,(B13-B$25),-(B13-B$25))),360-(IF((B13-B$25)&gt;0,(B13-B$25),-(B13-B$25))))</f>
        <v>72.0263157894737</v>
      </c>
      <c r="L13" s="2" t="n">
        <f aca="false">IF((IF((C13-C$25)&gt;0,(C13-C$25),-(C13-C$25)))&lt;180,(IF((C13-C$25)&gt;0,(C13-C$25),-(C13-C$25))),360-(IF((C13-C$25)&gt;0,(C13-C$25),-(C13-C$25))))</f>
        <v>14.8842105263158</v>
      </c>
      <c r="M13" s="2" t="n">
        <f aca="false">IF((IF((D13-D$25)&gt;0,(D13-D$25),-(D13-D$25)))&lt;180,(IF((D13-D$25)&gt;0,(D13-D$25),-(D13-D$25))),360-(IF((D13-D$25)&gt;0,(D13-D$25),-(D13-D$25))))</f>
        <v>14.9263157894737</v>
      </c>
      <c r="N13" s="2" t="n">
        <f aca="false">IF((IF((E13-E$25)&gt;0,(E13-E$25),-(E13-E$25)))&lt;180,(IF((E13-E$25)&gt;0,(E13-E$25),-(E13-E$25))),360-(IF((E13-E$25)&gt;0,(E13-E$25),-(E13-E$25))))</f>
        <v>0.31578947368422</v>
      </c>
      <c r="O13" s="2" t="n">
        <f aca="false">IF((IF((F13-F$25)&gt;0,(F13-F$25),-(F13-F$25)))&lt;180,(IF((F13-F$25)&gt;0,(F13-F$25),-(F13-F$25))),360-(IF((F13-F$25)&gt;0,(F13-F$25),-(F13-F$25))))</f>
        <v>82.9421052631579</v>
      </c>
      <c r="P13" s="4" t="n">
        <f aca="false">IF((IF((G13-G$25)&gt;0,(G13-G$25),-(G13-G$25)))&lt;180,(IF((G13-G$25)&gt;0,(G13-G$25),-(G13-G$25))),360-(IF((G13-G$25)&gt;0,(G13-G$25),-(G13-G$25))))</f>
        <v>135.647368421053</v>
      </c>
      <c r="Q13" s="2" t="n">
        <f aca="false">IF((IF((H13-H$25)&gt;0,(H13-H$25),-(H13-H$25)))&lt;180,(IF((H13-H$25)&gt;0,(H13-H$25),-(H13-H$25))),360-(IF((H13-H$25)&gt;0,(H13-H$25),-(H13-H$25))))</f>
        <v>34.6578947368421</v>
      </c>
    </row>
    <row r="14" customFormat="false" ht="15" hidden="false" customHeight="false" outlineLevel="0" collapsed="false">
      <c r="A14" s="1" t="s">
        <v>22</v>
      </c>
      <c r="B14" s="1" t="n">
        <v>-77.8</v>
      </c>
      <c r="C14" s="1" t="n">
        <v>138.4</v>
      </c>
      <c r="D14" s="1" t="n">
        <v>56.1</v>
      </c>
      <c r="E14" s="1" t="n">
        <v>138.4</v>
      </c>
      <c r="F14" s="1" t="n">
        <v>-153.7</v>
      </c>
      <c r="G14" s="1" t="n">
        <v>-97.1</v>
      </c>
      <c r="H14" s="5" t="n">
        <v>-125.5</v>
      </c>
      <c r="J14" s="1" t="s">
        <v>22</v>
      </c>
      <c r="K14" s="2" t="n">
        <f aca="false">IF((IF((B14-B$25)&gt;0,(B14-B$25),-(B14-B$25)))&lt;180,(IF((B14-B$25)&gt;0,(B14-B$25),-(B14-B$25))),360-(IF((B14-B$25)&gt;0,(B14-B$25),-(B14-B$25))))</f>
        <v>33.3263157894737</v>
      </c>
      <c r="L14" s="2" t="n">
        <f aca="false">IF((IF((C14-C$25)&gt;0,(C14-C$25),-(C14-C$25)))&lt;180,(IF((C14-C$25)&gt;0,(C14-C$25),-(C14-C$25))),360-(IF((C14-C$25)&gt;0,(C14-C$25),-(C14-C$25))))</f>
        <v>27.4842105263158</v>
      </c>
      <c r="M14" s="2" t="n">
        <f aca="false">IF((IF((D14-D$25)&gt;0,(D14-D$25),-(D14-D$25)))&lt;180,(IF((D14-D$25)&gt;0,(D14-D$25),-(D14-D$25))),360-(IF((D14-D$25)&gt;0,(D14-D$25),-(D14-D$25))))</f>
        <v>4.12631578947368</v>
      </c>
      <c r="N14" s="2" t="n">
        <f aca="false">IF((IF((E14-E$25)&gt;0,(E14-E$25),-(E14-E$25)))&lt;180,(IF((E14-E$25)&gt;0,(E14-E$25),-(E14-E$25))),360-(IF((E14-E$25)&gt;0,(E14-E$25),-(E14-E$25))))</f>
        <v>0.584210526315786</v>
      </c>
      <c r="O14" s="2" t="n">
        <f aca="false">IF((IF((F14-F$25)&gt;0,(F14-F$25),-(F14-F$25)))&lt;180,(IF((F14-F$25)&gt;0,(F14-F$25),-(F14-F$25))),360-(IF((F14-F$25)&gt;0,(F14-F$25),-(F14-F$25))))</f>
        <v>139.842105263158</v>
      </c>
      <c r="P14" s="2" t="n">
        <f aca="false">IF((IF((G14-G$25)&gt;0,(G14-G$25),-(G14-G$25)))&lt;180,(IF((G14-G$25)&gt;0,(G14-G$25),-(G14-G$25))),360-(IF((G14-G$25)&gt;0,(G14-G$25),-(G14-G$25))))</f>
        <v>32.3473684210526</v>
      </c>
      <c r="Q14" s="2" t="n">
        <f aca="false">IF((IF((H14-H$25)&gt;0,(H14-H$25),-(H14-H$25)))&lt;180,(IF((H14-H$25)&gt;0,(H14-H$25),-(H14-H$25))),360-(IF((H14-H$25)&gt;0,(H14-H$25),-(H14-H$25))))</f>
        <v>56.4578947368421</v>
      </c>
    </row>
    <row r="15" customFormat="false" ht="15" hidden="false" customHeight="false" outlineLevel="0" collapsed="false">
      <c r="A15" s="1" t="s">
        <v>23</v>
      </c>
      <c r="B15" s="1" t="n">
        <v>13</v>
      </c>
      <c r="C15" s="1" t="n">
        <v>-167.6</v>
      </c>
      <c r="D15" s="1" t="n">
        <v>-61.1</v>
      </c>
      <c r="E15" s="1" t="n">
        <v>137.5</v>
      </c>
      <c r="F15" s="1" t="n">
        <v>174.5</v>
      </c>
      <c r="G15" s="1" t="n">
        <v>-82.6</v>
      </c>
      <c r="H15" s="1" t="n">
        <v>-101.8</v>
      </c>
      <c r="J15" s="1" t="s">
        <v>23</v>
      </c>
      <c r="K15" s="4" t="n">
        <f aca="false">IF((IF((B15-B$25)&gt;0,(B15-B$25),-(B15-B$25)))&lt;180,(IF((B15-B$25)&gt;0,(B15-B$25),-(B15-B$25))),360-(IF((B15-B$25)&gt;0,(B15-B$25),-(B15-B$25))))</f>
        <v>124.126315789474</v>
      </c>
      <c r="L15" s="2" t="n">
        <f aca="false">IF((IF((C15-C$25)&gt;0,(C15-C$25),-(C15-C$25)))&lt;180,(IF((C15-C$25)&gt;0,(C15-C$25),-(C15-C$25))),360-(IF((C15-C$25)&gt;0,(C15-C$25),-(C15-C$25))))</f>
        <v>26.5157894736842</v>
      </c>
      <c r="M15" s="2" t="n">
        <f aca="false">IF((IF((D15-D$25)&gt;0,(D15-D$25),-(D15-D$25)))&lt;180,(IF((D15-D$25)&gt;0,(D15-D$25),-(D15-D$25))),360-(IF((D15-D$25)&gt;0,(D15-D$25),-(D15-D$25))))</f>
        <v>121.326315789474</v>
      </c>
      <c r="N15" s="2" t="n">
        <f aca="false">IF((IF((E15-E$25)&gt;0,(E15-E$25),-(E15-E$25)))&lt;180,(IF((E15-E$25)&gt;0,(E15-E$25),-(E15-E$25))),360-(IF((E15-E$25)&gt;0,(E15-E$25),-(E15-E$25))))</f>
        <v>0.31578947368422</v>
      </c>
      <c r="O15" s="2" t="n">
        <f aca="false">IF((IF((F15-F$25)&gt;0,(F15-F$25),-(F15-F$25)))&lt;180,(IF((F15-F$25)&gt;0,(F15-F$25),-(F15-F$25))),360-(IF((F15-F$25)&gt;0,(F15-F$25),-(F15-F$25))))</f>
        <v>171.642105263158</v>
      </c>
      <c r="P15" s="2" t="n">
        <f aca="false">IF((IF((G15-G$25)&gt;0,(G15-G$25),-(G15-G$25)))&lt;180,(IF((G15-G$25)&gt;0,(G15-G$25),-(G15-G$25))),360-(IF((G15-G$25)&gt;0,(G15-G$25),-(G15-G$25))))</f>
        <v>17.8473684210526</v>
      </c>
      <c r="Q15" s="2" t="n">
        <f aca="false">IF((IF((H15-H$25)&gt;0,(H15-H$25),-(H15-H$25)))&lt;180,(IF((H15-H$25)&gt;0,(H15-H$25),-(H15-H$25))),360-(IF((H15-H$25)&gt;0,(H15-H$25),-(H15-H$25))))</f>
        <v>32.7578947368421</v>
      </c>
    </row>
    <row r="16" customFormat="false" ht="15" hidden="false" customHeight="false" outlineLevel="0" collapsed="false">
      <c r="A16" s="1" t="s">
        <v>24</v>
      </c>
      <c r="B16" s="1" t="n">
        <v>-56.2</v>
      </c>
      <c r="C16" s="1" t="n">
        <v>-177</v>
      </c>
      <c r="D16" s="1" t="n">
        <v>42.9</v>
      </c>
      <c r="E16" s="1" t="n">
        <v>129.9</v>
      </c>
      <c r="F16" s="1" t="n">
        <v>171.3</v>
      </c>
      <c r="G16" s="1" t="n">
        <v>-101.7</v>
      </c>
      <c r="H16" s="1" t="n">
        <v>-107.5</v>
      </c>
      <c r="J16" s="1" t="s">
        <v>24</v>
      </c>
      <c r="K16" s="2" t="n">
        <f aca="false">IF((IF((B16-B$25)&gt;0,(B16-B$25),-(B16-B$25)))&lt;180,(IF((B16-B$25)&gt;0,(B16-B$25),-(B16-B$25))),360-(IF((B16-B$25)&gt;0,(B16-B$25),-(B16-B$25))))</f>
        <v>54.9263157894737</v>
      </c>
      <c r="L16" s="2" t="n">
        <f aca="false">IF((IF((C16-C$25)&gt;0,(C16-C$25),-(C16-C$25)))&lt;180,(IF((C16-C$25)&gt;0,(C16-C$25),-(C16-C$25))),360-(IF((C16-C$25)&gt;0,(C16-C$25),-(C16-C$25))))</f>
        <v>17.1157894736842</v>
      </c>
      <c r="M16" s="2" t="n">
        <f aca="false">IF((IF((D16-D$25)&gt;0,(D16-D$25),-(D16-D$25)))&lt;180,(IF((D16-D$25)&gt;0,(D16-D$25),-(D16-D$25))),360-(IF((D16-D$25)&gt;0,(D16-D$25),-(D16-D$25))))</f>
        <v>17.3263157894737</v>
      </c>
      <c r="N16" s="2" t="n">
        <f aca="false">IF((IF((E16-E$25)&gt;0,(E16-E$25),-(E16-E$25)))&lt;180,(IF((E16-E$25)&gt;0,(E16-E$25),-(E16-E$25))),360-(IF((E16-E$25)&gt;0,(E16-E$25),-(E16-E$25))))</f>
        <v>7.91578947368421</v>
      </c>
      <c r="O16" s="4" t="n">
        <f aca="false">IF((IF((F16-F$25)&gt;0,(F16-F$25),-(F16-F$25)))&lt;180,(IF((F16-F$25)&gt;0,(F16-F$25),-(F16-F$25))),360-(IF((F16-F$25)&gt;0,(F16-F$25),-(F16-F$25))))</f>
        <v>174.842105263158</v>
      </c>
      <c r="P16" s="2" t="n">
        <f aca="false">IF((IF((G16-G$25)&gt;0,(G16-G$25),-(G16-G$25)))&lt;180,(IF((G16-G$25)&gt;0,(G16-G$25),-(G16-G$25))),360-(IF((G16-G$25)&gt;0,(G16-G$25),-(G16-G$25))))</f>
        <v>36.9473684210526</v>
      </c>
      <c r="Q16" s="2" t="n">
        <f aca="false">IF((IF((H16-H$25)&gt;0,(H16-H$25),-(H16-H$25)))&lt;180,(IF((H16-H$25)&gt;0,(H16-H$25),-(H16-H$25))),360-(IF((H16-H$25)&gt;0,(H16-H$25),-(H16-H$25))))</f>
        <v>38.4578947368421</v>
      </c>
    </row>
    <row r="17" customFormat="false" ht="15" hidden="false" customHeight="false" outlineLevel="0" collapsed="false">
      <c r="A17" s="1" t="s">
        <v>25</v>
      </c>
      <c r="B17" s="1" t="n">
        <v>-45.2</v>
      </c>
      <c r="C17" s="1" t="n">
        <v>-164.6</v>
      </c>
      <c r="D17" s="1" t="n">
        <v>35</v>
      </c>
      <c r="E17" s="1" t="n">
        <v>142.2</v>
      </c>
      <c r="F17" s="1" t="n">
        <v>-175.7</v>
      </c>
      <c r="G17" s="1" t="n">
        <v>-91.7</v>
      </c>
      <c r="H17" s="1" t="n">
        <v>-105.9</v>
      </c>
      <c r="J17" s="1" t="s">
        <v>25</v>
      </c>
      <c r="K17" s="2" t="n">
        <f aca="false">IF((IF((B17-B$25)&gt;0,(B17-B$25),-(B17-B$25)))&lt;180,(IF((B17-B$25)&gt;0,(B17-B$25),-(B17-B$25))),360-(IF((B17-B$25)&gt;0,(B17-B$25),-(B17-B$25))))</f>
        <v>65.9263157894737</v>
      </c>
      <c r="L17" s="2" t="n">
        <f aca="false">IF((IF((C17-C$25)&gt;0,(C17-C$25),-(C17-C$25)))&lt;180,(IF((C17-C$25)&gt;0,(C17-C$25),-(C17-C$25))),360-(IF((C17-C$25)&gt;0,(C17-C$25),-(C17-C$25))))</f>
        <v>29.5157894736842</v>
      </c>
      <c r="M17" s="2" t="n">
        <f aca="false">IF((IF((D17-D$25)&gt;0,(D17-D$25),-(D17-D$25)))&lt;180,(IF((D17-D$25)&gt;0,(D17-D$25),-(D17-D$25))),360-(IF((D17-D$25)&gt;0,(D17-D$25),-(D17-D$25))))</f>
        <v>25.2263157894737</v>
      </c>
      <c r="N17" s="2" t="n">
        <f aca="false">IF((IF((E17-E$25)&gt;0,(E17-E$25),-(E17-E$25)))&lt;180,(IF((E17-E$25)&gt;0,(E17-E$25),-(E17-E$25))),360-(IF((E17-E$25)&gt;0,(E17-E$25),-(E17-E$25))))</f>
        <v>4.38421052631577</v>
      </c>
      <c r="O17" s="2" t="n">
        <f aca="false">IF((IF((F17-F$25)&gt;0,(F17-F$25),-(F17-F$25)))&lt;180,(IF((F17-F$25)&gt;0,(F17-F$25),-(F17-F$25))),360-(IF((F17-F$25)&gt;0,(F17-F$25),-(F17-F$25))))</f>
        <v>161.842105263158</v>
      </c>
      <c r="P17" s="2" t="n">
        <f aca="false">IF((IF((G17-G$25)&gt;0,(G17-G$25),-(G17-G$25)))&lt;180,(IF((G17-G$25)&gt;0,(G17-G$25),-(G17-G$25))),360-(IF((G17-G$25)&gt;0,(G17-G$25),-(G17-G$25))))</f>
        <v>26.9473684210526</v>
      </c>
      <c r="Q17" s="2" t="n">
        <f aca="false">IF((IF((H17-H$25)&gt;0,(H17-H$25),-(H17-H$25)))&lt;180,(IF((H17-H$25)&gt;0,(H17-H$25),-(H17-H$25))),360-(IF((H17-H$25)&gt;0,(H17-H$25),-(H17-H$25))))</f>
        <v>36.8578947368421</v>
      </c>
    </row>
    <row r="18" customFormat="false" ht="15" hidden="false" customHeight="false" outlineLevel="0" collapsed="false">
      <c r="A18" s="1" t="s">
        <v>26</v>
      </c>
      <c r="B18" s="1" t="n">
        <v>-51</v>
      </c>
      <c r="C18" s="1" t="n">
        <v>176.2</v>
      </c>
      <c r="D18" s="1" t="n">
        <v>38.2</v>
      </c>
      <c r="E18" s="1" t="n">
        <v>144.6</v>
      </c>
      <c r="F18" s="1" t="n">
        <v>-140.8</v>
      </c>
      <c r="G18" s="1" t="n">
        <v>172.2</v>
      </c>
      <c r="H18" s="1" t="n">
        <v>-88.5</v>
      </c>
      <c r="J18" s="1" t="s">
        <v>26</v>
      </c>
      <c r="K18" s="2" t="n">
        <f aca="false">IF((IF((B18-B$25)&gt;0,(B18-B$25),-(B18-B$25)))&lt;180,(IF((B18-B$25)&gt;0,(B18-B$25),-(B18-B$25))),360-(IF((B18-B$25)&gt;0,(B18-B$25),-(B18-B$25))))</f>
        <v>60.1263157894737</v>
      </c>
      <c r="L18" s="2" t="n">
        <f aca="false">IF((IF((C18-C$25)&gt;0,(C18-C$25),-(C18-C$25)))&lt;180,(IF((C18-C$25)&gt;0,(C18-C$25),-(C18-C$25))),360-(IF((C18-C$25)&gt;0,(C18-C$25),-(C18-C$25))))</f>
        <v>10.3157894736842</v>
      </c>
      <c r="M18" s="2" t="n">
        <f aca="false">IF((IF((D18-D$25)&gt;0,(D18-D$25),-(D18-D$25)))&lt;180,(IF((D18-D$25)&gt;0,(D18-D$25),-(D18-D$25))),360-(IF((D18-D$25)&gt;0,(D18-D$25),-(D18-D$25))))</f>
        <v>22.0263157894737</v>
      </c>
      <c r="N18" s="2" t="n">
        <f aca="false">IF((IF((E18-E$25)&gt;0,(E18-E$25),-(E18-E$25)))&lt;180,(IF((E18-E$25)&gt;0,(E18-E$25),-(E18-E$25))),360-(IF((E18-E$25)&gt;0,(E18-E$25),-(E18-E$25))))</f>
        <v>6.78421052631578</v>
      </c>
      <c r="O18" s="2" t="n">
        <f aca="false">IF((IF((F18-F$25)&gt;0,(F18-F$25),-(F18-F$25)))&lt;180,(IF((F18-F$25)&gt;0,(F18-F$25),-(F18-F$25))),360-(IF((F18-F$25)&gt;0,(F18-F$25),-(F18-F$25))))</f>
        <v>126.942105263158</v>
      </c>
      <c r="P18" s="2" t="n">
        <f aca="false">IF((IF((G18-G$25)&gt;0,(G18-G$25),-(G18-G$25)))&lt;180,(IF((G18-G$25)&gt;0,(G18-G$25),-(G18-G$25))),360-(IF((G18-G$25)&gt;0,(G18-G$25),-(G18-G$25))))</f>
        <v>123.047368421053</v>
      </c>
      <c r="Q18" s="2" t="n">
        <f aca="false">IF((IF((H18-H$25)&gt;0,(H18-H$25),-(H18-H$25)))&lt;180,(IF((H18-H$25)&gt;0,(H18-H$25),-(H18-H$25))),360-(IF((H18-H$25)&gt;0,(H18-H$25),-(H18-H$25))))</f>
        <v>19.4578947368421</v>
      </c>
    </row>
    <row r="19" customFormat="false" ht="15" hidden="false" customHeight="false" outlineLevel="0" collapsed="false">
      <c r="A19" s="1" t="s">
        <v>27</v>
      </c>
      <c r="B19" s="1" t="n">
        <v>-28</v>
      </c>
      <c r="C19" s="1" t="n">
        <v>125.5</v>
      </c>
      <c r="D19" s="1" t="n">
        <v>36.5</v>
      </c>
      <c r="E19" s="1" t="n">
        <v>136.7</v>
      </c>
      <c r="F19" s="1" t="n">
        <v>-167.7</v>
      </c>
      <c r="G19" s="1" t="n">
        <v>-37.9</v>
      </c>
      <c r="H19" s="1" t="n">
        <v>-110.5</v>
      </c>
      <c r="J19" s="1" t="s">
        <v>27</v>
      </c>
      <c r="K19" s="2" t="n">
        <f aca="false">IF((IF((B19-B$25)&gt;0,(B19-B$25),-(B19-B$25)))&lt;180,(IF((B19-B$25)&gt;0,(B19-B$25),-(B19-B$25))),360-(IF((B19-B$25)&gt;0,(B19-B$25),-(B19-B$25))))</f>
        <v>83.1263157894737</v>
      </c>
      <c r="L19" s="2" t="n">
        <f aca="false">IF((IF((C19-C$25)&gt;0,(C19-C$25),-(C19-C$25)))&lt;180,(IF((C19-C$25)&gt;0,(C19-C$25),-(C19-C$25))),360-(IF((C19-C$25)&gt;0,(C19-C$25),-(C19-C$25))))</f>
        <v>40.3842105263158</v>
      </c>
      <c r="M19" s="2" t="n">
        <f aca="false">IF((IF((D19-D$25)&gt;0,(D19-D$25),-(D19-D$25)))&lt;180,(IF((D19-D$25)&gt;0,(D19-D$25),-(D19-D$25))),360-(IF((D19-D$25)&gt;0,(D19-D$25),-(D19-D$25))))</f>
        <v>23.7263157894737</v>
      </c>
      <c r="N19" s="2" t="n">
        <f aca="false">IF((IF((E19-E$25)&gt;0,(E19-E$25),-(E19-E$25)))&lt;180,(IF((E19-E$25)&gt;0,(E19-E$25),-(E19-E$25))),360-(IF((E19-E$25)&gt;0,(E19-E$25),-(E19-E$25))))</f>
        <v>1.11578947368423</v>
      </c>
      <c r="O19" s="2" t="n">
        <f aca="false">IF((IF((F19-F$25)&gt;0,(F19-F$25),-(F19-F$25)))&lt;180,(IF((F19-F$25)&gt;0,(F19-F$25),-(F19-F$25))),360-(IF((F19-F$25)&gt;0,(F19-F$25),-(F19-F$25))))</f>
        <v>153.842105263158</v>
      </c>
      <c r="P19" s="2" t="n">
        <f aca="false">IF((IF((G19-G$25)&gt;0,(G19-G$25),-(G19-G$25)))&lt;180,(IF((G19-G$25)&gt;0,(G19-G$25),-(G19-G$25))),360-(IF((G19-G$25)&gt;0,(G19-G$25),-(G19-G$25))))</f>
        <v>26.8526315789474</v>
      </c>
      <c r="Q19" s="2" t="n">
        <f aca="false">IF((IF((H19-H$25)&gt;0,(H19-H$25),-(H19-H$25)))&lt;180,(IF((H19-H$25)&gt;0,(H19-H$25),-(H19-H$25))),360-(IF((H19-H$25)&gt;0,(H19-H$25),-(H19-H$25))))</f>
        <v>41.4578947368421</v>
      </c>
    </row>
    <row r="20" customFormat="false" ht="15" hidden="false" customHeight="false" outlineLevel="0" collapsed="false">
      <c r="A20" s="6" t="s">
        <v>28</v>
      </c>
      <c r="B20" s="1" t="n">
        <v>-133.9</v>
      </c>
      <c r="C20" s="1" t="n">
        <v>59.5</v>
      </c>
      <c r="D20" s="1" t="n">
        <v>-176.8</v>
      </c>
      <c r="E20" s="1" t="n">
        <v>133.4</v>
      </c>
      <c r="F20" s="1" t="n">
        <v>-146.1</v>
      </c>
      <c r="G20" s="1" t="n">
        <v>-85.2</v>
      </c>
      <c r="H20" s="1" t="n">
        <v>-155.2</v>
      </c>
      <c r="I20" s="1"/>
      <c r="J20" s="6" t="s">
        <v>28</v>
      </c>
      <c r="K20" s="2" t="n">
        <f aca="false">IF((IF((B20-B$25)&gt;0,(B20-B$25),-(B20-B$25)))&lt;180,(IF((B20-B$25)&gt;0,(B20-B$25),-(B20-B$25))),360-(IF((B20-B$25)&gt;0,(B20-B$25),-(B20-B$25))))</f>
        <v>22.7736842105263</v>
      </c>
      <c r="L20" s="4" t="n">
        <f aca="false">IF((IF((C20-C$25)&gt;0,(C20-C$25),-(C20-C$25)))&lt;180,(IF((C20-C$25)&gt;0,(C20-C$25),-(C20-C$25))),360-(IF((C20-C$25)&gt;0,(C20-C$25),-(C20-C$25))))</f>
        <v>106.384210526316</v>
      </c>
      <c r="M20" s="4" t="n">
        <f aca="false">IF((IF((D20-D$25)&gt;0,(D20-D$25),-(D20-D$25)))&lt;180,(IF((D20-D$25)&gt;0,(D20-D$25),-(D20-D$25))),360-(IF((D20-D$25)&gt;0,(D20-D$25),-(D20-D$25))))</f>
        <v>122.973684210526</v>
      </c>
      <c r="N20" s="2" t="n">
        <f aca="false">IF((IF((E20-E$25)&gt;0,(E20-E$25),-(E20-E$25)))&lt;180,(IF((E20-E$25)&gt;0,(E20-E$25),-(E20-E$25))),360-(IF((E20-E$25)&gt;0,(E20-E$25),-(E20-E$25))))</f>
        <v>4.41578947368421</v>
      </c>
      <c r="O20" s="2" t="n">
        <f aca="false">IF((IF((F20-F$25)&gt;0,(F20-F$25),-(F20-F$25)))&lt;180,(IF((F20-F$25)&gt;0,(F20-F$25),-(F20-F$25))),360-(IF((F20-F$25)&gt;0,(F20-F$25),-(F20-F$25))))</f>
        <v>132.242105263158</v>
      </c>
      <c r="P20" s="2" t="n">
        <f aca="false">IF((IF((G20-G$25)&gt;0,(G20-G$25),-(G20-G$25)))&lt;180,(IF((G20-G$25)&gt;0,(G20-G$25),-(G20-G$25))),360-(IF((G20-G$25)&gt;0,(G20-G$25),-(G20-G$25))))</f>
        <v>20.4473684210526</v>
      </c>
      <c r="Q20" s="4" t="n">
        <f aca="false">IF((IF((H20-H$25)&gt;0,(H20-H$25),-(H20-H$25)))&lt;180,(IF((H20-H$25)&gt;0,(H20-H$25),-(H20-H$25))),360-(IF((H20-H$25)&gt;0,(H20-H$25),-(H20-H$25))))</f>
        <v>86.1578947368421</v>
      </c>
    </row>
    <row r="21" customFormat="false" ht="15" hidden="false" customHeight="false" outlineLevel="0" collapsed="false">
      <c r="A21" s="1" t="s">
        <v>29</v>
      </c>
      <c r="B21" s="1" t="n">
        <v>-67.9</v>
      </c>
      <c r="C21" s="1" t="n">
        <v>174</v>
      </c>
      <c r="D21" s="1" t="n">
        <v>35.8</v>
      </c>
      <c r="E21" s="1" t="n">
        <v>144.1</v>
      </c>
      <c r="F21" s="1" t="n">
        <v>-176.1</v>
      </c>
      <c r="G21" s="1" t="n">
        <v>-123.5</v>
      </c>
      <c r="H21" s="1" t="n">
        <v>-104.6</v>
      </c>
      <c r="J21" s="1" t="s">
        <v>29</v>
      </c>
      <c r="K21" s="2" t="n">
        <f aca="false">IF((IF((B21-B$25)&gt;0,(B21-B$25),-(B21-B$25)))&lt;180,(IF((B21-B$25)&gt;0,(B21-B$25),-(B21-B$25))),360-(IF((B21-B$25)&gt;0,(B21-B$25),-(B21-B$25))))</f>
        <v>43.2263157894737</v>
      </c>
      <c r="L21" s="2" t="n">
        <f aca="false">IF((IF((C21-C$25)&gt;0,(C21-C$25),-(C21-C$25)))&lt;180,(IF((C21-C$25)&gt;0,(C21-C$25),-(C21-C$25))),360-(IF((C21-C$25)&gt;0,(C21-C$25),-(C21-C$25))))</f>
        <v>8.1157894736842</v>
      </c>
      <c r="M21" s="2" t="n">
        <f aca="false">IF((IF((D21-D$25)&gt;0,(D21-D$25),-(D21-D$25)))&lt;180,(IF((D21-D$25)&gt;0,(D21-D$25),-(D21-D$25))),360-(IF((D21-D$25)&gt;0,(D21-D$25),-(D21-D$25))))</f>
        <v>24.4263157894737</v>
      </c>
      <c r="N21" s="2" t="n">
        <f aca="false">IF((IF((E21-E$25)&gt;0,(E21-E$25),-(E21-E$25)))&lt;180,(IF((E21-E$25)&gt;0,(E21-E$25),-(E21-E$25))),360-(IF((E21-E$25)&gt;0,(E21-E$25),-(E21-E$25))))</f>
        <v>6.28421052631578</v>
      </c>
      <c r="O21" s="2" t="n">
        <f aca="false">IF((IF((F21-F$25)&gt;0,(F21-F$25),-(F21-F$25)))&lt;180,(IF((F21-F$25)&gt;0,(F21-F$25),-(F21-F$25))),360-(IF((F21-F$25)&gt;0,(F21-F$25),-(F21-F$25))))</f>
        <v>162.242105263158</v>
      </c>
      <c r="P21" s="2" t="n">
        <f aca="false">IF((IF((G21-G$25)&gt;0,(G21-G$25),-(G21-G$25)))&lt;180,(IF((G21-G$25)&gt;0,(G21-G$25),-(G21-G$25))),360-(IF((G21-G$25)&gt;0,(G21-G$25),-(G21-G$25))))</f>
        <v>58.7473684210526</v>
      </c>
      <c r="Q21" s="2" t="n">
        <f aca="false">IF((IF((H21-H$25)&gt;0,(H21-H$25),-(H21-H$25)))&lt;180,(IF((H21-H$25)&gt;0,(H21-H$25),-(H21-H$25))),360-(IF((H21-H$25)&gt;0,(H21-H$25),-(H21-H$25))))</f>
        <v>35.5578947368421</v>
      </c>
    </row>
    <row r="22" customFormat="false" ht="15" hidden="false" customHeight="false" outlineLevel="0" collapsed="false">
      <c r="A22" s="1" t="s">
        <v>30</v>
      </c>
      <c r="B22" s="1" t="n">
        <v>-37.7</v>
      </c>
      <c r="C22" s="1" t="n">
        <v>176.8</v>
      </c>
      <c r="D22" s="1" t="n">
        <v>29</v>
      </c>
      <c r="E22" s="1" t="n">
        <v>138.9</v>
      </c>
      <c r="F22" s="1" t="n">
        <v>179.7</v>
      </c>
      <c r="G22" s="1" t="n">
        <v>-114</v>
      </c>
      <c r="H22" s="1" t="n">
        <v>-121.4</v>
      </c>
      <c r="J22" s="1" t="s">
        <v>30</v>
      </c>
      <c r="K22" s="2" t="n">
        <f aca="false">IF((IF((B22-B$25)&gt;0,(B22-B$25),-(B22-B$25)))&lt;180,(IF((B22-B$25)&gt;0,(B22-B$25),-(B22-B$25))),360-(IF((B22-B$25)&gt;0,(B22-B$25),-(B22-B$25))))</f>
        <v>73.4263157894737</v>
      </c>
      <c r="L22" s="2" t="n">
        <f aca="false">IF((IF((C22-C$25)&gt;0,(C22-C$25),-(C22-C$25)))&lt;180,(IF((C22-C$25)&gt;0,(C22-C$25),-(C22-C$25))),360-(IF((C22-C$25)&gt;0,(C22-C$25),-(C22-C$25))))</f>
        <v>10.9157894736842</v>
      </c>
      <c r="M22" s="2" t="n">
        <f aca="false">IF((IF((D22-D$25)&gt;0,(D22-D$25),-(D22-D$25)))&lt;180,(IF((D22-D$25)&gt;0,(D22-D$25),-(D22-D$25))),360-(IF((D22-D$25)&gt;0,(D22-D$25),-(D22-D$25))))</f>
        <v>31.2263157894737</v>
      </c>
      <c r="N22" s="2" t="n">
        <f aca="false">IF((IF((E22-E$25)&gt;0,(E22-E$25),-(E22-E$25)))&lt;180,(IF((E22-E$25)&gt;0,(E22-E$25),-(E22-E$25))),360-(IF((E22-E$25)&gt;0,(E22-E$25),-(E22-E$25))))</f>
        <v>1.08421052631579</v>
      </c>
      <c r="O22" s="2" t="n">
        <f aca="false">IF((IF((F22-F$25)&gt;0,(F22-F$25),-(F22-F$25)))&lt;180,(IF((F22-F$25)&gt;0,(F22-F$25),-(F22-F$25))),360-(IF((F22-F$25)&gt;0,(F22-F$25),-(F22-F$25))))</f>
        <v>166.442105263158</v>
      </c>
      <c r="P22" s="2" t="n">
        <f aca="false">IF((IF((G22-G$25)&gt;0,(G22-G$25),-(G22-G$25)))&lt;180,(IF((G22-G$25)&gt;0,(G22-G$25),-(G22-G$25))),360-(IF((G22-G$25)&gt;0,(G22-G$25),-(G22-G$25))))</f>
        <v>49.2473684210526</v>
      </c>
      <c r="Q22" s="2" t="n">
        <f aca="false">IF((IF((H22-H$25)&gt;0,(H22-H$25),-(H22-H$25)))&lt;180,(IF((H22-H$25)&gt;0,(H22-H$25),-(H22-H$25))),360-(IF((H22-H$25)&gt;0,(H22-H$25),-(H22-H$25))))</f>
        <v>52.3578947368421</v>
      </c>
    </row>
    <row r="23" customFormat="false" ht="15" hidden="false" customHeight="false" outlineLevel="0" collapsed="false">
      <c r="A23" s="1" t="s">
        <v>31</v>
      </c>
      <c r="B23" s="1" t="n">
        <v>-60.3</v>
      </c>
      <c r="C23" s="1" t="n">
        <v>-169.7</v>
      </c>
      <c r="D23" s="1" t="n">
        <v>47.5</v>
      </c>
      <c r="E23" s="1" t="n">
        <v>152.9</v>
      </c>
      <c r="F23" s="1" t="s">
        <v>32</v>
      </c>
      <c r="G23" s="1" t="s">
        <v>33</v>
      </c>
      <c r="H23" s="1" t="n">
        <v>-100.8</v>
      </c>
      <c r="J23" s="3" t="s">
        <v>31</v>
      </c>
      <c r="K23" s="3" t="n">
        <f aca="false">IF((IF((B23-B$25)&gt;0,(B23-B$25),-(B23-B$25)))&lt;180,(IF((B23-B$25)&gt;0,(B23-B$25),-(B23-B$25))),360-(IF((B23-B$25)&gt;0,(B23-B$25),-(B23-B$25))))</f>
        <v>50.8263157894737</v>
      </c>
      <c r="L23" s="3" t="n">
        <f aca="false">IF((IF((C23-C$25)&gt;0,(C23-C$25),-(C23-C$25)))&lt;180,(IF((C23-C$25)&gt;0,(C23-C$25),-(C23-C$25))),360-(IF((C23-C$25)&gt;0,(C23-C$25),-(C23-C$25))))</f>
        <v>24.4157894736842</v>
      </c>
      <c r="M23" s="3" t="n">
        <f aca="false">IF((IF((D23-D$25)&gt;0,(D23-D$25),-(D23-D$25)))&lt;180,(IF((D23-D$25)&gt;0,(D23-D$25),-(D23-D$25))),360-(IF((D23-D$25)&gt;0,(D23-D$25),-(D23-D$25))))</f>
        <v>12.7263157894737</v>
      </c>
      <c r="N23" s="3" t="n">
        <f aca="false">IF((IF((E23-E$25)&gt;0,(E23-E$25),-(E23-E$25)))&lt;180,(IF((E23-E$25)&gt;0,(E23-E$25),-(E23-E$25))),360-(IF((E23-E$25)&gt;0,(E23-E$25),-(E23-E$25))))</f>
        <v>15.0842105263158</v>
      </c>
      <c r="O23" s="3"/>
      <c r="P23" s="3"/>
      <c r="Q23" s="3" t="n">
        <f aca="false">IF((IF((H23-H$25)&gt;0,(H23-H$25),-(H23-H$25)))&lt;180,(IF((H23-H$25)&gt;0,(H23-H$25),-(H23-H$25))),360-(IF((H23-H$25)&gt;0,(H23-H$25),-(H23-H$25))))</f>
        <v>31.7578947368421</v>
      </c>
    </row>
    <row r="24" customFormat="false" ht="15" hidden="false" customHeight="false" outlineLevel="0" collapsed="false">
      <c r="A24" s="1" t="s">
        <v>34</v>
      </c>
      <c r="B24" s="1" t="n">
        <f aca="false">AVERAGE((IF(B4&gt;0,B4,360+B4)),(IF(B5&gt;0,B5,360+B5)),(IF(B6&gt;0,B6,360+B6)),(IF(B7&gt;0,B7,360+B7)),(IF(B8&gt;0,B8,360+B8)),(IF(B9&gt;0,B9,360+B9)),(IF(B10&gt;0,B10,360+B10)),(IF(B11&gt;0,B11,360+B11)),(IF(B12&gt;0,B12,360+B12)),(IF(B13&gt;0,B13,360+B13)),(IF(B14&gt;0,B14,360+B14)),(IF(B15&gt;0,B15,360+B15)),(IF(B16&gt;0,B16,360+B16)),(IF(B17&gt;0,B17,360+B17)),(IF(B18&gt;0,B18,360+B18)),(IF(B19&gt;0,B19,360+B19)),(IF(B20&gt;0,B20,360+B20)),(IF(B21&gt;0,B21,360+B21)),(IF(B22&gt;0,B22,360+B22)))</f>
        <v>291.126315789474</v>
      </c>
      <c r="C24" s="1" t="n">
        <f aca="false">AVERAGE((IF(C4&gt;0,C4,360+C4)),(IF(C5&gt;0,C5,360+C5)),(IF(C6&gt;0,C6,360+C6)),(IF(C7&gt;0,C7,360+C7)),(IF(C8&gt;0,C8,360+C8)),(IF(C9&gt;0,C9,360+C9)),(IF(C10&gt;0,C10,360+C10)),(IF(C11&gt;0,C11,360+C11)),(IF(C12&gt;0,C12,360+C12)),(IF(C13&gt;0,C13,360+C13)),(IF(C14&gt;0,C14,360+C14)),(IF(C15&gt;0,C15,360+C15)),(IF(C16&gt;0,C16,360+C16)),(IF(C17&gt;0,C17,360+C17)),(IF(C18&gt;0,C18,360+C18)),(IF(C19&gt;0,C19,360+C19)),(IF(C20&gt;0,C20,360+C20)),(IF(C21&gt;0,C21,360+C21)),(IF(C22&gt;0,C22,360+C22)))</f>
        <v>165.884210526316</v>
      </c>
      <c r="D24" s="1" t="n">
        <f aca="false">AVERAGE((IF(D4&gt;0,D4,360+D4)),(IF(D5&gt;0,D5,360+D5)),(IF(D6&gt;0,D6,360+D6)),(IF(D7&gt;0,D7,360+D7)),(IF(D8&gt;0,D8,360+D8)),(IF(D9&gt;0,D9,360+D9)),(IF(D10&gt;0,D10,360+D10)),(IF(D11&gt;0,D11,360+D11)),(IF(D12&gt;0,D12,360+D12)),(IF(D13&gt;0,D13,360+D13)),(IF(D14&gt;0,D14,360+D14)),(IF(D15&gt;0,D15,360+D15)),(IF(D16&gt;0,D16,360+D16)),(IF(D17&gt;0,D17,360+D17)),(IF(D18&gt;0,D18,360+D18)),(IF(D19&gt;0,D19,360+D19)),(IF(D20&gt;0,D20,360+D20)),(IF(D21&gt;0,D21,360+D21)),(IF(D22&gt;0,D22,360+D22)))</f>
        <v>60.2263157894737</v>
      </c>
      <c r="E24" s="1" t="n">
        <f aca="false">AVERAGE((IF(E4&gt;0,E4,360+E4)),(IF(E5&gt;0,E5,360+E5)),(IF(E6&gt;0,E6,360+E6)),(IF(E7&gt;0,E7,360+E7)),(IF(E8&gt;0,E8,360+E8)),(IF(E9&gt;0,E9,360+E9)),(IF(E10&gt;0,E10,360+E10)),(IF(E11&gt;0,E11,360+E11)),(IF(E12&gt;0,E12,360+E12)),(IF(E13&gt;0,E13,360+E13)),(IF(E14&gt;0,E14,360+E14)),(IF(E15&gt;0,E15,360+E15)),(IF(E16&gt;0,E16,360+E16)),(IF(E17&gt;0,E17,360+E17)),(IF(E18&gt;0,E18,360+E18)),(IF(E19&gt;0,E19,360+E19)),(IF(E20&gt;0,E20,360+E20)),(IF(E21&gt;0,E21,360+E21)),(IF(E22&gt;0,E22,360+E22)))</f>
        <v>137.815789473684</v>
      </c>
      <c r="F24" s="1" t="n">
        <f aca="false">AVERAGE((IF(F4&gt;0,F4,360+F4)),(IF(F5&gt;0,F5,360+F5)),(IF(F6&gt;0,F6,360+F6)),(IF(F7&gt;0,F7,360+F7)),(IF(F8&gt;0,F8,360+F8)),(IF(F9&gt;0,F9,360+F9)),(IF(F10&gt;0,F10,360+F10)),(IF(F11&gt;0,F11,360+F11)),(IF(F12&gt;0,F12,360+F12)),(IF(F13&gt;0,F13,360+F13)),(IF(F14&gt;0,F14,360+F14)),(IF(F15&gt;0,F15,360+F15)),(IF(F16&gt;0,F16,360+F16)),(IF(F17&gt;0,F17,360+F17)),(IF(F18&gt;0,F18,360+F18)),(IF(F19&gt;0,F19,360+F19)),(IF(F20&gt;0,F20,360+F20)),(IF(F21&gt;0,F21,360+F21)),(IF(F22&gt;0,F22,360+F22)))</f>
        <v>193.857894736842</v>
      </c>
      <c r="G24" s="1" t="n">
        <f aca="false">AVERAGE((IF(G4&gt;0,G4,360+G4)),(IF(G5&gt;0,G5,360+G5)),(IF(G6&gt;0,G6,360+G6)),(IF(G7&gt;0,G7,360+G7)),(IF(G8&gt;0,G8,360+G8)),(IF(G9&gt;0,G9,360+G9)),(IF(G10&gt;0,G10,360+G10)),(IF(G11&gt;0,G11,360+G11)),(IF(G12&gt;0,G12,360+G12)),(IF(G13&gt;0,G13,360+G13)),(IF(G14&gt;0,G14,360+G14)),(IF(G15&gt;0,G15,360+G15)),(IF(G16&gt;0,G16,360+G16)),(IF(G17&gt;0,G17,360+G17)),(IF(G18&gt;0,G18,360+G18)),(IF(G19&gt;0,G19,360+G19)),(IF(G20&gt;0,G20,360+G20)),(IF(G21&gt;0,G21,360+G21)),(IF(G22&gt;0,G22,360+G22)))</f>
        <v>244.752631578947</v>
      </c>
      <c r="H24" s="1" t="n">
        <f aca="false">AVERAGE((IF(H4&gt;0,H4,360+H4)),(IF(H5&gt;0,H5,360+H5)),(IF(H6&gt;0,H6,360+H6)),(IF(H7&gt;0,H7,360+H7)),(IF(H8&gt;0,H8,360+H8)),(IF(H9&gt;0,H9,360+H9)),(IF(H10&gt;0,H10,360+H10)),(IF(H11&gt;0,H11,360+H11)),(IF(H12&gt;0,H12,360+H12)),(IF(H13&gt;0,H13,360+H13)),(IF(H14&gt;0,H14,360+H14)),(IF(H15&gt;0,H15,360+H15)),(IF(H16&gt;0,H16,360+H16)),(IF(H17&gt;0,H17,360+H17)),(IF(H18&gt;0,H18,360+H18)),(IF(H19&gt;0,H19,360+H19)),(IF(H20&gt;0,H20,360+H20)),(IF(H21&gt;0,H21,360+H21)),(IF(H22&gt;0,H22,360+H22)))</f>
        <v>249.042105263158</v>
      </c>
    </row>
    <row r="25" customFormat="false" ht="15" hidden="false" customHeight="false" outlineLevel="0" collapsed="false">
      <c r="A25" s="1"/>
      <c r="B25" s="1" t="n">
        <f aca="false">IF(B24&lt;180,B24,180-B24)</f>
        <v>-111.126315789474</v>
      </c>
      <c r="C25" s="1" t="n">
        <f aca="false">IF(C24&lt;180,C24,180-C24)</f>
        <v>165.884210526316</v>
      </c>
      <c r="D25" s="1" t="n">
        <f aca="false">IF(D24&lt;180,D24,180-D24)</f>
        <v>60.2263157894737</v>
      </c>
      <c r="E25" s="1" t="n">
        <f aca="false">IF(E24&lt;180,E24,180-E24)</f>
        <v>137.815789473684</v>
      </c>
      <c r="F25" s="1" t="n">
        <f aca="false">IF(F24&lt;180,F24,180-F24)</f>
        <v>-13.8578947368421</v>
      </c>
      <c r="G25" s="1" t="n">
        <f aca="false">IF(G24&lt;180,G24,180-G24)</f>
        <v>-64.7526315789474</v>
      </c>
      <c r="H25" s="1" t="n">
        <f aca="false">IF(H24&lt;180,H24,180-H24)</f>
        <v>-69.0421052631579</v>
      </c>
    </row>
    <row r="26" customFormat="false" ht="15" hidden="false" customHeight="false" outlineLevel="0" collapsed="false">
      <c r="A26" s="1" t="s">
        <v>35</v>
      </c>
      <c r="B26" s="1"/>
      <c r="C26" s="1"/>
      <c r="D26" s="1"/>
      <c r="E26" s="1"/>
      <c r="F26" s="1"/>
      <c r="G26" s="1"/>
      <c r="H26" s="1"/>
      <c r="J26" s="2" t="s">
        <v>36</v>
      </c>
    </row>
    <row r="27" customFormat="false" ht="15" hidden="false" customHeight="false" outlineLevel="0" collapsed="false">
      <c r="A27" s="1" t="s">
        <v>37</v>
      </c>
      <c r="B27" s="1" t="s">
        <v>38</v>
      </c>
      <c r="C27" s="1" t="s">
        <v>39</v>
      </c>
      <c r="D27" s="1" t="s">
        <v>40</v>
      </c>
      <c r="E27" s="1" t="s">
        <v>6</v>
      </c>
      <c r="F27" s="1" t="s">
        <v>41</v>
      </c>
      <c r="G27" s="1" t="s">
        <v>8</v>
      </c>
      <c r="H27" s="1" t="s">
        <v>42</v>
      </c>
      <c r="J27" s="1" t="s">
        <v>2</v>
      </c>
      <c r="K27" s="1" t="s">
        <v>3</v>
      </c>
      <c r="L27" s="1" t="s">
        <v>4</v>
      </c>
      <c r="M27" s="1" t="s">
        <v>5</v>
      </c>
      <c r="N27" s="1" t="s">
        <v>6</v>
      </c>
      <c r="O27" s="1" t="s">
        <v>7</v>
      </c>
      <c r="P27" s="1" t="s">
        <v>8</v>
      </c>
      <c r="Q27" s="1" t="s">
        <v>9</v>
      </c>
    </row>
    <row r="28" customFormat="false" ht="15" hidden="false" customHeight="false" outlineLevel="0" collapsed="false">
      <c r="A28" s="1" t="s">
        <v>43</v>
      </c>
      <c r="B28" s="1" t="n">
        <v>136.5</v>
      </c>
      <c r="C28" s="1" t="n">
        <v>-121.1</v>
      </c>
      <c r="D28" s="1" t="n">
        <v>-171.6</v>
      </c>
      <c r="E28" s="1" t="n">
        <v>148.6</v>
      </c>
      <c r="F28" s="1" t="s">
        <v>11</v>
      </c>
      <c r="G28" s="1" t="s">
        <v>33</v>
      </c>
      <c r="H28" s="1" t="n">
        <v>-149.3</v>
      </c>
      <c r="J28" s="1" t="s">
        <v>43</v>
      </c>
      <c r="K28" s="3" t="n">
        <f aca="false">IF((IF((B28-B$50)&gt;0,(B28-B$50),-(B28-B$50)))&lt;180,(IF((B28-B$50)&gt;0,(B28-B$50),-(B28-B$50))),360-(IF((B28-B$50)&gt;0,(B28-B$50),-(B28-B$50))))</f>
        <v>149.221052631579</v>
      </c>
      <c r="L28" s="3" t="n">
        <f aca="false">IF((IF((C28-C$50)&gt;0,(C28-C$50),-(C28-C$50)))&lt;180,(IF((C28-C$50)&gt;0,(C28-C$50),-(C28-C$50))),360-(IF((C28-C$50)&gt;0,(C28-C$50),-(C28-C$50))))</f>
        <v>65.978947368421</v>
      </c>
      <c r="M28" s="3" t="n">
        <f aca="false">IF((IF((D28-D$50)&gt;0,(D28-D$50),-(D28-D$50)))&lt;180,(IF((D28-D$50)&gt;0,(D28-D$50),-(D28-D$50))),360-(IF((D28-D$50)&gt;0,(D28-D$50),-(D28-D$50))))</f>
        <v>99.9526315789474</v>
      </c>
      <c r="N28" s="3" t="n">
        <f aca="false">IF((IF((E28-E$50)&gt;0,(E28-E$50),-(E28-E$50)))&lt;180,(IF((E28-E$50)&gt;0,(E28-E$50),-(E28-E$50))),360-(IF((E28-E$50)&gt;0,(E28-E$50),-(E28-E$50))))</f>
        <v>11.2263157894737</v>
      </c>
      <c r="O28" s="3"/>
      <c r="P28" s="3"/>
      <c r="Q28" s="3" t="n">
        <f aca="false">IF((IF((H28-H$50)&gt;0,(H28-H$50),-(H28-H$50)))&lt;180,(IF((H28-H$50)&gt;0,(H28-H$50),-(H28-H$50))),360-(IF((H28-H$50)&gt;0,(H28-H$50),-(H28-H$50))))</f>
        <v>78.9947368421053</v>
      </c>
    </row>
    <row r="29" customFormat="false" ht="15" hidden="false" customHeight="false" outlineLevel="0" collapsed="false">
      <c r="A29" s="1" t="s">
        <v>44</v>
      </c>
      <c r="B29" s="1" t="n">
        <v>-58.2</v>
      </c>
      <c r="C29" s="1" t="n">
        <v>-172.5</v>
      </c>
      <c r="D29" s="1" t="n">
        <v>41.7</v>
      </c>
      <c r="E29" s="1" t="n">
        <v>140.2</v>
      </c>
      <c r="F29" s="1" t="n">
        <v>-177.5</v>
      </c>
      <c r="G29" s="1" t="n">
        <v>-166.4</v>
      </c>
      <c r="H29" s="1" t="n">
        <v>-114.1</v>
      </c>
      <c r="J29" s="1" t="s">
        <v>44</v>
      </c>
      <c r="K29" s="1" t="n">
        <f aca="false">IF((IF((B29-B$50)&gt;0,(B29-B$50),-(B29-B$50)))&lt;180,(IF((B29-B$50)&gt;0,(B29-B$50),-(B29-B$50))),360-(IF((B29-B$50)&gt;0,(B29-B$50),-(B29-B$50))))</f>
        <v>16.0789473684211</v>
      </c>
      <c r="L29" s="1" t="n">
        <f aca="false">IF((IF((C29-C$50)&gt;0,(C29-C$50),-(C29-C$50)))&lt;180,(IF((C29-C$50)&gt;0,(C29-C$50),-(C29-C$50))),360-(IF((C29-C$50)&gt;0,(C29-C$50),-(C29-C$50))))</f>
        <v>14.578947368421</v>
      </c>
      <c r="M29" s="1" t="n">
        <f aca="false">IF((IF((D29-D$50)&gt;0,(D29-D$50),-(D29-D$50)))&lt;180,(IF((D29-D$50)&gt;0,(D29-D$50),-(D29-D$50))),360-(IF((D29-D$50)&gt;0,(D29-D$50),-(D29-D$50))))</f>
        <v>46.7473684210526</v>
      </c>
      <c r="N29" s="1" t="n">
        <f aca="false">IF((IF((E29-E$50)&gt;0,(E29-E$50),-(E29-E$50)))&lt;180,(IF((E29-E$50)&gt;0,(E29-E$50),-(E29-E$50))),360-(IF((E29-E$50)&gt;0,(E29-E$50),-(E29-E$50))))</f>
        <v>2.82631578947368</v>
      </c>
      <c r="O29" s="1" t="n">
        <f aca="false">IF((IF((F29-F$50)&gt;0,(F29-F$50),-(F29-F$50)))&lt;180,(IF((F29-F$50)&gt;0,(F29-F$50),-(F29-F$50))),360-(IF((F29-F$50)&gt;0,(F29-F$50),-(F29-F$50))))</f>
        <v>159.863157894737</v>
      </c>
      <c r="P29" s="1" t="n">
        <f aca="false">IF((IF((G29-G$50)&gt;0,(G29-G$50),-(G29-G$50)))&lt;180,(IF((G29-G$50)&gt;0,(G29-G$50),-(G29-G$50))),360-(IF((G29-G$50)&gt;0,(G29-G$50),-(G29-G$50))))</f>
        <v>106.647368421053</v>
      </c>
      <c r="Q29" s="1" t="n">
        <f aca="false">IF((IF((H29-H$50)&gt;0,(H29-H$50),-(H29-H$50)))&lt;180,(IF((H29-H$50)&gt;0,(H29-H$50),-(H29-H$50))),360-(IF((H29-H$50)&gt;0,(H29-H$50),-(H29-H$50))))</f>
        <v>43.7947368421052</v>
      </c>
    </row>
    <row r="30" customFormat="false" ht="15" hidden="false" customHeight="false" outlineLevel="0" collapsed="false">
      <c r="A30" s="1" t="s">
        <v>45</v>
      </c>
      <c r="B30" s="1" t="n">
        <v>-57.9</v>
      </c>
      <c r="C30" s="1" t="n">
        <v>-164.7</v>
      </c>
      <c r="D30" s="1" t="n">
        <v>34.8</v>
      </c>
      <c r="E30" s="1" t="n">
        <v>140.6</v>
      </c>
      <c r="F30" s="1" t="n">
        <v>177.1</v>
      </c>
      <c r="G30" s="1" t="n">
        <v>-99.6</v>
      </c>
      <c r="H30" s="1" t="n">
        <v>-104.3</v>
      </c>
      <c r="J30" s="1" t="s">
        <v>45</v>
      </c>
      <c r="K30" s="1" t="n">
        <f aca="false">IF((IF((B30-B$50)&gt;0,(B30-B$50),-(B30-B$50)))&lt;180,(IF((B30-B$50)&gt;0,(B30-B$50),-(B30-B$50))),360-(IF((B30-B$50)&gt;0,(B30-B$50),-(B30-B$50))))</f>
        <v>16.3789473684211</v>
      </c>
      <c r="L30" s="1" t="n">
        <f aca="false">IF((IF((C30-C$50)&gt;0,(C30-C$50),-(C30-C$50)))&lt;180,(IF((C30-C$50)&gt;0,(C30-C$50),-(C30-C$50))),360-(IF((C30-C$50)&gt;0,(C30-C$50),-(C30-C$50))))</f>
        <v>22.3789473684211</v>
      </c>
      <c r="M30" s="1" t="n">
        <f aca="false">IF((IF((D30-D$50)&gt;0,(D30-D$50),-(D30-D$50)))&lt;180,(IF((D30-D$50)&gt;0,(D30-D$50),-(D30-D$50))),360-(IF((D30-D$50)&gt;0,(D30-D$50),-(D30-D$50))))</f>
        <v>53.6473684210526</v>
      </c>
      <c r="N30" s="1" t="n">
        <f aca="false">IF((IF((E30-E$50)&gt;0,(E30-E$50),-(E30-E$50)))&lt;180,(IF((E30-E$50)&gt;0,(E30-E$50),-(E30-E$50))),360-(IF((E30-E$50)&gt;0,(E30-E$50),-(E30-E$50))))</f>
        <v>3.22631578947369</v>
      </c>
      <c r="O30" s="1" t="n">
        <f aca="false">IF((IF((F30-F$50)&gt;0,(F30-F$50),-(F30-F$50)))&lt;180,(IF((F30-F$50)&gt;0,(F30-F$50),-(F30-F$50))),360-(IF((F30-F$50)&gt;0,(F30-F$50),-(F30-F$50))))</f>
        <v>165.263157894737</v>
      </c>
      <c r="P30" s="1" t="n">
        <f aca="false">IF((IF((G30-G$50)&gt;0,(G30-G$50),-(G30-G$50)))&lt;180,(IF((G30-G$50)&gt;0,(G30-G$50),-(G30-G$50))),360-(IF((G30-G$50)&gt;0,(G30-G$50),-(G30-G$50))))</f>
        <v>39.8473684210526</v>
      </c>
      <c r="Q30" s="1" t="n">
        <f aca="false">IF((IF((H30-H$50)&gt;0,(H30-H$50),-(H30-H$50)))&lt;180,(IF((H30-H$50)&gt;0,(H30-H$50),-(H30-H$50))),360-(IF((H30-H$50)&gt;0,(H30-H$50),-(H30-H$50))))</f>
        <v>33.9947368421052</v>
      </c>
    </row>
    <row r="31" customFormat="false" ht="15" hidden="false" customHeight="false" outlineLevel="0" collapsed="false">
      <c r="A31" s="6" t="s">
        <v>46</v>
      </c>
      <c r="B31" s="1" t="n">
        <v>4.9</v>
      </c>
      <c r="C31" s="1" t="n">
        <v>-136.9</v>
      </c>
      <c r="D31" s="1" t="n">
        <v>-63.4</v>
      </c>
      <c r="E31" s="1" t="n">
        <v>143.2</v>
      </c>
      <c r="F31" s="1" t="n">
        <v>174.5</v>
      </c>
      <c r="G31" s="1" t="n">
        <v>-78.2</v>
      </c>
      <c r="H31" s="1" t="n">
        <v>-116.8</v>
      </c>
      <c r="J31" s="6" t="s">
        <v>46</v>
      </c>
      <c r="K31" s="1" t="n">
        <f aca="false">IF((IF((B31-B$50)&gt;0,(B31-B$50),-(B31-B$50)))&lt;180,(IF((B31-B$50)&gt;0,(B31-B$50),-(B31-B$50))),360-(IF((B31-B$50)&gt;0,(B31-B$50),-(B31-B$50))))</f>
        <v>79.1789473684211</v>
      </c>
      <c r="L31" s="4" t="n">
        <f aca="false">IF((IF((C31-C$50)&gt;0,(C31-C$50),-(C31-C$50)))&lt;180,(IF((C31-C$50)&gt;0,(C31-C$50),-(C31-C$50))),360-(IF((C31-C$50)&gt;0,(C31-C$50),-(C31-C$50))))</f>
        <v>50.1789473684211</v>
      </c>
      <c r="M31" s="1" t="n">
        <f aca="false">IF((IF((D31-D$50)&gt;0,(D31-D$50),-(D31-D$50)))&lt;180,(IF((D31-D$50)&gt;0,(D31-D$50),-(D31-D$50))),360-(IF((D31-D$50)&gt;0,(D31-D$50),-(D31-D$50))))</f>
        <v>151.847368421053</v>
      </c>
      <c r="N31" s="1" t="n">
        <f aca="false">IF((IF((E31-E$50)&gt;0,(E31-E$50),-(E31-E$50)))&lt;180,(IF((E31-E$50)&gt;0,(E31-E$50),-(E31-E$50))),360-(IF((E31-E$50)&gt;0,(E31-E$50),-(E31-E$50))))</f>
        <v>5.82631578947368</v>
      </c>
      <c r="O31" s="4" t="n">
        <f aca="false">IF((IF((F31-F$50)&gt;0,(F31-F$50),-(F31-F$50)))&lt;180,(IF((F31-F$50)&gt;0,(F31-F$50),-(F31-F$50))),360-(IF((F31-F$50)&gt;0,(F31-F$50),-(F31-F$50))))</f>
        <v>167.863157894737</v>
      </c>
      <c r="P31" s="1" t="n">
        <f aca="false">IF((IF((G31-G$50)&gt;0,(G31-G$50),-(G31-G$50)))&lt;180,(IF((G31-G$50)&gt;0,(G31-G$50),-(G31-G$50))),360-(IF((G31-G$50)&gt;0,(G31-G$50),-(G31-G$50))))</f>
        <v>18.4473684210526</v>
      </c>
      <c r="Q31" s="1" t="n">
        <f aca="false">IF((IF((H31-H$50)&gt;0,(H31-H$50),-(H31-H$50)))&lt;180,(IF((H31-H$50)&gt;0,(H31-H$50),-(H31-H$50))),360-(IF((H31-H$50)&gt;0,(H31-H$50),-(H31-H$50))))</f>
        <v>46.4947368421052</v>
      </c>
    </row>
    <row r="32" customFormat="false" ht="15" hidden="false" customHeight="false" outlineLevel="0" collapsed="false">
      <c r="A32" s="1" t="s">
        <v>47</v>
      </c>
      <c r="B32" s="1" t="n">
        <v>-61.5</v>
      </c>
      <c r="C32" s="1" t="n">
        <v>135</v>
      </c>
      <c r="D32" s="1" t="n">
        <v>38.8</v>
      </c>
      <c r="E32" s="1" t="n">
        <v>136.3</v>
      </c>
      <c r="F32" s="1" t="n">
        <v>-157.6</v>
      </c>
      <c r="G32" s="1" t="n">
        <v>-93.3</v>
      </c>
      <c r="H32" s="1" t="n">
        <v>-114.4</v>
      </c>
      <c r="J32" s="1" t="s">
        <v>47</v>
      </c>
      <c r="K32" s="1" t="n">
        <f aca="false">IF((IF((B32-B$50)&gt;0,(B32-B$50),-(B32-B$50)))&lt;180,(IF((B32-B$50)&gt;0,(B32-B$50),-(B32-B$50))),360-(IF((B32-B$50)&gt;0,(B32-B$50),-(B32-B$50))))</f>
        <v>12.7789473684211</v>
      </c>
      <c r="L32" s="1" t="n">
        <f aca="false">IF((IF((C32-C$50)&gt;0,(C32-C$50),-(C32-C$50)))&lt;180,(IF((C32-C$50)&gt;0,(C32-C$50),-(C32-C$50))),360-(IF((C32-C$50)&gt;0,(C32-C$50),-(C32-C$50))))</f>
        <v>37.921052631579</v>
      </c>
      <c r="M32" s="1" t="n">
        <f aca="false">IF((IF((D32-D$50)&gt;0,(D32-D$50),-(D32-D$50)))&lt;180,(IF((D32-D$50)&gt;0,(D32-D$50),-(D32-D$50))),360-(IF((D32-D$50)&gt;0,(D32-D$50),-(D32-D$50))))</f>
        <v>49.6473684210526</v>
      </c>
      <c r="N32" s="1" t="n">
        <f aca="false">IF((IF((E32-E$50)&gt;0,(E32-E$50),-(E32-E$50)))&lt;180,(IF((E32-E$50)&gt;0,(E32-E$50),-(E32-E$50))),360-(IF((E32-E$50)&gt;0,(E32-E$50),-(E32-E$50))))</f>
        <v>1.0736842105263</v>
      </c>
      <c r="O32" s="1" t="n">
        <f aca="false">IF((IF((F32-F$50)&gt;0,(F32-F$50),-(F32-F$50)))&lt;180,(IF((F32-F$50)&gt;0,(F32-F$50),-(F32-F$50))),360-(IF((F32-F$50)&gt;0,(F32-F$50),-(F32-F$50))))</f>
        <v>139.963157894737</v>
      </c>
      <c r="P32" s="1" t="n">
        <f aca="false">IF((IF((G32-G$50)&gt;0,(G32-G$50),-(G32-G$50)))&lt;180,(IF((G32-G$50)&gt;0,(G32-G$50),-(G32-G$50))),360-(IF((G32-G$50)&gt;0,(G32-G$50),-(G32-G$50))))</f>
        <v>33.5473684210526</v>
      </c>
      <c r="Q32" s="1" t="n">
        <f aca="false">IF((IF((H32-H$50)&gt;0,(H32-H$50),-(H32-H$50)))&lt;180,(IF((H32-H$50)&gt;0,(H32-H$50),-(H32-H$50))),360-(IF((H32-H$50)&gt;0,(H32-H$50),-(H32-H$50))))</f>
        <v>44.0947368421053</v>
      </c>
    </row>
    <row r="33" customFormat="false" ht="15" hidden="false" customHeight="false" outlineLevel="0" collapsed="false">
      <c r="A33" s="1" t="s">
        <v>48</v>
      </c>
      <c r="B33" s="1" t="n">
        <v>-71.5</v>
      </c>
      <c r="C33" s="1" t="n">
        <v>174.4</v>
      </c>
      <c r="D33" s="1" t="n">
        <v>45.9</v>
      </c>
      <c r="E33" s="1" t="n">
        <v>140.7</v>
      </c>
      <c r="F33" s="1" t="n">
        <v>-104.3</v>
      </c>
      <c r="G33" s="1" t="n">
        <v>152.3</v>
      </c>
      <c r="H33" s="1" t="n">
        <v>-80.5</v>
      </c>
      <c r="J33" s="1" t="s">
        <v>48</v>
      </c>
      <c r="K33" s="1" t="n">
        <f aca="false">IF((IF((B33-B$50)&gt;0,(B33-B$50),-(B33-B$50)))&lt;180,(IF((B33-B$50)&gt;0,(B33-B$50),-(B33-B$50))),360-(IF((B33-B$50)&gt;0,(B33-B$50),-(B33-B$50))))</f>
        <v>2.77894736842106</v>
      </c>
      <c r="L33" s="1" t="n">
        <f aca="false">IF((IF((C33-C$50)&gt;0,(C33-C$50),-(C33-C$50)))&lt;180,(IF((C33-C$50)&gt;0,(C33-C$50),-(C33-C$50))),360-(IF((C33-C$50)&gt;0,(C33-C$50),-(C33-C$50))))</f>
        <v>1.47894736842105</v>
      </c>
      <c r="M33" s="1" t="n">
        <f aca="false">IF((IF((D33-D$50)&gt;0,(D33-D$50),-(D33-D$50)))&lt;180,(IF((D33-D$50)&gt;0,(D33-D$50),-(D33-D$50))),360-(IF((D33-D$50)&gt;0,(D33-D$50),-(D33-D$50))))</f>
        <v>42.5473684210526</v>
      </c>
      <c r="N33" s="1" t="n">
        <f aca="false">IF((IF((E33-E$50)&gt;0,(E33-E$50),-(E33-E$50)))&lt;180,(IF((E33-E$50)&gt;0,(E33-E$50),-(E33-E$50))),360-(IF((E33-E$50)&gt;0,(E33-E$50),-(E33-E$50))))</f>
        <v>3.32631578947368</v>
      </c>
      <c r="O33" s="1" t="n">
        <f aca="false">IF((IF((F33-F$50)&gt;0,(F33-F$50),-(F33-F$50)))&lt;180,(IF((F33-F$50)&gt;0,(F33-F$50),-(F33-F$50))),360-(IF((F33-F$50)&gt;0,(F33-F$50),-(F33-F$50))))</f>
        <v>86.6631578947368</v>
      </c>
      <c r="P33" s="1" t="n">
        <f aca="false">IF((IF((G33-G$50)&gt;0,(G33-G$50),-(G33-G$50)))&lt;180,(IF((G33-G$50)&gt;0,(G33-G$50),-(G33-G$50))),360-(IF((G33-G$50)&gt;0,(G33-G$50),-(G33-G$50))))</f>
        <v>147.947368421053</v>
      </c>
      <c r="Q33" s="1" t="n">
        <f aca="false">IF((IF((H33-H$50)&gt;0,(H33-H$50),-(H33-H$50)))&lt;180,(IF((H33-H$50)&gt;0,(H33-H$50),-(H33-H$50))),360-(IF((H33-H$50)&gt;0,(H33-H$50),-(H33-H$50))))</f>
        <v>10.1947368421052</v>
      </c>
    </row>
    <row r="34" customFormat="false" ht="15" hidden="false" customHeight="false" outlineLevel="0" collapsed="false">
      <c r="A34" s="1" t="s">
        <v>49</v>
      </c>
      <c r="B34" s="1" t="n">
        <v>-44</v>
      </c>
      <c r="C34" s="1" t="n">
        <v>174.1</v>
      </c>
      <c r="D34" s="1" t="n">
        <v>40.6</v>
      </c>
      <c r="E34" s="1" t="n">
        <v>136.2</v>
      </c>
      <c r="F34" s="1" t="n">
        <v>-162.4</v>
      </c>
      <c r="G34" s="1" t="n">
        <v>-87.2</v>
      </c>
      <c r="H34" s="1" t="n">
        <v>-112.5</v>
      </c>
      <c r="J34" s="1" t="s">
        <v>49</v>
      </c>
      <c r="K34" s="1" t="n">
        <f aca="false">IF((IF((B34-B$50)&gt;0,(B34-B$50),-(B34-B$50)))&lt;180,(IF((B34-B$50)&gt;0,(B34-B$50),-(B34-B$50))),360-(IF((B34-B$50)&gt;0,(B34-B$50),-(B34-B$50))))</f>
        <v>30.2789473684211</v>
      </c>
      <c r="L34" s="1" t="n">
        <f aca="false">IF((IF((C34-C$50)&gt;0,(C34-C$50),-(C34-C$50)))&lt;180,(IF((C34-C$50)&gt;0,(C34-C$50),-(C34-C$50))),360-(IF((C34-C$50)&gt;0,(C34-C$50),-(C34-C$50))))</f>
        <v>1.17894736842104</v>
      </c>
      <c r="M34" s="1" t="n">
        <f aca="false">IF((IF((D34-D$50)&gt;0,(D34-D$50),-(D34-D$50)))&lt;180,(IF((D34-D$50)&gt;0,(D34-D$50),-(D34-D$50))),360-(IF((D34-D$50)&gt;0,(D34-D$50),-(D34-D$50))))</f>
        <v>47.8473684210526</v>
      </c>
      <c r="N34" s="1" t="n">
        <f aca="false">IF((IF((E34-E$50)&gt;0,(E34-E$50),-(E34-E$50)))&lt;180,(IF((E34-E$50)&gt;0,(E34-E$50),-(E34-E$50))),360-(IF((E34-E$50)&gt;0,(E34-E$50),-(E34-E$50))))</f>
        <v>1.17368421052632</v>
      </c>
      <c r="O34" s="1" t="n">
        <f aca="false">IF((IF((F34-F$50)&gt;0,(F34-F$50),-(F34-F$50)))&lt;180,(IF((F34-F$50)&gt;0,(F34-F$50),-(F34-F$50))),360-(IF((F34-F$50)&gt;0,(F34-F$50),-(F34-F$50))))</f>
        <v>144.763157894737</v>
      </c>
      <c r="P34" s="1" t="n">
        <f aca="false">IF((IF((G34-G$50)&gt;0,(G34-G$50),-(G34-G$50)))&lt;180,(IF((G34-G$50)&gt;0,(G34-G$50),-(G34-G$50))),360-(IF((G34-G$50)&gt;0,(G34-G$50),-(G34-G$50))))</f>
        <v>27.4473684210526</v>
      </c>
      <c r="Q34" s="1" t="n">
        <f aca="false">IF((IF((H34-H$50)&gt;0,(H34-H$50),-(H34-H$50)))&lt;180,(IF((H34-H$50)&gt;0,(H34-H$50),-(H34-H$50))),360-(IF((H34-H$50)&gt;0,(H34-H$50),-(H34-H$50))))</f>
        <v>42.1947368421052</v>
      </c>
    </row>
    <row r="35" customFormat="false" ht="15" hidden="false" customHeight="false" outlineLevel="0" collapsed="false">
      <c r="A35" s="1" t="s">
        <v>50</v>
      </c>
      <c r="B35" s="1" t="n">
        <v>-46.9</v>
      </c>
      <c r="C35" s="1" t="n">
        <v>174</v>
      </c>
      <c r="D35" s="1" t="n">
        <v>40.2</v>
      </c>
      <c r="E35" s="1" t="n">
        <v>118.6</v>
      </c>
      <c r="F35" s="1" t="n">
        <v>-176.2</v>
      </c>
      <c r="G35" s="1" t="n">
        <v>-108.8</v>
      </c>
      <c r="H35" s="1" t="n">
        <v>-111.6</v>
      </c>
      <c r="J35" s="1" t="s">
        <v>50</v>
      </c>
      <c r="K35" s="1" t="n">
        <f aca="false">IF((IF((B35-B$50)&gt;0,(B35-B$50),-(B35-B$50)))&lt;180,(IF((B35-B$50)&gt;0,(B35-B$50),-(B35-B$50))),360-(IF((B35-B$50)&gt;0,(B35-B$50),-(B35-B$50))))</f>
        <v>27.3789473684211</v>
      </c>
      <c r="L35" s="1" t="n">
        <f aca="false">IF((IF((C35-C$50)&gt;0,(C35-C$50),-(C35-C$50)))&lt;180,(IF((C35-C$50)&gt;0,(C35-C$50),-(C35-C$50))),360-(IF((C35-C$50)&gt;0,(C35-C$50),-(C35-C$50))))</f>
        <v>1.07894736842104</v>
      </c>
      <c r="M35" s="1" t="n">
        <f aca="false">IF((IF((D35-D$50)&gt;0,(D35-D$50),-(D35-D$50)))&lt;180,(IF((D35-D$50)&gt;0,(D35-D$50),-(D35-D$50))),360-(IF((D35-D$50)&gt;0,(D35-D$50),-(D35-D$50))))</f>
        <v>48.2473684210526</v>
      </c>
      <c r="N35" s="1" t="n">
        <f aca="false">IF((IF((E35-E$50)&gt;0,(E35-E$50),-(E35-E$50)))&lt;180,(IF((E35-E$50)&gt;0,(E35-E$50),-(E35-E$50))),360-(IF((E35-E$50)&gt;0,(E35-E$50),-(E35-E$50))))</f>
        <v>18.7736842105263</v>
      </c>
      <c r="O35" s="1" t="n">
        <f aca="false">IF((IF((F35-F$50)&gt;0,(F35-F$50),-(F35-F$50)))&lt;180,(IF((F35-F$50)&gt;0,(F35-F$50),-(F35-F$50))),360-(IF((F35-F$50)&gt;0,(F35-F$50),-(F35-F$50))))</f>
        <v>158.563157894737</v>
      </c>
      <c r="P35" s="1" t="n">
        <f aca="false">IF((IF((G35-G$50)&gt;0,(G35-G$50),-(G35-G$50)))&lt;180,(IF((G35-G$50)&gt;0,(G35-G$50),-(G35-G$50))),360-(IF((G35-G$50)&gt;0,(G35-G$50),-(G35-G$50))))</f>
        <v>49.0473684210526</v>
      </c>
      <c r="Q35" s="1" t="n">
        <f aca="false">IF((IF((H35-H$50)&gt;0,(H35-H$50),-(H35-H$50)))&lt;180,(IF((H35-H$50)&gt;0,(H35-H$50),-(H35-H$50))),360-(IF((H35-H$50)&gt;0,(H35-H$50),-(H35-H$50))))</f>
        <v>41.2947368421052</v>
      </c>
    </row>
    <row r="36" customFormat="false" ht="15" hidden="false" customHeight="false" outlineLevel="0" collapsed="false">
      <c r="A36" s="1" t="s">
        <v>51</v>
      </c>
      <c r="B36" s="1" t="n">
        <v>5.2</v>
      </c>
      <c r="C36" s="1" t="n">
        <v>-154.6</v>
      </c>
      <c r="D36" s="1" t="n">
        <v>-64</v>
      </c>
      <c r="E36" s="1" t="n">
        <v>139.8</v>
      </c>
      <c r="F36" s="1" t="n">
        <v>177.6</v>
      </c>
      <c r="G36" s="1" t="n">
        <v>-82.5</v>
      </c>
      <c r="H36" s="1" t="n">
        <v>-99.1</v>
      </c>
      <c r="J36" s="1" t="s">
        <v>51</v>
      </c>
      <c r="K36" s="1" t="n">
        <f aca="false">IF((IF((B36-B$50)&gt;0,(B36-B$50),-(B36-B$50)))&lt;180,(IF((B36-B$50)&gt;0,(B36-B$50),-(B36-B$50))),360-(IF((B36-B$50)&gt;0,(B36-B$50),-(B36-B$50))))</f>
        <v>79.4789473684211</v>
      </c>
      <c r="L36" s="1" t="n">
        <f aca="false">IF((IF((C36-C$50)&gt;0,(C36-C$50),-(C36-C$50)))&lt;180,(IF((C36-C$50)&gt;0,(C36-C$50),-(C36-C$50))),360-(IF((C36-C$50)&gt;0,(C36-C$50),-(C36-C$50))))</f>
        <v>32.478947368421</v>
      </c>
      <c r="M36" s="4" t="n">
        <f aca="false">IF((IF((D36-D$50)&gt;0,(D36-D$50),-(D36-D$50)))&lt;180,(IF((D36-D$50)&gt;0,(D36-D$50),-(D36-D$50))),360-(IF((D36-D$50)&gt;0,(D36-D$50),-(D36-D$50))))</f>
        <v>152.447368421053</v>
      </c>
      <c r="N36" s="1" t="n">
        <f aca="false">IF((IF((E36-E$50)&gt;0,(E36-E$50),-(E36-E$50)))&lt;180,(IF((E36-E$50)&gt;0,(E36-E$50),-(E36-E$50))),360-(IF((E36-E$50)&gt;0,(E36-E$50),-(E36-E$50))))</f>
        <v>2.42631578947371</v>
      </c>
      <c r="O36" s="1" t="n">
        <f aca="false">IF((IF((F36-F$50)&gt;0,(F36-F$50),-(F36-F$50)))&lt;180,(IF((F36-F$50)&gt;0,(F36-F$50),-(F36-F$50))),360-(IF((F36-F$50)&gt;0,(F36-F$50),-(F36-F$50))))</f>
        <v>164.763157894737</v>
      </c>
      <c r="P36" s="1" t="n">
        <f aca="false">IF((IF((G36-G$50)&gt;0,(G36-G$50),-(G36-G$50)))&lt;180,(IF((G36-G$50)&gt;0,(G36-G$50),-(G36-G$50))),360-(IF((G36-G$50)&gt;0,(G36-G$50),-(G36-G$50))))</f>
        <v>22.7473684210526</v>
      </c>
      <c r="Q36" s="1" t="n">
        <f aca="false">IF((IF((H36-H$50)&gt;0,(H36-H$50),-(H36-H$50)))&lt;180,(IF((H36-H$50)&gt;0,(H36-H$50),-(H36-H$50))),360-(IF((H36-H$50)&gt;0,(H36-H$50),-(H36-H$50))))</f>
        <v>28.7947368421052</v>
      </c>
    </row>
    <row r="37" customFormat="false" ht="15" hidden="false" customHeight="false" outlineLevel="0" collapsed="false">
      <c r="A37" s="1" t="s">
        <v>52</v>
      </c>
      <c r="B37" s="1" t="n">
        <v>-69.2</v>
      </c>
      <c r="C37" s="1" t="n">
        <v>135.6</v>
      </c>
      <c r="D37" s="1" t="n">
        <v>51.9</v>
      </c>
      <c r="E37" s="1" t="n">
        <v>141.7</v>
      </c>
      <c r="F37" s="1" t="n">
        <v>-150.4</v>
      </c>
      <c r="G37" s="1" t="n">
        <v>-92.6</v>
      </c>
      <c r="H37" s="1" t="n">
        <v>-119</v>
      </c>
      <c r="J37" s="1" t="s">
        <v>52</v>
      </c>
      <c r="K37" s="1" t="n">
        <f aca="false">IF((IF((B37-B$50)&gt;0,(B37-B$50),-(B37-B$50)))&lt;180,(IF((B37-B$50)&gt;0,(B37-B$50),-(B37-B$50))),360-(IF((B37-B$50)&gt;0,(B37-B$50),-(B37-B$50))))</f>
        <v>5.07894736842106</v>
      </c>
      <c r="L37" s="1" t="n">
        <f aca="false">IF((IF((C37-C$50)&gt;0,(C37-C$50),-(C37-C$50)))&lt;180,(IF((C37-C$50)&gt;0,(C37-C$50),-(C37-C$50))),360-(IF((C37-C$50)&gt;0,(C37-C$50),-(C37-C$50))))</f>
        <v>37.321052631579</v>
      </c>
      <c r="M37" s="1" t="n">
        <f aca="false">IF((IF((D37-D$50)&gt;0,(D37-D$50),-(D37-D$50)))&lt;180,(IF((D37-D$50)&gt;0,(D37-D$50),-(D37-D$50))),360-(IF((D37-D$50)&gt;0,(D37-D$50),-(D37-D$50))))</f>
        <v>36.5473684210526</v>
      </c>
      <c r="N37" s="1" t="n">
        <f aca="false">IF((IF((E37-E$50)&gt;0,(E37-E$50),-(E37-E$50)))&lt;180,(IF((E37-E$50)&gt;0,(E37-E$50),-(E37-E$50))),360-(IF((E37-E$50)&gt;0,(E37-E$50),-(E37-E$50))))</f>
        <v>4.32631578947368</v>
      </c>
      <c r="O37" s="1" t="n">
        <f aca="false">IF((IF((F37-F$50)&gt;0,(F37-F$50),-(F37-F$50)))&lt;180,(IF((F37-F$50)&gt;0,(F37-F$50),-(F37-F$50))),360-(IF((F37-F$50)&gt;0,(F37-F$50),-(F37-F$50))))</f>
        <v>132.763157894737</v>
      </c>
      <c r="P37" s="1" t="n">
        <f aca="false">IF((IF((G37-G$50)&gt;0,(G37-G$50),-(G37-G$50)))&lt;180,(IF((G37-G$50)&gt;0,(G37-G$50),-(G37-G$50))),360-(IF((G37-G$50)&gt;0,(G37-G$50),-(G37-G$50))))</f>
        <v>32.8473684210526</v>
      </c>
      <c r="Q37" s="1" t="n">
        <f aca="false">IF((IF((H37-H$50)&gt;0,(H37-H$50),-(H37-H$50)))&lt;180,(IF((H37-H$50)&gt;0,(H37-H$50),-(H37-H$50))),360-(IF((H37-H$50)&gt;0,(H37-H$50),-(H37-H$50))))</f>
        <v>48.6947368421052</v>
      </c>
    </row>
    <row r="38" customFormat="false" ht="15" hidden="false" customHeight="false" outlineLevel="0" collapsed="false">
      <c r="A38" s="1" t="s">
        <v>53</v>
      </c>
      <c r="B38" s="1" t="n">
        <v>-41.4</v>
      </c>
      <c r="C38" s="1" t="n">
        <v>153.1</v>
      </c>
      <c r="D38" s="1" t="n">
        <v>47.9</v>
      </c>
      <c r="E38" s="1" t="n">
        <v>138.7</v>
      </c>
      <c r="F38" s="1" t="n">
        <v>-103.8</v>
      </c>
      <c r="G38" s="1" t="n">
        <v>164.3</v>
      </c>
      <c r="H38" s="1" t="n">
        <v>-103.6</v>
      </c>
      <c r="J38" s="1" t="s">
        <v>53</v>
      </c>
      <c r="K38" s="1" t="n">
        <f aca="false">IF((IF((B38-B$50)&gt;0,(B38-B$50),-(B38-B$50)))&lt;180,(IF((B38-B$50)&gt;0,(B38-B$50),-(B38-B$50))),360-(IF((B38-B$50)&gt;0,(B38-B$50),-(B38-B$50))))</f>
        <v>32.8789473684211</v>
      </c>
      <c r="L38" s="1" t="n">
        <f aca="false">IF((IF((C38-C$50)&gt;0,(C38-C$50),-(C38-C$50)))&lt;180,(IF((C38-C$50)&gt;0,(C38-C$50),-(C38-C$50))),360-(IF((C38-C$50)&gt;0,(C38-C$50),-(C38-C$50))))</f>
        <v>19.821052631579</v>
      </c>
      <c r="M38" s="1" t="n">
        <f aca="false">IF((IF((D38-D$50)&gt;0,(D38-D$50),-(D38-D$50)))&lt;180,(IF((D38-D$50)&gt;0,(D38-D$50),-(D38-D$50))),360-(IF((D38-D$50)&gt;0,(D38-D$50),-(D38-D$50))))</f>
        <v>40.5473684210526</v>
      </c>
      <c r="N38" s="1" t="n">
        <f aca="false">IF((IF((E38-E$50)&gt;0,(E38-E$50),-(E38-E$50)))&lt;180,(IF((E38-E$50)&gt;0,(E38-E$50),-(E38-E$50))),360-(IF((E38-E$50)&gt;0,(E38-E$50),-(E38-E$50))))</f>
        <v>1.32631578947368</v>
      </c>
      <c r="O38" s="1" t="n">
        <f aca="false">IF((IF((F38-F$50)&gt;0,(F38-F$50),-(F38-F$50)))&lt;180,(IF((F38-F$50)&gt;0,(F38-F$50),-(F38-F$50))),360-(IF((F38-F$50)&gt;0,(F38-F$50),-(F38-F$50))))</f>
        <v>86.1631578947368</v>
      </c>
      <c r="P38" s="1" t="n">
        <f aca="false">IF((IF((G38-G$50)&gt;0,(G38-G$50),-(G38-G$50)))&lt;180,(IF((G38-G$50)&gt;0,(G38-G$50),-(G38-G$50))),360-(IF((G38-G$50)&gt;0,(G38-G$50),-(G38-G$50))))</f>
        <v>135.947368421053</v>
      </c>
      <c r="Q38" s="1" t="n">
        <f aca="false">IF((IF((H38-H$50)&gt;0,(H38-H$50),-(H38-H$50)))&lt;180,(IF((H38-H$50)&gt;0,(H38-H$50),-(H38-H$50))),360-(IF((H38-H$50)&gt;0,(H38-H$50),-(H38-H$50))))</f>
        <v>33.2947368421052</v>
      </c>
    </row>
    <row r="39" customFormat="false" ht="15" hidden="false" customHeight="false" outlineLevel="0" collapsed="false">
      <c r="A39" s="1" t="s">
        <v>54</v>
      </c>
      <c r="B39" s="1" t="n">
        <v>-66.3</v>
      </c>
      <c r="C39" s="1" t="n">
        <v>-167</v>
      </c>
      <c r="D39" s="1" t="n">
        <v>40.7</v>
      </c>
      <c r="E39" s="1" t="n">
        <v>138.7</v>
      </c>
      <c r="F39" s="1" t="n">
        <v>-169</v>
      </c>
      <c r="G39" s="1" t="n">
        <v>-118.6</v>
      </c>
      <c r="H39" s="1" t="n">
        <v>-92.9</v>
      </c>
      <c r="J39" s="1" t="s">
        <v>54</v>
      </c>
      <c r="K39" s="1" t="n">
        <f aca="false">IF((IF((B39-B$50)&gt;0,(B39-B$50),-(B39-B$50)))&lt;180,(IF((B39-B$50)&gt;0,(B39-B$50),-(B39-B$50))),360-(IF((B39-B$50)&gt;0,(B39-B$50),-(B39-B$50))))</f>
        <v>7.97894736842106</v>
      </c>
      <c r="L39" s="1" t="n">
        <f aca="false">IF((IF((C39-C$50)&gt;0,(C39-C$50),-(C39-C$50)))&lt;180,(IF((C39-C$50)&gt;0,(C39-C$50),-(C39-C$50))),360-(IF((C39-C$50)&gt;0,(C39-C$50),-(C39-C$50))))</f>
        <v>20.078947368421</v>
      </c>
      <c r="M39" s="1" t="n">
        <f aca="false">IF((IF((D39-D$50)&gt;0,(D39-D$50),-(D39-D$50)))&lt;180,(IF((D39-D$50)&gt;0,(D39-D$50),-(D39-D$50))),360-(IF((D39-D$50)&gt;0,(D39-D$50),-(D39-D$50))))</f>
        <v>47.7473684210526</v>
      </c>
      <c r="N39" s="1" t="n">
        <f aca="false">IF((IF((E39-E$50)&gt;0,(E39-E$50),-(E39-E$50)))&lt;180,(IF((E39-E$50)&gt;0,(E39-E$50),-(E39-E$50))),360-(IF((E39-E$50)&gt;0,(E39-E$50),-(E39-E$50))))</f>
        <v>1.32631578947368</v>
      </c>
      <c r="O39" s="1" t="n">
        <f aca="false">IF((IF((F39-F$50)&gt;0,(F39-F$50),-(F39-F$50)))&lt;180,(IF((F39-F$50)&gt;0,(F39-F$50),-(F39-F$50))),360-(IF((F39-F$50)&gt;0,(F39-F$50),-(F39-F$50))))</f>
        <v>151.363157894737</v>
      </c>
      <c r="P39" s="1" t="n">
        <f aca="false">IF((IF((G39-G$50)&gt;0,(G39-G$50),-(G39-G$50)))&lt;180,(IF((G39-G$50)&gt;0,(G39-G$50),-(G39-G$50))),360-(IF((G39-G$50)&gt;0,(G39-G$50),-(G39-G$50))))</f>
        <v>58.8473684210526</v>
      </c>
      <c r="Q39" s="1" t="n">
        <f aca="false">IF((IF((H39-H$50)&gt;0,(H39-H$50),-(H39-H$50)))&lt;180,(IF((H39-H$50)&gt;0,(H39-H$50),-(H39-H$50))),360-(IF((H39-H$50)&gt;0,(H39-H$50),-(H39-H$50))))</f>
        <v>22.5947368421053</v>
      </c>
    </row>
    <row r="40" customFormat="false" ht="15" hidden="false" customHeight="false" outlineLevel="0" collapsed="false">
      <c r="A40" s="1" t="s">
        <v>55</v>
      </c>
      <c r="B40" s="1" t="n">
        <v>-36.6</v>
      </c>
      <c r="C40" s="1" t="n">
        <v>137</v>
      </c>
      <c r="D40" s="1" t="n">
        <v>43.9</v>
      </c>
      <c r="E40" s="1" t="n">
        <v>139.7</v>
      </c>
      <c r="F40" s="1" t="n">
        <v>-176.7</v>
      </c>
      <c r="G40" s="1" t="n">
        <v>-91.9</v>
      </c>
      <c r="H40" s="1" t="n">
        <v>-113</v>
      </c>
      <c r="J40" s="1" t="s">
        <v>55</v>
      </c>
      <c r="K40" s="1" t="n">
        <f aca="false">IF((IF((B40-B$50)&gt;0,(B40-B$50),-(B40-B$50)))&lt;180,(IF((B40-B$50)&gt;0,(B40-B$50),-(B40-B$50))),360-(IF((B40-B$50)&gt;0,(B40-B$50),-(B40-B$50))))</f>
        <v>37.6789473684211</v>
      </c>
      <c r="L40" s="1" t="n">
        <f aca="false">IF((IF((C40-C$50)&gt;0,(C40-C$50),-(C40-C$50)))&lt;180,(IF((C40-C$50)&gt;0,(C40-C$50),-(C40-C$50))),360-(IF((C40-C$50)&gt;0,(C40-C$50),-(C40-C$50))))</f>
        <v>35.921052631579</v>
      </c>
      <c r="M40" s="1" t="n">
        <f aca="false">IF((IF((D40-D$50)&gt;0,(D40-D$50),-(D40-D$50)))&lt;180,(IF((D40-D$50)&gt;0,(D40-D$50),-(D40-D$50))),360-(IF((D40-D$50)&gt;0,(D40-D$50),-(D40-D$50))))</f>
        <v>44.5473684210526</v>
      </c>
      <c r="N40" s="1" t="n">
        <f aca="false">IF((IF((E40-E$50)&gt;0,(E40-E$50),-(E40-E$50)))&lt;180,(IF((E40-E$50)&gt;0,(E40-E$50),-(E40-E$50))),360-(IF((E40-E$50)&gt;0,(E40-E$50),-(E40-E$50))))</f>
        <v>2.32631578947368</v>
      </c>
      <c r="O40" s="1" t="n">
        <f aca="false">IF((IF((F40-F$50)&gt;0,(F40-F$50),-(F40-F$50)))&lt;180,(IF((F40-F$50)&gt;0,(F40-F$50),-(F40-F$50))),360-(IF((F40-F$50)&gt;0,(F40-F$50),-(F40-F$50))))</f>
        <v>159.063157894737</v>
      </c>
      <c r="P40" s="1" t="n">
        <f aca="false">IF((IF((G40-G$50)&gt;0,(G40-G$50),-(G40-G$50)))&lt;180,(IF((G40-G$50)&gt;0,(G40-G$50),-(G40-G$50))),360-(IF((G40-G$50)&gt;0,(G40-G$50),-(G40-G$50))))</f>
        <v>32.1473684210526</v>
      </c>
      <c r="Q40" s="1" t="n">
        <f aca="false">IF((IF((H40-H$50)&gt;0,(H40-H$50),-(H40-H$50)))&lt;180,(IF((H40-H$50)&gt;0,(H40-H$50),-(H40-H$50))),360-(IF((H40-H$50)&gt;0,(H40-H$50),-(H40-H$50))))</f>
        <v>42.6947368421052</v>
      </c>
    </row>
    <row r="41" customFormat="false" ht="15" hidden="false" customHeight="false" outlineLevel="0" collapsed="false">
      <c r="A41" s="1" t="s">
        <v>56</v>
      </c>
      <c r="B41" s="1" t="n">
        <v>-47.1</v>
      </c>
      <c r="C41" s="1" t="n">
        <v>166.3</v>
      </c>
      <c r="D41" s="1" t="n">
        <v>40</v>
      </c>
      <c r="E41" s="1" t="n">
        <v>142.1</v>
      </c>
      <c r="F41" s="1" t="n">
        <v>-148.6</v>
      </c>
      <c r="G41" s="1" t="n">
        <v>-176.6</v>
      </c>
      <c r="H41" s="1" t="n">
        <v>-98.4</v>
      </c>
      <c r="J41" s="1" t="s">
        <v>56</v>
      </c>
      <c r="K41" s="1" t="n">
        <f aca="false">IF((IF((B41-B$50)&gt;0,(B41-B$50),-(B41-B$50)))&lt;180,(IF((B41-B$50)&gt;0,(B41-B$50),-(B41-B$50))),360-(IF((B41-B$50)&gt;0,(B41-B$50),-(B41-B$50))))</f>
        <v>27.1789473684211</v>
      </c>
      <c r="L41" s="1" t="n">
        <f aca="false">IF((IF((C41-C$50)&gt;0,(C41-C$50),-(C41-C$50)))&lt;180,(IF((C41-C$50)&gt;0,(C41-C$50),-(C41-C$50))),360-(IF((C41-C$50)&gt;0,(C41-C$50),-(C41-C$50))))</f>
        <v>6.62105263157895</v>
      </c>
      <c r="M41" s="1" t="n">
        <f aca="false">IF((IF((D41-D$50)&gt;0,(D41-D$50),-(D41-D$50)))&lt;180,(IF((D41-D$50)&gt;0,(D41-D$50),-(D41-D$50))),360-(IF((D41-D$50)&gt;0,(D41-D$50),-(D41-D$50))))</f>
        <v>48.4473684210526</v>
      </c>
      <c r="N41" s="1" t="n">
        <f aca="false">IF((IF((E41-E$50)&gt;0,(E41-E$50),-(E41-E$50)))&lt;180,(IF((E41-E$50)&gt;0,(E41-E$50),-(E41-E$50))),360-(IF((E41-E$50)&gt;0,(E41-E$50),-(E41-E$50))))</f>
        <v>4.72631578947369</v>
      </c>
      <c r="O41" s="1" t="n">
        <f aca="false">IF((IF((F41-F$50)&gt;0,(F41-F$50),-(F41-F$50)))&lt;180,(IF((F41-F$50)&gt;0,(F41-F$50),-(F41-F$50))),360-(IF((F41-F$50)&gt;0,(F41-F$50),-(F41-F$50))))</f>
        <v>130.963157894737</v>
      </c>
      <c r="P41" s="4" t="n">
        <f aca="false">IF((IF((G41-G$50)&gt;0,(G41-G$50),-(G41-G$50)))&lt;180,(IF((G41-G$50)&gt;0,(G41-G$50),-(G41-G$50))),360-(IF((G41-G$50)&gt;0,(G41-G$50),-(G41-G$50))))</f>
        <v>116.847368421053</v>
      </c>
      <c r="Q41" s="1" t="n">
        <f aca="false">IF((IF((H41-H$50)&gt;0,(H41-H$50),-(H41-H$50)))&lt;180,(IF((H41-H$50)&gt;0,(H41-H$50),-(H41-H$50))),360-(IF((H41-H$50)&gt;0,(H41-H$50),-(H41-H$50))))</f>
        <v>28.0947368421053</v>
      </c>
    </row>
    <row r="42" customFormat="false" ht="15" hidden="false" customHeight="false" outlineLevel="0" collapsed="false">
      <c r="A42" s="1" t="s">
        <v>57</v>
      </c>
      <c r="B42" s="1" t="n">
        <v>-32.1</v>
      </c>
      <c r="C42" s="1" t="n">
        <v>150.4</v>
      </c>
      <c r="D42" s="1" t="n">
        <v>27.9</v>
      </c>
      <c r="E42" s="1" t="n">
        <v>134.9</v>
      </c>
      <c r="F42" s="1" t="n">
        <v>-167.4</v>
      </c>
      <c r="G42" s="1" t="n">
        <v>-107.7</v>
      </c>
      <c r="H42" s="1" t="n">
        <v>-99.9</v>
      </c>
      <c r="J42" s="1" t="s">
        <v>57</v>
      </c>
      <c r="K42" s="1" t="n">
        <f aca="false">IF((IF((B42-B$50)&gt;0,(B42-B$50),-(B42-B$50)))&lt;180,(IF((B42-B$50)&gt;0,(B42-B$50),-(B42-B$50))),360-(IF((B42-B$50)&gt;0,(B42-B$50),-(B42-B$50))))</f>
        <v>42.1789473684211</v>
      </c>
      <c r="L42" s="1" t="n">
        <f aca="false">IF((IF((C42-C$50)&gt;0,(C42-C$50),-(C42-C$50)))&lt;180,(IF((C42-C$50)&gt;0,(C42-C$50),-(C42-C$50))),360-(IF((C42-C$50)&gt;0,(C42-C$50),-(C42-C$50))))</f>
        <v>22.521052631579</v>
      </c>
      <c r="M42" s="1" t="n">
        <f aca="false">IF((IF((D42-D$50)&gt;0,(D42-D$50),-(D42-D$50)))&lt;180,(IF((D42-D$50)&gt;0,(D42-D$50),-(D42-D$50))),360-(IF((D42-D$50)&gt;0,(D42-D$50),-(D42-D$50))))</f>
        <v>60.5473684210526</v>
      </c>
      <c r="N42" s="1" t="n">
        <f aca="false">IF((IF((E42-E$50)&gt;0,(E42-E$50),-(E42-E$50)))&lt;180,(IF((E42-E$50)&gt;0,(E42-E$50),-(E42-E$50))),360-(IF((E42-E$50)&gt;0,(E42-E$50),-(E42-E$50))))</f>
        <v>2.4736842105263</v>
      </c>
      <c r="O42" s="1" t="n">
        <f aca="false">IF((IF((F42-F$50)&gt;0,(F42-F$50),-(F42-F$50)))&lt;180,(IF((F42-F$50)&gt;0,(F42-F$50),-(F42-F$50))),360-(IF((F42-F$50)&gt;0,(F42-F$50),-(F42-F$50))))</f>
        <v>149.763157894737</v>
      </c>
      <c r="P42" s="1" t="n">
        <f aca="false">IF((IF((G42-G$50)&gt;0,(G42-G$50),-(G42-G$50)))&lt;180,(IF((G42-G$50)&gt;0,(G42-G$50),-(G42-G$50))),360-(IF((G42-G$50)&gt;0,(G42-G$50),-(G42-G$50))))</f>
        <v>47.9473684210526</v>
      </c>
      <c r="Q42" s="1" t="n">
        <f aca="false">IF((IF((H42-H$50)&gt;0,(H42-H$50),-(H42-H$50)))&lt;180,(IF((H42-H$50)&gt;0,(H42-H$50),-(H42-H$50))),360-(IF((H42-H$50)&gt;0,(H42-H$50),-(H42-H$50))))</f>
        <v>29.5947368421053</v>
      </c>
    </row>
    <row r="43" customFormat="false" ht="15" hidden="false" customHeight="false" outlineLevel="0" collapsed="false">
      <c r="A43" s="1" t="s">
        <v>58</v>
      </c>
      <c r="B43" s="1" t="n">
        <v>-39.4</v>
      </c>
      <c r="C43" s="1" t="n">
        <v>162</v>
      </c>
      <c r="D43" s="1" t="n">
        <v>41.5</v>
      </c>
      <c r="E43" s="1" t="n">
        <v>137.6</v>
      </c>
      <c r="F43" s="1" t="n">
        <v>-142.6</v>
      </c>
      <c r="G43" s="1" t="n">
        <v>-142.7</v>
      </c>
      <c r="H43" s="1" t="n">
        <v>-123.6</v>
      </c>
      <c r="J43" s="1" t="s">
        <v>58</v>
      </c>
      <c r="K43" s="1" t="n">
        <f aca="false">IF((IF((B43-B$50)&gt;0,(B43-B$50),-(B43-B$50)))&lt;180,(IF((B43-B$50)&gt;0,(B43-B$50),-(B43-B$50))),360-(IF((B43-B$50)&gt;0,(B43-B$50),-(B43-B$50))))</f>
        <v>34.8789473684211</v>
      </c>
      <c r="L43" s="1" t="n">
        <f aca="false">IF((IF((C43-C$50)&gt;0,(C43-C$50),-(C43-C$50)))&lt;180,(IF((C43-C$50)&gt;0,(C43-C$50),-(C43-C$50))),360-(IF((C43-C$50)&gt;0,(C43-C$50),-(C43-C$50))))</f>
        <v>10.921052631579</v>
      </c>
      <c r="M43" s="1" t="n">
        <f aca="false">IF((IF((D43-D$50)&gt;0,(D43-D$50),-(D43-D$50)))&lt;180,(IF((D43-D$50)&gt;0,(D43-D$50),-(D43-D$50))),360-(IF((D43-D$50)&gt;0,(D43-D$50),-(D43-D$50))))</f>
        <v>46.9473684210526</v>
      </c>
      <c r="N43" s="1" t="n">
        <f aca="false">IF((IF((E43-E$50)&gt;0,(E43-E$50),-(E43-E$50)))&lt;180,(IF((E43-E$50)&gt;0,(E43-E$50),-(E43-E$50))),360-(IF((E43-E$50)&gt;0,(E43-E$50),-(E43-E$50))))</f>
        <v>0.226315789473688</v>
      </c>
      <c r="O43" s="1" t="n">
        <f aca="false">IF((IF((F43-F$50)&gt;0,(F43-F$50),-(F43-F$50)))&lt;180,(IF((F43-F$50)&gt;0,(F43-F$50),-(F43-F$50))),360-(IF((F43-F$50)&gt;0,(F43-F$50),-(F43-F$50))))</f>
        <v>124.963157894737</v>
      </c>
      <c r="P43" s="1" t="n">
        <f aca="false">IF((IF((G43-G$50)&gt;0,(G43-G$50),-(G43-G$50)))&lt;180,(IF((G43-G$50)&gt;0,(G43-G$50),-(G43-G$50))),360-(IF((G43-G$50)&gt;0,(G43-G$50),-(G43-G$50))))</f>
        <v>82.9473684210526</v>
      </c>
      <c r="Q43" s="1" t="n">
        <f aca="false">IF((IF((H43-H$50)&gt;0,(H43-H$50),-(H43-H$50)))&lt;180,(IF((H43-H$50)&gt;0,(H43-H$50),-(H43-H$50))),360-(IF((H43-H$50)&gt;0,(H43-H$50),-(H43-H$50))))</f>
        <v>53.2947368421052</v>
      </c>
    </row>
    <row r="44" customFormat="false" ht="15" hidden="false" customHeight="false" outlineLevel="0" collapsed="false">
      <c r="A44" s="1" t="s">
        <v>59</v>
      </c>
      <c r="B44" s="1" t="n">
        <v>26.6</v>
      </c>
      <c r="C44" s="1" t="n">
        <v>174.5</v>
      </c>
      <c r="D44" s="1" t="n">
        <v>-53</v>
      </c>
      <c r="E44" s="1" t="n">
        <v>143.5</v>
      </c>
      <c r="F44" s="1" t="n">
        <v>-178</v>
      </c>
      <c r="G44" s="1" t="n">
        <v>-120.9</v>
      </c>
      <c r="H44" s="1" t="n">
        <v>-105.2</v>
      </c>
      <c r="J44" s="1" t="s">
        <v>59</v>
      </c>
      <c r="K44" s="1" t="n">
        <f aca="false">IF((IF((B44-B$50)&gt;0,(B44-B$50),-(B44-B$50)))&lt;180,(IF((B44-B$50)&gt;0,(B44-B$50),-(B44-B$50))),360-(IF((B44-B$50)&gt;0,(B44-B$50),-(B44-B$50))))</f>
        <v>100.878947368421</v>
      </c>
      <c r="L44" s="1" t="n">
        <f aca="false">IF((IF((C44-C$50)&gt;0,(C44-C$50),-(C44-C$50)))&lt;180,(IF((C44-C$50)&gt;0,(C44-C$50),-(C44-C$50))),360-(IF((C44-C$50)&gt;0,(C44-C$50),-(C44-C$50))))</f>
        <v>1.57894736842104</v>
      </c>
      <c r="M44" s="1" t="n">
        <f aca="false">IF((IF((D44-D$50)&gt;0,(D44-D$50),-(D44-D$50)))&lt;180,(IF((D44-D$50)&gt;0,(D44-D$50),-(D44-D$50))),360-(IF((D44-D$50)&gt;0,(D44-D$50),-(D44-D$50))))</f>
        <v>141.447368421053</v>
      </c>
      <c r="N44" s="1" t="n">
        <f aca="false">IF((IF((E44-E$50)&gt;0,(E44-E$50),-(E44-E$50)))&lt;180,(IF((E44-E$50)&gt;0,(E44-E$50),-(E44-E$50))),360-(IF((E44-E$50)&gt;0,(E44-E$50),-(E44-E$50))))</f>
        <v>6.12631578947369</v>
      </c>
      <c r="O44" s="1" t="n">
        <f aca="false">IF((IF((F44-F$50)&gt;0,(F44-F$50),-(F44-F$50)))&lt;180,(IF((F44-F$50)&gt;0,(F44-F$50),-(F44-F$50))),360-(IF((F44-F$50)&gt;0,(F44-F$50),-(F44-F$50))))</f>
        <v>160.363157894737</v>
      </c>
      <c r="P44" s="1" t="n">
        <f aca="false">IF((IF((G44-G$50)&gt;0,(G44-G$50),-(G44-G$50)))&lt;180,(IF((G44-G$50)&gt;0,(G44-G$50),-(G44-G$50))),360-(IF((G44-G$50)&gt;0,(G44-G$50),-(G44-G$50))))</f>
        <v>61.1473684210526</v>
      </c>
      <c r="Q44" s="1" t="n">
        <f aca="false">IF((IF((H44-H$50)&gt;0,(H44-H$50),-(H44-H$50)))&lt;180,(IF((H44-H$50)&gt;0,(H44-H$50),-(H44-H$50))),360-(IF((H44-H$50)&gt;0,(H44-H$50),-(H44-H$50))))</f>
        <v>34.8947368421052</v>
      </c>
    </row>
    <row r="45" customFormat="false" ht="15" hidden="false" customHeight="false" outlineLevel="0" collapsed="false">
      <c r="A45" s="6" t="s">
        <v>60</v>
      </c>
      <c r="B45" s="1" t="n">
        <v>168.8</v>
      </c>
      <c r="C45" s="1" t="n">
        <v>172</v>
      </c>
      <c r="D45" s="1" t="n">
        <v>172.5</v>
      </c>
      <c r="E45" s="1" t="n">
        <v>139.5</v>
      </c>
      <c r="F45" s="1" t="n">
        <v>-155</v>
      </c>
      <c r="G45" s="1" t="n">
        <v>-96.5</v>
      </c>
      <c r="H45" s="1" t="n">
        <v>-144.3</v>
      </c>
      <c r="J45" s="6" t="s">
        <v>60</v>
      </c>
      <c r="K45" s="4" t="n">
        <f aca="false">IF((IF((B45-B$50)&gt;0,(B45-B$50),-(B45-B$50)))&lt;180,(IF((B45-B$50)&gt;0,(B45-B$50),-(B45-B$50))),360-(IF((B45-B$50)&gt;0,(B45-B$50),-(B45-B$50))))</f>
        <v>116.921052631579</v>
      </c>
      <c r="L45" s="1" t="n">
        <f aca="false">IF((IF((C45-C$50)&gt;0,(C45-C$50),-(C45-C$50)))&lt;180,(IF((C45-C$50)&gt;0,(C45-C$50),-(C45-C$50))),360-(IF((C45-C$50)&gt;0,(C45-C$50),-(C45-C$50))))</f>
        <v>0.921052631578959</v>
      </c>
      <c r="M45" s="1" t="n">
        <f aca="false">IF((IF((D45-D$50)&gt;0,(D45-D$50),-(D45-D$50)))&lt;180,(IF((D45-D$50)&gt;0,(D45-D$50),-(D45-D$50))),360-(IF((D45-D$50)&gt;0,(D45-D$50),-(D45-D$50))))</f>
        <v>84.0526315789474</v>
      </c>
      <c r="N45" s="1" t="n">
        <f aca="false">IF((IF((E45-E$50)&gt;0,(E45-E$50),-(E45-E$50)))&lt;180,(IF((E45-E$50)&gt;0,(E45-E$50),-(E45-E$50))),360-(IF((E45-E$50)&gt;0,(E45-E$50),-(E45-E$50))))</f>
        <v>2.12631578947369</v>
      </c>
      <c r="O45" s="1" t="n">
        <f aca="false">IF((IF((F45-F$50)&gt;0,(F45-F$50),-(F45-F$50)))&lt;180,(IF((F45-F$50)&gt;0,(F45-F$50),-(F45-F$50))),360-(IF((F45-F$50)&gt;0,(F45-F$50),-(F45-F$50))))</f>
        <v>137.363157894737</v>
      </c>
      <c r="P45" s="1" t="n">
        <f aca="false">IF((IF((G45-G$50)&gt;0,(G45-G$50),-(G45-G$50)))&lt;180,(IF((G45-G$50)&gt;0,(G45-G$50),-(G45-G$50))),360-(IF((G45-G$50)&gt;0,(G45-G$50),-(G45-G$50))))</f>
        <v>36.7473684210526</v>
      </c>
      <c r="Q45" s="4" t="n">
        <f aca="false">IF((IF((H45-H$50)&gt;0,(H45-H$50),-(H45-H$50)))&lt;180,(IF((H45-H$50)&gt;0,(H45-H$50),-(H45-H$50))),360-(IF((H45-H$50)&gt;0,(H45-H$50),-(H45-H$50))))</f>
        <v>73.9947368421053</v>
      </c>
    </row>
    <row r="46" customFormat="false" ht="15" hidden="false" customHeight="false" outlineLevel="0" collapsed="false">
      <c r="A46" s="1" t="s">
        <v>61</v>
      </c>
      <c r="B46" s="1" t="n">
        <v>-42.9</v>
      </c>
      <c r="C46" s="1" t="n">
        <v>179.9</v>
      </c>
      <c r="D46" s="1" t="n">
        <v>39.9</v>
      </c>
      <c r="E46" s="1" t="n">
        <v>131.2</v>
      </c>
      <c r="F46" s="1" t="n">
        <v>177.7</v>
      </c>
      <c r="G46" s="1" t="n">
        <v>-110.9</v>
      </c>
      <c r="H46" s="1" t="n">
        <v>-119.6</v>
      </c>
      <c r="J46" s="1" t="s">
        <v>61</v>
      </c>
      <c r="K46" s="1" t="n">
        <f aca="false">IF((IF((B46-B$50)&gt;0,(B46-B$50),-(B46-B$50)))&lt;180,(IF((B46-B$50)&gt;0,(B46-B$50),-(B46-B$50))),360-(IF((B46-B$50)&gt;0,(B46-B$50),-(B46-B$50))))</f>
        <v>31.3789473684211</v>
      </c>
      <c r="L46" s="1" t="n">
        <f aca="false">IF((IF((C46-C$50)&gt;0,(C46-C$50),-(C46-C$50)))&lt;180,(IF((C46-C$50)&gt;0,(C46-C$50),-(C46-C$50))),360-(IF((C46-C$50)&gt;0,(C46-C$50),-(C46-C$50))))</f>
        <v>6.97894736842105</v>
      </c>
      <c r="M46" s="1" t="n">
        <f aca="false">IF((IF((D46-D$50)&gt;0,(D46-D$50),-(D46-D$50)))&lt;180,(IF((D46-D$50)&gt;0,(D46-D$50),-(D46-D$50))),360-(IF((D46-D$50)&gt;0,(D46-D$50),-(D46-D$50))))</f>
        <v>48.5473684210526</v>
      </c>
      <c r="N46" s="1" t="n">
        <f aca="false">IF((IF((E46-E$50)&gt;0,(E46-E$50),-(E46-E$50)))&lt;180,(IF((E46-E$50)&gt;0,(E46-E$50),-(E46-E$50))),360-(IF((E46-E$50)&gt;0,(E46-E$50),-(E46-E$50))))</f>
        <v>6.17368421052632</v>
      </c>
      <c r="O46" s="1" t="n">
        <f aca="false">IF((IF((F46-F$50)&gt;0,(F46-F$50),-(F46-F$50)))&lt;180,(IF((F46-F$50)&gt;0,(F46-F$50),-(F46-F$50))),360-(IF((F46-F$50)&gt;0,(F46-F$50),-(F46-F$50))))</f>
        <v>164.663157894737</v>
      </c>
      <c r="P46" s="1" t="n">
        <f aca="false">IF((IF((G46-G$50)&gt;0,(G46-G$50),-(G46-G$50)))&lt;180,(IF((G46-G$50)&gt;0,(G46-G$50),-(G46-G$50))),360-(IF((G46-G$50)&gt;0,(G46-G$50),-(G46-G$50))))</f>
        <v>51.1473684210526</v>
      </c>
      <c r="Q46" s="1" t="n">
        <f aca="false">IF((IF((H46-H$50)&gt;0,(H46-H$50),-(H46-H$50)))&lt;180,(IF((H46-H$50)&gt;0,(H46-H$50),-(H46-H$50))),360-(IF((H46-H$50)&gt;0,(H46-H$50),-(H46-H$50))))</f>
        <v>49.2947368421052</v>
      </c>
    </row>
    <row r="47" customFormat="false" ht="15" hidden="false" customHeight="false" outlineLevel="0" collapsed="false">
      <c r="A47" s="1" t="s">
        <v>62</v>
      </c>
      <c r="B47" s="1" t="n">
        <v>-59.2</v>
      </c>
      <c r="C47" s="1" t="n">
        <v>-167.1</v>
      </c>
      <c r="D47" s="1" t="n">
        <v>32.7</v>
      </c>
      <c r="E47" s="1" t="n">
        <v>126.9</v>
      </c>
      <c r="F47" s="1" t="n">
        <v>177.7</v>
      </c>
      <c r="G47" s="1" t="n">
        <v>-106.9</v>
      </c>
      <c r="H47" s="1" t="n">
        <v>-111.4</v>
      </c>
      <c r="J47" s="1" t="s">
        <v>62</v>
      </c>
      <c r="K47" s="1" t="n">
        <f aca="false">IF((IF((B47-B$50)&gt;0,(B47-B$50),-(B47-B$50)))&lt;180,(IF((B47-B$50)&gt;0,(B47-B$50),-(B47-B$50))),360-(IF((B47-B$50)&gt;0,(B47-B$50),-(B47-B$50))))</f>
        <v>15.0789473684211</v>
      </c>
      <c r="L47" s="1" t="n">
        <f aca="false">IF((IF((C47-C$50)&gt;0,(C47-C$50),-(C47-C$50)))&lt;180,(IF((C47-C$50)&gt;0,(C47-C$50),-(C47-C$50))),360-(IF((C47-C$50)&gt;0,(C47-C$50),-(C47-C$50))))</f>
        <v>19.978947368421</v>
      </c>
      <c r="M47" s="1" t="n">
        <f aca="false">IF((IF((D47-D$50)&gt;0,(D47-D$50),-(D47-D$50)))&lt;180,(IF((D47-D$50)&gt;0,(D47-D$50),-(D47-D$50))),360-(IF((D47-D$50)&gt;0,(D47-D$50),-(D47-D$50))))</f>
        <v>55.7473684210526</v>
      </c>
      <c r="N47" s="4" t="n">
        <f aca="false">IF((IF((E47-E$50)&gt;0,(E47-E$50),-(E47-E$50)))&lt;180,(IF((E47-E$50)&gt;0,(E47-E$50),-(E47-E$50))),360-(IF((E47-E$50)&gt;0,(E47-E$50),-(E47-E$50))))</f>
        <v>10.4736842105263</v>
      </c>
      <c r="O47" s="1" t="n">
        <f aca="false">IF((IF((F47-F$50)&gt;0,(F47-F$50),-(F47-F$50)))&lt;180,(IF((F47-F$50)&gt;0,(F47-F$50),-(F47-F$50))),360-(IF((F47-F$50)&gt;0,(F47-F$50),-(F47-F$50))))</f>
        <v>164.663157894737</v>
      </c>
      <c r="P47" s="1" t="n">
        <f aca="false">IF((IF((G47-G$50)&gt;0,(G47-G$50),-(G47-G$50)))&lt;180,(IF((G47-G$50)&gt;0,(G47-G$50),-(G47-G$50))),360-(IF((G47-G$50)&gt;0,(G47-G$50),-(G47-G$50))))</f>
        <v>47.1473684210526</v>
      </c>
      <c r="Q47" s="1" t="n">
        <f aca="false">IF((IF((H47-H$50)&gt;0,(H47-H$50),-(H47-H$50)))&lt;180,(IF((H47-H$50)&gt;0,(H47-H$50),-(H47-H$50))),360-(IF((H47-H$50)&gt;0,(H47-H$50),-(H47-H$50))))</f>
        <v>41.0947368421053</v>
      </c>
    </row>
    <row r="48" customFormat="false" ht="15" hidden="false" customHeight="false" outlineLevel="0" collapsed="false">
      <c r="A48" s="1" t="s">
        <v>63</v>
      </c>
      <c r="B48" s="1" t="s">
        <v>64</v>
      </c>
      <c r="C48" s="1" t="n">
        <v>-159.9</v>
      </c>
      <c r="D48" s="1" t="n">
        <v>46.1</v>
      </c>
      <c r="E48" s="1" t="n">
        <v>138.6</v>
      </c>
      <c r="F48" s="1" t="n">
        <v>173.3</v>
      </c>
      <c r="G48" s="1" t="n">
        <v>-84</v>
      </c>
      <c r="H48" s="1" t="n">
        <v>-109.1</v>
      </c>
      <c r="J48" s="1" t="s">
        <v>63</v>
      </c>
      <c r="K48" s="3"/>
      <c r="L48" s="3" t="n">
        <f aca="false">IF((IF((C48-C$50)&gt;0,(C48-C$50),-(C48-C$50)))&lt;180,(IF((C48-C$50)&gt;0,(C48-C$50),-(C48-C$50))),360-(IF((C48-C$50)&gt;0,(C48-C$50),-(C48-C$50))))</f>
        <v>27.1789473684211</v>
      </c>
      <c r="M48" s="3" t="n">
        <f aca="false">IF((IF((D48-D$50)&gt;0,(D48-D$50),-(D48-D$50)))&lt;180,(IF((D48-D$50)&gt;0,(D48-D$50),-(D48-D$50))),360-(IF((D48-D$50)&gt;0,(D48-D$50),-(D48-D$50))))</f>
        <v>42.3473684210526</v>
      </c>
      <c r="N48" s="3" t="n">
        <f aca="false">IF((IF((E48-E$50)&gt;0,(E48-E$50),-(E48-E$50)))&lt;180,(IF((E48-E$50)&gt;0,(E48-E$50),-(E48-E$50))),360-(IF((E48-E$50)&gt;0,(E48-E$50),-(E48-E$50))))</f>
        <v>1.22631578947369</v>
      </c>
      <c r="O48" s="3" t="n">
        <f aca="false">IF((IF((F48-F$50)&gt;0,(F48-F$50),-(F48-F$50)))&lt;180,(IF((F48-F$50)&gt;0,(F48-F$50),-(F48-F$50))),360-(IF((F48-F$50)&gt;0,(F48-F$50),-(F48-F$50))))</f>
        <v>169.063157894737</v>
      </c>
      <c r="P48" s="3" t="n">
        <f aca="false">IF((IF((G48-G$50)&gt;0,(G48-G$50),-(G48-G$50)))&lt;180,(IF((G48-G$50)&gt;0,(G48-G$50),-(G48-G$50))),360-(IF((G48-G$50)&gt;0,(G48-G$50),-(G48-G$50))))</f>
        <v>24.2473684210526</v>
      </c>
      <c r="Q48" s="3" t="n">
        <f aca="false">IF((IF((H48-H$50)&gt;0,(H48-H$50),-(H48-H$50)))&lt;180,(IF((H48-H$50)&gt;0,(H48-H$50),-(H48-H$50))),360-(IF((H48-H$50)&gt;0,(H48-H$50),-(H48-H$50))))</f>
        <v>38.7947368421052</v>
      </c>
    </row>
    <row r="49" customFormat="false" ht="15" hidden="false" customHeight="false" outlineLevel="0" collapsed="false">
      <c r="A49" s="1" t="s">
        <v>65</v>
      </c>
      <c r="B49" s="1" t="n">
        <f aca="false">AVERAGE((IF(B29&gt;0,B29,360+B29)),(IF(B30&gt;0,B30,360+B30)),(IF(B31&gt;0,B31,360+B31)),(IF(B32&gt;0,B32,360+B32)),(IF(B33&gt;0,B33,360+B33)),(IF(B34&gt;0,B34,360+B34)),(IF(B35&gt;0,B35,360+B35)),(IF(B36&gt;0,B36,360+B36)),(IF(B37&gt;0,B37,360+B37)),(IF(B38&gt;0,B38,360+B38)),(IF(B39&gt;0,B39,360+B39)),(IF(B40&gt;0,B40,360+B40)),(IF(B41&gt;0,B41,360+B41)),(IF(B42&gt;0,B42,360+B42)),(IF(B43&gt;0,B43,360+B43)),(IF(B44&gt;0,B44,360+B44)),(IF(B45&gt;0,B45,360+B45)),(IF(B46&gt;0,B46,360+B46)),(IF(B47&gt;0,B47,360+B47)))</f>
        <v>254.278947368421</v>
      </c>
      <c r="C49" s="1" t="n">
        <f aca="false">AVERAGE((IF(C29&gt;0,C29,360+C29)),(IF(C30&gt;0,C30,360+C30)),(IF(C31&gt;0,C31,360+C31)),(IF(C32&gt;0,C32,360+C32)),(IF(C33&gt;0,C33,360+C33)),(IF(C34&gt;0,C34,360+C34)),(IF(C35&gt;0,C35,360+C35)),(IF(C36&gt;0,C36,360+C36)),(IF(C37&gt;0,C37,360+C37)),(IF(C38&gt;0,C38,360+C38)),(IF(C39&gt;0,C39,360+C39)),(IF(C40&gt;0,C40,360+C40)),(IF(C41&gt;0,C41,360+C41)),(IF(C42&gt;0,C42,360+C42)),(IF(C43&gt;0,C43,360+C43)),(IF(C44&gt;0,C44,360+C44)),(IF(C45&gt;0,C45,360+C45)),(IF(C46&gt;0,C46,360+C46)),(IF(C47&gt;0,C47,360+C47)))</f>
        <v>172.921052631579</v>
      </c>
      <c r="D49" s="1" t="n">
        <f aca="false">AVERAGE((IF(D29&gt;0,D29,360+D29)),(IF(D30&gt;0,D30,360+D30)),(IF(D31&gt;0,D31,360+D31)),(IF(D32&gt;0,D32,360+D32)),(IF(D33&gt;0,D33,360+D33)),(IF(D34&gt;0,D34,360+D34)),(IF(D35&gt;0,D35,360+D35)),(IF(D36&gt;0,D36,360+D36)),(IF(D37&gt;0,D37,360+D37)),(IF(D38&gt;0,D38,360+D38)),(IF(D39&gt;0,D39,360+D39)),(IF(D40&gt;0,D40,360+D40)),(IF(D41&gt;0,D41,360+D41)),(IF(D42&gt;0,D42,360+D42)),(IF(D43&gt;0,D43,360+D43)),(IF(D44&gt;0,D44,360+D44)),(IF(D45&gt;0,D45,360+D45)),(IF(D46&gt;0,D46,360+D46)),(IF(D47&gt;0,D47,360+D47)))</f>
        <v>88.4473684210526</v>
      </c>
      <c r="E49" s="1" t="n">
        <f aca="false">AVERAGE((IF(E29&gt;0,E29,360+E29)),(IF(E30&gt;0,E30,360+E30)),(IF(E31&gt;0,E31,360+E31)),(IF(E32&gt;0,E32,360+E32)),(IF(E33&gt;0,E33,360+E33)),(IF(E34&gt;0,E34,360+E34)),(IF(E35&gt;0,E35,360+E35)),(IF(E36&gt;0,E36,360+E36)),(IF(E37&gt;0,E37,360+E37)),(IF(E38&gt;0,E38,360+E38)),(IF(E39&gt;0,E39,360+E39)),(IF(E40&gt;0,E40,360+E40)),(IF(E41&gt;0,E41,360+E41)),(IF(E42&gt;0,E42,360+E42)),(IF(E43&gt;0,E43,360+E43)),(IF(E44&gt;0,E44,360+E44)),(IF(E45&gt;0,E45,360+E45)),(IF(E46&gt;0,E46,360+E46)),(IF(E47&gt;0,E47,360+E47)))</f>
        <v>137.373684210526</v>
      </c>
      <c r="F49" s="1" t="n">
        <f aca="false">AVERAGE((IF(F29&gt;0,F29,360+F29)),(IF(F30&gt;0,F30,360+F30)),(IF(F31&gt;0,F31,360+F31)),(IF(F32&gt;0,F32,360+F32)),(IF(F33&gt;0,F33,360+F33)),(IF(F34&gt;0,F34,360+F34)),(IF(F35&gt;0,F35,360+F35)),(IF(F36&gt;0,F36,360+F36)),(IF(F37&gt;0,F37,360+F37)),(IF(F38&gt;0,F38,360+F38)),(IF(F39&gt;0,F39,360+F39)),(IF(F40&gt;0,F40,360+F40)),(IF(F41&gt;0,F41,360+F41)),(IF(F42&gt;0,F42,360+F42)),(IF(F43&gt;0,F43,360+F43)),(IF(F44&gt;0,F44,360+F44)),(IF(F45&gt;0,F45,360+F45)),(IF(F46&gt;0,F46,360+F46)),(IF(F47&gt;0,F47,360+F47)))</f>
        <v>197.636842105263</v>
      </c>
      <c r="G49" s="1" t="n">
        <f aca="false">AVERAGE((IF(G29&gt;0,G29,360+G29)),(IF(G30&gt;0,G30,360+G30)),(IF(G31&gt;0,G31,360+G31)),(IF(G32&gt;0,G32,360+G32)),(IF(G33&gt;0,G33,360+G33)),(IF(G34&gt;0,G34,360+G34)),(IF(G35&gt;0,G35,360+G35)),(IF(G36&gt;0,G36,360+G36)),(IF(G37&gt;0,G37,360+G37)),(IF(G38&gt;0,G38,360+G38)),(IF(G39&gt;0,G39,360+G39)),(IF(G40&gt;0,G40,360+G40)),(IF(G41&gt;0,G41,360+G41)),(IF(G42&gt;0,G42,360+G42)),(IF(G43&gt;0,G43,360+G43)),(IF(G44&gt;0,G44,360+G44)),(IF(G45&gt;0,G45,360+G45)),(IF(G46&gt;0,G46,360+G46)),(IF(G47&gt;0,G47,360+G47)))</f>
        <v>239.752631578947</v>
      </c>
      <c r="H49" s="1" t="n">
        <f aca="false">AVERAGE((IF(H29&gt;0,H29,360+H29)),(IF(H30&gt;0,H30,360+H30)),(IF(H31&gt;0,H31,360+H31)),(IF(H32&gt;0,H32,360+H32)),(IF(H33&gt;0,H33,360+H33)),(IF(H34&gt;0,H34,360+H34)),(IF(H35&gt;0,H35,360+H35)),(IF(H36&gt;0,H36,360+H36)),(IF(H37&gt;0,H37,360+H37)),(IF(H38&gt;0,H38,360+H38)),(IF(H39&gt;0,H39,360+H39)),(IF(H40&gt;0,H40,360+H40)),(IF(H41&gt;0,H41,360+H41)),(IF(H42&gt;0,H42,360+H42)),(IF(H43&gt;0,H43,360+H43)),(IF(H44&gt;0,H44,360+H44)),(IF(H45&gt;0,H45,360+H45)),(IF(H46&gt;0,H46,360+H46)),(IF(H47&gt;0,H47,360+H47)))</f>
        <v>250.305263157895</v>
      </c>
    </row>
    <row r="50" customFormat="false" ht="15" hidden="false" customHeight="false" outlineLevel="0" collapsed="false">
      <c r="B50" s="2" t="n">
        <f aca="false">IF(B49&lt;180,B49,180-B49)</f>
        <v>-74.2789473684211</v>
      </c>
      <c r="C50" s="2" t="n">
        <f aca="false">IF(C49&lt;180,C49,180-C49)</f>
        <v>172.921052631579</v>
      </c>
      <c r="D50" s="2" t="n">
        <f aca="false">IF(D49&lt;180,D49,180-D49)</f>
        <v>88.4473684210526</v>
      </c>
      <c r="E50" s="2" t="n">
        <f aca="false">IF(E49&lt;180,E49,180-E49)</f>
        <v>137.373684210526</v>
      </c>
      <c r="F50" s="2" t="n">
        <f aca="false">IF(F49&lt;180,F49,180-F49)</f>
        <v>-17.6368421052632</v>
      </c>
      <c r="G50" s="2" t="n">
        <f aca="false">IF(G49&lt;180,G49,180-G49)</f>
        <v>-59.7526315789474</v>
      </c>
      <c r="H50" s="2" t="n">
        <f aca="false">IF(H49&lt;180,H49,180-H49)</f>
        <v>-70.3052631578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9:37:50Z</dcterms:created>
  <dc:creator>Люся</dc:creator>
  <dc:description/>
  <dc:language>en-US</dc:language>
  <cp:lastModifiedBy>Люся</cp:lastModifiedBy>
  <dcterms:modified xsi:type="dcterms:W3CDTF">2008-10-07T20:55:37Z</dcterms:modified>
  <cp:revision>0</cp:revision>
  <dc:subject/>
  <dc:title/>
</cp:coreProperties>
</file>