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2">
  <si>
    <t xml:space="preserve">valV </t>
  </si>
  <si>
    <t xml:space="preserve">valW </t>
  </si>
  <si>
    <t xml:space="preserve">asnT </t>
  </si>
  <si>
    <t xml:space="preserve">asnU </t>
  </si>
  <si>
    <t xml:space="preserve">asnV </t>
  </si>
  <si>
    <t xml:space="preserve">ileV </t>
  </si>
  <si>
    <t xml:space="preserve">alaV </t>
  </si>
  <si>
    <t xml:space="preserve">proL </t>
  </si>
  <si>
    <t xml:space="preserve">aspU </t>
  </si>
  <si>
    <t xml:space="preserve">aspV </t>
  </si>
  <si>
    <t xml:space="preserve">argW </t>
  </si>
  <si>
    <t xml:space="preserve">valU </t>
  </si>
  <si>
    <t xml:space="preserve">valX </t>
  </si>
  <si>
    <t xml:space="preserve">valY </t>
  </si>
  <si>
    <t xml:space="preserve">lysV </t>
  </si>
  <si>
    <t xml:space="preserve">thrW </t>
  </si>
  <si>
    <t xml:space="preserve">metZ </t>
  </si>
  <si>
    <t xml:space="preserve">metW </t>
  </si>
  <si>
    <t xml:space="preserve">metV </t>
  </si>
  <si>
    <t xml:space="preserve">pheV </t>
  </si>
  <si>
    <t xml:space="preserve">ileX </t>
  </si>
  <si>
    <t xml:space="preserve">selC </t>
  </si>
  <si>
    <t xml:space="preserve">gltU </t>
  </si>
  <si>
    <t xml:space="preserve">aspT </t>
  </si>
  <si>
    <t xml:space="preserve">trpT </t>
  </si>
  <si>
    <t xml:space="preserve">argX </t>
  </si>
  <si>
    <t xml:space="preserve">hisR </t>
  </si>
  <si>
    <t xml:space="preserve">leuT </t>
  </si>
  <si>
    <t xml:space="preserve">proM </t>
  </si>
  <si>
    <t xml:space="preserve">ileT </t>
  </si>
  <si>
    <t xml:space="preserve">alaT </t>
  </si>
  <si>
    <t xml:space="preserve">gltT </t>
  </si>
  <si>
    <t xml:space="preserve">thrU </t>
  </si>
  <si>
    <t xml:space="preserve">tyrU </t>
  </si>
  <si>
    <t xml:space="preserve">glyT </t>
  </si>
  <si>
    <t xml:space="preserve">thrT </t>
  </si>
  <si>
    <t xml:space="preserve">gltV </t>
  </si>
  <si>
    <t xml:space="preserve">glyV </t>
  </si>
  <si>
    <t xml:space="preserve">glyX </t>
  </si>
  <si>
    <t xml:space="preserve">glyY </t>
  </si>
  <si>
    <t xml:space="preserve">leuX </t>
  </si>
  <si>
    <t xml:space="preserve">argU </t>
  </si>
  <si>
    <t xml:space="preserve">lysT </t>
  </si>
  <si>
    <t xml:space="preserve">valT </t>
  </si>
  <si>
    <t xml:space="preserve">lysW </t>
  </si>
  <si>
    <t xml:space="preserve">valZ </t>
  </si>
  <si>
    <t xml:space="preserve">lysY </t>
  </si>
  <si>
    <t xml:space="preserve">lysZ </t>
  </si>
  <si>
    <t xml:space="preserve">lysQ </t>
  </si>
  <si>
    <t xml:space="preserve">serT </t>
  </si>
  <si>
    <t xml:space="preserve">serX </t>
  </si>
  <si>
    <t xml:space="preserve">tyrV </t>
  </si>
  <si>
    <t xml:space="preserve">tyrT </t>
  </si>
  <si>
    <t xml:space="preserve">leuZ </t>
  </si>
  <si>
    <t xml:space="preserve">cysT </t>
  </si>
  <si>
    <t xml:space="preserve">glyW </t>
  </si>
  <si>
    <t xml:space="preserve">serU </t>
  </si>
  <si>
    <t xml:space="preserve">asnW </t>
  </si>
  <si>
    <t xml:space="preserve">alaX </t>
  </si>
  <si>
    <t xml:space="preserve">alaW </t>
  </si>
  <si>
    <t xml:space="preserve">gltW </t>
  </si>
  <si>
    <t xml:space="preserve">ileY </t>
  </si>
  <si>
    <t xml:space="preserve">argQ </t>
  </si>
  <si>
    <t xml:space="preserve">argZ </t>
  </si>
  <si>
    <t xml:space="preserve">argY </t>
  </si>
  <si>
    <t xml:space="preserve">argV </t>
  </si>
  <si>
    <t xml:space="preserve">serV </t>
  </si>
  <si>
    <t xml:space="preserve">glyU </t>
  </si>
  <si>
    <t xml:space="preserve">metY </t>
  </si>
  <si>
    <t xml:space="preserve">leuU </t>
  </si>
  <si>
    <t xml:space="preserve">thrV </t>
  </si>
  <si>
    <t xml:space="preserve">alaU </t>
  </si>
  <si>
    <t xml:space="preserve">ileU </t>
  </si>
  <si>
    <t xml:space="preserve">proK </t>
  </si>
  <si>
    <t xml:space="preserve">pheU </t>
  </si>
  <si>
    <t xml:space="preserve">leuV </t>
  </si>
  <si>
    <t xml:space="preserve">leuP </t>
  </si>
  <si>
    <t xml:space="preserve">leuQ </t>
  </si>
  <si>
    <t xml:space="preserve">glnX </t>
  </si>
  <si>
    <t xml:space="preserve">glnV </t>
  </si>
  <si>
    <t xml:space="preserve">metU </t>
  </si>
  <si>
    <t xml:space="preserve">glnW </t>
  </si>
  <si>
    <t xml:space="preserve">glnU </t>
  </si>
  <si>
    <t xml:space="preserve">leuW </t>
  </si>
  <si>
    <t xml:space="preserve">metT </t>
  </si>
  <si>
    <t xml:space="preserve">serW </t>
  </si>
  <si>
    <t xml:space="preserve">Names</t>
  </si>
  <si>
    <t xml:space="preserve">BLASTN</t>
  </si>
  <si>
    <t xml:space="preserve">E-value</t>
  </si>
  <si>
    <t xml:space="preserve">Megablast</t>
  </si>
  <si>
    <t xml:space="preserve">discontigous megablast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E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32.28"/>
    <col collapsed="false" customWidth="true" hidden="false" outlineLevel="0" max="4" min="4" style="0" width="34.71"/>
    <col collapsed="false" customWidth="true" hidden="false" outlineLevel="0" max="5" min="5" style="0" width="34.85"/>
  </cols>
  <sheetData>
    <row r="1" customFormat="false" ht="12.75" hidden="false" customHeight="false" outlineLevel="0" collapsed="false">
      <c r="A1" s="0" t="s">
        <v>0</v>
      </c>
      <c r="B1" s="0" t="str">
        <f aca="false">CONCATENATE("grep -c ",A1," task2.out&gt;&gt;2_4.txt")</f>
        <v>grep -c valV  task2.out&gt;&gt;2_4.txt</v>
      </c>
      <c r="C1" s="0" t="str">
        <f aca="false">CONCATENATE("grep -c ",A1," task2e.out&gt;&gt;2_4e.txt")</f>
        <v>grep -c valV  task2e.out&gt;&gt;2_4e.txt</v>
      </c>
      <c r="D1" s="0" t="str">
        <f aca="false">CONCATENATE("grep -c ",A1," megablast.out&gt;&gt;3_1.txt")</f>
        <v>grep -c valV  megablast.out&gt;&gt;3_1.txt</v>
      </c>
      <c r="E1" s="0" t="str">
        <f aca="false">CONCATENATE("grep -c ",A1," dis_megablast.out&gt;&gt;3_2.txt")</f>
        <v>grep -c valV  dis_megablast.out&gt;&gt;3_2.txt</v>
      </c>
    </row>
    <row r="2" customFormat="false" ht="12.75" hidden="false" customHeight="false" outlineLevel="0" collapsed="false">
      <c r="A2" s="0" t="s">
        <v>1</v>
      </c>
      <c r="B2" s="0" t="str">
        <f aca="false">CONCATENATE("grep -c ",A2," task2.out&gt;&gt;2_4.txt")</f>
        <v>grep -c valW  task2.out&gt;&gt;2_4.txt</v>
      </c>
      <c r="C2" s="0" t="str">
        <f aca="false">CONCATENATE("grep -c ",A2," task2e.out&gt;&gt;2_4e.txt")</f>
        <v>grep -c valW  task2e.out&gt;&gt;2_4e.txt</v>
      </c>
      <c r="D2" s="0" t="str">
        <f aca="false">CONCATENATE("grep -c ",A2," megablast.out&gt;&gt;3_1.txt")</f>
        <v>grep -c valW  megablast.out&gt;&gt;3_1.txt</v>
      </c>
      <c r="E2" s="0" t="str">
        <f aca="false">CONCATENATE("grep -c ",A2," dis_megablast.out&gt;&gt;3_2.txt")</f>
        <v>grep -c valW  dis_megablast.out&gt;&gt;3_2.txt</v>
      </c>
    </row>
    <row r="3" customFormat="false" ht="12.75" hidden="false" customHeight="false" outlineLevel="0" collapsed="false">
      <c r="A3" s="0" t="s">
        <v>2</v>
      </c>
      <c r="B3" s="0" t="str">
        <f aca="false">CONCATENATE("grep -c ",A3," task2.out&gt;&gt;2_4.txt")</f>
        <v>grep -c asnT  task2.out&gt;&gt;2_4.txt</v>
      </c>
      <c r="C3" s="0" t="str">
        <f aca="false">CONCATENATE("grep -c ",A3," task2e.out&gt;&gt;2_4e.txt")</f>
        <v>grep -c asnT  task2e.out&gt;&gt;2_4e.txt</v>
      </c>
      <c r="D3" s="0" t="str">
        <f aca="false">CONCATENATE("grep -c ",A3," megablast.out&gt;&gt;3_1.txt")</f>
        <v>grep -c asnT  megablast.out&gt;&gt;3_1.txt</v>
      </c>
      <c r="E3" s="0" t="str">
        <f aca="false">CONCATENATE("grep -c ",A3," dis_megablast.out&gt;&gt;3_2.txt")</f>
        <v>grep -c asnT  dis_megablast.out&gt;&gt;3_2.txt</v>
      </c>
    </row>
    <row r="4" customFormat="false" ht="12.75" hidden="false" customHeight="false" outlineLevel="0" collapsed="false">
      <c r="A4" s="0" t="s">
        <v>3</v>
      </c>
      <c r="B4" s="0" t="str">
        <f aca="false">CONCATENATE("grep -c ",A4," task2.out&gt;&gt;2_4.txt")</f>
        <v>grep -c asnU  task2.out&gt;&gt;2_4.txt</v>
      </c>
      <c r="C4" s="0" t="str">
        <f aca="false">CONCATENATE("grep -c ",A4," task2e.out&gt;&gt;2_4e.txt")</f>
        <v>grep -c asnU  task2e.out&gt;&gt;2_4e.txt</v>
      </c>
      <c r="D4" s="0" t="str">
        <f aca="false">CONCATENATE("grep -c ",A4," megablast.out&gt;&gt;3_1.txt")</f>
        <v>grep -c asnU  megablast.out&gt;&gt;3_1.txt</v>
      </c>
      <c r="E4" s="0" t="str">
        <f aca="false">CONCATENATE("grep -c ",A4," dis_megablast.out&gt;&gt;3_2.txt")</f>
        <v>grep -c asnU  dis_megablast.out&gt;&gt;3_2.txt</v>
      </c>
    </row>
    <row r="5" customFormat="false" ht="12.75" hidden="false" customHeight="false" outlineLevel="0" collapsed="false">
      <c r="A5" s="0" t="s">
        <v>4</v>
      </c>
      <c r="B5" s="0" t="str">
        <f aca="false">CONCATENATE("grep -c ",A5," task2.out&gt;&gt;2_4.txt")</f>
        <v>grep -c asnV  task2.out&gt;&gt;2_4.txt</v>
      </c>
      <c r="C5" s="0" t="str">
        <f aca="false">CONCATENATE("grep -c ",A5," task2e.out&gt;&gt;2_4e.txt")</f>
        <v>grep -c asnV  task2e.out&gt;&gt;2_4e.txt</v>
      </c>
      <c r="D5" s="0" t="str">
        <f aca="false">CONCATENATE("grep -c ",A5," megablast.out&gt;&gt;3_1.txt")</f>
        <v>grep -c asnV  megablast.out&gt;&gt;3_1.txt</v>
      </c>
      <c r="E5" s="0" t="str">
        <f aca="false">CONCATENATE("grep -c ",A5," dis_megablast.out&gt;&gt;3_2.txt")</f>
        <v>grep -c asnV  dis_megablast.out&gt;&gt;3_2.txt</v>
      </c>
    </row>
    <row r="6" customFormat="false" ht="12.75" hidden="false" customHeight="false" outlineLevel="0" collapsed="false">
      <c r="A6" s="0" t="s">
        <v>5</v>
      </c>
      <c r="B6" s="0" t="str">
        <f aca="false">CONCATENATE("grep -c ",A6," task2.out&gt;&gt;2_4.txt")</f>
        <v>grep -c ileV  task2.out&gt;&gt;2_4.txt</v>
      </c>
      <c r="C6" s="0" t="str">
        <f aca="false">CONCATENATE("grep -c ",A6," task2e.out&gt;&gt;2_4e.txt")</f>
        <v>grep -c ileV  task2e.out&gt;&gt;2_4e.txt</v>
      </c>
      <c r="D6" s="0" t="str">
        <f aca="false">CONCATENATE("grep -c ",A6," megablast.out&gt;&gt;3_1.txt")</f>
        <v>grep -c ileV  megablast.out&gt;&gt;3_1.txt</v>
      </c>
      <c r="E6" s="0" t="str">
        <f aca="false">CONCATENATE("grep -c ",A6," dis_megablast.out&gt;&gt;3_2.txt")</f>
        <v>grep -c ileV  dis_megablast.out&gt;&gt;3_2.txt</v>
      </c>
    </row>
    <row r="7" customFormat="false" ht="12.75" hidden="false" customHeight="false" outlineLevel="0" collapsed="false">
      <c r="A7" s="0" t="s">
        <v>6</v>
      </c>
      <c r="B7" s="0" t="str">
        <f aca="false">CONCATENATE("grep -c ",A7," task2.out&gt;&gt;2_4.txt")</f>
        <v>grep -c alaV  task2.out&gt;&gt;2_4.txt</v>
      </c>
      <c r="C7" s="0" t="str">
        <f aca="false">CONCATENATE("grep -c ",A7," task2e.out&gt;&gt;2_4e.txt")</f>
        <v>grep -c alaV  task2e.out&gt;&gt;2_4e.txt</v>
      </c>
      <c r="D7" s="0" t="str">
        <f aca="false">CONCATENATE("grep -c ",A7," megablast.out&gt;&gt;3_1.txt")</f>
        <v>grep -c alaV  megablast.out&gt;&gt;3_1.txt</v>
      </c>
      <c r="E7" s="0" t="str">
        <f aca="false">CONCATENATE("grep -c ",A7," dis_megablast.out&gt;&gt;3_2.txt")</f>
        <v>grep -c alaV  dis_megablast.out&gt;&gt;3_2.txt</v>
      </c>
    </row>
    <row r="8" customFormat="false" ht="12.75" hidden="false" customHeight="false" outlineLevel="0" collapsed="false">
      <c r="A8" s="0" t="s">
        <v>7</v>
      </c>
      <c r="B8" s="0" t="str">
        <f aca="false">CONCATENATE("grep -c ",A8," task2.out&gt;&gt;2_4.txt")</f>
        <v>grep -c proL  task2.out&gt;&gt;2_4.txt</v>
      </c>
      <c r="C8" s="0" t="str">
        <f aca="false">CONCATENATE("grep -c ",A8," task2e.out&gt;&gt;2_4e.txt")</f>
        <v>grep -c proL  task2e.out&gt;&gt;2_4e.txt</v>
      </c>
      <c r="D8" s="0" t="str">
        <f aca="false">CONCATENATE("grep -c ",A8," megablast.out&gt;&gt;3_1.txt")</f>
        <v>grep -c proL  megablast.out&gt;&gt;3_1.txt</v>
      </c>
      <c r="E8" s="0" t="str">
        <f aca="false">CONCATENATE("grep -c ",A8," dis_megablast.out&gt;&gt;3_2.txt")</f>
        <v>grep -c proL  dis_megablast.out&gt;&gt;3_2.txt</v>
      </c>
    </row>
    <row r="9" customFormat="false" ht="12.75" hidden="false" customHeight="false" outlineLevel="0" collapsed="false">
      <c r="A9" s="0" t="s">
        <v>8</v>
      </c>
      <c r="B9" s="0" t="str">
        <f aca="false">CONCATENATE("grep -c ",A9," task2.out&gt;&gt;2_4.txt")</f>
        <v>grep -c aspU  task2.out&gt;&gt;2_4.txt</v>
      </c>
      <c r="C9" s="0" t="str">
        <f aca="false">CONCATENATE("grep -c ",A9," task2e.out&gt;&gt;2_4e.txt")</f>
        <v>grep -c aspU  task2e.out&gt;&gt;2_4e.txt</v>
      </c>
      <c r="D9" s="0" t="str">
        <f aca="false">CONCATENATE("grep -c ",A9," megablast.out&gt;&gt;3_1.txt")</f>
        <v>grep -c aspU  megablast.out&gt;&gt;3_1.txt</v>
      </c>
      <c r="E9" s="0" t="str">
        <f aca="false">CONCATENATE("grep -c ",A9," dis_megablast.out&gt;&gt;3_2.txt")</f>
        <v>grep -c aspU  dis_megablast.out&gt;&gt;3_2.txt</v>
      </c>
    </row>
    <row r="10" customFormat="false" ht="12.75" hidden="false" customHeight="false" outlineLevel="0" collapsed="false">
      <c r="A10" s="0" t="s">
        <v>9</v>
      </c>
      <c r="B10" s="0" t="str">
        <f aca="false">CONCATENATE("grep -c ",A10," task2.out&gt;&gt;2_4.txt")</f>
        <v>grep -c aspV  task2.out&gt;&gt;2_4.txt</v>
      </c>
      <c r="C10" s="0" t="str">
        <f aca="false">CONCATENATE("grep -c ",A10," task2e.out&gt;&gt;2_4e.txt")</f>
        <v>grep -c aspV  task2e.out&gt;&gt;2_4e.txt</v>
      </c>
      <c r="D10" s="0" t="str">
        <f aca="false">CONCATENATE("grep -c ",A10," megablast.out&gt;&gt;3_1.txt")</f>
        <v>grep -c aspV  megablast.out&gt;&gt;3_1.txt</v>
      </c>
      <c r="E10" s="0" t="str">
        <f aca="false">CONCATENATE("grep -c ",A10," dis_megablast.out&gt;&gt;3_2.txt")</f>
        <v>grep -c aspV  dis_megablast.out&gt;&gt;3_2.txt</v>
      </c>
    </row>
    <row r="11" customFormat="false" ht="12.75" hidden="false" customHeight="false" outlineLevel="0" collapsed="false">
      <c r="A11" s="0" t="s">
        <v>10</v>
      </c>
      <c r="B11" s="0" t="str">
        <f aca="false">CONCATENATE("grep -c ",A11," task2.out&gt;&gt;2_4.txt")</f>
        <v>grep -c argW  task2.out&gt;&gt;2_4.txt</v>
      </c>
      <c r="C11" s="0" t="str">
        <f aca="false">CONCATENATE("grep -c ",A11," task2e.out&gt;&gt;2_4e.txt")</f>
        <v>grep -c argW  task2e.out&gt;&gt;2_4e.txt</v>
      </c>
      <c r="D11" s="0" t="str">
        <f aca="false">CONCATENATE("grep -c ",A11," megablast.out&gt;&gt;3_1.txt")</f>
        <v>grep -c argW  megablast.out&gt;&gt;3_1.txt</v>
      </c>
      <c r="E11" s="0" t="str">
        <f aca="false">CONCATENATE("grep -c ",A11," dis_megablast.out&gt;&gt;3_2.txt")</f>
        <v>grep -c argW  dis_megablast.out&gt;&gt;3_2.txt</v>
      </c>
    </row>
    <row r="12" customFormat="false" ht="12.75" hidden="false" customHeight="false" outlineLevel="0" collapsed="false">
      <c r="A12" s="0" t="s">
        <v>11</v>
      </c>
      <c r="B12" s="0" t="str">
        <f aca="false">CONCATENATE("grep -c ",A12," task2.out&gt;&gt;2_4.txt")</f>
        <v>grep -c valU  task2.out&gt;&gt;2_4.txt</v>
      </c>
      <c r="C12" s="0" t="str">
        <f aca="false">CONCATENATE("grep -c ",A12," task2e.out&gt;&gt;2_4e.txt")</f>
        <v>grep -c valU  task2e.out&gt;&gt;2_4e.txt</v>
      </c>
      <c r="D12" s="0" t="str">
        <f aca="false">CONCATENATE("grep -c ",A12," megablast.out&gt;&gt;3_1.txt")</f>
        <v>grep -c valU  megablast.out&gt;&gt;3_1.txt</v>
      </c>
      <c r="E12" s="0" t="str">
        <f aca="false">CONCATENATE("grep -c ",A12," dis_megablast.out&gt;&gt;3_2.txt")</f>
        <v>grep -c valU  dis_megablast.out&gt;&gt;3_2.txt</v>
      </c>
    </row>
    <row r="13" customFormat="false" ht="12.75" hidden="false" customHeight="false" outlineLevel="0" collapsed="false">
      <c r="A13" s="0" t="s">
        <v>12</v>
      </c>
      <c r="B13" s="0" t="str">
        <f aca="false">CONCATENATE("grep -c ",A13," task2.out&gt;&gt;2_4.txt")</f>
        <v>grep -c valX  task2.out&gt;&gt;2_4.txt</v>
      </c>
      <c r="C13" s="0" t="str">
        <f aca="false">CONCATENATE("grep -c ",A13," task2e.out&gt;&gt;2_4e.txt")</f>
        <v>grep -c valX  task2e.out&gt;&gt;2_4e.txt</v>
      </c>
      <c r="D13" s="0" t="str">
        <f aca="false">CONCATENATE("grep -c ",A13," megablast.out&gt;&gt;3_1.txt")</f>
        <v>grep -c valX  megablast.out&gt;&gt;3_1.txt</v>
      </c>
      <c r="E13" s="0" t="str">
        <f aca="false">CONCATENATE("grep -c ",A13," dis_megablast.out&gt;&gt;3_2.txt")</f>
        <v>grep -c valX  dis_megablast.out&gt;&gt;3_2.txt</v>
      </c>
    </row>
    <row r="14" customFormat="false" ht="12.75" hidden="false" customHeight="false" outlineLevel="0" collapsed="false">
      <c r="A14" s="0" t="s">
        <v>13</v>
      </c>
      <c r="B14" s="0" t="str">
        <f aca="false">CONCATENATE("grep -c ",A14," task2.out&gt;&gt;2_4.txt")</f>
        <v>grep -c valY  task2.out&gt;&gt;2_4.txt</v>
      </c>
      <c r="C14" s="0" t="str">
        <f aca="false">CONCATENATE("grep -c ",A14," task2e.out&gt;&gt;2_4e.txt")</f>
        <v>grep -c valY  task2e.out&gt;&gt;2_4e.txt</v>
      </c>
      <c r="D14" s="0" t="str">
        <f aca="false">CONCATENATE("grep -c ",A14," megablast.out&gt;&gt;3_1.txt")</f>
        <v>grep -c valY  megablast.out&gt;&gt;3_1.txt</v>
      </c>
      <c r="E14" s="0" t="str">
        <f aca="false">CONCATENATE("grep -c ",A14," dis_megablast.out&gt;&gt;3_2.txt")</f>
        <v>grep -c valY  dis_megablast.out&gt;&gt;3_2.txt</v>
      </c>
    </row>
    <row r="15" customFormat="false" ht="12.75" hidden="false" customHeight="false" outlineLevel="0" collapsed="false">
      <c r="A15" s="0" t="s">
        <v>14</v>
      </c>
      <c r="B15" s="0" t="str">
        <f aca="false">CONCATENATE("grep -c ",A15," task2.out&gt;&gt;2_4.txt")</f>
        <v>grep -c lysV  task2.out&gt;&gt;2_4.txt</v>
      </c>
      <c r="C15" s="0" t="str">
        <f aca="false">CONCATENATE("grep -c ",A15," task2e.out&gt;&gt;2_4e.txt")</f>
        <v>grep -c lysV  task2e.out&gt;&gt;2_4e.txt</v>
      </c>
      <c r="D15" s="0" t="str">
        <f aca="false">CONCATENATE("grep -c ",A15," megablast.out&gt;&gt;3_1.txt")</f>
        <v>grep -c lysV  megablast.out&gt;&gt;3_1.txt</v>
      </c>
      <c r="E15" s="0" t="str">
        <f aca="false">CONCATENATE("grep -c ",A15," dis_megablast.out&gt;&gt;3_2.txt")</f>
        <v>grep -c lysV  dis_megablast.out&gt;&gt;3_2.txt</v>
      </c>
    </row>
    <row r="16" customFormat="false" ht="12.75" hidden="false" customHeight="false" outlineLevel="0" collapsed="false">
      <c r="A16" s="0" t="s">
        <v>15</v>
      </c>
      <c r="B16" s="0" t="str">
        <f aca="false">CONCATENATE("grep -c ",A16," task2.out&gt;&gt;2_4.txt")</f>
        <v>grep -c thrW  task2.out&gt;&gt;2_4.txt</v>
      </c>
      <c r="C16" s="0" t="str">
        <f aca="false">CONCATENATE("grep -c ",A16," task2e.out&gt;&gt;2_4e.txt")</f>
        <v>grep -c thrW  task2e.out&gt;&gt;2_4e.txt</v>
      </c>
      <c r="D16" s="0" t="str">
        <f aca="false">CONCATENATE("grep -c ",A16," megablast.out&gt;&gt;3_1.txt")</f>
        <v>grep -c thrW  megablast.out&gt;&gt;3_1.txt</v>
      </c>
      <c r="E16" s="0" t="str">
        <f aca="false">CONCATENATE("grep -c ",A16," dis_megablast.out&gt;&gt;3_2.txt")</f>
        <v>grep -c thrW  dis_megablast.out&gt;&gt;3_2.txt</v>
      </c>
    </row>
    <row r="17" customFormat="false" ht="12.75" hidden="false" customHeight="false" outlineLevel="0" collapsed="false">
      <c r="A17" s="0" t="s">
        <v>16</v>
      </c>
      <c r="B17" s="0" t="str">
        <f aca="false">CONCATENATE("grep -c ",A17," task2.out&gt;&gt;2_4.txt")</f>
        <v>grep -c metZ  task2.out&gt;&gt;2_4.txt</v>
      </c>
      <c r="C17" s="0" t="str">
        <f aca="false">CONCATENATE("grep -c ",A17," task2e.out&gt;&gt;2_4e.txt")</f>
        <v>grep -c metZ  task2e.out&gt;&gt;2_4e.txt</v>
      </c>
      <c r="D17" s="0" t="str">
        <f aca="false">CONCATENATE("grep -c ",A17," megablast.out&gt;&gt;3_1.txt")</f>
        <v>grep -c metZ  megablast.out&gt;&gt;3_1.txt</v>
      </c>
      <c r="E17" s="0" t="str">
        <f aca="false">CONCATENATE("grep -c ",A17," dis_megablast.out&gt;&gt;3_2.txt")</f>
        <v>grep -c metZ  dis_megablast.out&gt;&gt;3_2.txt</v>
      </c>
    </row>
    <row r="18" customFormat="false" ht="12.75" hidden="false" customHeight="false" outlineLevel="0" collapsed="false">
      <c r="A18" s="0" t="s">
        <v>17</v>
      </c>
      <c r="B18" s="0" t="str">
        <f aca="false">CONCATENATE("grep -c ",A18," task2.out&gt;&gt;2_4.txt")</f>
        <v>grep -c metW  task2.out&gt;&gt;2_4.txt</v>
      </c>
      <c r="C18" s="0" t="str">
        <f aca="false">CONCATENATE("grep -c ",A18," task2e.out&gt;&gt;2_4e.txt")</f>
        <v>grep -c metW  task2e.out&gt;&gt;2_4e.txt</v>
      </c>
      <c r="D18" s="0" t="str">
        <f aca="false">CONCATENATE("grep -c ",A18," megablast.out&gt;&gt;3_1.txt")</f>
        <v>grep -c metW  megablast.out&gt;&gt;3_1.txt</v>
      </c>
      <c r="E18" s="0" t="str">
        <f aca="false">CONCATENATE("grep -c ",A18," dis_megablast.out&gt;&gt;3_2.txt")</f>
        <v>grep -c metW  dis_megablast.out&gt;&gt;3_2.txt</v>
      </c>
    </row>
    <row r="19" customFormat="false" ht="12.75" hidden="false" customHeight="false" outlineLevel="0" collapsed="false">
      <c r="A19" s="0" t="s">
        <v>18</v>
      </c>
      <c r="B19" s="0" t="str">
        <f aca="false">CONCATENATE("grep -c ",A19," task2.out&gt;&gt;2_4.txt")</f>
        <v>grep -c metV  task2.out&gt;&gt;2_4.txt</v>
      </c>
      <c r="C19" s="0" t="str">
        <f aca="false">CONCATENATE("grep -c ",A19," task2e.out&gt;&gt;2_4e.txt")</f>
        <v>grep -c metV  task2e.out&gt;&gt;2_4e.txt</v>
      </c>
      <c r="D19" s="0" t="str">
        <f aca="false">CONCATENATE("grep -c ",A19," megablast.out&gt;&gt;3_1.txt")</f>
        <v>grep -c metV  megablast.out&gt;&gt;3_1.txt</v>
      </c>
      <c r="E19" s="0" t="str">
        <f aca="false">CONCATENATE("grep -c ",A19," dis_megablast.out&gt;&gt;3_2.txt")</f>
        <v>grep -c metV  dis_megablast.out&gt;&gt;3_2.txt</v>
      </c>
    </row>
    <row r="20" customFormat="false" ht="12.75" hidden="false" customHeight="false" outlineLevel="0" collapsed="false">
      <c r="A20" s="0" t="s">
        <v>19</v>
      </c>
      <c r="B20" s="0" t="str">
        <f aca="false">CONCATENATE("grep -c ",A20," task2.out&gt;&gt;2_4.txt")</f>
        <v>grep -c pheV  task2.out&gt;&gt;2_4.txt</v>
      </c>
      <c r="C20" s="0" t="str">
        <f aca="false">CONCATENATE("grep -c ",A20," task2e.out&gt;&gt;2_4e.txt")</f>
        <v>grep -c pheV  task2e.out&gt;&gt;2_4e.txt</v>
      </c>
      <c r="D20" s="0" t="str">
        <f aca="false">CONCATENATE("grep -c ",A20," megablast.out&gt;&gt;3_1.txt")</f>
        <v>grep -c pheV  megablast.out&gt;&gt;3_1.txt</v>
      </c>
      <c r="E20" s="0" t="str">
        <f aca="false">CONCATENATE("grep -c ",A20," dis_megablast.out&gt;&gt;3_2.txt")</f>
        <v>grep -c pheV  dis_megablast.out&gt;&gt;3_2.txt</v>
      </c>
    </row>
    <row r="21" customFormat="false" ht="12.75" hidden="false" customHeight="false" outlineLevel="0" collapsed="false">
      <c r="A21" s="0" t="s">
        <v>20</v>
      </c>
      <c r="B21" s="0" t="str">
        <f aca="false">CONCATENATE("grep -c ",A21," task2.out&gt;&gt;2_4.txt")</f>
        <v>grep -c ileX  task2.out&gt;&gt;2_4.txt</v>
      </c>
      <c r="C21" s="0" t="str">
        <f aca="false">CONCATENATE("grep -c ",A21," task2e.out&gt;&gt;2_4e.txt")</f>
        <v>grep -c ileX  task2e.out&gt;&gt;2_4e.txt</v>
      </c>
      <c r="D21" s="0" t="str">
        <f aca="false">CONCATENATE("grep -c ",A21," megablast.out&gt;&gt;3_1.txt")</f>
        <v>grep -c ileX  megablast.out&gt;&gt;3_1.txt</v>
      </c>
      <c r="E21" s="0" t="str">
        <f aca="false">CONCATENATE("grep -c ",A21," dis_megablast.out&gt;&gt;3_2.txt")</f>
        <v>grep -c ileX  dis_megablast.out&gt;&gt;3_2.txt</v>
      </c>
    </row>
    <row r="22" customFormat="false" ht="12.75" hidden="false" customHeight="false" outlineLevel="0" collapsed="false">
      <c r="A22" s="0" t="s">
        <v>21</v>
      </c>
      <c r="B22" s="0" t="str">
        <f aca="false">CONCATENATE("grep -c ",A22," task2.out&gt;&gt;2_4.txt")</f>
        <v>grep -c selC  task2.out&gt;&gt;2_4.txt</v>
      </c>
      <c r="C22" s="0" t="str">
        <f aca="false">CONCATENATE("grep -c ",A22," task2e.out&gt;&gt;2_4e.txt")</f>
        <v>grep -c selC  task2e.out&gt;&gt;2_4e.txt</v>
      </c>
      <c r="D22" s="0" t="str">
        <f aca="false">CONCATENATE("grep -c ",A22," megablast.out&gt;&gt;3_1.txt")</f>
        <v>grep -c selC  megablast.out&gt;&gt;3_1.txt</v>
      </c>
      <c r="E22" s="0" t="str">
        <f aca="false">CONCATENATE("grep -c ",A22," dis_megablast.out&gt;&gt;3_2.txt")</f>
        <v>grep -c selC  dis_megablast.out&gt;&gt;3_2.txt</v>
      </c>
    </row>
    <row r="23" customFormat="false" ht="12.75" hidden="false" customHeight="false" outlineLevel="0" collapsed="false">
      <c r="A23" s="0" t="s">
        <v>22</v>
      </c>
      <c r="B23" s="0" t="str">
        <f aca="false">CONCATENATE("grep -c ",A23," task2.out&gt;&gt;2_4.txt")</f>
        <v>grep -c gltU  task2.out&gt;&gt;2_4.txt</v>
      </c>
      <c r="C23" s="0" t="str">
        <f aca="false">CONCATENATE("grep -c ",A23," task2e.out&gt;&gt;2_4e.txt")</f>
        <v>grep -c gltU  task2e.out&gt;&gt;2_4e.txt</v>
      </c>
      <c r="D23" s="0" t="str">
        <f aca="false">CONCATENATE("grep -c ",A23," megablast.out&gt;&gt;3_1.txt")</f>
        <v>grep -c gltU  megablast.out&gt;&gt;3_1.txt</v>
      </c>
      <c r="E23" s="0" t="str">
        <f aca="false">CONCATENATE("grep -c ",A23," dis_megablast.out&gt;&gt;3_2.txt")</f>
        <v>grep -c gltU  dis_megablast.out&gt;&gt;3_2.txt</v>
      </c>
    </row>
    <row r="24" customFormat="false" ht="12.75" hidden="false" customHeight="false" outlineLevel="0" collapsed="false">
      <c r="A24" s="0" t="s">
        <v>23</v>
      </c>
      <c r="B24" s="0" t="str">
        <f aca="false">CONCATENATE("grep -c ",A24," task2.out&gt;&gt;2_4.txt")</f>
        <v>grep -c aspT  task2.out&gt;&gt;2_4.txt</v>
      </c>
      <c r="C24" s="0" t="str">
        <f aca="false">CONCATENATE("grep -c ",A24," task2e.out&gt;&gt;2_4e.txt")</f>
        <v>grep -c aspT  task2e.out&gt;&gt;2_4e.txt</v>
      </c>
      <c r="D24" s="0" t="str">
        <f aca="false">CONCATENATE("grep -c ",A24," megablast.out&gt;&gt;3_1.txt")</f>
        <v>grep -c aspT  megablast.out&gt;&gt;3_1.txt</v>
      </c>
      <c r="E24" s="0" t="str">
        <f aca="false">CONCATENATE("grep -c ",A24," dis_megablast.out&gt;&gt;3_2.txt")</f>
        <v>grep -c aspT  dis_megablast.out&gt;&gt;3_2.txt</v>
      </c>
    </row>
    <row r="25" customFormat="false" ht="12.75" hidden="false" customHeight="false" outlineLevel="0" collapsed="false">
      <c r="A25" s="0" t="s">
        <v>24</v>
      </c>
      <c r="B25" s="0" t="str">
        <f aca="false">CONCATENATE("grep -c ",A25," task2.out&gt;&gt;2_4.txt")</f>
        <v>grep -c trpT  task2.out&gt;&gt;2_4.txt</v>
      </c>
      <c r="C25" s="0" t="str">
        <f aca="false">CONCATENATE("grep -c ",A25," task2e.out&gt;&gt;2_4e.txt")</f>
        <v>grep -c trpT  task2e.out&gt;&gt;2_4e.txt</v>
      </c>
      <c r="D25" s="0" t="str">
        <f aca="false">CONCATENATE("grep -c ",A25," megablast.out&gt;&gt;3_1.txt")</f>
        <v>grep -c trpT  megablast.out&gt;&gt;3_1.txt</v>
      </c>
      <c r="E25" s="0" t="str">
        <f aca="false">CONCATENATE("grep -c ",A25," dis_megablast.out&gt;&gt;3_2.txt")</f>
        <v>grep -c trpT  dis_megablast.out&gt;&gt;3_2.txt</v>
      </c>
    </row>
    <row r="26" customFormat="false" ht="12.75" hidden="false" customHeight="false" outlineLevel="0" collapsed="false">
      <c r="A26" s="0" t="s">
        <v>25</v>
      </c>
      <c r="B26" s="0" t="str">
        <f aca="false">CONCATENATE("grep -c ",A26," task2.out&gt;&gt;2_4.txt")</f>
        <v>grep -c argX  task2.out&gt;&gt;2_4.txt</v>
      </c>
      <c r="C26" s="0" t="str">
        <f aca="false">CONCATENATE("grep -c ",A26," task2e.out&gt;&gt;2_4e.txt")</f>
        <v>grep -c argX  task2e.out&gt;&gt;2_4e.txt</v>
      </c>
      <c r="D26" s="0" t="str">
        <f aca="false">CONCATENATE("grep -c ",A26," megablast.out&gt;&gt;3_1.txt")</f>
        <v>grep -c argX  megablast.out&gt;&gt;3_1.txt</v>
      </c>
      <c r="E26" s="0" t="str">
        <f aca="false">CONCATENATE("grep -c ",A26," dis_megablast.out&gt;&gt;3_2.txt")</f>
        <v>grep -c argX  dis_megablast.out&gt;&gt;3_2.txt</v>
      </c>
    </row>
    <row r="27" customFormat="false" ht="12.75" hidden="false" customHeight="false" outlineLevel="0" collapsed="false">
      <c r="A27" s="0" t="s">
        <v>26</v>
      </c>
      <c r="B27" s="0" t="str">
        <f aca="false">CONCATENATE("grep -c ",A27," task2.out&gt;&gt;2_4.txt")</f>
        <v>grep -c hisR  task2.out&gt;&gt;2_4.txt</v>
      </c>
      <c r="C27" s="0" t="str">
        <f aca="false">CONCATENATE("grep -c ",A27," task2e.out&gt;&gt;2_4e.txt")</f>
        <v>grep -c hisR  task2e.out&gt;&gt;2_4e.txt</v>
      </c>
      <c r="D27" s="0" t="str">
        <f aca="false">CONCATENATE("grep -c ",A27," megablast.out&gt;&gt;3_1.txt")</f>
        <v>grep -c hisR  megablast.out&gt;&gt;3_1.txt</v>
      </c>
      <c r="E27" s="0" t="str">
        <f aca="false">CONCATENATE("grep -c ",A27," dis_megablast.out&gt;&gt;3_2.txt")</f>
        <v>grep -c hisR  dis_megablast.out&gt;&gt;3_2.txt</v>
      </c>
    </row>
    <row r="28" customFormat="false" ht="12.75" hidden="false" customHeight="false" outlineLevel="0" collapsed="false">
      <c r="A28" s="0" t="s">
        <v>27</v>
      </c>
      <c r="B28" s="0" t="str">
        <f aca="false">CONCATENATE("grep -c ",A28," task2.out&gt;&gt;2_4.txt")</f>
        <v>grep -c leuT  task2.out&gt;&gt;2_4.txt</v>
      </c>
      <c r="C28" s="0" t="str">
        <f aca="false">CONCATENATE("grep -c ",A28," task2e.out&gt;&gt;2_4e.txt")</f>
        <v>grep -c leuT  task2e.out&gt;&gt;2_4e.txt</v>
      </c>
      <c r="D28" s="0" t="str">
        <f aca="false">CONCATENATE("grep -c ",A28," megablast.out&gt;&gt;3_1.txt")</f>
        <v>grep -c leuT  megablast.out&gt;&gt;3_1.txt</v>
      </c>
      <c r="E28" s="0" t="str">
        <f aca="false">CONCATENATE("grep -c ",A28," dis_megablast.out&gt;&gt;3_2.txt")</f>
        <v>grep -c leuT  dis_megablast.out&gt;&gt;3_2.txt</v>
      </c>
    </row>
    <row r="29" customFormat="false" ht="12.75" hidden="false" customHeight="false" outlineLevel="0" collapsed="false">
      <c r="A29" s="0" t="s">
        <v>28</v>
      </c>
      <c r="B29" s="0" t="str">
        <f aca="false">CONCATENATE("grep -c ",A29," task2.out&gt;&gt;2_4.txt")</f>
        <v>grep -c proM  task2.out&gt;&gt;2_4.txt</v>
      </c>
      <c r="C29" s="0" t="str">
        <f aca="false">CONCATENATE("grep -c ",A29," task2e.out&gt;&gt;2_4e.txt")</f>
        <v>grep -c proM  task2e.out&gt;&gt;2_4e.txt</v>
      </c>
      <c r="D29" s="0" t="str">
        <f aca="false">CONCATENATE("grep -c ",A29," megablast.out&gt;&gt;3_1.txt")</f>
        <v>grep -c proM  megablast.out&gt;&gt;3_1.txt</v>
      </c>
      <c r="E29" s="0" t="str">
        <f aca="false">CONCATENATE("grep -c ",A29," dis_megablast.out&gt;&gt;3_2.txt")</f>
        <v>grep -c proM  dis_megablast.out&gt;&gt;3_2.txt</v>
      </c>
    </row>
    <row r="30" customFormat="false" ht="12.75" hidden="false" customHeight="false" outlineLevel="0" collapsed="false">
      <c r="A30" s="0" t="s">
        <v>29</v>
      </c>
      <c r="B30" s="0" t="str">
        <f aca="false">CONCATENATE("grep -c ",A30," task2.out&gt;&gt;2_4.txt")</f>
        <v>grep -c ileT  task2.out&gt;&gt;2_4.txt</v>
      </c>
      <c r="C30" s="0" t="str">
        <f aca="false">CONCATENATE("grep -c ",A30," task2e.out&gt;&gt;2_4e.txt")</f>
        <v>grep -c ileT  task2e.out&gt;&gt;2_4e.txt</v>
      </c>
      <c r="D30" s="0" t="str">
        <f aca="false">CONCATENATE("grep -c ",A30," megablast.out&gt;&gt;3_1.txt")</f>
        <v>grep -c ileT  megablast.out&gt;&gt;3_1.txt</v>
      </c>
      <c r="E30" s="0" t="str">
        <f aca="false">CONCATENATE("grep -c ",A30," dis_megablast.out&gt;&gt;3_2.txt")</f>
        <v>grep -c ileT  dis_megablast.out&gt;&gt;3_2.txt</v>
      </c>
    </row>
    <row r="31" customFormat="false" ht="12.75" hidden="false" customHeight="false" outlineLevel="0" collapsed="false">
      <c r="A31" s="0" t="s">
        <v>30</v>
      </c>
      <c r="B31" s="0" t="str">
        <f aca="false">CONCATENATE("grep -c ",A31," task2.out&gt;&gt;2_4.txt")</f>
        <v>grep -c alaT  task2.out&gt;&gt;2_4.txt</v>
      </c>
      <c r="C31" s="0" t="str">
        <f aca="false">CONCATENATE("grep -c ",A31," task2e.out&gt;&gt;2_4e.txt")</f>
        <v>grep -c alaT  task2e.out&gt;&gt;2_4e.txt</v>
      </c>
      <c r="D31" s="0" t="str">
        <f aca="false">CONCATENATE("grep -c ",A31," megablast.out&gt;&gt;3_1.txt")</f>
        <v>grep -c alaT  megablast.out&gt;&gt;3_1.txt</v>
      </c>
      <c r="E31" s="0" t="str">
        <f aca="false">CONCATENATE("grep -c ",A31," dis_megablast.out&gt;&gt;3_2.txt")</f>
        <v>grep -c alaT  dis_megablast.out&gt;&gt;3_2.txt</v>
      </c>
    </row>
    <row r="32" customFormat="false" ht="12.75" hidden="false" customHeight="false" outlineLevel="0" collapsed="false">
      <c r="A32" s="0" t="s">
        <v>31</v>
      </c>
      <c r="B32" s="0" t="str">
        <f aca="false">CONCATENATE("grep -c ",A32," task2.out&gt;&gt;2_4.txt")</f>
        <v>grep -c gltT  task2.out&gt;&gt;2_4.txt</v>
      </c>
      <c r="C32" s="0" t="str">
        <f aca="false">CONCATENATE("grep -c ",A32," task2e.out&gt;&gt;2_4e.txt")</f>
        <v>grep -c gltT  task2e.out&gt;&gt;2_4e.txt</v>
      </c>
      <c r="D32" s="0" t="str">
        <f aca="false">CONCATENATE("grep -c ",A32," megablast.out&gt;&gt;3_1.txt")</f>
        <v>grep -c gltT  megablast.out&gt;&gt;3_1.txt</v>
      </c>
      <c r="E32" s="0" t="str">
        <f aca="false">CONCATENATE("grep -c ",A32," dis_megablast.out&gt;&gt;3_2.txt")</f>
        <v>grep -c gltT  dis_megablast.out&gt;&gt;3_2.txt</v>
      </c>
    </row>
    <row r="33" customFormat="false" ht="12.75" hidden="false" customHeight="false" outlineLevel="0" collapsed="false">
      <c r="A33" s="0" t="s">
        <v>32</v>
      </c>
      <c r="B33" s="0" t="str">
        <f aca="false">CONCATENATE("grep -c ",A33," task2.out&gt;&gt;2_4.txt")</f>
        <v>grep -c thrU  task2.out&gt;&gt;2_4.txt</v>
      </c>
      <c r="C33" s="0" t="str">
        <f aca="false">CONCATENATE("grep -c ",A33," task2e.out&gt;&gt;2_4e.txt")</f>
        <v>grep -c thrU  task2e.out&gt;&gt;2_4e.txt</v>
      </c>
      <c r="D33" s="0" t="str">
        <f aca="false">CONCATENATE("grep -c ",A33," megablast.out&gt;&gt;3_1.txt")</f>
        <v>grep -c thrU  megablast.out&gt;&gt;3_1.txt</v>
      </c>
      <c r="E33" s="0" t="str">
        <f aca="false">CONCATENATE("grep -c ",A33," dis_megablast.out&gt;&gt;3_2.txt")</f>
        <v>grep -c thrU  dis_megablast.out&gt;&gt;3_2.txt</v>
      </c>
    </row>
    <row r="34" customFormat="false" ht="12.75" hidden="false" customHeight="false" outlineLevel="0" collapsed="false">
      <c r="A34" s="0" t="s">
        <v>33</v>
      </c>
      <c r="B34" s="0" t="str">
        <f aca="false">CONCATENATE("grep -c ",A34," task2.out&gt;&gt;2_4.txt")</f>
        <v>grep -c tyrU  task2.out&gt;&gt;2_4.txt</v>
      </c>
      <c r="C34" s="0" t="str">
        <f aca="false">CONCATENATE("grep -c ",A34," task2e.out&gt;&gt;2_4e.txt")</f>
        <v>grep -c tyrU  task2e.out&gt;&gt;2_4e.txt</v>
      </c>
      <c r="D34" s="0" t="str">
        <f aca="false">CONCATENATE("grep -c ",A34," megablast.out&gt;&gt;3_1.txt")</f>
        <v>grep -c tyrU  megablast.out&gt;&gt;3_1.txt</v>
      </c>
      <c r="E34" s="0" t="str">
        <f aca="false">CONCATENATE("grep -c ",A34," dis_megablast.out&gt;&gt;3_2.txt")</f>
        <v>grep -c tyrU  dis_megablast.out&gt;&gt;3_2.txt</v>
      </c>
    </row>
    <row r="35" customFormat="false" ht="12.75" hidden="false" customHeight="false" outlineLevel="0" collapsed="false">
      <c r="A35" s="0" t="s">
        <v>34</v>
      </c>
      <c r="B35" s="0" t="str">
        <f aca="false">CONCATENATE("grep -c ",A35," task2.out&gt;&gt;2_4.txt")</f>
        <v>grep -c glyT  task2.out&gt;&gt;2_4.txt</v>
      </c>
      <c r="C35" s="0" t="str">
        <f aca="false">CONCATENATE("grep -c ",A35," task2e.out&gt;&gt;2_4e.txt")</f>
        <v>grep -c glyT  task2e.out&gt;&gt;2_4e.txt</v>
      </c>
      <c r="D35" s="0" t="str">
        <f aca="false">CONCATENATE("grep -c ",A35," megablast.out&gt;&gt;3_1.txt")</f>
        <v>grep -c glyT  megablast.out&gt;&gt;3_1.txt</v>
      </c>
      <c r="E35" s="0" t="str">
        <f aca="false">CONCATENATE("grep -c ",A35," dis_megablast.out&gt;&gt;3_2.txt")</f>
        <v>grep -c glyT  dis_megablast.out&gt;&gt;3_2.txt</v>
      </c>
    </row>
    <row r="36" customFormat="false" ht="12.75" hidden="false" customHeight="false" outlineLevel="0" collapsed="false">
      <c r="A36" s="0" t="s">
        <v>35</v>
      </c>
      <c r="B36" s="0" t="str">
        <f aca="false">CONCATENATE("grep -c ",A36," task2.out&gt;&gt;2_4.txt")</f>
        <v>grep -c thrT  task2.out&gt;&gt;2_4.txt</v>
      </c>
      <c r="C36" s="0" t="str">
        <f aca="false">CONCATENATE("grep -c ",A36," task2e.out&gt;&gt;2_4e.txt")</f>
        <v>grep -c thrT  task2e.out&gt;&gt;2_4e.txt</v>
      </c>
      <c r="D36" s="0" t="str">
        <f aca="false">CONCATENATE("grep -c ",A36," megablast.out&gt;&gt;3_1.txt")</f>
        <v>grep -c thrT  megablast.out&gt;&gt;3_1.txt</v>
      </c>
      <c r="E36" s="0" t="str">
        <f aca="false">CONCATENATE("grep -c ",A36," dis_megablast.out&gt;&gt;3_2.txt")</f>
        <v>grep -c thrT  dis_megablast.out&gt;&gt;3_2.txt</v>
      </c>
    </row>
    <row r="37" customFormat="false" ht="12.75" hidden="false" customHeight="false" outlineLevel="0" collapsed="false">
      <c r="A37" s="0" t="s">
        <v>36</v>
      </c>
      <c r="B37" s="0" t="str">
        <f aca="false">CONCATENATE("grep -c ",A37," task2.out&gt;&gt;2_4.txt")</f>
        <v>grep -c gltV  task2.out&gt;&gt;2_4.txt</v>
      </c>
      <c r="C37" s="0" t="str">
        <f aca="false">CONCATENATE("grep -c ",A37," task2e.out&gt;&gt;2_4e.txt")</f>
        <v>grep -c gltV  task2e.out&gt;&gt;2_4e.txt</v>
      </c>
      <c r="D37" s="0" t="str">
        <f aca="false">CONCATENATE("grep -c ",A37," megablast.out&gt;&gt;3_1.txt")</f>
        <v>grep -c gltV  megablast.out&gt;&gt;3_1.txt</v>
      </c>
      <c r="E37" s="0" t="str">
        <f aca="false">CONCATENATE("grep -c ",A37," dis_megablast.out&gt;&gt;3_2.txt")</f>
        <v>grep -c gltV  dis_megablast.out&gt;&gt;3_2.txt</v>
      </c>
    </row>
    <row r="38" customFormat="false" ht="12.75" hidden="false" customHeight="false" outlineLevel="0" collapsed="false">
      <c r="A38" s="0" t="s">
        <v>37</v>
      </c>
      <c r="B38" s="0" t="str">
        <f aca="false">CONCATENATE("grep -c ",A38," task2.out&gt;&gt;2_4.txt")</f>
        <v>grep -c glyV  task2.out&gt;&gt;2_4.txt</v>
      </c>
      <c r="C38" s="0" t="str">
        <f aca="false">CONCATENATE("grep -c ",A38," task2e.out&gt;&gt;2_4e.txt")</f>
        <v>grep -c glyV  task2e.out&gt;&gt;2_4e.txt</v>
      </c>
      <c r="D38" s="0" t="str">
        <f aca="false">CONCATENATE("grep -c ",A38," megablast.out&gt;&gt;3_1.txt")</f>
        <v>grep -c glyV  megablast.out&gt;&gt;3_1.txt</v>
      </c>
      <c r="E38" s="0" t="str">
        <f aca="false">CONCATENATE("grep -c ",A38," dis_megablast.out&gt;&gt;3_2.txt")</f>
        <v>grep -c glyV  dis_megablast.out&gt;&gt;3_2.txt</v>
      </c>
    </row>
    <row r="39" customFormat="false" ht="12.75" hidden="false" customHeight="false" outlineLevel="0" collapsed="false">
      <c r="A39" s="0" t="s">
        <v>38</v>
      </c>
      <c r="B39" s="0" t="str">
        <f aca="false">CONCATENATE("grep -c ",A39," task2.out&gt;&gt;2_4.txt")</f>
        <v>grep -c glyX  task2.out&gt;&gt;2_4.txt</v>
      </c>
      <c r="C39" s="0" t="str">
        <f aca="false">CONCATENATE("grep -c ",A39," task2e.out&gt;&gt;2_4e.txt")</f>
        <v>grep -c glyX  task2e.out&gt;&gt;2_4e.txt</v>
      </c>
      <c r="D39" s="0" t="str">
        <f aca="false">CONCATENATE("grep -c ",A39," megablast.out&gt;&gt;3_1.txt")</f>
        <v>grep -c glyX  megablast.out&gt;&gt;3_1.txt</v>
      </c>
      <c r="E39" s="0" t="str">
        <f aca="false">CONCATENATE("grep -c ",A39," dis_megablast.out&gt;&gt;3_2.txt")</f>
        <v>grep -c glyX  dis_megablast.out&gt;&gt;3_2.txt</v>
      </c>
    </row>
    <row r="40" customFormat="false" ht="12.75" hidden="false" customHeight="false" outlineLevel="0" collapsed="false">
      <c r="A40" s="0" t="s">
        <v>39</v>
      </c>
      <c r="B40" s="0" t="str">
        <f aca="false">CONCATENATE("grep -c ",A40," task2.out&gt;&gt;2_4.txt")</f>
        <v>grep -c glyY  task2.out&gt;&gt;2_4.txt</v>
      </c>
      <c r="C40" s="0" t="str">
        <f aca="false">CONCATENATE("grep -c ",A40," task2e.out&gt;&gt;2_4e.txt")</f>
        <v>grep -c glyY  task2e.out&gt;&gt;2_4e.txt</v>
      </c>
      <c r="D40" s="0" t="str">
        <f aca="false">CONCATENATE("grep -c ",A40," megablast.out&gt;&gt;3_1.txt")</f>
        <v>grep -c glyY  megablast.out&gt;&gt;3_1.txt</v>
      </c>
      <c r="E40" s="0" t="str">
        <f aca="false">CONCATENATE("grep -c ",A40," dis_megablast.out&gt;&gt;3_2.txt")</f>
        <v>grep -c glyY  dis_megablast.out&gt;&gt;3_2.txt</v>
      </c>
    </row>
    <row r="41" customFormat="false" ht="12.75" hidden="false" customHeight="false" outlineLevel="0" collapsed="false">
      <c r="A41" s="0" t="s">
        <v>40</v>
      </c>
      <c r="B41" s="0" t="str">
        <f aca="false">CONCATENATE("grep -c ",A41," task2.out&gt;&gt;2_4.txt")</f>
        <v>grep -c leuX  task2.out&gt;&gt;2_4.txt</v>
      </c>
      <c r="C41" s="0" t="str">
        <f aca="false">CONCATENATE("grep -c ",A41," task2e.out&gt;&gt;2_4e.txt")</f>
        <v>grep -c leuX  task2e.out&gt;&gt;2_4e.txt</v>
      </c>
      <c r="D41" s="0" t="str">
        <f aca="false">CONCATENATE("grep -c ",A41," megablast.out&gt;&gt;3_1.txt")</f>
        <v>grep -c leuX  megablast.out&gt;&gt;3_1.txt</v>
      </c>
      <c r="E41" s="0" t="str">
        <f aca="false">CONCATENATE("grep -c ",A41," dis_megablast.out&gt;&gt;3_2.txt")</f>
        <v>grep -c leuX  dis_megablast.out&gt;&gt;3_2.txt</v>
      </c>
    </row>
    <row r="42" customFormat="false" ht="12.75" hidden="false" customHeight="false" outlineLevel="0" collapsed="false">
      <c r="A42" s="0" t="s">
        <v>41</v>
      </c>
      <c r="B42" s="0" t="str">
        <f aca="false">CONCATENATE("grep -c ",A42," task2.out&gt;&gt;2_4.txt")</f>
        <v>grep -c argU  task2.out&gt;&gt;2_4.txt</v>
      </c>
      <c r="C42" s="0" t="str">
        <f aca="false">CONCATENATE("grep -c ",A42," task2e.out&gt;&gt;2_4e.txt")</f>
        <v>grep -c argU  task2e.out&gt;&gt;2_4e.txt</v>
      </c>
      <c r="D42" s="0" t="str">
        <f aca="false">CONCATENATE("grep -c ",A42," megablast.out&gt;&gt;3_1.txt")</f>
        <v>grep -c argU  megablast.out&gt;&gt;3_1.txt</v>
      </c>
      <c r="E42" s="0" t="str">
        <f aca="false">CONCATENATE("grep -c ",A42," dis_megablast.out&gt;&gt;3_2.txt")</f>
        <v>grep -c argU  dis_megablast.out&gt;&gt;3_2.txt</v>
      </c>
    </row>
    <row r="43" customFormat="false" ht="12.75" hidden="false" customHeight="false" outlineLevel="0" collapsed="false">
      <c r="A43" s="0" t="s">
        <v>42</v>
      </c>
      <c r="B43" s="0" t="str">
        <f aca="false">CONCATENATE("grep -c ",A43," task2.out&gt;&gt;2_4.txt")</f>
        <v>grep -c lysT  task2.out&gt;&gt;2_4.txt</v>
      </c>
      <c r="C43" s="0" t="str">
        <f aca="false">CONCATENATE("grep -c ",A43," task2e.out&gt;&gt;2_4e.txt")</f>
        <v>grep -c lysT  task2e.out&gt;&gt;2_4e.txt</v>
      </c>
      <c r="D43" s="0" t="str">
        <f aca="false">CONCATENATE("grep -c ",A43," megablast.out&gt;&gt;3_1.txt")</f>
        <v>grep -c lysT  megablast.out&gt;&gt;3_1.txt</v>
      </c>
      <c r="E43" s="0" t="str">
        <f aca="false">CONCATENATE("grep -c ",A43," dis_megablast.out&gt;&gt;3_2.txt")</f>
        <v>grep -c lysT  dis_megablast.out&gt;&gt;3_2.txt</v>
      </c>
    </row>
    <row r="44" customFormat="false" ht="12.75" hidden="false" customHeight="false" outlineLevel="0" collapsed="false">
      <c r="A44" s="0" t="s">
        <v>43</v>
      </c>
      <c r="B44" s="0" t="str">
        <f aca="false">CONCATENATE("grep -c ",A44," task2.out&gt;&gt;2_4.txt")</f>
        <v>grep -c valT  task2.out&gt;&gt;2_4.txt</v>
      </c>
      <c r="C44" s="0" t="str">
        <f aca="false">CONCATENATE("grep -c ",A44," task2e.out&gt;&gt;2_4e.txt")</f>
        <v>grep -c valT  task2e.out&gt;&gt;2_4e.txt</v>
      </c>
      <c r="D44" s="0" t="str">
        <f aca="false">CONCATENATE("grep -c ",A44," megablast.out&gt;&gt;3_1.txt")</f>
        <v>grep -c valT  megablast.out&gt;&gt;3_1.txt</v>
      </c>
      <c r="E44" s="0" t="str">
        <f aca="false">CONCATENATE("grep -c ",A44," dis_megablast.out&gt;&gt;3_2.txt")</f>
        <v>grep -c valT  dis_megablast.out&gt;&gt;3_2.txt</v>
      </c>
    </row>
    <row r="45" customFormat="false" ht="12.75" hidden="false" customHeight="false" outlineLevel="0" collapsed="false">
      <c r="A45" s="0" t="s">
        <v>44</v>
      </c>
      <c r="B45" s="0" t="str">
        <f aca="false">CONCATENATE("grep -c ",A45," task2.out&gt;&gt;2_4.txt")</f>
        <v>grep -c lysW  task2.out&gt;&gt;2_4.txt</v>
      </c>
      <c r="C45" s="0" t="str">
        <f aca="false">CONCATENATE("grep -c ",A45," task2e.out&gt;&gt;2_4e.txt")</f>
        <v>grep -c lysW  task2e.out&gt;&gt;2_4e.txt</v>
      </c>
      <c r="D45" s="0" t="str">
        <f aca="false">CONCATENATE("grep -c ",A45," megablast.out&gt;&gt;3_1.txt")</f>
        <v>grep -c lysW  megablast.out&gt;&gt;3_1.txt</v>
      </c>
      <c r="E45" s="0" t="str">
        <f aca="false">CONCATENATE("grep -c ",A45," dis_megablast.out&gt;&gt;3_2.txt")</f>
        <v>grep -c lysW  dis_megablast.out&gt;&gt;3_2.txt</v>
      </c>
    </row>
    <row r="46" customFormat="false" ht="12.75" hidden="false" customHeight="false" outlineLevel="0" collapsed="false">
      <c r="A46" s="0" t="s">
        <v>45</v>
      </c>
      <c r="B46" s="0" t="str">
        <f aca="false">CONCATENATE("grep -c ",A46," task2.out&gt;&gt;2_4.txt")</f>
        <v>grep -c valZ  task2.out&gt;&gt;2_4.txt</v>
      </c>
      <c r="C46" s="0" t="str">
        <f aca="false">CONCATENATE("grep -c ",A46," task2e.out&gt;&gt;2_4e.txt")</f>
        <v>grep -c valZ  task2e.out&gt;&gt;2_4e.txt</v>
      </c>
      <c r="D46" s="0" t="str">
        <f aca="false">CONCATENATE("grep -c ",A46," megablast.out&gt;&gt;3_1.txt")</f>
        <v>grep -c valZ  megablast.out&gt;&gt;3_1.txt</v>
      </c>
      <c r="E46" s="0" t="str">
        <f aca="false">CONCATENATE("grep -c ",A46," dis_megablast.out&gt;&gt;3_2.txt")</f>
        <v>grep -c valZ  dis_megablast.out&gt;&gt;3_2.txt</v>
      </c>
    </row>
    <row r="47" customFormat="false" ht="12.75" hidden="false" customHeight="false" outlineLevel="0" collapsed="false">
      <c r="A47" s="0" t="s">
        <v>46</v>
      </c>
      <c r="B47" s="0" t="str">
        <f aca="false">CONCATENATE("grep -c ",A47," task2.out&gt;&gt;2_4.txt")</f>
        <v>grep -c lysY  task2.out&gt;&gt;2_4.txt</v>
      </c>
      <c r="C47" s="0" t="str">
        <f aca="false">CONCATENATE("grep -c ",A47," task2e.out&gt;&gt;2_4e.txt")</f>
        <v>grep -c lysY  task2e.out&gt;&gt;2_4e.txt</v>
      </c>
      <c r="D47" s="0" t="str">
        <f aca="false">CONCATENATE("grep -c ",A47," megablast.out&gt;&gt;3_1.txt")</f>
        <v>grep -c lysY  megablast.out&gt;&gt;3_1.txt</v>
      </c>
      <c r="E47" s="0" t="str">
        <f aca="false">CONCATENATE("grep -c ",A47," dis_megablast.out&gt;&gt;3_2.txt")</f>
        <v>grep -c lysY  dis_megablast.out&gt;&gt;3_2.txt</v>
      </c>
    </row>
    <row r="48" customFormat="false" ht="12.75" hidden="false" customHeight="false" outlineLevel="0" collapsed="false">
      <c r="A48" s="0" t="s">
        <v>47</v>
      </c>
      <c r="B48" s="0" t="str">
        <f aca="false">CONCATENATE("grep -c ",A48," task2.out&gt;&gt;2_4.txt")</f>
        <v>grep -c lysZ  task2.out&gt;&gt;2_4.txt</v>
      </c>
      <c r="C48" s="0" t="str">
        <f aca="false">CONCATENATE("grep -c ",A48," task2e.out&gt;&gt;2_4e.txt")</f>
        <v>grep -c lysZ  task2e.out&gt;&gt;2_4e.txt</v>
      </c>
      <c r="D48" s="0" t="str">
        <f aca="false">CONCATENATE("grep -c ",A48," megablast.out&gt;&gt;3_1.txt")</f>
        <v>grep -c lysZ  megablast.out&gt;&gt;3_1.txt</v>
      </c>
      <c r="E48" s="0" t="str">
        <f aca="false">CONCATENATE("grep -c ",A48," dis_megablast.out&gt;&gt;3_2.txt")</f>
        <v>grep -c lysZ  dis_megablast.out&gt;&gt;3_2.txt</v>
      </c>
    </row>
    <row r="49" customFormat="false" ht="12.75" hidden="false" customHeight="false" outlineLevel="0" collapsed="false">
      <c r="A49" s="0" t="s">
        <v>48</v>
      </c>
      <c r="B49" s="0" t="str">
        <f aca="false">CONCATENATE("grep -c ",A49," task2.out&gt;&gt;2_4.txt")</f>
        <v>grep -c lysQ  task2.out&gt;&gt;2_4.txt</v>
      </c>
      <c r="C49" s="0" t="str">
        <f aca="false">CONCATENATE("grep -c ",A49," task2e.out&gt;&gt;2_4e.txt")</f>
        <v>grep -c lysQ  task2e.out&gt;&gt;2_4e.txt</v>
      </c>
      <c r="D49" s="0" t="str">
        <f aca="false">CONCATENATE("grep -c ",A49," megablast.out&gt;&gt;3_1.txt")</f>
        <v>grep -c lysQ  megablast.out&gt;&gt;3_1.txt</v>
      </c>
      <c r="E49" s="0" t="str">
        <f aca="false">CONCATENATE("grep -c ",A49," dis_megablast.out&gt;&gt;3_2.txt")</f>
        <v>grep -c lysQ  dis_megablast.out&gt;&gt;3_2.txt</v>
      </c>
    </row>
    <row r="50" customFormat="false" ht="12.75" hidden="false" customHeight="false" outlineLevel="0" collapsed="false">
      <c r="A50" s="0" t="s">
        <v>49</v>
      </c>
      <c r="B50" s="0" t="str">
        <f aca="false">CONCATENATE("grep -c ",A50," task2.out&gt;&gt;2_4.txt")</f>
        <v>grep -c serT  task2.out&gt;&gt;2_4.txt</v>
      </c>
      <c r="C50" s="0" t="str">
        <f aca="false">CONCATENATE("grep -c ",A50," task2e.out&gt;&gt;2_4e.txt")</f>
        <v>grep -c serT  task2e.out&gt;&gt;2_4e.txt</v>
      </c>
      <c r="D50" s="0" t="str">
        <f aca="false">CONCATENATE("grep -c ",A50," megablast.out&gt;&gt;3_1.txt")</f>
        <v>grep -c serT  megablast.out&gt;&gt;3_1.txt</v>
      </c>
      <c r="E50" s="0" t="str">
        <f aca="false">CONCATENATE("grep -c ",A50," dis_megablast.out&gt;&gt;3_2.txt")</f>
        <v>grep -c serT  dis_megablast.out&gt;&gt;3_2.txt</v>
      </c>
    </row>
    <row r="51" customFormat="false" ht="12.75" hidden="false" customHeight="false" outlineLevel="0" collapsed="false">
      <c r="A51" s="0" t="s">
        <v>50</v>
      </c>
      <c r="B51" s="0" t="str">
        <f aca="false">CONCATENATE("grep -c ",A51," task2.out&gt;&gt;2_4.txt")</f>
        <v>grep -c serX  task2.out&gt;&gt;2_4.txt</v>
      </c>
      <c r="C51" s="0" t="str">
        <f aca="false">CONCATENATE("grep -c ",A51," task2e.out&gt;&gt;2_4e.txt")</f>
        <v>grep -c serX  task2e.out&gt;&gt;2_4e.txt</v>
      </c>
      <c r="D51" s="0" t="str">
        <f aca="false">CONCATENATE("grep -c ",A51," megablast.out&gt;&gt;3_1.txt")</f>
        <v>grep -c serX  megablast.out&gt;&gt;3_1.txt</v>
      </c>
      <c r="E51" s="0" t="str">
        <f aca="false">CONCATENATE("grep -c ",A51," dis_megablast.out&gt;&gt;3_2.txt")</f>
        <v>grep -c serX  dis_megablast.out&gt;&gt;3_2.txt</v>
      </c>
    </row>
    <row r="52" customFormat="false" ht="12.75" hidden="false" customHeight="false" outlineLevel="0" collapsed="false">
      <c r="A52" s="0" t="s">
        <v>51</v>
      </c>
      <c r="B52" s="0" t="str">
        <f aca="false">CONCATENATE("grep -c ",A52," task2.out&gt;&gt;2_4.txt")</f>
        <v>grep -c tyrV  task2.out&gt;&gt;2_4.txt</v>
      </c>
      <c r="C52" s="0" t="str">
        <f aca="false">CONCATENATE("grep -c ",A52," task2e.out&gt;&gt;2_4e.txt")</f>
        <v>grep -c tyrV  task2e.out&gt;&gt;2_4e.txt</v>
      </c>
      <c r="D52" s="0" t="str">
        <f aca="false">CONCATENATE("grep -c ",A52," megablast.out&gt;&gt;3_1.txt")</f>
        <v>grep -c tyrV  megablast.out&gt;&gt;3_1.txt</v>
      </c>
      <c r="E52" s="0" t="str">
        <f aca="false">CONCATENATE("grep -c ",A52," dis_megablast.out&gt;&gt;3_2.txt")</f>
        <v>grep -c tyrV  dis_megablast.out&gt;&gt;3_2.txt</v>
      </c>
    </row>
    <row r="53" customFormat="false" ht="12.75" hidden="false" customHeight="false" outlineLevel="0" collapsed="false">
      <c r="A53" s="0" t="s">
        <v>52</v>
      </c>
      <c r="B53" s="0" t="str">
        <f aca="false">CONCATENATE("grep -c ",A53," task2.out&gt;&gt;2_4.txt")</f>
        <v>grep -c tyrT  task2.out&gt;&gt;2_4.txt</v>
      </c>
      <c r="C53" s="0" t="str">
        <f aca="false">CONCATENATE("grep -c ",A53," task2e.out&gt;&gt;2_4e.txt")</f>
        <v>grep -c tyrT  task2e.out&gt;&gt;2_4e.txt</v>
      </c>
      <c r="D53" s="0" t="str">
        <f aca="false">CONCATENATE("grep -c ",A53," megablast.out&gt;&gt;3_1.txt")</f>
        <v>grep -c tyrT  megablast.out&gt;&gt;3_1.txt</v>
      </c>
      <c r="E53" s="0" t="str">
        <f aca="false">CONCATENATE("grep -c ",A53," dis_megablast.out&gt;&gt;3_2.txt")</f>
        <v>grep -c tyrT  dis_megablast.out&gt;&gt;3_2.txt</v>
      </c>
    </row>
    <row r="54" customFormat="false" ht="12.75" hidden="false" customHeight="false" outlineLevel="0" collapsed="false">
      <c r="A54" s="0" t="s">
        <v>53</v>
      </c>
      <c r="B54" s="0" t="str">
        <f aca="false">CONCATENATE("grep -c ",A54," task2.out&gt;&gt;2_4.txt")</f>
        <v>grep -c leuZ  task2.out&gt;&gt;2_4.txt</v>
      </c>
      <c r="C54" s="0" t="str">
        <f aca="false">CONCATENATE("grep -c ",A54," task2e.out&gt;&gt;2_4e.txt")</f>
        <v>grep -c leuZ  task2e.out&gt;&gt;2_4e.txt</v>
      </c>
      <c r="D54" s="0" t="str">
        <f aca="false">CONCATENATE("grep -c ",A54," megablast.out&gt;&gt;3_1.txt")</f>
        <v>grep -c leuZ  megablast.out&gt;&gt;3_1.txt</v>
      </c>
      <c r="E54" s="0" t="str">
        <f aca="false">CONCATENATE("grep -c ",A54," dis_megablast.out&gt;&gt;3_2.txt")</f>
        <v>grep -c leuZ  dis_megablast.out&gt;&gt;3_2.txt</v>
      </c>
    </row>
    <row r="55" customFormat="false" ht="12.75" hidden="false" customHeight="false" outlineLevel="0" collapsed="false">
      <c r="A55" s="0" t="s">
        <v>54</v>
      </c>
      <c r="B55" s="0" t="str">
        <f aca="false">CONCATENATE("grep -c ",A55," task2.out&gt;&gt;2_4.txt")</f>
        <v>grep -c cysT  task2.out&gt;&gt;2_4.txt</v>
      </c>
      <c r="C55" s="0" t="str">
        <f aca="false">CONCATENATE("grep -c ",A55," task2e.out&gt;&gt;2_4e.txt")</f>
        <v>grep -c cysT  task2e.out&gt;&gt;2_4e.txt</v>
      </c>
      <c r="D55" s="0" t="str">
        <f aca="false">CONCATENATE("grep -c ",A55," megablast.out&gt;&gt;3_1.txt")</f>
        <v>grep -c cysT  megablast.out&gt;&gt;3_1.txt</v>
      </c>
      <c r="E55" s="0" t="str">
        <f aca="false">CONCATENATE("grep -c ",A55," dis_megablast.out&gt;&gt;3_2.txt")</f>
        <v>grep -c cysT  dis_megablast.out&gt;&gt;3_2.txt</v>
      </c>
    </row>
    <row r="56" customFormat="false" ht="12.75" hidden="false" customHeight="false" outlineLevel="0" collapsed="false">
      <c r="A56" s="0" t="s">
        <v>55</v>
      </c>
      <c r="B56" s="0" t="str">
        <f aca="false">CONCATENATE("grep -c ",A56," task2.out&gt;&gt;2_4.txt")</f>
        <v>grep -c glyW  task2.out&gt;&gt;2_4.txt</v>
      </c>
      <c r="C56" s="0" t="str">
        <f aca="false">CONCATENATE("grep -c ",A56," task2e.out&gt;&gt;2_4e.txt")</f>
        <v>grep -c glyW  task2e.out&gt;&gt;2_4e.txt</v>
      </c>
      <c r="D56" s="0" t="str">
        <f aca="false">CONCATENATE("grep -c ",A56," megablast.out&gt;&gt;3_1.txt")</f>
        <v>grep -c glyW  megablast.out&gt;&gt;3_1.txt</v>
      </c>
      <c r="E56" s="0" t="str">
        <f aca="false">CONCATENATE("grep -c ",A56," dis_megablast.out&gt;&gt;3_2.txt")</f>
        <v>grep -c glyW  dis_megablast.out&gt;&gt;3_2.txt</v>
      </c>
    </row>
    <row r="57" customFormat="false" ht="12.75" hidden="false" customHeight="false" outlineLevel="0" collapsed="false">
      <c r="A57" s="0" t="s">
        <v>56</v>
      </c>
      <c r="B57" s="0" t="str">
        <f aca="false">CONCATENATE("grep -c ",A57," task2.out&gt;&gt;2_4.txt")</f>
        <v>grep -c serU  task2.out&gt;&gt;2_4.txt</v>
      </c>
      <c r="C57" s="0" t="str">
        <f aca="false">CONCATENATE("grep -c ",A57," task2e.out&gt;&gt;2_4e.txt")</f>
        <v>grep -c serU  task2e.out&gt;&gt;2_4e.txt</v>
      </c>
      <c r="D57" s="0" t="str">
        <f aca="false">CONCATENATE("grep -c ",A57," megablast.out&gt;&gt;3_1.txt")</f>
        <v>grep -c serU  megablast.out&gt;&gt;3_1.txt</v>
      </c>
      <c r="E57" s="0" t="str">
        <f aca="false">CONCATENATE("grep -c ",A57," dis_megablast.out&gt;&gt;3_2.txt")</f>
        <v>grep -c serU  dis_megablast.out&gt;&gt;3_2.txt</v>
      </c>
    </row>
    <row r="58" customFormat="false" ht="12.75" hidden="false" customHeight="false" outlineLevel="0" collapsed="false">
      <c r="A58" s="0" t="s">
        <v>57</v>
      </c>
      <c r="B58" s="0" t="str">
        <f aca="false">CONCATENATE("grep -c ",A58," task2.out&gt;&gt;2_4.txt")</f>
        <v>grep -c asnW  task2.out&gt;&gt;2_4.txt</v>
      </c>
      <c r="C58" s="0" t="str">
        <f aca="false">CONCATENATE("grep -c ",A58," task2e.out&gt;&gt;2_4e.txt")</f>
        <v>grep -c asnW  task2e.out&gt;&gt;2_4e.txt</v>
      </c>
      <c r="D58" s="0" t="str">
        <f aca="false">CONCATENATE("grep -c ",A58," megablast.out&gt;&gt;3_1.txt")</f>
        <v>grep -c asnW  megablast.out&gt;&gt;3_1.txt</v>
      </c>
      <c r="E58" s="0" t="str">
        <f aca="false">CONCATENATE("grep -c ",A58," dis_megablast.out&gt;&gt;3_2.txt")</f>
        <v>grep -c asnW  dis_megablast.out&gt;&gt;3_2.txt</v>
      </c>
    </row>
    <row r="59" customFormat="false" ht="12.75" hidden="false" customHeight="false" outlineLevel="0" collapsed="false">
      <c r="A59" s="0" t="s">
        <v>58</v>
      </c>
      <c r="B59" s="0" t="str">
        <f aca="false">CONCATENATE("grep -c ",A59," task2.out&gt;&gt;2_4.txt")</f>
        <v>grep -c alaX  task2.out&gt;&gt;2_4.txt</v>
      </c>
      <c r="C59" s="0" t="str">
        <f aca="false">CONCATENATE("grep -c ",A59," task2e.out&gt;&gt;2_4e.txt")</f>
        <v>grep -c alaX  task2e.out&gt;&gt;2_4e.txt</v>
      </c>
      <c r="D59" s="0" t="str">
        <f aca="false">CONCATENATE("grep -c ",A59," megablast.out&gt;&gt;3_1.txt")</f>
        <v>grep -c alaX  megablast.out&gt;&gt;3_1.txt</v>
      </c>
      <c r="E59" s="0" t="str">
        <f aca="false">CONCATENATE("grep -c ",A59," dis_megablast.out&gt;&gt;3_2.txt")</f>
        <v>grep -c alaX  dis_megablast.out&gt;&gt;3_2.txt</v>
      </c>
    </row>
    <row r="60" customFormat="false" ht="12.75" hidden="false" customHeight="false" outlineLevel="0" collapsed="false">
      <c r="A60" s="0" t="s">
        <v>59</v>
      </c>
      <c r="B60" s="0" t="str">
        <f aca="false">CONCATENATE("grep -c ",A60," task2.out&gt;&gt;2_4.txt")</f>
        <v>grep -c alaW  task2.out&gt;&gt;2_4.txt</v>
      </c>
      <c r="C60" s="0" t="str">
        <f aca="false">CONCATENATE("grep -c ",A60," task2e.out&gt;&gt;2_4e.txt")</f>
        <v>grep -c alaW  task2e.out&gt;&gt;2_4e.txt</v>
      </c>
      <c r="D60" s="0" t="str">
        <f aca="false">CONCATENATE("grep -c ",A60," megablast.out&gt;&gt;3_1.txt")</f>
        <v>grep -c alaW  megablast.out&gt;&gt;3_1.txt</v>
      </c>
      <c r="E60" s="0" t="str">
        <f aca="false">CONCATENATE("grep -c ",A60," dis_megablast.out&gt;&gt;3_2.txt")</f>
        <v>grep -c alaW  dis_megablast.out&gt;&gt;3_2.txt</v>
      </c>
    </row>
    <row r="61" customFormat="false" ht="12.75" hidden="false" customHeight="false" outlineLevel="0" collapsed="false">
      <c r="A61" s="0" t="s">
        <v>60</v>
      </c>
      <c r="B61" s="0" t="str">
        <f aca="false">CONCATENATE("grep -c ",A61," task2.out&gt;&gt;2_4.txt")</f>
        <v>grep -c gltW  task2.out&gt;&gt;2_4.txt</v>
      </c>
      <c r="C61" s="0" t="str">
        <f aca="false">CONCATENATE("grep -c ",A61," task2e.out&gt;&gt;2_4e.txt")</f>
        <v>grep -c gltW  task2e.out&gt;&gt;2_4e.txt</v>
      </c>
      <c r="D61" s="0" t="str">
        <f aca="false">CONCATENATE("grep -c ",A61," megablast.out&gt;&gt;3_1.txt")</f>
        <v>grep -c gltW  megablast.out&gt;&gt;3_1.txt</v>
      </c>
      <c r="E61" s="0" t="str">
        <f aca="false">CONCATENATE("grep -c ",A61," dis_megablast.out&gt;&gt;3_2.txt")</f>
        <v>grep -c gltW  dis_megablast.out&gt;&gt;3_2.txt</v>
      </c>
    </row>
    <row r="62" customFormat="false" ht="12.75" hidden="false" customHeight="false" outlineLevel="0" collapsed="false">
      <c r="A62" s="0" t="s">
        <v>61</v>
      </c>
      <c r="B62" s="0" t="str">
        <f aca="false">CONCATENATE("grep -c ",A62," task2.out&gt;&gt;2_4.txt")</f>
        <v>grep -c ileY  task2.out&gt;&gt;2_4.txt</v>
      </c>
      <c r="C62" s="0" t="str">
        <f aca="false">CONCATENATE("grep -c ",A62," task2e.out&gt;&gt;2_4e.txt")</f>
        <v>grep -c ileY  task2e.out&gt;&gt;2_4e.txt</v>
      </c>
      <c r="D62" s="0" t="str">
        <f aca="false">CONCATENATE("grep -c ",A62," megablast.out&gt;&gt;3_1.txt")</f>
        <v>grep -c ileY  megablast.out&gt;&gt;3_1.txt</v>
      </c>
      <c r="E62" s="0" t="str">
        <f aca="false">CONCATENATE("grep -c ",A62," dis_megablast.out&gt;&gt;3_2.txt")</f>
        <v>grep -c ileY  dis_megablast.out&gt;&gt;3_2.txt</v>
      </c>
    </row>
    <row r="63" customFormat="false" ht="12.75" hidden="false" customHeight="false" outlineLevel="0" collapsed="false">
      <c r="A63" s="0" t="s">
        <v>62</v>
      </c>
      <c r="B63" s="0" t="str">
        <f aca="false">CONCATENATE("grep -c ",A63," task2.out&gt;&gt;2_4.txt")</f>
        <v>grep -c argQ  task2.out&gt;&gt;2_4.txt</v>
      </c>
      <c r="C63" s="0" t="str">
        <f aca="false">CONCATENATE("grep -c ",A63," task2e.out&gt;&gt;2_4e.txt")</f>
        <v>grep -c argQ  task2e.out&gt;&gt;2_4e.txt</v>
      </c>
      <c r="D63" s="0" t="str">
        <f aca="false">CONCATENATE("grep -c ",A63," megablast.out&gt;&gt;3_1.txt")</f>
        <v>grep -c argQ  megablast.out&gt;&gt;3_1.txt</v>
      </c>
      <c r="E63" s="0" t="str">
        <f aca="false">CONCATENATE("grep -c ",A63," dis_megablast.out&gt;&gt;3_2.txt")</f>
        <v>grep -c argQ  dis_megablast.out&gt;&gt;3_2.txt</v>
      </c>
    </row>
    <row r="64" customFormat="false" ht="12.75" hidden="false" customHeight="false" outlineLevel="0" collapsed="false">
      <c r="A64" s="0" t="s">
        <v>63</v>
      </c>
      <c r="B64" s="0" t="str">
        <f aca="false">CONCATENATE("grep -c ",A64," task2.out&gt;&gt;2_4.txt")</f>
        <v>grep -c argZ  task2.out&gt;&gt;2_4.txt</v>
      </c>
      <c r="C64" s="0" t="str">
        <f aca="false">CONCATENATE("grep -c ",A64," task2e.out&gt;&gt;2_4e.txt")</f>
        <v>grep -c argZ  task2e.out&gt;&gt;2_4e.txt</v>
      </c>
      <c r="D64" s="0" t="str">
        <f aca="false">CONCATENATE("grep -c ",A64," megablast.out&gt;&gt;3_1.txt")</f>
        <v>grep -c argZ  megablast.out&gt;&gt;3_1.txt</v>
      </c>
      <c r="E64" s="0" t="str">
        <f aca="false">CONCATENATE("grep -c ",A64," dis_megablast.out&gt;&gt;3_2.txt")</f>
        <v>grep -c argZ  dis_megablast.out&gt;&gt;3_2.txt</v>
      </c>
    </row>
    <row r="65" customFormat="false" ht="12.75" hidden="false" customHeight="false" outlineLevel="0" collapsed="false">
      <c r="A65" s="0" t="s">
        <v>64</v>
      </c>
      <c r="B65" s="0" t="str">
        <f aca="false">CONCATENATE("grep -c ",A65," task2.out&gt;&gt;2_4.txt")</f>
        <v>grep -c argY  task2.out&gt;&gt;2_4.txt</v>
      </c>
      <c r="C65" s="0" t="str">
        <f aca="false">CONCATENATE("grep -c ",A65," task2e.out&gt;&gt;2_4e.txt")</f>
        <v>grep -c argY  task2e.out&gt;&gt;2_4e.txt</v>
      </c>
      <c r="D65" s="0" t="str">
        <f aca="false">CONCATENATE("grep -c ",A65," megablast.out&gt;&gt;3_1.txt")</f>
        <v>grep -c argY  megablast.out&gt;&gt;3_1.txt</v>
      </c>
      <c r="E65" s="0" t="str">
        <f aca="false">CONCATENATE("grep -c ",A65," dis_megablast.out&gt;&gt;3_2.txt")</f>
        <v>grep -c argY  dis_megablast.out&gt;&gt;3_2.txt</v>
      </c>
    </row>
    <row r="66" customFormat="false" ht="12.75" hidden="false" customHeight="false" outlineLevel="0" collapsed="false">
      <c r="A66" s="0" t="s">
        <v>65</v>
      </c>
      <c r="B66" s="0" t="str">
        <f aca="false">CONCATENATE("grep -c ",A66," task2.out&gt;&gt;2_4.txt")</f>
        <v>grep -c argV  task2.out&gt;&gt;2_4.txt</v>
      </c>
      <c r="C66" s="0" t="str">
        <f aca="false">CONCATENATE("grep -c ",A66," task2e.out&gt;&gt;2_4e.txt")</f>
        <v>grep -c argV  task2e.out&gt;&gt;2_4e.txt</v>
      </c>
      <c r="D66" s="0" t="str">
        <f aca="false">CONCATENATE("grep -c ",A66," megablast.out&gt;&gt;3_1.txt")</f>
        <v>grep -c argV  megablast.out&gt;&gt;3_1.txt</v>
      </c>
      <c r="E66" s="0" t="str">
        <f aca="false">CONCATENATE("grep -c ",A66," dis_megablast.out&gt;&gt;3_2.txt")</f>
        <v>grep -c argV  dis_megablast.out&gt;&gt;3_2.txt</v>
      </c>
    </row>
    <row r="67" customFormat="false" ht="12.75" hidden="false" customHeight="false" outlineLevel="0" collapsed="false">
      <c r="A67" s="0" t="s">
        <v>66</v>
      </c>
      <c r="B67" s="0" t="str">
        <f aca="false">CONCATENATE("grep -c ",A67," task2.out&gt;&gt;2_4.txt")</f>
        <v>grep -c serV  task2.out&gt;&gt;2_4.txt</v>
      </c>
      <c r="C67" s="0" t="str">
        <f aca="false">CONCATENATE("grep -c ",A67," task2e.out&gt;&gt;2_4e.txt")</f>
        <v>grep -c serV  task2e.out&gt;&gt;2_4e.txt</v>
      </c>
      <c r="D67" s="0" t="str">
        <f aca="false">CONCATENATE("grep -c ",A67," megablast.out&gt;&gt;3_1.txt")</f>
        <v>grep -c serV  megablast.out&gt;&gt;3_1.txt</v>
      </c>
      <c r="E67" s="0" t="str">
        <f aca="false">CONCATENATE("grep -c ",A67," dis_megablast.out&gt;&gt;3_2.txt")</f>
        <v>grep -c serV  dis_megablast.out&gt;&gt;3_2.txt</v>
      </c>
    </row>
    <row r="68" customFormat="false" ht="12.75" hidden="false" customHeight="false" outlineLevel="0" collapsed="false">
      <c r="A68" s="0" t="s">
        <v>67</v>
      </c>
      <c r="B68" s="0" t="str">
        <f aca="false">CONCATENATE("grep -c ",A68," task2.out&gt;&gt;2_4.txt")</f>
        <v>grep -c glyU  task2.out&gt;&gt;2_4.txt</v>
      </c>
      <c r="C68" s="0" t="str">
        <f aca="false">CONCATENATE("grep -c ",A68," task2e.out&gt;&gt;2_4e.txt")</f>
        <v>grep -c glyU  task2e.out&gt;&gt;2_4e.txt</v>
      </c>
      <c r="D68" s="0" t="str">
        <f aca="false">CONCATENATE("grep -c ",A68," megablast.out&gt;&gt;3_1.txt")</f>
        <v>grep -c glyU  megablast.out&gt;&gt;3_1.txt</v>
      </c>
      <c r="E68" s="0" t="str">
        <f aca="false">CONCATENATE("grep -c ",A68," dis_megablast.out&gt;&gt;3_2.txt")</f>
        <v>grep -c glyU  dis_megablast.out&gt;&gt;3_2.txt</v>
      </c>
    </row>
    <row r="69" customFormat="false" ht="12.75" hidden="false" customHeight="false" outlineLevel="0" collapsed="false">
      <c r="A69" s="0" t="s">
        <v>68</v>
      </c>
      <c r="B69" s="0" t="str">
        <f aca="false">CONCATENATE("grep -c ",A69," task2.out&gt;&gt;2_4.txt")</f>
        <v>grep -c metY  task2.out&gt;&gt;2_4.txt</v>
      </c>
      <c r="C69" s="0" t="str">
        <f aca="false">CONCATENATE("grep -c ",A69," task2e.out&gt;&gt;2_4e.txt")</f>
        <v>grep -c metY  task2e.out&gt;&gt;2_4e.txt</v>
      </c>
      <c r="D69" s="0" t="str">
        <f aca="false">CONCATENATE("grep -c ",A69," megablast.out&gt;&gt;3_1.txt")</f>
        <v>grep -c metY  megablast.out&gt;&gt;3_1.txt</v>
      </c>
      <c r="E69" s="0" t="str">
        <f aca="false">CONCATENATE("grep -c ",A69," dis_megablast.out&gt;&gt;3_2.txt")</f>
        <v>grep -c metY  dis_megablast.out&gt;&gt;3_2.txt</v>
      </c>
    </row>
    <row r="70" customFormat="false" ht="12.75" hidden="false" customHeight="false" outlineLevel="0" collapsed="false">
      <c r="A70" s="0" t="s">
        <v>69</v>
      </c>
      <c r="B70" s="0" t="str">
        <f aca="false">CONCATENATE("grep -c ",A70," task2.out&gt;&gt;2_4.txt")</f>
        <v>grep -c leuU  task2.out&gt;&gt;2_4.txt</v>
      </c>
      <c r="C70" s="0" t="str">
        <f aca="false">CONCATENATE("grep -c ",A70," task2e.out&gt;&gt;2_4e.txt")</f>
        <v>grep -c leuU  task2e.out&gt;&gt;2_4e.txt</v>
      </c>
      <c r="D70" s="0" t="str">
        <f aca="false">CONCATENATE("grep -c ",A70," megablast.out&gt;&gt;3_1.txt")</f>
        <v>grep -c leuU  megablast.out&gt;&gt;3_1.txt</v>
      </c>
      <c r="E70" s="0" t="str">
        <f aca="false">CONCATENATE("grep -c ",A70," dis_megablast.out&gt;&gt;3_2.txt")</f>
        <v>grep -c leuU  dis_megablast.out&gt;&gt;3_2.txt</v>
      </c>
    </row>
    <row r="71" customFormat="false" ht="12.75" hidden="false" customHeight="false" outlineLevel="0" collapsed="false">
      <c r="A71" s="0" t="s">
        <v>70</v>
      </c>
      <c r="B71" s="0" t="str">
        <f aca="false">CONCATENATE("grep -c ",A71," task2.out&gt;&gt;2_4.txt")</f>
        <v>grep -c thrV  task2.out&gt;&gt;2_4.txt</v>
      </c>
      <c r="C71" s="0" t="str">
        <f aca="false">CONCATENATE("grep -c ",A71," task2e.out&gt;&gt;2_4e.txt")</f>
        <v>grep -c thrV  task2e.out&gt;&gt;2_4e.txt</v>
      </c>
      <c r="D71" s="0" t="str">
        <f aca="false">CONCATENATE("grep -c ",A71," megablast.out&gt;&gt;3_1.txt")</f>
        <v>grep -c thrV  megablast.out&gt;&gt;3_1.txt</v>
      </c>
      <c r="E71" s="0" t="str">
        <f aca="false">CONCATENATE("grep -c ",A71," dis_megablast.out&gt;&gt;3_2.txt")</f>
        <v>grep -c thrV  dis_megablast.out&gt;&gt;3_2.txt</v>
      </c>
    </row>
    <row r="72" customFormat="false" ht="12.75" hidden="false" customHeight="false" outlineLevel="0" collapsed="false">
      <c r="A72" s="0" t="s">
        <v>71</v>
      </c>
      <c r="B72" s="0" t="str">
        <f aca="false">CONCATENATE("grep -c ",A72," task2.out&gt;&gt;2_4.txt")</f>
        <v>grep -c alaU  task2.out&gt;&gt;2_4.txt</v>
      </c>
      <c r="C72" s="0" t="str">
        <f aca="false">CONCATENATE("grep -c ",A72," task2e.out&gt;&gt;2_4e.txt")</f>
        <v>grep -c alaU  task2e.out&gt;&gt;2_4e.txt</v>
      </c>
      <c r="D72" s="0" t="str">
        <f aca="false">CONCATENATE("grep -c ",A72," megablast.out&gt;&gt;3_1.txt")</f>
        <v>grep -c alaU  megablast.out&gt;&gt;3_1.txt</v>
      </c>
      <c r="E72" s="0" t="str">
        <f aca="false">CONCATENATE("grep -c ",A72," dis_megablast.out&gt;&gt;3_2.txt")</f>
        <v>grep -c alaU  dis_megablast.out&gt;&gt;3_2.txt</v>
      </c>
    </row>
    <row r="73" customFormat="false" ht="12.75" hidden="false" customHeight="false" outlineLevel="0" collapsed="false">
      <c r="A73" s="0" t="s">
        <v>72</v>
      </c>
      <c r="B73" s="0" t="str">
        <f aca="false">CONCATENATE("grep -c ",A73," task2.out&gt;&gt;2_4.txt")</f>
        <v>grep -c ileU  task2.out&gt;&gt;2_4.txt</v>
      </c>
      <c r="C73" s="0" t="str">
        <f aca="false">CONCATENATE("grep -c ",A73," task2e.out&gt;&gt;2_4e.txt")</f>
        <v>grep -c ileU  task2e.out&gt;&gt;2_4e.txt</v>
      </c>
      <c r="D73" s="0" t="str">
        <f aca="false">CONCATENATE("grep -c ",A73," megablast.out&gt;&gt;3_1.txt")</f>
        <v>grep -c ileU  megablast.out&gt;&gt;3_1.txt</v>
      </c>
      <c r="E73" s="0" t="str">
        <f aca="false">CONCATENATE("grep -c ",A73," dis_megablast.out&gt;&gt;3_2.txt")</f>
        <v>grep -c ileU  dis_megablast.out&gt;&gt;3_2.txt</v>
      </c>
    </row>
    <row r="74" customFormat="false" ht="12.75" hidden="false" customHeight="false" outlineLevel="0" collapsed="false">
      <c r="A74" s="0" t="s">
        <v>73</v>
      </c>
      <c r="B74" s="0" t="str">
        <f aca="false">CONCATENATE("grep -c ",A74," task2.out&gt;&gt;2_4.txt")</f>
        <v>grep -c proK  task2.out&gt;&gt;2_4.txt</v>
      </c>
      <c r="C74" s="0" t="str">
        <f aca="false">CONCATENATE("grep -c ",A74," task2e.out&gt;&gt;2_4e.txt")</f>
        <v>grep -c proK  task2e.out&gt;&gt;2_4e.txt</v>
      </c>
      <c r="D74" s="0" t="str">
        <f aca="false">CONCATENATE("grep -c ",A74," megablast.out&gt;&gt;3_1.txt")</f>
        <v>grep -c proK  megablast.out&gt;&gt;3_1.txt</v>
      </c>
      <c r="E74" s="0" t="str">
        <f aca="false">CONCATENATE("grep -c ",A74," dis_megablast.out&gt;&gt;3_2.txt")</f>
        <v>grep -c proK  dis_megablast.out&gt;&gt;3_2.txt</v>
      </c>
    </row>
    <row r="75" customFormat="false" ht="12.75" hidden="false" customHeight="false" outlineLevel="0" collapsed="false">
      <c r="A75" s="0" t="s">
        <v>74</v>
      </c>
      <c r="B75" s="0" t="str">
        <f aca="false">CONCATENATE("grep -c ",A75," task2.out&gt;&gt;2_4.txt")</f>
        <v>grep -c pheU  task2.out&gt;&gt;2_4.txt</v>
      </c>
      <c r="C75" s="0" t="str">
        <f aca="false">CONCATENATE("grep -c ",A75," task2e.out&gt;&gt;2_4e.txt")</f>
        <v>grep -c pheU  task2e.out&gt;&gt;2_4e.txt</v>
      </c>
      <c r="D75" s="0" t="str">
        <f aca="false">CONCATENATE("grep -c ",A75," megablast.out&gt;&gt;3_1.txt")</f>
        <v>grep -c pheU  megablast.out&gt;&gt;3_1.txt</v>
      </c>
      <c r="E75" s="0" t="str">
        <f aca="false">CONCATENATE("grep -c ",A75," dis_megablast.out&gt;&gt;3_2.txt")</f>
        <v>grep -c pheU  dis_megablast.out&gt;&gt;3_2.txt</v>
      </c>
    </row>
    <row r="76" customFormat="false" ht="12.75" hidden="false" customHeight="false" outlineLevel="0" collapsed="false">
      <c r="A76" s="0" t="s">
        <v>75</v>
      </c>
      <c r="B76" s="0" t="str">
        <f aca="false">CONCATENATE("grep -c ",A76," task2.out&gt;&gt;2_4.txt")</f>
        <v>grep -c leuV  task2.out&gt;&gt;2_4.txt</v>
      </c>
      <c r="C76" s="0" t="str">
        <f aca="false">CONCATENATE("grep -c ",A76," task2e.out&gt;&gt;2_4e.txt")</f>
        <v>grep -c leuV  task2e.out&gt;&gt;2_4e.txt</v>
      </c>
      <c r="D76" s="0" t="str">
        <f aca="false">CONCATENATE("grep -c ",A76," megablast.out&gt;&gt;3_1.txt")</f>
        <v>grep -c leuV  megablast.out&gt;&gt;3_1.txt</v>
      </c>
      <c r="E76" s="0" t="str">
        <f aca="false">CONCATENATE("grep -c ",A76," dis_megablast.out&gt;&gt;3_2.txt")</f>
        <v>grep -c leuV  dis_megablast.out&gt;&gt;3_2.txt</v>
      </c>
    </row>
    <row r="77" customFormat="false" ht="12.75" hidden="false" customHeight="false" outlineLevel="0" collapsed="false">
      <c r="A77" s="0" t="s">
        <v>76</v>
      </c>
      <c r="B77" s="0" t="str">
        <f aca="false">CONCATENATE("grep -c ",A77," task2.out&gt;&gt;2_4.txt")</f>
        <v>grep -c leuP  task2.out&gt;&gt;2_4.txt</v>
      </c>
      <c r="C77" s="0" t="str">
        <f aca="false">CONCATENATE("grep -c ",A77," task2e.out&gt;&gt;2_4e.txt")</f>
        <v>grep -c leuP  task2e.out&gt;&gt;2_4e.txt</v>
      </c>
      <c r="D77" s="0" t="str">
        <f aca="false">CONCATENATE("grep -c ",A77," megablast.out&gt;&gt;3_1.txt")</f>
        <v>grep -c leuP  megablast.out&gt;&gt;3_1.txt</v>
      </c>
      <c r="E77" s="0" t="str">
        <f aca="false">CONCATENATE("grep -c ",A77," dis_megablast.out&gt;&gt;3_2.txt")</f>
        <v>grep -c leuP  dis_megablast.out&gt;&gt;3_2.txt</v>
      </c>
    </row>
    <row r="78" customFormat="false" ht="12.75" hidden="false" customHeight="false" outlineLevel="0" collapsed="false">
      <c r="A78" s="0" t="s">
        <v>77</v>
      </c>
      <c r="B78" s="0" t="str">
        <f aca="false">CONCATENATE("grep -c ",A78," task2.out&gt;&gt;2_4.txt")</f>
        <v>grep -c leuQ  task2.out&gt;&gt;2_4.txt</v>
      </c>
      <c r="C78" s="0" t="str">
        <f aca="false">CONCATENATE("grep -c ",A78," task2e.out&gt;&gt;2_4e.txt")</f>
        <v>grep -c leuQ  task2e.out&gt;&gt;2_4e.txt</v>
      </c>
      <c r="D78" s="0" t="str">
        <f aca="false">CONCATENATE("grep -c ",A78," megablast.out&gt;&gt;3_1.txt")</f>
        <v>grep -c leuQ  megablast.out&gt;&gt;3_1.txt</v>
      </c>
      <c r="E78" s="0" t="str">
        <f aca="false">CONCATENATE("grep -c ",A78," dis_megablast.out&gt;&gt;3_2.txt")</f>
        <v>grep -c leuQ  dis_megablast.out&gt;&gt;3_2.txt</v>
      </c>
    </row>
    <row r="79" customFormat="false" ht="12.75" hidden="false" customHeight="false" outlineLevel="0" collapsed="false">
      <c r="A79" s="0" t="s">
        <v>78</v>
      </c>
      <c r="B79" s="0" t="str">
        <f aca="false">CONCATENATE("grep -c ",A79," task2.out&gt;&gt;2_4.txt")</f>
        <v>grep -c glnX  task2.out&gt;&gt;2_4.txt</v>
      </c>
      <c r="C79" s="0" t="str">
        <f aca="false">CONCATENATE("grep -c ",A79," task2e.out&gt;&gt;2_4e.txt")</f>
        <v>grep -c glnX  task2e.out&gt;&gt;2_4e.txt</v>
      </c>
      <c r="D79" s="0" t="str">
        <f aca="false">CONCATENATE("grep -c ",A79," megablast.out&gt;&gt;3_1.txt")</f>
        <v>grep -c glnX  megablast.out&gt;&gt;3_1.txt</v>
      </c>
      <c r="E79" s="0" t="str">
        <f aca="false">CONCATENATE("grep -c ",A79," dis_megablast.out&gt;&gt;3_2.txt")</f>
        <v>grep -c glnX  dis_megablast.out&gt;&gt;3_2.txt</v>
      </c>
    </row>
    <row r="80" customFormat="false" ht="12.75" hidden="false" customHeight="false" outlineLevel="0" collapsed="false">
      <c r="A80" s="0" t="s">
        <v>79</v>
      </c>
      <c r="B80" s="0" t="str">
        <f aca="false">CONCATENATE("grep -c ",A80," task2.out&gt;&gt;2_4.txt")</f>
        <v>grep -c glnV  task2.out&gt;&gt;2_4.txt</v>
      </c>
      <c r="C80" s="0" t="str">
        <f aca="false">CONCATENATE("grep -c ",A80," task2e.out&gt;&gt;2_4e.txt")</f>
        <v>grep -c glnV  task2e.out&gt;&gt;2_4e.txt</v>
      </c>
      <c r="D80" s="0" t="str">
        <f aca="false">CONCATENATE("grep -c ",A80," megablast.out&gt;&gt;3_1.txt")</f>
        <v>grep -c glnV  megablast.out&gt;&gt;3_1.txt</v>
      </c>
      <c r="E80" s="0" t="str">
        <f aca="false">CONCATENATE("grep -c ",A80," dis_megablast.out&gt;&gt;3_2.txt")</f>
        <v>grep -c glnV  dis_megablast.out&gt;&gt;3_2.txt</v>
      </c>
    </row>
    <row r="81" customFormat="false" ht="12.75" hidden="false" customHeight="false" outlineLevel="0" collapsed="false">
      <c r="A81" s="0" t="s">
        <v>80</v>
      </c>
      <c r="B81" s="0" t="str">
        <f aca="false">CONCATENATE("grep -c ",A81," task2.out&gt;&gt;2_4.txt")</f>
        <v>grep -c metU  task2.out&gt;&gt;2_4.txt</v>
      </c>
      <c r="C81" s="0" t="str">
        <f aca="false">CONCATENATE("grep -c ",A81," task2e.out&gt;&gt;2_4e.txt")</f>
        <v>grep -c metU  task2e.out&gt;&gt;2_4e.txt</v>
      </c>
      <c r="D81" s="0" t="str">
        <f aca="false">CONCATENATE("grep -c ",A81," megablast.out&gt;&gt;3_1.txt")</f>
        <v>grep -c metU  megablast.out&gt;&gt;3_1.txt</v>
      </c>
      <c r="E81" s="0" t="str">
        <f aca="false">CONCATENATE("grep -c ",A81," dis_megablast.out&gt;&gt;3_2.txt")</f>
        <v>grep -c metU  dis_megablast.out&gt;&gt;3_2.txt</v>
      </c>
    </row>
    <row r="82" customFormat="false" ht="12.75" hidden="false" customHeight="false" outlineLevel="0" collapsed="false">
      <c r="A82" s="0" t="s">
        <v>81</v>
      </c>
      <c r="B82" s="0" t="str">
        <f aca="false">CONCATENATE("grep -c ",A82," task2.out&gt;&gt;2_4.txt")</f>
        <v>grep -c glnW  task2.out&gt;&gt;2_4.txt</v>
      </c>
      <c r="C82" s="0" t="str">
        <f aca="false">CONCATENATE("grep -c ",A82," task2e.out&gt;&gt;2_4e.txt")</f>
        <v>grep -c glnW  task2e.out&gt;&gt;2_4e.txt</v>
      </c>
      <c r="D82" s="0" t="str">
        <f aca="false">CONCATENATE("grep -c ",A82," megablast.out&gt;&gt;3_1.txt")</f>
        <v>grep -c glnW  megablast.out&gt;&gt;3_1.txt</v>
      </c>
      <c r="E82" s="0" t="str">
        <f aca="false">CONCATENATE("grep -c ",A82," dis_megablast.out&gt;&gt;3_2.txt")</f>
        <v>grep -c glnW  dis_megablast.out&gt;&gt;3_2.txt</v>
      </c>
    </row>
    <row r="83" customFormat="false" ht="12.75" hidden="false" customHeight="false" outlineLevel="0" collapsed="false">
      <c r="A83" s="0" t="s">
        <v>82</v>
      </c>
      <c r="B83" s="0" t="str">
        <f aca="false">CONCATENATE("grep -c ",A83," task2.out&gt;&gt;2_4.txt")</f>
        <v>grep -c glnU  task2.out&gt;&gt;2_4.txt</v>
      </c>
      <c r="C83" s="0" t="str">
        <f aca="false">CONCATENATE("grep -c ",A83," task2e.out&gt;&gt;2_4e.txt")</f>
        <v>grep -c glnU  task2e.out&gt;&gt;2_4e.txt</v>
      </c>
      <c r="D83" s="0" t="str">
        <f aca="false">CONCATENATE("grep -c ",A83," megablast.out&gt;&gt;3_1.txt")</f>
        <v>grep -c glnU  megablast.out&gt;&gt;3_1.txt</v>
      </c>
      <c r="E83" s="0" t="str">
        <f aca="false">CONCATENATE("grep -c ",A83," dis_megablast.out&gt;&gt;3_2.txt")</f>
        <v>grep -c glnU  dis_megablast.out&gt;&gt;3_2.txt</v>
      </c>
    </row>
    <row r="84" customFormat="false" ht="12.75" hidden="false" customHeight="false" outlineLevel="0" collapsed="false">
      <c r="A84" s="0" t="s">
        <v>83</v>
      </c>
      <c r="B84" s="0" t="str">
        <f aca="false">CONCATENATE("grep -c ",A84," task2.out&gt;&gt;2_4.txt")</f>
        <v>grep -c leuW  task2.out&gt;&gt;2_4.txt</v>
      </c>
      <c r="C84" s="0" t="str">
        <f aca="false">CONCATENATE("grep -c ",A84," task2e.out&gt;&gt;2_4e.txt")</f>
        <v>grep -c leuW  task2e.out&gt;&gt;2_4e.txt</v>
      </c>
      <c r="D84" s="0" t="str">
        <f aca="false">CONCATENATE("grep -c ",A84," megablast.out&gt;&gt;3_1.txt")</f>
        <v>grep -c leuW  megablast.out&gt;&gt;3_1.txt</v>
      </c>
      <c r="E84" s="0" t="str">
        <f aca="false">CONCATENATE("grep -c ",A84," dis_megablast.out&gt;&gt;3_2.txt")</f>
        <v>grep -c leuW  dis_megablast.out&gt;&gt;3_2.txt</v>
      </c>
    </row>
    <row r="85" customFormat="false" ht="12.75" hidden="false" customHeight="false" outlineLevel="0" collapsed="false">
      <c r="A85" s="0" t="s">
        <v>84</v>
      </c>
      <c r="B85" s="0" t="str">
        <f aca="false">CONCATENATE("grep -c ",A85," task2.out&gt;&gt;2_4.txt")</f>
        <v>grep -c metT  task2.out&gt;&gt;2_4.txt</v>
      </c>
      <c r="C85" s="0" t="str">
        <f aca="false">CONCATENATE("grep -c ",A85," task2e.out&gt;&gt;2_4e.txt")</f>
        <v>grep -c metT  task2e.out&gt;&gt;2_4e.txt</v>
      </c>
      <c r="D85" s="0" t="str">
        <f aca="false">CONCATENATE("grep -c ",A85," megablast.out&gt;&gt;3_1.txt")</f>
        <v>grep -c metT  megablast.out&gt;&gt;3_1.txt</v>
      </c>
      <c r="E85" s="0" t="str">
        <f aca="false">CONCATENATE("grep -c ",A85," dis_megablast.out&gt;&gt;3_2.txt")</f>
        <v>grep -c metT  dis_megablast.out&gt;&gt;3_2.txt</v>
      </c>
    </row>
    <row r="86" customFormat="false" ht="12.75" hidden="false" customHeight="false" outlineLevel="0" collapsed="false">
      <c r="A86" s="0" t="s">
        <v>85</v>
      </c>
      <c r="B86" s="0" t="str">
        <f aca="false">CONCATENATE("grep -c ",A86," task2.out&gt;&gt;2_4.txt")</f>
        <v>grep -c serW  task2.out&gt;&gt;2_4.txt</v>
      </c>
      <c r="C86" s="0" t="str">
        <f aca="false">CONCATENATE("grep -c ",A86," task2e.out&gt;&gt;2_4e.txt")</f>
        <v>grep -c serW  task2e.out&gt;&gt;2_4e.txt</v>
      </c>
      <c r="D86" s="0" t="str">
        <f aca="false">CONCATENATE("grep -c ",A86," megablast.out&gt;&gt;3_1.txt")</f>
        <v>grep -c serW  megablast.out&gt;&gt;3_1.txt</v>
      </c>
      <c r="E86" s="0" t="str">
        <f aca="false">CONCATENATE("grep -c ",A86," dis_megablast.out&gt;&gt;3_2.txt")</f>
        <v>grep -c serW  dis_megablast.out&gt;&gt;3_2.txt</v>
      </c>
    </row>
    <row r="87" customFormat="false" ht="12.75" hidden="false" customHeight="false" outlineLevel="0" collapsed="false">
      <c r="A87" s="0" t="s">
        <v>85</v>
      </c>
      <c r="B87" s="0" t="n">
        <v>16</v>
      </c>
      <c r="C87" s="0" t="n">
        <v>4</v>
      </c>
      <c r="D87" s="0" t="n">
        <v>2</v>
      </c>
      <c r="E87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99"/>
  </cols>
  <sheetData>
    <row r="1" customFormat="false" ht="12.75" hidden="false" customHeight="false" outlineLevel="0" collapsed="false">
      <c r="A1" s="0" t="s">
        <v>86</v>
      </c>
      <c r="B1" s="0" t="s">
        <v>87</v>
      </c>
      <c r="C1" s="0" t="s">
        <v>88</v>
      </c>
      <c r="D1" s="0" t="s">
        <v>89</v>
      </c>
      <c r="E1" s="0" t="s">
        <v>90</v>
      </c>
    </row>
    <row r="2" customFormat="false" ht="12.75" hidden="false" customHeight="false" outlineLevel="0" collapsed="false">
      <c r="A2" s="0" t="s">
        <v>0</v>
      </c>
      <c r="B2" s="0" t="n">
        <v>65</v>
      </c>
      <c r="C2" s="0" t="n">
        <v>16</v>
      </c>
      <c r="D2" s="0" t="n">
        <v>3</v>
      </c>
      <c r="E2" s="0" t="n">
        <v>5</v>
      </c>
    </row>
    <row r="3" customFormat="false" ht="12.75" hidden="false" customHeight="false" outlineLevel="0" collapsed="false">
      <c r="A3" s="0" t="s">
        <v>1</v>
      </c>
      <c r="B3" s="0" t="n">
        <v>81</v>
      </c>
      <c r="C3" s="0" t="n">
        <v>11</v>
      </c>
      <c r="D3" s="0" t="n">
        <v>3</v>
      </c>
      <c r="E3" s="0" t="n">
        <v>11</v>
      </c>
    </row>
    <row r="4" customFormat="false" ht="12.75" hidden="false" customHeight="false" outlineLevel="0" collapsed="false">
      <c r="A4" s="0" t="s">
        <v>2</v>
      </c>
      <c r="B4" s="0" t="n">
        <v>30</v>
      </c>
      <c r="C4" s="0" t="n">
        <v>9</v>
      </c>
      <c r="D4" s="0" t="n">
        <v>6</v>
      </c>
      <c r="E4" s="0" t="n">
        <v>6</v>
      </c>
    </row>
    <row r="5" customFormat="false" ht="12.75" hidden="false" customHeight="false" outlineLevel="0" collapsed="false">
      <c r="A5" s="0" t="s">
        <v>3</v>
      </c>
      <c r="B5" s="0" t="n">
        <v>30</v>
      </c>
      <c r="C5" s="0" t="n">
        <v>9</v>
      </c>
      <c r="D5" s="0" t="n">
        <v>6</v>
      </c>
      <c r="E5" s="0" t="n">
        <v>6</v>
      </c>
    </row>
    <row r="6" customFormat="false" ht="12.75" hidden="false" customHeight="false" outlineLevel="0" collapsed="false">
      <c r="A6" s="0" t="s">
        <v>4</v>
      </c>
      <c r="B6" s="0" t="n">
        <v>30</v>
      </c>
      <c r="C6" s="0" t="n">
        <v>9</v>
      </c>
      <c r="D6" s="0" t="n">
        <v>6</v>
      </c>
      <c r="E6" s="0" t="n">
        <v>6</v>
      </c>
    </row>
    <row r="7" customFormat="false" ht="12.75" hidden="false" customHeight="false" outlineLevel="0" collapsed="false">
      <c r="A7" s="0" t="s">
        <v>5</v>
      </c>
      <c r="B7" s="0" t="n">
        <v>27</v>
      </c>
      <c r="C7" s="0" t="n">
        <v>12</v>
      </c>
      <c r="D7" s="0" t="n">
        <v>8</v>
      </c>
      <c r="E7" s="0" t="n">
        <v>11</v>
      </c>
    </row>
    <row r="8" customFormat="false" ht="12.75" hidden="false" customHeight="false" outlineLevel="0" collapsed="false">
      <c r="A8" s="0" t="s">
        <v>6</v>
      </c>
      <c r="B8" s="0" t="n">
        <v>42</v>
      </c>
      <c r="C8" s="0" t="n">
        <v>17</v>
      </c>
      <c r="D8" s="0" t="n">
        <v>3</v>
      </c>
      <c r="E8" s="0" t="n">
        <v>14</v>
      </c>
    </row>
    <row r="9" customFormat="false" ht="12.75" hidden="false" customHeight="false" outlineLevel="0" collapsed="false">
      <c r="A9" s="0" t="s">
        <v>7</v>
      </c>
      <c r="B9" s="0" t="n">
        <v>55</v>
      </c>
      <c r="C9" s="0" t="n">
        <v>4</v>
      </c>
      <c r="D9" s="0" t="n">
        <v>2</v>
      </c>
      <c r="E9" s="0" t="n">
        <v>6</v>
      </c>
    </row>
    <row r="10" customFormat="false" ht="12.75" hidden="false" customHeight="false" outlineLevel="0" collapsed="false">
      <c r="A10" s="0" t="s">
        <v>8</v>
      </c>
      <c r="B10" s="0" t="n">
        <v>39</v>
      </c>
      <c r="C10" s="0" t="n">
        <v>9</v>
      </c>
      <c r="D10" s="0" t="n">
        <v>7</v>
      </c>
      <c r="E10" s="0" t="n">
        <v>9</v>
      </c>
    </row>
    <row r="11" customFormat="false" ht="12.75" hidden="false" customHeight="false" outlineLevel="0" collapsed="false">
      <c r="A11" s="0" t="s">
        <v>9</v>
      </c>
      <c r="B11" s="0" t="n">
        <v>39</v>
      </c>
      <c r="C11" s="0" t="n">
        <v>9</v>
      </c>
      <c r="D11" s="0" t="n">
        <v>7</v>
      </c>
      <c r="E11" s="0" t="n">
        <v>9</v>
      </c>
    </row>
    <row r="12" customFormat="false" ht="12.75" hidden="false" customHeight="false" outlineLevel="0" collapsed="false">
      <c r="A12" s="0" t="s">
        <v>10</v>
      </c>
      <c r="B12" s="0" t="n">
        <v>12</v>
      </c>
      <c r="C12" s="0" t="n">
        <v>1</v>
      </c>
      <c r="D12" s="0" t="n">
        <v>1</v>
      </c>
      <c r="E12" s="0" t="n">
        <v>1</v>
      </c>
    </row>
    <row r="13" customFormat="false" ht="12.75" hidden="false" customHeight="false" outlineLevel="0" collapsed="false">
      <c r="A13" s="0" t="s">
        <v>11</v>
      </c>
      <c r="B13" s="0" t="n">
        <v>46</v>
      </c>
      <c r="C13" s="0" t="n">
        <v>18</v>
      </c>
      <c r="D13" s="0" t="n">
        <v>8</v>
      </c>
      <c r="E13" s="0" t="n">
        <v>20</v>
      </c>
    </row>
    <row r="14" customFormat="false" ht="12.75" hidden="false" customHeight="false" outlineLevel="0" collapsed="false">
      <c r="A14" s="0" t="s">
        <v>12</v>
      </c>
      <c r="B14" s="0" t="n">
        <v>46</v>
      </c>
      <c r="C14" s="0" t="n">
        <v>18</v>
      </c>
      <c r="D14" s="0" t="n">
        <v>8</v>
      </c>
      <c r="E14" s="0" t="n">
        <v>20</v>
      </c>
    </row>
    <row r="15" customFormat="false" ht="12.75" hidden="false" customHeight="false" outlineLevel="0" collapsed="false">
      <c r="A15" s="0" t="s">
        <v>13</v>
      </c>
      <c r="B15" s="0" t="n">
        <v>46</v>
      </c>
      <c r="C15" s="0" t="n">
        <v>18</v>
      </c>
      <c r="D15" s="0" t="n">
        <v>8</v>
      </c>
      <c r="E15" s="0" t="n">
        <v>20</v>
      </c>
    </row>
    <row r="16" customFormat="false" ht="12.75" hidden="false" customHeight="false" outlineLevel="0" collapsed="false">
      <c r="A16" s="0" t="s">
        <v>14</v>
      </c>
      <c r="B16" s="0" t="n">
        <v>98</v>
      </c>
      <c r="C16" s="0" t="n">
        <v>15</v>
      </c>
      <c r="D16" s="0" t="n">
        <v>6</v>
      </c>
      <c r="E16" s="0" t="n">
        <v>16</v>
      </c>
    </row>
    <row r="17" customFormat="false" ht="12.75" hidden="false" customHeight="false" outlineLevel="0" collapsed="false">
      <c r="A17" s="0" t="s">
        <v>15</v>
      </c>
      <c r="B17" s="0" t="n">
        <v>66</v>
      </c>
      <c r="C17" s="0" t="n">
        <v>22</v>
      </c>
      <c r="D17" s="0" t="n">
        <v>1</v>
      </c>
      <c r="E17" s="0" t="n">
        <v>8</v>
      </c>
    </row>
    <row r="18" customFormat="false" ht="12.75" hidden="false" customHeight="false" outlineLevel="0" collapsed="false">
      <c r="A18" s="0" t="s">
        <v>16</v>
      </c>
      <c r="B18" s="0" t="n">
        <v>24</v>
      </c>
      <c r="C18" s="0" t="n">
        <v>6</v>
      </c>
      <c r="D18" s="0" t="n">
        <v>6</v>
      </c>
      <c r="E18" s="0" t="n">
        <v>6</v>
      </c>
    </row>
    <row r="19" customFormat="false" ht="12.75" hidden="false" customHeight="false" outlineLevel="0" collapsed="false">
      <c r="A19" s="0" t="s">
        <v>17</v>
      </c>
      <c r="B19" s="0" t="n">
        <v>24</v>
      </c>
      <c r="C19" s="0" t="n">
        <v>6</v>
      </c>
      <c r="D19" s="0" t="n">
        <v>6</v>
      </c>
      <c r="E19" s="0" t="n">
        <v>6</v>
      </c>
    </row>
    <row r="20" customFormat="false" ht="12.75" hidden="false" customHeight="false" outlineLevel="0" collapsed="false">
      <c r="A20" s="0" t="s">
        <v>18</v>
      </c>
      <c r="B20" s="0" t="n">
        <v>24</v>
      </c>
      <c r="C20" s="0" t="n">
        <v>6</v>
      </c>
      <c r="D20" s="0" t="n">
        <v>6</v>
      </c>
      <c r="E20" s="0" t="n">
        <v>6</v>
      </c>
    </row>
    <row r="21" customFormat="false" ht="12.75" hidden="false" customHeight="false" outlineLevel="0" collapsed="false">
      <c r="A21" s="0" t="s">
        <v>19</v>
      </c>
      <c r="B21" s="0" t="n">
        <v>26</v>
      </c>
      <c r="C21" s="0" t="n">
        <v>8</v>
      </c>
      <c r="D21" s="0" t="n">
        <v>4</v>
      </c>
      <c r="E21" s="0" t="n">
        <v>4</v>
      </c>
    </row>
    <row r="22" customFormat="false" ht="12.75" hidden="false" customHeight="false" outlineLevel="0" collapsed="false">
      <c r="A22" s="0" t="s">
        <v>20</v>
      </c>
      <c r="B22" s="0" t="n">
        <v>29</v>
      </c>
      <c r="C22" s="0" t="n">
        <v>4</v>
      </c>
      <c r="D22" s="0" t="n">
        <v>1</v>
      </c>
      <c r="E22" s="0" t="n">
        <v>9</v>
      </c>
    </row>
    <row r="23" customFormat="false" ht="12.75" hidden="false" customHeight="false" outlineLevel="0" collapsed="false">
      <c r="A23" s="0" t="s">
        <v>21</v>
      </c>
      <c r="B23" s="0" t="n">
        <v>11</v>
      </c>
      <c r="C23" s="0" t="n">
        <v>2</v>
      </c>
      <c r="D23" s="0" t="n">
        <v>1</v>
      </c>
      <c r="E23" s="0" t="n">
        <v>2</v>
      </c>
    </row>
    <row r="24" customFormat="false" ht="12.75" hidden="false" customHeight="false" outlineLevel="0" collapsed="false">
      <c r="A24" s="0" t="s">
        <v>22</v>
      </c>
      <c r="B24" s="0" t="n">
        <v>42</v>
      </c>
      <c r="C24" s="0" t="n">
        <v>9</v>
      </c>
      <c r="D24" s="0" t="n">
        <v>4</v>
      </c>
      <c r="E24" s="0" t="n">
        <v>9</v>
      </c>
    </row>
    <row r="25" customFormat="false" ht="12.75" hidden="false" customHeight="false" outlineLevel="0" collapsed="false">
      <c r="A25" s="0" t="s">
        <v>23</v>
      </c>
      <c r="B25" s="0" t="n">
        <v>39</v>
      </c>
      <c r="C25" s="0" t="n">
        <v>9</v>
      </c>
      <c r="D25" s="0" t="n">
        <v>7</v>
      </c>
      <c r="E25" s="0" t="n">
        <v>9</v>
      </c>
    </row>
    <row r="26" customFormat="false" ht="12.75" hidden="false" customHeight="false" outlineLevel="0" collapsed="false">
      <c r="A26" s="0" t="s">
        <v>24</v>
      </c>
      <c r="B26" s="0" t="n">
        <v>19</v>
      </c>
      <c r="C26" s="0" t="n">
        <v>3</v>
      </c>
      <c r="D26" s="0" t="n">
        <v>2</v>
      </c>
      <c r="E26" s="0" t="n">
        <v>2</v>
      </c>
    </row>
    <row r="27" customFormat="false" ht="12.75" hidden="false" customHeight="false" outlineLevel="0" collapsed="false">
      <c r="A27" s="0" t="s">
        <v>25</v>
      </c>
      <c r="B27" s="0" t="n">
        <v>63</v>
      </c>
      <c r="C27" s="0" t="n">
        <v>15</v>
      </c>
      <c r="D27" s="0" t="n">
        <v>1</v>
      </c>
      <c r="E27" s="0" t="n">
        <v>3</v>
      </c>
    </row>
    <row r="28" customFormat="false" ht="12.75" hidden="false" customHeight="false" outlineLevel="0" collapsed="false">
      <c r="A28" s="0" t="s">
        <v>26</v>
      </c>
      <c r="B28" s="0" t="n">
        <v>79</v>
      </c>
      <c r="C28" s="0" t="n">
        <v>6</v>
      </c>
      <c r="D28" s="0" t="n">
        <v>2</v>
      </c>
      <c r="E28" s="0" t="n">
        <v>4</v>
      </c>
    </row>
    <row r="29" customFormat="false" ht="12.75" hidden="false" customHeight="false" outlineLevel="0" collapsed="false">
      <c r="A29" s="0" t="s">
        <v>27</v>
      </c>
      <c r="B29" s="0" t="n">
        <v>17</v>
      </c>
      <c r="C29" s="0" t="n">
        <v>10</v>
      </c>
      <c r="D29" s="0" t="n">
        <v>4</v>
      </c>
      <c r="E29" s="0" t="n">
        <v>5</v>
      </c>
    </row>
    <row r="30" customFormat="false" ht="12.75" hidden="false" customHeight="false" outlineLevel="0" collapsed="false">
      <c r="A30" s="0" t="s">
        <v>28</v>
      </c>
      <c r="B30" s="0" t="n">
        <v>55</v>
      </c>
      <c r="C30" s="0" t="n">
        <v>10</v>
      </c>
      <c r="D30" s="0" t="n">
        <v>3</v>
      </c>
      <c r="E30" s="0" t="n">
        <v>6</v>
      </c>
    </row>
    <row r="31" customFormat="false" ht="12.75" hidden="false" customHeight="false" outlineLevel="0" collapsed="false">
      <c r="A31" s="0" t="s">
        <v>29</v>
      </c>
      <c r="B31" s="0" t="n">
        <v>27</v>
      </c>
      <c r="C31" s="0" t="n">
        <v>12</v>
      </c>
      <c r="D31" s="0" t="n">
        <v>8</v>
      </c>
      <c r="E31" s="0" t="n">
        <v>11</v>
      </c>
    </row>
    <row r="32" customFormat="false" ht="12.75" hidden="false" customHeight="false" outlineLevel="0" collapsed="false">
      <c r="A32" s="0" t="s">
        <v>30</v>
      </c>
      <c r="B32" s="0" t="n">
        <v>42</v>
      </c>
      <c r="C32" s="0" t="n">
        <v>17</v>
      </c>
      <c r="D32" s="0" t="n">
        <v>3</v>
      </c>
      <c r="E32" s="0" t="n">
        <v>14</v>
      </c>
    </row>
    <row r="33" customFormat="false" ht="12.75" hidden="false" customHeight="false" outlineLevel="0" collapsed="false">
      <c r="A33" s="0" t="s">
        <v>31</v>
      </c>
      <c r="B33" s="0" t="n">
        <v>42</v>
      </c>
      <c r="C33" s="0" t="n">
        <v>9</v>
      </c>
      <c r="D33" s="0" t="n">
        <v>4</v>
      </c>
      <c r="E33" s="0" t="n">
        <v>9</v>
      </c>
    </row>
    <row r="34" customFormat="false" ht="12.75" hidden="false" customHeight="false" outlineLevel="0" collapsed="false">
      <c r="A34" s="0" t="s">
        <v>32</v>
      </c>
      <c r="B34" s="0" t="n">
        <v>20</v>
      </c>
      <c r="C34" s="0" t="n">
        <v>3</v>
      </c>
      <c r="D34" s="0" t="n">
        <v>2</v>
      </c>
      <c r="E34" s="0" t="n">
        <v>12</v>
      </c>
    </row>
    <row r="35" customFormat="false" ht="12.75" hidden="false" customHeight="false" outlineLevel="0" collapsed="false">
      <c r="A35" s="0" t="s">
        <v>33</v>
      </c>
      <c r="B35" s="0" t="n">
        <v>17</v>
      </c>
      <c r="C35" s="0" t="n">
        <v>5</v>
      </c>
      <c r="D35" s="0" t="n">
        <v>4</v>
      </c>
      <c r="E35" s="0" t="n">
        <v>4</v>
      </c>
    </row>
    <row r="36" customFormat="false" ht="12.75" hidden="false" customHeight="false" outlineLevel="0" collapsed="false">
      <c r="A36" s="0" t="s">
        <v>34</v>
      </c>
      <c r="B36" s="0" t="n">
        <v>31</v>
      </c>
      <c r="C36" s="0" t="n">
        <v>3</v>
      </c>
      <c r="D36" s="0" t="n">
        <v>2</v>
      </c>
      <c r="E36" s="0" t="n">
        <v>3</v>
      </c>
    </row>
    <row r="37" customFormat="false" ht="12.75" hidden="false" customHeight="false" outlineLevel="0" collapsed="false">
      <c r="A37" s="0" t="s">
        <v>35</v>
      </c>
      <c r="B37" s="0" t="n">
        <v>74</v>
      </c>
      <c r="C37" s="0" t="n">
        <v>22</v>
      </c>
      <c r="D37" s="0" t="n">
        <v>3</v>
      </c>
      <c r="E37" s="0" t="n">
        <v>16</v>
      </c>
    </row>
    <row r="38" customFormat="false" ht="12.75" hidden="false" customHeight="false" outlineLevel="0" collapsed="false">
      <c r="A38" s="0" t="s">
        <v>36</v>
      </c>
      <c r="B38" s="0" t="n">
        <v>42</v>
      </c>
      <c r="C38" s="0" t="n">
        <v>9</v>
      </c>
      <c r="D38" s="0" t="n">
        <v>4</v>
      </c>
      <c r="E38" s="0" t="n">
        <v>9</v>
      </c>
    </row>
    <row r="39" customFormat="false" ht="12.75" hidden="false" customHeight="false" outlineLevel="0" collapsed="false">
      <c r="A39" s="0" t="s">
        <v>37</v>
      </c>
      <c r="B39" s="0" t="n">
        <v>60</v>
      </c>
      <c r="C39" s="0" t="n">
        <v>15</v>
      </c>
      <c r="D39" s="0" t="n">
        <v>6</v>
      </c>
      <c r="E39" s="0" t="n">
        <v>13</v>
      </c>
    </row>
    <row r="40" customFormat="false" ht="12.75" hidden="false" customHeight="false" outlineLevel="0" collapsed="false">
      <c r="A40" s="0" t="s">
        <v>38</v>
      </c>
      <c r="B40" s="0" t="n">
        <v>60</v>
      </c>
      <c r="C40" s="0" t="n">
        <v>15</v>
      </c>
      <c r="D40" s="0" t="n">
        <v>6</v>
      </c>
      <c r="E40" s="0" t="n">
        <v>13</v>
      </c>
    </row>
    <row r="41" customFormat="false" ht="12.75" hidden="false" customHeight="false" outlineLevel="0" collapsed="false">
      <c r="A41" s="0" t="s">
        <v>39</v>
      </c>
      <c r="B41" s="0" t="n">
        <v>60</v>
      </c>
      <c r="C41" s="0" t="n">
        <v>15</v>
      </c>
      <c r="D41" s="0" t="n">
        <v>6</v>
      </c>
      <c r="E41" s="0" t="n">
        <v>13</v>
      </c>
    </row>
    <row r="42" customFormat="false" ht="12.75" hidden="false" customHeight="false" outlineLevel="0" collapsed="false">
      <c r="A42" s="0" t="s">
        <v>40</v>
      </c>
      <c r="B42" s="0" t="n">
        <v>19</v>
      </c>
      <c r="C42" s="0" t="n">
        <v>4</v>
      </c>
      <c r="D42" s="0" t="n">
        <v>2</v>
      </c>
      <c r="E42" s="0" t="n">
        <v>3</v>
      </c>
    </row>
    <row r="43" customFormat="false" ht="12.75" hidden="false" customHeight="false" outlineLevel="0" collapsed="false">
      <c r="A43" s="0" t="s">
        <v>41</v>
      </c>
      <c r="B43" s="0" t="n">
        <v>80</v>
      </c>
      <c r="C43" s="0" t="n">
        <v>5</v>
      </c>
      <c r="D43" s="0" t="n">
        <v>1</v>
      </c>
      <c r="E43" s="0" t="n">
        <v>7</v>
      </c>
    </row>
    <row r="44" customFormat="false" ht="12.75" hidden="false" customHeight="false" outlineLevel="0" collapsed="false">
      <c r="A44" s="0" t="s">
        <v>42</v>
      </c>
      <c r="B44" s="0" t="n">
        <v>98</v>
      </c>
      <c r="C44" s="0" t="n">
        <v>15</v>
      </c>
      <c r="D44" s="0" t="n">
        <v>6</v>
      </c>
      <c r="E44" s="0" t="n">
        <v>16</v>
      </c>
    </row>
    <row r="45" customFormat="false" ht="12.75" hidden="false" customHeight="false" outlineLevel="0" collapsed="false">
      <c r="A45" s="0" t="s">
        <v>43</v>
      </c>
      <c r="B45" s="0" t="n">
        <v>46</v>
      </c>
      <c r="C45" s="0" t="n">
        <v>18</v>
      </c>
      <c r="D45" s="0" t="n">
        <v>8</v>
      </c>
      <c r="E45" s="0" t="n">
        <v>20</v>
      </c>
    </row>
    <row r="46" customFormat="false" ht="12.75" hidden="false" customHeight="false" outlineLevel="0" collapsed="false">
      <c r="A46" s="0" t="s">
        <v>44</v>
      </c>
      <c r="B46" s="0" t="n">
        <v>98</v>
      </c>
      <c r="C46" s="0" t="n">
        <v>15</v>
      </c>
      <c r="D46" s="0" t="n">
        <v>6</v>
      </c>
      <c r="E46" s="0" t="n">
        <v>16</v>
      </c>
    </row>
    <row r="47" customFormat="false" ht="12.75" hidden="false" customHeight="false" outlineLevel="0" collapsed="false">
      <c r="A47" s="0" t="s">
        <v>45</v>
      </c>
      <c r="B47" s="0" t="n">
        <v>46</v>
      </c>
      <c r="C47" s="0" t="n">
        <v>18</v>
      </c>
      <c r="D47" s="0" t="n">
        <v>8</v>
      </c>
      <c r="E47" s="0" t="n">
        <v>20</v>
      </c>
    </row>
    <row r="48" customFormat="false" ht="12.75" hidden="false" customHeight="false" outlineLevel="0" collapsed="false">
      <c r="A48" s="0" t="s">
        <v>46</v>
      </c>
      <c r="B48" s="0" t="n">
        <v>98</v>
      </c>
      <c r="C48" s="0" t="n">
        <v>15</v>
      </c>
      <c r="D48" s="0" t="n">
        <v>6</v>
      </c>
      <c r="E48" s="0" t="n">
        <v>16</v>
      </c>
    </row>
    <row r="49" customFormat="false" ht="12.75" hidden="false" customHeight="false" outlineLevel="0" collapsed="false">
      <c r="A49" s="0" t="s">
        <v>47</v>
      </c>
      <c r="B49" s="0" t="n">
        <v>98</v>
      </c>
      <c r="C49" s="0" t="n">
        <v>15</v>
      </c>
      <c r="D49" s="0" t="n">
        <v>6</v>
      </c>
      <c r="E49" s="0" t="n">
        <v>16</v>
      </c>
    </row>
    <row r="50" customFormat="false" ht="12.75" hidden="false" customHeight="false" outlineLevel="0" collapsed="false">
      <c r="A50" s="0" t="s">
        <v>48</v>
      </c>
      <c r="B50" s="0" t="n">
        <v>98</v>
      </c>
      <c r="C50" s="0" t="n">
        <v>15</v>
      </c>
      <c r="D50" s="0" t="n">
        <v>6</v>
      </c>
      <c r="E50" s="0" t="n">
        <v>16</v>
      </c>
    </row>
    <row r="51" customFormat="false" ht="12.75" hidden="false" customHeight="false" outlineLevel="0" collapsed="false">
      <c r="A51" s="0" t="s">
        <v>49</v>
      </c>
      <c r="B51" s="0" t="n">
        <v>13</v>
      </c>
      <c r="C51" s="0" t="n">
        <v>4</v>
      </c>
      <c r="D51" s="0" t="n">
        <v>3</v>
      </c>
      <c r="E51" s="0" t="n">
        <v>3</v>
      </c>
    </row>
    <row r="52" customFormat="false" ht="12.75" hidden="false" customHeight="false" outlineLevel="0" collapsed="false">
      <c r="A52" s="0" t="s">
        <v>50</v>
      </c>
      <c r="B52" s="0" t="n">
        <v>16</v>
      </c>
      <c r="C52" s="0" t="n">
        <v>4</v>
      </c>
      <c r="D52" s="0" t="n">
        <v>2</v>
      </c>
      <c r="E52" s="0" t="n">
        <v>4</v>
      </c>
    </row>
    <row r="53" customFormat="false" ht="12.75" hidden="false" customHeight="false" outlineLevel="0" collapsed="false">
      <c r="A53" s="0" t="s">
        <v>51</v>
      </c>
      <c r="B53" s="0" t="n">
        <v>24</v>
      </c>
      <c r="C53" s="0" t="n">
        <v>5</v>
      </c>
      <c r="D53" s="0" t="n">
        <v>4</v>
      </c>
      <c r="E53" s="0" t="n">
        <v>4</v>
      </c>
    </row>
    <row r="54" customFormat="false" ht="12.75" hidden="false" customHeight="false" outlineLevel="0" collapsed="false">
      <c r="A54" s="0" t="s">
        <v>52</v>
      </c>
      <c r="B54" s="0" t="n">
        <v>24</v>
      </c>
      <c r="C54" s="0" t="n">
        <v>5</v>
      </c>
      <c r="D54" s="0" t="n">
        <v>4</v>
      </c>
      <c r="E54" s="0" t="n">
        <v>4</v>
      </c>
    </row>
    <row r="55" customFormat="false" ht="12.75" hidden="false" customHeight="false" outlineLevel="0" collapsed="false">
      <c r="A55" s="0" t="s">
        <v>53</v>
      </c>
      <c r="B55" s="0" t="n">
        <v>12</v>
      </c>
      <c r="C55" s="0" t="n">
        <v>4</v>
      </c>
      <c r="D55" s="0" t="n">
        <v>3</v>
      </c>
      <c r="E55" s="0" t="n">
        <v>3</v>
      </c>
    </row>
    <row r="56" customFormat="false" ht="12.75" hidden="false" customHeight="false" outlineLevel="0" collapsed="false">
      <c r="A56" s="0" t="s">
        <v>54</v>
      </c>
      <c r="B56" s="0" t="n">
        <v>22</v>
      </c>
      <c r="C56" s="0" t="n">
        <v>2</v>
      </c>
      <c r="D56" s="0" t="n">
        <v>1</v>
      </c>
      <c r="E56" s="0" t="n">
        <v>2</v>
      </c>
    </row>
    <row r="57" customFormat="false" ht="12.75" hidden="false" customHeight="false" outlineLevel="0" collapsed="false">
      <c r="A57" s="0" t="s">
        <v>55</v>
      </c>
      <c r="B57" s="0" t="n">
        <v>60</v>
      </c>
      <c r="C57" s="0" t="n">
        <v>15</v>
      </c>
      <c r="D57" s="0" t="n">
        <v>6</v>
      </c>
      <c r="E57" s="0" t="n">
        <v>13</v>
      </c>
    </row>
    <row r="58" customFormat="false" ht="12.75" hidden="false" customHeight="false" outlineLevel="0" collapsed="false">
      <c r="A58" s="0" t="s">
        <v>56</v>
      </c>
      <c r="B58" s="0" t="n">
        <v>10</v>
      </c>
      <c r="C58" s="0" t="n">
        <v>3</v>
      </c>
      <c r="D58" s="0" t="n">
        <v>1</v>
      </c>
      <c r="E58" s="0" t="n">
        <v>2</v>
      </c>
    </row>
    <row r="59" customFormat="false" ht="12.75" hidden="false" customHeight="false" outlineLevel="0" collapsed="false">
      <c r="A59" s="0" t="s">
        <v>57</v>
      </c>
      <c r="B59" s="0" t="n">
        <v>30</v>
      </c>
      <c r="C59" s="0" t="n">
        <v>9</v>
      </c>
      <c r="D59" s="0" t="n">
        <v>6</v>
      </c>
      <c r="E59" s="0" t="n">
        <v>6</v>
      </c>
    </row>
    <row r="60" customFormat="false" ht="12.75" hidden="false" customHeight="false" outlineLevel="0" collapsed="false">
      <c r="A60" s="0" t="s">
        <v>58</v>
      </c>
      <c r="B60" s="0" t="n">
        <v>41</v>
      </c>
      <c r="C60" s="0" t="n">
        <v>13</v>
      </c>
      <c r="D60" s="0" t="n">
        <v>3</v>
      </c>
      <c r="E60" s="0" t="n">
        <v>15</v>
      </c>
    </row>
    <row r="61" customFormat="false" ht="12.75" hidden="false" customHeight="false" outlineLevel="0" collapsed="false">
      <c r="A61" s="0" t="s">
        <v>59</v>
      </c>
      <c r="B61" s="0" t="n">
        <v>41</v>
      </c>
      <c r="C61" s="0" t="n">
        <v>13</v>
      </c>
      <c r="D61" s="0" t="n">
        <v>3</v>
      </c>
      <c r="E61" s="0" t="n">
        <v>15</v>
      </c>
    </row>
    <row r="62" customFormat="false" ht="12.75" hidden="false" customHeight="false" outlineLevel="0" collapsed="false">
      <c r="A62" s="0" t="s">
        <v>60</v>
      </c>
      <c r="B62" s="0" t="n">
        <v>42</v>
      </c>
      <c r="C62" s="0" t="n">
        <v>9</v>
      </c>
      <c r="D62" s="0" t="n">
        <v>4</v>
      </c>
      <c r="E62" s="0" t="n">
        <v>9</v>
      </c>
    </row>
    <row r="63" customFormat="false" ht="12.75" hidden="false" customHeight="false" outlineLevel="0" collapsed="false">
      <c r="A63" s="0" t="s">
        <v>61</v>
      </c>
      <c r="B63" s="0" t="n">
        <v>24</v>
      </c>
      <c r="C63" s="0" t="n">
        <v>4</v>
      </c>
      <c r="D63" s="0" t="n">
        <v>1</v>
      </c>
      <c r="E63" s="0" t="n">
        <v>9</v>
      </c>
    </row>
    <row r="64" customFormat="false" ht="12.75" hidden="false" customHeight="false" outlineLevel="0" collapsed="false">
      <c r="A64" s="0" t="s">
        <v>62</v>
      </c>
      <c r="B64" s="0" t="n">
        <v>55</v>
      </c>
      <c r="C64" s="0" t="n">
        <v>12</v>
      </c>
      <c r="D64" s="0" t="n">
        <v>6</v>
      </c>
      <c r="E64" s="0" t="n">
        <v>9</v>
      </c>
    </row>
    <row r="65" customFormat="false" ht="12.75" hidden="false" customHeight="false" outlineLevel="0" collapsed="false">
      <c r="A65" s="0" t="s">
        <v>63</v>
      </c>
      <c r="B65" s="0" t="n">
        <v>55</v>
      </c>
      <c r="C65" s="0" t="n">
        <v>12</v>
      </c>
      <c r="D65" s="0" t="n">
        <v>6</v>
      </c>
      <c r="E65" s="0" t="n">
        <v>9</v>
      </c>
    </row>
    <row r="66" customFormat="false" ht="12.75" hidden="false" customHeight="false" outlineLevel="0" collapsed="false">
      <c r="A66" s="0" t="s">
        <v>64</v>
      </c>
      <c r="B66" s="0" t="n">
        <v>55</v>
      </c>
      <c r="C66" s="0" t="n">
        <v>12</v>
      </c>
      <c r="D66" s="0" t="n">
        <v>6</v>
      </c>
      <c r="E66" s="0" t="n">
        <v>9</v>
      </c>
    </row>
    <row r="67" customFormat="false" ht="12.75" hidden="false" customHeight="false" outlineLevel="0" collapsed="false">
      <c r="A67" s="0" t="s">
        <v>65</v>
      </c>
      <c r="B67" s="0" t="n">
        <v>55</v>
      </c>
      <c r="C67" s="0" t="n">
        <v>12</v>
      </c>
      <c r="D67" s="0" t="n">
        <v>6</v>
      </c>
      <c r="E67" s="0" t="n">
        <v>9</v>
      </c>
    </row>
    <row r="68" customFormat="false" ht="12.75" hidden="false" customHeight="false" outlineLevel="0" collapsed="false">
      <c r="A68" s="0" t="s">
        <v>66</v>
      </c>
      <c r="B68" s="0" t="n">
        <v>31</v>
      </c>
      <c r="C68" s="0" t="n">
        <v>5</v>
      </c>
      <c r="D68" s="0" t="n">
        <v>2</v>
      </c>
      <c r="E68" s="0" t="n">
        <v>3</v>
      </c>
    </row>
    <row r="69" customFormat="false" ht="12.75" hidden="false" customHeight="false" outlineLevel="0" collapsed="false">
      <c r="A69" s="0" t="s">
        <v>67</v>
      </c>
      <c r="B69" s="0" t="n">
        <v>23</v>
      </c>
      <c r="C69" s="0" t="n">
        <v>2</v>
      </c>
      <c r="D69" s="0" t="n">
        <v>1</v>
      </c>
      <c r="E69" s="0" t="n">
        <v>1</v>
      </c>
    </row>
    <row r="70" customFormat="false" ht="12.75" hidden="false" customHeight="false" outlineLevel="0" collapsed="false">
      <c r="A70" s="0" t="s">
        <v>68</v>
      </c>
      <c r="B70" s="0" t="n">
        <v>24</v>
      </c>
      <c r="C70" s="0" t="n">
        <v>6</v>
      </c>
      <c r="D70" s="0" t="n">
        <v>5</v>
      </c>
      <c r="E70" s="0" t="n">
        <v>6</v>
      </c>
    </row>
    <row r="71" customFormat="false" ht="12.75" hidden="false" customHeight="false" outlineLevel="0" collapsed="false">
      <c r="A71" s="0" t="s">
        <v>69</v>
      </c>
      <c r="B71" s="0" t="n">
        <v>15</v>
      </c>
      <c r="C71" s="0" t="n">
        <v>7</v>
      </c>
      <c r="D71" s="0" t="n">
        <v>1</v>
      </c>
      <c r="E71" s="0" t="n">
        <v>2</v>
      </c>
    </row>
    <row r="72" customFormat="false" ht="12.75" hidden="false" customHeight="false" outlineLevel="0" collapsed="false">
      <c r="A72" s="0" t="s">
        <v>70</v>
      </c>
      <c r="B72" s="0" t="n">
        <v>53</v>
      </c>
      <c r="C72" s="0" t="n">
        <v>13</v>
      </c>
      <c r="D72" s="0" t="n">
        <v>3</v>
      </c>
      <c r="E72" s="0" t="n">
        <v>6</v>
      </c>
    </row>
    <row r="73" customFormat="false" ht="12.75" hidden="false" customHeight="false" outlineLevel="0" collapsed="false">
      <c r="A73" s="0" t="s">
        <v>71</v>
      </c>
      <c r="B73" s="0" t="n">
        <v>42</v>
      </c>
      <c r="C73" s="0" t="n">
        <v>17</v>
      </c>
      <c r="D73" s="0" t="n">
        <v>3</v>
      </c>
      <c r="E73" s="0" t="n">
        <v>14</v>
      </c>
    </row>
    <row r="74" customFormat="false" ht="12.75" hidden="false" customHeight="false" outlineLevel="0" collapsed="false">
      <c r="A74" s="0" t="s">
        <v>72</v>
      </c>
      <c r="B74" s="0" t="n">
        <v>27</v>
      </c>
      <c r="C74" s="0" t="n">
        <v>12</v>
      </c>
      <c r="D74" s="0" t="n">
        <v>8</v>
      </c>
      <c r="E74" s="0" t="n">
        <v>11</v>
      </c>
    </row>
    <row r="75" customFormat="false" ht="12.75" hidden="false" customHeight="false" outlineLevel="0" collapsed="false">
      <c r="A75" s="0" t="s">
        <v>73</v>
      </c>
      <c r="B75" s="0" t="n">
        <v>74</v>
      </c>
      <c r="C75" s="0" t="n">
        <v>8</v>
      </c>
      <c r="D75" s="0" t="n">
        <v>1</v>
      </c>
      <c r="E75" s="0" t="n">
        <v>6</v>
      </c>
    </row>
    <row r="76" customFormat="false" ht="12.75" hidden="false" customHeight="false" outlineLevel="0" collapsed="false">
      <c r="A76" s="0" t="s">
        <v>74</v>
      </c>
      <c r="B76" s="0" t="n">
        <v>26</v>
      </c>
      <c r="C76" s="0" t="n">
        <v>8</v>
      </c>
      <c r="D76" s="0" t="n">
        <v>4</v>
      </c>
      <c r="E76" s="0" t="n">
        <v>4</v>
      </c>
    </row>
    <row r="77" customFormat="false" ht="12.75" hidden="false" customHeight="false" outlineLevel="0" collapsed="false">
      <c r="A77" s="0" t="s">
        <v>75</v>
      </c>
      <c r="B77" s="0" t="n">
        <v>17</v>
      </c>
      <c r="C77" s="0" t="n">
        <v>10</v>
      </c>
      <c r="D77" s="0" t="n">
        <v>4</v>
      </c>
      <c r="E77" s="0" t="n">
        <v>5</v>
      </c>
    </row>
    <row r="78" customFormat="false" ht="12.75" hidden="false" customHeight="false" outlineLevel="0" collapsed="false">
      <c r="A78" s="0" t="s">
        <v>76</v>
      </c>
      <c r="B78" s="0" t="n">
        <v>16</v>
      </c>
      <c r="C78" s="0" t="n">
        <v>9</v>
      </c>
      <c r="D78" s="0" t="n">
        <v>4</v>
      </c>
      <c r="E78" s="0" t="n">
        <v>5</v>
      </c>
    </row>
    <row r="79" customFormat="false" ht="12.75" hidden="false" customHeight="false" outlineLevel="0" collapsed="false">
      <c r="A79" s="0" t="s">
        <v>77</v>
      </c>
      <c r="B79" s="0" t="n">
        <v>17</v>
      </c>
      <c r="C79" s="0" t="n">
        <v>10</v>
      </c>
      <c r="D79" s="0" t="n">
        <v>4</v>
      </c>
      <c r="E79" s="0" t="n">
        <v>5</v>
      </c>
    </row>
    <row r="80" customFormat="false" ht="12.75" hidden="false" customHeight="false" outlineLevel="0" collapsed="false">
      <c r="A80" s="0" t="s">
        <v>78</v>
      </c>
      <c r="B80" s="0" t="n">
        <v>52</v>
      </c>
      <c r="C80" s="0" t="n">
        <v>7</v>
      </c>
      <c r="D80" s="0" t="n">
        <v>6</v>
      </c>
      <c r="E80" s="0" t="n">
        <v>6</v>
      </c>
    </row>
    <row r="81" customFormat="false" ht="12.75" hidden="false" customHeight="false" outlineLevel="0" collapsed="false">
      <c r="A81" s="0" t="s">
        <v>79</v>
      </c>
      <c r="B81" s="0" t="n">
        <v>52</v>
      </c>
      <c r="C81" s="0" t="n">
        <v>7</v>
      </c>
      <c r="D81" s="0" t="n">
        <v>6</v>
      </c>
      <c r="E81" s="0" t="n">
        <v>6</v>
      </c>
    </row>
    <row r="82" customFormat="false" ht="12.75" hidden="false" customHeight="false" outlineLevel="0" collapsed="false">
      <c r="A82" s="0" t="s">
        <v>80</v>
      </c>
      <c r="B82" s="0" t="n">
        <v>65</v>
      </c>
      <c r="C82" s="0" t="n">
        <v>7</v>
      </c>
      <c r="D82" s="0" t="n">
        <v>2</v>
      </c>
      <c r="E82" s="0" t="n">
        <v>7</v>
      </c>
    </row>
    <row r="83" customFormat="false" ht="12.75" hidden="false" customHeight="false" outlineLevel="0" collapsed="false">
      <c r="A83" s="0" t="s">
        <v>81</v>
      </c>
      <c r="B83" s="0" t="n">
        <v>34</v>
      </c>
      <c r="C83" s="0" t="n">
        <v>7</v>
      </c>
      <c r="D83" s="0" t="n">
        <v>6</v>
      </c>
      <c r="E83" s="0" t="n">
        <v>7</v>
      </c>
    </row>
    <row r="84" customFormat="false" ht="12.75" hidden="false" customHeight="false" outlineLevel="0" collapsed="false">
      <c r="A84" s="0" t="s">
        <v>82</v>
      </c>
      <c r="B84" s="0" t="n">
        <v>34</v>
      </c>
      <c r="C84" s="0" t="n">
        <v>7</v>
      </c>
      <c r="D84" s="0" t="n">
        <v>6</v>
      </c>
      <c r="E84" s="0" t="n">
        <v>7</v>
      </c>
    </row>
    <row r="85" customFormat="false" ht="12.75" hidden="false" customHeight="false" outlineLevel="0" collapsed="false">
      <c r="A85" s="0" t="s">
        <v>83</v>
      </c>
      <c r="B85" s="0" t="n">
        <v>28</v>
      </c>
      <c r="C85" s="0" t="n">
        <v>6</v>
      </c>
      <c r="D85" s="0" t="n">
        <v>3</v>
      </c>
      <c r="E85" s="0" t="n">
        <v>3</v>
      </c>
    </row>
    <row r="86" customFormat="false" ht="12.75" hidden="false" customHeight="false" outlineLevel="0" collapsed="false">
      <c r="A86" s="0" t="s">
        <v>84</v>
      </c>
      <c r="B86" s="0" t="n">
        <v>65</v>
      </c>
      <c r="C86" s="0" t="n">
        <v>7</v>
      </c>
      <c r="D86" s="0" t="n">
        <v>2</v>
      </c>
      <c r="E86" s="0" t="n">
        <v>7</v>
      </c>
    </row>
    <row r="87" customFormat="false" ht="12.75" hidden="false" customHeight="false" outlineLevel="0" collapsed="false">
      <c r="A87" s="0" t="s">
        <v>85</v>
      </c>
      <c r="B87" s="0" t="n">
        <v>16</v>
      </c>
      <c r="C87" s="0" t="n">
        <v>4</v>
      </c>
      <c r="D87" s="0" t="n">
        <v>2</v>
      </c>
      <c r="E87" s="0" t="n">
        <v>4</v>
      </c>
    </row>
    <row r="88" customFormat="false" ht="12.75" hidden="false" customHeight="false" outlineLevel="0" collapsed="false">
      <c r="D88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6:07:30Z</dcterms:created>
  <dc:creator>Люся</dc:creator>
  <dc:description/>
  <dc:language>en-US</dc:language>
  <cp:lastModifiedBy>Люся</cp:lastModifiedBy>
  <dcterms:modified xsi:type="dcterms:W3CDTF">2008-11-12T06:09:22Z</dcterms:modified>
  <cp:revision>0</cp:revision>
  <dc:subject/>
  <dc:title/>
</cp:coreProperties>
</file>