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рамка</t>
  </si>
  <si>
    <t xml:space="preserve">начало</t>
  </si>
  <si>
    <t xml:space="preserve">конец</t>
  </si>
  <si>
    <t xml:space="preserve">направление</t>
  </si>
  <si>
    <t xml:space="preserve">кол-во находок</t>
  </si>
  <si>
    <t xml:space="preserve">ID</t>
  </si>
  <si>
    <t xml:space="preserve">E-value </t>
  </si>
  <si>
    <t xml:space="preserve">AALD01000003_1 </t>
  </si>
  <si>
    <t xml:space="preserve">YFHK_ECOLI</t>
  </si>
  <si>
    <r>
      <rPr>
        <sz val="10"/>
        <rFont val="Arial Cyr"/>
        <family val="0"/>
        <charset val="204"/>
      </rPr>
      <t xml:space="preserve">4*10</t>
    </r>
    <r>
      <rPr>
        <vertAlign val="superscript"/>
        <sz val="10"/>
        <rFont val="Arial Cyr"/>
        <family val="0"/>
        <charset val="204"/>
      </rPr>
      <t xml:space="preserve">-78</t>
    </r>
  </si>
  <si>
    <t xml:space="preserve">AALD01000003_2 </t>
  </si>
  <si>
    <t xml:space="preserve">YFHG_ECOLI</t>
  </si>
  <si>
    <r>
      <rPr>
        <sz val="10"/>
        <rFont val="Arial Cyr"/>
        <family val="0"/>
        <charset val="204"/>
      </rPr>
      <t xml:space="preserve">2*10</t>
    </r>
    <r>
      <rPr>
        <vertAlign val="superscript"/>
        <sz val="10"/>
        <rFont val="Arial Cyr"/>
        <family val="0"/>
        <charset val="204"/>
      </rPr>
      <t xml:space="preserve">-45</t>
    </r>
  </si>
  <si>
    <t xml:space="preserve">AALD01000003_3 </t>
  </si>
  <si>
    <t xml:space="preserve">AALD01000003_4 </t>
  </si>
  <si>
    <t xml:space="preserve">YFHA_ECOLI</t>
  </si>
  <si>
    <t xml:space="preserve">0.0</t>
  </si>
  <si>
    <t xml:space="preserve">AALD01000003_5 </t>
  </si>
  <si>
    <t xml:space="preserve">AALD01000003_6 </t>
  </si>
  <si>
    <t xml:space="preserve">YBEM_ECOLI</t>
  </si>
  <si>
    <r>
      <rPr>
        <sz val="10"/>
        <rFont val="Arial Cyr"/>
        <family val="0"/>
        <charset val="204"/>
      </rPr>
      <t xml:space="preserve">2*10</t>
    </r>
    <r>
      <rPr>
        <vertAlign val="superscript"/>
        <sz val="10"/>
        <rFont val="Arial Cyr"/>
        <family val="0"/>
        <charset val="204"/>
      </rPr>
      <t xml:space="preserve">-6</t>
    </r>
  </si>
  <si>
    <t xml:space="preserve">AALD01000003_7 </t>
  </si>
  <si>
    <t xml:space="preserve">GLNB_ECOLI</t>
  </si>
  <si>
    <r>
      <rPr>
        <sz val="10"/>
        <rFont val="Arial Cyr"/>
        <family val="0"/>
        <charset val="204"/>
      </rPr>
      <t xml:space="preserve">2*10</t>
    </r>
    <r>
      <rPr>
        <vertAlign val="superscript"/>
        <sz val="10"/>
        <rFont val="Arial Cyr"/>
        <family val="0"/>
        <charset val="204"/>
      </rPr>
      <t xml:space="preserve">-55</t>
    </r>
  </si>
  <si>
    <t xml:space="preserve">AALD01000003_8 </t>
  </si>
  <si>
    <t xml:space="preserve">AALD01000003_9 </t>
  </si>
  <si>
    <t xml:space="preserve">AALD01000003_10</t>
  </si>
  <si>
    <t xml:space="preserve">YHFU_ECOLI</t>
  </si>
  <si>
    <r>
      <rPr>
        <sz val="10"/>
        <rFont val="Arial Cyr"/>
        <family val="0"/>
        <charset val="204"/>
      </rPr>
      <t xml:space="preserve">3*10</t>
    </r>
    <r>
      <rPr>
        <vertAlign val="superscript"/>
        <sz val="10"/>
        <rFont val="Arial Cyr"/>
        <family val="0"/>
        <charset val="204"/>
      </rPr>
      <t xml:space="preserve">-48</t>
    </r>
  </si>
  <si>
    <t xml:space="preserve">AALD01000003_11</t>
  </si>
  <si>
    <t xml:space="preserve">YHFT_ECOLI</t>
  </si>
  <si>
    <r>
      <rPr>
        <sz val="10"/>
        <rFont val="Arial Cyr"/>
        <family val="0"/>
        <charset val="204"/>
      </rPr>
      <t xml:space="preserve">3*10</t>
    </r>
    <r>
      <rPr>
        <vertAlign val="superscript"/>
        <sz val="10"/>
        <rFont val="Arial Cyr"/>
        <family val="0"/>
        <charset val="204"/>
      </rPr>
      <t xml:space="preserve">-168</t>
    </r>
  </si>
  <si>
    <t xml:space="preserve">AALD01000003_12</t>
  </si>
  <si>
    <t xml:space="preserve">AALD01000003_13</t>
  </si>
  <si>
    <t xml:space="preserve">AALD01000003_14</t>
  </si>
  <si>
    <t xml:space="preserve">AALD01000003_15</t>
  </si>
  <si>
    <t xml:space="preserve">AALD01000003_16</t>
  </si>
  <si>
    <t xml:space="preserve">AALD01000003_17</t>
  </si>
  <si>
    <t xml:space="preserve">AALD01000003_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3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1" t="s">
        <v>7</v>
      </c>
      <c r="B2" s="2" t="n">
        <v>12</v>
      </c>
      <c r="C2" s="2" t="n">
        <v>635</v>
      </c>
      <c r="D2" s="2" t="str">
        <f aca="false">IF(B2&lt;C2,"N","Y")</f>
        <v>N</v>
      </c>
      <c r="E2" s="2" t="n">
        <v>19</v>
      </c>
      <c r="F2" s="2" t="s">
        <v>8</v>
      </c>
      <c r="G2" s="2" t="s">
        <v>9</v>
      </c>
    </row>
    <row r="3" customFormat="false" ht="14.25" hidden="false" customHeight="false" outlineLevel="0" collapsed="false">
      <c r="A3" s="1" t="s">
        <v>10</v>
      </c>
      <c r="B3" s="2" t="n">
        <v>639</v>
      </c>
      <c r="C3" s="2" t="n">
        <v>1790</v>
      </c>
      <c r="D3" s="2" t="str">
        <f aca="false">IF(B3&lt;C3,"N","Y")</f>
        <v>N</v>
      </c>
      <c r="E3" s="2" t="n">
        <v>1</v>
      </c>
      <c r="F3" s="2" t="s">
        <v>11</v>
      </c>
      <c r="G3" s="2" t="s">
        <v>12</v>
      </c>
    </row>
    <row r="4" customFormat="false" ht="12.75" hidden="false" customHeight="false" outlineLevel="0" collapsed="false">
      <c r="A4" s="0" t="s">
        <v>13</v>
      </c>
      <c r="B4" s="0" t="n">
        <v>2246</v>
      </c>
      <c r="C4" s="0" t="n">
        <v>2494</v>
      </c>
      <c r="D4" s="0" t="str">
        <f aca="false">IF(B4&lt;C4,"N","Y")</f>
        <v>N</v>
      </c>
      <c r="E4" s="0" t="n">
        <v>0</v>
      </c>
    </row>
    <row r="5" customFormat="false" ht="12.75" hidden="false" customHeight="false" outlineLevel="0" collapsed="false">
      <c r="A5" s="1" t="s">
        <v>14</v>
      </c>
      <c r="B5" s="2" t="n">
        <v>1696</v>
      </c>
      <c r="C5" s="2" t="n">
        <v>3090</v>
      </c>
      <c r="D5" s="2" t="str">
        <f aca="false">IF(B5&lt;C5,"N","Y")</f>
        <v>N</v>
      </c>
      <c r="E5" s="2" t="n">
        <v>39</v>
      </c>
      <c r="F5" s="2" t="s">
        <v>15</v>
      </c>
      <c r="G5" s="2" t="s">
        <v>16</v>
      </c>
    </row>
    <row r="6" customFormat="false" ht="12.75" hidden="false" customHeight="false" outlineLevel="0" collapsed="false">
      <c r="A6" s="0" t="s">
        <v>17</v>
      </c>
      <c r="B6" s="0" t="n">
        <v>3230</v>
      </c>
      <c r="C6" s="0" t="n">
        <v>3550</v>
      </c>
      <c r="D6" s="0" t="str">
        <f aca="false">IF(B6&lt;C6,"N","Y")</f>
        <v>N</v>
      </c>
      <c r="E6" s="0" t="n">
        <v>0</v>
      </c>
    </row>
    <row r="7" customFormat="false" ht="14.25" hidden="false" customHeight="false" outlineLevel="0" collapsed="false">
      <c r="A7" s="1" t="s">
        <v>18</v>
      </c>
      <c r="B7" s="2" t="n">
        <v>3133</v>
      </c>
      <c r="C7" s="2" t="n">
        <v>4758</v>
      </c>
      <c r="D7" s="2" t="str">
        <f aca="false">IF(B7&lt;C7,"N","Y")</f>
        <v>N</v>
      </c>
      <c r="E7" s="2" t="n">
        <v>1</v>
      </c>
      <c r="F7" s="2" t="s">
        <v>19</v>
      </c>
      <c r="G7" s="2" t="s">
        <v>20</v>
      </c>
    </row>
    <row r="8" customFormat="false" ht="14.25" hidden="false" customHeight="false" outlineLevel="0" collapsed="false">
      <c r="A8" s="1" t="s">
        <v>21</v>
      </c>
      <c r="B8" s="2" t="n">
        <v>4777</v>
      </c>
      <c r="C8" s="2" t="n">
        <v>5112</v>
      </c>
      <c r="D8" s="2" t="str">
        <f aca="false">IF(B8&lt;C8,"N","Y")</f>
        <v>N</v>
      </c>
      <c r="E8" s="2" t="n">
        <v>2</v>
      </c>
      <c r="F8" s="2" t="s">
        <v>22</v>
      </c>
      <c r="G8" s="2" t="s">
        <v>23</v>
      </c>
    </row>
    <row r="9" customFormat="false" ht="12.75" hidden="false" customHeight="false" outlineLevel="0" collapsed="false">
      <c r="A9" s="0" t="s">
        <v>24</v>
      </c>
      <c r="B9" s="0" t="n">
        <v>4883</v>
      </c>
      <c r="C9" s="0" t="n">
        <v>5227</v>
      </c>
      <c r="D9" s="0" t="str">
        <f aca="false">IF(B9&lt;C9,"N","Y")</f>
        <v>N</v>
      </c>
      <c r="E9" s="0" t="n">
        <v>0</v>
      </c>
    </row>
    <row r="10" customFormat="false" ht="12.75" hidden="false" customHeight="false" outlineLevel="0" collapsed="false">
      <c r="A10" s="0" t="s">
        <v>25</v>
      </c>
      <c r="B10" s="0" t="n">
        <v>5754</v>
      </c>
      <c r="C10" s="0" t="n">
        <v>6053</v>
      </c>
      <c r="D10" s="0" t="str">
        <f aca="false">IF(B10&lt;C10,"N","Y")</f>
        <v>N</v>
      </c>
      <c r="E10" s="0" t="n">
        <v>0</v>
      </c>
    </row>
    <row r="11" customFormat="false" ht="14.25" hidden="false" customHeight="false" outlineLevel="0" collapsed="false">
      <c r="A11" s="3" t="s">
        <v>26</v>
      </c>
      <c r="B11" s="4" t="n">
        <v>6895</v>
      </c>
      <c r="C11" s="4" t="n">
        <v>6518</v>
      </c>
      <c r="D11" s="4" t="str">
        <f aca="false">IF(B11&lt;C11,"N","Y")</f>
        <v>Y</v>
      </c>
      <c r="E11" s="4" t="n">
        <v>1</v>
      </c>
      <c r="F11" s="4" t="s">
        <v>27</v>
      </c>
      <c r="G11" s="4" t="s">
        <v>28</v>
      </c>
    </row>
    <row r="12" customFormat="false" ht="14.25" hidden="false" customHeight="false" outlineLevel="0" collapsed="false">
      <c r="A12" s="3" t="s">
        <v>29</v>
      </c>
      <c r="B12" s="4" t="n">
        <v>6505</v>
      </c>
      <c r="C12" s="4" t="n">
        <v>5216</v>
      </c>
      <c r="D12" s="4" t="str">
        <f aca="false">IF(B12&lt;C12,"N","Y")</f>
        <v>Y</v>
      </c>
      <c r="E12" s="4" t="n">
        <v>1</v>
      </c>
      <c r="F12" s="4" t="s">
        <v>30</v>
      </c>
      <c r="G12" s="4" t="s">
        <v>31</v>
      </c>
    </row>
    <row r="13" customFormat="false" ht="12.75" hidden="false" customHeight="false" outlineLevel="0" collapsed="false">
      <c r="A13" s="0" t="s">
        <v>32</v>
      </c>
      <c r="B13" s="0" t="n">
        <v>5187</v>
      </c>
      <c r="C13" s="0" t="n">
        <v>4837</v>
      </c>
      <c r="D13" s="0" t="str">
        <f aca="false">IF(B13&lt;C13,"N","Y")</f>
        <v>Y</v>
      </c>
      <c r="E13" s="0" t="n">
        <v>0</v>
      </c>
    </row>
    <row r="14" customFormat="false" ht="12.75" hidden="false" customHeight="false" outlineLevel="0" collapsed="false">
      <c r="A14" s="0" t="s">
        <v>33</v>
      </c>
      <c r="B14" s="0" t="n">
        <v>5111</v>
      </c>
      <c r="C14" s="0" t="n">
        <v>4725</v>
      </c>
      <c r="D14" s="0" t="str">
        <f aca="false">IF(B14&lt;C14,"N","Y")</f>
        <v>Y</v>
      </c>
      <c r="E14" s="0" t="n">
        <v>0</v>
      </c>
    </row>
    <row r="15" customFormat="false" ht="12.75" hidden="false" customHeight="false" outlineLevel="0" collapsed="false">
      <c r="A15" s="0" t="s">
        <v>34</v>
      </c>
      <c r="B15" s="0" t="n">
        <v>4671</v>
      </c>
      <c r="C15" s="0" t="n">
        <v>4423</v>
      </c>
      <c r="D15" s="0" t="str">
        <f aca="false">IF(B15&lt;C15,"N","Y")</f>
        <v>Y</v>
      </c>
      <c r="E15" s="0" t="n">
        <v>0</v>
      </c>
    </row>
    <row r="16" customFormat="false" ht="12.75" hidden="false" customHeight="false" outlineLevel="0" collapsed="false">
      <c r="A16" s="0" t="s">
        <v>35</v>
      </c>
      <c r="B16" s="0" t="n">
        <v>3846</v>
      </c>
      <c r="C16" s="0" t="n">
        <v>3592</v>
      </c>
      <c r="D16" s="0" t="str">
        <f aca="false">IF(B16&lt;C16,"N","Y")</f>
        <v>Y</v>
      </c>
      <c r="E16" s="0" t="n">
        <v>0</v>
      </c>
    </row>
    <row r="17" customFormat="false" ht="12.75" hidden="false" customHeight="false" outlineLevel="0" collapsed="false">
      <c r="A17" s="0" t="s">
        <v>36</v>
      </c>
      <c r="B17" s="0" t="n">
        <v>2333</v>
      </c>
      <c r="C17" s="0" t="n">
        <v>2049</v>
      </c>
      <c r="D17" s="0" t="str">
        <f aca="false">IF(B17&lt;C17,"N","Y")</f>
        <v>Y</v>
      </c>
      <c r="E17" s="0" t="n">
        <v>0</v>
      </c>
    </row>
    <row r="18" customFormat="false" ht="12.75" hidden="false" customHeight="false" outlineLevel="0" collapsed="false">
      <c r="A18" s="0" t="s">
        <v>37</v>
      </c>
      <c r="B18" s="0" t="n">
        <v>1655</v>
      </c>
      <c r="C18" s="0" t="n">
        <v>1347</v>
      </c>
      <c r="D18" s="0" t="str">
        <f aca="false">IF(B18&lt;C18,"N","Y")</f>
        <v>Y</v>
      </c>
      <c r="E18" s="0" t="n">
        <v>0</v>
      </c>
    </row>
    <row r="19" customFormat="false" ht="12.75" hidden="false" customHeight="false" outlineLevel="0" collapsed="false">
      <c r="A19" s="0" t="s">
        <v>38</v>
      </c>
      <c r="B19" s="0" t="n">
        <v>459</v>
      </c>
      <c r="C19" s="0" t="n">
        <v>88</v>
      </c>
      <c r="D19" s="0" t="str">
        <f aca="false">IF(B19&lt;C19,"N","Y")</f>
        <v>Y</v>
      </c>
      <c r="E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40:14Z</dcterms:created>
  <dc:creator>loontic</dc:creator>
  <dc:description/>
  <dc:language>en-US</dc:language>
  <cp:lastModifiedBy>Люся</cp:lastModifiedBy>
  <dcterms:modified xsi:type="dcterms:W3CDTF">2008-11-15T22:14:24Z</dcterms:modified>
  <cp:revision>0</cp:revision>
  <dc:subject/>
  <dc:title/>
</cp:coreProperties>
</file>