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mass" sheetId="1" state="visible" r:id="rId2"/>
    <sheet name="glob_membr" sheetId="2" state="visible" r:id="rId3"/>
    <sheet name="aa_frequencies" sheetId="3" state="visible" r:id="rId4"/>
    <sheet name="protein_seq" sheetId="4" state="visible" r:id="rId5"/>
    <sheet name="aa_residyes" sheetId="5" state="visible" r:id="rId6"/>
  </sheets>
  <externalReferences>
    <externalReference r:id="rId7"/>
    <externalReference r:id="rId8"/>
  </externalReferenc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19">
  <si>
    <t xml:space="preserve">Номер п.п.</t>
  </si>
  <si>
    <t xml:space="preserve">Аминокислота, иминокислота пролин</t>
  </si>
  <si>
    <t xml:space="preserve">Масса амино-(имино-) кислоты</t>
  </si>
  <si>
    <t xml:space="preserve">Число атомов в аминокислотном остатке или остатке пролина</t>
  </si>
  <si>
    <t xml:space="preserve">Масса остатка</t>
  </si>
  <si>
    <t xml:space="preserve"> -</t>
  </si>
  <si>
    <t xml:space="preserve">С</t>
  </si>
  <si>
    <t xml:space="preserve">H</t>
  </si>
  <si>
    <t xml:space="preserve">N</t>
  </si>
  <si>
    <t xml:space="preserve">O</t>
  </si>
  <si>
    <t xml:space="preserve">S</t>
  </si>
  <si>
    <t xml:space="preserve"> </t>
  </si>
  <si>
    <t xml:space="preserve">W</t>
  </si>
  <si>
    <t xml:space="preserve">Y</t>
  </si>
  <si>
    <t xml:space="preserve">R</t>
  </si>
  <si>
    <t xml:space="preserve">F</t>
  </si>
  <si>
    <t xml:space="preserve">M</t>
  </si>
  <si>
    <t xml:space="preserve">E</t>
  </si>
  <si>
    <t xml:space="preserve">K</t>
  </si>
  <si>
    <t xml:space="preserve">Q</t>
  </si>
  <si>
    <t xml:space="preserve">D</t>
  </si>
  <si>
    <t xml:space="preserve">I</t>
  </si>
  <si>
    <t xml:space="preserve">L</t>
  </si>
  <si>
    <t xml:space="preserve">C</t>
  </si>
  <si>
    <t xml:space="preserve">T</t>
  </si>
  <si>
    <t xml:space="preserve">V</t>
  </si>
  <si>
    <t xml:space="preserve">P</t>
  </si>
  <si>
    <t xml:space="preserve">A</t>
  </si>
  <si>
    <t xml:space="preserve">G</t>
  </si>
  <si>
    <t xml:space="preserve">код</t>
  </si>
  <si>
    <t xml:space="preserve">мой белок</t>
  </si>
  <si>
    <t xml:space="preserve">globular</t>
  </si>
  <si>
    <t xml:space="preserve">membrane</t>
  </si>
  <si>
    <t xml:space="preserve">результат сравнения с частотой встречаемости в глобулярных белках</t>
  </si>
  <si>
    <t xml:space="preserve">результат сравнения с частотой встречаемости в мембранных белках</t>
  </si>
  <si>
    <t xml:space="preserve">Количество по полю Код-1</t>
  </si>
  <si>
    <t xml:space="preserve">Код-1</t>
  </si>
  <si>
    <t xml:space="preserve">Итог</t>
  </si>
  <si>
    <t xml:space="preserve">Общий итог</t>
  </si>
  <si>
    <t xml:space="preserve">№</t>
  </si>
  <si>
    <t xml:space="preserve">Cтрока</t>
  </si>
  <si>
    <t xml:space="preserve">Cтолбец</t>
  </si>
  <si>
    <t xml:space="preserve">Название (русск.)</t>
  </si>
  <si>
    <t xml:space="preserve">Масса</t>
  </si>
  <si>
    <t xml:space="preserve">Гидрофобность</t>
  </si>
  <si>
    <t xml:space="preserve">Mr белка</t>
  </si>
  <si>
    <t xml:space="preserve">Mr ср. остатка</t>
  </si>
  <si>
    <t xml:space="preserve">% Гидрофобных остатков</t>
  </si>
  <si>
    <t xml:space="preserve">период 2</t>
  </si>
  <si>
    <t xml:space="preserve">преиод 3,5</t>
  </si>
  <si>
    <t xml:space="preserve">Метионин</t>
  </si>
  <si>
    <t xml:space="preserve">X</t>
  </si>
  <si>
    <t xml:space="preserve">Лейцин</t>
  </si>
  <si>
    <t xml:space="preserve">Лизин</t>
  </si>
  <si>
    <t xml:space="preserve">-</t>
  </si>
  <si>
    <t xml:space="preserve">Аргинин</t>
  </si>
  <si>
    <t xml:space="preserve">Глутаминовая кислота</t>
  </si>
  <si>
    <t xml:space="preserve">Аспарагин</t>
  </si>
  <si>
    <t xml:space="preserve">Изолейцин</t>
  </si>
  <si>
    <t xml:space="preserve">Аланин</t>
  </si>
  <si>
    <t xml:space="preserve">Аспарагиновая кислота</t>
  </si>
  <si>
    <t xml:space="preserve">Тирозин</t>
  </si>
  <si>
    <t xml:space="preserve">Триптофан</t>
  </si>
  <si>
    <t xml:space="preserve">Глутамин</t>
  </si>
  <si>
    <t xml:space="preserve">Валин</t>
  </si>
  <si>
    <t xml:space="preserve">Гистидин</t>
  </si>
  <si>
    <t xml:space="preserve">Серин</t>
  </si>
  <si>
    <t xml:space="preserve">Треонин</t>
  </si>
  <si>
    <t xml:space="preserve">Пролин</t>
  </si>
  <si>
    <t xml:space="preserve">Глицин</t>
  </si>
  <si>
    <t xml:space="preserve">Цистеин</t>
  </si>
  <si>
    <t xml:space="preserve">Фенилаланин</t>
  </si>
  <si>
    <t xml:space="preserve">Код-3</t>
  </si>
  <si>
    <t xml:space="preserve">Residue</t>
  </si>
  <si>
    <t xml:space="preserve">Остаток</t>
  </si>
  <si>
    <t xml:space="preserve">Полярный</t>
  </si>
  <si>
    <t xml:space="preserve">Положитльно заряжен</t>
  </si>
  <si>
    <t xml:space="preserve">Отрицательно заряжен</t>
  </si>
  <si>
    <t xml:space="preserve">Заряжен</t>
  </si>
  <si>
    <t xml:space="preserve">Ala</t>
  </si>
  <si>
    <t xml:space="preserve">Alanine</t>
  </si>
  <si>
    <t xml:space="preserve">Cys</t>
  </si>
  <si>
    <t xml:space="preserve">Cysteine</t>
  </si>
  <si>
    <t xml:space="preserve">Asp</t>
  </si>
  <si>
    <t xml:space="preserve">Aspartic Acid</t>
  </si>
  <si>
    <t xml:space="preserve">Glu</t>
  </si>
  <si>
    <t xml:space="preserve">Glutamic Acid</t>
  </si>
  <si>
    <t xml:space="preserve">Gly</t>
  </si>
  <si>
    <t xml:space="preserve">Glycine</t>
  </si>
  <si>
    <t xml:space="preserve">Phe</t>
  </si>
  <si>
    <t xml:space="preserve">Phenylalanine</t>
  </si>
  <si>
    <t xml:space="preserve">His</t>
  </si>
  <si>
    <t xml:space="preserve">Histidine</t>
  </si>
  <si>
    <t xml:space="preserve">Ile</t>
  </si>
  <si>
    <t xml:space="preserve">Isoleucine</t>
  </si>
  <si>
    <t xml:space="preserve">Lys</t>
  </si>
  <si>
    <t xml:space="preserve">Lysine</t>
  </si>
  <si>
    <t xml:space="preserve">Leu</t>
  </si>
  <si>
    <t xml:space="preserve">Leucine</t>
  </si>
  <si>
    <t xml:space="preserve">Met</t>
  </si>
  <si>
    <t xml:space="preserve">Methionine</t>
  </si>
  <si>
    <t xml:space="preserve">Asn</t>
  </si>
  <si>
    <t xml:space="preserve">Asparagine</t>
  </si>
  <si>
    <t xml:space="preserve">Pro</t>
  </si>
  <si>
    <t xml:space="preserve">Proline</t>
  </si>
  <si>
    <t xml:space="preserve">Gln</t>
  </si>
  <si>
    <t xml:space="preserve">Glutamine</t>
  </si>
  <si>
    <t xml:space="preserve">Arg</t>
  </si>
  <si>
    <t xml:space="preserve">Arginine</t>
  </si>
  <si>
    <t xml:space="preserve">Ser</t>
  </si>
  <si>
    <t xml:space="preserve">Serine</t>
  </si>
  <si>
    <t xml:space="preserve">Thr</t>
  </si>
  <si>
    <t xml:space="preserve">Threonine</t>
  </si>
  <si>
    <t xml:space="preserve">Val</t>
  </si>
  <si>
    <t xml:space="preserve">Valin</t>
  </si>
  <si>
    <t xml:space="preserve">Trp</t>
  </si>
  <si>
    <t xml:space="preserve">Tryptophan</t>
  </si>
  <si>
    <t xml:space="preserve">Tyr</t>
  </si>
  <si>
    <t xml:space="preserve">Tyros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%"/>
    <numFmt numFmtId="168" formatCode="0.00"/>
    <numFmt numFmtId="169" formatCode="General"/>
    <numFmt numFmtId="170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inoAci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y07/Term1/Practices/Pr_7/AminoAci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_frequencies"/>
      <sheetName val="aa_classes"/>
      <sheetName val="elements"/>
      <sheetName val="aa_mass"/>
    </sheetNames>
    <sheetDataSet>
      <sheetData sheetId="0">
        <row r="2">
          <cell r="A2" t="str">
            <v>Ala</v>
          </cell>
          <cell r="B2">
            <v>9.585</v>
          </cell>
        </row>
        <row r="3">
          <cell r="A3" t="str">
            <v>Arg</v>
          </cell>
          <cell r="B3">
            <v>3.005</v>
          </cell>
        </row>
        <row r="4">
          <cell r="A4" t="str">
            <v>Asn</v>
          </cell>
          <cell r="B4">
            <v>4.345</v>
          </cell>
        </row>
        <row r="5">
          <cell r="A5" t="str">
            <v>Asp</v>
          </cell>
          <cell r="B5">
            <v>5.935</v>
          </cell>
        </row>
        <row r="6">
          <cell r="A6" t="str">
            <v>Cys</v>
          </cell>
          <cell r="B6">
            <v>2.595</v>
          </cell>
        </row>
        <row r="7">
          <cell r="A7" t="str">
            <v>Gln</v>
          </cell>
          <cell r="B7">
            <v>3.725</v>
          </cell>
        </row>
        <row r="8">
          <cell r="A8" t="str">
            <v>Glu</v>
          </cell>
          <cell r="B8">
            <v>5.135</v>
          </cell>
        </row>
        <row r="9">
          <cell r="A9" t="str">
            <v>Gly</v>
          </cell>
          <cell r="B9">
            <v>8.765</v>
          </cell>
        </row>
        <row r="10">
          <cell r="A10" t="str">
            <v>His</v>
          </cell>
          <cell r="B10">
            <v>2.215</v>
          </cell>
        </row>
        <row r="11">
          <cell r="A11" t="str">
            <v>Ile</v>
          </cell>
          <cell r="B11">
            <v>4.24</v>
          </cell>
        </row>
        <row r="12">
          <cell r="A12" t="str">
            <v>Leu</v>
          </cell>
          <cell r="B12">
            <v>7.79</v>
          </cell>
        </row>
        <row r="13">
          <cell r="A13" t="str">
            <v>Lys</v>
          </cell>
          <cell r="B13">
            <v>7.38</v>
          </cell>
        </row>
        <row r="14">
          <cell r="A14" t="str">
            <v>Met</v>
          </cell>
          <cell r="B14">
            <v>1.83</v>
          </cell>
        </row>
        <row r="15">
          <cell r="A15" t="str">
            <v>Phe</v>
          </cell>
          <cell r="B15">
            <v>3.895</v>
          </cell>
        </row>
        <row r="16">
          <cell r="A16" t="str">
            <v>Pro</v>
          </cell>
          <cell r="B16">
            <v>4.52</v>
          </cell>
        </row>
        <row r="17">
          <cell r="A17" t="str">
            <v>Ser</v>
          </cell>
          <cell r="B17">
            <v>7.47</v>
          </cell>
        </row>
        <row r="18">
          <cell r="A18" t="str">
            <v>Thr</v>
          </cell>
          <cell r="B18">
            <v>6.37</v>
          </cell>
        </row>
        <row r="19">
          <cell r="A19" t="str">
            <v>Trp</v>
          </cell>
          <cell r="B19">
            <v>1.325</v>
          </cell>
        </row>
        <row r="20">
          <cell r="A20" t="str">
            <v>Tyr</v>
          </cell>
          <cell r="B20">
            <v>3.11</v>
          </cell>
        </row>
        <row r="21">
          <cell r="A21" t="str">
            <v>Val</v>
          </cell>
          <cell r="B21">
            <v>6.75</v>
          </cell>
        </row>
        <row r="22">
          <cell r="A22" t="str">
            <v>Ala</v>
          </cell>
          <cell r="B22">
            <v>12.8</v>
          </cell>
        </row>
        <row r="23">
          <cell r="A23" t="str">
            <v>Arg</v>
          </cell>
          <cell r="B23">
            <v>0.59</v>
          </cell>
        </row>
        <row r="24">
          <cell r="A24" t="str">
            <v>Asn</v>
          </cell>
          <cell r="B24">
            <v>1.13</v>
          </cell>
        </row>
        <row r="25">
          <cell r="A25" t="str">
            <v>Asp</v>
          </cell>
          <cell r="B25">
            <v>0.4</v>
          </cell>
        </row>
        <row r="26">
          <cell r="A26" t="str">
            <v>Cys</v>
          </cell>
          <cell r="B26">
            <v>1.3</v>
          </cell>
        </row>
        <row r="27">
          <cell r="A27" t="str">
            <v>Gln</v>
          </cell>
          <cell r="B27">
            <v>0.79</v>
          </cell>
        </row>
        <row r="28">
          <cell r="A28" t="str">
            <v>Glu</v>
          </cell>
          <cell r="B28">
            <v>0.42</v>
          </cell>
        </row>
        <row r="29">
          <cell r="A29" t="str">
            <v>Gly</v>
          </cell>
          <cell r="B29">
            <v>9.77</v>
          </cell>
        </row>
        <row r="30">
          <cell r="A30" t="str">
            <v>His</v>
          </cell>
          <cell r="B30">
            <v>0.32</v>
          </cell>
        </row>
        <row r="31">
          <cell r="A31" t="str">
            <v>Ile</v>
          </cell>
          <cell r="B31">
            <v>11.93</v>
          </cell>
        </row>
        <row r="32">
          <cell r="A32" t="str">
            <v>Leu</v>
          </cell>
          <cell r="B32">
            <v>18.37</v>
          </cell>
        </row>
        <row r="33">
          <cell r="A33" t="str">
            <v>Lys</v>
          </cell>
          <cell r="B33">
            <v>0.45</v>
          </cell>
        </row>
        <row r="34">
          <cell r="A34" t="str">
            <v>Met</v>
          </cell>
          <cell r="B34">
            <v>4.31</v>
          </cell>
        </row>
        <row r="35">
          <cell r="A35" t="str">
            <v>Phe</v>
          </cell>
          <cell r="B35">
            <v>8.37</v>
          </cell>
        </row>
        <row r="36">
          <cell r="A36" t="str">
            <v>Pro</v>
          </cell>
          <cell r="B36">
            <v>2.63</v>
          </cell>
        </row>
        <row r="37">
          <cell r="A37" t="str">
            <v>Ser</v>
          </cell>
          <cell r="B37">
            <v>5.21</v>
          </cell>
        </row>
        <row r="38">
          <cell r="A38" t="str">
            <v>Thr</v>
          </cell>
          <cell r="B38">
            <v>5.41</v>
          </cell>
        </row>
        <row r="39">
          <cell r="A39" t="str">
            <v>Trp</v>
          </cell>
          <cell r="B39">
            <v>1.7</v>
          </cell>
        </row>
        <row r="40">
          <cell r="A40" t="str">
            <v>Tyr</v>
          </cell>
          <cell r="B40">
            <v>2.62</v>
          </cell>
        </row>
        <row r="41">
          <cell r="A41" t="str">
            <v>Val</v>
          </cell>
          <cell r="B41">
            <v>11.5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a_frequencies"/>
      <sheetName val="aa_classes"/>
      <sheetName val="elements"/>
      <sheetName val="aa_mass"/>
    </sheetNames>
    <sheetDataSet>
      <sheetData sheetId="0"/>
      <sheetData sheetId="1">
        <row r="1">
          <cell r="A1" t="str">
            <v>Аминокислотный остаток</v>
          </cell>
          <cell r="B1" t="str">
            <v>Гидрофобный
(прячется от воды)</v>
          </cell>
          <cell r="C1" t="str">
            <v>Положительно заряжен</v>
          </cell>
          <cell r="D1" t="str">
            <v>Отрицательно заряжен</v>
          </cell>
          <cell r="E1" t="str">
            <v>Полярный </v>
          </cell>
          <cell r="F1" t="str">
            <v>Малюсенький</v>
          </cell>
          <cell r="G1" t="str">
            <v>Ароматика</v>
          </cell>
          <cell r="H1" t="str">
            <v>Алифатика</v>
          </cell>
        </row>
        <row r="2">
          <cell r="A2" t="str">
            <v>Ala</v>
          </cell>
          <cell r="B2" t="str">
            <v>X</v>
          </cell>
          <cell r="C2" t="str">
            <v>-</v>
          </cell>
          <cell r="D2" t="str">
            <v>-</v>
          </cell>
          <cell r="E2" t="str">
            <v>-</v>
          </cell>
          <cell r="F2" t="str">
            <v>X</v>
          </cell>
          <cell r="G2" t="str">
            <v>-</v>
          </cell>
          <cell r="H2" t="str">
            <v>-</v>
          </cell>
        </row>
        <row r="3">
          <cell r="A3" t="str">
            <v>Cys</v>
          </cell>
          <cell r="B3" t="str">
            <v>X</v>
          </cell>
          <cell r="C3" t="str">
            <v>-</v>
          </cell>
          <cell r="D3" t="str">
            <v>-</v>
          </cell>
          <cell r="E3" t="str">
            <v>-</v>
          </cell>
          <cell r="F3" t="str">
            <v>-</v>
          </cell>
          <cell r="G3" t="str">
            <v>-</v>
          </cell>
          <cell r="H3" t="str">
            <v>-</v>
          </cell>
        </row>
        <row r="4">
          <cell r="A4" t="str">
            <v>Asp</v>
          </cell>
          <cell r="B4" t="str">
            <v>-</v>
          </cell>
          <cell r="C4" t="str">
            <v>-</v>
          </cell>
          <cell r="D4" t="str">
            <v>X</v>
          </cell>
          <cell r="E4" t="str">
            <v>X</v>
          </cell>
          <cell r="F4" t="str">
            <v>-</v>
          </cell>
          <cell r="G4" t="str">
            <v>-</v>
          </cell>
          <cell r="H4" t="str">
            <v>-</v>
          </cell>
        </row>
        <row r="5">
          <cell r="A5" t="str">
            <v>Glu</v>
          </cell>
          <cell r="B5" t="str">
            <v>-</v>
          </cell>
          <cell r="C5" t="str">
            <v>-</v>
          </cell>
          <cell r="D5" t="str">
            <v>X</v>
          </cell>
          <cell r="E5" t="str">
            <v>X</v>
          </cell>
          <cell r="F5" t="str">
            <v>-</v>
          </cell>
          <cell r="G5" t="str">
            <v>-</v>
          </cell>
          <cell r="H5" t="str">
            <v>-</v>
          </cell>
        </row>
        <row r="6">
          <cell r="A6" t="str">
            <v>Phe</v>
          </cell>
          <cell r="B6" t="str">
            <v>X</v>
          </cell>
          <cell r="C6" t="str">
            <v>-</v>
          </cell>
          <cell r="D6" t="str">
            <v>-</v>
          </cell>
          <cell r="E6" t="str">
            <v>-</v>
          </cell>
          <cell r="F6" t="str">
            <v>-</v>
          </cell>
          <cell r="G6" t="str">
            <v>X</v>
          </cell>
          <cell r="H6" t="str">
            <v>-</v>
          </cell>
        </row>
        <row r="7">
          <cell r="A7" t="str">
            <v>Gly</v>
          </cell>
          <cell r="B7" t="str">
            <v>-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X</v>
          </cell>
          <cell r="G7" t="str">
            <v>-</v>
          </cell>
          <cell r="H7" t="str">
            <v>-</v>
          </cell>
        </row>
        <row r="8">
          <cell r="A8" t="str">
            <v>His</v>
          </cell>
          <cell r="B8" t="str">
            <v>-</v>
          </cell>
          <cell r="C8" t="str">
            <v>X</v>
          </cell>
          <cell r="D8" t="str">
            <v>-</v>
          </cell>
          <cell r="E8" t="str">
            <v>X</v>
          </cell>
          <cell r="F8" t="str">
            <v>-</v>
          </cell>
          <cell r="G8" t="str">
            <v>X</v>
          </cell>
          <cell r="H8" t="str">
            <v>-</v>
          </cell>
        </row>
        <row r="9">
          <cell r="A9" t="str">
            <v>Lys</v>
          </cell>
          <cell r="B9" t="str">
            <v>-</v>
          </cell>
          <cell r="C9" t="str">
            <v>X</v>
          </cell>
          <cell r="D9" t="str">
            <v>-</v>
          </cell>
          <cell r="E9" t="str">
            <v>X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A10" t="str">
            <v>Ile</v>
          </cell>
          <cell r="B10" t="str">
            <v>X</v>
          </cell>
          <cell r="C10" t="str">
            <v>-</v>
          </cell>
          <cell r="D10" t="str">
            <v>-</v>
          </cell>
          <cell r="E10" t="str">
            <v>-</v>
          </cell>
          <cell r="F10" t="str">
            <v>-</v>
          </cell>
          <cell r="G10" t="str">
            <v>-</v>
          </cell>
          <cell r="H10" t="str">
            <v>X</v>
          </cell>
        </row>
        <row r="11">
          <cell r="A11" t="str">
            <v>Leu</v>
          </cell>
          <cell r="B11" t="str">
            <v>X</v>
          </cell>
          <cell r="C11" t="str">
            <v>-</v>
          </cell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X</v>
          </cell>
        </row>
        <row r="12">
          <cell r="A12" t="str">
            <v>Met</v>
          </cell>
          <cell r="B12" t="str">
            <v>X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</row>
        <row r="13">
          <cell r="A13" t="str">
            <v>Asn</v>
          </cell>
          <cell r="B13" t="str">
            <v>-</v>
          </cell>
          <cell r="C13" t="str">
            <v>-</v>
          </cell>
          <cell r="D13" t="str">
            <v>-</v>
          </cell>
          <cell r="E13" t="str">
            <v>X</v>
          </cell>
          <cell r="F13" t="str">
            <v>-</v>
          </cell>
          <cell r="G13" t="str">
            <v>-</v>
          </cell>
          <cell r="H13" t="str">
            <v>-</v>
          </cell>
        </row>
        <row r="14">
          <cell r="A14" t="str">
            <v>Pro</v>
          </cell>
          <cell r="B14" t="str">
            <v>-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</row>
        <row r="15">
          <cell r="A15" t="str">
            <v>Gln</v>
          </cell>
          <cell r="B15" t="str">
            <v>-</v>
          </cell>
          <cell r="C15" t="str">
            <v>-</v>
          </cell>
          <cell r="D15" t="str">
            <v>-</v>
          </cell>
          <cell r="E15" t="str">
            <v>X</v>
          </cell>
          <cell r="F15" t="str">
            <v>-</v>
          </cell>
          <cell r="G15" t="str">
            <v>-</v>
          </cell>
          <cell r="H15" t="str">
            <v>-</v>
          </cell>
        </row>
        <row r="16">
          <cell r="A16" t="str">
            <v>Arg</v>
          </cell>
          <cell r="B16" t="str">
            <v>-</v>
          </cell>
          <cell r="C16" t="str">
            <v>X</v>
          </cell>
          <cell r="D16" t="str">
            <v>-</v>
          </cell>
          <cell r="E16" t="str">
            <v>X</v>
          </cell>
          <cell r="F16" t="str">
            <v>-</v>
          </cell>
          <cell r="G16" t="str">
            <v>-</v>
          </cell>
          <cell r="H16" t="str">
            <v>-</v>
          </cell>
        </row>
        <row r="17">
          <cell r="A17" t="str">
            <v>Ser</v>
          </cell>
          <cell r="B17" t="str">
            <v>-</v>
          </cell>
          <cell r="C17" t="str">
            <v>-</v>
          </cell>
          <cell r="D17" t="str">
            <v>-</v>
          </cell>
          <cell r="E17" t="str">
            <v>X</v>
          </cell>
          <cell r="F17" t="str">
            <v>X</v>
          </cell>
          <cell r="G17" t="str">
            <v>-</v>
          </cell>
          <cell r="H17" t="str">
            <v>-</v>
          </cell>
        </row>
        <row r="18">
          <cell r="A18" t="str">
            <v>Thr</v>
          </cell>
          <cell r="B18" t="str">
            <v>-</v>
          </cell>
          <cell r="C18" t="str">
            <v>-</v>
          </cell>
          <cell r="D18" t="str">
            <v>-</v>
          </cell>
          <cell r="E18" t="str">
            <v>X</v>
          </cell>
          <cell r="F18" t="str">
            <v>-</v>
          </cell>
          <cell r="G18" t="str">
            <v>-</v>
          </cell>
          <cell r="H18" t="str">
            <v>-</v>
          </cell>
        </row>
        <row r="19">
          <cell r="A19" t="str">
            <v>Val</v>
          </cell>
          <cell r="B19" t="str">
            <v>X</v>
          </cell>
          <cell r="C19" t="str">
            <v>-</v>
          </cell>
          <cell r="D19" t="str">
            <v>-</v>
          </cell>
          <cell r="E19" t="str">
            <v>-</v>
          </cell>
          <cell r="F19" t="str">
            <v>-</v>
          </cell>
          <cell r="G19" t="str">
            <v>-</v>
          </cell>
          <cell r="H19" t="str">
            <v>X</v>
          </cell>
        </row>
        <row r="20">
          <cell r="A20" t="str">
            <v>Trp</v>
          </cell>
          <cell r="B20" t="str">
            <v>X</v>
          </cell>
          <cell r="C20" t="str">
            <v>-</v>
          </cell>
          <cell r="D20" t="str">
            <v>-</v>
          </cell>
          <cell r="E20" t="str">
            <v>X</v>
          </cell>
          <cell r="F20" t="str">
            <v>-</v>
          </cell>
          <cell r="G20" t="str">
            <v>X</v>
          </cell>
          <cell r="H20" t="str">
            <v>-</v>
          </cell>
        </row>
        <row r="21">
          <cell r="A21" t="str">
            <v>Tyr</v>
          </cell>
          <cell r="B21" t="str">
            <v>X</v>
          </cell>
          <cell r="C21" t="str">
            <v>-</v>
          </cell>
          <cell r="D21" t="str">
            <v>-</v>
          </cell>
          <cell r="E21" t="str">
            <v>X</v>
          </cell>
          <cell r="F21" t="str">
            <v>-</v>
          </cell>
          <cell r="G21" t="str">
            <v>X</v>
          </cell>
          <cell r="H21" t="str">
            <v>-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7" createdVersion="3">
  <cacheSource type="worksheet">
    <worksheetSource ref="D1:D418" sheet="protein_seq"/>
  </cacheSource>
  <cacheFields count="1">
    <cacheField name="Код-1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7">
  <r>
    <x v="10"/>
  </r>
  <r>
    <x v="9"/>
  </r>
  <r>
    <x v="8"/>
  </r>
  <r>
    <x v="14"/>
  </r>
  <r>
    <x v="3"/>
  </r>
  <r>
    <x v="10"/>
  </r>
  <r>
    <x v="11"/>
  </r>
  <r>
    <x v="7"/>
  </r>
  <r>
    <x v="0"/>
  </r>
  <r>
    <x v="2"/>
  </r>
  <r>
    <x v="19"/>
  </r>
  <r>
    <x v="2"/>
  </r>
  <r>
    <x v="0"/>
  </r>
  <r>
    <x v="3"/>
  </r>
  <r>
    <x v="9"/>
  </r>
  <r>
    <x v="18"/>
  </r>
  <r>
    <x v="13"/>
  </r>
  <r>
    <x v="0"/>
  </r>
  <r>
    <x v="10"/>
  </r>
  <r>
    <x v="3"/>
  </r>
  <r>
    <x v="13"/>
  </r>
  <r>
    <x v="3"/>
  </r>
  <r>
    <x v="8"/>
  </r>
  <r>
    <x v="17"/>
  </r>
  <r>
    <x v="14"/>
  </r>
  <r>
    <x v="13"/>
  </r>
  <r>
    <x v="3"/>
  </r>
  <r>
    <x v="3"/>
  </r>
  <r>
    <x v="6"/>
  </r>
  <r>
    <x v="7"/>
  </r>
  <r>
    <x v="3"/>
  </r>
  <r>
    <x v="9"/>
  </r>
  <r>
    <x v="7"/>
  </r>
  <r>
    <x v="0"/>
  </r>
  <r>
    <x v="15"/>
  </r>
  <r>
    <x v="3"/>
  </r>
  <r>
    <x v="11"/>
  </r>
  <r>
    <x v="19"/>
  </r>
  <r>
    <x v="16"/>
  </r>
  <r>
    <x v="15"/>
  </r>
  <r>
    <x v="12"/>
  </r>
  <r>
    <x v="14"/>
  </r>
  <r>
    <x v="17"/>
  </r>
  <r>
    <x v="10"/>
  </r>
  <r>
    <x v="13"/>
  </r>
  <r>
    <x v="0"/>
  </r>
  <r>
    <x v="13"/>
  </r>
  <r>
    <x v="5"/>
  </r>
  <r>
    <x v="15"/>
  </r>
  <r>
    <x v="13"/>
  </r>
  <r>
    <x v="9"/>
  </r>
  <r>
    <x v="16"/>
  </r>
  <r>
    <x v="11"/>
  </r>
  <r>
    <x v="8"/>
  </r>
  <r>
    <x v="19"/>
  </r>
  <r>
    <x v="0"/>
  </r>
  <r>
    <x v="3"/>
  </r>
  <r>
    <x v="5"/>
  </r>
  <r>
    <x v="19"/>
  </r>
  <r>
    <x v="12"/>
  </r>
  <r>
    <x v="5"/>
  </r>
  <r>
    <x v="8"/>
  </r>
  <r>
    <x v="14"/>
  </r>
  <r>
    <x v="19"/>
  </r>
  <r>
    <x v="19"/>
  </r>
  <r>
    <x v="5"/>
  </r>
  <r>
    <x v="5"/>
  </r>
  <r>
    <x v="1"/>
  </r>
  <r>
    <x v="3"/>
  </r>
  <r>
    <x v="19"/>
  </r>
  <r>
    <x v="17"/>
  </r>
  <r>
    <x v="2"/>
  </r>
  <r>
    <x v="7"/>
  </r>
  <r>
    <x v="17"/>
  </r>
  <r>
    <x v="3"/>
  </r>
  <r>
    <x v="13"/>
  </r>
  <r>
    <x v="9"/>
  </r>
  <r>
    <x v="0"/>
  </r>
  <r>
    <x v="7"/>
  </r>
  <r>
    <x v="2"/>
  </r>
  <r>
    <x v="14"/>
  </r>
  <r>
    <x v="0"/>
  </r>
  <r>
    <x v="8"/>
  </r>
  <r>
    <x v="3"/>
  </r>
  <r>
    <x v="9"/>
  </r>
  <r>
    <x v="4"/>
  </r>
  <r>
    <x v="5"/>
  </r>
  <r>
    <x v="0"/>
  </r>
  <r>
    <x v="2"/>
  </r>
  <r>
    <x v="19"/>
  </r>
  <r>
    <x v="0"/>
  </r>
  <r>
    <x v="11"/>
  </r>
  <r>
    <x v="17"/>
  </r>
  <r>
    <x v="13"/>
  </r>
  <r>
    <x v="12"/>
  </r>
  <r>
    <x v="6"/>
  </r>
  <r>
    <x v="15"/>
  </r>
  <r>
    <x v="5"/>
  </r>
  <r>
    <x v="15"/>
  </r>
  <r>
    <x v="13"/>
  </r>
  <r>
    <x v="0"/>
  </r>
  <r>
    <x v="11"/>
  </r>
  <r>
    <x v="4"/>
  </r>
  <r>
    <x v="0"/>
  </r>
  <r>
    <x v="17"/>
  </r>
  <r>
    <x v="19"/>
  </r>
  <r>
    <x v="16"/>
  </r>
  <r>
    <x v="0"/>
  </r>
  <r>
    <x v="9"/>
  </r>
  <r>
    <x v="9"/>
  </r>
  <r>
    <x v="3"/>
  </r>
  <r>
    <x v="12"/>
  </r>
  <r>
    <x v="5"/>
  </r>
  <r>
    <x v="2"/>
  </r>
  <r>
    <x v="16"/>
  </r>
  <r>
    <x v="17"/>
  </r>
  <r>
    <x v="9"/>
  </r>
  <r>
    <x v="5"/>
  </r>
  <r>
    <x v="10"/>
  </r>
  <r>
    <x v="11"/>
  </r>
  <r>
    <x v="9"/>
  </r>
  <r>
    <x v="0"/>
  </r>
  <r>
    <x v="6"/>
  </r>
  <r>
    <x v="5"/>
  </r>
  <r>
    <x v="5"/>
  </r>
  <r>
    <x v="6"/>
  </r>
  <r>
    <x v="9"/>
  </r>
  <r>
    <x v="16"/>
  </r>
  <r>
    <x v="6"/>
  </r>
  <r>
    <x v="5"/>
  </r>
  <r>
    <x v="15"/>
  </r>
  <r>
    <x v="12"/>
  </r>
  <r>
    <x v="17"/>
  </r>
  <r>
    <x v="11"/>
  </r>
  <r>
    <x v="4"/>
  </r>
  <r>
    <x v="15"/>
  </r>
  <r>
    <x v="5"/>
  </r>
  <r>
    <x v="8"/>
  </r>
  <r>
    <x v="9"/>
  </r>
  <r>
    <x v="19"/>
  </r>
  <r>
    <x v="11"/>
  </r>
  <r>
    <x v="7"/>
  </r>
  <r>
    <x v="17"/>
  </r>
  <r>
    <x v="12"/>
  </r>
  <r>
    <x v="19"/>
  </r>
  <r>
    <x v="5"/>
  </r>
  <r>
    <x v="7"/>
  </r>
  <r>
    <x v="2"/>
  </r>
  <r>
    <x v="0"/>
  </r>
  <r>
    <x v="16"/>
  </r>
  <r>
    <x v="5"/>
  </r>
  <r>
    <x v="6"/>
  </r>
  <r>
    <x v="7"/>
  </r>
  <r>
    <x v="2"/>
  </r>
  <r>
    <x v="19"/>
  </r>
  <r>
    <x v="0"/>
  </r>
  <r>
    <x v="2"/>
  </r>
  <r>
    <x v="9"/>
  </r>
  <r>
    <x v="3"/>
  </r>
  <r>
    <x v="8"/>
  </r>
  <r>
    <x v="13"/>
  </r>
  <r>
    <x v="0"/>
  </r>
  <r>
    <x v="8"/>
  </r>
  <r>
    <x v="3"/>
  </r>
  <r>
    <x v="6"/>
  </r>
  <r>
    <x v="8"/>
  </r>
  <r>
    <x v="12"/>
  </r>
  <r>
    <x v="8"/>
  </r>
  <r>
    <x v="10"/>
  </r>
  <r>
    <x v="7"/>
  </r>
  <r>
    <x v="7"/>
  </r>
  <r>
    <x v="5"/>
  </r>
  <r>
    <x v="5"/>
  </r>
  <r>
    <x v="4"/>
  </r>
  <r>
    <x v="15"/>
  </r>
  <r>
    <x v="0"/>
  </r>
  <r>
    <x v="19"/>
  </r>
  <r>
    <x v="15"/>
  </r>
  <r>
    <x v="5"/>
  </r>
  <r>
    <x v="17"/>
  </r>
  <r>
    <x v="17"/>
  </r>
  <r>
    <x v="2"/>
  </r>
  <r>
    <x v="18"/>
  </r>
  <r>
    <x v="0"/>
  </r>
  <r>
    <x v="8"/>
  </r>
  <r>
    <x v="10"/>
  </r>
  <r>
    <x v="14"/>
  </r>
  <r>
    <x v="3"/>
  </r>
  <r>
    <x v="7"/>
  </r>
  <r>
    <x v="0"/>
  </r>
  <r>
    <x v="2"/>
  </r>
  <r>
    <x v="15"/>
  </r>
  <r>
    <x v="7"/>
  </r>
  <r>
    <x v="5"/>
  </r>
  <r>
    <x v="0"/>
  </r>
  <r>
    <x v="19"/>
  </r>
  <r>
    <x v="9"/>
  </r>
  <r>
    <x v="4"/>
  </r>
  <r>
    <x v="17"/>
  </r>
  <r>
    <x v="2"/>
  </r>
  <r>
    <x v="10"/>
  </r>
  <r>
    <x v="0"/>
  </r>
  <r>
    <x v="6"/>
  </r>
  <r>
    <x v="17"/>
  </r>
  <r>
    <x v="0"/>
  </r>
  <r>
    <x v="5"/>
  </r>
  <r>
    <x v="9"/>
  </r>
  <r>
    <x v="17"/>
  </r>
  <r>
    <x v="0"/>
  </r>
  <r>
    <x v="0"/>
  </r>
  <r>
    <x v="5"/>
  </r>
  <r>
    <x v="17"/>
  </r>
  <r>
    <x v="19"/>
  </r>
  <r>
    <x v="12"/>
  </r>
  <r>
    <x v="11"/>
  </r>
  <r>
    <x v="12"/>
  </r>
  <r>
    <x v="17"/>
  </r>
  <r>
    <x v="12"/>
  </r>
  <r>
    <x v="6"/>
  </r>
  <r>
    <x v="0"/>
  </r>
  <r>
    <x v="6"/>
  </r>
  <r>
    <x v="17"/>
  </r>
  <r>
    <x v="17"/>
  </r>
  <r>
    <x v="16"/>
  </r>
  <r>
    <x v="16"/>
  </r>
  <r>
    <x v="16"/>
  </r>
  <r>
    <x v="16"/>
  </r>
  <r>
    <x v="6"/>
  </r>
  <r>
    <x v="8"/>
  </r>
  <r>
    <x v="16"/>
  </r>
  <r>
    <x v="9"/>
  </r>
  <r>
    <x v="0"/>
  </r>
  <r>
    <x v="5"/>
  </r>
  <r>
    <x v="12"/>
  </r>
  <r>
    <x v="14"/>
  </r>
  <r>
    <x v="5"/>
  </r>
  <r>
    <x v="5"/>
  </r>
  <r>
    <x v="9"/>
  </r>
  <r>
    <x v="7"/>
  </r>
  <r>
    <x v="9"/>
  </r>
  <r>
    <x v="0"/>
  </r>
  <r>
    <x v="8"/>
  </r>
  <r>
    <x v="5"/>
  </r>
  <r>
    <x v="5"/>
  </r>
  <r>
    <x v="15"/>
  </r>
  <r>
    <x v="3"/>
  </r>
  <r>
    <x v="3"/>
  </r>
  <r>
    <x v="9"/>
  </r>
  <r>
    <x v="19"/>
  </r>
  <r>
    <x v="8"/>
  </r>
  <r>
    <x v="8"/>
  </r>
  <r>
    <x v="9"/>
  </r>
  <r>
    <x v="11"/>
  </r>
  <r>
    <x v="15"/>
  </r>
  <r>
    <x v="0"/>
  </r>
  <r>
    <x v="17"/>
  </r>
  <r>
    <x v="4"/>
  </r>
  <r>
    <x v="12"/>
  </r>
  <r>
    <x v="5"/>
  </r>
  <r>
    <x v="5"/>
  </r>
  <r>
    <x v="13"/>
  </r>
  <r>
    <x v="5"/>
  </r>
  <r>
    <x v="5"/>
  </r>
  <r>
    <x v="12"/>
  </r>
  <r>
    <x v="9"/>
  </r>
  <r>
    <x v="10"/>
  </r>
  <r>
    <x v="6"/>
  </r>
  <r>
    <x v="17"/>
  </r>
  <r>
    <x v="7"/>
  </r>
  <r>
    <x v="0"/>
  </r>
  <r>
    <x v="5"/>
  </r>
  <r>
    <x v="8"/>
  </r>
  <r>
    <x v="0"/>
  </r>
  <r>
    <x v="17"/>
  </r>
  <r>
    <x v="0"/>
  </r>
  <r>
    <x v="9"/>
  </r>
  <r>
    <x v="8"/>
  </r>
  <r>
    <x v="3"/>
  </r>
  <r>
    <x v="0"/>
  </r>
  <r>
    <x v="10"/>
  </r>
  <r>
    <x v="3"/>
  </r>
  <r>
    <x v="12"/>
  </r>
  <r>
    <x v="3"/>
  </r>
  <r>
    <x v="4"/>
  </r>
  <r>
    <x v="8"/>
  </r>
  <r>
    <x v="16"/>
  </r>
  <r>
    <x v="19"/>
  </r>
  <r>
    <x v="13"/>
  </r>
  <r>
    <x v="13"/>
  </r>
  <r>
    <x v="13"/>
  </r>
  <r>
    <x v="17"/>
  </r>
  <r>
    <x v="0"/>
  </r>
  <r>
    <x v="8"/>
  </r>
  <r>
    <x v="11"/>
  </r>
  <r>
    <x v="0"/>
  </r>
  <r>
    <x v="8"/>
  </r>
  <r>
    <x v="0"/>
  </r>
  <r>
    <x v="10"/>
  </r>
  <r>
    <x v="17"/>
  </r>
  <r>
    <x v="3"/>
  </r>
  <r>
    <x v="17"/>
  </r>
  <r>
    <x v="4"/>
  </r>
  <r>
    <x v="9"/>
  </r>
  <r>
    <x v="3"/>
  </r>
  <r>
    <x v="14"/>
  </r>
  <r>
    <x v="5"/>
  </r>
  <r>
    <x v="19"/>
  </r>
  <r>
    <x v="8"/>
  </r>
  <r>
    <x v="17"/>
  </r>
  <r>
    <x v="17"/>
  </r>
  <r>
    <x v="15"/>
  </r>
  <r>
    <x v="5"/>
  </r>
  <r>
    <x v="5"/>
  </r>
  <r>
    <x v="16"/>
  </r>
  <r>
    <x v="2"/>
  </r>
  <r>
    <x v="11"/>
  </r>
  <r>
    <x v="6"/>
  </r>
  <r>
    <x v="9"/>
  </r>
  <r>
    <x v="4"/>
  </r>
  <r>
    <x v="9"/>
  </r>
  <r>
    <x v="17"/>
  </r>
  <r>
    <x v="2"/>
  </r>
  <r>
    <x v="9"/>
  </r>
  <r>
    <x v="17"/>
  </r>
  <r>
    <x v="2"/>
  </r>
  <r>
    <x v="8"/>
  </r>
  <r>
    <x v="11"/>
  </r>
  <r>
    <x v="9"/>
  </r>
  <r>
    <x v="16"/>
  </r>
  <r>
    <x v="5"/>
  </r>
  <r>
    <x v="8"/>
  </r>
  <r>
    <x v="3"/>
  </r>
  <r>
    <x v="0"/>
  </r>
  <r>
    <x v="2"/>
  </r>
  <r>
    <x v="0"/>
  </r>
  <r>
    <x v="0"/>
  </r>
  <r>
    <x v="9"/>
  </r>
  <r>
    <x v="5"/>
  </r>
  <r>
    <x v="14"/>
  </r>
  <r>
    <x v="0"/>
  </r>
  <r>
    <x v="11"/>
  </r>
  <r>
    <x v="7"/>
  </r>
  <r>
    <x v="16"/>
  </r>
  <r>
    <x v="17"/>
  </r>
  <r>
    <x v="11"/>
  </r>
  <r>
    <x v="8"/>
  </r>
  <r>
    <x v="11"/>
  </r>
  <r>
    <x v="15"/>
  </r>
  <r>
    <x v="17"/>
  </r>
  <r>
    <x v="12"/>
  </r>
  <r>
    <x v="11"/>
  </r>
  <r>
    <x v="2"/>
  </r>
  <r>
    <x v="12"/>
  </r>
  <r>
    <x v="8"/>
  </r>
  <r>
    <x v="15"/>
  </r>
  <r>
    <x v="12"/>
  </r>
  <r>
    <x v="4"/>
  </r>
  <r>
    <x v="17"/>
  </r>
  <r>
    <x v="16"/>
  </r>
  <r>
    <x v="15"/>
  </r>
  <r>
    <x v="5"/>
  </r>
  <r>
    <x v="7"/>
  </r>
  <r>
    <x v="14"/>
  </r>
  <r>
    <x v="17"/>
  </r>
  <r>
    <x v="5"/>
  </r>
  <r>
    <x v="16"/>
  </r>
  <r>
    <x v="12"/>
  </r>
  <r>
    <x v="0"/>
  </r>
  <r>
    <x v="7"/>
  </r>
  <r>
    <x v="16"/>
  </r>
  <r>
    <x v="14"/>
  </r>
  <r>
    <x v="14"/>
  </r>
  <r>
    <x v="5"/>
  </r>
  <r>
    <x v="4"/>
  </r>
  <r>
    <x v="8"/>
  </r>
  <r>
    <x v="3"/>
  </r>
  <r>
    <x v="0"/>
  </r>
  <r>
    <x v="3"/>
  </r>
  <r>
    <x v="0"/>
  </r>
  <r>
    <x v="8"/>
  </r>
  <r>
    <x v="3"/>
  </r>
  <r>
    <x v="9"/>
  </r>
  <r>
    <x v="0"/>
  </r>
  <r>
    <x v="5"/>
  </r>
  <r>
    <x v="18"/>
  </r>
  <r>
    <x v="10"/>
  </r>
  <r>
    <x v="1"/>
  </r>
  <r>
    <x v="2"/>
  </r>
  <r>
    <x v="17"/>
  </r>
  <r>
    <x v="9"/>
  </r>
  <r>
    <x v="2"/>
  </r>
  <r>
    <x v="15"/>
  </r>
  <r>
    <x v="7"/>
  </r>
  <r>
    <x v="11"/>
  </r>
  <r>
    <x v="2"/>
  </r>
  <r>
    <x v="3"/>
  </r>
  <r>
    <x v="0"/>
  </r>
  <r>
    <x v="17"/>
  </r>
  <r>
    <x v="7"/>
  </r>
  <r>
    <x v="3"/>
  </r>
  <r>
    <x v="14"/>
  </r>
  <r>
    <x v="7"/>
  </r>
  <r>
    <x v="8"/>
  </r>
  <r>
    <x v="5"/>
  </r>
  <r>
    <x v="8"/>
  </r>
  <r>
    <x v="17"/>
  </r>
  <r>
    <x v="9"/>
  </r>
  <r>
    <x v="2"/>
  </r>
  <r>
    <x v="7"/>
  </r>
  <r>
    <x v="1"/>
  </r>
  <r>
    <x v="0"/>
  </r>
  <r>
    <x v="14"/>
  </r>
  <r>
    <x v="19"/>
  </r>
  <r>
    <x v="12"/>
  </r>
  <r>
    <x v="17"/>
  </r>
  <r>
    <x v="19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"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Количество по полю Код-1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6" min="6" style="0" width="18.41"/>
    <col collapsed="false" customWidth="true" hidden="false" outlineLevel="0" max="8" min="8" style="0" width="20.56"/>
    <col collapsed="false" customWidth="true" hidden="false" outlineLevel="0" max="9" min="9" style="0" width="13.41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4"/>
      <c r="G1" s="4"/>
      <c r="H1" s="5"/>
      <c r="I1" s="2" t="s">
        <v>4</v>
      </c>
    </row>
    <row r="2" customFormat="false" ht="15.75" hidden="false" customHeight="false" outlineLevel="0" collapsed="false">
      <c r="A2" s="6" t="n">
        <v>0</v>
      </c>
      <c r="B2" s="7" t="s">
        <v>5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.75" hidden="false" customHeight="false" outlineLevel="0" collapsed="false">
      <c r="A3" s="8"/>
      <c r="B3" s="9"/>
      <c r="C3" s="9"/>
      <c r="D3" s="8" t="n">
        <v>12.0107</v>
      </c>
      <c r="E3" s="8" t="n">
        <v>1.00794</v>
      </c>
      <c r="F3" s="8" t="n">
        <v>14.0067</v>
      </c>
      <c r="G3" s="8" t="n">
        <v>15.9994</v>
      </c>
      <c r="H3" s="8" t="n">
        <v>32.065</v>
      </c>
      <c r="I3" s="8"/>
    </row>
    <row r="4" customFormat="false" ht="15.75" hidden="false" customHeight="false" outlineLevel="0" collapsed="false">
      <c r="A4" s="8" t="n">
        <v>20</v>
      </c>
      <c r="B4" s="10" t="s">
        <v>12</v>
      </c>
      <c r="C4" s="11" t="n">
        <v>204.22</v>
      </c>
      <c r="D4" s="11" t="n">
        <v>11</v>
      </c>
      <c r="E4" s="11" t="n">
        <v>10</v>
      </c>
      <c r="F4" s="11" t="n">
        <v>2</v>
      </c>
      <c r="G4" s="11" t="n">
        <v>1</v>
      </c>
      <c r="H4" s="11" t="n">
        <v>0</v>
      </c>
      <c r="I4" s="12" t="n">
        <f aca="false">(D4*D$3)+(E4*E$3)+(F4*F$3)+(G4*G$3)+(H4*H$3)</f>
        <v>186.2099</v>
      </c>
    </row>
    <row r="5" customFormat="false" ht="15.75" hidden="false" customHeight="false" outlineLevel="0" collapsed="false">
      <c r="A5" s="8" t="n">
        <v>19</v>
      </c>
      <c r="B5" s="10" t="s">
        <v>13</v>
      </c>
      <c r="C5" s="11" t="n">
        <v>181.19</v>
      </c>
      <c r="D5" s="11" t="n">
        <v>9</v>
      </c>
      <c r="E5" s="11" t="n">
        <v>9</v>
      </c>
      <c r="F5" s="11" t="n">
        <v>1</v>
      </c>
      <c r="G5" s="11" t="n">
        <v>2</v>
      </c>
      <c r="H5" s="11" t="n">
        <v>0</v>
      </c>
      <c r="I5" s="12" t="n">
        <f aca="false">(D5*D$3)+(E5*E$3)+(F5*F$3)+(G5*G$3)+(H5*H$3)</f>
        <v>163.17326</v>
      </c>
    </row>
    <row r="6" customFormat="false" ht="15.75" hidden="false" customHeight="false" outlineLevel="0" collapsed="false">
      <c r="A6" s="8" t="n">
        <v>18</v>
      </c>
      <c r="B6" s="10" t="s">
        <v>14</v>
      </c>
      <c r="C6" s="11" t="n">
        <v>174.2</v>
      </c>
      <c r="D6" s="11" t="n">
        <v>6</v>
      </c>
      <c r="E6" s="11" t="n">
        <v>12</v>
      </c>
      <c r="F6" s="11" t="n">
        <v>4</v>
      </c>
      <c r="G6" s="11" t="n">
        <v>1</v>
      </c>
      <c r="H6" s="11" t="n">
        <v>0</v>
      </c>
      <c r="I6" s="12" t="n">
        <f aca="false">(D6*D$3)+(E6*E$3)+(F6*F$3)+(G6*G$3)+(H6*H$3)</f>
        <v>156.18568</v>
      </c>
    </row>
    <row r="7" customFormat="false" ht="15.75" hidden="false" customHeight="false" outlineLevel="0" collapsed="false">
      <c r="A7" s="8" t="n">
        <v>17</v>
      </c>
      <c r="B7" s="10" t="s">
        <v>15</v>
      </c>
      <c r="C7" s="11" t="n">
        <v>165.19</v>
      </c>
      <c r="D7" s="11" t="n">
        <v>9</v>
      </c>
      <c r="E7" s="11" t="n">
        <v>9</v>
      </c>
      <c r="F7" s="11" t="n">
        <v>1</v>
      </c>
      <c r="G7" s="11" t="n">
        <v>1</v>
      </c>
      <c r="H7" s="11" t="n">
        <v>0</v>
      </c>
      <c r="I7" s="12" t="n">
        <f aca="false">(D7*D$3)+(E7*E$3)+(F7*F$3)+(G7*G$3)+(H7*H$3)</f>
        <v>147.17386</v>
      </c>
    </row>
    <row r="8" customFormat="false" ht="15.75" hidden="false" customHeight="false" outlineLevel="0" collapsed="false">
      <c r="A8" s="8" t="n">
        <v>16</v>
      </c>
      <c r="B8" s="10" t="s">
        <v>7</v>
      </c>
      <c r="C8" s="11" t="n">
        <v>155.1</v>
      </c>
      <c r="D8" s="11" t="n">
        <v>6</v>
      </c>
      <c r="E8" s="11" t="n">
        <v>7</v>
      </c>
      <c r="F8" s="11" t="n">
        <v>3</v>
      </c>
      <c r="G8" s="11" t="n">
        <v>1</v>
      </c>
      <c r="H8" s="11" t="n">
        <v>0</v>
      </c>
      <c r="I8" s="12" t="n">
        <f aca="false">(D8*D$3)+(E8*E$3)+(F8*F$3)+(G8*G$3)+(H8*H$3)</f>
        <v>137.13928</v>
      </c>
    </row>
    <row r="9" customFormat="false" ht="15.75" hidden="false" customHeight="false" outlineLevel="0" collapsed="false">
      <c r="A9" s="8" t="n">
        <v>15</v>
      </c>
      <c r="B9" s="10" t="s">
        <v>16</v>
      </c>
      <c r="C9" s="11" t="n">
        <v>149.21</v>
      </c>
      <c r="D9" s="11" t="n">
        <v>5</v>
      </c>
      <c r="E9" s="11" t="n">
        <v>9</v>
      </c>
      <c r="F9" s="11" t="n">
        <v>1</v>
      </c>
      <c r="G9" s="11" t="n">
        <v>1</v>
      </c>
      <c r="H9" s="11" t="n">
        <v>1</v>
      </c>
      <c r="I9" s="12" t="n">
        <f aca="false">(D9*D$3)+(E9*E$3)+(F9*F$3)+(G9*G$3)+(H9*H$3)</f>
        <v>131.19606</v>
      </c>
    </row>
    <row r="10" customFormat="false" ht="15.75" hidden="false" customHeight="false" outlineLevel="0" collapsed="false">
      <c r="A10" s="8" t="n">
        <v>14</v>
      </c>
      <c r="B10" s="10" t="s">
        <v>17</v>
      </c>
      <c r="C10" s="11" t="n">
        <v>147.13</v>
      </c>
      <c r="D10" s="11" t="n">
        <v>5</v>
      </c>
      <c r="E10" s="11" t="n">
        <v>7</v>
      </c>
      <c r="F10" s="11" t="n">
        <v>1</v>
      </c>
      <c r="G10" s="11" t="n">
        <v>3</v>
      </c>
      <c r="H10" s="11" t="n">
        <v>0</v>
      </c>
      <c r="I10" s="12" t="n">
        <f aca="false">(D10*D$3)+(E10*E$3)+(F10*F$3)+(G10*G$3)+(H10*H$3)</f>
        <v>129.11398</v>
      </c>
    </row>
    <row r="11" customFormat="false" ht="15.75" hidden="false" customHeight="false" outlineLevel="0" collapsed="false">
      <c r="A11" s="8" t="n">
        <v>13</v>
      </c>
      <c r="B11" s="10" t="s">
        <v>18</v>
      </c>
      <c r="C11" s="11" t="n">
        <v>146.19</v>
      </c>
      <c r="D11" s="11" t="n">
        <v>6</v>
      </c>
      <c r="E11" s="11" t="n">
        <v>12</v>
      </c>
      <c r="F11" s="11" t="n">
        <v>2</v>
      </c>
      <c r="G11" s="11" t="n">
        <v>1</v>
      </c>
      <c r="H11" s="11" t="n">
        <v>0</v>
      </c>
      <c r="I11" s="12" t="n">
        <f aca="false">(D11*D$3)+(E11*E$3)+(F11*F$3)+(G11*G$3)+(H11*H$3)</f>
        <v>128.17228</v>
      </c>
    </row>
    <row r="12" customFormat="false" ht="15.75" hidden="false" customHeight="false" outlineLevel="0" collapsed="false">
      <c r="A12" s="8" t="n">
        <v>12</v>
      </c>
      <c r="B12" s="10" t="s">
        <v>19</v>
      </c>
      <c r="C12" s="11" t="n">
        <v>146.15</v>
      </c>
      <c r="D12" s="11" t="n">
        <v>5</v>
      </c>
      <c r="E12" s="11" t="n">
        <v>8</v>
      </c>
      <c r="F12" s="11" t="n">
        <v>2</v>
      </c>
      <c r="G12" s="11" t="n">
        <v>2</v>
      </c>
      <c r="H12" s="11" t="n">
        <v>0</v>
      </c>
      <c r="I12" s="12" t="n">
        <f aca="false">(D12*D$3)+(E12*E$3)+(F12*F$3)+(G12*G$3)+(H12*H$3)</f>
        <v>128.12922</v>
      </c>
    </row>
    <row r="13" customFormat="false" ht="15.75" hidden="false" customHeight="false" outlineLevel="0" collapsed="false">
      <c r="A13" s="8" t="n">
        <v>11</v>
      </c>
      <c r="B13" s="10" t="s">
        <v>20</v>
      </c>
      <c r="C13" s="11" t="n">
        <v>133.1</v>
      </c>
      <c r="D13" s="11" t="n">
        <v>4</v>
      </c>
      <c r="E13" s="11" t="n">
        <v>5</v>
      </c>
      <c r="F13" s="11" t="n">
        <v>1</v>
      </c>
      <c r="G13" s="11" t="n">
        <v>3</v>
      </c>
      <c r="H13" s="11" t="n">
        <v>0</v>
      </c>
      <c r="I13" s="12" t="n">
        <f aca="false">(D13*D$3)+(E13*E$3)+(F13*F$3)+(G13*G$3)+(H13*H$3)</f>
        <v>115.0874</v>
      </c>
    </row>
    <row r="14" customFormat="false" ht="15.75" hidden="false" customHeight="false" outlineLevel="0" collapsed="false">
      <c r="A14" s="8" t="n">
        <v>10</v>
      </c>
      <c r="B14" s="10" t="s">
        <v>8</v>
      </c>
      <c r="C14" s="11" t="n">
        <v>132.12</v>
      </c>
      <c r="D14" s="11" t="n">
        <v>4</v>
      </c>
      <c r="E14" s="11" t="n">
        <v>6</v>
      </c>
      <c r="F14" s="11" t="n">
        <v>2</v>
      </c>
      <c r="G14" s="11" t="n">
        <v>2</v>
      </c>
      <c r="H14" s="11" t="n">
        <v>0</v>
      </c>
      <c r="I14" s="12" t="n">
        <f aca="false">(D14*D$3)+(E14*E$3)+(F14*F$3)+(G14*G$3)+(H14*H$3)</f>
        <v>114.10264</v>
      </c>
    </row>
    <row r="15" customFormat="false" ht="15.75" hidden="false" customHeight="false" outlineLevel="0" collapsed="false">
      <c r="A15" s="8" t="n">
        <v>8</v>
      </c>
      <c r="B15" s="10" t="s">
        <v>21</v>
      </c>
      <c r="C15" s="11" t="n">
        <v>131.17</v>
      </c>
      <c r="D15" s="11" t="n">
        <v>6</v>
      </c>
      <c r="E15" s="11" t="n">
        <v>11</v>
      </c>
      <c r="F15" s="11" t="n">
        <v>1</v>
      </c>
      <c r="G15" s="11" t="n">
        <v>1</v>
      </c>
      <c r="H15" s="11" t="n">
        <v>0</v>
      </c>
      <c r="I15" s="12" t="n">
        <f aca="false">(D15*D$3)+(E15*E$3)+(F15*F$3)+(G15*G$3)+(H15*H$3)</f>
        <v>113.15764</v>
      </c>
    </row>
    <row r="16" customFormat="false" ht="15.75" hidden="false" customHeight="false" outlineLevel="0" collapsed="false">
      <c r="A16" s="8" t="n">
        <v>9</v>
      </c>
      <c r="B16" s="10" t="s">
        <v>22</v>
      </c>
      <c r="C16" s="11" t="n">
        <v>131.17</v>
      </c>
      <c r="D16" s="11" t="n">
        <v>6</v>
      </c>
      <c r="E16" s="11" t="n">
        <v>11</v>
      </c>
      <c r="F16" s="11" t="n">
        <v>1</v>
      </c>
      <c r="G16" s="11" t="n">
        <v>1</v>
      </c>
      <c r="H16" s="11" t="n">
        <v>0</v>
      </c>
      <c r="I16" s="12" t="n">
        <f aca="false">(D16*D$3)+(E16*E$3)+(F16*F$3)+(G16*G$3)+(H16*H$3)</f>
        <v>113.15764</v>
      </c>
    </row>
    <row r="17" customFormat="false" ht="15.75" hidden="false" customHeight="false" outlineLevel="0" collapsed="false">
      <c r="A17" s="8" t="n">
        <v>7</v>
      </c>
      <c r="B17" s="10" t="s">
        <v>23</v>
      </c>
      <c r="C17" s="11" t="n">
        <v>121.16</v>
      </c>
      <c r="D17" s="11" t="n">
        <v>3</v>
      </c>
      <c r="E17" s="11" t="n">
        <v>5</v>
      </c>
      <c r="F17" s="11" t="n">
        <v>1</v>
      </c>
      <c r="G17" s="11" t="n">
        <v>1</v>
      </c>
      <c r="H17" s="11" t="n">
        <v>1</v>
      </c>
      <c r="I17" s="12" t="n">
        <f aca="false">(D17*D$3)+(E17*E$3)+(F17*F$3)+(G17*G$3)+(H17*H$3)</f>
        <v>103.1429</v>
      </c>
    </row>
    <row r="18" customFormat="false" ht="15.75" hidden="false" customHeight="false" outlineLevel="0" collapsed="false">
      <c r="A18" s="8" t="n">
        <v>6</v>
      </c>
      <c r="B18" s="10" t="s">
        <v>24</v>
      </c>
      <c r="C18" s="11" t="n">
        <v>119.12</v>
      </c>
      <c r="D18" s="11" t="n">
        <v>4</v>
      </c>
      <c r="E18" s="11" t="n">
        <v>7</v>
      </c>
      <c r="F18" s="11" t="n">
        <v>1</v>
      </c>
      <c r="G18" s="11" t="n">
        <v>2</v>
      </c>
      <c r="H18" s="11" t="n">
        <v>0</v>
      </c>
      <c r="I18" s="12" t="n">
        <f aca="false">(D18*D$3)+(E18*E$3)+(F18*F$3)+(G18*G$3)+(H18*H$3)</f>
        <v>101.10388</v>
      </c>
    </row>
    <row r="19" customFormat="false" ht="15.75" hidden="false" customHeight="false" outlineLevel="0" collapsed="false">
      <c r="A19" s="8" t="n">
        <v>5</v>
      </c>
      <c r="B19" s="10" t="s">
        <v>25</v>
      </c>
      <c r="C19" s="11" t="n">
        <v>117.15</v>
      </c>
      <c r="D19" s="11" t="n">
        <v>5</v>
      </c>
      <c r="E19" s="11" t="n">
        <v>9</v>
      </c>
      <c r="F19" s="11" t="n">
        <v>1</v>
      </c>
      <c r="G19" s="11" t="n">
        <v>1</v>
      </c>
      <c r="H19" s="11" t="n">
        <v>0</v>
      </c>
      <c r="I19" s="12" t="n">
        <f aca="false">(D19*D$3)+(E19*E$3)+(F19*F$3)+(G19*G$3)+(H19*H$3)</f>
        <v>99.13106</v>
      </c>
    </row>
    <row r="20" customFormat="false" ht="15.75" hidden="false" customHeight="false" outlineLevel="0" collapsed="false">
      <c r="A20" s="8" t="n">
        <v>4</v>
      </c>
      <c r="B20" s="10" t="s">
        <v>26</v>
      </c>
      <c r="C20" s="11" t="n">
        <v>115.13</v>
      </c>
      <c r="D20" s="11" t="n">
        <v>5</v>
      </c>
      <c r="E20" s="11" t="n">
        <v>7</v>
      </c>
      <c r="F20" s="11" t="n">
        <v>1</v>
      </c>
      <c r="G20" s="11" t="n">
        <v>1</v>
      </c>
      <c r="H20" s="11" t="n">
        <v>0</v>
      </c>
      <c r="I20" s="12" t="n">
        <f aca="false">(D20*D$3)+(E20*E$3)+(F20*F$3)+(G20*G$3)+(H20*H$3)</f>
        <v>97.11518</v>
      </c>
    </row>
    <row r="21" customFormat="false" ht="15.75" hidden="false" customHeight="false" outlineLevel="0" collapsed="false">
      <c r="A21" s="8" t="n">
        <v>3</v>
      </c>
      <c r="B21" s="10" t="s">
        <v>10</v>
      </c>
      <c r="C21" s="11" t="n">
        <v>105.09</v>
      </c>
      <c r="D21" s="11" t="n">
        <v>3</v>
      </c>
      <c r="E21" s="11" t="n">
        <v>5</v>
      </c>
      <c r="F21" s="11" t="n">
        <v>1</v>
      </c>
      <c r="G21" s="11" t="n">
        <v>2</v>
      </c>
      <c r="H21" s="11" t="n">
        <v>0</v>
      </c>
      <c r="I21" s="12" t="n">
        <f aca="false">(D21*D$3)+(E21*E$3)+(F21*F$3)+(G21*G$3)+(H21*H$3)</f>
        <v>87.0773</v>
      </c>
    </row>
    <row r="22" customFormat="false" ht="15.75" hidden="false" customHeight="false" outlineLevel="0" collapsed="false">
      <c r="A22" s="8" t="n">
        <v>2</v>
      </c>
      <c r="B22" s="10" t="s">
        <v>27</v>
      </c>
      <c r="C22" s="11" t="n">
        <v>89.09</v>
      </c>
      <c r="D22" s="11" t="n">
        <v>3</v>
      </c>
      <c r="E22" s="11" t="n">
        <v>5</v>
      </c>
      <c r="F22" s="11" t="n">
        <v>1</v>
      </c>
      <c r="G22" s="11" t="n">
        <v>1</v>
      </c>
      <c r="H22" s="11" t="n">
        <v>0</v>
      </c>
      <c r="I22" s="12" t="n">
        <f aca="false">(D22*D$3)+(E22*E$3)+(F22*F$3)+(G22*G$3)+(H22*H$3)</f>
        <v>71.0779</v>
      </c>
    </row>
    <row r="23" customFormat="false" ht="15.75" hidden="false" customHeight="false" outlineLevel="0" collapsed="false">
      <c r="A23" s="8" t="n">
        <v>1</v>
      </c>
      <c r="B23" s="10" t="s">
        <v>28</v>
      </c>
      <c r="C23" s="11" t="n">
        <v>75.07</v>
      </c>
      <c r="D23" s="11" t="n">
        <v>1</v>
      </c>
      <c r="E23" s="11" t="n">
        <v>3</v>
      </c>
      <c r="F23" s="11" t="n">
        <v>1</v>
      </c>
      <c r="G23" s="11" t="n">
        <v>1</v>
      </c>
      <c r="H23" s="11" t="n">
        <v>0</v>
      </c>
      <c r="I23" s="12" t="n">
        <f aca="false">(D23*D$3)+(E23*E$3)+(F23*F$3)+(G23*G$3)+(H23*H$3)</f>
        <v>45.04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16.42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3"/>
      <c r="B1" s="14" t="s">
        <v>29</v>
      </c>
      <c r="C1" s="15"/>
      <c r="D1" s="0" t="s">
        <v>30</v>
      </c>
      <c r="E1" s="16" t="s">
        <v>31</v>
      </c>
      <c r="F1" s="16" t="s">
        <v>32</v>
      </c>
    </row>
    <row r="2" customFormat="false" ht="12.75" hidden="false" customHeight="false" outlineLevel="0" collapsed="false">
      <c r="A2" s="13" t="n">
        <v>47</v>
      </c>
      <c r="B2" s="14" t="s">
        <v>27</v>
      </c>
      <c r="C2" s="15" t="str">
        <f aca="false">VLOOKUP(glob_membr!B2,aa_residyes!$B$2:$C$21,2,FALSE())</f>
        <v>Ala</v>
      </c>
      <c r="D2" s="17" t="n">
        <f aca="false">A2/A$22*100</f>
        <v>11.2709832134293</v>
      </c>
      <c r="E2" s="18" t="n">
        <f aca="false">VLOOKUP(C2,[1]aa_frequencies!$A$2:$B$21,2,FALSE())</f>
        <v>9.585</v>
      </c>
      <c r="F2" s="0" t="n">
        <f aca="false">VLOOKUP(C2,[1]aa_frequencies!$A$22:$B$41,2,FALSE())</f>
        <v>12.8</v>
      </c>
      <c r="H2" s="0" t="n">
        <f aca="false">(D2-E2)^2</f>
        <v>2.84253939596524</v>
      </c>
      <c r="J2" s="0" t="n">
        <f aca="false">(D2-F2)^2</f>
        <v>2.33789233361513</v>
      </c>
    </row>
    <row r="3" customFormat="false" ht="12.75" hidden="false" customHeight="false" outlineLevel="0" collapsed="false">
      <c r="A3" s="19" t="n">
        <v>3</v>
      </c>
      <c r="B3" s="20" t="s">
        <v>23</v>
      </c>
      <c r="C3" s="15" t="str">
        <f aca="false">VLOOKUP(glob_membr!B3,aa_residyes!$B$2:$C$21,2,FALSE())</f>
        <v>Cys</v>
      </c>
      <c r="D3" s="17" t="n">
        <f aca="false">A3/A$22*100</f>
        <v>0.719424460431655</v>
      </c>
      <c r="E3" s="18" t="n">
        <f aca="false">VLOOKUP(C3,[1]aa_frequencies!$A$2:$B$21,2,FALSE())</f>
        <v>2.595</v>
      </c>
      <c r="F3" s="0" t="n">
        <f aca="false">VLOOKUP(C3,[1]aa_frequencies!$A$22:$B$41,2,FALSE())</f>
        <v>1.3</v>
      </c>
      <c r="H3" s="0" t="n">
        <f aca="false">(D3-E3)^2</f>
        <v>3.51778360462709</v>
      </c>
      <c r="J3" s="0" t="n">
        <f aca="false">(D3-F3)^2</f>
        <v>0.337067957145075</v>
      </c>
    </row>
    <row r="4" customFormat="false" ht="12.75" hidden="false" customHeight="false" outlineLevel="0" collapsed="false">
      <c r="A4" s="19" t="n">
        <v>21</v>
      </c>
      <c r="B4" s="20" t="s">
        <v>20</v>
      </c>
      <c r="C4" s="15" t="str">
        <f aca="false">VLOOKUP(glob_membr!B4,aa_residyes!$B$2:$C$21,2,FALSE())</f>
        <v>Asp</v>
      </c>
      <c r="D4" s="17" t="n">
        <f aca="false">A4/A$22*100</f>
        <v>5.03597122302158</v>
      </c>
      <c r="E4" s="18" t="n">
        <f aca="false">VLOOKUP(C4,[1]aa_frequencies!$A$2:$B$21,2,FALSE())</f>
        <v>5.935</v>
      </c>
      <c r="F4" s="0" t="n">
        <f aca="false">VLOOKUP(C4,[1]aa_frequencies!$A$22:$B$41,2,FALSE())</f>
        <v>0.4</v>
      </c>
      <c r="H4" s="0" t="n">
        <f aca="false">(D4-E4)^2</f>
        <v>0.80825274183531</v>
      </c>
      <c r="J4" s="0" t="n">
        <f aca="false">(D4-F4)^2</f>
        <v>21.4922291806842</v>
      </c>
    </row>
    <row r="5" customFormat="false" ht="12.75" hidden="false" customHeight="false" outlineLevel="0" collapsed="false">
      <c r="A5" s="19" t="n">
        <v>29</v>
      </c>
      <c r="B5" s="20" t="s">
        <v>17</v>
      </c>
      <c r="C5" s="15" t="str">
        <f aca="false">VLOOKUP(glob_membr!B5,aa_residyes!$B$2:$C$21,2,FALSE())</f>
        <v>Glu</v>
      </c>
      <c r="D5" s="17" t="n">
        <f aca="false">A5/A$22*100</f>
        <v>6.95443645083933</v>
      </c>
      <c r="E5" s="18" t="n">
        <f aca="false">VLOOKUP(C5,[1]aa_frequencies!$A$2:$B$21,2,FALSE())</f>
        <v>5.135</v>
      </c>
      <c r="F5" s="0" t="n">
        <f aca="false">VLOOKUP(C5,[1]aa_frequencies!$A$22:$B$41,2,FALSE())</f>
        <v>0.42</v>
      </c>
      <c r="H5" s="0" t="n">
        <f aca="false">(D5-E5)^2</f>
        <v>3.31034899864281</v>
      </c>
      <c r="J5" s="0" t="n">
        <f aca="false">(D5-F5)^2</f>
        <v>42.6988597300577</v>
      </c>
    </row>
    <row r="6" customFormat="false" ht="12.75" hidden="false" customHeight="false" outlineLevel="0" collapsed="false">
      <c r="A6" s="19" t="n">
        <v>11</v>
      </c>
      <c r="B6" s="20" t="s">
        <v>15</v>
      </c>
      <c r="C6" s="15" t="str">
        <f aca="false">VLOOKUP(glob_membr!B6,aa_residyes!$B$2:$C$21,2,FALSE())</f>
        <v>Phe</v>
      </c>
      <c r="D6" s="17" t="n">
        <f aca="false">A6/A$22*100</f>
        <v>2.6378896882494</v>
      </c>
      <c r="E6" s="18" t="n">
        <f aca="false">VLOOKUP(C6,[1]aa_frequencies!$A$2:$B$21,2,FALSE())</f>
        <v>3.895</v>
      </c>
      <c r="F6" s="0" t="n">
        <f aca="false">VLOOKUP(C6,[1]aa_frequencies!$A$22:$B$41,2,FALSE())</f>
        <v>8.37</v>
      </c>
      <c r="H6" s="0" t="n">
        <f aca="false">(D6-E6)^2</f>
        <v>1.58032633590969</v>
      </c>
      <c r="J6" s="0" t="n">
        <f aca="false">(D6-F6)^2</f>
        <v>32.8570886260776</v>
      </c>
    </row>
    <row r="7" customFormat="false" ht="12.75" hidden="false" customHeight="false" outlineLevel="0" collapsed="false">
      <c r="A7" s="19" t="n">
        <v>41</v>
      </c>
      <c r="B7" s="20" t="s">
        <v>28</v>
      </c>
      <c r="C7" s="15" t="str">
        <f aca="false">VLOOKUP(glob_membr!B7,aa_residyes!$B$2:$C$21,2,FALSE())</f>
        <v>Gly</v>
      </c>
      <c r="D7" s="17" t="n">
        <f aca="false">A7/A$22*100</f>
        <v>9.83213429256595</v>
      </c>
      <c r="E7" s="18" t="n">
        <f aca="false">VLOOKUP(C7,[1]aa_frequencies!$A$2:$B$21,2,FALSE())</f>
        <v>8.765</v>
      </c>
      <c r="F7" s="0" t="n">
        <f aca="false">VLOOKUP(C7,[1]aa_frequencies!$A$22:$B$41,2,FALSE())</f>
        <v>9.77</v>
      </c>
      <c r="H7" s="0" t="n">
        <f aca="false">(D7-E7)^2</f>
        <v>1.13877559837022</v>
      </c>
      <c r="J7" s="0" t="n">
        <f aca="false">(D7-F7)^2</f>
        <v>0.00386067031267069</v>
      </c>
    </row>
    <row r="8" customFormat="false" ht="12.75" hidden="false" customHeight="false" outlineLevel="0" collapsed="false">
      <c r="A8" s="19" t="n">
        <v>13</v>
      </c>
      <c r="B8" s="20" t="s">
        <v>7</v>
      </c>
      <c r="C8" s="15" t="str">
        <f aca="false">VLOOKUP(glob_membr!B8,aa_residyes!$B$2:$C$21,2,FALSE())</f>
        <v>His</v>
      </c>
      <c r="D8" s="17" t="n">
        <f aca="false">A8/A$22*100</f>
        <v>3.11750599520384</v>
      </c>
      <c r="E8" s="18" t="n">
        <f aca="false">VLOOKUP(C8,[1]aa_frequencies!$A$2:$B$21,2,FALSE())</f>
        <v>2.215</v>
      </c>
      <c r="F8" s="0" t="n">
        <f aca="false">VLOOKUP(C8,[1]aa_frequencies!$A$22:$B$41,2,FALSE())</f>
        <v>0.32</v>
      </c>
      <c r="H8" s="0" t="n">
        <f aca="false">(D8-E8)^2</f>
        <v>0.814517071378869</v>
      </c>
      <c r="J8" s="0" t="n">
        <f aca="false">(D8-F8)^2</f>
        <v>7.82603979320141</v>
      </c>
    </row>
    <row r="9" customFormat="false" ht="12.75" hidden="false" customHeight="false" outlineLevel="0" collapsed="false">
      <c r="A9" s="19" t="n">
        <v>21</v>
      </c>
      <c r="B9" s="20" t="s">
        <v>21</v>
      </c>
      <c r="C9" s="15" t="str">
        <f aca="false">VLOOKUP(glob_membr!B9,aa_residyes!$B$2:$C$21,2,FALSE())</f>
        <v>Ile</v>
      </c>
      <c r="D9" s="17" t="n">
        <f aca="false">A9/A$22*100</f>
        <v>5.03597122302158</v>
      </c>
      <c r="E9" s="18" t="n">
        <f aca="false">VLOOKUP(C9,[1]aa_frequencies!$A$2:$B$21,2,FALSE())</f>
        <v>4.24</v>
      </c>
      <c r="F9" s="0" t="n">
        <f aca="false">VLOOKUP(C9,[1]aa_frequencies!$A$22:$B$41,2,FALSE())</f>
        <v>11.93</v>
      </c>
      <c r="H9" s="0" t="n">
        <f aca="false">(D9-E9)^2</f>
        <v>0.633570187878474</v>
      </c>
      <c r="J9" s="0" t="n">
        <f aca="false">(D9-F9)^2</f>
        <v>47.5276327778065</v>
      </c>
    </row>
    <row r="10" customFormat="false" ht="12.75" hidden="false" customHeight="false" outlineLevel="0" collapsed="false">
      <c r="A10" s="19" t="n">
        <v>29</v>
      </c>
      <c r="B10" s="20" t="s">
        <v>18</v>
      </c>
      <c r="C10" s="15" t="str">
        <f aca="false">VLOOKUP(glob_membr!B10,aa_residyes!$B$2:$C$21,2,FALSE())</f>
        <v>Lys</v>
      </c>
      <c r="D10" s="17" t="n">
        <f aca="false">A10/A$22*100</f>
        <v>6.95443645083933</v>
      </c>
      <c r="E10" s="18" t="n">
        <f aca="false">VLOOKUP(C10,[1]aa_frequencies!$A$2:$B$21,2,FALSE())</f>
        <v>7.38</v>
      </c>
      <c r="F10" s="0" t="n">
        <f aca="false">VLOOKUP(C10,[1]aa_frequencies!$A$22:$B$41,2,FALSE())</f>
        <v>0.45</v>
      </c>
      <c r="H10" s="0" t="n">
        <f aca="false">(D10-E10)^2</f>
        <v>0.181104334374228</v>
      </c>
      <c r="J10" s="0" t="n">
        <f aca="false">(D10-F10)^2</f>
        <v>42.3076935430073</v>
      </c>
    </row>
    <row r="11" customFormat="false" ht="12.75" hidden="false" customHeight="false" outlineLevel="0" collapsed="false">
      <c r="A11" s="19" t="n">
        <v>31</v>
      </c>
      <c r="B11" s="20" t="s">
        <v>22</v>
      </c>
      <c r="C11" s="15" t="str">
        <f aca="false">VLOOKUP(glob_membr!B11,aa_residyes!$B$2:$C$21,2,FALSE())</f>
        <v>Leu</v>
      </c>
      <c r="D11" s="17" t="n">
        <f aca="false">A11/A$22*100</f>
        <v>7.43405275779377</v>
      </c>
      <c r="E11" s="18" t="n">
        <f aca="false">VLOOKUP(C11,[1]aa_frequencies!$A$2:$B$21,2,FALSE())</f>
        <v>7.79</v>
      </c>
      <c r="F11" s="0" t="n">
        <f aca="false">VLOOKUP(C11,[1]aa_frequencies!$A$22:$B$41,2,FALSE())</f>
        <v>18.37</v>
      </c>
      <c r="H11" s="0" t="n">
        <f aca="false">(D11-E11)^2</f>
        <v>0.126698439234225</v>
      </c>
      <c r="J11" s="0" t="n">
        <f aca="false">(D11-F11)^2</f>
        <v>119.594942084318</v>
      </c>
    </row>
    <row r="12" customFormat="false" ht="12.75" hidden="false" customHeight="false" outlineLevel="0" collapsed="false">
      <c r="A12" s="19" t="n">
        <v>12</v>
      </c>
      <c r="B12" s="20" t="s">
        <v>16</v>
      </c>
      <c r="C12" s="15" t="str">
        <f aca="false">VLOOKUP(glob_membr!B12,aa_residyes!$B$2:$C$21,2,FALSE())</f>
        <v>Met</v>
      </c>
      <c r="D12" s="17" t="n">
        <f aca="false">A12/A$22*100</f>
        <v>2.87769784172662</v>
      </c>
      <c r="E12" s="18" t="n">
        <f aca="false">VLOOKUP(C12,[1]aa_frequencies!$A$2:$B$21,2,FALSE())</f>
        <v>1.83</v>
      </c>
      <c r="F12" s="0" t="n">
        <f aca="false">VLOOKUP(C12,[1]aa_frequencies!$A$22:$B$41,2,FALSE())</f>
        <v>4.31</v>
      </c>
      <c r="H12" s="0" t="n">
        <f aca="false">(D12-E12)^2</f>
        <v>1.09767076755862</v>
      </c>
      <c r="J12" s="0" t="n">
        <f aca="false">(D12-F12)^2</f>
        <v>2.05148947259458</v>
      </c>
    </row>
    <row r="13" customFormat="false" ht="12.75" hidden="false" customHeight="false" outlineLevel="0" collapsed="false">
      <c r="A13" s="19" t="n">
        <v>18</v>
      </c>
      <c r="B13" s="20" t="s">
        <v>8</v>
      </c>
      <c r="C13" s="15" t="str">
        <f aca="false">VLOOKUP(glob_membr!B13,aa_residyes!$B$2:$C$21,2,FALSE())</f>
        <v>Asn</v>
      </c>
      <c r="D13" s="17" t="n">
        <f aca="false">A13/A$22*100</f>
        <v>4.31654676258993</v>
      </c>
      <c r="E13" s="18" t="n">
        <f aca="false">VLOOKUP(C13,[1]aa_frequencies!$A$2:$B$21,2,FALSE())</f>
        <v>4.345</v>
      </c>
      <c r="F13" s="0" t="n">
        <f aca="false">VLOOKUP(C13,[1]aa_frequencies!$A$22:$B$41,2,FALSE())</f>
        <v>1.13</v>
      </c>
      <c r="H13" s="0" t="n">
        <f aca="false">(D13-E13)^2</f>
        <v>0.000809586719113965</v>
      </c>
      <c r="J13" s="0" t="n">
        <f aca="false">(D13-F13)^2</f>
        <v>10.1540802701724</v>
      </c>
    </row>
    <row r="14" customFormat="false" ht="12.75" hidden="false" customHeight="false" outlineLevel="0" collapsed="false">
      <c r="A14" s="19" t="n">
        <v>19</v>
      </c>
      <c r="B14" s="20" t="s">
        <v>26</v>
      </c>
      <c r="C14" s="15" t="str">
        <f aca="false">VLOOKUP(glob_membr!B14,aa_residyes!$B$2:$C$21,2,FALSE())</f>
        <v>Pro</v>
      </c>
      <c r="D14" s="17" t="n">
        <f aca="false">A14/A$22*100</f>
        <v>4.55635491606715</v>
      </c>
      <c r="E14" s="18" t="n">
        <f aca="false">VLOOKUP(C14,[1]aa_frequencies!$A$2:$B$21,2,FALSE())</f>
        <v>4.52</v>
      </c>
      <c r="F14" s="0" t="n">
        <f aca="false">VLOOKUP(C14,[1]aa_frequencies!$A$22:$B$41,2,FALSE())</f>
        <v>2.63</v>
      </c>
      <c r="H14" s="0" t="n">
        <f aca="false">(D14-E14)^2</f>
        <v>0.00132167992224922</v>
      </c>
      <c r="J14" s="0" t="n">
        <f aca="false">(D14-F14)^2</f>
        <v>3.71084326265606</v>
      </c>
    </row>
    <row r="15" customFormat="false" ht="12.75" hidden="false" customHeight="false" outlineLevel="0" collapsed="false">
      <c r="A15" s="19" t="n">
        <v>14</v>
      </c>
      <c r="B15" s="20" t="s">
        <v>19</v>
      </c>
      <c r="C15" s="15" t="str">
        <f aca="false">VLOOKUP(glob_membr!B15,aa_residyes!$B$2:$C$21,2,FALSE())</f>
        <v>Gln</v>
      </c>
      <c r="D15" s="17" t="n">
        <f aca="false">A15/A$22*100</f>
        <v>3.35731414868106</v>
      </c>
      <c r="E15" s="18" t="n">
        <f aca="false">VLOOKUP(C15,[1]aa_frequencies!$A$2:$B$21,2,FALSE())</f>
        <v>3.725</v>
      </c>
      <c r="F15" s="0" t="n">
        <f aca="false">VLOOKUP(C15,[1]aa_frequencies!$A$22:$B$41,2,FALSE())</f>
        <v>0.79</v>
      </c>
      <c r="H15" s="0" t="n">
        <f aca="false">(D15-E15)^2</f>
        <v>0.135192885260137</v>
      </c>
      <c r="J15" s="0" t="n">
        <f aca="false">(D15-F15)^2</f>
        <v>6.59110193801793</v>
      </c>
    </row>
    <row r="16" customFormat="false" ht="12.75" hidden="false" customHeight="false" outlineLevel="0" collapsed="false">
      <c r="A16" s="19" t="n">
        <v>14</v>
      </c>
      <c r="B16" s="20" t="s">
        <v>14</v>
      </c>
      <c r="C16" s="15" t="str">
        <f aca="false">VLOOKUP(glob_membr!B16,aa_residyes!$B$2:$C$21,2,FALSE())</f>
        <v>Arg</v>
      </c>
      <c r="D16" s="17" t="n">
        <f aca="false">A16/A$22*100</f>
        <v>3.35731414868106</v>
      </c>
      <c r="E16" s="18" t="n">
        <f aca="false">VLOOKUP(C16,[1]aa_frequencies!$A$2:$B$21,2,FALSE())</f>
        <v>3.005</v>
      </c>
      <c r="F16" s="0" t="n">
        <f aca="false">VLOOKUP(C16,[1]aa_frequencies!$A$22:$B$41,2,FALSE())</f>
        <v>0.59</v>
      </c>
      <c r="H16" s="0" t="n">
        <f aca="false">(D16-E16)^2</f>
        <v>0.124125259360857</v>
      </c>
      <c r="J16" s="0" t="n">
        <f aca="false">(D16-F16)^2</f>
        <v>7.65802759749035</v>
      </c>
    </row>
    <row r="17" customFormat="false" ht="12.75" hidden="false" customHeight="false" outlineLevel="0" collapsed="false">
      <c r="A17" s="19" t="n">
        <v>17</v>
      </c>
      <c r="B17" s="20" t="s">
        <v>10</v>
      </c>
      <c r="C17" s="15" t="str">
        <f aca="false">VLOOKUP(glob_membr!B17,aa_residyes!$B$2:$C$21,2,FALSE())</f>
        <v>Ser</v>
      </c>
      <c r="D17" s="17" t="n">
        <f aca="false">A17/A$22*100</f>
        <v>4.07673860911271</v>
      </c>
      <c r="E17" s="18" t="n">
        <f aca="false">VLOOKUP(C17,[1]aa_frequencies!$A$2:$B$21,2,FALSE())</f>
        <v>7.47</v>
      </c>
      <c r="F17" s="0" t="n">
        <f aca="false">VLOOKUP(C17,[1]aa_frequencies!$A$22:$B$41,2,FALSE())</f>
        <v>5.21</v>
      </c>
      <c r="H17" s="0" t="n">
        <f aca="false">(D17-E17)^2</f>
        <v>11.5142228668863</v>
      </c>
      <c r="J17" s="0" t="n">
        <f aca="false">(D17-F17)^2</f>
        <v>1.28428138007579</v>
      </c>
    </row>
    <row r="18" customFormat="false" ht="12.75" hidden="false" customHeight="false" outlineLevel="0" collapsed="false">
      <c r="A18" s="19" t="n">
        <v>18</v>
      </c>
      <c r="B18" s="20" t="s">
        <v>24</v>
      </c>
      <c r="C18" s="15" t="str">
        <f aca="false">VLOOKUP(glob_membr!B18,aa_residyes!$B$2:$C$21,2,FALSE())</f>
        <v>Thr</v>
      </c>
      <c r="D18" s="17" t="n">
        <f aca="false">A18/A$22*100</f>
        <v>4.31654676258993</v>
      </c>
      <c r="E18" s="18" t="n">
        <f aca="false">VLOOKUP(C18,[1]aa_frequencies!$A$2:$B$21,2,FALSE())</f>
        <v>6.37</v>
      </c>
      <c r="F18" s="0" t="n">
        <f aca="false">VLOOKUP(C18,[1]aa_frequencies!$A$22:$B$41,2,FALSE())</f>
        <v>5.41</v>
      </c>
      <c r="H18" s="0" t="n">
        <f aca="false">(D18-E18)^2</f>
        <v>4.21667019822991</v>
      </c>
      <c r="J18" s="0" t="n">
        <f aca="false">(D18-F18)^2</f>
        <v>1.19563998240257</v>
      </c>
    </row>
    <row r="19" customFormat="false" ht="12.75" hidden="false" customHeight="false" outlineLevel="0" collapsed="false">
      <c r="A19" s="19" t="n">
        <v>36</v>
      </c>
      <c r="B19" s="20" t="s">
        <v>25</v>
      </c>
      <c r="C19" s="15" t="str">
        <f aca="false">VLOOKUP(glob_membr!B19,aa_residyes!$B$2:$C$21,2,FALSE())</f>
        <v>Val</v>
      </c>
      <c r="D19" s="17" t="n">
        <f aca="false">A19/A$22*100</f>
        <v>8.63309352517986</v>
      </c>
      <c r="E19" s="18" t="n">
        <f aca="false">VLOOKUP(C19,[1]aa_frequencies!$A$2:$B$21,2,FALSE())</f>
        <v>6.75</v>
      </c>
      <c r="F19" s="0" t="n">
        <f aca="false">VLOOKUP(C19,[1]aa_frequencies!$A$22:$B$41,2,FALSE())</f>
        <v>11.54</v>
      </c>
      <c r="H19" s="0" t="n">
        <f aca="false">(D19-E19)^2</f>
        <v>3.5460412245743</v>
      </c>
      <c r="J19" s="0" t="n">
        <f aca="false">(D19-F19)^2</f>
        <v>8.45010525335128</v>
      </c>
    </row>
    <row r="20" customFormat="false" ht="12.75" hidden="false" customHeight="false" outlineLevel="0" collapsed="false">
      <c r="A20" s="19" t="n">
        <v>3</v>
      </c>
      <c r="B20" s="20" t="s">
        <v>12</v>
      </c>
      <c r="C20" s="15" t="str">
        <f aca="false">VLOOKUP(glob_membr!B20,aa_residyes!$B$2:$C$21,2,FALSE())</f>
        <v>Trp</v>
      </c>
      <c r="D20" s="17" t="n">
        <f aca="false">A20/A$22*100</f>
        <v>0.719424460431655</v>
      </c>
      <c r="E20" s="18" t="n">
        <f aca="false">VLOOKUP(C20,[1]aa_frequencies!$A$2:$B$21,2,FALSE())</f>
        <v>1.325</v>
      </c>
      <c r="F20" s="0" t="n">
        <f aca="false">VLOOKUP(C20,[1]aa_frequencies!$A$22:$B$41,2,FALSE())</f>
        <v>1.7</v>
      </c>
      <c r="H20" s="0" t="n">
        <f aca="false">(D20-E20)^2</f>
        <v>0.366721734123492</v>
      </c>
      <c r="J20" s="0" t="n">
        <f aca="false">(D20-F20)^2</f>
        <v>0.961528388799752</v>
      </c>
    </row>
    <row r="21" customFormat="false" ht="12.75" hidden="false" customHeight="false" outlineLevel="0" collapsed="false">
      <c r="A21" s="19" t="n">
        <v>20</v>
      </c>
      <c r="B21" s="20" t="s">
        <v>13</v>
      </c>
      <c r="C21" s="15" t="str">
        <f aca="false">VLOOKUP(glob_membr!B21,aa_residyes!$B$2:$C$21,2,FALSE())</f>
        <v>Tyr</v>
      </c>
      <c r="D21" s="17" t="n">
        <f aca="false">A21/A$22*100</f>
        <v>4.79616306954437</v>
      </c>
      <c r="E21" s="18" t="n">
        <f aca="false">VLOOKUP(C21,[1]aa_frequencies!$A$2:$B$21,2,FALSE())</f>
        <v>3.11</v>
      </c>
      <c r="F21" s="0" t="n">
        <f aca="false">VLOOKUP(C21,[1]aa_frequencies!$A$22:$B$41,2,FALSE())</f>
        <v>2.62</v>
      </c>
      <c r="H21" s="0" t="n">
        <f aca="false">(D21-E21)^2</f>
        <v>2.84314589709528</v>
      </c>
      <c r="J21" s="0" t="n">
        <f aca="false">(D21-F21)^2</f>
        <v>4.73568570524875</v>
      </c>
    </row>
    <row r="22" customFormat="false" ht="12.75" hidden="false" customHeight="false" outlineLevel="0" collapsed="false">
      <c r="A22" s="21" t="n">
        <v>417</v>
      </c>
      <c r="H22" s="22"/>
    </row>
    <row r="23" customFormat="false" ht="12.75" hidden="false" customHeight="false" outlineLevel="0" collapsed="false">
      <c r="H23" s="23"/>
    </row>
    <row r="24" customFormat="false" ht="87.75" hidden="false" customHeight="true" outlineLevel="0" collapsed="false">
      <c r="H24" s="22" t="s">
        <v>33</v>
      </c>
      <c r="J24" s="22" t="s">
        <v>34</v>
      </c>
    </row>
    <row r="25" customFormat="false" ht="12.75" hidden="false" customHeight="false" outlineLevel="0" collapsed="false">
      <c r="H25" s="24" t="n">
        <f aca="false">SQRT(SUM(H2:H21))</f>
        <v>6.22895166203322</v>
      </c>
      <c r="J25" s="0" t="n">
        <f aca="false">SQRT(SUM(J2:J21))</f>
        <v>19.0729150878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14" t="s">
        <v>35</v>
      </c>
      <c r="B3" s="25"/>
    </row>
    <row r="4" customFormat="false" ht="12.75" hidden="false" customHeight="false" outlineLevel="0" collapsed="false">
      <c r="A4" s="14" t="s">
        <v>36</v>
      </c>
      <c r="B4" s="25" t="s">
        <v>37</v>
      </c>
    </row>
    <row r="5" customFormat="false" ht="12.75" hidden="false" customHeight="false" outlineLevel="0" collapsed="false">
      <c r="A5" s="14" t="s">
        <v>27</v>
      </c>
      <c r="B5" s="13" t="n">
        <v>47</v>
      </c>
    </row>
    <row r="6" customFormat="false" ht="12.75" hidden="false" customHeight="false" outlineLevel="0" collapsed="false">
      <c r="A6" s="20" t="s">
        <v>23</v>
      </c>
      <c r="B6" s="19" t="n">
        <v>3</v>
      </c>
    </row>
    <row r="7" customFormat="false" ht="12.75" hidden="false" customHeight="false" outlineLevel="0" collapsed="false">
      <c r="A7" s="20" t="s">
        <v>20</v>
      </c>
      <c r="B7" s="19" t="n">
        <v>21</v>
      </c>
    </row>
    <row r="8" customFormat="false" ht="12.75" hidden="false" customHeight="false" outlineLevel="0" collapsed="false">
      <c r="A8" s="20" t="s">
        <v>17</v>
      </c>
      <c r="B8" s="19" t="n">
        <v>29</v>
      </c>
    </row>
    <row r="9" customFormat="false" ht="12.75" hidden="false" customHeight="false" outlineLevel="0" collapsed="false">
      <c r="A9" s="20" t="s">
        <v>15</v>
      </c>
      <c r="B9" s="19" t="n">
        <v>11</v>
      </c>
    </row>
    <row r="10" customFormat="false" ht="12.75" hidden="false" customHeight="false" outlineLevel="0" collapsed="false">
      <c r="A10" s="20" t="s">
        <v>28</v>
      </c>
      <c r="B10" s="19" t="n">
        <v>41</v>
      </c>
    </row>
    <row r="11" customFormat="false" ht="12.75" hidden="false" customHeight="false" outlineLevel="0" collapsed="false">
      <c r="A11" s="20" t="s">
        <v>7</v>
      </c>
      <c r="B11" s="19" t="n">
        <v>13</v>
      </c>
    </row>
    <row r="12" customFormat="false" ht="12.75" hidden="false" customHeight="false" outlineLevel="0" collapsed="false">
      <c r="A12" s="20" t="s">
        <v>21</v>
      </c>
      <c r="B12" s="19" t="n">
        <v>21</v>
      </c>
    </row>
    <row r="13" customFormat="false" ht="12.75" hidden="false" customHeight="false" outlineLevel="0" collapsed="false">
      <c r="A13" s="20" t="s">
        <v>18</v>
      </c>
      <c r="B13" s="19" t="n">
        <v>29</v>
      </c>
    </row>
    <row r="14" customFormat="false" ht="12.75" hidden="false" customHeight="false" outlineLevel="0" collapsed="false">
      <c r="A14" s="20" t="s">
        <v>22</v>
      </c>
      <c r="B14" s="19" t="n">
        <v>31</v>
      </c>
    </row>
    <row r="15" customFormat="false" ht="12.75" hidden="false" customHeight="false" outlineLevel="0" collapsed="false">
      <c r="A15" s="20" t="s">
        <v>16</v>
      </c>
      <c r="B15" s="19" t="n">
        <v>12</v>
      </c>
    </row>
    <row r="16" customFormat="false" ht="12.75" hidden="false" customHeight="false" outlineLevel="0" collapsed="false">
      <c r="A16" s="20" t="s">
        <v>8</v>
      </c>
      <c r="B16" s="19" t="n">
        <v>18</v>
      </c>
    </row>
    <row r="17" customFormat="false" ht="12.75" hidden="false" customHeight="false" outlineLevel="0" collapsed="false">
      <c r="A17" s="20" t="s">
        <v>26</v>
      </c>
      <c r="B17" s="19" t="n">
        <v>19</v>
      </c>
    </row>
    <row r="18" customFormat="false" ht="12.75" hidden="false" customHeight="false" outlineLevel="0" collapsed="false">
      <c r="A18" s="20" t="s">
        <v>19</v>
      </c>
      <c r="B18" s="19" t="n">
        <v>14</v>
      </c>
    </row>
    <row r="19" customFormat="false" ht="12.75" hidden="false" customHeight="false" outlineLevel="0" collapsed="false">
      <c r="A19" s="20" t="s">
        <v>14</v>
      </c>
      <c r="B19" s="19" t="n">
        <v>14</v>
      </c>
    </row>
    <row r="20" customFormat="false" ht="12.75" hidden="false" customHeight="false" outlineLevel="0" collapsed="false">
      <c r="A20" s="20" t="s">
        <v>10</v>
      </c>
      <c r="B20" s="19" t="n">
        <v>17</v>
      </c>
    </row>
    <row r="21" customFormat="false" ht="12.75" hidden="false" customHeight="false" outlineLevel="0" collapsed="false">
      <c r="A21" s="20" t="s">
        <v>24</v>
      </c>
      <c r="B21" s="19" t="n">
        <v>18</v>
      </c>
    </row>
    <row r="22" customFormat="false" ht="12.75" hidden="false" customHeight="false" outlineLevel="0" collapsed="false">
      <c r="A22" s="20" t="s">
        <v>25</v>
      </c>
      <c r="B22" s="19" t="n">
        <v>36</v>
      </c>
    </row>
    <row r="23" customFormat="false" ht="12.75" hidden="false" customHeight="false" outlineLevel="0" collapsed="false">
      <c r="A23" s="20" t="s">
        <v>12</v>
      </c>
      <c r="B23" s="19" t="n">
        <v>3</v>
      </c>
    </row>
    <row r="24" customFormat="false" ht="12.75" hidden="false" customHeight="false" outlineLevel="0" collapsed="false">
      <c r="A24" s="20" t="s">
        <v>13</v>
      </c>
      <c r="B24" s="19" t="n">
        <v>20</v>
      </c>
    </row>
    <row r="25" customFormat="false" ht="12.75" hidden="false" customHeight="false" outlineLevel="0" collapsed="false">
      <c r="A25" s="26" t="s">
        <v>38</v>
      </c>
      <c r="B25" s="21" t="n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20.7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13.41"/>
  </cols>
  <sheetData>
    <row r="1" customFormat="false" ht="148.5" hidden="false" customHeight="false" outlineLevel="0" collapsed="false">
      <c r="A1" s="28" t="s">
        <v>39</v>
      </c>
      <c r="B1" s="29" t="s">
        <v>40</v>
      </c>
      <c r="C1" s="29" t="s">
        <v>41</v>
      </c>
      <c r="D1" s="29" t="s">
        <v>36</v>
      </c>
      <c r="E1" s="29" t="s">
        <v>42</v>
      </c>
      <c r="F1" s="30" t="s">
        <v>43</v>
      </c>
      <c r="G1" s="30" t="s">
        <v>44</v>
      </c>
      <c r="H1" s="31" t="s">
        <v>45</v>
      </c>
      <c r="I1" s="31" t="s">
        <v>46</v>
      </c>
      <c r="J1" s="31" t="s">
        <v>47</v>
      </c>
      <c r="K1" s="31" t="s">
        <v>48</v>
      </c>
      <c r="L1" s="31" t="s">
        <v>49</v>
      </c>
    </row>
    <row r="2" customFormat="false" ht="15.75" hidden="false" customHeight="false" outlineLevel="0" collapsed="false">
      <c r="A2" s="32" t="n">
        <v>1</v>
      </c>
      <c r="B2" s="33" t="n">
        <v>1</v>
      </c>
      <c r="C2" s="33" t="n">
        <v>1</v>
      </c>
      <c r="D2" s="33" t="s">
        <v>16</v>
      </c>
      <c r="E2" s="32" t="s">
        <v>50</v>
      </c>
      <c r="F2" s="34" t="n">
        <v>131.19606</v>
      </c>
      <c r="G2" s="32" t="s">
        <v>51</v>
      </c>
      <c r="H2" s="35" t="n">
        <f aca="false">SUM(F2:F418)+18</f>
        <v>44823.607</v>
      </c>
      <c r="I2" s="36" t="n">
        <f aca="false">H2/417</f>
        <v>107.490664268585</v>
      </c>
      <c r="J2" s="36" t="n">
        <f aca="false">(COUNTIF(G2:G418,"X")/417)*100</f>
        <v>44.1247002398082</v>
      </c>
      <c r="K2" s="0" t="n">
        <f aca="false">IF(AND(G2="X",G4="X"),"X",0)</f>
        <v>0</v>
      </c>
      <c r="L2" s="0" t="n">
        <f aca="false">IF(AND(OR(G6="X",G5="X"),G2="X"),"X",0)</f>
        <v>0</v>
      </c>
    </row>
    <row r="3" customFormat="false" ht="15.75" hidden="false" customHeight="false" outlineLevel="0" collapsed="false">
      <c r="A3" s="37" t="n">
        <v>2</v>
      </c>
      <c r="B3" s="38" t="n">
        <v>1</v>
      </c>
      <c r="C3" s="38" t="n">
        <v>2</v>
      </c>
      <c r="D3" s="38" t="s">
        <v>22</v>
      </c>
      <c r="E3" s="37" t="s">
        <v>52</v>
      </c>
      <c r="F3" s="39" t="n">
        <v>113.15764</v>
      </c>
      <c r="G3" s="37" t="s">
        <v>51</v>
      </c>
      <c r="H3" s="36"/>
      <c r="I3" s="36"/>
      <c r="K3" s="0" t="n">
        <f aca="false">IF(AND(G3="X",G5="X"),"X",0)</f>
        <v>0</v>
      </c>
      <c r="L3" s="0" t="str">
        <f aca="false">IF(AND(OR(G7="X",G6="X"),G3="X"),"X",0)</f>
        <v>X</v>
      </c>
    </row>
    <row r="4" customFormat="false" ht="15.75" hidden="false" customHeight="false" outlineLevel="0" collapsed="false">
      <c r="A4" s="32" t="n">
        <v>3</v>
      </c>
      <c r="B4" s="33" t="n">
        <v>1</v>
      </c>
      <c r="C4" s="33" t="n">
        <v>3</v>
      </c>
      <c r="D4" s="33" t="s">
        <v>18</v>
      </c>
      <c r="E4" s="32" t="s">
        <v>53</v>
      </c>
      <c r="F4" s="34" t="n">
        <v>128.17228</v>
      </c>
      <c r="G4" s="32" t="s">
        <v>54</v>
      </c>
      <c r="H4" s="36"/>
      <c r="I4" s="36"/>
      <c r="K4" s="0" t="n">
        <f aca="false">IF(AND(OR(G2="X",G6="X"),G4="X"),"X",0)</f>
        <v>0</v>
      </c>
      <c r="L4" s="0" t="n">
        <f aca="false">IF(AND(OR(G8="X",G7="X"),G4="X"),"X",0)</f>
        <v>0</v>
      </c>
    </row>
    <row r="5" customFormat="false" ht="15.75" hidden="false" customHeight="false" outlineLevel="0" collapsed="false">
      <c r="A5" s="37" t="n">
        <v>4</v>
      </c>
      <c r="B5" s="38" t="n">
        <v>1</v>
      </c>
      <c r="C5" s="38" t="n">
        <v>4</v>
      </c>
      <c r="D5" s="38" t="s">
        <v>14</v>
      </c>
      <c r="E5" s="37" t="s">
        <v>55</v>
      </c>
      <c r="F5" s="39" t="n">
        <v>156.18568</v>
      </c>
      <c r="G5" s="37" t="s">
        <v>54</v>
      </c>
      <c r="H5" s="36"/>
      <c r="I5" s="36"/>
      <c r="K5" s="0" t="n">
        <f aca="false">IF(AND(OR(G3="X",G7="X"),G5="X"),"X",0)</f>
        <v>0</v>
      </c>
      <c r="L5" s="0" t="n">
        <f aca="false">IF(AND(OR(G2="X",G9="X",G8="X"),G5="X"),"X",0)</f>
        <v>0</v>
      </c>
    </row>
    <row r="6" customFormat="false" ht="15.75" hidden="false" customHeight="false" outlineLevel="0" collapsed="false">
      <c r="A6" s="32" t="n">
        <v>5</v>
      </c>
      <c r="B6" s="33" t="n">
        <v>1</v>
      </c>
      <c r="C6" s="33" t="n">
        <v>5</v>
      </c>
      <c r="D6" s="33" t="s">
        <v>17</v>
      </c>
      <c r="E6" s="32" t="s">
        <v>56</v>
      </c>
      <c r="F6" s="34" t="n">
        <v>129.11398</v>
      </c>
      <c r="G6" s="32" t="s">
        <v>54</v>
      </c>
      <c r="H6" s="36"/>
      <c r="I6" s="36"/>
      <c r="K6" s="0" t="n">
        <f aca="false">IF(AND(OR(G4="X",G8="X"),G6="X"),"X",0)</f>
        <v>0</v>
      </c>
      <c r="L6" s="0" t="n">
        <f aca="false">IF(AND(OR(G2="X",G3="X",G10="X",G9="X"),G6="X"),"X",0)</f>
        <v>0</v>
      </c>
    </row>
    <row r="7" customFormat="false" ht="15.75" hidden="false" customHeight="false" outlineLevel="0" collapsed="false">
      <c r="A7" s="37" t="n">
        <v>6</v>
      </c>
      <c r="B7" s="38" t="n">
        <v>1</v>
      </c>
      <c r="C7" s="38" t="n">
        <v>6</v>
      </c>
      <c r="D7" s="38" t="s">
        <v>16</v>
      </c>
      <c r="E7" s="37" t="s">
        <v>50</v>
      </c>
      <c r="F7" s="39" t="n">
        <v>131.19606</v>
      </c>
      <c r="G7" s="37" t="s">
        <v>51</v>
      </c>
      <c r="H7" s="36"/>
      <c r="I7" s="36"/>
      <c r="K7" s="23" t="str">
        <f aca="false">IF(AND(OR(G5="X",G9="X"),G7="X"),"X",0)</f>
        <v>X</v>
      </c>
      <c r="L7" s="0" t="str">
        <f aca="false">IF(AND(OR(G3="X",G4="X",G11="X",G10="X"),G7="X"),"X",0)</f>
        <v>X</v>
      </c>
    </row>
    <row r="8" customFormat="false" ht="15.75" hidden="false" customHeight="false" outlineLevel="0" collapsed="false">
      <c r="A8" s="32" t="n">
        <v>7</v>
      </c>
      <c r="B8" s="33" t="n">
        <v>1</v>
      </c>
      <c r="C8" s="33" t="n">
        <v>7</v>
      </c>
      <c r="D8" s="33" t="s">
        <v>8</v>
      </c>
      <c r="E8" s="32" t="s">
        <v>57</v>
      </c>
      <c r="F8" s="34" t="n">
        <v>114.10264</v>
      </c>
      <c r="G8" s="32" t="s">
        <v>54</v>
      </c>
      <c r="H8" s="36"/>
      <c r="I8" s="36"/>
      <c r="K8" s="23" t="n">
        <f aca="false">IF(AND(OR(G6="X",G10="X"),G8="X"),"X",0)</f>
        <v>0</v>
      </c>
      <c r="L8" s="0" t="n">
        <f aca="false">IF(AND(OR(G4="X",G5="X",G12="X",G11="X"),G8="X"),"X",0)</f>
        <v>0</v>
      </c>
    </row>
    <row r="9" customFormat="false" ht="15.75" hidden="false" customHeight="false" outlineLevel="0" collapsed="false">
      <c r="A9" s="37" t="n">
        <v>8</v>
      </c>
      <c r="B9" s="38" t="n">
        <v>1</v>
      </c>
      <c r="C9" s="38" t="n">
        <v>8</v>
      </c>
      <c r="D9" s="38" t="s">
        <v>21</v>
      </c>
      <c r="E9" s="37" t="s">
        <v>58</v>
      </c>
      <c r="F9" s="39" t="n">
        <v>113.15764</v>
      </c>
      <c r="G9" s="37" t="s">
        <v>51</v>
      </c>
      <c r="H9" s="36"/>
      <c r="I9" s="36"/>
      <c r="K9" s="23" t="str">
        <f aca="false">IF(AND(OR(G7="X",G11="X"),G9="X"),"X",0)</f>
        <v>X</v>
      </c>
      <c r="L9" s="0" t="str">
        <f aca="false">IF(AND(OR(G5="X",G6="X",G13="X",G12="X"),G9="X"),"X",0)</f>
        <v>X</v>
      </c>
    </row>
    <row r="10" customFormat="false" ht="15.75" hidden="false" customHeight="false" outlineLevel="0" collapsed="false">
      <c r="A10" s="32" t="n">
        <v>9</v>
      </c>
      <c r="B10" s="33" t="n">
        <v>1</v>
      </c>
      <c r="C10" s="33" t="n">
        <v>9</v>
      </c>
      <c r="D10" s="33" t="s">
        <v>27</v>
      </c>
      <c r="E10" s="32" t="s">
        <v>59</v>
      </c>
      <c r="F10" s="34" t="n">
        <v>71.0779</v>
      </c>
      <c r="G10" s="32" t="s">
        <v>51</v>
      </c>
      <c r="H10" s="36"/>
      <c r="I10" s="36"/>
      <c r="K10" s="40" t="str">
        <f aca="false">IF(AND(OR(G8="X",G12="X"),G10="X"),"X",0)</f>
        <v>X</v>
      </c>
      <c r="L10" s="0" t="str">
        <f aca="false">IF(AND(OR(G6="X",G7="X",G14="X",G13="X"),G10="X"),"X",0)</f>
        <v>X</v>
      </c>
    </row>
    <row r="11" customFormat="false" ht="15.75" hidden="false" customHeight="false" outlineLevel="0" collapsed="false">
      <c r="A11" s="37" t="n">
        <v>10</v>
      </c>
      <c r="B11" s="38" t="n">
        <v>1</v>
      </c>
      <c r="C11" s="38" t="n">
        <v>10</v>
      </c>
      <c r="D11" s="38" t="s">
        <v>20</v>
      </c>
      <c r="E11" s="37" t="s">
        <v>60</v>
      </c>
      <c r="F11" s="39" t="n">
        <v>115.0874</v>
      </c>
      <c r="G11" s="37" t="s">
        <v>54</v>
      </c>
      <c r="H11" s="36"/>
      <c r="I11" s="36"/>
      <c r="K11" s="40" t="n">
        <f aca="false">IF(AND(OR(G9="X",G13="X"),G11="X"),"X",0)</f>
        <v>0</v>
      </c>
      <c r="L11" s="0" t="n">
        <f aca="false">IF(AND(OR(G7="X",G8="X",G15="X",G14="X"),G11="X"),"X",0)</f>
        <v>0</v>
      </c>
    </row>
    <row r="12" customFormat="false" ht="15.75" hidden="false" customHeight="false" outlineLevel="0" collapsed="false">
      <c r="A12" s="32" t="n">
        <v>11</v>
      </c>
      <c r="B12" s="33" t="n">
        <v>1</v>
      </c>
      <c r="C12" s="33" t="n">
        <v>11</v>
      </c>
      <c r="D12" s="33" t="s">
        <v>13</v>
      </c>
      <c r="E12" s="32" t="s">
        <v>61</v>
      </c>
      <c r="F12" s="34" t="n">
        <v>163.17326</v>
      </c>
      <c r="G12" s="32" t="s">
        <v>51</v>
      </c>
      <c r="H12" s="36"/>
      <c r="I12" s="36"/>
      <c r="K12" s="40" t="str">
        <f aca="false">IF(AND(OR(G10="X",G14="X"),G12="X"),"X",0)</f>
        <v>X</v>
      </c>
      <c r="L12" s="41" t="str">
        <f aca="false">IF(AND(OR(G8="X",G9="X",G16="X",G15="X"),G12="X"),"X",0)</f>
        <v>X</v>
      </c>
    </row>
    <row r="13" customFormat="false" ht="15.75" hidden="false" customHeight="false" outlineLevel="0" collapsed="false">
      <c r="A13" s="37" t="n">
        <v>12</v>
      </c>
      <c r="B13" s="38" t="n">
        <v>1</v>
      </c>
      <c r="C13" s="38" t="n">
        <v>12</v>
      </c>
      <c r="D13" s="38" t="s">
        <v>20</v>
      </c>
      <c r="E13" s="37" t="s">
        <v>60</v>
      </c>
      <c r="F13" s="39" t="n">
        <v>115.0874</v>
      </c>
      <c r="G13" s="37" t="s">
        <v>54</v>
      </c>
      <c r="H13" s="36"/>
      <c r="I13" s="36"/>
      <c r="K13" s="40" t="n">
        <f aca="false">IF(AND(OR(G11="X",G15="X"),G13="X"),"X",0)</f>
        <v>0</v>
      </c>
      <c r="L13" s="41" t="n">
        <f aca="false">IF(AND(OR(G9="X",G10="X",G17="X",G16="X"),G13="X"),"X",0)</f>
        <v>0</v>
      </c>
    </row>
    <row r="14" customFormat="false" ht="15.75" hidden="false" customHeight="false" outlineLevel="0" collapsed="false">
      <c r="A14" s="32" t="n">
        <v>13</v>
      </c>
      <c r="B14" s="33" t="n">
        <v>1</v>
      </c>
      <c r="C14" s="33" t="n">
        <v>13</v>
      </c>
      <c r="D14" s="33" t="s">
        <v>27</v>
      </c>
      <c r="E14" s="32" t="s">
        <v>59</v>
      </c>
      <c r="F14" s="34" t="n">
        <v>71.0779</v>
      </c>
      <c r="G14" s="32" t="s">
        <v>51</v>
      </c>
      <c r="H14" s="36"/>
      <c r="I14" s="36"/>
      <c r="K14" s="40" t="str">
        <f aca="false">IF(AND(OR(G12="X",G16="X"),G14="X"),"X",0)</f>
        <v>X</v>
      </c>
      <c r="L14" s="41" t="str">
        <f aca="false">IF(AND(OR(G10="X",G11="X",G18="X",G17="X"),G14="X"),"X",0)</f>
        <v>X</v>
      </c>
    </row>
    <row r="15" customFormat="false" ht="15.75" hidden="false" customHeight="false" outlineLevel="0" collapsed="false">
      <c r="A15" s="37" t="n">
        <v>14</v>
      </c>
      <c r="B15" s="38" t="n">
        <v>1</v>
      </c>
      <c r="C15" s="38" t="n">
        <v>14</v>
      </c>
      <c r="D15" s="38" t="s">
        <v>17</v>
      </c>
      <c r="E15" s="37" t="s">
        <v>56</v>
      </c>
      <c r="F15" s="39" t="n">
        <v>129.11398</v>
      </c>
      <c r="G15" s="37" t="s">
        <v>54</v>
      </c>
      <c r="H15" s="36"/>
      <c r="I15" s="36"/>
      <c r="K15" s="40" t="n">
        <f aca="false">IF(AND(OR(G13="X",G17="X"),G15="X"),"X",0)</f>
        <v>0</v>
      </c>
      <c r="L15" s="41" t="n">
        <f aca="false">IF(AND(OR(G11="X",G12="X",G19="X",G18="X"),G15="X"),"X",0)</f>
        <v>0</v>
      </c>
    </row>
    <row r="16" customFormat="false" ht="15.75" hidden="false" customHeight="false" outlineLevel="0" collapsed="false">
      <c r="A16" s="32" t="n">
        <v>15</v>
      </c>
      <c r="B16" s="33" t="n">
        <v>1</v>
      </c>
      <c r="C16" s="33" t="n">
        <v>15</v>
      </c>
      <c r="D16" s="33" t="s">
        <v>22</v>
      </c>
      <c r="E16" s="32" t="s">
        <v>52</v>
      </c>
      <c r="F16" s="34" t="n">
        <v>113.15764</v>
      </c>
      <c r="G16" s="32" t="s">
        <v>51</v>
      </c>
      <c r="H16" s="36"/>
      <c r="I16" s="36"/>
      <c r="K16" s="40" t="str">
        <f aca="false">IF(AND(OR(G14="X",G18="X"),G16="X"),"X",0)</f>
        <v>X</v>
      </c>
      <c r="L16" s="41" t="str">
        <f aca="false">IF(AND(OR(G12="X",G13="X",G20="X",G19="X"),G16="X"),"X",0)</f>
        <v>X</v>
      </c>
    </row>
    <row r="17" customFormat="false" ht="15.75" hidden="false" customHeight="false" outlineLevel="0" collapsed="false">
      <c r="A17" s="37" t="n">
        <v>16</v>
      </c>
      <c r="B17" s="38" t="n">
        <v>1</v>
      </c>
      <c r="C17" s="38" t="n">
        <v>16</v>
      </c>
      <c r="D17" s="38" t="s">
        <v>12</v>
      </c>
      <c r="E17" s="37" t="s">
        <v>62</v>
      </c>
      <c r="F17" s="39" t="n">
        <v>186.2099</v>
      </c>
      <c r="G17" s="37" t="s">
        <v>51</v>
      </c>
      <c r="H17" s="36"/>
      <c r="I17" s="36"/>
      <c r="K17" s="23" t="str">
        <f aca="false">IF(AND(OR(G15="X",G19="X"),G17="X"),"X",0)</f>
        <v>X</v>
      </c>
      <c r="L17" s="41" t="str">
        <f aca="false">IF(AND(OR(G13="X",G14="X",G21="X",G20="X"),G17="X"),"X",0)</f>
        <v>X</v>
      </c>
    </row>
    <row r="18" customFormat="false" ht="15.75" hidden="false" customHeight="false" outlineLevel="0" collapsed="false">
      <c r="A18" s="32" t="n">
        <v>17</v>
      </c>
      <c r="B18" s="33" t="n">
        <v>1</v>
      </c>
      <c r="C18" s="33" t="n">
        <v>17</v>
      </c>
      <c r="D18" s="33" t="s">
        <v>19</v>
      </c>
      <c r="E18" s="32" t="s">
        <v>63</v>
      </c>
      <c r="F18" s="34" t="n">
        <v>128.12922</v>
      </c>
      <c r="G18" s="32" t="s">
        <v>54</v>
      </c>
      <c r="H18" s="36"/>
      <c r="I18" s="36"/>
      <c r="K18" s="23" t="n">
        <f aca="false">IF(AND(OR(G16="X",G20="X"),G18="X"),"X",0)</f>
        <v>0</v>
      </c>
      <c r="L18" s="41" t="n">
        <f aca="false">IF(AND(OR(G14="X",G15="X",G22="X",G21="X"),G18="X"),"X",0)</f>
        <v>0</v>
      </c>
    </row>
    <row r="19" customFormat="false" ht="15.75" hidden="false" customHeight="false" outlineLevel="0" collapsed="false">
      <c r="A19" s="37" t="n">
        <v>18</v>
      </c>
      <c r="B19" s="38" t="n">
        <v>1</v>
      </c>
      <c r="C19" s="38" t="n">
        <v>18</v>
      </c>
      <c r="D19" s="38" t="s">
        <v>27</v>
      </c>
      <c r="E19" s="37" t="s">
        <v>59</v>
      </c>
      <c r="F19" s="39" t="n">
        <v>71.0779</v>
      </c>
      <c r="G19" s="37" t="s">
        <v>51</v>
      </c>
      <c r="H19" s="36"/>
      <c r="I19" s="36"/>
      <c r="K19" s="23" t="str">
        <f aca="false">IF(AND(OR(G17="X",G21="X"),G19="X"),"X",0)</f>
        <v>X</v>
      </c>
      <c r="L19" s="41" t="str">
        <f aca="false">IF(AND(OR(G15="X",G16="X",G23="X",G22="X"),G19="X"),"X",0)</f>
        <v>X</v>
      </c>
    </row>
    <row r="20" customFormat="false" ht="15.75" hidden="false" customHeight="false" outlineLevel="0" collapsed="false">
      <c r="A20" s="32" t="n">
        <v>19</v>
      </c>
      <c r="B20" s="33" t="n">
        <v>1</v>
      </c>
      <c r="C20" s="33" t="n">
        <v>19</v>
      </c>
      <c r="D20" s="33" t="s">
        <v>16</v>
      </c>
      <c r="E20" s="32" t="s">
        <v>50</v>
      </c>
      <c r="F20" s="34" t="n">
        <v>131.19606</v>
      </c>
      <c r="G20" s="32" t="s">
        <v>51</v>
      </c>
      <c r="H20" s="36"/>
      <c r="I20" s="36"/>
      <c r="K20" s="0" t="n">
        <f aca="false">IF(AND(OR(G18="X",G22="X"),G20="X"),"X",0)</f>
        <v>0</v>
      </c>
      <c r="L20" s="0" t="str">
        <f aca="false">IF(AND(OR(G16="X",G17="X",G24="X",G23="X"),G20="X"),"X",0)</f>
        <v>X</v>
      </c>
    </row>
    <row r="21" customFormat="false" ht="15.75" hidden="false" customHeight="false" outlineLevel="0" collapsed="false">
      <c r="A21" s="37" t="n">
        <v>20</v>
      </c>
      <c r="B21" s="38" t="n">
        <v>1</v>
      </c>
      <c r="C21" s="38" t="n">
        <v>20</v>
      </c>
      <c r="D21" s="38" t="s">
        <v>17</v>
      </c>
      <c r="E21" s="37" t="s">
        <v>56</v>
      </c>
      <c r="F21" s="39" t="n">
        <v>129.11398</v>
      </c>
      <c r="G21" s="37" t="s">
        <v>54</v>
      </c>
      <c r="H21" s="36"/>
      <c r="I21" s="36"/>
      <c r="K21" s="0" t="n">
        <f aca="false">IF(AND(OR(G19="X",G23="X"),G21="X"),"X",0)</f>
        <v>0</v>
      </c>
      <c r="L21" s="0" t="n">
        <f aca="false">IF(AND(OR(G17="X",G18="X",G25="X",G24="X"),G21="X"),"X",0)</f>
        <v>0</v>
      </c>
    </row>
    <row r="22" customFormat="false" ht="15.75" hidden="false" customHeight="false" outlineLevel="0" collapsed="false">
      <c r="A22" s="32" t="n">
        <v>21</v>
      </c>
      <c r="B22" s="33" t="n">
        <v>2</v>
      </c>
      <c r="C22" s="33" t="n">
        <v>1</v>
      </c>
      <c r="D22" s="33" t="s">
        <v>19</v>
      </c>
      <c r="E22" s="32" t="s">
        <v>63</v>
      </c>
      <c r="F22" s="34" t="n">
        <v>128.12922</v>
      </c>
      <c r="G22" s="32" t="s">
        <v>54</v>
      </c>
      <c r="H22" s="36"/>
      <c r="I22" s="36"/>
      <c r="K22" s="0" t="n">
        <f aca="false">IF(AND(OR(G20="X",G24="X"),G22="X"),"X",0)</f>
        <v>0</v>
      </c>
      <c r="L22" s="0" t="n">
        <f aca="false">IF(AND(OR(G18="X",G19="X",G26="X",G25="X"),G22="X"),"X",0)</f>
        <v>0</v>
      </c>
    </row>
    <row r="23" customFormat="false" ht="15.75" hidden="false" customHeight="false" outlineLevel="0" collapsed="false">
      <c r="A23" s="37" t="n">
        <v>22</v>
      </c>
      <c r="B23" s="38" t="n">
        <v>2</v>
      </c>
      <c r="C23" s="38" t="n">
        <v>2</v>
      </c>
      <c r="D23" s="38" t="s">
        <v>17</v>
      </c>
      <c r="E23" s="37" t="s">
        <v>56</v>
      </c>
      <c r="F23" s="39" t="n">
        <v>129.11398</v>
      </c>
      <c r="G23" s="37" t="s">
        <v>54</v>
      </c>
      <c r="H23" s="36"/>
      <c r="I23" s="36"/>
      <c r="K23" s="0" t="n">
        <f aca="false">IF(AND(OR(G21="X",G25="X"),G23="X"),"X",0)</f>
        <v>0</v>
      </c>
      <c r="L23" s="0" t="n">
        <f aca="false">IF(AND(OR(G19="X",G20="X",G27="X",G26="X"),G23="X"),"X",0)</f>
        <v>0</v>
      </c>
    </row>
    <row r="24" customFormat="false" ht="15.75" hidden="false" customHeight="false" outlineLevel="0" collapsed="false">
      <c r="A24" s="32" t="n">
        <v>23</v>
      </c>
      <c r="B24" s="33" t="n">
        <v>2</v>
      </c>
      <c r="C24" s="33" t="n">
        <v>3</v>
      </c>
      <c r="D24" s="33" t="s">
        <v>18</v>
      </c>
      <c r="E24" s="32" t="s">
        <v>53</v>
      </c>
      <c r="F24" s="34" t="n">
        <v>128.17228</v>
      </c>
      <c r="G24" s="32" t="s">
        <v>54</v>
      </c>
      <c r="H24" s="36"/>
      <c r="I24" s="36"/>
      <c r="K24" s="0" t="n">
        <f aca="false">IF(AND(OR(G22="X",G26="X"),G24="X"),"X",0)</f>
        <v>0</v>
      </c>
      <c r="L24" s="0" t="n">
        <f aca="false">IF(AND(OR(G20="X",G21="X",G28="X",G27="X"),G24="X"),"X",0)</f>
        <v>0</v>
      </c>
    </row>
    <row r="25" customFormat="false" ht="15.75" hidden="false" customHeight="false" outlineLevel="0" collapsed="false">
      <c r="A25" s="37" t="n">
        <v>24</v>
      </c>
      <c r="B25" s="38" t="n">
        <v>2</v>
      </c>
      <c r="C25" s="38" t="n">
        <v>4</v>
      </c>
      <c r="D25" s="38" t="s">
        <v>25</v>
      </c>
      <c r="E25" s="37" t="s">
        <v>64</v>
      </c>
      <c r="F25" s="39" t="n">
        <v>99.13106</v>
      </c>
      <c r="G25" s="37" t="s">
        <v>51</v>
      </c>
      <c r="H25" s="36"/>
      <c r="I25" s="36"/>
      <c r="K25" s="0" t="n">
        <f aca="false">IF(AND(OR(G23="X",G27="X"),G25="X"),"X",0)</f>
        <v>0</v>
      </c>
      <c r="L25" s="0" t="n">
        <f aca="false">IF(AND(OR(G21="X",G22="X",G29="X",G28="X"),G25="X"),"X",0)</f>
        <v>0</v>
      </c>
    </row>
    <row r="26" customFormat="false" ht="15.75" hidden="false" customHeight="false" outlineLevel="0" collapsed="false">
      <c r="A26" s="32" t="n">
        <v>25</v>
      </c>
      <c r="B26" s="33" t="n">
        <v>2</v>
      </c>
      <c r="C26" s="33" t="n">
        <v>5</v>
      </c>
      <c r="D26" s="33" t="s">
        <v>14</v>
      </c>
      <c r="E26" s="32" t="s">
        <v>55</v>
      </c>
      <c r="F26" s="34" t="n">
        <v>156.18568</v>
      </c>
      <c r="G26" s="32" t="s">
        <v>54</v>
      </c>
      <c r="H26" s="36"/>
      <c r="I26" s="36"/>
      <c r="K26" s="0" t="n">
        <f aca="false">IF(AND(OR(G24="X",G28="X"),G26="X"),"X",0)</f>
        <v>0</v>
      </c>
      <c r="L26" s="0" t="n">
        <f aca="false">IF(AND(OR(G22="X",G23="X",G30="X",G29="X"),G26="X"),"X",0)</f>
        <v>0</v>
      </c>
    </row>
    <row r="27" customFormat="false" ht="15.75" hidden="false" customHeight="false" outlineLevel="0" collapsed="false">
      <c r="A27" s="37" t="n">
        <v>26</v>
      </c>
      <c r="B27" s="38" t="n">
        <v>2</v>
      </c>
      <c r="C27" s="38" t="n">
        <v>6</v>
      </c>
      <c r="D27" s="38" t="s">
        <v>19</v>
      </c>
      <c r="E27" s="37" t="s">
        <v>63</v>
      </c>
      <c r="F27" s="39" t="n">
        <v>128.12922</v>
      </c>
      <c r="G27" s="37" t="s">
        <v>54</v>
      </c>
      <c r="H27" s="36"/>
      <c r="I27" s="36"/>
      <c r="K27" s="0" t="n">
        <f aca="false">IF(AND(OR(G25="X",G29="X"),G27="X"),"X",0)</f>
        <v>0</v>
      </c>
      <c r="L27" s="0" t="n">
        <f aca="false">IF(AND(OR(G23="X",G24="X",G31="X",G30="X"),G27="X"),"X",0)</f>
        <v>0</v>
      </c>
    </row>
    <row r="28" customFormat="false" ht="15.75" hidden="false" customHeight="false" outlineLevel="0" collapsed="false">
      <c r="A28" s="32" t="n">
        <v>27</v>
      </c>
      <c r="B28" s="33" t="n">
        <v>2</v>
      </c>
      <c r="C28" s="33" t="n">
        <v>7</v>
      </c>
      <c r="D28" s="33" t="s">
        <v>17</v>
      </c>
      <c r="E28" s="32" t="s">
        <v>56</v>
      </c>
      <c r="F28" s="34" t="n">
        <v>129.11398</v>
      </c>
      <c r="G28" s="32" t="s">
        <v>54</v>
      </c>
      <c r="H28" s="36"/>
      <c r="I28" s="36"/>
      <c r="K28" s="0" t="n">
        <f aca="false">IF(AND(OR(G26="X",G30="X"),G28="X"),"X",0)</f>
        <v>0</v>
      </c>
      <c r="L28" s="0" t="n">
        <f aca="false">IF(AND(OR(G24="X",G25="X",G32="X",G31="X"),G28="X"),"X",0)</f>
        <v>0</v>
      </c>
    </row>
    <row r="29" customFormat="false" ht="15.75" hidden="false" customHeight="false" outlineLevel="0" collapsed="false">
      <c r="A29" s="37" t="n">
        <v>28</v>
      </c>
      <c r="B29" s="38" t="n">
        <v>2</v>
      </c>
      <c r="C29" s="38" t="n">
        <v>8</v>
      </c>
      <c r="D29" s="38" t="s">
        <v>17</v>
      </c>
      <c r="E29" s="37" t="s">
        <v>56</v>
      </c>
      <c r="F29" s="39" t="n">
        <v>129.11398</v>
      </c>
      <c r="G29" s="37" t="s">
        <v>54</v>
      </c>
      <c r="H29" s="36"/>
      <c r="I29" s="36"/>
      <c r="K29" s="0" t="n">
        <f aca="false">IF(AND(OR(G27="X",G31="X"),G29="X"),"X",0)</f>
        <v>0</v>
      </c>
      <c r="L29" s="0" t="n">
        <f aca="false">IF(AND(OR(G25="X",G26="X",G33="X",G32="X"),G29="X"),"X",0)</f>
        <v>0</v>
      </c>
    </row>
    <row r="30" customFormat="false" ht="15.75" hidden="false" customHeight="false" outlineLevel="0" collapsed="false">
      <c r="A30" s="32" t="n">
        <v>29</v>
      </c>
      <c r="B30" s="33" t="n">
        <v>2</v>
      </c>
      <c r="C30" s="33" t="n">
        <v>9</v>
      </c>
      <c r="D30" s="33" t="s">
        <v>7</v>
      </c>
      <c r="E30" s="32" t="s">
        <v>65</v>
      </c>
      <c r="F30" s="34" t="n">
        <v>137.13928</v>
      </c>
      <c r="G30" s="32" t="s">
        <v>54</v>
      </c>
      <c r="H30" s="36"/>
      <c r="I30" s="36"/>
      <c r="K30" s="0" t="n">
        <f aca="false">IF(AND(OR(G28="X",G32="X"),G30="X"),"X",0)</f>
        <v>0</v>
      </c>
      <c r="L30" s="0" t="n">
        <f aca="false">IF(AND(OR(G26="X",G27="X",G34="X",G33="X"),G30="X"),"X",0)</f>
        <v>0</v>
      </c>
    </row>
    <row r="31" customFormat="false" ht="15.75" hidden="false" customHeight="false" outlineLevel="0" collapsed="false">
      <c r="A31" s="37" t="n">
        <v>30</v>
      </c>
      <c r="B31" s="38" t="n">
        <v>2</v>
      </c>
      <c r="C31" s="38" t="n">
        <v>10</v>
      </c>
      <c r="D31" s="38" t="s">
        <v>21</v>
      </c>
      <c r="E31" s="37" t="s">
        <v>58</v>
      </c>
      <c r="F31" s="39" t="n">
        <v>113.15764</v>
      </c>
      <c r="G31" s="37" t="s">
        <v>51</v>
      </c>
      <c r="H31" s="36"/>
      <c r="I31" s="36"/>
      <c r="K31" s="40" t="str">
        <f aca="false">IF(AND(OR(G29="X",G33="X"),G31="X"),"X",0)</f>
        <v>X</v>
      </c>
      <c r="L31" s="0" t="str">
        <f aca="false">IF(AND(OR(G27="X",G28="X",G35="X",G34="X"),G31="X"),"X",0)</f>
        <v>X</v>
      </c>
    </row>
    <row r="32" customFormat="false" ht="15.75" hidden="false" customHeight="false" outlineLevel="0" collapsed="false">
      <c r="A32" s="32" t="n">
        <v>31</v>
      </c>
      <c r="B32" s="33" t="n">
        <v>2</v>
      </c>
      <c r="C32" s="33" t="n">
        <v>11</v>
      </c>
      <c r="D32" s="33" t="s">
        <v>17</v>
      </c>
      <c r="E32" s="32" t="s">
        <v>56</v>
      </c>
      <c r="F32" s="34" t="n">
        <v>129.11398</v>
      </c>
      <c r="G32" s="32" t="s">
        <v>54</v>
      </c>
      <c r="H32" s="36"/>
      <c r="I32" s="36"/>
      <c r="K32" s="40" t="n">
        <f aca="false">IF(AND(OR(G30="X",G34="X"),G32="X"),"X",0)</f>
        <v>0</v>
      </c>
      <c r="L32" s="0" t="n">
        <f aca="false">IF(AND(OR(G28="X",G29="X",G36="X",G35="X"),G32="X"),"X",0)</f>
        <v>0</v>
      </c>
    </row>
    <row r="33" customFormat="false" ht="15.75" hidden="false" customHeight="false" outlineLevel="0" collapsed="false">
      <c r="A33" s="37" t="n">
        <v>32</v>
      </c>
      <c r="B33" s="38" t="n">
        <v>2</v>
      </c>
      <c r="C33" s="38" t="n">
        <v>12</v>
      </c>
      <c r="D33" s="38" t="s">
        <v>22</v>
      </c>
      <c r="E33" s="37" t="s">
        <v>52</v>
      </c>
      <c r="F33" s="39" t="n">
        <v>113.15764</v>
      </c>
      <c r="G33" s="37" t="s">
        <v>51</v>
      </c>
      <c r="H33" s="36"/>
      <c r="I33" s="36"/>
      <c r="K33" s="40" t="str">
        <f aca="false">IF(AND(OR(G31="X",G35="X"),G33="X"),"X",0)</f>
        <v>X</v>
      </c>
      <c r="L33" s="0" t="n">
        <f aca="false">IF(AND(OR(G29="X",G30="X",G37="X",G36="X"),G33="X"),"X",0)</f>
        <v>0</v>
      </c>
    </row>
    <row r="34" customFormat="false" ht="15.75" hidden="false" customHeight="false" outlineLevel="0" collapsed="false">
      <c r="A34" s="32" t="n">
        <v>33</v>
      </c>
      <c r="B34" s="33" t="n">
        <v>2</v>
      </c>
      <c r="C34" s="33" t="n">
        <v>13</v>
      </c>
      <c r="D34" s="33" t="s">
        <v>21</v>
      </c>
      <c r="E34" s="32" t="s">
        <v>58</v>
      </c>
      <c r="F34" s="34" t="n">
        <v>113.15764</v>
      </c>
      <c r="G34" s="32" t="s">
        <v>51</v>
      </c>
      <c r="H34" s="36"/>
      <c r="I34" s="36"/>
      <c r="K34" s="40" t="n">
        <f aca="false">IF(AND(OR(G32="X",G36="X"),G34="X"),"X",0)</f>
        <v>0</v>
      </c>
      <c r="L34" s="0" t="str">
        <f aca="false">IF(AND(OR(G30="X",G31="X",G38="X",G37="X"),G34="X"),"X",0)</f>
        <v>X</v>
      </c>
    </row>
    <row r="35" customFormat="false" ht="15.75" hidden="false" customHeight="false" outlineLevel="0" collapsed="false">
      <c r="A35" s="37" t="n">
        <v>34</v>
      </c>
      <c r="B35" s="38" t="n">
        <v>2</v>
      </c>
      <c r="C35" s="38" t="n">
        <v>14</v>
      </c>
      <c r="D35" s="38" t="s">
        <v>27</v>
      </c>
      <c r="E35" s="37" t="s">
        <v>59</v>
      </c>
      <c r="F35" s="39" t="n">
        <v>71.0779</v>
      </c>
      <c r="G35" s="37" t="s">
        <v>51</v>
      </c>
      <c r="H35" s="36"/>
      <c r="I35" s="36"/>
      <c r="K35" s="40" t="str">
        <f aca="false">IF(AND(OR(G33="X",G37="X"),G35="X"),"X",0)</f>
        <v>X</v>
      </c>
      <c r="L35" s="0" t="str">
        <f aca="false">IF(AND(OR(G31="X",G32="X",G39="X",G38="X"),G35="X"),"X",0)</f>
        <v>X</v>
      </c>
    </row>
    <row r="36" customFormat="false" ht="15.75" hidden="false" customHeight="false" outlineLevel="0" collapsed="false">
      <c r="A36" s="32" t="n">
        <v>35</v>
      </c>
      <c r="B36" s="33" t="n">
        <v>2</v>
      </c>
      <c r="C36" s="33" t="n">
        <v>15</v>
      </c>
      <c r="D36" s="33" t="s">
        <v>10</v>
      </c>
      <c r="E36" s="32" t="s">
        <v>66</v>
      </c>
      <c r="F36" s="34" t="n">
        <v>87.0773</v>
      </c>
      <c r="G36" s="32" t="s">
        <v>54</v>
      </c>
      <c r="H36" s="36"/>
      <c r="I36" s="36"/>
      <c r="K36" s="0" t="n">
        <f aca="false">IF(AND(OR(G34="X",G38="X"),G36="X"),"X",0)</f>
        <v>0</v>
      </c>
      <c r="L36" s="0" t="n">
        <f aca="false">IF(AND(OR(G32="X",G33="X",G40="X",G39="X"),G36="X"),"X",0)</f>
        <v>0</v>
      </c>
    </row>
    <row r="37" customFormat="false" ht="15.75" hidden="false" customHeight="false" outlineLevel="0" collapsed="false">
      <c r="A37" s="37" t="n">
        <v>36</v>
      </c>
      <c r="B37" s="38" t="n">
        <v>2</v>
      </c>
      <c r="C37" s="38" t="n">
        <v>16</v>
      </c>
      <c r="D37" s="38" t="s">
        <v>17</v>
      </c>
      <c r="E37" s="37" t="s">
        <v>56</v>
      </c>
      <c r="F37" s="39" t="n">
        <v>129.11398</v>
      </c>
      <c r="G37" s="37" t="s">
        <v>54</v>
      </c>
      <c r="H37" s="36"/>
      <c r="I37" s="36"/>
      <c r="K37" s="0" t="n">
        <f aca="false">IF(AND(OR(G35="X",G39="X"),G37="X"),"X",0)</f>
        <v>0</v>
      </c>
      <c r="L37" s="0" t="n">
        <f aca="false">IF(AND(OR(G33="X",G34="X",G41="X",G40="X"),G37="X"),"X",0)</f>
        <v>0</v>
      </c>
    </row>
    <row r="38" customFormat="false" ht="15.75" hidden="false" customHeight="false" outlineLevel="0" collapsed="false">
      <c r="A38" s="32" t="n">
        <v>37</v>
      </c>
      <c r="B38" s="33" t="n">
        <v>2</v>
      </c>
      <c r="C38" s="33" t="n">
        <v>17</v>
      </c>
      <c r="D38" s="33" t="s">
        <v>8</v>
      </c>
      <c r="E38" s="32" t="s">
        <v>57</v>
      </c>
      <c r="F38" s="34" t="n">
        <v>114.10264</v>
      </c>
      <c r="G38" s="32" t="s">
        <v>54</v>
      </c>
      <c r="H38" s="36"/>
      <c r="I38" s="36"/>
      <c r="K38" s="0" t="n">
        <f aca="false">IF(AND(OR(G36="X",G40="X"),G38="X"),"X",0)</f>
        <v>0</v>
      </c>
      <c r="L38" s="0" t="n">
        <f aca="false">IF(AND(OR(G34="X",G35="X",G42="X",G41="X"),G38="X"),"X",0)</f>
        <v>0</v>
      </c>
    </row>
    <row r="39" customFormat="false" ht="15.75" hidden="false" customHeight="false" outlineLevel="0" collapsed="false">
      <c r="A39" s="37" t="n">
        <v>38</v>
      </c>
      <c r="B39" s="38" t="n">
        <v>2</v>
      </c>
      <c r="C39" s="38" t="n">
        <v>18</v>
      </c>
      <c r="D39" s="38" t="s">
        <v>13</v>
      </c>
      <c r="E39" s="37" t="s">
        <v>61</v>
      </c>
      <c r="F39" s="39" t="n">
        <v>163.17326</v>
      </c>
      <c r="G39" s="37" t="s">
        <v>51</v>
      </c>
      <c r="H39" s="36"/>
      <c r="I39" s="36"/>
      <c r="K39" s="0" t="n">
        <f aca="false">IF(AND(OR(G37="X",G41="X"),G39="X"),"X",0)</f>
        <v>0</v>
      </c>
      <c r="L39" s="0" t="str">
        <f aca="false">IF(AND(OR(G35="X",G36="X",G43="X",G42="X"),G39="X"),"X",0)</f>
        <v>X</v>
      </c>
    </row>
    <row r="40" customFormat="false" ht="15.75" hidden="false" customHeight="false" outlineLevel="0" collapsed="false">
      <c r="A40" s="32" t="n">
        <v>39</v>
      </c>
      <c r="B40" s="33" t="n">
        <v>2</v>
      </c>
      <c r="C40" s="33" t="n">
        <v>19</v>
      </c>
      <c r="D40" s="33" t="s">
        <v>24</v>
      </c>
      <c r="E40" s="32" t="s">
        <v>67</v>
      </c>
      <c r="F40" s="34" t="n">
        <v>101.10388</v>
      </c>
      <c r="G40" s="32" t="s">
        <v>54</v>
      </c>
      <c r="H40" s="36"/>
      <c r="I40" s="36"/>
      <c r="K40" s="0" t="n">
        <f aca="false">IF(AND(OR(G38="X",G42="X"),G40="X"),"X",0)</f>
        <v>0</v>
      </c>
      <c r="L40" s="0" t="n">
        <f aca="false">IF(AND(OR(G36="X",G37="X",G44="X",G43="X"),G40="X"),"X",0)</f>
        <v>0</v>
      </c>
    </row>
    <row r="41" customFormat="false" ht="15.75" hidden="false" customHeight="false" outlineLevel="0" collapsed="false">
      <c r="A41" s="37" t="n">
        <v>40</v>
      </c>
      <c r="B41" s="38" t="n">
        <v>2</v>
      </c>
      <c r="C41" s="38" t="n">
        <v>20</v>
      </c>
      <c r="D41" s="38" t="s">
        <v>10</v>
      </c>
      <c r="E41" s="37" t="s">
        <v>66</v>
      </c>
      <c r="F41" s="39" t="n">
        <v>87.0773</v>
      </c>
      <c r="G41" s="37" t="s">
        <v>54</v>
      </c>
      <c r="H41" s="36"/>
      <c r="I41" s="36"/>
      <c r="K41" s="0" t="n">
        <f aca="false">IF(AND(OR(G39="X",G43="X"),G41="X"),"X",0)</f>
        <v>0</v>
      </c>
      <c r="L41" s="0" t="n">
        <f aca="false">IF(AND(OR(G37="X",G38="X",G45="X",G44="X"),G41="X"),"X",0)</f>
        <v>0</v>
      </c>
    </row>
    <row r="42" customFormat="false" ht="15.75" hidden="false" customHeight="false" outlineLevel="0" collapsed="false">
      <c r="A42" s="32" t="n">
        <v>41</v>
      </c>
      <c r="B42" s="33" t="n">
        <v>3</v>
      </c>
      <c r="C42" s="33" t="n">
        <v>1</v>
      </c>
      <c r="D42" s="33" t="s">
        <v>26</v>
      </c>
      <c r="E42" s="32" t="s">
        <v>68</v>
      </c>
      <c r="F42" s="34" t="n">
        <v>97.11518</v>
      </c>
      <c r="G42" s="32" t="s">
        <v>54</v>
      </c>
      <c r="H42" s="36"/>
      <c r="I42" s="36"/>
      <c r="K42" s="0" t="n">
        <f aca="false">IF(AND(OR(G40="X",G44="X"),G42="X"),"X",0)</f>
        <v>0</v>
      </c>
      <c r="L42" s="0" t="n">
        <f aca="false">IF(AND(OR(G38="X",G39="X",G46="X",G45="X"),G42="X"),"X",0)</f>
        <v>0</v>
      </c>
    </row>
    <row r="43" customFormat="false" ht="15.75" hidden="false" customHeight="false" outlineLevel="0" collapsed="false">
      <c r="A43" s="37" t="n">
        <v>42</v>
      </c>
      <c r="B43" s="38" t="n">
        <v>3</v>
      </c>
      <c r="C43" s="38" t="n">
        <v>2</v>
      </c>
      <c r="D43" s="38" t="s">
        <v>14</v>
      </c>
      <c r="E43" s="37" t="s">
        <v>55</v>
      </c>
      <c r="F43" s="39" t="n">
        <v>156.18568</v>
      </c>
      <c r="G43" s="37" t="s">
        <v>54</v>
      </c>
      <c r="H43" s="36"/>
      <c r="I43" s="36"/>
      <c r="K43" s="0" t="n">
        <f aca="false">IF(AND(OR(G41="X",G45="X"),G43="X"),"X",0)</f>
        <v>0</v>
      </c>
      <c r="L43" s="0" t="n">
        <f aca="false">IF(AND(OR(G39="X",G40="X",G47="X",G46="X"),G43="X"),"X",0)</f>
        <v>0</v>
      </c>
    </row>
    <row r="44" customFormat="false" ht="15.75" hidden="false" customHeight="false" outlineLevel="0" collapsed="false">
      <c r="A44" s="32" t="n">
        <v>43</v>
      </c>
      <c r="B44" s="33" t="n">
        <v>3</v>
      </c>
      <c r="C44" s="33" t="n">
        <v>3</v>
      </c>
      <c r="D44" s="33" t="s">
        <v>25</v>
      </c>
      <c r="E44" s="32" t="s">
        <v>64</v>
      </c>
      <c r="F44" s="34" t="n">
        <v>99.13106</v>
      </c>
      <c r="G44" s="32" t="s">
        <v>51</v>
      </c>
      <c r="H44" s="36"/>
      <c r="I44" s="36"/>
      <c r="K44" s="0" t="n">
        <f aca="false">IF(AND(OR(G42="X",G46="X"),G44="X"),"X",0)</f>
        <v>0</v>
      </c>
      <c r="L44" s="0" t="str">
        <f aca="false">IF(AND(OR(G40="X",G41="X",G48="X",G47="X"),G44="X"),"X",0)</f>
        <v>X</v>
      </c>
    </row>
    <row r="45" customFormat="false" ht="15.75" hidden="false" customHeight="false" outlineLevel="0" collapsed="false">
      <c r="A45" s="37" t="n">
        <v>44</v>
      </c>
      <c r="B45" s="38" t="n">
        <v>3</v>
      </c>
      <c r="C45" s="38" t="n">
        <v>4</v>
      </c>
      <c r="D45" s="38" t="s">
        <v>16</v>
      </c>
      <c r="E45" s="37" t="s">
        <v>50</v>
      </c>
      <c r="F45" s="39" t="n">
        <v>131.19606</v>
      </c>
      <c r="G45" s="37" t="s">
        <v>51</v>
      </c>
      <c r="H45" s="36"/>
      <c r="I45" s="36"/>
      <c r="K45" s="0" t="str">
        <f aca="false">IF(AND(OR(G43="X",G47="X"),G45="X"),"X",0)</f>
        <v>X</v>
      </c>
      <c r="L45" s="0" t="n">
        <f aca="false">IF(AND(OR(G41="X",G42="X",G49="X",G48="X"),G45="X"),"X",0)</f>
        <v>0</v>
      </c>
    </row>
    <row r="46" customFormat="false" ht="15.75" hidden="false" customHeight="false" outlineLevel="0" collapsed="false">
      <c r="A46" s="32" t="n">
        <v>45</v>
      </c>
      <c r="B46" s="33" t="n">
        <v>3</v>
      </c>
      <c r="C46" s="33" t="n">
        <v>5</v>
      </c>
      <c r="D46" s="33" t="s">
        <v>19</v>
      </c>
      <c r="E46" s="32" t="s">
        <v>63</v>
      </c>
      <c r="F46" s="34" t="n">
        <v>128.12922</v>
      </c>
      <c r="G46" s="32" t="s">
        <v>54</v>
      </c>
      <c r="H46" s="36"/>
      <c r="I46" s="36"/>
      <c r="K46" s="0" t="n">
        <f aca="false">IF(AND(OR(G44="X",G48="X"),G46="X"),"X",0)</f>
        <v>0</v>
      </c>
      <c r="L46" s="0" t="n">
        <f aca="false">IF(AND(OR(G42="X",G43="X",G50="X",G49="X"),G46="X"),"X",0)</f>
        <v>0</v>
      </c>
    </row>
    <row r="47" customFormat="false" ht="15.75" hidden="false" customHeight="false" outlineLevel="0" collapsed="false">
      <c r="A47" s="37" t="n">
        <v>46</v>
      </c>
      <c r="B47" s="38" t="n">
        <v>3</v>
      </c>
      <c r="C47" s="38" t="n">
        <v>6</v>
      </c>
      <c r="D47" s="38" t="s">
        <v>27</v>
      </c>
      <c r="E47" s="37" t="s">
        <v>59</v>
      </c>
      <c r="F47" s="39" t="n">
        <v>71.0779</v>
      </c>
      <c r="G47" s="37" t="s">
        <v>51</v>
      </c>
      <c r="H47" s="36"/>
      <c r="I47" s="36"/>
      <c r="K47" s="0" t="str">
        <f aca="false">IF(AND(OR(G45="X",G49="X"),G47="X"),"X",0)</f>
        <v>X</v>
      </c>
      <c r="L47" s="0" t="str">
        <f aca="false">IF(AND(OR(G43="X",G44="X",G51="X",G50="X"),G47="X"),"X",0)</f>
        <v>X</v>
      </c>
    </row>
    <row r="48" customFormat="false" ht="15.75" hidden="false" customHeight="false" outlineLevel="0" collapsed="false">
      <c r="A48" s="32" t="n">
        <v>47</v>
      </c>
      <c r="B48" s="33" t="n">
        <v>3</v>
      </c>
      <c r="C48" s="33" t="n">
        <v>7</v>
      </c>
      <c r="D48" s="33" t="s">
        <v>19</v>
      </c>
      <c r="E48" s="32" t="s">
        <v>63</v>
      </c>
      <c r="F48" s="34" t="n">
        <v>128.12922</v>
      </c>
      <c r="G48" s="32" t="s">
        <v>54</v>
      </c>
      <c r="H48" s="36"/>
      <c r="I48" s="36"/>
      <c r="K48" s="0" t="n">
        <f aca="false">IF(AND(OR(G46="X",G50="X"),G48="X"),"X",0)</f>
        <v>0</v>
      </c>
      <c r="L48" s="0" t="n">
        <f aca="false">IF(AND(OR(G44="X",G45="X",G52="X",G51="X"),G48="X"),"X",0)</f>
        <v>0</v>
      </c>
    </row>
    <row r="49" customFormat="false" ht="15.75" hidden="false" customHeight="false" outlineLevel="0" collapsed="false">
      <c r="A49" s="37" t="n">
        <v>48</v>
      </c>
      <c r="B49" s="38" t="n">
        <v>3</v>
      </c>
      <c r="C49" s="38" t="n">
        <v>8</v>
      </c>
      <c r="D49" s="38" t="s">
        <v>28</v>
      </c>
      <c r="E49" s="37" t="s">
        <v>69</v>
      </c>
      <c r="F49" s="39" t="n">
        <v>45.04062</v>
      </c>
      <c r="G49" s="37" t="s">
        <v>54</v>
      </c>
      <c r="H49" s="36"/>
      <c r="I49" s="36"/>
      <c r="K49" s="0" t="n">
        <f aca="false">IF(AND(OR(G47="X",G51="X"),G49="X"),"X",0)</f>
        <v>0</v>
      </c>
      <c r="L49" s="0" t="n">
        <f aca="false">IF(AND(OR(G45="X",G46="X",G53="X",G52="X"),G49="X"),"X",0)</f>
        <v>0</v>
      </c>
    </row>
    <row r="50" customFormat="false" ht="15.75" hidden="false" customHeight="false" outlineLevel="0" collapsed="false">
      <c r="A50" s="32" t="n">
        <v>49</v>
      </c>
      <c r="B50" s="33" t="n">
        <v>3</v>
      </c>
      <c r="C50" s="33" t="n">
        <v>9</v>
      </c>
      <c r="D50" s="33" t="s">
        <v>10</v>
      </c>
      <c r="E50" s="32" t="s">
        <v>66</v>
      </c>
      <c r="F50" s="34" t="n">
        <v>87.0773</v>
      </c>
      <c r="G50" s="32" t="s">
        <v>54</v>
      </c>
      <c r="H50" s="36"/>
      <c r="I50" s="36"/>
      <c r="K50" s="0" t="n">
        <f aca="false">IF(AND(OR(G48="X",G52="X"),G50="X"),"X",0)</f>
        <v>0</v>
      </c>
      <c r="L50" s="0" t="n">
        <f aca="false">IF(AND(OR(G46="X",G47="X",G54="X",G53="X"),G50="X"),"X",0)</f>
        <v>0</v>
      </c>
    </row>
    <row r="51" customFormat="false" ht="15.75" hidden="false" customHeight="false" outlineLevel="0" collapsed="false">
      <c r="A51" s="37" t="n">
        <v>50</v>
      </c>
      <c r="B51" s="38" t="n">
        <v>3</v>
      </c>
      <c r="C51" s="38" t="n">
        <v>10</v>
      </c>
      <c r="D51" s="38" t="s">
        <v>19</v>
      </c>
      <c r="E51" s="37" t="s">
        <v>63</v>
      </c>
      <c r="F51" s="39" t="n">
        <v>128.12922</v>
      </c>
      <c r="G51" s="37" t="s">
        <v>54</v>
      </c>
      <c r="H51" s="36"/>
      <c r="I51" s="36"/>
      <c r="K51" s="0" t="n">
        <f aca="false">IF(AND(OR(G49="X",G53="X"),G51="X"),"X",0)</f>
        <v>0</v>
      </c>
      <c r="L51" s="0" t="n">
        <f aca="false">IF(AND(OR(G47="X",G48="X",G55="X",G54="X"),G51="X"),"X",0)</f>
        <v>0</v>
      </c>
    </row>
    <row r="52" customFormat="false" ht="15.75" hidden="false" customHeight="false" outlineLevel="0" collapsed="false">
      <c r="A52" s="32" t="n">
        <v>51</v>
      </c>
      <c r="B52" s="33" t="n">
        <v>3</v>
      </c>
      <c r="C52" s="33" t="n">
        <v>11</v>
      </c>
      <c r="D52" s="33" t="s">
        <v>22</v>
      </c>
      <c r="E52" s="32" t="s">
        <v>52</v>
      </c>
      <c r="F52" s="34" t="n">
        <v>113.15764</v>
      </c>
      <c r="G52" s="32" t="s">
        <v>51</v>
      </c>
      <c r="H52" s="36"/>
      <c r="I52" s="36"/>
      <c r="K52" s="0" t="n">
        <f aca="false">IF(AND(OR(G50="X",G54="X"),G52="X"),"X",0)</f>
        <v>0</v>
      </c>
      <c r="L52" s="0" t="str">
        <f aca="false">IF(AND(OR(G48="X",G49="X",G56="X",G55="X"),G52="X"),"X",0)</f>
        <v>X</v>
      </c>
    </row>
    <row r="53" customFormat="false" ht="15.75" hidden="false" customHeight="false" outlineLevel="0" collapsed="false">
      <c r="A53" s="37" t="n">
        <v>52</v>
      </c>
      <c r="B53" s="38" t="n">
        <v>3</v>
      </c>
      <c r="C53" s="38" t="n">
        <v>12</v>
      </c>
      <c r="D53" s="38" t="s">
        <v>24</v>
      </c>
      <c r="E53" s="37" t="s">
        <v>67</v>
      </c>
      <c r="F53" s="39" t="n">
        <v>101.10388</v>
      </c>
      <c r="G53" s="37" t="s">
        <v>54</v>
      </c>
      <c r="H53" s="36"/>
      <c r="I53" s="36"/>
      <c r="K53" s="0" t="n">
        <f aca="false">IF(AND(OR(G51="X",G55="X"),G53="X"),"X",0)</f>
        <v>0</v>
      </c>
      <c r="L53" s="0" t="n">
        <f aca="false">IF(AND(OR(G49="X",G50="X",G57="X",G56="X"),G53="X"),"X",0)</f>
        <v>0</v>
      </c>
    </row>
    <row r="54" customFormat="false" ht="15.75" hidden="false" customHeight="false" outlineLevel="0" collapsed="false">
      <c r="A54" s="32" t="n">
        <v>53</v>
      </c>
      <c r="B54" s="33" t="n">
        <v>3</v>
      </c>
      <c r="C54" s="33" t="n">
        <v>13</v>
      </c>
      <c r="D54" s="33" t="s">
        <v>8</v>
      </c>
      <c r="E54" s="32" t="s">
        <v>57</v>
      </c>
      <c r="F54" s="34" t="n">
        <v>114.10264</v>
      </c>
      <c r="G54" s="32" t="s">
        <v>54</v>
      </c>
      <c r="H54" s="36"/>
      <c r="I54" s="36"/>
      <c r="K54" s="0" t="n">
        <f aca="false">IF(AND(OR(G52="X",G56="X"),G54="X"),"X",0)</f>
        <v>0</v>
      </c>
      <c r="L54" s="0" t="n">
        <f aca="false">IF(AND(OR(G50="X",G51="X",G58="X",G57="X"),G54="X"),"X",0)</f>
        <v>0</v>
      </c>
    </row>
    <row r="55" customFormat="false" ht="15.75" hidden="false" customHeight="false" outlineLevel="0" collapsed="false">
      <c r="A55" s="37" t="n">
        <v>54</v>
      </c>
      <c r="B55" s="38" t="n">
        <v>3</v>
      </c>
      <c r="C55" s="38" t="n">
        <v>14</v>
      </c>
      <c r="D55" s="38" t="s">
        <v>18</v>
      </c>
      <c r="E55" s="37" t="s">
        <v>53</v>
      </c>
      <c r="F55" s="39" t="n">
        <v>128.17228</v>
      </c>
      <c r="G55" s="37" t="s">
        <v>54</v>
      </c>
      <c r="H55" s="36"/>
      <c r="I55" s="36"/>
      <c r="K55" s="0" t="n">
        <f aca="false">IF(AND(OR(G53="X",G57="X"),G55="X"),"X",0)</f>
        <v>0</v>
      </c>
      <c r="L55" s="0" t="n">
        <f aca="false">IF(AND(OR(G51="X",G52="X",G59="X",G58="X"),G55="X"),"X",0)</f>
        <v>0</v>
      </c>
    </row>
    <row r="56" customFormat="false" ht="15.75" hidden="false" customHeight="false" outlineLevel="0" collapsed="false">
      <c r="A56" s="32" t="n">
        <v>55</v>
      </c>
      <c r="B56" s="33" t="n">
        <v>3</v>
      </c>
      <c r="C56" s="33" t="n">
        <v>15</v>
      </c>
      <c r="D56" s="33" t="s">
        <v>13</v>
      </c>
      <c r="E56" s="32" t="s">
        <v>61</v>
      </c>
      <c r="F56" s="34" t="n">
        <v>163.17326</v>
      </c>
      <c r="G56" s="32" t="s">
        <v>51</v>
      </c>
      <c r="H56" s="36"/>
      <c r="I56" s="36"/>
      <c r="K56" s="0" t="n">
        <f aca="false">IF(AND(OR(G54="X",G58="X"),G56="X"),"X",0)</f>
        <v>0</v>
      </c>
      <c r="L56" s="0" t="str">
        <f aca="false">IF(AND(OR(G52="X",G53="X",G60="X",G59="X"),G56="X"),"X",0)</f>
        <v>X</v>
      </c>
    </row>
    <row r="57" customFormat="false" ht="15.75" hidden="false" customHeight="false" outlineLevel="0" collapsed="false">
      <c r="A57" s="37" t="n">
        <v>56</v>
      </c>
      <c r="B57" s="38" t="n">
        <v>3</v>
      </c>
      <c r="C57" s="38" t="n">
        <v>16</v>
      </c>
      <c r="D57" s="38" t="s">
        <v>27</v>
      </c>
      <c r="E57" s="37" t="s">
        <v>59</v>
      </c>
      <c r="F57" s="39" t="n">
        <v>71.0779</v>
      </c>
      <c r="G57" s="37" t="s">
        <v>51</v>
      </c>
      <c r="H57" s="36"/>
      <c r="I57" s="36"/>
      <c r="K57" s="0" t="n">
        <f aca="false">IF(AND(OR(G55="X",G59="X"),G57="X"),"X",0)</f>
        <v>0</v>
      </c>
      <c r="L57" s="0" t="str">
        <f aca="false">IF(AND(OR(G53="X",G54="X",G61="X",G60="X"),G57="X"),"X",0)</f>
        <v>X</v>
      </c>
    </row>
    <row r="58" customFormat="false" ht="15.75" hidden="false" customHeight="false" outlineLevel="0" collapsed="false">
      <c r="A58" s="32" t="n">
        <v>57</v>
      </c>
      <c r="B58" s="33" t="n">
        <v>3</v>
      </c>
      <c r="C58" s="33" t="n">
        <v>17</v>
      </c>
      <c r="D58" s="33" t="s">
        <v>17</v>
      </c>
      <c r="E58" s="32" t="s">
        <v>56</v>
      </c>
      <c r="F58" s="34" t="n">
        <v>129.11398</v>
      </c>
      <c r="G58" s="32" t="s">
        <v>54</v>
      </c>
      <c r="H58" s="36"/>
      <c r="I58" s="36"/>
      <c r="K58" s="0" t="n">
        <f aca="false">IF(AND(OR(G56="X",G60="X"),G58="X"),"X",0)</f>
        <v>0</v>
      </c>
      <c r="L58" s="0" t="n">
        <f aca="false">IF(AND(OR(G54="X",G55="X",G62="X",G61="X"),G58="X"),"X",0)</f>
        <v>0</v>
      </c>
    </row>
    <row r="59" customFormat="false" ht="15.75" hidden="false" customHeight="false" outlineLevel="0" collapsed="false">
      <c r="A59" s="37" t="n">
        <v>58</v>
      </c>
      <c r="B59" s="38" t="n">
        <v>3</v>
      </c>
      <c r="C59" s="38" t="n">
        <v>18</v>
      </c>
      <c r="D59" s="38" t="s">
        <v>28</v>
      </c>
      <c r="E59" s="37" t="s">
        <v>69</v>
      </c>
      <c r="F59" s="39" t="n">
        <v>45.04062</v>
      </c>
      <c r="G59" s="37" t="s">
        <v>54</v>
      </c>
      <c r="H59" s="36"/>
      <c r="I59" s="36"/>
      <c r="K59" s="0" t="n">
        <f aca="false">IF(AND(OR(G57="X",G61="X"),G59="X"),"X",0)</f>
        <v>0</v>
      </c>
      <c r="L59" s="0" t="n">
        <f aca="false">IF(AND(OR(G55="X",G56="X",G63="X",G62="X"),G59="X"),"X",0)</f>
        <v>0</v>
      </c>
    </row>
    <row r="60" customFormat="false" ht="15.75" hidden="false" customHeight="false" outlineLevel="0" collapsed="false">
      <c r="A60" s="32" t="n">
        <v>59</v>
      </c>
      <c r="B60" s="33" t="n">
        <v>3</v>
      </c>
      <c r="C60" s="33" t="n">
        <v>19</v>
      </c>
      <c r="D60" s="33" t="s">
        <v>13</v>
      </c>
      <c r="E60" s="32" t="s">
        <v>61</v>
      </c>
      <c r="F60" s="34" t="n">
        <v>163.17326</v>
      </c>
      <c r="G60" s="32" t="s">
        <v>51</v>
      </c>
      <c r="H60" s="36"/>
      <c r="I60" s="36"/>
      <c r="K60" s="0" t="n">
        <f aca="false">IF(AND(OR(G58="X",G62="X"),G60="X"),"X",0)</f>
        <v>0</v>
      </c>
      <c r="L60" s="0" t="str">
        <f aca="false">IF(AND(OR(G56="X",G57="X",G64="X",G63="X"),G60="X"),"X",0)</f>
        <v>X</v>
      </c>
    </row>
    <row r="61" customFormat="false" ht="15.75" hidden="false" customHeight="false" outlineLevel="0" collapsed="false">
      <c r="A61" s="37" t="n">
        <v>60</v>
      </c>
      <c r="B61" s="38" t="n">
        <v>3</v>
      </c>
      <c r="C61" s="38" t="n">
        <v>20</v>
      </c>
      <c r="D61" s="38" t="s">
        <v>26</v>
      </c>
      <c r="E61" s="37" t="s">
        <v>68</v>
      </c>
      <c r="F61" s="39" t="n">
        <v>97.11518</v>
      </c>
      <c r="G61" s="37" t="s">
        <v>54</v>
      </c>
      <c r="H61" s="36"/>
      <c r="I61" s="36"/>
      <c r="K61" s="0" t="n">
        <f aca="false">IF(AND(OR(G59="X",G63="X"),G61="X"),"X",0)</f>
        <v>0</v>
      </c>
      <c r="L61" s="0" t="n">
        <f aca="false">IF(AND(OR(G57="X",G58="X",G65="X",G64="X"),G61="X"),"X",0)</f>
        <v>0</v>
      </c>
    </row>
    <row r="62" customFormat="false" ht="15.75" hidden="false" customHeight="false" outlineLevel="0" collapsed="false">
      <c r="A62" s="32" t="n">
        <v>61</v>
      </c>
      <c r="B62" s="33" t="n">
        <v>4</v>
      </c>
      <c r="C62" s="33" t="n">
        <v>1</v>
      </c>
      <c r="D62" s="33" t="s">
        <v>28</v>
      </c>
      <c r="E62" s="32" t="s">
        <v>69</v>
      </c>
      <c r="F62" s="34" t="n">
        <v>45.04062</v>
      </c>
      <c r="G62" s="32" t="s">
        <v>54</v>
      </c>
      <c r="H62" s="36"/>
      <c r="I62" s="36"/>
      <c r="K62" s="0" t="n">
        <f aca="false">IF(AND(OR(G60="X",G64="X"),G62="X"),"X",0)</f>
        <v>0</v>
      </c>
      <c r="L62" s="0" t="n">
        <f aca="false">IF(AND(OR(G58="X",G59="X",G66="X",G65="X"),G62="X"),"X",0)</f>
        <v>0</v>
      </c>
    </row>
    <row r="63" customFormat="false" ht="15.75" hidden="false" customHeight="false" outlineLevel="0" collapsed="false">
      <c r="A63" s="37" t="n">
        <v>62</v>
      </c>
      <c r="B63" s="38" t="n">
        <v>4</v>
      </c>
      <c r="C63" s="38" t="n">
        <v>2</v>
      </c>
      <c r="D63" s="38" t="s">
        <v>18</v>
      </c>
      <c r="E63" s="37" t="s">
        <v>53</v>
      </c>
      <c r="F63" s="39" t="n">
        <v>128.17228</v>
      </c>
      <c r="G63" s="37" t="s">
        <v>54</v>
      </c>
      <c r="H63" s="36"/>
      <c r="I63" s="36"/>
      <c r="K63" s="0" t="n">
        <f aca="false">IF(AND(OR(G61="X",G65="X"),G63="X"),"X",0)</f>
        <v>0</v>
      </c>
      <c r="L63" s="0" t="n">
        <f aca="false">IF(AND(OR(G59="X",G60="X",G67="X",G66="X"),G63="X"),"X",0)</f>
        <v>0</v>
      </c>
    </row>
    <row r="64" customFormat="false" ht="15.75" hidden="false" customHeight="false" outlineLevel="0" collapsed="false">
      <c r="A64" s="32" t="n">
        <v>63</v>
      </c>
      <c r="B64" s="33" t="n">
        <v>4</v>
      </c>
      <c r="C64" s="33" t="n">
        <v>3</v>
      </c>
      <c r="D64" s="33" t="s">
        <v>14</v>
      </c>
      <c r="E64" s="32" t="s">
        <v>55</v>
      </c>
      <c r="F64" s="34" t="n">
        <v>156.18568</v>
      </c>
      <c r="G64" s="32" t="s">
        <v>54</v>
      </c>
      <c r="H64" s="36"/>
      <c r="I64" s="36"/>
      <c r="K64" s="0" t="n">
        <f aca="false">IF(AND(OR(G62="X",G66="X"),G64="X"),"X",0)</f>
        <v>0</v>
      </c>
      <c r="L64" s="0" t="n">
        <f aca="false">IF(AND(OR(G60="X",G61="X",G68="X",G67="X"),G64="X"),"X",0)</f>
        <v>0</v>
      </c>
    </row>
    <row r="65" customFormat="false" ht="15.75" hidden="false" customHeight="false" outlineLevel="0" collapsed="false">
      <c r="A65" s="37" t="n">
        <v>64</v>
      </c>
      <c r="B65" s="38" t="n">
        <v>4</v>
      </c>
      <c r="C65" s="38" t="n">
        <v>4</v>
      </c>
      <c r="D65" s="38" t="s">
        <v>13</v>
      </c>
      <c r="E65" s="37" t="s">
        <v>61</v>
      </c>
      <c r="F65" s="39" t="n">
        <v>163.17326</v>
      </c>
      <c r="G65" s="37" t="s">
        <v>51</v>
      </c>
      <c r="H65" s="36"/>
      <c r="I65" s="36"/>
      <c r="K65" s="0" t="n">
        <f aca="false">IF(AND(OR(G63="X",G67="X"),G65="X"),"X",0)</f>
        <v>0</v>
      </c>
      <c r="L65" s="0" t="str">
        <f aca="false">IF(AND(OR(G61="X",G62="X",G69="X",G68="X"),G65="X"),"X",0)</f>
        <v>X</v>
      </c>
    </row>
    <row r="66" customFormat="false" ht="15.75" hidden="false" customHeight="false" outlineLevel="0" collapsed="false">
      <c r="A66" s="32" t="n">
        <v>65</v>
      </c>
      <c r="B66" s="33" t="n">
        <v>4</v>
      </c>
      <c r="C66" s="33" t="n">
        <v>5</v>
      </c>
      <c r="D66" s="33" t="s">
        <v>13</v>
      </c>
      <c r="E66" s="32" t="s">
        <v>61</v>
      </c>
      <c r="F66" s="34" t="n">
        <v>163.17326</v>
      </c>
      <c r="G66" s="32" t="s">
        <v>51</v>
      </c>
      <c r="H66" s="36"/>
      <c r="I66" s="36"/>
      <c r="K66" s="0" t="n">
        <f aca="false">IF(AND(OR(G64="X",G68="X"),G66="X"),"X",0)</f>
        <v>0</v>
      </c>
      <c r="L66" s="23" t="str">
        <f aca="false">IF(AND(OR(G62="X",G63="X",G70="X",G69="X"),G66="X"),"X",0)</f>
        <v>X</v>
      </c>
    </row>
    <row r="67" customFormat="false" ht="15.75" hidden="false" customHeight="false" outlineLevel="0" collapsed="false">
      <c r="A67" s="37" t="n">
        <v>66</v>
      </c>
      <c r="B67" s="38" t="n">
        <v>4</v>
      </c>
      <c r="C67" s="38" t="n">
        <v>6</v>
      </c>
      <c r="D67" s="38" t="s">
        <v>28</v>
      </c>
      <c r="E67" s="37" t="s">
        <v>69</v>
      </c>
      <c r="F67" s="39" t="n">
        <v>45.04062</v>
      </c>
      <c r="G67" s="37" t="s">
        <v>54</v>
      </c>
      <c r="H67" s="36"/>
      <c r="I67" s="36"/>
      <c r="K67" s="0" t="n">
        <f aca="false">IF(AND(OR(G65="X",G69="X"),G67="X"),"X",0)</f>
        <v>0</v>
      </c>
      <c r="L67" s="23" t="n">
        <f aca="false">IF(AND(OR(G63="X",G64="X",G71="X",G70="X"),G67="X"),"X",0)</f>
        <v>0</v>
      </c>
    </row>
    <row r="68" customFormat="false" ht="15.75" hidden="false" customHeight="false" outlineLevel="0" collapsed="false">
      <c r="A68" s="32" t="n">
        <v>67</v>
      </c>
      <c r="B68" s="33" t="n">
        <v>4</v>
      </c>
      <c r="C68" s="33" t="n">
        <v>7</v>
      </c>
      <c r="D68" s="33" t="s">
        <v>28</v>
      </c>
      <c r="E68" s="32" t="s">
        <v>69</v>
      </c>
      <c r="F68" s="34" t="n">
        <v>45.04062</v>
      </c>
      <c r="G68" s="32" t="s">
        <v>54</v>
      </c>
      <c r="H68" s="36"/>
      <c r="I68" s="36"/>
      <c r="K68" s="0" t="n">
        <f aca="false">IF(AND(OR(G66="X",G70="X"),G68="X"),"X",0)</f>
        <v>0</v>
      </c>
      <c r="L68" s="23" t="n">
        <f aca="false">IF(AND(OR(G64="X",G65="X",G72="X",G71="X"),G68="X"),"X",0)</f>
        <v>0</v>
      </c>
    </row>
    <row r="69" customFormat="false" ht="15.75" hidden="false" customHeight="false" outlineLevel="0" collapsed="false">
      <c r="A69" s="37" t="n">
        <v>68</v>
      </c>
      <c r="B69" s="38" t="n">
        <v>4</v>
      </c>
      <c r="C69" s="38" t="n">
        <v>8</v>
      </c>
      <c r="D69" s="38" t="s">
        <v>23</v>
      </c>
      <c r="E69" s="37" t="s">
        <v>70</v>
      </c>
      <c r="F69" s="39" t="n">
        <v>103.1429</v>
      </c>
      <c r="G69" s="37" t="s">
        <v>51</v>
      </c>
      <c r="H69" s="36"/>
      <c r="I69" s="36"/>
      <c r="K69" s="23" t="str">
        <f aca="false">IF(AND(OR(G67="X",G71="X"),G69="X"),"X",0)</f>
        <v>X</v>
      </c>
      <c r="L69" s="23" t="str">
        <f aca="false">IF(AND(OR(G65="X",G66="X",G73="X",G72="X"),G69="X"),"X",0)</f>
        <v>X</v>
      </c>
    </row>
    <row r="70" customFormat="false" ht="15.75" hidden="false" customHeight="false" outlineLevel="0" collapsed="false">
      <c r="A70" s="32" t="n">
        <v>69</v>
      </c>
      <c r="B70" s="33" t="n">
        <v>4</v>
      </c>
      <c r="C70" s="33" t="n">
        <v>9</v>
      </c>
      <c r="D70" s="33" t="s">
        <v>17</v>
      </c>
      <c r="E70" s="32" t="s">
        <v>56</v>
      </c>
      <c r="F70" s="34" t="n">
        <v>129.11398</v>
      </c>
      <c r="G70" s="32" t="s">
        <v>54</v>
      </c>
      <c r="H70" s="36"/>
      <c r="I70" s="36"/>
      <c r="K70" s="23" t="n">
        <f aca="false">IF(AND(OR(G68="X",G72="X"),G70="X"),"X",0)</f>
        <v>0</v>
      </c>
      <c r="L70" s="23" t="n">
        <f aca="false">IF(AND(OR(G66="X",G67="X",G74="X",G73="X"),G70="X"),"X",0)</f>
        <v>0</v>
      </c>
    </row>
    <row r="71" customFormat="false" ht="15.75" hidden="false" customHeight="false" outlineLevel="0" collapsed="false">
      <c r="A71" s="37" t="n">
        <v>70</v>
      </c>
      <c r="B71" s="38" t="n">
        <v>4</v>
      </c>
      <c r="C71" s="38" t="n">
        <v>10</v>
      </c>
      <c r="D71" s="38" t="s">
        <v>13</v>
      </c>
      <c r="E71" s="37" t="s">
        <v>61</v>
      </c>
      <c r="F71" s="39" t="n">
        <v>163.17326</v>
      </c>
      <c r="G71" s="37" t="s">
        <v>51</v>
      </c>
      <c r="H71" s="36"/>
      <c r="I71" s="36"/>
      <c r="K71" s="23" t="str">
        <f aca="false">IF(AND(OR(G69="X",G73="X"),G71="X"),"X",0)</f>
        <v>X</v>
      </c>
      <c r="L71" s="42" t="str">
        <f aca="false">IF(AND(OR(G67="X",G68="X",G75="X",G74="X"),G71="X"),"X",0)</f>
        <v>X</v>
      </c>
    </row>
    <row r="72" customFormat="false" ht="15.75" hidden="false" customHeight="false" outlineLevel="0" collapsed="false">
      <c r="A72" s="32" t="n">
        <v>71</v>
      </c>
      <c r="B72" s="33" t="n">
        <v>4</v>
      </c>
      <c r="C72" s="33" t="n">
        <v>11</v>
      </c>
      <c r="D72" s="33" t="s">
        <v>25</v>
      </c>
      <c r="E72" s="32" t="s">
        <v>64</v>
      </c>
      <c r="F72" s="34" t="n">
        <v>99.13106</v>
      </c>
      <c r="G72" s="32" t="s">
        <v>51</v>
      </c>
      <c r="H72" s="36"/>
      <c r="I72" s="36"/>
      <c r="K72" s="23" t="str">
        <f aca="false">IF(AND(OR(G70="X",G74="X"),G72="X"),"X",0)</f>
        <v>X</v>
      </c>
      <c r="L72" s="42" t="str">
        <f aca="false">IF(AND(OR(G68="X",G69="X",G76="X",G75="X"),G72="X"),"X",0)</f>
        <v>X</v>
      </c>
    </row>
    <row r="73" customFormat="false" ht="15.75" hidden="false" customHeight="false" outlineLevel="0" collapsed="false">
      <c r="A73" s="37" t="n">
        <v>72</v>
      </c>
      <c r="B73" s="38" t="n">
        <v>4</v>
      </c>
      <c r="C73" s="38" t="n">
        <v>12</v>
      </c>
      <c r="D73" s="38" t="s">
        <v>20</v>
      </c>
      <c r="E73" s="37" t="s">
        <v>60</v>
      </c>
      <c r="F73" s="39" t="n">
        <v>115.0874</v>
      </c>
      <c r="G73" s="37" t="s">
        <v>54</v>
      </c>
      <c r="H73" s="36"/>
      <c r="I73" s="36"/>
      <c r="K73" s="23" t="n">
        <f aca="false">IF(AND(OR(G71="X",G75="X"),G73="X"),"X",0)</f>
        <v>0</v>
      </c>
      <c r="L73" s="42" t="n">
        <f aca="false">IF(AND(OR(G69="X",G70="X",G77="X",G76="X"),G73="X"),"X",0)</f>
        <v>0</v>
      </c>
    </row>
    <row r="74" customFormat="false" ht="15.75" hidden="false" customHeight="false" outlineLevel="0" collapsed="false">
      <c r="A74" s="32" t="n">
        <v>73</v>
      </c>
      <c r="B74" s="33" t="n">
        <v>4</v>
      </c>
      <c r="C74" s="33" t="n">
        <v>13</v>
      </c>
      <c r="D74" s="33" t="s">
        <v>21</v>
      </c>
      <c r="E74" s="32" t="s">
        <v>58</v>
      </c>
      <c r="F74" s="34" t="n">
        <v>113.15764</v>
      </c>
      <c r="G74" s="32" t="s">
        <v>51</v>
      </c>
      <c r="H74" s="36"/>
      <c r="I74" s="36"/>
      <c r="K74" s="23" t="str">
        <f aca="false">IF(AND(OR(G72="X",G76="X"),G74="X"),"X",0)</f>
        <v>X</v>
      </c>
      <c r="L74" s="42" t="str">
        <f aca="false">IF(AND(OR(G70="X",G71="X",G78="X",G77="X"),G74="X"),"X",0)</f>
        <v>X</v>
      </c>
    </row>
    <row r="75" customFormat="false" ht="15.75" hidden="false" customHeight="false" outlineLevel="0" collapsed="false">
      <c r="A75" s="37" t="n">
        <v>74</v>
      </c>
      <c r="B75" s="38" t="n">
        <v>4</v>
      </c>
      <c r="C75" s="38" t="n">
        <v>14</v>
      </c>
      <c r="D75" s="38" t="s">
        <v>25</v>
      </c>
      <c r="E75" s="37" t="s">
        <v>64</v>
      </c>
      <c r="F75" s="39" t="n">
        <v>99.13106</v>
      </c>
      <c r="G75" s="37" t="s">
        <v>51</v>
      </c>
      <c r="H75" s="36"/>
      <c r="I75" s="36"/>
      <c r="K75" s="0" t="n">
        <f aca="false">IF(AND(OR(G73="X",G77="X"),G75="X"),"X",0)</f>
        <v>0</v>
      </c>
      <c r="L75" s="42" t="str">
        <f aca="false">IF(AND(OR(G71="X",G72="X",G79="X",G78="X"),G75="X"),"X",0)</f>
        <v>X</v>
      </c>
    </row>
    <row r="76" customFormat="false" ht="15.75" hidden="false" customHeight="false" outlineLevel="0" collapsed="false">
      <c r="A76" s="32" t="n">
        <v>75</v>
      </c>
      <c r="B76" s="33" t="n">
        <v>4</v>
      </c>
      <c r="C76" s="33" t="n">
        <v>15</v>
      </c>
      <c r="D76" s="33" t="s">
        <v>17</v>
      </c>
      <c r="E76" s="32" t="s">
        <v>56</v>
      </c>
      <c r="F76" s="34" t="n">
        <v>129.11398</v>
      </c>
      <c r="G76" s="32" t="s">
        <v>54</v>
      </c>
      <c r="H76" s="36"/>
      <c r="I76" s="36"/>
      <c r="K76" s="0" t="n">
        <f aca="false">IF(AND(OR(G74="X",G78="X"),G76="X"),"X",0)</f>
        <v>0</v>
      </c>
      <c r="L76" s="42" t="n">
        <f aca="false">IF(AND(OR(G72="X",G73="X",G80="X",G79="X"),G76="X"),"X",0)</f>
        <v>0</v>
      </c>
    </row>
    <row r="77" customFormat="false" ht="15.75" hidden="false" customHeight="false" outlineLevel="0" collapsed="false">
      <c r="A77" s="37" t="n">
        <v>76</v>
      </c>
      <c r="B77" s="38" t="n">
        <v>4</v>
      </c>
      <c r="C77" s="38" t="n">
        <v>16</v>
      </c>
      <c r="D77" s="38" t="s">
        <v>19</v>
      </c>
      <c r="E77" s="37" t="s">
        <v>63</v>
      </c>
      <c r="F77" s="39" t="n">
        <v>128.12922</v>
      </c>
      <c r="G77" s="37" t="s">
        <v>54</v>
      </c>
      <c r="H77" s="36"/>
      <c r="I77" s="36"/>
      <c r="K77" s="0" t="n">
        <f aca="false">IF(AND(OR(G75="X",G79="X"),G77="X"),"X",0)</f>
        <v>0</v>
      </c>
      <c r="L77" s="42" t="n">
        <f aca="false">IF(AND(OR(G73="X",G74="X",G81="X",G80="X"),G77="X"),"X",0)</f>
        <v>0</v>
      </c>
    </row>
    <row r="78" customFormat="false" ht="15.75" hidden="false" customHeight="false" outlineLevel="0" collapsed="false">
      <c r="A78" s="32" t="n">
        <v>77</v>
      </c>
      <c r="B78" s="33" t="n">
        <v>4</v>
      </c>
      <c r="C78" s="33" t="n">
        <v>17</v>
      </c>
      <c r="D78" s="33" t="s">
        <v>22</v>
      </c>
      <c r="E78" s="32" t="s">
        <v>52</v>
      </c>
      <c r="F78" s="34" t="n">
        <v>113.15764</v>
      </c>
      <c r="G78" s="32" t="s">
        <v>51</v>
      </c>
      <c r="H78" s="36"/>
      <c r="I78" s="36"/>
      <c r="K78" s="0" t="str">
        <f aca="false">IF(AND(OR(G76="X",G80="X"),G78="X"),"X",0)</f>
        <v>X</v>
      </c>
      <c r="L78" s="42" t="str">
        <f aca="false">IF(AND(OR(G74="X",G75="X",G82="X",G81="X"),G78="X"),"X",0)</f>
        <v>X</v>
      </c>
    </row>
    <row r="79" customFormat="false" ht="15.75" hidden="false" customHeight="false" outlineLevel="0" collapsed="false">
      <c r="A79" s="37" t="n">
        <v>78</v>
      </c>
      <c r="B79" s="38" t="n">
        <v>4</v>
      </c>
      <c r="C79" s="38" t="n">
        <v>18</v>
      </c>
      <c r="D79" s="38" t="s">
        <v>27</v>
      </c>
      <c r="E79" s="37" t="s">
        <v>59</v>
      </c>
      <c r="F79" s="39" t="n">
        <v>71.0779</v>
      </c>
      <c r="G79" s="37" t="s">
        <v>51</v>
      </c>
      <c r="H79" s="36"/>
      <c r="I79" s="36"/>
      <c r="K79" s="0" t="n">
        <f aca="false">IF(AND(OR(G77="X",G81="X"),G79="X"),"X",0)</f>
        <v>0</v>
      </c>
      <c r="L79" s="0" t="str">
        <f aca="false">IF(AND(OR(G75="X",G76="X",G83="X",G82="X"),G79="X"),"X",0)</f>
        <v>X</v>
      </c>
    </row>
    <row r="80" customFormat="false" ht="15.75" hidden="false" customHeight="false" outlineLevel="0" collapsed="false">
      <c r="A80" s="32" t="n">
        <v>79</v>
      </c>
      <c r="B80" s="33" t="n">
        <v>4</v>
      </c>
      <c r="C80" s="33" t="n">
        <v>19</v>
      </c>
      <c r="D80" s="33" t="s">
        <v>21</v>
      </c>
      <c r="E80" s="32" t="s">
        <v>58</v>
      </c>
      <c r="F80" s="34" t="n">
        <v>113.15764</v>
      </c>
      <c r="G80" s="32" t="s">
        <v>51</v>
      </c>
      <c r="H80" s="36"/>
      <c r="I80" s="36"/>
      <c r="K80" s="0" t="str">
        <f aca="false">IF(AND(OR(G78="X",G82="X"),G80="X"),"X",0)</f>
        <v>X</v>
      </c>
      <c r="L80" s="42" t="str">
        <f aca="false">IF(AND(OR(G76="X",G77="X",G84="X",G83="X"),G80="X"),"X",0)</f>
        <v>X</v>
      </c>
    </row>
    <row r="81" customFormat="false" ht="15.75" hidden="false" customHeight="false" outlineLevel="0" collapsed="false">
      <c r="A81" s="37" t="n">
        <v>80</v>
      </c>
      <c r="B81" s="38" t="n">
        <v>4</v>
      </c>
      <c r="C81" s="38" t="n">
        <v>20</v>
      </c>
      <c r="D81" s="38" t="s">
        <v>20</v>
      </c>
      <c r="E81" s="37" t="s">
        <v>60</v>
      </c>
      <c r="F81" s="39" t="n">
        <v>115.0874</v>
      </c>
      <c r="G81" s="37" t="s">
        <v>54</v>
      </c>
      <c r="H81" s="36"/>
      <c r="I81" s="36"/>
      <c r="K81" s="0" t="n">
        <f aca="false">IF(AND(OR(G79="X",G83="X"),G81="X"),"X",0)</f>
        <v>0</v>
      </c>
      <c r="L81" s="42" t="n">
        <f aca="false">IF(AND(OR(G77="X",G78="X",G85="X",G84="X"),G81="X"),"X",0)</f>
        <v>0</v>
      </c>
    </row>
    <row r="82" customFormat="false" ht="15.75" hidden="false" customHeight="false" outlineLevel="0" collapsed="false">
      <c r="A82" s="32" t="n">
        <v>81</v>
      </c>
      <c r="B82" s="33" t="n">
        <v>5</v>
      </c>
      <c r="C82" s="33" t="n">
        <v>1</v>
      </c>
      <c r="D82" s="33" t="s">
        <v>14</v>
      </c>
      <c r="E82" s="32" t="s">
        <v>55</v>
      </c>
      <c r="F82" s="34" t="n">
        <v>156.18568</v>
      </c>
      <c r="G82" s="32" t="s">
        <v>54</v>
      </c>
      <c r="H82" s="36"/>
      <c r="I82" s="36"/>
      <c r="K82" s="0" t="n">
        <f aca="false">IF(AND(OR(G80="X",G84="X"),G82="X"),"X",0)</f>
        <v>0</v>
      </c>
      <c r="L82" s="42" t="n">
        <f aca="false">IF(AND(OR(G78="X",G79="X",G86="X",G85="X"),G82="X"),"X",0)</f>
        <v>0</v>
      </c>
    </row>
    <row r="83" customFormat="false" ht="15.75" hidden="false" customHeight="false" outlineLevel="0" collapsed="false">
      <c r="A83" s="37" t="n">
        <v>82</v>
      </c>
      <c r="B83" s="38" t="n">
        <v>5</v>
      </c>
      <c r="C83" s="38" t="n">
        <v>2</v>
      </c>
      <c r="D83" s="38" t="s">
        <v>27</v>
      </c>
      <c r="E83" s="37" t="s">
        <v>59</v>
      </c>
      <c r="F83" s="39" t="n">
        <v>71.0779</v>
      </c>
      <c r="G83" s="37" t="s">
        <v>51</v>
      </c>
      <c r="H83" s="36"/>
      <c r="I83" s="36"/>
      <c r="K83" s="0" t="n">
        <f aca="false">IF(AND(OR(G81="X",G85="X"),G83="X"),"X",0)</f>
        <v>0</v>
      </c>
      <c r="L83" s="42" t="str">
        <f aca="false">IF(AND(OR(G79="X",G80="X",G87="X",G86="X"),G83="X"),"X",0)</f>
        <v>X</v>
      </c>
    </row>
    <row r="84" customFormat="false" ht="15.75" hidden="false" customHeight="false" outlineLevel="0" collapsed="false">
      <c r="A84" s="32" t="n">
        <v>83</v>
      </c>
      <c r="B84" s="33" t="n">
        <v>5</v>
      </c>
      <c r="C84" s="33" t="n">
        <v>3</v>
      </c>
      <c r="D84" s="33" t="s">
        <v>18</v>
      </c>
      <c r="E84" s="32" t="s">
        <v>53</v>
      </c>
      <c r="F84" s="34" t="n">
        <v>128.17228</v>
      </c>
      <c r="G84" s="32" t="s">
        <v>54</v>
      </c>
      <c r="H84" s="36"/>
      <c r="I84" s="36"/>
      <c r="K84" s="0" t="n">
        <f aca="false">IF(AND(OR(G82="X",G86="X"),G84="X"),"X",0)</f>
        <v>0</v>
      </c>
      <c r="L84" s="42" t="n">
        <f aca="false">IF(AND(OR(G80="X",G81="X",G88="X",G87="X"),G84="X"),"X",0)</f>
        <v>0</v>
      </c>
    </row>
    <row r="85" customFormat="false" ht="15.75" hidden="false" customHeight="false" outlineLevel="0" collapsed="false">
      <c r="A85" s="37" t="n">
        <v>84</v>
      </c>
      <c r="B85" s="38" t="n">
        <v>5</v>
      </c>
      <c r="C85" s="38" t="n">
        <v>4</v>
      </c>
      <c r="D85" s="38" t="s">
        <v>17</v>
      </c>
      <c r="E85" s="37" t="s">
        <v>56</v>
      </c>
      <c r="F85" s="39" t="n">
        <v>129.11398</v>
      </c>
      <c r="G85" s="37" t="s">
        <v>54</v>
      </c>
      <c r="H85" s="36"/>
      <c r="I85" s="36"/>
      <c r="K85" s="0" t="n">
        <f aca="false">IF(AND(OR(G83="X",G87="X"),G85="X"),"X",0)</f>
        <v>0</v>
      </c>
      <c r="L85" s="42" t="n">
        <f aca="false">IF(AND(OR(G81="X",G82="X",G89="X",G88="X"),G85="X"),"X",0)</f>
        <v>0</v>
      </c>
    </row>
    <row r="86" customFormat="false" ht="15.75" hidden="false" customHeight="false" outlineLevel="0" collapsed="false">
      <c r="A86" s="32" t="n">
        <v>85</v>
      </c>
      <c r="B86" s="33" t="n">
        <v>5</v>
      </c>
      <c r="C86" s="33" t="n">
        <v>5</v>
      </c>
      <c r="D86" s="33" t="s">
        <v>22</v>
      </c>
      <c r="E86" s="32" t="s">
        <v>52</v>
      </c>
      <c r="F86" s="34" t="n">
        <v>113.15764</v>
      </c>
      <c r="G86" s="32" t="s">
        <v>51</v>
      </c>
      <c r="H86" s="36"/>
      <c r="I86" s="36"/>
      <c r="K86" s="0" t="n">
        <f aca="false">IF(AND(OR(G84="X",G88="X"),G86="X"),"X",0)</f>
        <v>0</v>
      </c>
      <c r="L86" s="42" t="str">
        <f aca="false">IF(AND(OR(G82="X",G83="X",G90="X",G89="X"),G86="X"),"X",0)</f>
        <v>X</v>
      </c>
    </row>
    <row r="87" customFormat="false" ht="15.75" hidden="false" customHeight="false" outlineLevel="0" collapsed="false">
      <c r="A87" s="37" t="n">
        <v>86</v>
      </c>
      <c r="B87" s="38" t="n">
        <v>5</v>
      </c>
      <c r="C87" s="38" t="n">
        <v>6</v>
      </c>
      <c r="D87" s="38" t="s">
        <v>15</v>
      </c>
      <c r="E87" s="37" t="s">
        <v>71</v>
      </c>
      <c r="F87" s="39" t="n">
        <v>147.17386</v>
      </c>
      <c r="G87" s="37" t="s">
        <v>51</v>
      </c>
      <c r="H87" s="36"/>
      <c r="I87" s="36"/>
      <c r="K87" s="40" t="str">
        <f aca="false">IF(AND(OR(G85="X",G89="X"),G87="X"),"X",0)</f>
        <v>X</v>
      </c>
      <c r="L87" s="42" t="str">
        <f aca="false">IF(AND(OR(G83="X",G84="X",G91="X",G90="X"),G87="X"),"X",0)</f>
        <v>X</v>
      </c>
    </row>
    <row r="88" customFormat="false" ht="15.75" hidden="false" customHeight="false" outlineLevel="0" collapsed="false">
      <c r="A88" s="32" t="n">
        <v>87</v>
      </c>
      <c r="B88" s="33" t="n">
        <v>5</v>
      </c>
      <c r="C88" s="33" t="n">
        <v>7</v>
      </c>
      <c r="D88" s="33" t="s">
        <v>28</v>
      </c>
      <c r="E88" s="32" t="s">
        <v>69</v>
      </c>
      <c r="F88" s="34" t="n">
        <v>45.04062</v>
      </c>
      <c r="G88" s="32" t="s">
        <v>54</v>
      </c>
      <c r="H88" s="36"/>
      <c r="I88" s="36"/>
      <c r="K88" s="40" t="n">
        <f aca="false">IF(AND(OR(G86="X",G90="X"),G88="X"),"X",0)</f>
        <v>0</v>
      </c>
      <c r="L88" s="0" t="n">
        <f aca="false">IF(AND(OR(G84="X",G85="X",G92="X",G91="X"),G88="X"),"X",0)</f>
        <v>0</v>
      </c>
    </row>
    <row r="89" customFormat="false" ht="15.75" hidden="false" customHeight="false" outlineLevel="0" collapsed="false">
      <c r="A89" s="37" t="n">
        <v>88</v>
      </c>
      <c r="B89" s="38" t="n">
        <v>5</v>
      </c>
      <c r="C89" s="38" t="n">
        <v>8</v>
      </c>
      <c r="D89" s="38" t="s">
        <v>27</v>
      </c>
      <c r="E89" s="37" t="s">
        <v>59</v>
      </c>
      <c r="F89" s="39" t="n">
        <v>71.0779</v>
      </c>
      <c r="G89" s="37" t="s">
        <v>51</v>
      </c>
      <c r="H89" s="36"/>
      <c r="I89" s="36"/>
      <c r="K89" s="40" t="str">
        <f aca="false">IF(AND(OR(G87="X",G91="X"),G89="X"),"X",0)</f>
        <v>X</v>
      </c>
      <c r="L89" s="0" t="str">
        <f aca="false">IF(AND(OR(G85="X",G86="X",G93="X",G92="X"),G89="X"),"X",0)</f>
        <v>X</v>
      </c>
    </row>
    <row r="90" customFormat="false" ht="15.75" hidden="false" customHeight="false" outlineLevel="0" collapsed="false">
      <c r="A90" s="32" t="n">
        <v>89</v>
      </c>
      <c r="B90" s="33" t="n">
        <v>5</v>
      </c>
      <c r="C90" s="33" t="n">
        <v>9</v>
      </c>
      <c r="D90" s="33" t="s">
        <v>20</v>
      </c>
      <c r="E90" s="32" t="s">
        <v>60</v>
      </c>
      <c r="F90" s="34" t="n">
        <v>115.0874</v>
      </c>
      <c r="G90" s="32" t="s">
        <v>54</v>
      </c>
      <c r="H90" s="36"/>
      <c r="I90" s="36"/>
      <c r="K90" s="40" t="n">
        <f aca="false">IF(AND(OR(G88="X",G92="X"),G90="X"),"X",0)</f>
        <v>0</v>
      </c>
      <c r="L90" s="0" t="n">
        <f aca="false">IF(AND(OR(G86="X",G87="X",G94="X",G93="X"),G90="X"),"X",0)</f>
        <v>0</v>
      </c>
    </row>
    <row r="91" customFormat="false" ht="15.75" hidden="false" customHeight="false" outlineLevel="0" collapsed="false">
      <c r="A91" s="37" t="n">
        <v>90</v>
      </c>
      <c r="B91" s="38" t="n">
        <v>5</v>
      </c>
      <c r="C91" s="38" t="n">
        <v>10</v>
      </c>
      <c r="D91" s="38" t="s">
        <v>13</v>
      </c>
      <c r="E91" s="37" t="s">
        <v>61</v>
      </c>
      <c r="F91" s="39" t="n">
        <v>163.17326</v>
      </c>
      <c r="G91" s="37" t="s">
        <v>51</v>
      </c>
      <c r="H91" s="36"/>
      <c r="I91" s="36"/>
      <c r="K91" s="40" t="str">
        <f aca="false">IF(AND(OR(G89="X",G93="X"),G91="X"),"X",0)</f>
        <v>X</v>
      </c>
      <c r="L91" s="0" t="str">
        <f aca="false">IF(AND(OR(G87="X",G88="X",G95="X",G94="X"),G91="X"),"X",0)</f>
        <v>X</v>
      </c>
    </row>
    <row r="92" customFormat="false" ht="15.75" hidden="false" customHeight="false" outlineLevel="0" collapsed="false">
      <c r="A92" s="32" t="n">
        <v>91</v>
      </c>
      <c r="B92" s="33" t="n">
        <v>5</v>
      </c>
      <c r="C92" s="33" t="n">
        <v>11</v>
      </c>
      <c r="D92" s="33" t="s">
        <v>27</v>
      </c>
      <c r="E92" s="32" t="s">
        <v>59</v>
      </c>
      <c r="F92" s="34" t="n">
        <v>71.0779</v>
      </c>
      <c r="G92" s="32" t="s">
        <v>51</v>
      </c>
      <c r="H92" s="36"/>
      <c r="I92" s="36"/>
      <c r="K92" s="23" t="str">
        <f aca="false">IF(AND(OR(G90="X",G94="X"),G92="X"),"X",0)</f>
        <v>X</v>
      </c>
      <c r="L92" s="0" t="str">
        <f aca="false">IF(AND(OR(G88="X",G89="X",G96="X",G95="X"),G92="X"),"X",0)</f>
        <v>X</v>
      </c>
    </row>
    <row r="93" customFormat="false" ht="15.75" hidden="false" customHeight="false" outlineLevel="0" collapsed="false">
      <c r="A93" s="37" t="n">
        <v>92</v>
      </c>
      <c r="B93" s="38" t="n">
        <v>5</v>
      </c>
      <c r="C93" s="38" t="n">
        <v>12</v>
      </c>
      <c r="D93" s="38" t="s">
        <v>8</v>
      </c>
      <c r="E93" s="37" t="s">
        <v>57</v>
      </c>
      <c r="F93" s="39" t="n">
        <v>114.10264</v>
      </c>
      <c r="G93" s="37" t="s">
        <v>54</v>
      </c>
      <c r="H93" s="36"/>
      <c r="I93" s="36"/>
      <c r="K93" s="23" t="n">
        <f aca="false">IF(AND(OR(G91="X",G95="X"),G93="X"),"X",0)</f>
        <v>0</v>
      </c>
      <c r="L93" s="0" t="n">
        <f aca="false">IF(AND(OR(G89="X",G90="X",G97="X",G96="X"),G93="X"),"X",0)</f>
        <v>0</v>
      </c>
    </row>
    <row r="94" customFormat="false" ht="15.75" hidden="false" customHeight="false" outlineLevel="0" collapsed="false">
      <c r="A94" s="32" t="n">
        <v>93</v>
      </c>
      <c r="B94" s="33" t="n">
        <v>5</v>
      </c>
      <c r="C94" s="33" t="n">
        <v>13</v>
      </c>
      <c r="D94" s="33" t="s">
        <v>25</v>
      </c>
      <c r="E94" s="32" t="s">
        <v>64</v>
      </c>
      <c r="F94" s="34" t="n">
        <v>99.13106</v>
      </c>
      <c r="G94" s="32" t="s">
        <v>51</v>
      </c>
      <c r="H94" s="36"/>
      <c r="I94" s="36"/>
      <c r="K94" s="23" t="str">
        <f aca="false">IF(AND(OR(G92="X",G96="X"),G94="X"),"X",0)</f>
        <v>X</v>
      </c>
      <c r="L94" s="0" t="str">
        <f aca="false">IF(AND(OR(G90="X",G91="X",G98="X",G97="X"),G94="X"),"X",0)</f>
        <v>X</v>
      </c>
    </row>
    <row r="95" customFormat="false" ht="15.75" hidden="false" customHeight="false" outlineLevel="0" collapsed="false">
      <c r="A95" s="37" t="n">
        <v>94</v>
      </c>
      <c r="B95" s="38" t="n">
        <v>5</v>
      </c>
      <c r="C95" s="38" t="n">
        <v>14</v>
      </c>
      <c r="D95" s="38" t="s">
        <v>19</v>
      </c>
      <c r="E95" s="37" t="s">
        <v>63</v>
      </c>
      <c r="F95" s="39" t="n">
        <v>128.12922</v>
      </c>
      <c r="G95" s="37" t="s">
        <v>54</v>
      </c>
      <c r="H95" s="36"/>
      <c r="I95" s="36"/>
      <c r="K95" s="0" t="n">
        <f aca="false">IF(AND(OR(G93="X",G97="X"),G95="X"),"X",0)</f>
        <v>0</v>
      </c>
      <c r="L95" s="0" t="n">
        <f aca="false">IF(AND(OR(G91="X",G92="X",G99="X",G98="X"),G95="X"),"X",0)</f>
        <v>0</v>
      </c>
    </row>
    <row r="96" customFormat="false" ht="15.75" hidden="false" customHeight="false" outlineLevel="0" collapsed="false">
      <c r="A96" s="32" t="n">
        <v>95</v>
      </c>
      <c r="B96" s="33" t="n">
        <v>5</v>
      </c>
      <c r="C96" s="33" t="n">
        <v>15</v>
      </c>
      <c r="D96" s="33" t="s">
        <v>26</v>
      </c>
      <c r="E96" s="32" t="s">
        <v>68</v>
      </c>
      <c r="F96" s="34" t="n">
        <v>97.11518</v>
      </c>
      <c r="G96" s="32" t="s">
        <v>54</v>
      </c>
      <c r="H96" s="36"/>
      <c r="I96" s="36"/>
      <c r="K96" s="0" t="n">
        <f aca="false">IF(AND(OR(G94="X",G98="X"),G96="X"),"X",0)</f>
        <v>0</v>
      </c>
      <c r="L96" s="0" t="n">
        <f aca="false">IF(AND(OR(G92="X",G93="X",G100="X",G99="X"),G96="X"),"X",0)</f>
        <v>0</v>
      </c>
    </row>
    <row r="97" customFormat="false" ht="15.75" hidden="false" customHeight="false" outlineLevel="0" collapsed="false">
      <c r="A97" s="37" t="n">
        <v>96</v>
      </c>
      <c r="B97" s="38" t="n">
        <v>5</v>
      </c>
      <c r="C97" s="38" t="n">
        <v>16</v>
      </c>
      <c r="D97" s="38" t="s">
        <v>7</v>
      </c>
      <c r="E97" s="37" t="s">
        <v>65</v>
      </c>
      <c r="F97" s="39" t="n">
        <v>137.13928</v>
      </c>
      <c r="G97" s="37" t="s">
        <v>54</v>
      </c>
      <c r="H97" s="36"/>
      <c r="I97" s="36"/>
      <c r="K97" s="0" t="n">
        <f aca="false">IF(AND(OR(G95="X",G99="X"),G97="X"),"X",0)</f>
        <v>0</v>
      </c>
      <c r="L97" s="0" t="n">
        <f aca="false">IF(AND(OR(G93="X",G94="X",G101="X",G100="X"),G97="X"),"X",0)</f>
        <v>0</v>
      </c>
    </row>
    <row r="98" customFormat="false" ht="15.75" hidden="false" customHeight="false" outlineLevel="0" collapsed="false">
      <c r="A98" s="32" t="n">
        <v>97</v>
      </c>
      <c r="B98" s="33" t="n">
        <v>5</v>
      </c>
      <c r="C98" s="33" t="n">
        <v>17</v>
      </c>
      <c r="D98" s="33" t="s">
        <v>10</v>
      </c>
      <c r="E98" s="32" t="s">
        <v>66</v>
      </c>
      <c r="F98" s="34" t="n">
        <v>87.0773</v>
      </c>
      <c r="G98" s="32" t="s">
        <v>54</v>
      </c>
      <c r="H98" s="36"/>
      <c r="I98" s="36"/>
      <c r="K98" s="0" t="n">
        <f aca="false">IF(AND(OR(G96="X",G100="X"),G98="X"),"X",0)</f>
        <v>0</v>
      </c>
      <c r="L98" s="0" t="n">
        <f aca="false">IF(AND(OR(G94="X",G95="X",G102="X",G101="X"),G98="X"),"X",0)</f>
        <v>0</v>
      </c>
    </row>
    <row r="99" customFormat="false" ht="15.75" hidden="false" customHeight="false" outlineLevel="0" collapsed="false">
      <c r="A99" s="37" t="n">
        <v>98</v>
      </c>
      <c r="B99" s="38" t="n">
        <v>5</v>
      </c>
      <c r="C99" s="38" t="n">
        <v>18</v>
      </c>
      <c r="D99" s="38" t="s">
        <v>28</v>
      </c>
      <c r="E99" s="37" t="s">
        <v>69</v>
      </c>
      <c r="F99" s="39" t="n">
        <v>45.04062</v>
      </c>
      <c r="G99" s="37" t="s">
        <v>54</v>
      </c>
      <c r="H99" s="36"/>
      <c r="I99" s="36"/>
      <c r="K99" s="0" t="n">
        <f aca="false">IF(AND(OR(G97="X",G101="X"),G99="X"),"X",0)</f>
        <v>0</v>
      </c>
      <c r="L99" s="0" t="n">
        <f aca="false">IF(AND(OR(G95="X",G96="X",G103="X",G102="X"),G99="X"),"X",0)</f>
        <v>0</v>
      </c>
    </row>
    <row r="100" customFormat="false" ht="15.75" hidden="false" customHeight="false" outlineLevel="0" collapsed="false">
      <c r="A100" s="32" t="n">
        <v>99</v>
      </c>
      <c r="B100" s="33" t="n">
        <v>5</v>
      </c>
      <c r="C100" s="33" t="n">
        <v>19</v>
      </c>
      <c r="D100" s="33" t="s">
        <v>10</v>
      </c>
      <c r="E100" s="32" t="s">
        <v>66</v>
      </c>
      <c r="F100" s="34" t="n">
        <v>87.0773</v>
      </c>
      <c r="G100" s="32" t="s">
        <v>54</v>
      </c>
      <c r="H100" s="36"/>
      <c r="I100" s="36"/>
      <c r="K100" s="0" t="n">
        <f aca="false">IF(AND(OR(G98="X",G102="X"),G100="X"),"X",0)</f>
        <v>0</v>
      </c>
      <c r="L100" s="0" t="n">
        <f aca="false">IF(AND(OR(G96="X",G97="X",G104="X",G103="X"),G100="X"),"X",0)</f>
        <v>0</v>
      </c>
    </row>
    <row r="101" customFormat="false" ht="15.75" hidden="false" customHeight="false" outlineLevel="0" collapsed="false">
      <c r="A101" s="37" t="n">
        <v>100</v>
      </c>
      <c r="B101" s="38" t="n">
        <v>5</v>
      </c>
      <c r="C101" s="38" t="n">
        <v>20</v>
      </c>
      <c r="D101" s="38" t="s">
        <v>19</v>
      </c>
      <c r="E101" s="37" t="s">
        <v>63</v>
      </c>
      <c r="F101" s="39" t="n">
        <v>128.12922</v>
      </c>
      <c r="G101" s="37" t="s">
        <v>54</v>
      </c>
      <c r="H101" s="36"/>
      <c r="I101" s="36"/>
      <c r="K101" s="0" t="n">
        <f aca="false">IF(AND(OR(G99="X",G103="X"),G101="X"),"X",0)</f>
        <v>0</v>
      </c>
      <c r="L101" s="0" t="n">
        <f aca="false">IF(AND(OR(G97="X",G98="X",G105="X",G104="X"),G101="X"),"X",0)</f>
        <v>0</v>
      </c>
    </row>
    <row r="102" customFormat="false" ht="15.75" hidden="false" customHeight="false" outlineLevel="0" collapsed="false">
      <c r="A102" s="32" t="n">
        <v>101</v>
      </c>
      <c r="B102" s="33" t="n">
        <v>6</v>
      </c>
      <c r="C102" s="33" t="n">
        <v>1</v>
      </c>
      <c r="D102" s="33" t="s">
        <v>27</v>
      </c>
      <c r="E102" s="32" t="s">
        <v>59</v>
      </c>
      <c r="F102" s="34" t="n">
        <v>71.0779</v>
      </c>
      <c r="G102" s="32" t="s">
        <v>51</v>
      </c>
      <c r="H102" s="36"/>
      <c r="I102" s="36"/>
      <c r="K102" s="40" t="str">
        <f aca="false">IF(AND(OR(G100="X",G104="X"),G102="X"),"X",0)</f>
        <v>X</v>
      </c>
      <c r="L102" s="23" t="str">
        <f aca="false">IF(AND(OR(G98="X",G99="X",G106="X",G105="X"),G102="X"),"X",0)</f>
        <v>X</v>
      </c>
    </row>
    <row r="103" customFormat="false" ht="15.75" hidden="false" customHeight="false" outlineLevel="0" collapsed="false">
      <c r="A103" s="37" t="n">
        <v>102</v>
      </c>
      <c r="B103" s="38" t="n">
        <v>6</v>
      </c>
      <c r="C103" s="38" t="n">
        <v>2</v>
      </c>
      <c r="D103" s="38" t="s">
        <v>8</v>
      </c>
      <c r="E103" s="37" t="s">
        <v>57</v>
      </c>
      <c r="F103" s="39" t="n">
        <v>114.10264</v>
      </c>
      <c r="G103" s="37" t="s">
        <v>54</v>
      </c>
      <c r="H103" s="36"/>
      <c r="I103" s="36"/>
      <c r="K103" s="40" t="n">
        <f aca="false">IF(AND(OR(G101="X",G105="X"),G103="X"),"X",0)</f>
        <v>0</v>
      </c>
      <c r="L103" s="23" t="n">
        <f aca="false">IF(AND(OR(G99="X",G100="X",G107="X",G106="X"),G103="X"),"X",0)</f>
        <v>0</v>
      </c>
    </row>
    <row r="104" customFormat="false" ht="15.75" hidden="false" customHeight="false" outlineLevel="0" collapsed="false">
      <c r="A104" s="32" t="n">
        <v>103</v>
      </c>
      <c r="B104" s="33" t="n">
        <v>6</v>
      </c>
      <c r="C104" s="33" t="n">
        <v>3</v>
      </c>
      <c r="D104" s="33" t="s">
        <v>15</v>
      </c>
      <c r="E104" s="32" t="s">
        <v>71</v>
      </c>
      <c r="F104" s="34" t="n">
        <v>147.17386</v>
      </c>
      <c r="G104" s="32" t="s">
        <v>51</v>
      </c>
      <c r="H104" s="36"/>
      <c r="I104" s="36"/>
      <c r="K104" s="40" t="str">
        <f aca="false">IF(AND(OR(G102="X",G106="X"),G104="X"),"X",0)</f>
        <v>X</v>
      </c>
      <c r="L104" s="23" t="str">
        <f aca="false">IF(AND(OR(G100="X",G101="X",G108="X",G107="X"),G104="X"),"X",0)</f>
        <v>X</v>
      </c>
    </row>
    <row r="105" customFormat="false" ht="15.75" hidden="false" customHeight="false" outlineLevel="0" collapsed="false">
      <c r="A105" s="37" t="n">
        <v>104</v>
      </c>
      <c r="B105" s="38" t="n">
        <v>6</v>
      </c>
      <c r="C105" s="38" t="n">
        <v>4</v>
      </c>
      <c r="D105" s="38" t="s">
        <v>27</v>
      </c>
      <c r="E105" s="37" t="s">
        <v>59</v>
      </c>
      <c r="F105" s="39" t="n">
        <v>71.0779</v>
      </c>
      <c r="G105" s="37" t="s">
        <v>51</v>
      </c>
      <c r="H105" s="36"/>
      <c r="I105" s="36"/>
      <c r="K105" s="40" t="str">
        <f aca="false">IF(AND(OR(G103="X",G107="X"),G105="X"),"X",0)</f>
        <v>X</v>
      </c>
      <c r="L105" s="23" t="str">
        <f aca="false">IF(AND(OR(G101="X",G102="X",G109="X",G108="X"),G105="X"),"X",0)</f>
        <v>X</v>
      </c>
    </row>
    <row r="106" customFormat="false" ht="15.75" hidden="false" customHeight="false" outlineLevel="0" collapsed="false">
      <c r="A106" s="32" t="n">
        <v>105</v>
      </c>
      <c r="B106" s="33" t="n">
        <v>6</v>
      </c>
      <c r="C106" s="33" t="n">
        <v>5</v>
      </c>
      <c r="D106" s="33" t="s">
        <v>25</v>
      </c>
      <c r="E106" s="32" t="s">
        <v>64</v>
      </c>
      <c r="F106" s="34" t="n">
        <v>99.13106</v>
      </c>
      <c r="G106" s="32" t="s">
        <v>51</v>
      </c>
      <c r="H106" s="36"/>
      <c r="I106" s="36"/>
      <c r="K106" s="40" t="str">
        <f aca="false">IF(AND(OR(G104="X",G108="X"),G106="X"),"X",0)</f>
        <v>X</v>
      </c>
      <c r="L106" s="23" t="str">
        <f aca="false">IF(AND(OR(G102="X",G103="X",G110="X",G109="X"),G106="X"),"X",0)</f>
        <v>X</v>
      </c>
    </row>
    <row r="107" customFormat="false" ht="15.75" hidden="false" customHeight="false" outlineLevel="0" collapsed="false">
      <c r="A107" s="37" t="n">
        <v>106</v>
      </c>
      <c r="B107" s="38" t="n">
        <v>6</v>
      </c>
      <c r="C107" s="38" t="n">
        <v>6</v>
      </c>
      <c r="D107" s="38" t="s">
        <v>13</v>
      </c>
      <c r="E107" s="37" t="s">
        <v>61</v>
      </c>
      <c r="F107" s="39" t="n">
        <v>163.17326</v>
      </c>
      <c r="G107" s="37" t="s">
        <v>51</v>
      </c>
      <c r="H107" s="36"/>
      <c r="I107" s="36"/>
      <c r="K107" s="40" t="str">
        <f aca="false">IF(AND(OR(G105="X",G109="X"),G107="X"),"X",0)</f>
        <v>X</v>
      </c>
      <c r="L107" s="23" t="str">
        <f aca="false">IF(AND(OR(G103="X",G104="X",G111="X",G110="X"),G107="X"),"X",0)</f>
        <v>X</v>
      </c>
    </row>
    <row r="108" customFormat="false" ht="15.75" hidden="false" customHeight="false" outlineLevel="0" collapsed="false">
      <c r="A108" s="32" t="n">
        <v>107</v>
      </c>
      <c r="B108" s="33" t="n">
        <v>6</v>
      </c>
      <c r="C108" s="33" t="n">
        <v>7</v>
      </c>
      <c r="D108" s="33" t="s">
        <v>24</v>
      </c>
      <c r="E108" s="32" t="s">
        <v>67</v>
      </c>
      <c r="F108" s="34" t="n">
        <v>101.10388</v>
      </c>
      <c r="G108" s="32" t="s">
        <v>54</v>
      </c>
      <c r="H108" s="36"/>
      <c r="I108" s="36"/>
      <c r="K108" s="40" t="n">
        <f aca="false">IF(AND(OR(G106="X",G110="X"),G108="X"),"X",0)</f>
        <v>0</v>
      </c>
      <c r="L108" s="23" t="n">
        <f aca="false">IF(AND(OR(G104="X",G105="X",G112="X",G111="X"),G108="X"),"X",0)</f>
        <v>0</v>
      </c>
    </row>
    <row r="109" customFormat="false" ht="15.75" hidden="false" customHeight="false" outlineLevel="0" collapsed="false">
      <c r="A109" s="37" t="n">
        <v>108</v>
      </c>
      <c r="B109" s="38" t="n">
        <v>6</v>
      </c>
      <c r="C109" s="38" t="n">
        <v>8</v>
      </c>
      <c r="D109" s="38" t="s">
        <v>27</v>
      </c>
      <c r="E109" s="37" t="s">
        <v>59</v>
      </c>
      <c r="F109" s="39" t="n">
        <v>71.0779</v>
      </c>
      <c r="G109" s="37" t="s">
        <v>51</v>
      </c>
      <c r="H109" s="36"/>
      <c r="I109" s="36"/>
      <c r="K109" s="40" t="str">
        <f aca="false">IF(AND(OR(G107="X",G111="X"),G109="X"),"X",0)</f>
        <v>X</v>
      </c>
      <c r="L109" s="23" t="str">
        <f aca="false">IF(AND(OR(G105="X",G106="X",G113="X",G112="X"),G109="X"),"X",0)</f>
        <v>X</v>
      </c>
    </row>
    <row r="110" customFormat="false" ht="15.75" hidden="false" customHeight="false" outlineLevel="0" collapsed="false">
      <c r="A110" s="32" t="n">
        <v>109</v>
      </c>
      <c r="B110" s="33" t="n">
        <v>6</v>
      </c>
      <c r="C110" s="33" t="n">
        <v>9</v>
      </c>
      <c r="D110" s="33" t="s">
        <v>22</v>
      </c>
      <c r="E110" s="32" t="s">
        <v>52</v>
      </c>
      <c r="F110" s="34" t="n">
        <v>113.15764</v>
      </c>
      <c r="G110" s="32" t="s">
        <v>51</v>
      </c>
      <c r="H110" s="36"/>
      <c r="I110" s="36"/>
      <c r="K110" s="40" t="n">
        <f aca="false">IF(AND(OR(G108="X",G112="X"),G110="X"),"X",0)</f>
        <v>0</v>
      </c>
      <c r="L110" s="0" t="str">
        <f aca="false">IF(AND(OR(G106="X",G107="X",G114="X",G113="X"),G110="X"),"X",0)</f>
        <v>X</v>
      </c>
    </row>
    <row r="111" customFormat="false" ht="15.75" hidden="false" customHeight="false" outlineLevel="0" collapsed="false">
      <c r="A111" s="37" t="n">
        <v>110</v>
      </c>
      <c r="B111" s="38" t="n">
        <v>6</v>
      </c>
      <c r="C111" s="38" t="n">
        <v>10</v>
      </c>
      <c r="D111" s="38" t="s">
        <v>22</v>
      </c>
      <c r="E111" s="37" t="s">
        <v>52</v>
      </c>
      <c r="F111" s="39" t="n">
        <v>113.15764</v>
      </c>
      <c r="G111" s="37" t="s">
        <v>51</v>
      </c>
      <c r="H111" s="36"/>
      <c r="I111" s="36"/>
      <c r="K111" s="40" t="str">
        <f aca="false">IF(AND(OR(G109="X",G113="X"),G111="X"),"X",0)</f>
        <v>X</v>
      </c>
      <c r="L111" s="0" t="str">
        <f aca="false">IF(AND(OR(G107="X",G108="X",G115="X",G114="X"),G111="X"),"X",0)</f>
        <v>X</v>
      </c>
    </row>
    <row r="112" customFormat="false" ht="15.75" hidden="false" customHeight="false" outlineLevel="0" collapsed="false">
      <c r="A112" s="32" t="n">
        <v>111</v>
      </c>
      <c r="B112" s="33" t="n">
        <v>6</v>
      </c>
      <c r="C112" s="33" t="n">
        <v>11</v>
      </c>
      <c r="D112" s="33" t="s">
        <v>17</v>
      </c>
      <c r="E112" s="32" t="s">
        <v>56</v>
      </c>
      <c r="F112" s="34" t="n">
        <v>129.11398</v>
      </c>
      <c r="G112" s="32" t="s">
        <v>54</v>
      </c>
      <c r="H112" s="36"/>
      <c r="I112" s="36"/>
      <c r="K112" s="0" t="n">
        <f aca="false">IF(AND(OR(G110="X",G114="X"),G112="X"),"X",0)</f>
        <v>0</v>
      </c>
      <c r="L112" s="0" t="n">
        <f aca="false">IF(AND(OR(G108="X",G109="X",G116="X",G115="X"),G112="X"),"X",0)</f>
        <v>0</v>
      </c>
    </row>
    <row r="113" customFormat="false" ht="15.75" hidden="false" customHeight="false" outlineLevel="0" collapsed="false">
      <c r="A113" s="37" t="n">
        <v>112</v>
      </c>
      <c r="B113" s="38" t="n">
        <v>6</v>
      </c>
      <c r="C113" s="38" t="n">
        <v>12</v>
      </c>
      <c r="D113" s="38" t="s">
        <v>26</v>
      </c>
      <c r="E113" s="37" t="s">
        <v>68</v>
      </c>
      <c r="F113" s="39" t="n">
        <v>97.11518</v>
      </c>
      <c r="G113" s="37" t="s">
        <v>54</v>
      </c>
      <c r="H113" s="36"/>
      <c r="I113" s="36"/>
      <c r="K113" s="0" t="n">
        <f aca="false">IF(AND(OR(G111="X",G115="X"),G113="X"),"X",0)</f>
        <v>0</v>
      </c>
      <c r="L113" s="0" t="n">
        <f aca="false">IF(AND(OR(G109="X",G110="X",G117="X",G116="X"),G113="X"),"X",0)</f>
        <v>0</v>
      </c>
    </row>
    <row r="114" customFormat="false" ht="15.75" hidden="false" customHeight="false" outlineLevel="0" collapsed="false">
      <c r="A114" s="32" t="n">
        <v>113</v>
      </c>
      <c r="B114" s="33" t="n">
        <v>6</v>
      </c>
      <c r="C114" s="33" t="n">
        <v>13</v>
      </c>
      <c r="D114" s="33" t="s">
        <v>28</v>
      </c>
      <c r="E114" s="32" t="s">
        <v>69</v>
      </c>
      <c r="F114" s="34" t="n">
        <v>45.04062</v>
      </c>
      <c r="G114" s="32" t="s">
        <v>54</v>
      </c>
      <c r="H114" s="36"/>
      <c r="I114" s="36"/>
      <c r="K114" s="0" t="n">
        <f aca="false">IF(AND(OR(G112="X",G116="X"),G114="X"),"X",0)</f>
        <v>0</v>
      </c>
      <c r="L114" s="0" t="n">
        <f aca="false">IF(AND(OR(G110="X",G111="X",G118="X",G117="X"),G114="X"),"X",0)</f>
        <v>0</v>
      </c>
    </row>
    <row r="115" customFormat="false" ht="15.75" hidden="false" customHeight="false" outlineLevel="0" collapsed="false">
      <c r="A115" s="37" t="n">
        <v>114</v>
      </c>
      <c r="B115" s="38" t="n">
        <v>6</v>
      </c>
      <c r="C115" s="38" t="n">
        <v>14</v>
      </c>
      <c r="D115" s="38" t="s">
        <v>20</v>
      </c>
      <c r="E115" s="37" t="s">
        <v>60</v>
      </c>
      <c r="F115" s="39" t="n">
        <v>115.0874</v>
      </c>
      <c r="G115" s="37" t="s">
        <v>54</v>
      </c>
      <c r="H115" s="36"/>
      <c r="I115" s="36"/>
      <c r="K115" s="0" t="n">
        <f aca="false">IF(AND(OR(G113="X",G117="X"),G115="X"),"X",0)</f>
        <v>0</v>
      </c>
      <c r="L115" s="0" t="n">
        <f aca="false">IF(AND(OR(G111="X",G112="X",G119="X",G118="X"),G115="X"),"X",0)</f>
        <v>0</v>
      </c>
    </row>
    <row r="116" customFormat="false" ht="15.75" hidden="false" customHeight="false" outlineLevel="0" collapsed="false">
      <c r="A116" s="32" t="n">
        <v>115</v>
      </c>
      <c r="B116" s="33" t="n">
        <v>6</v>
      </c>
      <c r="C116" s="33" t="n">
        <v>15</v>
      </c>
      <c r="D116" s="33" t="s">
        <v>24</v>
      </c>
      <c r="E116" s="32" t="s">
        <v>67</v>
      </c>
      <c r="F116" s="34" t="n">
        <v>101.10388</v>
      </c>
      <c r="G116" s="32" t="s">
        <v>54</v>
      </c>
      <c r="H116" s="36"/>
      <c r="I116" s="36"/>
      <c r="K116" s="0" t="n">
        <f aca="false">IF(AND(OR(G114="X",G118="X"),G116="X"),"X",0)</f>
        <v>0</v>
      </c>
      <c r="L116" s="0" t="n">
        <f aca="false">IF(AND(OR(G112="X",G113="X",G120="X",G119="X"),G116="X"),"X",0)</f>
        <v>0</v>
      </c>
    </row>
    <row r="117" customFormat="false" ht="15.75" hidden="false" customHeight="false" outlineLevel="0" collapsed="false">
      <c r="A117" s="37" t="n">
        <v>116</v>
      </c>
      <c r="B117" s="38" t="n">
        <v>6</v>
      </c>
      <c r="C117" s="38" t="n">
        <v>16</v>
      </c>
      <c r="D117" s="38" t="s">
        <v>25</v>
      </c>
      <c r="E117" s="37" t="s">
        <v>64</v>
      </c>
      <c r="F117" s="39" t="n">
        <v>99.13106</v>
      </c>
      <c r="G117" s="37" t="s">
        <v>51</v>
      </c>
      <c r="H117" s="36"/>
      <c r="I117" s="36"/>
      <c r="K117" s="0" t="n">
        <f aca="false">IF(AND(OR(G115="X",G119="X"),G117="X"),"X",0)</f>
        <v>0</v>
      </c>
      <c r="L117" s="0" t="str">
        <f aca="false">IF(AND(OR(G113="X",G114="X",G121="X",G120="X"),G117="X"),"X",0)</f>
        <v>X</v>
      </c>
    </row>
    <row r="118" customFormat="false" ht="15.75" hidden="false" customHeight="false" outlineLevel="0" collapsed="false">
      <c r="A118" s="32" t="n">
        <v>117</v>
      </c>
      <c r="B118" s="33" t="n">
        <v>6</v>
      </c>
      <c r="C118" s="33" t="n">
        <v>17</v>
      </c>
      <c r="D118" s="33" t="s">
        <v>22</v>
      </c>
      <c r="E118" s="32" t="s">
        <v>52</v>
      </c>
      <c r="F118" s="34" t="n">
        <v>113.15764</v>
      </c>
      <c r="G118" s="32" t="s">
        <v>51</v>
      </c>
      <c r="H118" s="36"/>
      <c r="I118" s="36"/>
      <c r="K118" s="40" t="str">
        <f aca="false">IF(AND(OR(G116="X",G120="X"),G118="X"),"X",0)</f>
        <v>X</v>
      </c>
      <c r="L118" s="0" t="str">
        <f aca="false">IF(AND(OR(G114="X",G115="X",G122="X",G121="X"),G118="X"),"X",0)</f>
        <v>X</v>
      </c>
    </row>
    <row r="119" customFormat="false" ht="15.75" hidden="false" customHeight="false" outlineLevel="0" collapsed="false">
      <c r="A119" s="37" t="n">
        <v>118</v>
      </c>
      <c r="B119" s="38" t="n">
        <v>6</v>
      </c>
      <c r="C119" s="38" t="n">
        <v>18</v>
      </c>
      <c r="D119" s="38" t="s">
        <v>28</v>
      </c>
      <c r="E119" s="37" t="s">
        <v>69</v>
      </c>
      <c r="F119" s="39" t="n">
        <v>45.04062</v>
      </c>
      <c r="G119" s="37" t="s">
        <v>54</v>
      </c>
      <c r="H119" s="36"/>
      <c r="I119" s="36"/>
      <c r="K119" s="40" t="n">
        <f aca="false">IF(AND(OR(G117="X",G121="X"),G119="X"),"X",0)</f>
        <v>0</v>
      </c>
      <c r="L119" s="0" t="n">
        <f aca="false">IF(AND(OR(G115="X",G116="X",G123="X",G122="X"),G119="X"),"X",0)</f>
        <v>0</v>
      </c>
    </row>
    <row r="120" customFormat="false" ht="15.75" hidden="false" customHeight="false" outlineLevel="0" collapsed="false">
      <c r="A120" s="32" t="n">
        <v>119</v>
      </c>
      <c r="B120" s="33" t="n">
        <v>6</v>
      </c>
      <c r="C120" s="33" t="n">
        <v>19</v>
      </c>
      <c r="D120" s="33" t="s">
        <v>16</v>
      </c>
      <c r="E120" s="32" t="s">
        <v>50</v>
      </c>
      <c r="F120" s="34" t="n">
        <v>131.19606</v>
      </c>
      <c r="G120" s="32" t="s">
        <v>51</v>
      </c>
      <c r="H120" s="36"/>
      <c r="I120" s="36"/>
      <c r="K120" s="40" t="str">
        <f aca="false">IF(AND(OR(G118="X",G122="X"),G120="X"),"X",0)</f>
        <v>X</v>
      </c>
      <c r="L120" s="0" t="str">
        <f aca="false">IF(AND(OR(G116="X",G117="X",G124="X",G123="X"),G120="X"),"X",0)</f>
        <v>X</v>
      </c>
    </row>
    <row r="121" customFormat="false" ht="15.75" hidden="false" customHeight="false" outlineLevel="0" collapsed="false">
      <c r="A121" s="37" t="n">
        <v>120</v>
      </c>
      <c r="B121" s="38" t="n">
        <v>6</v>
      </c>
      <c r="C121" s="38" t="n">
        <v>20</v>
      </c>
      <c r="D121" s="38" t="s">
        <v>8</v>
      </c>
      <c r="E121" s="37" t="s">
        <v>57</v>
      </c>
      <c r="F121" s="39" t="n">
        <v>114.10264</v>
      </c>
      <c r="G121" s="37" t="s">
        <v>54</v>
      </c>
      <c r="H121" s="36"/>
      <c r="I121" s="36"/>
      <c r="K121" s="40" t="n">
        <f aca="false">IF(AND(OR(G119="X",G123="X"),G121="X"),"X",0)</f>
        <v>0</v>
      </c>
      <c r="L121" s="0" t="n">
        <f aca="false">IF(AND(OR(G117="X",G118="X",G125="X",G124="X"),G121="X"),"X",0)</f>
        <v>0</v>
      </c>
    </row>
    <row r="122" customFormat="false" ht="15.75" hidden="false" customHeight="false" outlineLevel="0" collapsed="false">
      <c r="A122" s="32" t="n">
        <v>121</v>
      </c>
      <c r="B122" s="33" t="n">
        <v>7</v>
      </c>
      <c r="C122" s="33" t="n">
        <v>1</v>
      </c>
      <c r="D122" s="33" t="s">
        <v>22</v>
      </c>
      <c r="E122" s="32" t="s">
        <v>52</v>
      </c>
      <c r="F122" s="34" t="n">
        <v>113.15764</v>
      </c>
      <c r="G122" s="32" t="s">
        <v>51</v>
      </c>
      <c r="H122" s="36"/>
      <c r="I122" s="36"/>
      <c r="K122" s="40" t="str">
        <f aca="false">IF(AND(OR(G120="X",G124="X"),G122="X"),"X",0)</f>
        <v>X</v>
      </c>
      <c r="L122" s="0" t="str">
        <f aca="false">IF(AND(OR(G118="X",G119="X",G126="X",G125="X"),G122="X"),"X",0)</f>
        <v>X</v>
      </c>
    </row>
    <row r="123" customFormat="false" ht="15.75" hidden="false" customHeight="false" outlineLevel="0" collapsed="false">
      <c r="A123" s="37" t="n">
        <v>122</v>
      </c>
      <c r="B123" s="38" t="n">
        <v>7</v>
      </c>
      <c r="C123" s="38" t="n">
        <v>2</v>
      </c>
      <c r="D123" s="38" t="s">
        <v>27</v>
      </c>
      <c r="E123" s="37" t="s">
        <v>59</v>
      </c>
      <c r="F123" s="39" t="n">
        <v>71.0779</v>
      </c>
      <c r="G123" s="37" t="s">
        <v>51</v>
      </c>
      <c r="H123" s="36"/>
      <c r="I123" s="36"/>
      <c r="K123" s="0" t="n">
        <f aca="false">IF(AND(OR(G121="X",G125="X"),G123="X"),"X",0)</f>
        <v>0</v>
      </c>
      <c r="L123" s="0" t="str">
        <f aca="false">IF(AND(OR(G119="X",G120="X",G127="X",G126="X"),G123="X"),"X",0)</f>
        <v>X</v>
      </c>
    </row>
    <row r="124" customFormat="false" ht="15.75" hidden="false" customHeight="false" outlineLevel="0" collapsed="false">
      <c r="A124" s="32" t="n">
        <v>123</v>
      </c>
      <c r="B124" s="33" t="n">
        <v>7</v>
      </c>
      <c r="C124" s="33" t="n">
        <v>3</v>
      </c>
      <c r="D124" s="33" t="s">
        <v>7</v>
      </c>
      <c r="E124" s="32" t="s">
        <v>65</v>
      </c>
      <c r="F124" s="34" t="n">
        <v>137.13928</v>
      </c>
      <c r="G124" s="32" t="s">
        <v>54</v>
      </c>
      <c r="H124" s="36"/>
      <c r="I124" s="36"/>
      <c r="K124" s="0" t="n">
        <f aca="false">IF(AND(OR(G122="X",G126="X"),G124="X"),"X",0)</f>
        <v>0</v>
      </c>
      <c r="L124" s="0" t="n">
        <f aca="false">IF(AND(OR(G120="X",G121="X",G128="X",G127="X"),G124="X"),"X",0)</f>
        <v>0</v>
      </c>
    </row>
    <row r="125" customFormat="false" ht="15.75" hidden="false" customHeight="false" outlineLevel="0" collapsed="false">
      <c r="A125" s="37" t="n">
        <v>124</v>
      </c>
      <c r="B125" s="38" t="n">
        <v>7</v>
      </c>
      <c r="C125" s="38" t="n">
        <v>4</v>
      </c>
      <c r="D125" s="38" t="s">
        <v>28</v>
      </c>
      <c r="E125" s="37" t="s">
        <v>69</v>
      </c>
      <c r="F125" s="39" t="n">
        <v>45.04062</v>
      </c>
      <c r="G125" s="37" t="s">
        <v>54</v>
      </c>
      <c r="H125" s="36"/>
      <c r="I125" s="36"/>
      <c r="K125" s="0" t="n">
        <f aca="false">IF(AND(OR(G123="X",G127="X"),G125="X"),"X",0)</f>
        <v>0</v>
      </c>
      <c r="L125" s="0" t="n">
        <f aca="false">IF(AND(OR(G121="X",G122="X",G129="X",G128="X"),G125="X"),"X",0)</f>
        <v>0</v>
      </c>
    </row>
    <row r="126" customFormat="false" ht="15.75" hidden="false" customHeight="false" outlineLevel="0" collapsed="false">
      <c r="A126" s="32" t="n">
        <v>125</v>
      </c>
      <c r="B126" s="33" t="n">
        <v>7</v>
      </c>
      <c r="C126" s="33" t="n">
        <v>5</v>
      </c>
      <c r="D126" s="33" t="s">
        <v>28</v>
      </c>
      <c r="E126" s="32" t="s">
        <v>69</v>
      </c>
      <c r="F126" s="34" t="n">
        <v>45.04062</v>
      </c>
      <c r="G126" s="32" t="s">
        <v>54</v>
      </c>
      <c r="H126" s="36"/>
      <c r="I126" s="36"/>
      <c r="K126" s="0" t="n">
        <f aca="false">IF(AND(OR(G124="X",G128="X"),G126="X"),"X",0)</f>
        <v>0</v>
      </c>
      <c r="L126" s="0" t="n">
        <f aca="false">IF(AND(OR(G122="X",G123="X",G130="X",G129="X"),G126="X"),"X",0)</f>
        <v>0</v>
      </c>
    </row>
    <row r="127" customFormat="false" ht="15.75" hidden="false" customHeight="false" outlineLevel="0" collapsed="false">
      <c r="A127" s="37" t="n">
        <v>126</v>
      </c>
      <c r="B127" s="38" t="n">
        <v>7</v>
      </c>
      <c r="C127" s="38" t="n">
        <v>6</v>
      </c>
      <c r="D127" s="38" t="s">
        <v>7</v>
      </c>
      <c r="E127" s="37" t="s">
        <v>65</v>
      </c>
      <c r="F127" s="39" t="n">
        <v>137.13928</v>
      </c>
      <c r="G127" s="37" t="s">
        <v>54</v>
      </c>
      <c r="H127" s="36"/>
      <c r="I127" s="36"/>
      <c r="K127" s="0" t="n">
        <f aca="false">IF(AND(OR(G125="X",G129="X"),G127="X"),"X",0)</f>
        <v>0</v>
      </c>
      <c r="L127" s="0" t="n">
        <f aca="false">IF(AND(OR(G123="X",G124="X",G131="X",G130="X"),G127="X"),"X",0)</f>
        <v>0</v>
      </c>
    </row>
    <row r="128" customFormat="false" ht="15.75" hidden="false" customHeight="false" outlineLevel="0" collapsed="false">
      <c r="A128" s="32" t="n">
        <v>127</v>
      </c>
      <c r="B128" s="33" t="n">
        <v>7</v>
      </c>
      <c r="C128" s="33" t="n">
        <v>7</v>
      </c>
      <c r="D128" s="33" t="s">
        <v>22</v>
      </c>
      <c r="E128" s="32" t="s">
        <v>52</v>
      </c>
      <c r="F128" s="34" t="n">
        <v>113.15764</v>
      </c>
      <c r="G128" s="32" t="s">
        <v>51</v>
      </c>
      <c r="H128" s="36"/>
      <c r="I128" s="36"/>
      <c r="K128" s="0" t="n">
        <f aca="false">IF(AND(OR(G126="X",G130="X"),G128="X"),"X",0)</f>
        <v>0</v>
      </c>
      <c r="L128" s="0" t="n">
        <f aca="false">IF(AND(OR(G124="X",G125="X",G132="X",G131="X"),G128="X"),"X",0)</f>
        <v>0</v>
      </c>
    </row>
    <row r="129" customFormat="false" ht="15.75" hidden="false" customHeight="false" outlineLevel="0" collapsed="false">
      <c r="A129" s="37" t="n">
        <v>128</v>
      </c>
      <c r="B129" s="38" t="n">
        <v>7</v>
      </c>
      <c r="C129" s="38" t="n">
        <v>8</v>
      </c>
      <c r="D129" s="38" t="s">
        <v>24</v>
      </c>
      <c r="E129" s="37" t="s">
        <v>67</v>
      </c>
      <c r="F129" s="39" t="n">
        <v>101.10388</v>
      </c>
      <c r="G129" s="37" t="s">
        <v>54</v>
      </c>
      <c r="H129" s="36"/>
      <c r="I129" s="36"/>
      <c r="K129" s="0" t="n">
        <f aca="false">IF(AND(OR(G127="X",G131="X"),G129="X"),"X",0)</f>
        <v>0</v>
      </c>
      <c r="L129" s="0" t="n">
        <f aca="false">IF(AND(OR(G125="X",G126="X",G133="X",G132="X"),G129="X"),"X",0)</f>
        <v>0</v>
      </c>
    </row>
    <row r="130" customFormat="false" ht="15.75" hidden="false" customHeight="false" outlineLevel="0" collapsed="false">
      <c r="A130" s="32" t="n">
        <v>129</v>
      </c>
      <c r="B130" s="33" t="n">
        <v>7</v>
      </c>
      <c r="C130" s="33" t="n">
        <v>9</v>
      </c>
      <c r="D130" s="33" t="s">
        <v>7</v>
      </c>
      <c r="E130" s="32" t="s">
        <v>65</v>
      </c>
      <c r="F130" s="34" t="n">
        <v>137.13928</v>
      </c>
      <c r="G130" s="32" t="s">
        <v>54</v>
      </c>
      <c r="H130" s="36"/>
      <c r="I130" s="36"/>
      <c r="K130" s="0" t="n">
        <f aca="false">IF(AND(OR(G128="X",G132="X"),G130="X"),"X",0)</f>
        <v>0</v>
      </c>
      <c r="L130" s="0" t="n">
        <f aca="false">IF(AND(OR(G126="X",G127="X",G134="X",G133="X"),G130="X"),"X",0)</f>
        <v>0</v>
      </c>
    </row>
    <row r="131" customFormat="false" ht="15.75" hidden="false" customHeight="false" outlineLevel="0" collapsed="false">
      <c r="A131" s="37" t="n">
        <v>130</v>
      </c>
      <c r="B131" s="38" t="n">
        <v>7</v>
      </c>
      <c r="C131" s="38" t="n">
        <v>10</v>
      </c>
      <c r="D131" s="38" t="s">
        <v>28</v>
      </c>
      <c r="E131" s="37" t="s">
        <v>69</v>
      </c>
      <c r="F131" s="39" t="n">
        <v>45.04062</v>
      </c>
      <c r="G131" s="37" t="s">
        <v>54</v>
      </c>
      <c r="H131" s="36"/>
      <c r="I131" s="36"/>
      <c r="K131" s="0" t="n">
        <f aca="false">IF(AND(OR(G129="X",G133="X"),G131="X"),"X",0)</f>
        <v>0</v>
      </c>
      <c r="L131" s="0" t="n">
        <f aca="false">IF(AND(OR(G127="X",G128="X",G135="X",G134="X"),G131="X"),"X",0)</f>
        <v>0</v>
      </c>
    </row>
    <row r="132" customFormat="false" ht="15.75" hidden="false" customHeight="false" outlineLevel="0" collapsed="false">
      <c r="A132" s="32" t="n">
        <v>131</v>
      </c>
      <c r="B132" s="33" t="n">
        <v>7</v>
      </c>
      <c r="C132" s="33" t="n">
        <v>11</v>
      </c>
      <c r="D132" s="33" t="s">
        <v>10</v>
      </c>
      <c r="E132" s="32" t="s">
        <v>66</v>
      </c>
      <c r="F132" s="34" t="n">
        <v>87.0773</v>
      </c>
      <c r="G132" s="32" t="s">
        <v>54</v>
      </c>
      <c r="H132" s="36"/>
      <c r="I132" s="36"/>
      <c r="K132" s="0" t="n">
        <f aca="false">IF(AND(OR(G130="X",G134="X"),G132="X"),"X",0)</f>
        <v>0</v>
      </c>
      <c r="L132" s="0" t="n">
        <f aca="false">IF(AND(OR(G128="X",G129="X",G136="X",G135="X"),G132="X"),"X",0)</f>
        <v>0</v>
      </c>
    </row>
    <row r="133" customFormat="false" ht="15.75" hidden="false" customHeight="false" outlineLevel="0" collapsed="false">
      <c r="A133" s="37" t="n">
        <v>132</v>
      </c>
      <c r="B133" s="38" t="n">
        <v>7</v>
      </c>
      <c r="C133" s="38" t="n">
        <v>12</v>
      </c>
      <c r="D133" s="38" t="s">
        <v>26</v>
      </c>
      <c r="E133" s="37" t="s">
        <v>68</v>
      </c>
      <c r="F133" s="39" t="n">
        <v>97.11518</v>
      </c>
      <c r="G133" s="37" t="s">
        <v>54</v>
      </c>
      <c r="H133" s="36"/>
      <c r="I133" s="36"/>
      <c r="K133" s="0" t="n">
        <f aca="false">IF(AND(OR(G131="X",G135="X"),G133="X"),"X",0)</f>
        <v>0</v>
      </c>
      <c r="L133" s="0" t="n">
        <f aca="false">IF(AND(OR(G129="X",G130="X",G137="X",G136="X"),G133="X"),"X",0)</f>
        <v>0</v>
      </c>
    </row>
    <row r="134" customFormat="false" ht="15.75" hidden="false" customHeight="false" outlineLevel="0" collapsed="false">
      <c r="A134" s="32" t="n">
        <v>133</v>
      </c>
      <c r="B134" s="33" t="n">
        <v>7</v>
      </c>
      <c r="C134" s="33" t="n">
        <v>13</v>
      </c>
      <c r="D134" s="33" t="s">
        <v>25</v>
      </c>
      <c r="E134" s="32" t="s">
        <v>64</v>
      </c>
      <c r="F134" s="34" t="n">
        <v>99.13106</v>
      </c>
      <c r="G134" s="32" t="s">
        <v>51</v>
      </c>
      <c r="H134" s="36"/>
      <c r="I134" s="36"/>
      <c r="K134" s="0" t="str">
        <f aca="false">IF(AND(OR(G132="X",G136="X"),G134="X"),"X",0)</f>
        <v>X</v>
      </c>
      <c r="L134" s="0" t="n">
        <f aca="false">IF(AND(OR(G130="X",G131="X",G138="X",G137="X"),G134="X"),"X",0)</f>
        <v>0</v>
      </c>
    </row>
    <row r="135" customFormat="false" ht="15.75" hidden="false" customHeight="false" outlineLevel="0" collapsed="false">
      <c r="A135" s="37" t="n">
        <v>134</v>
      </c>
      <c r="B135" s="38" t="n">
        <v>7</v>
      </c>
      <c r="C135" s="38" t="n">
        <v>14</v>
      </c>
      <c r="D135" s="38" t="s">
        <v>8</v>
      </c>
      <c r="E135" s="37" t="s">
        <v>57</v>
      </c>
      <c r="F135" s="39" t="n">
        <v>114.10264</v>
      </c>
      <c r="G135" s="37" t="s">
        <v>54</v>
      </c>
      <c r="H135" s="36"/>
      <c r="I135" s="36"/>
      <c r="K135" s="0" t="n">
        <f aca="false">IF(AND(OR(G133="X",G137="X"),G135="X"),"X",0)</f>
        <v>0</v>
      </c>
      <c r="L135" s="0" t="n">
        <f aca="false">IF(AND(OR(G131="X",G132="X",G139="X",G138="X"),G135="X"),"X",0)</f>
        <v>0</v>
      </c>
    </row>
    <row r="136" customFormat="false" ht="15.75" hidden="false" customHeight="false" outlineLevel="0" collapsed="false">
      <c r="A136" s="32" t="n">
        <v>135</v>
      </c>
      <c r="B136" s="33" t="n">
        <v>7</v>
      </c>
      <c r="C136" s="33" t="n">
        <v>15</v>
      </c>
      <c r="D136" s="33" t="s">
        <v>15</v>
      </c>
      <c r="E136" s="32" t="s">
        <v>71</v>
      </c>
      <c r="F136" s="34" t="n">
        <v>147.17386</v>
      </c>
      <c r="G136" s="32" t="s">
        <v>51</v>
      </c>
      <c r="H136" s="36"/>
      <c r="I136" s="36"/>
      <c r="K136" s="0" t="str">
        <f aca="false">IF(AND(OR(G134="X",G138="X"),G136="X"),"X",0)</f>
        <v>X</v>
      </c>
      <c r="L136" s="41" t="str">
        <f aca="false">IF(AND(OR(G132="X",G133="X",G140="X",G139="X"),G136="X"),"X",0)</f>
        <v>X</v>
      </c>
    </row>
    <row r="137" customFormat="false" ht="15.75" hidden="false" customHeight="false" outlineLevel="0" collapsed="false">
      <c r="A137" s="37" t="n">
        <v>136</v>
      </c>
      <c r="B137" s="38" t="n">
        <v>7</v>
      </c>
      <c r="C137" s="38" t="n">
        <v>16</v>
      </c>
      <c r="D137" s="38" t="s">
        <v>10</v>
      </c>
      <c r="E137" s="37" t="s">
        <v>66</v>
      </c>
      <c r="F137" s="39" t="n">
        <v>87.0773</v>
      </c>
      <c r="G137" s="37" t="s">
        <v>54</v>
      </c>
      <c r="H137" s="36"/>
      <c r="I137" s="36"/>
      <c r="K137" s="0" t="n">
        <f aca="false">IF(AND(OR(G135="X",G139="X"),G137="X"),"X",0)</f>
        <v>0</v>
      </c>
      <c r="L137" s="41" t="n">
        <f aca="false">IF(AND(OR(G133="X",G134="X",G141="X",G140="X"),G137="X"),"X",0)</f>
        <v>0</v>
      </c>
    </row>
    <row r="138" customFormat="false" ht="15.75" hidden="false" customHeight="false" outlineLevel="0" collapsed="false">
      <c r="A138" s="32" t="n">
        <v>137</v>
      </c>
      <c r="B138" s="33" t="n">
        <v>7</v>
      </c>
      <c r="C138" s="33" t="n">
        <v>17</v>
      </c>
      <c r="D138" s="33" t="s">
        <v>28</v>
      </c>
      <c r="E138" s="32" t="s">
        <v>69</v>
      </c>
      <c r="F138" s="34" t="n">
        <v>45.04062</v>
      </c>
      <c r="G138" s="32" t="s">
        <v>54</v>
      </c>
      <c r="H138" s="36"/>
      <c r="I138" s="36"/>
      <c r="K138" s="0" t="n">
        <f aca="false">IF(AND(OR(G136="X",G140="X"),G138="X"),"X",0)</f>
        <v>0</v>
      </c>
      <c r="L138" s="41" t="n">
        <f aca="false">IF(AND(OR(G134="X",G135="X",G142="X",G141="X"),G138="X"),"X",0)</f>
        <v>0</v>
      </c>
    </row>
    <row r="139" customFormat="false" ht="15.75" hidden="false" customHeight="false" outlineLevel="0" collapsed="false">
      <c r="A139" s="37" t="n">
        <v>138</v>
      </c>
      <c r="B139" s="38" t="n">
        <v>7</v>
      </c>
      <c r="C139" s="38" t="n">
        <v>18</v>
      </c>
      <c r="D139" s="38" t="s">
        <v>18</v>
      </c>
      <c r="E139" s="37" t="s">
        <v>53</v>
      </c>
      <c r="F139" s="39" t="n">
        <v>128.17228</v>
      </c>
      <c r="G139" s="37" t="s">
        <v>54</v>
      </c>
      <c r="H139" s="36"/>
      <c r="I139" s="36"/>
      <c r="K139" s="0" t="n">
        <f aca="false">IF(AND(OR(G137="X",G141="X"),G139="X"),"X",0)</f>
        <v>0</v>
      </c>
      <c r="L139" s="41" t="n">
        <f aca="false">IF(AND(OR(G135="X",G136="X",G143="X",G142="X"),G139="X"),"X",0)</f>
        <v>0</v>
      </c>
    </row>
    <row r="140" customFormat="false" ht="15.75" hidden="false" customHeight="false" outlineLevel="0" collapsed="false">
      <c r="A140" s="32" t="n">
        <v>139</v>
      </c>
      <c r="B140" s="33" t="n">
        <v>7</v>
      </c>
      <c r="C140" s="33" t="n">
        <v>19</v>
      </c>
      <c r="D140" s="33" t="s">
        <v>22</v>
      </c>
      <c r="E140" s="32" t="s">
        <v>52</v>
      </c>
      <c r="F140" s="34" t="n">
        <v>113.15764</v>
      </c>
      <c r="G140" s="32" t="s">
        <v>51</v>
      </c>
      <c r="H140" s="36"/>
      <c r="I140" s="36"/>
      <c r="K140" s="0" t="n">
        <f aca="false">IF(AND(OR(G138="X",G142="X"),G140="X"),"X",0)</f>
        <v>0</v>
      </c>
      <c r="L140" s="41" t="str">
        <f aca="false">IF(AND(OR(G136="X",G137="X",G144="X",G143="X"),G140="X"),"X",0)</f>
        <v>X</v>
      </c>
    </row>
    <row r="141" customFormat="false" ht="15.75" hidden="false" customHeight="false" outlineLevel="0" collapsed="false">
      <c r="A141" s="37" t="n">
        <v>140</v>
      </c>
      <c r="B141" s="38" t="n">
        <v>7</v>
      </c>
      <c r="C141" s="38" t="n">
        <v>20</v>
      </c>
      <c r="D141" s="38" t="s">
        <v>13</v>
      </c>
      <c r="E141" s="37" t="s">
        <v>61</v>
      </c>
      <c r="F141" s="39" t="n">
        <v>163.17326</v>
      </c>
      <c r="G141" s="37" t="s">
        <v>51</v>
      </c>
      <c r="H141" s="36"/>
      <c r="I141" s="36"/>
      <c r="K141" s="40" t="str">
        <f aca="false">IF(AND(OR(G139="X",G143="X"),G141="X"),"X",0)</f>
        <v>X</v>
      </c>
      <c r="L141" s="41" t="str">
        <f aca="false">IF(AND(OR(G137="X",G138="X",G145="X",G144="X"),G141="X"),"X",0)</f>
        <v>X</v>
      </c>
    </row>
    <row r="142" customFormat="false" ht="15.75" hidden="false" customHeight="false" outlineLevel="0" collapsed="false">
      <c r="A142" s="32" t="n">
        <v>141</v>
      </c>
      <c r="B142" s="33" t="n">
        <v>8</v>
      </c>
      <c r="C142" s="33" t="n">
        <v>1</v>
      </c>
      <c r="D142" s="33" t="s">
        <v>8</v>
      </c>
      <c r="E142" s="32" t="s">
        <v>57</v>
      </c>
      <c r="F142" s="34" t="n">
        <v>114.10264</v>
      </c>
      <c r="G142" s="32" t="s">
        <v>54</v>
      </c>
      <c r="H142" s="36"/>
      <c r="I142" s="36"/>
      <c r="K142" s="40" t="n">
        <f aca="false">IF(AND(OR(G140="X",G144="X"),G142="X"),"X",0)</f>
        <v>0</v>
      </c>
      <c r="L142" s="41" t="n">
        <f aca="false">IF(AND(OR(G138="X",G139="X",G146="X",G145="X"),G142="X"),"X",0)</f>
        <v>0</v>
      </c>
    </row>
    <row r="143" customFormat="false" ht="15.75" hidden="false" customHeight="false" outlineLevel="0" collapsed="false">
      <c r="A143" s="37" t="n">
        <v>142</v>
      </c>
      <c r="B143" s="38" t="n">
        <v>8</v>
      </c>
      <c r="C143" s="38" t="n">
        <v>2</v>
      </c>
      <c r="D143" s="38" t="s">
        <v>21</v>
      </c>
      <c r="E143" s="37" t="s">
        <v>58</v>
      </c>
      <c r="F143" s="39" t="n">
        <v>113.15764</v>
      </c>
      <c r="G143" s="37" t="s">
        <v>51</v>
      </c>
      <c r="H143" s="36"/>
      <c r="I143" s="36"/>
      <c r="K143" s="40" t="str">
        <f aca="false">IF(AND(OR(G141="X",G145="X"),G143="X"),"X",0)</f>
        <v>X</v>
      </c>
      <c r="L143" s="41" t="str">
        <f aca="false">IF(AND(OR(G139="X",G140="X",G147="X",G146="X"),G143="X"),"X",0)</f>
        <v>X</v>
      </c>
    </row>
    <row r="144" customFormat="false" ht="15.75" hidden="false" customHeight="false" outlineLevel="0" collapsed="false">
      <c r="A144" s="32" t="n">
        <v>143</v>
      </c>
      <c r="B144" s="33" t="n">
        <v>8</v>
      </c>
      <c r="C144" s="33" t="n">
        <v>3</v>
      </c>
      <c r="D144" s="33" t="s">
        <v>25</v>
      </c>
      <c r="E144" s="32" t="s">
        <v>64</v>
      </c>
      <c r="F144" s="34" t="n">
        <v>99.13106</v>
      </c>
      <c r="G144" s="32" t="s">
        <v>51</v>
      </c>
      <c r="H144" s="36"/>
      <c r="I144" s="36"/>
      <c r="K144" s="40" t="str">
        <f aca="false">IF(AND(OR(G142="X",G146="X"),G144="X"),"X",0)</f>
        <v>X</v>
      </c>
      <c r="L144" s="41" t="str">
        <f aca="false">IF(AND(OR(G140="X",G141="X",G148="X",G147="X"),G144="X"),"X",0)</f>
        <v>X</v>
      </c>
    </row>
    <row r="145" customFormat="false" ht="15.75" hidden="false" customHeight="false" outlineLevel="0" collapsed="false">
      <c r="A145" s="37" t="n">
        <v>144</v>
      </c>
      <c r="B145" s="38" t="n">
        <v>8</v>
      </c>
      <c r="C145" s="38" t="n">
        <v>4</v>
      </c>
      <c r="D145" s="38" t="s">
        <v>26</v>
      </c>
      <c r="E145" s="37" t="s">
        <v>68</v>
      </c>
      <c r="F145" s="39" t="n">
        <v>97.11518</v>
      </c>
      <c r="G145" s="37" t="s">
        <v>54</v>
      </c>
      <c r="H145" s="36"/>
      <c r="I145" s="36"/>
      <c r="K145" s="40" t="n">
        <f aca="false">IF(AND(OR(G143="X",G147="X"),G145="X"),"X",0)</f>
        <v>0</v>
      </c>
      <c r="L145" s="41" t="n">
        <f aca="false">IF(AND(OR(G141="X",G142="X",G149="X",G148="X"),G145="X"),"X",0)</f>
        <v>0</v>
      </c>
    </row>
    <row r="146" customFormat="false" ht="15.75" hidden="false" customHeight="false" outlineLevel="0" collapsed="false">
      <c r="A146" s="32" t="n">
        <v>145</v>
      </c>
      <c r="B146" s="33" t="n">
        <v>8</v>
      </c>
      <c r="C146" s="33" t="n">
        <v>5</v>
      </c>
      <c r="D146" s="33" t="s">
        <v>13</v>
      </c>
      <c r="E146" s="32" t="s">
        <v>61</v>
      </c>
      <c r="F146" s="34" t="n">
        <v>163.17326</v>
      </c>
      <c r="G146" s="32" t="s">
        <v>51</v>
      </c>
      <c r="H146" s="36"/>
      <c r="I146" s="36"/>
      <c r="K146" s="40" t="str">
        <f aca="false">IF(AND(OR(G144="X",G148="X"),G146="X"),"X",0)</f>
        <v>X</v>
      </c>
      <c r="L146" s="41" t="str">
        <f aca="false">IF(AND(OR(G142="X",G143="X",G150="X",G149="X"),G146="X"),"X",0)</f>
        <v>X</v>
      </c>
    </row>
    <row r="147" customFormat="false" ht="15.75" hidden="false" customHeight="false" outlineLevel="0" collapsed="false">
      <c r="A147" s="37" t="n">
        <v>146</v>
      </c>
      <c r="B147" s="38" t="n">
        <v>8</v>
      </c>
      <c r="C147" s="38" t="n">
        <v>6</v>
      </c>
      <c r="D147" s="38" t="s">
        <v>28</v>
      </c>
      <c r="E147" s="37" t="s">
        <v>69</v>
      </c>
      <c r="F147" s="39" t="n">
        <v>45.04062</v>
      </c>
      <c r="G147" s="37" t="s">
        <v>54</v>
      </c>
      <c r="H147" s="36"/>
      <c r="I147" s="36"/>
      <c r="K147" s="40" t="n">
        <f aca="false">IF(AND(OR(G145="X",G149="X"),G147="X"),"X",0)</f>
        <v>0</v>
      </c>
      <c r="L147" s="41" t="n">
        <f aca="false">IF(AND(OR(G143="X",G144="X",G151="X",G150="X"),G147="X"),"X",0)</f>
        <v>0</v>
      </c>
    </row>
    <row r="148" customFormat="false" ht="15.75" hidden="false" customHeight="false" outlineLevel="0" collapsed="false">
      <c r="A148" s="32" t="n">
        <v>147</v>
      </c>
      <c r="B148" s="33" t="n">
        <v>8</v>
      </c>
      <c r="C148" s="33" t="n">
        <v>7</v>
      </c>
      <c r="D148" s="33" t="s">
        <v>21</v>
      </c>
      <c r="E148" s="32" t="s">
        <v>58</v>
      </c>
      <c r="F148" s="34" t="n">
        <v>113.15764</v>
      </c>
      <c r="G148" s="32" t="s">
        <v>51</v>
      </c>
      <c r="H148" s="36"/>
      <c r="I148" s="36"/>
      <c r="K148" s="40" t="str">
        <f aca="false">IF(AND(OR(G146="X",G150="X"),G148="X"),"X",0)</f>
        <v>X</v>
      </c>
      <c r="L148" s="41" t="str">
        <f aca="false">IF(AND(OR(G144="X",G145="X",G152="X",G151="X"),G148="X"),"X",0)</f>
        <v>X</v>
      </c>
    </row>
    <row r="149" customFormat="false" ht="15.75" hidden="false" customHeight="false" outlineLevel="0" collapsed="false">
      <c r="A149" s="37" t="n">
        <v>148</v>
      </c>
      <c r="B149" s="38" t="n">
        <v>8</v>
      </c>
      <c r="C149" s="38" t="n">
        <v>8</v>
      </c>
      <c r="D149" s="38" t="s">
        <v>20</v>
      </c>
      <c r="E149" s="37" t="s">
        <v>60</v>
      </c>
      <c r="F149" s="39" t="n">
        <v>115.0874</v>
      </c>
      <c r="G149" s="37" t="s">
        <v>54</v>
      </c>
      <c r="H149" s="36"/>
      <c r="I149" s="36"/>
      <c r="K149" s="40" t="n">
        <f aca="false">IF(AND(OR(G147="X",G151="X"),G149="X"),"X",0)</f>
        <v>0</v>
      </c>
      <c r="L149" s="41" t="n">
        <f aca="false">IF(AND(OR(G145="X",G146="X",G153="X",G152="X"),G149="X"),"X",0)</f>
        <v>0</v>
      </c>
    </row>
    <row r="150" customFormat="false" ht="15.75" hidden="false" customHeight="false" outlineLevel="0" collapsed="false">
      <c r="A150" s="32" t="n">
        <v>149</v>
      </c>
      <c r="B150" s="33" t="n">
        <v>8</v>
      </c>
      <c r="C150" s="33" t="n">
        <v>9</v>
      </c>
      <c r="D150" s="33" t="s">
        <v>27</v>
      </c>
      <c r="E150" s="32" t="s">
        <v>59</v>
      </c>
      <c r="F150" s="34" t="n">
        <v>71.0779</v>
      </c>
      <c r="G150" s="32" t="s">
        <v>51</v>
      </c>
      <c r="H150" s="36"/>
      <c r="I150" s="36"/>
      <c r="K150" s="40" t="str">
        <f aca="false">IF(AND(OR(G148="X",G152="X"),G150="X"),"X",0)</f>
        <v>X</v>
      </c>
      <c r="L150" s="41" t="str">
        <f aca="false">IF(AND(OR(G146="X",G147="X",G154="X",G153="X"),G150="X"),"X",0)</f>
        <v>X</v>
      </c>
    </row>
    <row r="151" customFormat="false" ht="15.75" hidden="false" customHeight="false" outlineLevel="0" collapsed="false">
      <c r="A151" s="37" t="n">
        <v>150</v>
      </c>
      <c r="B151" s="38" t="n">
        <v>8</v>
      </c>
      <c r="C151" s="38" t="n">
        <v>10</v>
      </c>
      <c r="D151" s="38" t="s">
        <v>24</v>
      </c>
      <c r="E151" s="37" t="s">
        <v>67</v>
      </c>
      <c r="F151" s="39" t="n">
        <v>101.10388</v>
      </c>
      <c r="G151" s="37" t="s">
        <v>54</v>
      </c>
      <c r="H151" s="36"/>
      <c r="I151" s="36"/>
      <c r="K151" s="0" t="n">
        <f aca="false">IF(AND(OR(G149="X",G153="X"),G151="X"),"X",0)</f>
        <v>0</v>
      </c>
      <c r="L151" s="0" t="n">
        <f aca="false">IF(AND(OR(G147="X",G148="X",G155="X",G154="X"),G151="X"),"X",0)</f>
        <v>0</v>
      </c>
    </row>
    <row r="152" customFormat="false" ht="15.75" hidden="false" customHeight="false" outlineLevel="0" collapsed="false">
      <c r="A152" s="32" t="n">
        <v>151</v>
      </c>
      <c r="B152" s="33" t="n">
        <v>8</v>
      </c>
      <c r="C152" s="33" t="n">
        <v>11</v>
      </c>
      <c r="D152" s="33" t="s">
        <v>28</v>
      </c>
      <c r="E152" s="32" t="s">
        <v>69</v>
      </c>
      <c r="F152" s="34" t="n">
        <v>45.04062</v>
      </c>
      <c r="G152" s="32" t="s">
        <v>54</v>
      </c>
      <c r="H152" s="36"/>
      <c r="I152" s="36"/>
      <c r="K152" s="0" t="n">
        <f aca="false">IF(AND(OR(G150="X",G154="X"),G152="X"),"X",0)</f>
        <v>0</v>
      </c>
      <c r="L152" s="0" t="n">
        <f aca="false">IF(AND(OR(G148="X",G149="X",G156="X",G155="X"),G152="X"),"X",0)</f>
        <v>0</v>
      </c>
    </row>
    <row r="153" customFormat="false" ht="15.75" hidden="false" customHeight="false" outlineLevel="0" collapsed="false">
      <c r="A153" s="37" t="n">
        <v>152</v>
      </c>
      <c r="B153" s="38" t="n">
        <v>8</v>
      </c>
      <c r="C153" s="38" t="n">
        <v>12</v>
      </c>
      <c r="D153" s="38" t="s">
        <v>7</v>
      </c>
      <c r="E153" s="37" t="s">
        <v>65</v>
      </c>
      <c r="F153" s="39" t="n">
        <v>137.13928</v>
      </c>
      <c r="G153" s="37" t="s">
        <v>54</v>
      </c>
      <c r="H153" s="36"/>
      <c r="I153" s="36"/>
      <c r="K153" s="0" t="n">
        <f aca="false">IF(AND(OR(G151="X",G155="X"),G153="X"),"X",0)</f>
        <v>0</v>
      </c>
      <c r="L153" s="0" t="n">
        <f aca="false">IF(AND(OR(G149="X",G150="X",G157="X",G156="X"),G153="X"),"X",0)</f>
        <v>0</v>
      </c>
    </row>
    <row r="154" customFormat="false" ht="15.75" hidden="false" customHeight="false" outlineLevel="0" collapsed="false">
      <c r="A154" s="32" t="n">
        <v>153</v>
      </c>
      <c r="B154" s="33" t="n">
        <v>8</v>
      </c>
      <c r="C154" s="33" t="n">
        <v>13</v>
      </c>
      <c r="D154" s="33" t="s">
        <v>21</v>
      </c>
      <c r="E154" s="32" t="s">
        <v>58</v>
      </c>
      <c r="F154" s="34" t="n">
        <v>113.15764</v>
      </c>
      <c r="G154" s="32" t="s">
        <v>51</v>
      </c>
      <c r="H154" s="36"/>
      <c r="I154" s="36"/>
      <c r="K154" s="23" t="str">
        <f aca="false">IF(AND(OR(G152="X",G156="X"),G154="X"),"X",0)</f>
        <v>X</v>
      </c>
      <c r="L154" s="0" t="str">
        <f aca="false">IF(AND(OR(G150="X",G151="X",G158="X",G157="X"),G154="X"),"X",0)</f>
        <v>X</v>
      </c>
    </row>
    <row r="155" customFormat="false" ht="15.75" hidden="false" customHeight="false" outlineLevel="0" collapsed="false">
      <c r="A155" s="37" t="n">
        <v>154</v>
      </c>
      <c r="B155" s="38" t="n">
        <v>8</v>
      </c>
      <c r="C155" s="38" t="n">
        <v>14</v>
      </c>
      <c r="D155" s="38" t="s">
        <v>20</v>
      </c>
      <c r="E155" s="37" t="s">
        <v>60</v>
      </c>
      <c r="F155" s="39" t="n">
        <v>115.0874</v>
      </c>
      <c r="G155" s="37" t="s">
        <v>54</v>
      </c>
      <c r="H155" s="36"/>
      <c r="I155" s="36"/>
      <c r="K155" s="23" t="n">
        <f aca="false">IF(AND(OR(G153="X",G157="X"),G155="X"),"X",0)</f>
        <v>0</v>
      </c>
      <c r="L155" s="0" t="n">
        <f aca="false">IF(AND(OR(G151="X",G152="X",G159="X",G158="X"),G155="X"),"X",0)</f>
        <v>0</v>
      </c>
    </row>
    <row r="156" customFormat="false" ht="15.75" hidden="false" customHeight="false" outlineLevel="0" collapsed="false">
      <c r="A156" s="32" t="n">
        <v>155</v>
      </c>
      <c r="B156" s="33" t="n">
        <v>8</v>
      </c>
      <c r="C156" s="33" t="n">
        <v>15</v>
      </c>
      <c r="D156" s="33" t="s">
        <v>13</v>
      </c>
      <c r="E156" s="32" t="s">
        <v>61</v>
      </c>
      <c r="F156" s="34" t="n">
        <v>163.17326</v>
      </c>
      <c r="G156" s="32" t="s">
        <v>51</v>
      </c>
      <c r="H156" s="36"/>
      <c r="I156" s="36"/>
      <c r="K156" s="23" t="str">
        <f aca="false">IF(AND(OR(G154="X",G158="X"),G156="X"),"X",0)</f>
        <v>X</v>
      </c>
      <c r="L156" s="41" t="str">
        <f aca="false">IF(AND(OR(G152="X",G153="X",G160="X",G159="X"),G156="X"),"X",0)</f>
        <v>X</v>
      </c>
    </row>
    <row r="157" customFormat="false" ht="15.75" hidden="false" customHeight="false" outlineLevel="0" collapsed="false">
      <c r="A157" s="37" t="n">
        <v>156</v>
      </c>
      <c r="B157" s="38" t="n">
        <v>8</v>
      </c>
      <c r="C157" s="38" t="n">
        <v>16</v>
      </c>
      <c r="D157" s="38" t="s">
        <v>27</v>
      </c>
      <c r="E157" s="37" t="s">
        <v>59</v>
      </c>
      <c r="F157" s="39" t="n">
        <v>71.0779</v>
      </c>
      <c r="G157" s="37" t="s">
        <v>51</v>
      </c>
      <c r="H157" s="36"/>
      <c r="I157" s="36"/>
      <c r="K157" s="23" t="str">
        <f aca="false">IF(AND(OR(G155="X",G159="X"),G157="X"),"X",0)</f>
        <v>X</v>
      </c>
      <c r="L157" s="41" t="str">
        <f aca="false">IF(AND(OR(G153="X",G154="X",G161="X",G160="X"),G157="X"),"X",0)</f>
        <v>X</v>
      </c>
    </row>
    <row r="158" customFormat="false" ht="15.75" hidden="false" customHeight="false" outlineLevel="0" collapsed="false">
      <c r="A158" s="32" t="n">
        <v>157</v>
      </c>
      <c r="B158" s="33" t="n">
        <v>8</v>
      </c>
      <c r="C158" s="33" t="n">
        <v>17</v>
      </c>
      <c r="D158" s="33" t="s">
        <v>20</v>
      </c>
      <c r="E158" s="32" t="s">
        <v>60</v>
      </c>
      <c r="F158" s="34" t="n">
        <v>115.0874</v>
      </c>
      <c r="G158" s="32" t="s">
        <v>54</v>
      </c>
      <c r="H158" s="36"/>
      <c r="I158" s="36"/>
      <c r="K158" s="23" t="n">
        <f aca="false">IF(AND(OR(G156="X",G160="X"),G158="X"),"X",0)</f>
        <v>0</v>
      </c>
      <c r="L158" s="41" t="n">
        <f aca="false">IF(AND(OR(G154="X",G155="X",G162="X",G161="X"),G158="X"),"X",0)</f>
        <v>0</v>
      </c>
    </row>
    <row r="159" customFormat="false" ht="15.75" hidden="false" customHeight="false" outlineLevel="0" collapsed="false">
      <c r="A159" s="37" t="n">
        <v>158</v>
      </c>
      <c r="B159" s="38" t="n">
        <v>8</v>
      </c>
      <c r="C159" s="38" t="n">
        <v>18</v>
      </c>
      <c r="D159" s="38" t="s">
        <v>22</v>
      </c>
      <c r="E159" s="37" t="s">
        <v>52</v>
      </c>
      <c r="F159" s="39" t="n">
        <v>113.15764</v>
      </c>
      <c r="G159" s="37" t="s">
        <v>51</v>
      </c>
      <c r="H159" s="36"/>
      <c r="I159" s="36"/>
      <c r="K159" s="23" t="str">
        <f aca="false">IF(AND(OR(G157="X",G161="X"),G159="X"),"X",0)</f>
        <v>X</v>
      </c>
      <c r="L159" s="41" t="str">
        <f aca="false">IF(AND(OR(G155="X",G156="X",G163="X",G162="X"),G159="X"),"X",0)</f>
        <v>X</v>
      </c>
    </row>
    <row r="160" customFormat="false" ht="15.75" hidden="false" customHeight="false" outlineLevel="0" collapsed="false">
      <c r="A160" s="32" t="n">
        <v>159</v>
      </c>
      <c r="B160" s="33" t="n">
        <v>8</v>
      </c>
      <c r="C160" s="33" t="n">
        <v>19</v>
      </c>
      <c r="D160" s="33" t="s">
        <v>17</v>
      </c>
      <c r="E160" s="32" t="s">
        <v>56</v>
      </c>
      <c r="F160" s="34" t="n">
        <v>129.11398</v>
      </c>
      <c r="G160" s="32" t="s">
        <v>54</v>
      </c>
      <c r="H160" s="36"/>
      <c r="I160" s="36"/>
      <c r="K160" s="0" t="n">
        <f aca="false">IF(AND(OR(G158="X",G162="X"),G160="X"),"X",0)</f>
        <v>0</v>
      </c>
      <c r="L160" s="41" t="n">
        <f aca="false">IF(AND(OR(G156="X",G157="X",G164="X",G163="X"),G160="X"),"X",0)</f>
        <v>0</v>
      </c>
    </row>
    <row r="161" customFormat="false" ht="15.75" hidden="false" customHeight="false" outlineLevel="0" collapsed="false">
      <c r="A161" s="37" t="n">
        <v>160</v>
      </c>
      <c r="B161" s="38" t="n">
        <v>8</v>
      </c>
      <c r="C161" s="38" t="n">
        <v>20</v>
      </c>
      <c r="D161" s="38" t="s">
        <v>18</v>
      </c>
      <c r="E161" s="37" t="s">
        <v>53</v>
      </c>
      <c r="F161" s="39" t="n">
        <v>128.17228</v>
      </c>
      <c r="G161" s="37" t="s">
        <v>54</v>
      </c>
      <c r="H161" s="36"/>
      <c r="I161" s="36"/>
      <c r="K161" s="0" t="n">
        <f aca="false">IF(AND(OR(G159="X",G163="X"),G161="X"),"X",0)</f>
        <v>0</v>
      </c>
      <c r="L161" s="41" t="n">
        <f aca="false">IF(AND(OR(G157="X",G158="X",G165="X",G164="X"),G161="X"),"X",0)</f>
        <v>0</v>
      </c>
    </row>
    <row r="162" customFormat="false" ht="15.75" hidden="false" customHeight="false" outlineLevel="0" collapsed="false">
      <c r="A162" s="32" t="n">
        <v>161</v>
      </c>
      <c r="B162" s="33" t="n">
        <v>9</v>
      </c>
      <c r="C162" s="33" t="n">
        <v>1</v>
      </c>
      <c r="D162" s="33" t="s">
        <v>19</v>
      </c>
      <c r="E162" s="32" t="s">
        <v>63</v>
      </c>
      <c r="F162" s="34" t="n">
        <v>128.12922</v>
      </c>
      <c r="G162" s="32" t="s">
        <v>54</v>
      </c>
      <c r="H162" s="36"/>
      <c r="I162" s="36"/>
      <c r="K162" s="0" t="n">
        <f aca="false">IF(AND(OR(G160="X",G164="X"),G162="X"),"X",0)</f>
        <v>0</v>
      </c>
      <c r="L162" s="41" t="n">
        <f aca="false">IF(AND(OR(G158="X",G159="X",G166="X",G165="X"),G162="X"),"X",0)</f>
        <v>0</v>
      </c>
    </row>
    <row r="163" customFormat="false" ht="15.75" hidden="false" customHeight="false" outlineLevel="0" collapsed="false">
      <c r="A163" s="37" t="n">
        <v>162</v>
      </c>
      <c r="B163" s="38" t="n">
        <v>9</v>
      </c>
      <c r="C163" s="38" t="n">
        <v>2</v>
      </c>
      <c r="D163" s="38" t="s">
        <v>27</v>
      </c>
      <c r="E163" s="37" t="s">
        <v>59</v>
      </c>
      <c r="F163" s="39" t="n">
        <v>71.0779</v>
      </c>
      <c r="G163" s="37" t="s">
        <v>51</v>
      </c>
      <c r="H163" s="36"/>
      <c r="I163" s="36"/>
      <c r="K163" s="0" t="n">
        <f aca="false">IF(AND(OR(G161="X",G165="X"),G163="X"),"X",0)</f>
        <v>0</v>
      </c>
      <c r="L163" s="41" t="str">
        <f aca="false">IF(AND(OR(G159="X",G160="X",G167="X",G166="X"),G163="X"),"X",0)</f>
        <v>X</v>
      </c>
    </row>
    <row r="164" customFormat="false" ht="15.75" hidden="false" customHeight="false" outlineLevel="0" collapsed="false">
      <c r="A164" s="32" t="n">
        <v>163</v>
      </c>
      <c r="B164" s="33" t="n">
        <v>9</v>
      </c>
      <c r="C164" s="33" t="n">
        <v>3</v>
      </c>
      <c r="D164" s="33" t="s">
        <v>18</v>
      </c>
      <c r="E164" s="32" t="s">
        <v>53</v>
      </c>
      <c r="F164" s="34" t="n">
        <v>128.17228</v>
      </c>
      <c r="G164" s="32" t="s">
        <v>54</v>
      </c>
      <c r="H164" s="36"/>
      <c r="I164" s="36"/>
      <c r="K164" s="0" t="n">
        <f aca="false">IF(AND(OR(G162="X",G166="X"),G164="X"),"X",0)</f>
        <v>0</v>
      </c>
      <c r="L164" s="0" t="n">
        <f aca="false">IF(AND(OR(G160="X",G161="X",G168="X",G167="X"),G164="X"),"X",0)</f>
        <v>0</v>
      </c>
    </row>
    <row r="165" customFormat="false" ht="15.75" hidden="false" customHeight="false" outlineLevel="0" collapsed="false">
      <c r="A165" s="37" t="n">
        <v>164</v>
      </c>
      <c r="B165" s="38" t="n">
        <v>9</v>
      </c>
      <c r="C165" s="38" t="n">
        <v>4</v>
      </c>
      <c r="D165" s="38" t="s">
        <v>17</v>
      </c>
      <c r="E165" s="37" t="s">
        <v>56</v>
      </c>
      <c r="F165" s="39" t="n">
        <v>129.11398</v>
      </c>
      <c r="G165" s="37" t="s">
        <v>54</v>
      </c>
      <c r="H165" s="36"/>
      <c r="I165" s="36"/>
      <c r="K165" s="0" t="n">
        <f aca="false">IF(AND(OR(G163="X",G167="X"),G165="X"),"X",0)</f>
        <v>0</v>
      </c>
      <c r="L165" s="0" t="n">
        <f aca="false">IF(AND(OR(G161="X",G162="X",G169="X",G168="X"),G165="X"),"X",0)</f>
        <v>0</v>
      </c>
    </row>
    <row r="166" customFormat="false" ht="15.75" hidden="false" customHeight="false" outlineLevel="0" collapsed="false">
      <c r="A166" s="32" t="n">
        <v>165</v>
      </c>
      <c r="B166" s="33" t="n">
        <v>9</v>
      </c>
      <c r="C166" s="33" t="n">
        <v>5</v>
      </c>
      <c r="D166" s="33" t="s">
        <v>7</v>
      </c>
      <c r="E166" s="32" t="s">
        <v>65</v>
      </c>
      <c r="F166" s="34" t="n">
        <v>137.13928</v>
      </c>
      <c r="G166" s="32" t="s">
        <v>54</v>
      </c>
      <c r="H166" s="36"/>
      <c r="I166" s="36"/>
      <c r="K166" s="0" t="n">
        <f aca="false">IF(AND(OR(G164="X",G168="X"),G166="X"),"X",0)</f>
        <v>0</v>
      </c>
      <c r="L166" s="0" t="n">
        <f aca="false">IF(AND(OR(G162="X",G163="X",G170="X",G169="X"),G166="X"),"X",0)</f>
        <v>0</v>
      </c>
    </row>
    <row r="167" customFormat="false" ht="15.75" hidden="false" customHeight="false" outlineLevel="0" collapsed="false">
      <c r="A167" s="37" t="n">
        <v>166</v>
      </c>
      <c r="B167" s="38" t="n">
        <v>9</v>
      </c>
      <c r="C167" s="38" t="n">
        <v>6</v>
      </c>
      <c r="D167" s="38" t="s">
        <v>18</v>
      </c>
      <c r="E167" s="37" t="s">
        <v>53</v>
      </c>
      <c r="F167" s="39" t="n">
        <v>128.17228</v>
      </c>
      <c r="G167" s="37" t="s">
        <v>54</v>
      </c>
      <c r="H167" s="36"/>
      <c r="I167" s="36"/>
      <c r="K167" s="0" t="n">
        <f aca="false">IF(AND(OR(G165="X",G169="X"),G167="X"),"X",0)</f>
        <v>0</v>
      </c>
      <c r="L167" s="0" t="n">
        <f aca="false">IF(AND(OR(G163="X",G164="X",G171="X",G170="X"),G167="X"),"X",0)</f>
        <v>0</v>
      </c>
    </row>
    <row r="168" customFormat="false" ht="15.75" hidden="false" customHeight="false" outlineLevel="0" collapsed="false">
      <c r="A168" s="32" t="n">
        <v>167</v>
      </c>
      <c r="B168" s="33" t="n">
        <v>9</v>
      </c>
      <c r="C168" s="33" t="n">
        <v>7</v>
      </c>
      <c r="D168" s="33" t="s">
        <v>26</v>
      </c>
      <c r="E168" s="32" t="s">
        <v>68</v>
      </c>
      <c r="F168" s="34" t="n">
        <v>97.11518</v>
      </c>
      <c r="G168" s="32" t="s">
        <v>54</v>
      </c>
      <c r="H168" s="36"/>
      <c r="I168" s="36"/>
      <c r="K168" s="0" t="n">
        <f aca="false">IF(AND(OR(G166="X",G170="X"),G168="X"),"X",0)</f>
        <v>0</v>
      </c>
      <c r="L168" s="0" t="n">
        <f aca="false">IF(AND(OR(G164="X",G165="X",G172="X",G171="X"),G168="X"),"X",0)</f>
        <v>0</v>
      </c>
    </row>
    <row r="169" customFormat="false" ht="15.75" hidden="false" customHeight="false" outlineLevel="0" collapsed="false">
      <c r="A169" s="37" t="n">
        <v>168</v>
      </c>
      <c r="B169" s="38" t="n">
        <v>9</v>
      </c>
      <c r="C169" s="38" t="n">
        <v>8</v>
      </c>
      <c r="D169" s="38" t="s">
        <v>18</v>
      </c>
      <c r="E169" s="37" t="s">
        <v>53</v>
      </c>
      <c r="F169" s="39" t="n">
        <v>128.17228</v>
      </c>
      <c r="G169" s="37" t="s">
        <v>54</v>
      </c>
      <c r="H169" s="36"/>
      <c r="I169" s="36"/>
      <c r="K169" s="0" t="n">
        <f aca="false">IF(AND(OR(G167="X",G171="X"),G169="X"),"X",0)</f>
        <v>0</v>
      </c>
      <c r="L169" s="0" t="n">
        <f aca="false">IF(AND(OR(G165="X",G166="X",G173="X",G172="X"),G169="X"),"X",0)</f>
        <v>0</v>
      </c>
    </row>
    <row r="170" customFormat="false" ht="15.75" hidden="false" customHeight="false" outlineLevel="0" collapsed="false">
      <c r="A170" s="32" t="n">
        <v>169</v>
      </c>
      <c r="B170" s="33" t="n">
        <v>9</v>
      </c>
      <c r="C170" s="33" t="n">
        <v>9</v>
      </c>
      <c r="D170" s="33" t="s">
        <v>16</v>
      </c>
      <c r="E170" s="32" t="s">
        <v>50</v>
      </c>
      <c r="F170" s="34" t="n">
        <v>131.19606</v>
      </c>
      <c r="G170" s="32" t="s">
        <v>51</v>
      </c>
      <c r="H170" s="36"/>
      <c r="I170" s="36"/>
      <c r="K170" s="0" t="str">
        <f aca="false">IF(AND(OR(G168="X",G172="X"),G170="X"),"X",0)</f>
        <v>X</v>
      </c>
      <c r="L170" s="0" t="n">
        <f aca="false">IF(AND(OR(G166="X",G167="X",G174="X",G173="X"),G170="X"),"X",0)</f>
        <v>0</v>
      </c>
    </row>
    <row r="171" customFormat="false" ht="15.75" hidden="false" customHeight="false" outlineLevel="0" collapsed="false">
      <c r="A171" s="37" t="n">
        <v>170</v>
      </c>
      <c r="B171" s="38" t="n">
        <v>9</v>
      </c>
      <c r="C171" s="38" t="n">
        <v>10</v>
      </c>
      <c r="D171" s="38" t="s">
        <v>21</v>
      </c>
      <c r="E171" s="37" t="s">
        <v>58</v>
      </c>
      <c r="F171" s="39" t="n">
        <v>113.15764</v>
      </c>
      <c r="G171" s="37" t="s">
        <v>51</v>
      </c>
      <c r="H171" s="36"/>
      <c r="I171" s="36"/>
      <c r="K171" s="0" t="n">
        <f aca="false">IF(AND(OR(G169="X",G173="X"),G171="X"),"X",0)</f>
        <v>0</v>
      </c>
      <c r="L171" s="41" t="str">
        <f aca="false">IF(AND(OR(G167="X",G168="X",G175="X",G174="X"),G171="X"),"X",0)</f>
        <v>X</v>
      </c>
    </row>
    <row r="172" customFormat="false" ht="15.75" hidden="false" customHeight="false" outlineLevel="0" collapsed="false">
      <c r="A172" s="32" t="n">
        <v>171</v>
      </c>
      <c r="B172" s="33" t="n">
        <v>9</v>
      </c>
      <c r="C172" s="33" t="n">
        <v>11</v>
      </c>
      <c r="D172" s="33" t="s">
        <v>21</v>
      </c>
      <c r="E172" s="32" t="s">
        <v>58</v>
      </c>
      <c r="F172" s="34" t="n">
        <v>113.15764</v>
      </c>
      <c r="G172" s="32" t="s">
        <v>51</v>
      </c>
      <c r="H172" s="36"/>
      <c r="I172" s="36"/>
      <c r="K172" s="0" t="str">
        <f aca="false">IF(AND(OR(G170="X",G174="X"),G172="X"),"X",0)</f>
        <v>X</v>
      </c>
      <c r="L172" s="41" t="str">
        <f aca="false">IF(AND(OR(G168="X",G169="X",G176="X",G175="X"),G172="X"),"X",0)</f>
        <v>X</v>
      </c>
    </row>
    <row r="173" customFormat="false" ht="15.75" hidden="false" customHeight="false" outlineLevel="0" collapsed="false">
      <c r="A173" s="37" t="n">
        <v>172</v>
      </c>
      <c r="B173" s="38" t="n">
        <v>9</v>
      </c>
      <c r="C173" s="38" t="n">
        <v>12</v>
      </c>
      <c r="D173" s="38" t="s">
        <v>28</v>
      </c>
      <c r="E173" s="37" t="s">
        <v>69</v>
      </c>
      <c r="F173" s="39" t="n">
        <v>45.04062</v>
      </c>
      <c r="G173" s="37" t="s">
        <v>54</v>
      </c>
      <c r="H173" s="36"/>
      <c r="I173" s="36"/>
      <c r="K173" s="0" t="n">
        <f aca="false">IF(AND(OR(G171="X",G175="X"),G173="X"),"X",0)</f>
        <v>0</v>
      </c>
      <c r="L173" s="41" t="n">
        <f aca="false">IF(AND(OR(G169="X",G170="X",G177="X",G176="X"),G173="X"),"X",0)</f>
        <v>0</v>
      </c>
    </row>
    <row r="174" customFormat="false" ht="15.75" hidden="false" customHeight="false" outlineLevel="0" collapsed="false">
      <c r="A174" s="32" t="n">
        <v>173</v>
      </c>
      <c r="B174" s="33" t="n">
        <v>9</v>
      </c>
      <c r="C174" s="33" t="n">
        <v>13</v>
      </c>
      <c r="D174" s="33" t="s">
        <v>28</v>
      </c>
      <c r="E174" s="32" t="s">
        <v>69</v>
      </c>
      <c r="F174" s="34" t="n">
        <v>45.04062</v>
      </c>
      <c r="G174" s="32" t="s">
        <v>54</v>
      </c>
      <c r="H174" s="36"/>
      <c r="I174" s="36"/>
      <c r="K174" s="0" t="n">
        <f aca="false">IF(AND(OR(G172="X",G176="X"),G174="X"),"X",0)</f>
        <v>0</v>
      </c>
      <c r="L174" s="41" t="n">
        <f aca="false">IF(AND(OR(G170="X",G171="X",G178="X",G177="X"),G174="X"),"X",0)</f>
        <v>0</v>
      </c>
    </row>
    <row r="175" customFormat="false" ht="15.75" hidden="false" customHeight="false" outlineLevel="0" collapsed="false">
      <c r="A175" s="37" t="n">
        <v>174</v>
      </c>
      <c r="B175" s="38" t="n">
        <v>9</v>
      </c>
      <c r="C175" s="38" t="n">
        <v>14</v>
      </c>
      <c r="D175" s="38" t="s">
        <v>15</v>
      </c>
      <c r="E175" s="37" t="s">
        <v>71</v>
      </c>
      <c r="F175" s="39" t="n">
        <v>147.17386</v>
      </c>
      <c r="G175" s="37" t="s">
        <v>51</v>
      </c>
      <c r="H175" s="36"/>
      <c r="I175" s="36"/>
      <c r="K175" s="0" t="str">
        <f aca="false">IF(AND(OR(G173="X",G177="X"),G175="X"),"X",0)</f>
        <v>X</v>
      </c>
      <c r="L175" s="41" t="str">
        <f aca="false">IF(AND(OR(G171="X",G172="X",G179="X",G178="X"),G175="X"),"X",0)</f>
        <v>X</v>
      </c>
    </row>
    <row r="176" customFormat="false" ht="15.75" hidden="false" customHeight="false" outlineLevel="0" collapsed="false">
      <c r="A176" s="32" t="n">
        <v>175</v>
      </c>
      <c r="B176" s="33" t="n">
        <v>9</v>
      </c>
      <c r="C176" s="33" t="n">
        <v>15</v>
      </c>
      <c r="D176" s="33" t="s">
        <v>10</v>
      </c>
      <c r="E176" s="32" t="s">
        <v>66</v>
      </c>
      <c r="F176" s="34" t="n">
        <v>87.0773</v>
      </c>
      <c r="G176" s="32" t="s">
        <v>54</v>
      </c>
      <c r="H176" s="36"/>
      <c r="I176" s="36"/>
      <c r="K176" s="0" t="n">
        <f aca="false">IF(AND(OR(G174="X",G178="X"),G176="X"),"X",0)</f>
        <v>0</v>
      </c>
      <c r="L176" s="41" t="n">
        <f aca="false">IF(AND(OR(G172="X",G173="X",G180="X",G179="X"),G176="X"),"X",0)</f>
        <v>0</v>
      </c>
    </row>
    <row r="177" customFormat="false" ht="15.75" hidden="false" customHeight="false" outlineLevel="0" collapsed="false">
      <c r="A177" s="37" t="n">
        <v>176</v>
      </c>
      <c r="B177" s="38" t="n">
        <v>9</v>
      </c>
      <c r="C177" s="38" t="n">
        <v>16</v>
      </c>
      <c r="D177" s="38" t="s">
        <v>27</v>
      </c>
      <c r="E177" s="37" t="s">
        <v>59</v>
      </c>
      <c r="F177" s="39" t="n">
        <v>71.0779</v>
      </c>
      <c r="G177" s="37" t="s">
        <v>51</v>
      </c>
      <c r="H177" s="36"/>
      <c r="I177" s="36"/>
      <c r="K177" s="0" t="str">
        <f aca="false">IF(AND(OR(G175="X",G179="X"),G177="X"),"X",0)</f>
        <v>X</v>
      </c>
      <c r="L177" s="41" t="str">
        <f aca="false">IF(AND(OR(G173="X",G174="X",G181="X",G180="X"),G177="X"),"X",0)</f>
        <v>X</v>
      </c>
    </row>
    <row r="178" customFormat="false" ht="15.75" hidden="false" customHeight="false" outlineLevel="0" collapsed="false">
      <c r="A178" s="32" t="n">
        <v>177</v>
      </c>
      <c r="B178" s="33" t="n">
        <v>9</v>
      </c>
      <c r="C178" s="33" t="n">
        <v>17</v>
      </c>
      <c r="D178" s="33" t="s">
        <v>13</v>
      </c>
      <c r="E178" s="32" t="s">
        <v>61</v>
      </c>
      <c r="F178" s="34" t="n">
        <v>163.17326</v>
      </c>
      <c r="G178" s="32" t="s">
        <v>51</v>
      </c>
      <c r="H178" s="36"/>
      <c r="I178" s="36"/>
      <c r="K178" s="0" t="n">
        <f aca="false">IF(AND(OR(G176="X",G180="X"),G178="X"),"X",0)</f>
        <v>0</v>
      </c>
      <c r="L178" s="41" t="str">
        <f aca="false">IF(AND(OR(G174="X",G175="X",G182="X",G181="X"),G178="X"),"X",0)</f>
        <v>X</v>
      </c>
    </row>
    <row r="179" customFormat="false" ht="15.75" hidden="false" customHeight="false" outlineLevel="0" collapsed="false">
      <c r="A179" s="37" t="n">
        <v>178</v>
      </c>
      <c r="B179" s="38" t="n">
        <v>9</v>
      </c>
      <c r="C179" s="38" t="n">
        <v>18</v>
      </c>
      <c r="D179" s="38" t="s">
        <v>10</v>
      </c>
      <c r="E179" s="37" t="s">
        <v>66</v>
      </c>
      <c r="F179" s="39" t="n">
        <v>87.0773</v>
      </c>
      <c r="G179" s="37" t="s">
        <v>54</v>
      </c>
      <c r="H179" s="36"/>
      <c r="I179" s="36"/>
      <c r="K179" s="0" t="n">
        <f aca="false">IF(AND(OR(G177="X",G181="X"),G179="X"),"X",0)</f>
        <v>0</v>
      </c>
      <c r="L179" s="41" t="n">
        <f aca="false">IF(AND(OR(G175="X",G176="X",G183="X",G182="X"),G179="X"),"X",0)</f>
        <v>0</v>
      </c>
    </row>
    <row r="180" customFormat="false" ht="15.75" hidden="false" customHeight="false" outlineLevel="0" collapsed="false">
      <c r="A180" s="32" t="n">
        <v>179</v>
      </c>
      <c r="B180" s="33" t="n">
        <v>9</v>
      </c>
      <c r="C180" s="33" t="n">
        <v>19</v>
      </c>
      <c r="D180" s="33" t="s">
        <v>28</v>
      </c>
      <c r="E180" s="32" t="s">
        <v>69</v>
      </c>
      <c r="F180" s="34" t="n">
        <v>45.04062</v>
      </c>
      <c r="G180" s="32" t="s">
        <v>54</v>
      </c>
      <c r="H180" s="36"/>
      <c r="I180" s="36"/>
      <c r="K180" s="0" t="n">
        <f aca="false">IF(AND(OR(G178="X",G182="X"),G180="X"),"X",0)</f>
        <v>0</v>
      </c>
      <c r="L180" s="41" t="n">
        <f aca="false">IF(AND(OR(G176="X",G177="X",G184="X",G183="X"),G180="X"),"X",0)</f>
        <v>0</v>
      </c>
    </row>
    <row r="181" customFormat="false" ht="15.75" hidden="false" customHeight="false" outlineLevel="0" collapsed="false">
      <c r="A181" s="37" t="n">
        <v>180</v>
      </c>
      <c r="B181" s="38" t="n">
        <v>9</v>
      </c>
      <c r="C181" s="38" t="n">
        <v>20</v>
      </c>
      <c r="D181" s="38" t="s">
        <v>25</v>
      </c>
      <c r="E181" s="37" t="s">
        <v>64</v>
      </c>
      <c r="F181" s="39" t="n">
        <v>99.13106</v>
      </c>
      <c r="G181" s="37" t="s">
        <v>51</v>
      </c>
      <c r="H181" s="36"/>
      <c r="I181" s="36"/>
      <c r="K181" s="0" t="n">
        <f aca="false">IF(AND(OR(G179="X",G183="X"),G181="X"),"X",0)</f>
        <v>0</v>
      </c>
      <c r="L181" s="41" t="str">
        <f aca="false">IF(AND(OR(G177="X",G178="X",G185="X",G184="X"),G181="X"),"X",0)</f>
        <v>X</v>
      </c>
    </row>
    <row r="182" customFormat="false" ht="15.75" hidden="false" customHeight="false" outlineLevel="0" collapsed="false">
      <c r="A182" s="32" t="n">
        <v>181</v>
      </c>
      <c r="B182" s="33" t="n">
        <v>10</v>
      </c>
      <c r="C182" s="33" t="n">
        <v>1</v>
      </c>
      <c r="D182" s="33" t="s">
        <v>25</v>
      </c>
      <c r="E182" s="32" t="s">
        <v>64</v>
      </c>
      <c r="F182" s="34" t="n">
        <v>99.13106</v>
      </c>
      <c r="G182" s="32" t="s">
        <v>51</v>
      </c>
      <c r="H182" s="36"/>
      <c r="I182" s="36"/>
      <c r="K182" s="23" t="str">
        <f aca="false">IF(AND(OR(G180="X",G184="X"),G182="X"),"X",0)</f>
        <v>X</v>
      </c>
      <c r="L182" s="41" t="str">
        <f aca="false">IF(AND(OR(G178="X",G179="X",G186="X",G185="X"),G182="X"),"X",0)</f>
        <v>X</v>
      </c>
    </row>
    <row r="183" customFormat="false" ht="15.75" hidden="false" customHeight="false" outlineLevel="0" collapsed="false">
      <c r="A183" s="37" t="n">
        <v>182</v>
      </c>
      <c r="B183" s="38" t="n">
        <v>10</v>
      </c>
      <c r="C183" s="38" t="n">
        <v>2</v>
      </c>
      <c r="D183" s="38" t="s">
        <v>20</v>
      </c>
      <c r="E183" s="37" t="s">
        <v>60</v>
      </c>
      <c r="F183" s="39" t="n">
        <v>115.0874</v>
      </c>
      <c r="G183" s="37" t="s">
        <v>54</v>
      </c>
      <c r="H183" s="36"/>
      <c r="I183" s="36"/>
      <c r="K183" s="23" t="n">
        <f aca="false">IF(AND(OR(G181="X",G185="X"),G183="X"),"X",0)</f>
        <v>0</v>
      </c>
      <c r="L183" s="41" t="n">
        <f aca="false">IF(AND(OR(G179="X",G180="X",G187="X",G186="X"),G183="X"),"X",0)</f>
        <v>0</v>
      </c>
    </row>
    <row r="184" customFormat="false" ht="15.75" hidden="false" customHeight="false" outlineLevel="0" collapsed="false">
      <c r="A184" s="32" t="n">
        <v>183</v>
      </c>
      <c r="B184" s="33" t="n">
        <v>10</v>
      </c>
      <c r="C184" s="33" t="n">
        <v>3</v>
      </c>
      <c r="D184" s="33" t="s">
        <v>12</v>
      </c>
      <c r="E184" s="32" t="s">
        <v>62</v>
      </c>
      <c r="F184" s="34" t="n">
        <v>186.2099</v>
      </c>
      <c r="G184" s="32" t="s">
        <v>51</v>
      </c>
      <c r="H184" s="36"/>
      <c r="I184" s="36"/>
      <c r="K184" s="23" t="str">
        <f aca="false">IF(AND(OR(G182="X",G186="X"),G184="X"),"X",0)</f>
        <v>X</v>
      </c>
      <c r="L184" s="41" t="str">
        <f aca="false">IF(AND(OR(G180="X",G181="X",G188="X",G187="X"),G184="X"),"X",0)</f>
        <v>X</v>
      </c>
    </row>
    <row r="185" customFormat="false" ht="15.75" hidden="false" customHeight="false" outlineLevel="0" collapsed="false">
      <c r="A185" s="37" t="n">
        <v>184</v>
      </c>
      <c r="B185" s="38" t="n">
        <v>10</v>
      </c>
      <c r="C185" s="38" t="n">
        <v>4</v>
      </c>
      <c r="D185" s="38" t="s">
        <v>27</v>
      </c>
      <c r="E185" s="37" t="s">
        <v>59</v>
      </c>
      <c r="F185" s="39" t="n">
        <v>71.0779</v>
      </c>
      <c r="G185" s="37" t="s">
        <v>51</v>
      </c>
      <c r="H185" s="36"/>
      <c r="I185" s="36"/>
      <c r="K185" s="23" t="str">
        <f aca="false">IF(AND(OR(G183="X",G187="X"),G185="X"),"X",0)</f>
        <v>X</v>
      </c>
      <c r="L185" s="41" t="str">
        <f aca="false">IF(AND(OR(G181="X",G182="X",G189="X",G188="X"),G185="X"),"X",0)</f>
        <v>X</v>
      </c>
    </row>
    <row r="186" customFormat="false" ht="15.75" hidden="false" customHeight="false" outlineLevel="0" collapsed="false">
      <c r="A186" s="32" t="n">
        <v>185</v>
      </c>
      <c r="B186" s="33" t="n">
        <v>10</v>
      </c>
      <c r="C186" s="33" t="n">
        <v>5</v>
      </c>
      <c r="D186" s="33" t="s">
        <v>18</v>
      </c>
      <c r="E186" s="32" t="s">
        <v>53</v>
      </c>
      <c r="F186" s="34" t="n">
        <v>128.17228</v>
      </c>
      <c r="G186" s="32" t="s">
        <v>54</v>
      </c>
      <c r="H186" s="36"/>
      <c r="I186" s="36"/>
      <c r="K186" s="23" t="n">
        <f aca="false">IF(AND(OR(G184="X",G188="X"),G186="X"),"X",0)</f>
        <v>0</v>
      </c>
      <c r="L186" s="0" t="n">
        <f aca="false">IF(AND(OR(G182="X",G183="X",G190="X",G189="X"),G186="X"),"X",0)</f>
        <v>0</v>
      </c>
    </row>
    <row r="187" customFormat="false" ht="15.75" hidden="false" customHeight="false" outlineLevel="0" collapsed="false">
      <c r="A187" s="37" t="n">
        <v>186</v>
      </c>
      <c r="B187" s="38" t="n">
        <v>10</v>
      </c>
      <c r="C187" s="38" t="n">
        <v>6</v>
      </c>
      <c r="D187" s="38" t="s">
        <v>16</v>
      </c>
      <c r="E187" s="37" t="s">
        <v>50</v>
      </c>
      <c r="F187" s="39" t="n">
        <v>131.19606</v>
      </c>
      <c r="G187" s="37" t="s">
        <v>51</v>
      </c>
      <c r="H187" s="36"/>
      <c r="I187" s="36"/>
      <c r="K187" s="23" t="str">
        <f aca="false">IF(AND(OR(G185="X",G189="X"),G187="X"),"X",0)</f>
        <v>X</v>
      </c>
      <c r="L187" s="41" t="str">
        <f aca="false">IF(AND(OR(G183="X",G184="X",G191="X",G190="X"),G187="X"),"X",0)</f>
        <v>X</v>
      </c>
    </row>
    <row r="188" customFormat="false" ht="15.75" hidden="false" customHeight="false" outlineLevel="0" collapsed="false">
      <c r="A188" s="32" t="n">
        <v>187</v>
      </c>
      <c r="B188" s="33" t="n">
        <v>10</v>
      </c>
      <c r="C188" s="33" t="n">
        <v>7</v>
      </c>
      <c r="D188" s="33" t="s">
        <v>14</v>
      </c>
      <c r="E188" s="32" t="s">
        <v>55</v>
      </c>
      <c r="F188" s="34" t="n">
        <v>156.18568</v>
      </c>
      <c r="G188" s="32" t="s">
        <v>54</v>
      </c>
      <c r="H188" s="36"/>
      <c r="I188" s="36"/>
      <c r="K188" s="0" t="n">
        <f aca="false">IF(AND(OR(G186="X",G190="X"),G188="X"),"X",0)</f>
        <v>0</v>
      </c>
      <c r="L188" s="41" t="n">
        <f aca="false">IF(AND(OR(G184="X",G185="X",G192="X",G191="X"),G188="X"),"X",0)</f>
        <v>0</v>
      </c>
    </row>
    <row r="189" customFormat="false" ht="15.75" hidden="false" customHeight="false" outlineLevel="0" collapsed="false">
      <c r="A189" s="37" t="n">
        <v>188</v>
      </c>
      <c r="B189" s="38" t="n">
        <v>10</v>
      </c>
      <c r="C189" s="38" t="n">
        <v>8</v>
      </c>
      <c r="D189" s="38" t="s">
        <v>17</v>
      </c>
      <c r="E189" s="37" t="s">
        <v>56</v>
      </c>
      <c r="F189" s="39" t="n">
        <v>129.11398</v>
      </c>
      <c r="G189" s="37" t="s">
        <v>54</v>
      </c>
      <c r="H189" s="36"/>
      <c r="I189" s="36"/>
      <c r="K189" s="0" t="n">
        <f aca="false">IF(AND(OR(G187="X",G191="X"),G189="X"),"X",0)</f>
        <v>0</v>
      </c>
      <c r="L189" s="41" t="n">
        <f aca="false">IF(AND(OR(G185="X",G186="X",G193="X",G192="X"),G189="X"),"X",0)</f>
        <v>0</v>
      </c>
    </row>
    <row r="190" customFormat="false" ht="15.75" hidden="false" customHeight="false" outlineLevel="0" collapsed="false">
      <c r="A190" s="32" t="n">
        <v>189</v>
      </c>
      <c r="B190" s="33" t="n">
        <v>10</v>
      </c>
      <c r="C190" s="33" t="n">
        <v>9</v>
      </c>
      <c r="D190" s="33" t="s">
        <v>21</v>
      </c>
      <c r="E190" s="32" t="s">
        <v>58</v>
      </c>
      <c r="F190" s="34" t="n">
        <v>113.15764</v>
      </c>
      <c r="G190" s="32" t="s">
        <v>51</v>
      </c>
      <c r="H190" s="36"/>
      <c r="I190" s="36"/>
      <c r="K190" s="0" t="n">
        <f aca="false">IF(AND(OR(G188="X",G192="X"),G190="X"),"X",0)</f>
        <v>0</v>
      </c>
      <c r="L190" s="41" t="str">
        <f aca="false">IF(AND(OR(G186="X",G187="X",G194="X",G193="X"),G190="X"),"X",0)</f>
        <v>X</v>
      </c>
    </row>
    <row r="191" customFormat="false" ht="15.75" hidden="false" customHeight="false" outlineLevel="0" collapsed="false">
      <c r="A191" s="37" t="n">
        <v>190</v>
      </c>
      <c r="B191" s="38" t="n">
        <v>10</v>
      </c>
      <c r="C191" s="38" t="n">
        <v>10</v>
      </c>
      <c r="D191" s="38" t="s">
        <v>27</v>
      </c>
      <c r="E191" s="37" t="s">
        <v>59</v>
      </c>
      <c r="F191" s="39" t="n">
        <v>71.0779</v>
      </c>
      <c r="G191" s="37" t="s">
        <v>51</v>
      </c>
      <c r="H191" s="36"/>
      <c r="I191" s="36"/>
      <c r="K191" s="0" t="n">
        <f aca="false">IF(AND(OR(G189="X",G193="X"),G191="X"),"X",0)</f>
        <v>0</v>
      </c>
      <c r="L191" s="41" t="str">
        <f aca="false">IF(AND(OR(G187="X",G188="X",G195="X",G194="X"),G191="X"),"X",0)</f>
        <v>X</v>
      </c>
    </row>
    <row r="192" customFormat="false" ht="15.75" hidden="false" customHeight="false" outlineLevel="0" collapsed="false">
      <c r="A192" s="32" t="n">
        <v>191</v>
      </c>
      <c r="B192" s="33" t="n">
        <v>10</v>
      </c>
      <c r="C192" s="33" t="n">
        <v>11</v>
      </c>
      <c r="D192" s="33" t="s">
        <v>20</v>
      </c>
      <c r="E192" s="32" t="s">
        <v>60</v>
      </c>
      <c r="F192" s="34" t="n">
        <v>115.0874</v>
      </c>
      <c r="G192" s="32" t="s">
        <v>54</v>
      </c>
      <c r="H192" s="36"/>
      <c r="I192" s="36"/>
      <c r="K192" s="0" t="n">
        <f aca="false">IF(AND(OR(G190="X",G194="X"),G192="X"),"X",0)</f>
        <v>0</v>
      </c>
      <c r="L192" s="41" t="n">
        <f aca="false">IF(AND(OR(G188="X",G189="X",G196="X",G195="X"),G192="X"),"X",0)</f>
        <v>0</v>
      </c>
    </row>
    <row r="193" customFormat="false" ht="15.75" hidden="false" customHeight="false" outlineLevel="0" collapsed="false">
      <c r="A193" s="37" t="n">
        <v>192</v>
      </c>
      <c r="B193" s="38" t="n">
        <v>10</v>
      </c>
      <c r="C193" s="38" t="n">
        <v>12</v>
      </c>
      <c r="D193" s="38" t="s">
        <v>10</v>
      </c>
      <c r="E193" s="37" t="s">
        <v>66</v>
      </c>
      <c r="F193" s="39" t="n">
        <v>87.0773</v>
      </c>
      <c r="G193" s="37" t="s">
        <v>54</v>
      </c>
      <c r="H193" s="36"/>
      <c r="I193" s="36"/>
      <c r="K193" s="0" t="n">
        <f aca="false">IF(AND(OR(G191="X",G195="X"),G193="X"),"X",0)</f>
        <v>0</v>
      </c>
      <c r="L193" s="41" t="n">
        <f aca="false">IF(AND(OR(G189="X",G190="X",G197="X",G196="X"),G193="X"),"X",0)</f>
        <v>0</v>
      </c>
    </row>
    <row r="194" customFormat="false" ht="15.75" hidden="false" customHeight="false" outlineLevel="0" collapsed="false">
      <c r="A194" s="32" t="n">
        <v>193</v>
      </c>
      <c r="B194" s="33" t="n">
        <v>10</v>
      </c>
      <c r="C194" s="33" t="n">
        <v>13</v>
      </c>
      <c r="D194" s="33" t="s">
        <v>21</v>
      </c>
      <c r="E194" s="32" t="s">
        <v>58</v>
      </c>
      <c r="F194" s="34" t="n">
        <v>113.15764</v>
      </c>
      <c r="G194" s="32" t="s">
        <v>51</v>
      </c>
      <c r="H194" s="36"/>
      <c r="I194" s="36"/>
      <c r="K194" s="40" t="str">
        <f aca="false">IF(AND(OR(G192="X",G196="X"),G194="X"),"X",0)</f>
        <v>X</v>
      </c>
      <c r="L194" s="41" t="str">
        <f aca="false">IF(AND(OR(G190="X",G191="X",G198="X",G197="X"),G194="X"),"X",0)</f>
        <v>X</v>
      </c>
    </row>
    <row r="195" customFormat="false" ht="15.75" hidden="false" customHeight="false" outlineLevel="0" collapsed="false">
      <c r="A195" s="37" t="n">
        <v>194</v>
      </c>
      <c r="B195" s="38" t="n">
        <v>10</v>
      </c>
      <c r="C195" s="38" t="n">
        <v>14</v>
      </c>
      <c r="D195" s="38" t="s">
        <v>28</v>
      </c>
      <c r="E195" s="37" t="s">
        <v>69</v>
      </c>
      <c r="F195" s="39" t="n">
        <v>45.04062</v>
      </c>
      <c r="G195" s="37" t="s">
        <v>54</v>
      </c>
      <c r="H195" s="36"/>
      <c r="I195" s="36"/>
      <c r="K195" s="40" t="n">
        <f aca="false">IF(AND(OR(G193="X",G197="X"),G195="X"),"X",0)</f>
        <v>0</v>
      </c>
      <c r="L195" s="41" t="n">
        <f aca="false">IF(AND(OR(G191="X",G192="X",G199="X",G198="X"),G195="X"),"X",0)</f>
        <v>0</v>
      </c>
    </row>
    <row r="196" customFormat="false" ht="15.75" hidden="false" customHeight="false" outlineLevel="0" collapsed="false">
      <c r="A196" s="32" t="n">
        <v>195</v>
      </c>
      <c r="B196" s="33" t="n">
        <v>10</v>
      </c>
      <c r="C196" s="33" t="n">
        <v>15</v>
      </c>
      <c r="D196" s="33" t="s">
        <v>27</v>
      </c>
      <c r="E196" s="32" t="s">
        <v>59</v>
      </c>
      <c r="F196" s="34" t="n">
        <v>71.0779</v>
      </c>
      <c r="G196" s="32" t="s">
        <v>51</v>
      </c>
      <c r="H196" s="36"/>
      <c r="I196" s="36"/>
      <c r="K196" s="40" t="str">
        <f aca="false">IF(AND(OR(G194="X",G198="X"),G196="X"),"X",0)</f>
        <v>X</v>
      </c>
      <c r="L196" s="41" t="str">
        <f aca="false">IF(AND(OR(G192="X",G193="X",G200="X",G199="X"),G196="X"),"X",0)</f>
        <v>X</v>
      </c>
    </row>
    <row r="197" customFormat="false" ht="15.75" hidden="false" customHeight="false" outlineLevel="0" collapsed="false">
      <c r="A197" s="37" t="n">
        <v>196</v>
      </c>
      <c r="B197" s="38" t="n">
        <v>10</v>
      </c>
      <c r="C197" s="38" t="n">
        <v>16</v>
      </c>
      <c r="D197" s="38" t="s">
        <v>13</v>
      </c>
      <c r="E197" s="37" t="s">
        <v>61</v>
      </c>
      <c r="F197" s="39" t="n">
        <v>163.17326</v>
      </c>
      <c r="G197" s="37" t="s">
        <v>51</v>
      </c>
      <c r="H197" s="36"/>
      <c r="I197" s="36"/>
      <c r="K197" s="40" t="str">
        <f aca="false">IF(AND(OR(G195="X",G199="X"),G197="X"),"X",0)</f>
        <v>X</v>
      </c>
      <c r="L197" s="41" t="str">
        <f aca="false">IF(AND(OR(G193="X",G194="X",G201="X",G200="X"),G197="X"),"X",0)</f>
        <v>X</v>
      </c>
    </row>
    <row r="198" customFormat="false" ht="15.75" hidden="false" customHeight="false" outlineLevel="0" collapsed="false">
      <c r="A198" s="32" t="n">
        <v>197</v>
      </c>
      <c r="B198" s="33" t="n">
        <v>10</v>
      </c>
      <c r="C198" s="33" t="n">
        <v>17</v>
      </c>
      <c r="D198" s="33" t="s">
        <v>22</v>
      </c>
      <c r="E198" s="32" t="s">
        <v>52</v>
      </c>
      <c r="F198" s="34" t="n">
        <v>113.15764</v>
      </c>
      <c r="G198" s="32" t="s">
        <v>51</v>
      </c>
      <c r="H198" s="36"/>
      <c r="I198" s="36"/>
      <c r="K198" s="40" t="str">
        <f aca="false">IF(AND(OR(G196="X",G200="X"),G198="X"),"X",0)</f>
        <v>X</v>
      </c>
      <c r="L198" s="0" t="str">
        <f aca="false">IF(AND(OR(G194="X",G195="X",G202="X",G201="X"),G198="X"),"X",0)</f>
        <v>X</v>
      </c>
    </row>
    <row r="199" customFormat="false" ht="15.75" hidden="false" customHeight="false" outlineLevel="0" collapsed="false">
      <c r="A199" s="37" t="n">
        <v>198</v>
      </c>
      <c r="B199" s="38" t="n">
        <v>10</v>
      </c>
      <c r="C199" s="38" t="n">
        <v>18</v>
      </c>
      <c r="D199" s="38" t="s">
        <v>15</v>
      </c>
      <c r="E199" s="37" t="s">
        <v>71</v>
      </c>
      <c r="F199" s="39" t="n">
        <v>147.17386</v>
      </c>
      <c r="G199" s="37" t="s">
        <v>51</v>
      </c>
      <c r="H199" s="36"/>
      <c r="I199" s="36"/>
      <c r="K199" s="40" t="str">
        <f aca="false">IF(AND(OR(G197="X",G201="X"),G199="X"),"X",0)</f>
        <v>X</v>
      </c>
      <c r="L199" s="41" t="str">
        <f aca="false">IF(AND(OR(G195="X",G196="X",G203="X",G202="X"),G199="X"),"X",0)</f>
        <v>X</v>
      </c>
    </row>
    <row r="200" customFormat="false" ht="15.75" hidden="false" customHeight="false" outlineLevel="0" collapsed="false">
      <c r="A200" s="32" t="n">
        <v>199</v>
      </c>
      <c r="B200" s="33" t="n">
        <v>10</v>
      </c>
      <c r="C200" s="33" t="n">
        <v>19</v>
      </c>
      <c r="D200" s="33" t="s">
        <v>25</v>
      </c>
      <c r="E200" s="32" t="s">
        <v>64</v>
      </c>
      <c r="F200" s="34" t="n">
        <v>99.13106</v>
      </c>
      <c r="G200" s="32" t="s">
        <v>51</v>
      </c>
      <c r="H200" s="36"/>
      <c r="I200" s="36"/>
      <c r="K200" s="40" t="str">
        <f aca="false">IF(AND(OR(G198="X",G202="X"),G200="X"),"X",0)</f>
        <v>X</v>
      </c>
      <c r="L200" s="41" t="str">
        <f aca="false">IF(AND(OR(G196="X",G197="X",G204="X",G203="X"),G200="X"),"X",0)</f>
        <v>X</v>
      </c>
    </row>
    <row r="201" customFormat="false" ht="15.75" hidden="false" customHeight="false" outlineLevel="0" collapsed="false">
      <c r="A201" s="37" t="n">
        <v>200</v>
      </c>
      <c r="B201" s="38" t="n">
        <v>10</v>
      </c>
      <c r="C201" s="38" t="n">
        <v>20</v>
      </c>
      <c r="D201" s="38" t="s">
        <v>20</v>
      </c>
      <c r="E201" s="37" t="s">
        <v>60</v>
      </c>
      <c r="F201" s="39" t="n">
        <v>115.0874</v>
      </c>
      <c r="G201" s="37" t="s">
        <v>54</v>
      </c>
      <c r="H201" s="36"/>
      <c r="I201" s="36"/>
      <c r="K201" s="40" t="n">
        <f aca="false">IF(AND(OR(G199="X",G203="X"),G201="X"),"X",0)</f>
        <v>0</v>
      </c>
      <c r="L201" s="41" t="n">
        <f aca="false">IF(AND(OR(G197="X",G198="X",G205="X",G204="X"),G201="X"),"X",0)</f>
        <v>0</v>
      </c>
    </row>
    <row r="202" customFormat="false" ht="15.75" hidden="false" customHeight="false" outlineLevel="0" collapsed="false">
      <c r="A202" s="32" t="n">
        <v>201</v>
      </c>
      <c r="B202" s="33" t="n">
        <v>11</v>
      </c>
      <c r="C202" s="33" t="n">
        <v>1</v>
      </c>
      <c r="D202" s="33" t="s">
        <v>16</v>
      </c>
      <c r="E202" s="32" t="s">
        <v>50</v>
      </c>
      <c r="F202" s="34" t="n">
        <v>131.19606</v>
      </c>
      <c r="G202" s="32" t="s">
        <v>51</v>
      </c>
      <c r="H202" s="36"/>
      <c r="I202" s="36"/>
      <c r="K202" s="40" t="str">
        <f aca="false">IF(AND(OR(G200="X",G204="X"),G202="X"),"X",0)</f>
        <v>X</v>
      </c>
      <c r="L202" s="41" t="str">
        <f aca="false">IF(AND(OR(G198="X",G199="X",G206="X",G205="X"),G202="X"),"X",0)</f>
        <v>X</v>
      </c>
    </row>
    <row r="203" customFormat="false" ht="15.75" hidden="false" customHeight="false" outlineLevel="0" collapsed="false">
      <c r="A203" s="37" t="n">
        <v>202</v>
      </c>
      <c r="B203" s="38" t="n">
        <v>11</v>
      </c>
      <c r="C203" s="38" t="n">
        <v>2</v>
      </c>
      <c r="D203" s="38" t="s">
        <v>27</v>
      </c>
      <c r="E203" s="37" t="s">
        <v>59</v>
      </c>
      <c r="F203" s="39" t="n">
        <v>71.0779</v>
      </c>
      <c r="G203" s="37" t="s">
        <v>51</v>
      </c>
      <c r="H203" s="36"/>
      <c r="I203" s="36"/>
      <c r="K203" s="23" t="str">
        <f aca="false">IF(AND(OR(G201="X",G205="X"),G203="X"),"X",0)</f>
        <v>X</v>
      </c>
      <c r="L203" s="41" t="str">
        <f aca="false">IF(AND(OR(G199="X",G200="X",G207="X",G206="X"),G203="X"),"X",0)</f>
        <v>X</v>
      </c>
    </row>
    <row r="204" customFormat="false" ht="15.75" hidden="false" customHeight="false" outlineLevel="0" collapsed="false">
      <c r="A204" s="32" t="n">
        <v>203</v>
      </c>
      <c r="B204" s="33" t="n">
        <v>11</v>
      </c>
      <c r="C204" s="33" t="n">
        <v>3</v>
      </c>
      <c r="D204" s="33" t="s">
        <v>7</v>
      </c>
      <c r="E204" s="32" t="s">
        <v>65</v>
      </c>
      <c r="F204" s="34" t="n">
        <v>137.13928</v>
      </c>
      <c r="G204" s="32" t="s">
        <v>54</v>
      </c>
      <c r="H204" s="36"/>
      <c r="I204" s="36"/>
      <c r="K204" s="23" t="n">
        <f aca="false">IF(AND(OR(G202="X",G206="X"),G204="X"),"X",0)</f>
        <v>0</v>
      </c>
      <c r="L204" s="41" t="n">
        <f aca="false">IF(AND(OR(G200="X",G201="X",G208="X",G207="X"),G204="X"),"X",0)</f>
        <v>0</v>
      </c>
    </row>
    <row r="205" customFormat="false" ht="15.75" hidden="false" customHeight="false" outlineLevel="0" collapsed="false">
      <c r="A205" s="37" t="n">
        <v>204</v>
      </c>
      <c r="B205" s="38" t="n">
        <v>11</v>
      </c>
      <c r="C205" s="38" t="n">
        <v>4</v>
      </c>
      <c r="D205" s="38" t="s">
        <v>25</v>
      </c>
      <c r="E205" s="37" t="s">
        <v>64</v>
      </c>
      <c r="F205" s="39" t="n">
        <v>99.13106</v>
      </c>
      <c r="G205" s="37" t="s">
        <v>51</v>
      </c>
      <c r="H205" s="36"/>
      <c r="I205" s="36"/>
      <c r="K205" s="23" t="str">
        <f aca="false">IF(AND(OR(G203="X",G207="X"),G205="X"),"X",0)</f>
        <v>X</v>
      </c>
      <c r="L205" s="41" t="str">
        <f aca="false">IF(AND(OR(G201="X",G202="X",G209="X",G208="X"),G205="X"),"X",0)</f>
        <v>X</v>
      </c>
    </row>
    <row r="206" customFormat="false" ht="15.75" hidden="false" customHeight="false" outlineLevel="0" collapsed="false">
      <c r="A206" s="32" t="n">
        <v>205</v>
      </c>
      <c r="B206" s="33" t="n">
        <v>11</v>
      </c>
      <c r="C206" s="33" t="n">
        <v>5</v>
      </c>
      <c r="D206" s="33" t="s">
        <v>27</v>
      </c>
      <c r="E206" s="32" t="s">
        <v>59</v>
      </c>
      <c r="F206" s="34" t="n">
        <v>71.0779</v>
      </c>
      <c r="G206" s="32" t="s">
        <v>51</v>
      </c>
      <c r="H206" s="36"/>
      <c r="I206" s="36"/>
      <c r="K206" s="40" t="str">
        <f aca="false">IF(AND(OR(G204="X",G208="X"),G206="X"),"X",0)</f>
        <v>X</v>
      </c>
      <c r="L206" s="41" t="str">
        <f aca="false">IF(AND(OR(G202="X",G203="X",G210="X",G209="X"),G206="X"),"X",0)</f>
        <v>X</v>
      </c>
    </row>
    <row r="207" customFormat="false" ht="15.75" hidden="false" customHeight="false" outlineLevel="0" collapsed="false">
      <c r="A207" s="37" t="n">
        <v>206</v>
      </c>
      <c r="B207" s="38" t="n">
        <v>11</v>
      </c>
      <c r="C207" s="38" t="n">
        <v>6</v>
      </c>
      <c r="D207" s="38" t="s">
        <v>28</v>
      </c>
      <c r="E207" s="37" t="s">
        <v>69</v>
      </c>
      <c r="F207" s="39" t="n">
        <v>45.04062</v>
      </c>
      <c r="G207" s="37" t="s">
        <v>54</v>
      </c>
      <c r="H207" s="36"/>
      <c r="I207" s="36"/>
      <c r="K207" s="40" t="n">
        <f aca="false">IF(AND(OR(G205="X",G209="X"),G207="X"),"X",0)</f>
        <v>0</v>
      </c>
      <c r="L207" s="41" t="n">
        <f aca="false">IF(AND(OR(G203="X",G204="X",G211="X",G210="X"),G207="X"),"X",0)</f>
        <v>0</v>
      </c>
    </row>
    <row r="208" customFormat="false" ht="15.75" hidden="false" customHeight="false" outlineLevel="0" collapsed="false">
      <c r="A208" s="32" t="n">
        <v>207</v>
      </c>
      <c r="B208" s="33" t="n">
        <v>11</v>
      </c>
      <c r="C208" s="33" t="n">
        <v>7</v>
      </c>
      <c r="D208" s="33" t="s">
        <v>22</v>
      </c>
      <c r="E208" s="32" t="s">
        <v>52</v>
      </c>
      <c r="F208" s="34" t="n">
        <v>113.15764</v>
      </c>
      <c r="G208" s="32" t="s">
        <v>51</v>
      </c>
      <c r="H208" s="36"/>
      <c r="I208" s="36"/>
      <c r="K208" s="40" t="str">
        <f aca="false">IF(AND(OR(G206="X",G210="X"),G208="X"),"X",0)</f>
        <v>X</v>
      </c>
      <c r="L208" s="41" t="str">
        <f aca="false">IF(AND(OR(G204="X",G205="X",G212="X",G211="X"),G208="X"),"X",0)</f>
        <v>X</v>
      </c>
    </row>
    <row r="209" customFormat="false" ht="15.75" hidden="false" customHeight="false" outlineLevel="0" collapsed="false">
      <c r="A209" s="37" t="n">
        <v>208</v>
      </c>
      <c r="B209" s="38" t="n">
        <v>11</v>
      </c>
      <c r="C209" s="38" t="n">
        <v>8</v>
      </c>
      <c r="D209" s="38" t="s">
        <v>25</v>
      </c>
      <c r="E209" s="37" t="s">
        <v>64</v>
      </c>
      <c r="F209" s="39" t="n">
        <v>99.13106</v>
      </c>
      <c r="G209" s="37" t="s">
        <v>51</v>
      </c>
      <c r="H209" s="36"/>
      <c r="I209" s="36"/>
      <c r="K209" s="40" t="str">
        <f aca="false">IF(AND(OR(G207="X",G211="X"),G209="X"),"X",0)</f>
        <v>X</v>
      </c>
      <c r="L209" s="41" t="str">
        <f aca="false">IF(AND(OR(G205="X",G206="X",G213="X",G212="X"),G209="X"),"X",0)</f>
        <v>X</v>
      </c>
    </row>
    <row r="210" customFormat="false" ht="15.75" hidden="false" customHeight="false" outlineLevel="0" collapsed="false">
      <c r="A210" s="32" t="n">
        <v>209</v>
      </c>
      <c r="B210" s="33" t="n">
        <v>11</v>
      </c>
      <c r="C210" s="33" t="n">
        <v>9</v>
      </c>
      <c r="D210" s="33" t="s">
        <v>27</v>
      </c>
      <c r="E210" s="32" t="s">
        <v>59</v>
      </c>
      <c r="F210" s="34" t="n">
        <v>71.0779</v>
      </c>
      <c r="G210" s="32" t="s">
        <v>51</v>
      </c>
      <c r="H210" s="36"/>
      <c r="I210" s="36"/>
      <c r="K210" s="40" t="str">
        <f aca="false">IF(AND(OR(G208="X",G212="X"),G210="X"),"X",0)</f>
        <v>X</v>
      </c>
      <c r="L210" s="0" t="str">
        <f aca="false">IF(AND(OR(G206="X",G207="X",G214="X",G213="X"),G210="X"),"X",0)</f>
        <v>X</v>
      </c>
    </row>
    <row r="211" customFormat="false" ht="15.75" hidden="false" customHeight="false" outlineLevel="0" collapsed="false">
      <c r="A211" s="37" t="n">
        <v>210</v>
      </c>
      <c r="B211" s="38" t="n">
        <v>11</v>
      </c>
      <c r="C211" s="38" t="n">
        <v>10</v>
      </c>
      <c r="D211" s="38" t="s">
        <v>27</v>
      </c>
      <c r="E211" s="37" t="s">
        <v>59</v>
      </c>
      <c r="F211" s="39" t="n">
        <v>71.0779</v>
      </c>
      <c r="G211" s="37" t="s">
        <v>51</v>
      </c>
      <c r="H211" s="36"/>
      <c r="I211" s="36"/>
      <c r="K211" s="40" t="str">
        <f aca="false">IF(AND(OR(G209="X",G213="X"),G211="X"),"X",0)</f>
        <v>X</v>
      </c>
      <c r="L211" s="41" t="str">
        <f aca="false">IF(AND(OR(G207="X",G208="X",G215="X",G214="X"),G211="X"),"X",0)</f>
        <v>X</v>
      </c>
    </row>
    <row r="212" customFormat="false" ht="15.75" hidden="false" customHeight="false" outlineLevel="0" collapsed="false">
      <c r="A212" s="32" t="n">
        <v>211</v>
      </c>
      <c r="B212" s="33" t="n">
        <v>11</v>
      </c>
      <c r="C212" s="33" t="n">
        <v>11</v>
      </c>
      <c r="D212" s="33" t="s">
        <v>28</v>
      </c>
      <c r="E212" s="32" t="s">
        <v>69</v>
      </c>
      <c r="F212" s="34" t="n">
        <v>45.04062</v>
      </c>
      <c r="G212" s="32" t="s">
        <v>54</v>
      </c>
      <c r="H212" s="36"/>
      <c r="I212" s="36"/>
      <c r="K212" s="40" t="n">
        <f aca="false">IF(AND(OR(G210="X",G214="X"),G212="X"),"X",0)</f>
        <v>0</v>
      </c>
      <c r="L212" s="41" t="n">
        <f aca="false">IF(AND(OR(G208="X",G209="X",G216="X",G215="X"),G212="X"),"X",0)</f>
        <v>0</v>
      </c>
    </row>
    <row r="213" customFormat="false" ht="15.75" hidden="false" customHeight="false" outlineLevel="0" collapsed="false">
      <c r="A213" s="37" t="n">
        <v>212</v>
      </c>
      <c r="B213" s="38" t="n">
        <v>11</v>
      </c>
      <c r="C213" s="38" t="n">
        <v>12</v>
      </c>
      <c r="D213" s="38" t="s">
        <v>25</v>
      </c>
      <c r="E213" s="37" t="s">
        <v>64</v>
      </c>
      <c r="F213" s="39" t="n">
        <v>99.13106</v>
      </c>
      <c r="G213" s="37" t="s">
        <v>51</v>
      </c>
      <c r="H213" s="36"/>
      <c r="I213" s="36"/>
      <c r="K213" s="40" t="str">
        <f aca="false">IF(AND(OR(G211="X",G215="X"),G213="X"),"X",0)</f>
        <v>X</v>
      </c>
      <c r="L213" s="41" t="str">
        <f aca="false">IF(AND(OR(G209="X",G210="X",G217="X",G216="X"),G213="X"),"X",0)</f>
        <v>X</v>
      </c>
    </row>
    <row r="214" customFormat="false" ht="15.75" hidden="false" customHeight="false" outlineLevel="0" collapsed="false">
      <c r="A214" s="32" t="n">
        <v>213</v>
      </c>
      <c r="B214" s="33" t="n">
        <v>11</v>
      </c>
      <c r="C214" s="33" t="n">
        <v>13</v>
      </c>
      <c r="D214" s="33" t="s">
        <v>13</v>
      </c>
      <c r="E214" s="32" t="s">
        <v>61</v>
      </c>
      <c r="F214" s="34" t="n">
        <v>163.17326</v>
      </c>
      <c r="G214" s="32" t="s">
        <v>51</v>
      </c>
      <c r="H214" s="36"/>
      <c r="I214" s="36"/>
      <c r="K214" s="0" t="n">
        <f aca="false">IF(AND(OR(G212="X",G216="X"),G214="X"),"X",0)</f>
        <v>0</v>
      </c>
      <c r="L214" s="41" t="str">
        <f aca="false">IF(AND(OR(G210="X",G211="X",G218="X",G217="X"),G214="X"),"X",0)</f>
        <v>X</v>
      </c>
    </row>
    <row r="215" customFormat="false" ht="15.75" hidden="false" customHeight="false" outlineLevel="0" collapsed="false">
      <c r="A215" s="37" t="n">
        <v>214</v>
      </c>
      <c r="B215" s="38" t="n">
        <v>11</v>
      </c>
      <c r="C215" s="38" t="n">
        <v>14</v>
      </c>
      <c r="D215" s="38" t="s">
        <v>26</v>
      </c>
      <c r="E215" s="37" t="s">
        <v>68</v>
      </c>
      <c r="F215" s="39" t="n">
        <v>97.11518</v>
      </c>
      <c r="G215" s="37" t="s">
        <v>54</v>
      </c>
      <c r="H215" s="36"/>
      <c r="I215" s="36"/>
      <c r="K215" s="0" t="n">
        <f aca="false">IF(AND(OR(G213="X",G217="X"),G215="X"),"X",0)</f>
        <v>0</v>
      </c>
      <c r="L215" s="41" t="n">
        <f aca="false">IF(AND(OR(G211="X",G212="X",G219="X",G218="X"),G215="X"),"X",0)</f>
        <v>0</v>
      </c>
    </row>
    <row r="216" customFormat="false" ht="15.75" hidden="false" customHeight="false" outlineLevel="0" collapsed="false">
      <c r="A216" s="32" t="n">
        <v>215</v>
      </c>
      <c r="B216" s="33" t="n">
        <v>11</v>
      </c>
      <c r="C216" s="33" t="n">
        <v>15</v>
      </c>
      <c r="D216" s="33" t="s">
        <v>8</v>
      </c>
      <c r="E216" s="32" t="s">
        <v>57</v>
      </c>
      <c r="F216" s="34" t="n">
        <v>114.10264</v>
      </c>
      <c r="G216" s="32" t="s">
        <v>54</v>
      </c>
      <c r="H216" s="36"/>
      <c r="I216" s="36"/>
      <c r="K216" s="0" t="n">
        <f aca="false">IF(AND(OR(G214="X",G218="X"),G216="X"),"X",0)</f>
        <v>0</v>
      </c>
      <c r="L216" s="41" t="n">
        <f aca="false">IF(AND(OR(G212="X",G213="X",G220="X",G219="X"),G216="X"),"X",0)</f>
        <v>0</v>
      </c>
    </row>
    <row r="217" customFormat="false" ht="15.75" hidden="false" customHeight="false" outlineLevel="0" collapsed="false">
      <c r="A217" s="37" t="n">
        <v>216</v>
      </c>
      <c r="B217" s="38" t="n">
        <v>11</v>
      </c>
      <c r="C217" s="38" t="n">
        <v>16</v>
      </c>
      <c r="D217" s="38" t="s">
        <v>26</v>
      </c>
      <c r="E217" s="37" t="s">
        <v>68</v>
      </c>
      <c r="F217" s="39" t="n">
        <v>97.11518</v>
      </c>
      <c r="G217" s="37" t="s">
        <v>54</v>
      </c>
      <c r="H217" s="36"/>
      <c r="I217" s="36"/>
      <c r="K217" s="0" t="n">
        <f aca="false">IF(AND(OR(G215="X",G219="X"),G217="X"),"X",0)</f>
        <v>0</v>
      </c>
      <c r="L217" s="41" t="n">
        <f aca="false">IF(AND(OR(G213="X",G214="X",G221="X",G220="X"),G217="X"),"X",0)</f>
        <v>0</v>
      </c>
    </row>
    <row r="218" customFormat="false" ht="15.75" hidden="false" customHeight="false" outlineLevel="0" collapsed="false">
      <c r="A218" s="32" t="n">
        <v>217</v>
      </c>
      <c r="B218" s="33" t="n">
        <v>11</v>
      </c>
      <c r="C218" s="33" t="n">
        <v>17</v>
      </c>
      <c r="D218" s="33" t="s">
        <v>25</v>
      </c>
      <c r="E218" s="32" t="s">
        <v>64</v>
      </c>
      <c r="F218" s="34" t="n">
        <v>99.13106</v>
      </c>
      <c r="G218" s="32" t="s">
        <v>51</v>
      </c>
      <c r="H218" s="36"/>
      <c r="I218" s="36"/>
      <c r="K218" s="0" t="n">
        <f aca="false">IF(AND(OR(G216="X",G220="X"),G218="X"),"X",0)</f>
        <v>0</v>
      </c>
      <c r="L218" s="41" t="str">
        <f aca="false">IF(AND(OR(G214="X",G215="X",G222="X",G221="X"),G218="X"),"X",0)</f>
        <v>X</v>
      </c>
    </row>
    <row r="219" customFormat="false" ht="15.75" hidden="false" customHeight="false" outlineLevel="0" collapsed="false">
      <c r="A219" s="37" t="n">
        <v>218</v>
      </c>
      <c r="B219" s="38" t="n">
        <v>11</v>
      </c>
      <c r="C219" s="38" t="n">
        <v>18</v>
      </c>
      <c r="D219" s="38" t="s">
        <v>26</v>
      </c>
      <c r="E219" s="37" t="s">
        <v>68</v>
      </c>
      <c r="F219" s="39" t="n">
        <v>97.11518</v>
      </c>
      <c r="G219" s="37" t="s">
        <v>54</v>
      </c>
      <c r="H219" s="36"/>
      <c r="I219" s="36"/>
      <c r="K219" s="0" t="n">
        <f aca="false">IF(AND(OR(G217="X",G221="X"),G219="X"),"X",0)</f>
        <v>0</v>
      </c>
      <c r="L219" s="41" t="n">
        <f aca="false">IF(AND(OR(G215="X",G216="X",G223="X",G222="X"),G219="X"),"X",0)</f>
        <v>0</v>
      </c>
    </row>
    <row r="220" customFormat="false" ht="15.75" hidden="false" customHeight="false" outlineLevel="0" collapsed="false">
      <c r="A220" s="32" t="n">
        <v>219</v>
      </c>
      <c r="B220" s="33" t="n">
        <v>11</v>
      </c>
      <c r="C220" s="33" t="n">
        <v>19</v>
      </c>
      <c r="D220" s="33" t="s">
        <v>7</v>
      </c>
      <c r="E220" s="32" t="s">
        <v>65</v>
      </c>
      <c r="F220" s="34" t="n">
        <v>137.13928</v>
      </c>
      <c r="G220" s="32" t="s">
        <v>54</v>
      </c>
      <c r="H220" s="36"/>
      <c r="I220" s="36"/>
      <c r="K220" s="0" t="n">
        <f aca="false">IF(AND(OR(G218="X",G222="X"),G220="X"),"X",0)</f>
        <v>0</v>
      </c>
      <c r="L220" s="41" t="n">
        <f aca="false">IF(AND(OR(G216="X",G217="X",G224="X",G223="X"),G220="X"),"X",0)</f>
        <v>0</v>
      </c>
    </row>
    <row r="221" customFormat="false" ht="15.75" hidden="false" customHeight="false" outlineLevel="0" collapsed="false">
      <c r="A221" s="37" t="n">
        <v>220</v>
      </c>
      <c r="B221" s="38" t="n">
        <v>11</v>
      </c>
      <c r="C221" s="38" t="n">
        <v>20</v>
      </c>
      <c r="D221" s="38" t="s">
        <v>27</v>
      </c>
      <c r="E221" s="37" t="s">
        <v>59</v>
      </c>
      <c r="F221" s="39" t="n">
        <v>71.0779</v>
      </c>
      <c r="G221" s="37" t="s">
        <v>51</v>
      </c>
      <c r="H221" s="36"/>
      <c r="I221" s="36"/>
      <c r="K221" s="0" t="str">
        <f aca="false">IF(AND(OR(G219="X",G223="X"),G221="X"),"X",0)</f>
        <v>X</v>
      </c>
      <c r="L221" s="41" t="str">
        <f aca="false">IF(AND(OR(G217="X",G218="X",G225="X",G224="X"),G221="X"),"X",0)</f>
        <v>X</v>
      </c>
    </row>
    <row r="222" customFormat="false" ht="15.75" hidden="false" customHeight="false" outlineLevel="0" collapsed="false">
      <c r="A222" s="32" t="n">
        <v>221</v>
      </c>
      <c r="B222" s="33" t="n">
        <v>12</v>
      </c>
      <c r="C222" s="33" t="n">
        <v>1</v>
      </c>
      <c r="D222" s="33" t="s">
        <v>7</v>
      </c>
      <c r="E222" s="32" t="s">
        <v>65</v>
      </c>
      <c r="F222" s="34" t="n">
        <v>137.13928</v>
      </c>
      <c r="G222" s="32" t="s">
        <v>54</v>
      </c>
      <c r="H222" s="36"/>
      <c r="I222" s="36"/>
      <c r="K222" s="0" t="n">
        <f aca="false">IF(AND(OR(G220="X",G224="X"),G222="X"),"X",0)</f>
        <v>0</v>
      </c>
      <c r="L222" s="0" t="n">
        <f aca="false">IF(AND(OR(G218="X",G219="X",G226="X",G225="X"),G222="X"),"X",0)</f>
        <v>0</v>
      </c>
    </row>
    <row r="223" customFormat="false" ht="15.75" hidden="false" customHeight="false" outlineLevel="0" collapsed="false">
      <c r="A223" s="37" t="n">
        <v>222</v>
      </c>
      <c r="B223" s="38" t="n">
        <v>12</v>
      </c>
      <c r="C223" s="38" t="n">
        <v>2</v>
      </c>
      <c r="D223" s="38" t="s">
        <v>25</v>
      </c>
      <c r="E223" s="37" t="s">
        <v>64</v>
      </c>
      <c r="F223" s="39" t="n">
        <v>99.13106</v>
      </c>
      <c r="G223" s="37" t="s">
        <v>51</v>
      </c>
      <c r="H223" s="36"/>
      <c r="I223" s="36"/>
      <c r="K223" s="0" t="str">
        <f aca="false">IF(AND(OR(G221="X",G225="X"),G223="X"),"X",0)</f>
        <v>X</v>
      </c>
      <c r="L223" s="0" t="n">
        <f aca="false">IF(AND(OR(G219="X",G220="X",G227="X",G226="X"),G223="X"),"X",0)</f>
        <v>0</v>
      </c>
    </row>
    <row r="224" customFormat="false" ht="15.75" hidden="false" customHeight="false" outlineLevel="0" collapsed="false">
      <c r="A224" s="32" t="n">
        <v>223</v>
      </c>
      <c r="B224" s="33" t="n">
        <v>12</v>
      </c>
      <c r="C224" s="33" t="n">
        <v>3</v>
      </c>
      <c r="D224" s="33" t="s">
        <v>25</v>
      </c>
      <c r="E224" s="32" t="s">
        <v>64</v>
      </c>
      <c r="F224" s="34" t="n">
        <v>99.13106</v>
      </c>
      <c r="G224" s="32" t="s">
        <v>51</v>
      </c>
      <c r="H224" s="36"/>
      <c r="I224" s="36"/>
      <c r="K224" s="0" t="n">
        <f aca="false">IF(AND(OR(G222="X",G226="X"),G224="X"),"X",0)</f>
        <v>0</v>
      </c>
      <c r="L224" s="0" t="str">
        <f aca="false">IF(AND(OR(G220="X",G221="X",G228="X",G227="X"),G224="X"),"X",0)</f>
        <v>X</v>
      </c>
    </row>
    <row r="225" customFormat="false" ht="15.75" hidden="false" customHeight="false" outlineLevel="0" collapsed="false">
      <c r="A225" s="37" t="n">
        <v>224</v>
      </c>
      <c r="B225" s="38" t="n">
        <v>12</v>
      </c>
      <c r="C225" s="38" t="n">
        <v>4</v>
      </c>
      <c r="D225" s="38" t="s">
        <v>24</v>
      </c>
      <c r="E225" s="37" t="s">
        <v>67</v>
      </c>
      <c r="F225" s="39" t="n">
        <v>101.10388</v>
      </c>
      <c r="G225" s="37" t="s">
        <v>54</v>
      </c>
      <c r="H225" s="36"/>
      <c r="I225" s="36"/>
      <c r="K225" s="0" t="n">
        <f aca="false">IF(AND(OR(G223="X",G227="X"),G225="X"),"X",0)</f>
        <v>0</v>
      </c>
      <c r="L225" s="0" t="n">
        <f aca="false">IF(AND(OR(G221="X",G222="X",G229="X",G228="X"),G225="X"),"X",0)</f>
        <v>0</v>
      </c>
    </row>
    <row r="226" customFormat="false" ht="15.75" hidden="false" customHeight="false" outlineLevel="0" collapsed="false">
      <c r="A226" s="32" t="n">
        <v>225</v>
      </c>
      <c r="B226" s="33" t="n">
        <v>12</v>
      </c>
      <c r="C226" s="33" t="n">
        <v>5</v>
      </c>
      <c r="D226" s="33" t="s">
        <v>24</v>
      </c>
      <c r="E226" s="32" t="s">
        <v>67</v>
      </c>
      <c r="F226" s="34" t="n">
        <v>101.10388</v>
      </c>
      <c r="G226" s="32" t="s">
        <v>54</v>
      </c>
      <c r="H226" s="36"/>
      <c r="I226" s="36"/>
      <c r="K226" s="0" t="n">
        <f aca="false">IF(AND(OR(G224="X",G228="X"),G226="X"),"X",0)</f>
        <v>0</v>
      </c>
      <c r="L226" s="0" t="n">
        <f aca="false">IF(AND(OR(G222="X",G223="X",G230="X",G229="X"),G226="X"),"X",0)</f>
        <v>0</v>
      </c>
    </row>
    <row r="227" customFormat="false" ht="15.75" hidden="false" customHeight="false" outlineLevel="0" collapsed="false">
      <c r="A227" s="37" t="n">
        <v>226</v>
      </c>
      <c r="B227" s="38" t="n">
        <v>12</v>
      </c>
      <c r="C227" s="38" t="n">
        <v>6</v>
      </c>
      <c r="D227" s="38" t="s">
        <v>24</v>
      </c>
      <c r="E227" s="37" t="s">
        <v>67</v>
      </c>
      <c r="F227" s="39" t="n">
        <v>101.10388</v>
      </c>
      <c r="G227" s="37" t="s">
        <v>54</v>
      </c>
      <c r="H227" s="36"/>
      <c r="I227" s="36"/>
      <c r="K227" s="0" t="n">
        <f aca="false">IF(AND(OR(G225="X",G229="X"),G227="X"),"X",0)</f>
        <v>0</v>
      </c>
      <c r="L227" s="0" t="n">
        <f aca="false">IF(AND(OR(G223="X",G224="X",G231="X",G230="X"),G227="X"),"X",0)</f>
        <v>0</v>
      </c>
    </row>
    <row r="228" customFormat="false" ht="15.75" hidden="false" customHeight="false" outlineLevel="0" collapsed="false">
      <c r="A228" s="32" t="n">
        <v>227</v>
      </c>
      <c r="B228" s="33" t="n">
        <v>12</v>
      </c>
      <c r="C228" s="33" t="n">
        <v>7</v>
      </c>
      <c r="D228" s="33" t="s">
        <v>24</v>
      </c>
      <c r="E228" s="32" t="s">
        <v>67</v>
      </c>
      <c r="F228" s="34" t="n">
        <v>101.10388</v>
      </c>
      <c r="G228" s="32" t="s">
        <v>54</v>
      </c>
      <c r="H228" s="36"/>
      <c r="I228" s="36"/>
      <c r="K228" s="0" t="n">
        <f aca="false">IF(AND(OR(G226="X",G230="X"),G228="X"),"X",0)</f>
        <v>0</v>
      </c>
      <c r="L228" s="0" t="n">
        <f aca="false">IF(AND(OR(G224="X",G225="X",G232="X",G231="X"),G228="X"),"X",0)</f>
        <v>0</v>
      </c>
    </row>
    <row r="229" customFormat="false" ht="15.75" hidden="false" customHeight="false" outlineLevel="0" collapsed="false">
      <c r="A229" s="37" t="n">
        <v>228</v>
      </c>
      <c r="B229" s="38" t="n">
        <v>12</v>
      </c>
      <c r="C229" s="38" t="n">
        <v>8</v>
      </c>
      <c r="D229" s="38" t="s">
        <v>7</v>
      </c>
      <c r="E229" s="37" t="s">
        <v>65</v>
      </c>
      <c r="F229" s="39" t="n">
        <v>137.13928</v>
      </c>
      <c r="G229" s="37" t="s">
        <v>54</v>
      </c>
      <c r="H229" s="36"/>
      <c r="I229" s="36"/>
      <c r="K229" s="0" t="n">
        <f aca="false">IF(AND(OR(G227="X",G231="X"),G229="X"),"X",0)</f>
        <v>0</v>
      </c>
      <c r="L229" s="0" t="n">
        <f aca="false">IF(AND(OR(G225="X",G226="X",G233="X",G232="X"),G229="X"),"X",0)</f>
        <v>0</v>
      </c>
    </row>
    <row r="230" customFormat="false" ht="15.75" hidden="false" customHeight="false" outlineLevel="0" collapsed="false">
      <c r="A230" s="32" t="n">
        <v>229</v>
      </c>
      <c r="B230" s="33" t="n">
        <v>12</v>
      </c>
      <c r="C230" s="33" t="n">
        <v>9</v>
      </c>
      <c r="D230" s="33" t="s">
        <v>18</v>
      </c>
      <c r="E230" s="32" t="s">
        <v>53</v>
      </c>
      <c r="F230" s="34" t="n">
        <v>128.17228</v>
      </c>
      <c r="G230" s="32" t="s">
        <v>54</v>
      </c>
      <c r="H230" s="36"/>
      <c r="I230" s="36"/>
      <c r="K230" s="0" t="n">
        <f aca="false">IF(AND(OR(G228="X",G232="X"),G230="X"),"X",0)</f>
        <v>0</v>
      </c>
      <c r="L230" s="0" t="n">
        <f aca="false">IF(AND(OR(G226="X",G227="X",G234="X",G233="X"),G230="X"),"X",0)</f>
        <v>0</v>
      </c>
    </row>
    <row r="231" customFormat="false" ht="15.75" hidden="false" customHeight="false" outlineLevel="0" collapsed="false">
      <c r="A231" s="37" t="n">
        <v>230</v>
      </c>
      <c r="B231" s="38" t="n">
        <v>12</v>
      </c>
      <c r="C231" s="38" t="n">
        <v>10</v>
      </c>
      <c r="D231" s="38" t="s">
        <v>24</v>
      </c>
      <c r="E231" s="37" t="s">
        <v>67</v>
      </c>
      <c r="F231" s="39" t="n">
        <v>101.10388</v>
      </c>
      <c r="G231" s="37" t="s">
        <v>54</v>
      </c>
      <c r="H231" s="36"/>
      <c r="I231" s="36"/>
      <c r="K231" s="0" t="n">
        <f aca="false">IF(AND(OR(G229="X",G233="X"),G231="X"),"X",0)</f>
        <v>0</v>
      </c>
      <c r="L231" s="0" t="n">
        <f aca="false">IF(AND(OR(G227="X",G228="X",G235="X",G234="X"),G231="X"),"X",0)</f>
        <v>0</v>
      </c>
    </row>
    <row r="232" customFormat="false" ht="15.75" hidden="false" customHeight="false" outlineLevel="0" collapsed="false">
      <c r="A232" s="32" t="n">
        <v>231</v>
      </c>
      <c r="B232" s="33" t="n">
        <v>12</v>
      </c>
      <c r="C232" s="33" t="n">
        <v>11</v>
      </c>
      <c r="D232" s="33" t="s">
        <v>22</v>
      </c>
      <c r="E232" s="32" t="s">
        <v>52</v>
      </c>
      <c r="F232" s="34" t="n">
        <v>113.15764</v>
      </c>
      <c r="G232" s="32" t="s">
        <v>51</v>
      </c>
      <c r="H232" s="36"/>
      <c r="I232" s="36"/>
      <c r="K232" s="0" t="n">
        <f aca="false">IF(AND(OR(G230="X",G234="X"),G232="X"),"X",0)</f>
        <v>0</v>
      </c>
      <c r="L232" s="0" t="n">
        <f aca="false">IF(AND(OR(G228="X",G229="X",G236="X",G235="X"),G232="X"),"X",0)</f>
        <v>0</v>
      </c>
    </row>
    <row r="233" customFormat="false" ht="15.75" hidden="false" customHeight="false" outlineLevel="0" collapsed="false">
      <c r="A233" s="37" t="n">
        <v>232</v>
      </c>
      <c r="B233" s="38" t="n">
        <v>12</v>
      </c>
      <c r="C233" s="38" t="n">
        <v>12</v>
      </c>
      <c r="D233" s="38" t="s">
        <v>27</v>
      </c>
      <c r="E233" s="37" t="s">
        <v>59</v>
      </c>
      <c r="F233" s="39" t="n">
        <v>71.0779</v>
      </c>
      <c r="G233" s="37" t="s">
        <v>51</v>
      </c>
      <c r="H233" s="36"/>
      <c r="I233" s="36"/>
      <c r="K233" s="0" t="n">
        <f aca="false">IF(AND(OR(G231="X",G235="X"),G233="X"),"X",0)</f>
        <v>0</v>
      </c>
      <c r="L233" s="0" t="n">
        <f aca="false">IF(AND(OR(G229="X",G230="X",G237="X",G236="X"),G233="X"),"X",0)</f>
        <v>0</v>
      </c>
    </row>
    <row r="234" customFormat="false" ht="15.75" hidden="false" customHeight="false" outlineLevel="0" collapsed="false">
      <c r="A234" s="32" t="n">
        <v>233</v>
      </c>
      <c r="B234" s="33" t="n">
        <v>12</v>
      </c>
      <c r="C234" s="33" t="n">
        <v>13</v>
      </c>
      <c r="D234" s="33" t="s">
        <v>28</v>
      </c>
      <c r="E234" s="32" t="s">
        <v>69</v>
      </c>
      <c r="F234" s="34" t="n">
        <v>45.04062</v>
      </c>
      <c r="G234" s="32" t="s">
        <v>54</v>
      </c>
      <c r="H234" s="36"/>
      <c r="I234" s="36"/>
      <c r="K234" s="0" t="n">
        <f aca="false">IF(AND(OR(G232="X",G236="X"),G234="X"),"X",0)</f>
        <v>0</v>
      </c>
      <c r="L234" s="0" t="n">
        <f aca="false">IF(AND(OR(G230="X",G231="X",G238="X",G237="X"),G234="X"),"X",0)</f>
        <v>0</v>
      </c>
    </row>
    <row r="235" customFormat="false" ht="15.75" hidden="false" customHeight="false" outlineLevel="0" collapsed="false">
      <c r="A235" s="37" t="n">
        <v>234</v>
      </c>
      <c r="B235" s="38" t="n">
        <v>12</v>
      </c>
      <c r="C235" s="38" t="n">
        <v>14</v>
      </c>
      <c r="D235" s="38" t="s">
        <v>26</v>
      </c>
      <c r="E235" s="37" t="s">
        <v>68</v>
      </c>
      <c r="F235" s="39" t="n">
        <v>97.11518</v>
      </c>
      <c r="G235" s="37" t="s">
        <v>54</v>
      </c>
      <c r="H235" s="36"/>
      <c r="I235" s="36"/>
      <c r="K235" s="0" t="n">
        <f aca="false">IF(AND(OR(G233="X",G237="X"),G235="X"),"X",0)</f>
        <v>0</v>
      </c>
      <c r="L235" s="0" t="n">
        <f aca="false">IF(AND(OR(G231="X",G232="X",G239="X",G238="X"),G235="X"),"X",0)</f>
        <v>0</v>
      </c>
    </row>
    <row r="236" customFormat="false" ht="15.75" hidden="false" customHeight="false" outlineLevel="0" collapsed="false">
      <c r="A236" s="32" t="n">
        <v>235</v>
      </c>
      <c r="B236" s="33" t="n">
        <v>12</v>
      </c>
      <c r="C236" s="33" t="n">
        <v>15</v>
      </c>
      <c r="D236" s="33" t="s">
        <v>14</v>
      </c>
      <c r="E236" s="32" t="s">
        <v>55</v>
      </c>
      <c r="F236" s="34" t="n">
        <v>156.18568</v>
      </c>
      <c r="G236" s="32" t="s">
        <v>54</v>
      </c>
      <c r="H236" s="36"/>
      <c r="I236" s="36"/>
      <c r="K236" s="0" t="n">
        <f aca="false">IF(AND(OR(G234="X",G238="X"),G236="X"),"X",0)</f>
        <v>0</v>
      </c>
      <c r="L236" s="0" t="n">
        <f aca="false">IF(AND(OR(G232="X",G233="X",G240="X",G239="X"),G236="X"),"X",0)</f>
        <v>0</v>
      </c>
    </row>
    <row r="237" customFormat="false" ht="15.75" hidden="false" customHeight="false" outlineLevel="0" collapsed="false">
      <c r="A237" s="37" t="n">
        <v>236</v>
      </c>
      <c r="B237" s="38" t="n">
        <v>12</v>
      </c>
      <c r="C237" s="38" t="n">
        <v>16</v>
      </c>
      <c r="D237" s="38" t="s">
        <v>28</v>
      </c>
      <c r="E237" s="37" t="s">
        <v>69</v>
      </c>
      <c r="F237" s="39" t="n">
        <v>45.04062</v>
      </c>
      <c r="G237" s="37" t="s">
        <v>54</v>
      </c>
      <c r="H237" s="36"/>
      <c r="I237" s="36"/>
      <c r="K237" s="0" t="n">
        <f aca="false">IF(AND(OR(G235="X",G239="X"),G237="X"),"X",0)</f>
        <v>0</v>
      </c>
      <c r="L237" s="0" t="n">
        <f aca="false">IF(AND(OR(G233="X",G234="X",G241="X",G240="X"),G237="X"),"X",0)</f>
        <v>0</v>
      </c>
    </row>
    <row r="238" customFormat="false" ht="15.75" hidden="false" customHeight="false" outlineLevel="0" collapsed="false">
      <c r="A238" s="32" t="n">
        <v>237</v>
      </c>
      <c r="B238" s="33" t="n">
        <v>12</v>
      </c>
      <c r="C238" s="33" t="n">
        <v>17</v>
      </c>
      <c r="D238" s="33" t="s">
        <v>28</v>
      </c>
      <c r="E238" s="32" t="s">
        <v>69</v>
      </c>
      <c r="F238" s="34" t="n">
        <v>45.04062</v>
      </c>
      <c r="G238" s="32" t="s">
        <v>54</v>
      </c>
      <c r="H238" s="36"/>
      <c r="I238" s="36"/>
      <c r="K238" s="0" t="n">
        <f aca="false">IF(AND(OR(G236="X",G240="X"),G238="X"),"X",0)</f>
        <v>0</v>
      </c>
      <c r="L238" s="0" t="n">
        <f aca="false">IF(AND(OR(G234="X",G235="X",G242="X",G241="X"),G238="X"),"X",0)</f>
        <v>0</v>
      </c>
    </row>
    <row r="239" customFormat="false" ht="15.75" hidden="false" customHeight="false" outlineLevel="0" collapsed="false">
      <c r="A239" s="37" t="n">
        <v>238</v>
      </c>
      <c r="B239" s="38" t="n">
        <v>12</v>
      </c>
      <c r="C239" s="38" t="n">
        <v>18</v>
      </c>
      <c r="D239" s="38" t="s">
        <v>22</v>
      </c>
      <c r="E239" s="37" t="s">
        <v>52</v>
      </c>
      <c r="F239" s="39" t="n">
        <v>113.15764</v>
      </c>
      <c r="G239" s="37" t="s">
        <v>51</v>
      </c>
      <c r="H239" s="36"/>
      <c r="I239" s="36"/>
      <c r="K239" s="23" t="str">
        <f aca="false">IF(AND(OR(G237="X",G241="X"),G239="X"),"X",0)</f>
        <v>X</v>
      </c>
      <c r="L239" s="0" t="str">
        <f aca="false">IF(AND(OR(G235="X",G236="X",G243="X",G242="X"),G239="X"),"X",0)</f>
        <v>X</v>
      </c>
    </row>
    <row r="240" customFormat="false" ht="15.75" hidden="false" customHeight="false" outlineLevel="0" collapsed="false">
      <c r="A240" s="32" t="n">
        <v>239</v>
      </c>
      <c r="B240" s="33" t="n">
        <v>12</v>
      </c>
      <c r="C240" s="33" t="n">
        <v>19</v>
      </c>
      <c r="D240" s="33" t="s">
        <v>21</v>
      </c>
      <c r="E240" s="32" t="s">
        <v>58</v>
      </c>
      <c r="F240" s="34" t="n">
        <v>113.15764</v>
      </c>
      <c r="G240" s="32" t="s">
        <v>51</v>
      </c>
      <c r="H240" s="36"/>
      <c r="I240" s="36"/>
      <c r="K240" s="23" t="str">
        <f aca="false">IF(AND(OR(G238="X",G242="X"),G240="X"),"X",0)</f>
        <v>X</v>
      </c>
      <c r="L240" s="0" t="n">
        <f aca="false">IF(AND(OR(G236="X",G237="X",G244="X",G243="X"),G240="X"),"X",0)</f>
        <v>0</v>
      </c>
    </row>
    <row r="241" customFormat="false" ht="15.75" hidden="false" customHeight="false" outlineLevel="0" collapsed="false">
      <c r="A241" s="37" t="n">
        <v>240</v>
      </c>
      <c r="B241" s="38" t="n">
        <v>12</v>
      </c>
      <c r="C241" s="38" t="n">
        <v>20</v>
      </c>
      <c r="D241" s="38" t="s">
        <v>22</v>
      </c>
      <c r="E241" s="37" t="s">
        <v>52</v>
      </c>
      <c r="F241" s="39" t="n">
        <v>113.15764</v>
      </c>
      <c r="G241" s="37" t="s">
        <v>51</v>
      </c>
      <c r="H241" s="36"/>
      <c r="I241" s="36"/>
      <c r="K241" s="23" t="str">
        <f aca="false">IF(AND(OR(G239="X",G243="X"),G241="X"),"X",0)</f>
        <v>X</v>
      </c>
      <c r="L241" s="0" t="n">
        <f aca="false">IF(AND(OR(G237="X",G238="X",G245="X",G244="X"),G241="X"),"X",0)</f>
        <v>0</v>
      </c>
    </row>
    <row r="242" customFormat="false" ht="15.75" hidden="false" customHeight="false" outlineLevel="0" collapsed="false">
      <c r="A242" s="32" t="n">
        <v>241</v>
      </c>
      <c r="B242" s="33" t="n">
        <v>13</v>
      </c>
      <c r="C242" s="33" t="n">
        <v>1</v>
      </c>
      <c r="D242" s="33" t="s">
        <v>27</v>
      </c>
      <c r="E242" s="32" t="s">
        <v>59</v>
      </c>
      <c r="F242" s="34" t="n">
        <v>71.0779</v>
      </c>
      <c r="G242" s="32" t="s">
        <v>51</v>
      </c>
      <c r="H242" s="36"/>
      <c r="I242" s="36"/>
      <c r="K242" s="23" t="str">
        <f aca="false">IF(AND(OR(G240="X",G244="X"),G242="X"),"X",0)</f>
        <v>X</v>
      </c>
      <c r="L242" s="0" t="str">
        <f aca="false">IF(AND(OR(G238="X",G239="X",G246="X",G245="X"),G242="X"),"X",0)</f>
        <v>X</v>
      </c>
    </row>
    <row r="243" customFormat="false" ht="15.75" hidden="false" customHeight="false" outlineLevel="0" collapsed="false">
      <c r="A243" s="37" t="n">
        <v>242</v>
      </c>
      <c r="B243" s="38" t="n">
        <v>13</v>
      </c>
      <c r="C243" s="38" t="n">
        <v>2</v>
      </c>
      <c r="D243" s="38" t="s">
        <v>18</v>
      </c>
      <c r="E243" s="37" t="s">
        <v>53</v>
      </c>
      <c r="F243" s="39" t="n">
        <v>128.17228</v>
      </c>
      <c r="G243" s="37" t="s">
        <v>54</v>
      </c>
      <c r="H243" s="36"/>
      <c r="I243" s="36"/>
      <c r="K243" s="0" t="n">
        <f aca="false">IF(AND(OR(G241="X",G245="X"),G243="X"),"X",0)</f>
        <v>0</v>
      </c>
      <c r="L243" s="0" t="n">
        <f aca="false">IF(AND(OR(G239="X",G240="X",G247="X",G246="X"),G243="X"),"X",0)</f>
        <v>0</v>
      </c>
    </row>
    <row r="244" customFormat="false" ht="15.75" hidden="false" customHeight="false" outlineLevel="0" collapsed="false">
      <c r="A244" s="32" t="n">
        <v>243</v>
      </c>
      <c r="B244" s="33" t="n">
        <v>13</v>
      </c>
      <c r="C244" s="33" t="n">
        <v>3</v>
      </c>
      <c r="D244" s="33" t="s">
        <v>28</v>
      </c>
      <c r="E244" s="32" t="s">
        <v>69</v>
      </c>
      <c r="F244" s="34" t="n">
        <v>45.04062</v>
      </c>
      <c r="G244" s="32" t="s">
        <v>54</v>
      </c>
      <c r="H244" s="36"/>
      <c r="I244" s="36"/>
      <c r="K244" s="0" t="n">
        <f aca="false">IF(AND(OR(G242="X",G246="X"),G244="X"),"X",0)</f>
        <v>0</v>
      </c>
      <c r="L244" s="0" t="n">
        <f aca="false">IF(AND(OR(G240="X",G241="X",G248="X",G247="X"),G244="X"),"X",0)</f>
        <v>0</v>
      </c>
    </row>
    <row r="245" customFormat="false" ht="15.75" hidden="false" customHeight="false" outlineLevel="0" collapsed="false">
      <c r="A245" s="37" t="n">
        <v>244</v>
      </c>
      <c r="B245" s="38" t="n">
        <v>13</v>
      </c>
      <c r="C245" s="38" t="n">
        <v>4</v>
      </c>
      <c r="D245" s="38" t="s">
        <v>28</v>
      </c>
      <c r="E245" s="37" t="s">
        <v>69</v>
      </c>
      <c r="F245" s="39" t="n">
        <v>45.04062</v>
      </c>
      <c r="G245" s="37" t="s">
        <v>54</v>
      </c>
      <c r="H245" s="36"/>
      <c r="I245" s="36"/>
      <c r="K245" s="0" t="n">
        <f aca="false">IF(AND(OR(G243="X",G247="X"),G245="X"),"X",0)</f>
        <v>0</v>
      </c>
      <c r="L245" s="0" t="n">
        <f aca="false">IF(AND(OR(G241="X",G242="X",G249="X",G248="X"),G245="X"),"X",0)</f>
        <v>0</v>
      </c>
    </row>
    <row r="246" customFormat="false" ht="15.75" hidden="false" customHeight="false" outlineLevel="0" collapsed="false">
      <c r="A246" s="32" t="n">
        <v>245</v>
      </c>
      <c r="B246" s="33" t="n">
        <v>13</v>
      </c>
      <c r="C246" s="33" t="n">
        <v>5</v>
      </c>
      <c r="D246" s="33" t="s">
        <v>10</v>
      </c>
      <c r="E246" s="32" t="s">
        <v>66</v>
      </c>
      <c r="F246" s="34" t="n">
        <v>87.0773</v>
      </c>
      <c r="G246" s="32" t="s">
        <v>54</v>
      </c>
      <c r="H246" s="36"/>
      <c r="I246" s="36"/>
      <c r="K246" s="0" t="n">
        <f aca="false">IF(AND(OR(G244="X",G248="X"),G246="X"),"X",0)</f>
        <v>0</v>
      </c>
      <c r="L246" s="0" t="n">
        <f aca="false">IF(AND(OR(G242="X",G243="X",G250="X",G249="X"),G246="X"),"X",0)</f>
        <v>0</v>
      </c>
    </row>
    <row r="247" customFormat="false" ht="15.75" hidden="false" customHeight="false" outlineLevel="0" collapsed="false">
      <c r="A247" s="37" t="n">
        <v>246</v>
      </c>
      <c r="B247" s="38" t="n">
        <v>13</v>
      </c>
      <c r="C247" s="38" t="n">
        <v>6</v>
      </c>
      <c r="D247" s="38" t="s">
        <v>17</v>
      </c>
      <c r="E247" s="37" t="s">
        <v>56</v>
      </c>
      <c r="F247" s="39" t="n">
        <v>129.11398</v>
      </c>
      <c r="G247" s="37" t="s">
        <v>54</v>
      </c>
      <c r="H247" s="36"/>
      <c r="I247" s="36"/>
      <c r="K247" s="0" t="n">
        <f aca="false">IF(AND(OR(G245="X",G249="X"),G247="X"),"X",0)</f>
        <v>0</v>
      </c>
      <c r="L247" s="0" t="n">
        <f aca="false">IF(AND(OR(G243="X",G244="X",G251="X",G250="X"),G247="X"),"X",0)</f>
        <v>0</v>
      </c>
    </row>
    <row r="248" customFormat="false" ht="15.75" hidden="false" customHeight="false" outlineLevel="0" collapsed="false">
      <c r="A248" s="32" t="n">
        <v>247</v>
      </c>
      <c r="B248" s="33" t="n">
        <v>13</v>
      </c>
      <c r="C248" s="33" t="n">
        <v>7</v>
      </c>
      <c r="D248" s="33" t="s">
        <v>17</v>
      </c>
      <c r="E248" s="32" t="s">
        <v>56</v>
      </c>
      <c r="F248" s="34" t="n">
        <v>129.11398</v>
      </c>
      <c r="G248" s="32" t="s">
        <v>54</v>
      </c>
      <c r="H248" s="36"/>
      <c r="I248" s="36"/>
      <c r="K248" s="0" t="n">
        <f aca="false">IF(AND(OR(G246="X",G250="X"),G248="X"),"X",0)</f>
        <v>0</v>
      </c>
      <c r="L248" s="0" t="n">
        <f aca="false">IF(AND(OR(G244="X",G245="X",G252="X",G251="X"),G248="X"),"X",0)</f>
        <v>0</v>
      </c>
    </row>
    <row r="249" customFormat="false" ht="15.75" hidden="false" customHeight="false" outlineLevel="0" collapsed="false">
      <c r="A249" s="37" t="n">
        <v>248</v>
      </c>
      <c r="B249" s="38" t="n">
        <v>13</v>
      </c>
      <c r="C249" s="38" t="n">
        <v>8</v>
      </c>
      <c r="D249" s="38" t="s">
        <v>22</v>
      </c>
      <c r="E249" s="37" t="s">
        <v>52</v>
      </c>
      <c r="F249" s="39" t="n">
        <v>113.15764</v>
      </c>
      <c r="G249" s="37" t="s">
        <v>51</v>
      </c>
      <c r="H249" s="36"/>
      <c r="I249" s="36"/>
      <c r="K249" s="0" t="n">
        <f aca="false">IF(AND(OR(G247="X",G251="X"),G249="X"),"X",0)</f>
        <v>0</v>
      </c>
      <c r="L249" s="41" t="str">
        <f aca="false">IF(AND(OR(G245="X",G246="X",G253="X",G252="X"),G249="X"),"X",0)</f>
        <v>X</v>
      </c>
    </row>
    <row r="250" customFormat="false" ht="15.75" hidden="false" customHeight="false" outlineLevel="0" collapsed="false">
      <c r="A250" s="32" t="n">
        <v>249</v>
      </c>
      <c r="B250" s="33" t="n">
        <v>13</v>
      </c>
      <c r="C250" s="33" t="n">
        <v>9</v>
      </c>
      <c r="D250" s="33" t="s">
        <v>13</v>
      </c>
      <c r="E250" s="32" t="s">
        <v>61</v>
      </c>
      <c r="F250" s="34" t="n">
        <v>163.17326</v>
      </c>
      <c r="G250" s="32" t="s">
        <v>51</v>
      </c>
      <c r="H250" s="36"/>
      <c r="I250" s="36"/>
      <c r="K250" s="0" t="n">
        <f aca="false">IF(AND(OR(G248="X",G252="X"),G250="X"),"X",0)</f>
        <v>0</v>
      </c>
      <c r="L250" s="41" t="str">
        <f aca="false">IF(AND(OR(G246="X",G247="X",G254="X",G253="X"),G250="X"),"X",0)</f>
        <v>X</v>
      </c>
    </row>
    <row r="251" customFormat="false" ht="15.75" hidden="false" customHeight="false" outlineLevel="0" collapsed="false">
      <c r="A251" s="37" t="n">
        <v>250</v>
      </c>
      <c r="B251" s="38" t="n">
        <v>13</v>
      </c>
      <c r="C251" s="38" t="n">
        <v>10</v>
      </c>
      <c r="D251" s="38" t="s">
        <v>18</v>
      </c>
      <c r="E251" s="37" t="s">
        <v>53</v>
      </c>
      <c r="F251" s="39" t="n">
        <v>128.17228</v>
      </c>
      <c r="G251" s="37" t="s">
        <v>54</v>
      </c>
      <c r="H251" s="36"/>
      <c r="I251" s="36"/>
      <c r="K251" s="0" t="n">
        <f aca="false">IF(AND(OR(G249="X",G253="X"),G251="X"),"X",0)</f>
        <v>0</v>
      </c>
      <c r="L251" s="41" t="n">
        <f aca="false">IF(AND(OR(G247="X",G248="X",G255="X",G254="X"),G251="X"),"X",0)</f>
        <v>0</v>
      </c>
    </row>
    <row r="252" customFormat="false" ht="15.75" hidden="false" customHeight="false" outlineLevel="0" collapsed="false">
      <c r="A252" s="32" t="n">
        <v>251</v>
      </c>
      <c r="B252" s="33" t="n">
        <v>13</v>
      </c>
      <c r="C252" s="33" t="n">
        <v>11</v>
      </c>
      <c r="D252" s="33" t="s">
        <v>18</v>
      </c>
      <c r="E252" s="32" t="s">
        <v>53</v>
      </c>
      <c r="F252" s="34" t="n">
        <v>128.17228</v>
      </c>
      <c r="G252" s="32" t="s">
        <v>54</v>
      </c>
      <c r="H252" s="36"/>
      <c r="I252" s="36"/>
      <c r="K252" s="0" t="n">
        <f aca="false">IF(AND(OR(G250="X",G254="X"),G252="X"),"X",0)</f>
        <v>0</v>
      </c>
      <c r="L252" s="41" t="n">
        <f aca="false">IF(AND(OR(G248="X",G249="X",G256="X",G255="X"),G252="X"),"X",0)</f>
        <v>0</v>
      </c>
    </row>
    <row r="253" customFormat="false" ht="15.75" hidden="false" customHeight="false" outlineLevel="0" collapsed="false">
      <c r="A253" s="37" t="n">
        <v>252</v>
      </c>
      <c r="B253" s="38" t="n">
        <v>13</v>
      </c>
      <c r="C253" s="38" t="n">
        <v>12</v>
      </c>
      <c r="D253" s="38" t="s">
        <v>22</v>
      </c>
      <c r="E253" s="37" t="s">
        <v>52</v>
      </c>
      <c r="F253" s="39" t="n">
        <v>113.15764</v>
      </c>
      <c r="G253" s="37" t="s">
        <v>51</v>
      </c>
      <c r="H253" s="36"/>
      <c r="I253" s="36"/>
      <c r="K253" s="0" t="n">
        <f aca="false">IF(AND(OR(G251="X",G255="X"),G253="X"),"X",0)</f>
        <v>0</v>
      </c>
      <c r="L253" s="41" t="str">
        <f aca="false">IF(AND(OR(G249="X",G250="X",G257="X",G256="X"),G253="X"),"X",0)</f>
        <v>X</v>
      </c>
    </row>
    <row r="254" customFormat="false" ht="15.75" hidden="false" customHeight="false" outlineLevel="0" collapsed="false">
      <c r="A254" s="32" t="n">
        <v>253</v>
      </c>
      <c r="B254" s="33" t="n">
        <v>13</v>
      </c>
      <c r="C254" s="33" t="n">
        <v>13</v>
      </c>
      <c r="D254" s="33" t="s">
        <v>8</v>
      </c>
      <c r="E254" s="32" t="s">
        <v>57</v>
      </c>
      <c r="F254" s="34" t="n">
        <v>114.10264</v>
      </c>
      <c r="G254" s="32" t="s">
        <v>54</v>
      </c>
      <c r="H254" s="36"/>
      <c r="I254" s="36"/>
      <c r="K254" s="0" t="n">
        <f aca="false">IF(AND(OR(G252="X",G256="X"),G254="X"),"X",0)</f>
        <v>0</v>
      </c>
      <c r="L254" s="41" t="n">
        <f aca="false">IF(AND(OR(G250="X",G251="X",G258="X",G257="X"),G254="X"),"X",0)</f>
        <v>0</v>
      </c>
    </row>
    <row r="255" customFormat="false" ht="15.75" hidden="false" customHeight="false" outlineLevel="0" collapsed="false">
      <c r="A255" s="37" t="n">
        <v>254</v>
      </c>
      <c r="B255" s="38" t="n">
        <v>13</v>
      </c>
      <c r="C255" s="38" t="n">
        <v>14</v>
      </c>
      <c r="D255" s="38" t="s">
        <v>10</v>
      </c>
      <c r="E255" s="37" t="s">
        <v>66</v>
      </c>
      <c r="F255" s="39" t="n">
        <v>87.0773</v>
      </c>
      <c r="G255" s="37" t="s">
        <v>54</v>
      </c>
      <c r="H255" s="36"/>
      <c r="I255" s="36"/>
      <c r="K255" s="0" t="n">
        <f aca="false">IF(AND(OR(G253="X",G257="X"),G255="X"),"X",0)</f>
        <v>0</v>
      </c>
      <c r="L255" s="41" t="n">
        <f aca="false">IF(AND(OR(G251="X",G252="X",G259="X",G258="X"),G255="X"),"X",0)</f>
        <v>0</v>
      </c>
    </row>
    <row r="256" customFormat="false" ht="15.75" hidden="false" customHeight="false" outlineLevel="0" collapsed="false">
      <c r="A256" s="32" t="n">
        <v>255</v>
      </c>
      <c r="B256" s="33" t="n">
        <v>13</v>
      </c>
      <c r="C256" s="33" t="n">
        <v>15</v>
      </c>
      <c r="D256" s="33" t="s">
        <v>27</v>
      </c>
      <c r="E256" s="32" t="s">
        <v>59</v>
      </c>
      <c r="F256" s="34" t="n">
        <v>71.0779</v>
      </c>
      <c r="G256" s="32" t="s">
        <v>51</v>
      </c>
      <c r="H256" s="36"/>
      <c r="I256" s="36"/>
      <c r="K256" s="0" t="str">
        <f aca="false">IF(AND(OR(G254="X",G258="X"),G256="X"),"X",0)</f>
        <v>X</v>
      </c>
      <c r="L256" s="41" t="str">
        <f aca="false">IF(AND(OR(G252="X",G253="X",G260="X",G259="X"),G256="X"),"X",0)</f>
        <v>X</v>
      </c>
    </row>
    <row r="257" customFormat="false" ht="15.75" hidden="false" customHeight="false" outlineLevel="0" collapsed="false">
      <c r="A257" s="37" t="n">
        <v>256</v>
      </c>
      <c r="B257" s="38" t="n">
        <v>13</v>
      </c>
      <c r="C257" s="38" t="n">
        <v>16</v>
      </c>
      <c r="D257" s="38" t="s">
        <v>25</v>
      </c>
      <c r="E257" s="37" t="s">
        <v>64</v>
      </c>
      <c r="F257" s="39" t="n">
        <v>99.13106</v>
      </c>
      <c r="G257" s="37" t="s">
        <v>51</v>
      </c>
      <c r="H257" s="36"/>
      <c r="I257" s="36"/>
      <c r="K257" s="0" t="n">
        <f aca="false">IF(AND(OR(G255="X",G259="X"),G257="X"),"X",0)</f>
        <v>0</v>
      </c>
      <c r="L257" s="0" t="str">
        <f aca="false">IF(AND(OR(G253="X",G254="X",G261="X",G260="X"),G257="X"),"X",0)</f>
        <v>X</v>
      </c>
    </row>
    <row r="258" customFormat="false" ht="15.75" hidden="false" customHeight="false" outlineLevel="0" collapsed="false">
      <c r="A258" s="32" t="n">
        <v>257</v>
      </c>
      <c r="B258" s="33" t="n">
        <v>13</v>
      </c>
      <c r="C258" s="33" t="n">
        <v>17</v>
      </c>
      <c r="D258" s="33" t="s">
        <v>15</v>
      </c>
      <c r="E258" s="32" t="s">
        <v>71</v>
      </c>
      <c r="F258" s="34" t="n">
        <v>147.17386</v>
      </c>
      <c r="G258" s="32" t="s">
        <v>51</v>
      </c>
      <c r="H258" s="36"/>
      <c r="I258" s="36"/>
      <c r="K258" s="0" t="str">
        <f aca="false">IF(AND(OR(G256="X",G260="X"),G258="X"),"X",0)</f>
        <v>X</v>
      </c>
      <c r="L258" s="0" t="n">
        <f aca="false">IF(AND(OR(G254="X",G255="X",G262="X",G261="X"),G258="X"),"X",0)</f>
        <v>0</v>
      </c>
    </row>
    <row r="259" customFormat="false" ht="15.75" hidden="false" customHeight="false" outlineLevel="0" collapsed="false">
      <c r="A259" s="37" t="n">
        <v>258</v>
      </c>
      <c r="B259" s="38" t="n">
        <v>13</v>
      </c>
      <c r="C259" s="38" t="n">
        <v>18</v>
      </c>
      <c r="D259" s="38" t="s">
        <v>26</v>
      </c>
      <c r="E259" s="37" t="s">
        <v>68</v>
      </c>
      <c r="F259" s="39" t="n">
        <v>97.11518</v>
      </c>
      <c r="G259" s="37" t="s">
        <v>54</v>
      </c>
      <c r="H259" s="36"/>
      <c r="I259" s="36"/>
      <c r="K259" s="0" t="n">
        <f aca="false">IF(AND(OR(G257="X",G261="X"),G259="X"),"X",0)</f>
        <v>0</v>
      </c>
      <c r="L259" s="0" t="n">
        <f aca="false">IF(AND(OR(G255="X",G256="X",G263="X",G262="X"),G259="X"),"X",0)</f>
        <v>0</v>
      </c>
    </row>
    <row r="260" customFormat="false" ht="15.75" hidden="false" customHeight="false" outlineLevel="0" collapsed="false">
      <c r="A260" s="32" t="n">
        <v>259</v>
      </c>
      <c r="B260" s="33" t="n">
        <v>13</v>
      </c>
      <c r="C260" s="33" t="n">
        <v>19</v>
      </c>
      <c r="D260" s="33" t="s">
        <v>28</v>
      </c>
      <c r="E260" s="32" t="s">
        <v>69</v>
      </c>
      <c r="F260" s="34" t="n">
        <v>45.04062</v>
      </c>
      <c r="G260" s="32" t="s">
        <v>54</v>
      </c>
      <c r="H260" s="36"/>
      <c r="I260" s="36"/>
      <c r="K260" s="0" t="n">
        <f aca="false">IF(AND(OR(G258="X",G262="X"),G260="X"),"X",0)</f>
        <v>0</v>
      </c>
      <c r="L260" s="0" t="n">
        <f aca="false">IF(AND(OR(G256="X",G257="X",G264="X",G263="X"),G260="X"),"X",0)</f>
        <v>0</v>
      </c>
    </row>
    <row r="261" customFormat="false" ht="15.75" hidden="false" customHeight="false" outlineLevel="0" collapsed="false">
      <c r="A261" s="37" t="n">
        <v>260</v>
      </c>
      <c r="B261" s="38" t="n">
        <v>13</v>
      </c>
      <c r="C261" s="38" t="n">
        <v>20</v>
      </c>
      <c r="D261" s="38" t="s">
        <v>28</v>
      </c>
      <c r="E261" s="37" t="s">
        <v>69</v>
      </c>
      <c r="F261" s="39" t="n">
        <v>45.04062</v>
      </c>
      <c r="G261" s="37" t="s">
        <v>54</v>
      </c>
      <c r="H261" s="36"/>
      <c r="I261" s="36"/>
      <c r="K261" s="0" t="n">
        <f aca="false">IF(AND(OR(G259="X",G263="X"),G261="X"),"X",0)</f>
        <v>0</v>
      </c>
      <c r="L261" s="0" t="n">
        <f aca="false">IF(AND(OR(G257="X",G258="X",G265="X",G264="X"),G261="X"),"X",0)</f>
        <v>0</v>
      </c>
    </row>
    <row r="262" customFormat="false" ht="15.75" hidden="false" customHeight="false" outlineLevel="0" collapsed="false">
      <c r="A262" s="32" t="n">
        <v>261</v>
      </c>
      <c r="B262" s="33" t="n">
        <v>14</v>
      </c>
      <c r="C262" s="33" t="n">
        <v>1</v>
      </c>
      <c r="D262" s="33" t="s">
        <v>19</v>
      </c>
      <c r="E262" s="32" t="s">
        <v>63</v>
      </c>
      <c r="F262" s="34" t="n">
        <v>128.12922</v>
      </c>
      <c r="G262" s="32" t="s">
        <v>54</v>
      </c>
      <c r="H262" s="36"/>
      <c r="I262" s="36"/>
      <c r="K262" s="0" t="n">
        <f aca="false">IF(AND(OR(G260="X",G264="X"),G262="X"),"X",0)</f>
        <v>0</v>
      </c>
      <c r="L262" s="0" t="n">
        <f aca="false">IF(AND(OR(G258="X",G259="X",G266="X",G265="X"),G262="X"),"X",0)</f>
        <v>0</v>
      </c>
    </row>
    <row r="263" customFormat="false" ht="15.75" hidden="false" customHeight="false" outlineLevel="0" collapsed="false">
      <c r="A263" s="37" t="n">
        <v>262</v>
      </c>
      <c r="B263" s="38" t="n">
        <v>14</v>
      </c>
      <c r="C263" s="38" t="n">
        <v>2</v>
      </c>
      <c r="D263" s="38" t="s">
        <v>28</v>
      </c>
      <c r="E263" s="37" t="s">
        <v>69</v>
      </c>
      <c r="F263" s="39" t="n">
        <v>45.04062</v>
      </c>
      <c r="G263" s="37" t="s">
        <v>54</v>
      </c>
      <c r="H263" s="36"/>
      <c r="I263" s="36"/>
      <c r="K263" s="0" t="n">
        <f aca="false">IF(AND(OR(G261="X",G265="X"),G263="X"),"X",0)</f>
        <v>0</v>
      </c>
      <c r="L263" s="0" t="n">
        <f aca="false">IF(AND(OR(G259="X",G260="X",G267="X",G266="X"),G263="X"),"X",0)</f>
        <v>0</v>
      </c>
    </row>
    <row r="264" customFormat="false" ht="15.75" hidden="false" customHeight="false" outlineLevel="0" collapsed="false">
      <c r="A264" s="32" t="n">
        <v>263</v>
      </c>
      <c r="B264" s="33" t="n">
        <v>14</v>
      </c>
      <c r="C264" s="33" t="n">
        <v>3</v>
      </c>
      <c r="D264" s="33" t="s">
        <v>28</v>
      </c>
      <c r="E264" s="32" t="s">
        <v>69</v>
      </c>
      <c r="F264" s="34" t="n">
        <v>45.04062</v>
      </c>
      <c r="G264" s="32" t="s">
        <v>54</v>
      </c>
      <c r="H264" s="36"/>
      <c r="I264" s="36"/>
      <c r="K264" s="0" t="n">
        <f aca="false">IF(AND(OR(G262="X",G266="X"),G264="X"),"X",0)</f>
        <v>0</v>
      </c>
      <c r="L264" s="0" t="n">
        <f aca="false">IF(AND(OR(G260="X",G261="X",G268="X",G267="X"),G264="X"),"X",0)</f>
        <v>0</v>
      </c>
    </row>
    <row r="265" customFormat="false" ht="15.75" hidden="false" customHeight="false" outlineLevel="0" collapsed="false">
      <c r="A265" s="37" t="n">
        <v>264</v>
      </c>
      <c r="B265" s="38" t="n">
        <v>14</v>
      </c>
      <c r="C265" s="38" t="n">
        <v>4</v>
      </c>
      <c r="D265" s="38" t="s">
        <v>26</v>
      </c>
      <c r="E265" s="37" t="s">
        <v>68</v>
      </c>
      <c r="F265" s="39" t="n">
        <v>97.11518</v>
      </c>
      <c r="G265" s="37" t="s">
        <v>54</v>
      </c>
      <c r="H265" s="36"/>
      <c r="I265" s="36"/>
      <c r="K265" s="0" t="n">
        <f aca="false">IF(AND(OR(G263="X",G267="X"),G265="X"),"X",0)</f>
        <v>0</v>
      </c>
      <c r="L265" s="0" t="n">
        <f aca="false">IF(AND(OR(G261="X",G262="X",G269="X",G268="X"),G265="X"),"X",0)</f>
        <v>0</v>
      </c>
    </row>
    <row r="266" customFormat="false" ht="15.75" hidden="false" customHeight="false" outlineLevel="0" collapsed="false">
      <c r="A266" s="32" t="n">
        <v>265</v>
      </c>
      <c r="B266" s="33" t="n">
        <v>14</v>
      </c>
      <c r="C266" s="33" t="n">
        <v>5</v>
      </c>
      <c r="D266" s="33" t="s">
        <v>22</v>
      </c>
      <c r="E266" s="32" t="s">
        <v>52</v>
      </c>
      <c r="F266" s="34" t="n">
        <v>113.15764</v>
      </c>
      <c r="G266" s="32" t="s">
        <v>51</v>
      </c>
      <c r="H266" s="36"/>
      <c r="I266" s="36"/>
      <c r="K266" s="0" t="n">
        <f aca="false">IF(AND(OR(G264="X",G268="X"),G266="X"),"X",0)</f>
        <v>0</v>
      </c>
      <c r="L266" s="0" t="str">
        <f aca="false">IF(AND(OR(G262="X",G263="X",G270="X",G269="X"),G266="X"),"X",0)</f>
        <v>X</v>
      </c>
    </row>
    <row r="267" customFormat="false" ht="15.75" hidden="false" customHeight="false" outlineLevel="0" collapsed="false">
      <c r="A267" s="37" t="n">
        <v>266</v>
      </c>
      <c r="B267" s="38" t="n">
        <v>14</v>
      </c>
      <c r="C267" s="38" t="n">
        <v>6</v>
      </c>
      <c r="D267" s="38" t="s">
        <v>16</v>
      </c>
      <c r="E267" s="37" t="s">
        <v>50</v>
      </c>
      <c r="F267" s="39" t="n">
        <v>131.19606</v>
      </c>
      <c r="G267" s="37" t="s">
        <v>51</v>
      </c>
      <c r="H267" s="36"/>
      <c r="I267" s="36"/>
      <c r="K267" s="40" t="str">
        <f aca="false">IF(AND(OR(G265="X",G269="X"),G267="X"),"X",0)</f>
        <v>X</v>
      </c>
      <c r="L267" s="41" t="str">
        <f aca="false">IF(AND(OR(G263="X",G264="X",G271="X",G270="X"),G267="X"),"X",0)</f>
        <v>X</v>
      </c>
    </row>
    <row r="268" customFormat="false" ht="15.75" hidden="false" customHeight="false" outlineLevel="0" collapsed="false">
      <c r="A268" s="32" t="n">
        <v>267</v>
      </c>
      <c r="B268" s="33" t="n">
        <v>14</v>
      </c>
      <c r="C268" s="33" t="n">
        <v>7</v>
      </c>
      <c r="D268" s="33" t="s">
        <v>7</v>
      </c>
      <c r="E268" s="32" t="s">
        <v>65</v>
      </c>
      <c r="F268" s="34" t="n">
        <v>137.13928</v>
      </c>
      <c r="G268" s="32" t="s">
        <v>54</v>
      </c>
      <c r="H268" s="36"/>
      <c r="I268" s="36"/>
      <c r="K268" s="40" t="n">
        <f aca="false">IF(AND(OR(G266="X",G270="X"),G268="X"),"X",0)</f>
        <v>0</v>
      </c>
      <c r="L268" s="41" t="n">
        <f aca="false">IF(AND(OR(G264="X",G265="X",G272="X",G271="X"),G268="X"),"X",0)</f>
        <v>0</v>
      </c>
    </row>
    <row r="269" customFormat="false" ht="15.75" hidden="false" customHeight="false" outlineLevel="0" collapsed="false">
      <c r="A269" s="37" t="n">
        <v>268</v>
      </c>
      <c r="B269" s="38" t="n">
        <v>14</v>
      </c>
      <c r="C269" s="38" t="n">
        <v>8</v>
      </c>
      <c r="D269" s="38" t="s">
        <v>25</v>
      </c>
      <c r="E269" s="37" t="s">
        <v>64</v>
      </c>
      <c r="F269" s="39" t="n">
        <v>99.13106</v>
      </c>
      <c r="G269" s="37" t="s">
        <v>51</v>
      </c>
      <c r="H269" s="36"/>
      <c r="I269" s="36"/>
      <c r="K269" s="40" t="str">
        <f aca="false">IF(AND(OR(G267="X",G271="X"),G269="X"),"X",0)</f>
        <v>X</v>
      </c>
      <c r="L269" s="41" t="str">
        <f aca="false">IF(AND(OR(G265="X",G266="X",G273="X",G272="X"),G269="X"),"X",0)</f>
        <v>X</v>
      </c>
    </row>
    <row r="270" customFormat="false" ht="15.75" hidden="false" customHeight="false" outlineLevel="0" collapsed="false">
      <c r="A270" s="32" t="n">
        <v>269</v>
      </c>
      <c r="B270" s="33" t="n">
        <v>14</v>
      </c>
      <c r="C270" s="33" t="n">
        <v>9</v>
      </c>
      <c r="D270" s="33" t="s">
        <v>21</v>
      </c>
      <c r="E270" s="32" t="s">
        <v>58</v>
      </c>
      <c r="F270" s="34" t="n">
        <v>113.15764</v>
      </c>
      <c r="G270" s="32" t="s">
        <v>51</v>
      </c>
      <c r="H270" s="36"/>
      <c r="I270" s="36"/>
      <c r="K270" s="40" t="n">
        <f aca="false">IF(AND(OR(G268="X",G272="X"),G270="X"),"X",0)</f>
        <v>0</v>
      </c>
      <c r="L270" s="41" t="str">
        <f aca="false">IF(AND(OR(G266="X",G267="X",G274="X",G273="X"),G270="X"),"X",0)</f>
        <v>X</v>
      </c>
    </row>
    <row r="271" customFormat="false" ht="15.75" hidden="false" customHeight="false" outlineLevel="0" collapsed="false">
      <c r="A271" s="37" t="n">
        <v>270</v>
      </c>
      <c r="B271" s="38" t="n">
        <v>14</v>
      </c>
      <c r="C271" s="38" t="n">
        <v>10</v>
      </c>
      <c r="D271" s="38" t="s">
        <v>27</v>
      </c>
      <c r="E271" s="37" t="s">
        <v>59</v>
      </c>
      <c r="F271" s="39" t="n">
        <v>71.0779</v>
      </c>
      <c r="G271" s="37" t="s">
        <v>51</v>
      </c>
      <c r="H271" s="36"/>
      <c r="I271" s="36"/>
      <c r="K271" s="40" t="str">
        <f aca="false">IF(AND(OR(G269="X",G273="X"),G271="X"),"X",0)</f>
        <v>X</v>
      </c>
      <c r="L271" s="41" t="str">
        <f aca="false">IF(AND(OR(G267="X",G268="X",G275="X",G274="X"),G271="X"),"X",0)</f>
        <v>X</v>
      </c>
    </row>
    <row r="272" customFormat="false" ht="15.75" hidden="false" customHeight="false" outlineLevel="0" collapsed="false">
      <c r="A272" s="32" t="n">
        <v>271</v>
      </c>
      <c r="B272" s="33" t="n">
        <v>14</v>
      </c>
      <c r="C272" s="33" t="n">
        <v>11</v>
      </c>
      <c r="D272" s="33" t="s">
        <v>28</v>
      </c>
      <c r="E272" s="32" t="s">
        <v>69</v>
      </c>
      <c r="F272" s="34" t="n">
        <v>45.04062</v>
      </c>
      <c r="G272" s="32" t="s">
        <v>54</v>
      </c>
      <c r="H272" s="36"/>
      <c r="I272" s="36"/>
      <c r="K272" s="23" t="n">
        <f aca="false">IF(AND(OR(G270="X",G274="X"),G272="X"),"X",0)</f>
        <v>0</v>
      </c>
      <c r="L272" s="41" t="n">
        <f aca="false">IF(AND(OR(G268="X",G269="X",G276="X",G275="X"),G272="X"),"X",0)</f>
        <v>0</v>
      </c>
    </row>
    <row r="273" customFormat="false" ht="15.75" hidden="false" customHeight="false" outlineLevel="0" collapsed="false">
      <c r="A273" s="37" t="n">
        <v>272</v>
      </c>
      <c r="B273" s="38" t="n">
        <v>14</v>
      </c>
      <c r="C273" s="38" t="n">
        <v>12</v>
      </c>
      <c r="D273" s="38" t="s">
        <v>18</v>
      </c>
      <c r="E273" s="37" t="s">
        <v>53</v>
      </c>
      <c r="F273" s="39" t="n">
        <v>128.17228</v>
      </c>
      <c r="G273" s="37" t="s">
        <v>54</v>
      </c>
      <c r="H273" s="36"/>
      <c r="I273" s="36"/>
      <c r="K273" s="23" t="n">
        <f aca="false">IF(AND(OR(G271="X",G275="X"),G273="X"),"X",0)</f>
        <v>0</v>
      </c>
      <c r="L273" s="41" t="n">
        <f aca="false">IF(AND(OR(G269="X",G270="X",G277="X",G276="X"),G273="X"),"X",0)</f>
        <v>0</v>
      </c>
    </row>
    <row r="274" customFormat="false" ht="15.75" hidden="false" customHeight="false" outlineLevel="0" collapsed="false">
      <c r="A274" s="32" t="n">
        <v>273</v>
      </c>
      <c r="B274" s="33" t="n">
        <v>14</v>
      </c>
      <c r="C274" s="33" t="n">
        <v>13</v>
      </c>
      <c r="D274" s="33" t="s">
        <v>27</v>
      </c>
      <c r="E274" s="32" t="s">
        <v>59</v>
      </c>
      <c r="F274" s="34" t="n">
        <v>71.0779</v>
      </c>
      <c r="G274" s="32" t="s">
        <v>51</v>
      </c>
      <c r="H274" s="36"/>
      <c r="I274" s="36"/>
      <c r="K274" s="23" t="str">
        <f aca="false">IF(AND(OR(G272="X",G276="X"),G274="X"),"X",0)</f>
        <v>X</v>
      </c>
      <c r="L274" s="41" t="str">
        <f aca="false">IF(AND(OR(G270="X",G271="X",G278="X",G277="X"),G274="X"),"X",0)</f>
        <v>X</v>
      </c>
    </row>
    <row r="275" customFormat="false" ht="15.75" hidden="false" customHeight="false" outlineLevel="0" collapsed="false">
      <c r="A275" s="37" t="n">
        <v>274</v>
      </c>
      <c r="B275" s="38" t="n">
        <v>14</v>
      </c>
      <c r="C275" s="38" t="n">
        <v>14</v>
      </c>
      <c r="D275" s="38" t="s">
        <v>25</v>
      </c>
      <c r="E275" s="37" t="s">
        <v>64</v>
      </c>
      <c r="F275" s="39" t="n">
        <v>99.13106</v>
      </c>
      <c r="G275" s="37" t="s">
        <v>51</v>
      </c>
      <c r="H275" s="36"/>
      <c r="I275" s="36"/>
      <c r="K275" s="23" t="str">
        <f aca="false">IF(AND(OR(G273="X",G277="X"),G275="X"),"X",0)</f>
        <v>X</v>
      </c>
      <c r="L275" s="41" t="str">
        <f aca="false">IF(AND(OR(G271="X",G272="X",G279="X",G278="X"),G275="X"),"X",0)</f>
        <v>X</v>
      </c>
    </row>
    <row r="276" customFormat="false" ht="15.75" hidden="false" customHeight="false" outlineLevel="0" collapsed="false">
      <c r="A276" s="32" t="n">
        <v>275</v>
      </c>
      <c r="B276" s="33" t="n">
        <v>14</v>
      </c>
      <c r="C276" s="33" t="n">
        <v>15</v>
      </c>
      <c r="D276" s="33" t="s">
        <v>27</v>
      </c>
      <c r="E276" s="32" t="s">
        <v>59</v>
      </c>
      <c r="F276" s="34" t="n">
        <v>71.0779</v>
      </c>
      <c r="G276" s="32" t="s">
        <v>51</v>
      </c>
      <c r="H276" s="36"/>
      <c r="I276" s="36"/>
      <c r="K276" s="23" t="str">
        <f aca="false">IF(AND(OR(G274="X",G278="X"),G276="X"),"X",0)</f>
        <v>X</v>
      </c>
      <c r="L276" s="41" t="str">
        <f aca="false">IF(AND(OR(G272="X",G273="X",G280="X",G279="X"),G276="X"),"X",0)</f>
        <v>X</v>
      </c>
    </row>
    <row r="277" customFormat="false" ht="15.75" hidden="false" customHeight="false" outlineLevel="0" collapsed="false">
      <c r="A277" s="37" t="n">
        <v>276</v>
      </c>
      <c r="B277" s="38" t="n">
        <v>14</v>
      </c>
      <c r="C277" s="38" t="n">
        <v>16</v>
      </c>
      <c r="D277" s="38" t="s">
        <v>22</v>
      </c>
      <c r="E277" s="37" t="s">
        <v>52</v>
      </c>
      <c r="F277" s="39" t="n">
        <v>113.15764</v>
      </c>
      <c r="G277" s="37" t="s">
        <v>51</v>
      </c>
      <c r="H277" s="36"/>
      <c r="I277" s="36"/>
      <c r="K277" s="23" t="str">
        <f aca="false">IF(AND(OR(G275="X",G279="X"),G277="X"),"X",0)</f>
        <v>X</v>
      </c>
      <c r="L277" s="41" t="str">
        <f aca="false">IF(AND(OR(G273="X",G274="X",G281="X",G280="X"),G277="X"),"X",0)</f>
        <v>X</v>
      </c>
    </row>
    <row r="278" customFormat="false" ht="15.75" hidden="false" customHeight="false" outlineLevel="0" collapsed="false">
      <c r="A278" s="32" t="n">
        <v>277</v>
      </c>
      <c r="B278" s="33" t="n">
        <v>14</v>
      </c>
      <c r="C278" s="33" t="n">
        <v>17</v>
      </c>
      <c r="D278" s="33" t="s">
        <v>18</v>
      </c>
      <c r="E278" s="32" t="s">
        <v>53</v>
      </c>
      <c r="F278" s="34" t="n">
        <v>128.17228</v>
      </c>
      <c r="G278" s="32" t="s">
        <v>54</v>
      </c>
      <c r="H278" s="36"/>
      <c r="I278" s="36"/>
      <c r="K278" s="0" t="n">
        <f aca="false">IF(AND(OR(G276="X",G280="X"),G278="X"),"X",0)</f>
        <v>0</v>
      </c>
      <c r="L278" s="41" t="n">
        <f aca="false">IF(AND(OR(G274="X",G275="X",G282="X",G281="X"),G278="X"),"X",0)</f>
        <v>0</v>
      </c>
    </row>
    <row r="279" customFormat="false" ht="15.75" hidden="false" customHeight="false" outlineLevel="0" collapsed="false">
      <c r="A279" s="37" t="n">
        <v>278</v>
      </c>
      <c r="B279" s="38" t="n">
        <v>14</v>
      </c>
      <c r="C279" s="38" t="n">
        <v>18</v>
      </c>
      <c r="D279" s="38" t="s">
        <v>17</v>
      </c>
      <c r="E279" s="37" t="s">
        <v>56</v>
      </c>
      <c r="F279" s="39" t="n">
        <v>129.11398</v>
      </c>
      <c r="G279" s="37" t="s">
        <v>54</v>
      </c>
      <c r="H279" s="36"/>
      <c r="I279" s="36"/>
      <c r="K279" s="0" t="n">
        <f aca="false">IF(AND(OR(G277="X",G281="X"),G279="X"),"X",0)</f>
        <v>0</v>
      </c>
      <c r="L279" s="41" t="n">
        <f aca="false">IF(AND(OR(G275="X",G276="X",G283="X",G282="X"),G279="X"),"X",0)</f>
        <v>0</v>
      </c>
    </row>
    <row r="280" customFormat="false" ht="15.75" hidden="false" customHeight="false" outlineLevel="0" collapsed="false">
      <c r="A280" s="32" t="n">
        <v>279</v>
      </c>
      <c r="B280" s="33" t="n">
        <v>14</v>
      </c>
      <c r="C280" s="33" t="n">
        <v>19</v>
      </c>
      <c r="D280" s="33" t="s">
        <v>27</v>
      </c>
      <c r="E280" s="32" t="s">
        <v>59</v>
      </c>
      <c r="F280" s="34" t="n">
        <v>71.0779</v>
      </c>
      <c r="G280" s="32" t="s">
        <v>51</v>
      </c>
      <c r="H280" s="36"/>
      <c r="I280" s="36"/>
      <c r="K280" s="0" t="n">
        <f aca="false">IF(AND(OR(G278="X",G282="X"),G280="X"),"X",0)</f>
        <v>0</v>
      </c>
      <c r="L280" s="41" t="str">
        <f aca="false">IF(AND(OR(G276="X",G277="X",G284="X",G283="X"),G280="X"),"X",0)</f>
        <v>X</v>
      </c>
    </row>
    <row r="281" customFormat="false" ht="15.75" hidden="false" customHeight="false" outlineLevel="0" collapsed="false">
      <c r="A281" s="37" t="n">
        <v>280</v>
      </c>
      <c r="B281" s="38" t="n">
        <v>14</v>
      </c>
      <c r="C281" s="38" t="n">
        <v>20</v>
      </c>
      <c r="D281" s="38" t="s">
        <v>16</v>
      </c>
      <c r="E281" s="37" t="s">
        <v>50</v>
      </c>
      <c r="F281" s="39" t="n">
        <v>131.19606</v>
      </c>
      <c r="G281" s="37" t="s">
        <v>51</v>
      </c>
      <c r="H281" s="36"/>
      <c r="I281" s="36"/>
      <c r="K281" s="0" t="n">
        <f aca="false">IF(AND(OR(G279="X",G283="X"),G281="X"),"X",0)</f>
        <v>0</v>
      </c>
      <c r="L281" s="41" t="str">
        <f aca="false">IF(AND(OR(G277="X",G278="X",G285="X",G284="X"),G281="X"),"X",0)</f>
        <v>X</v>
      </c>
    </row>
    <row r="282" customFormat="false" ht="15.75" hidden="false" customHeight="false" outlineLevel="0" collapsed="false">
      <c r="A282" s="32" t="n">
        <v>281</v>
      </c>
      <c r="B282" s="33" t="n">
        <v>15</v>
      </c>
      <c r="C282" s="33" t="n">
        <v>1</v>
      </c>
      <c r="D282" s="33" t="s">
        <v>17</v>
      </c>
      <c r="E282" s="32" t="s">
        <v>56</v>
      </c>
      <c r="F282" s="34" t="n">
        <v>129.11398</v>
      </c>
      <c r="G282" s="32" t="s">
        <v>54</v>
      </c>
      <c r="H282" s="36"/>
      <c r="I282" s="36"/>
      <c r="K282" s="0" t="n">
        <f aca="false">IF(AND(OR(G280="X",G284="X"),G282="X"),"X",0)</f>
        <v>0</v>
      </c>
      <c r="L282" s="0" t="n">
        <f aca="false">IF(AND(OR(G278="X",G279="X",G286="X",G285="X"),G282="X"),"X",0)</f>
        <v>0</v>
      </c>
    </row>
    <row r="283" customFormat="false" ht="15.75" hidden="false" customHeight="false" outlineLevel="0" collapsed="false">
      <c r="A283" s="37" t="n">
        <v>282</v>
      </c>
      <c r="B283" s="38" t="n">
        <v>15</v>
      </c>
      <c r="C283" s="38" t="n">
        <v>2</v>
      </c>
      <c r="D283" s="38" t="s">
        <v>26</v>
      </c>
      <c r="E283" s="37" t="s">
        <v>68</v>
      </c>
      <c r="F283" s="39" t="n">
        <v>97.11518</v>
      </c>
      <c r="G283" s="37" t="s">
        <v>54</v>
      </c>
      <c r="H283" s="36"/>
      <c r="I283" s="36"/>
      <c r="K283" s="0" t="n">
        <f aca="false">IF(AND(OR(G281="X",G285="X"),G283="X"),"X",0)</f>
        <v>0</v>
      </c>
      <c r="L283" s="0" t="n">
        <f aca="false">IF(AND(OR(G279="X",G280="X",G287="X",G286="X"),G283="X"),"X",0)</f>
        <v>0</v>
      </c>
    </row>
    <row r="284" customFormat="false" ht="15.75" hidden="false" customHeight="false" outlineLevel="0" collapsed="false">
      <c r="A284" s="32" t="n">
        <v>283</v>
      </c>
      <c r="B284" s="33" t="n">
        <v>15</v>
      </c>
      <c r="C284" s="33" t="n">
        <v>3</v>
      </c>
      <c r="D284" s="33" t="s">
        <v>17</v>
      </c>
      <c r="E284" s="32" t="s">
        <v>56</v>
      </c>
      <c r="F284" s="34" t="n">
        <v>129.11398</v>
      </c>
      <c r="G284" s="32" t="s">
        <v>54</v>
      </c>
      <c r="H284" s="36"/>
      <c r="I284" s="36"/>
      <c r="K284" s="0" t="n">
        <f aca="false">IF(AND(OR(G282="X",G286="X"),G284="X"),"X",0)</f>
        <v>0</v>
      </c>
      <c r="L284" s="0" t="n">
        <f aca="false">IF(AND(OR(G280="X",G281="X",G288="X",G287="X"),G284="X"),"X",0)</f>
        <v>0</v>
      </c>
    </row>
    <row r="285" customFormat="false" ht="15.75" hidden="false" customHeight="false" outlineLevel="0" collapsed="false">
      <c r="A285" s="37" t="n">
        <v>284</v>
      </c>
      <c r="B285" s="38" t="n">
        <v>15</v>
      </c>
      <c r="C285" s="38" t="n">
        <v>4</v>
      </c>
      <c r="D285" s="38" t="s">
        <v>15</v>
      </c>
      <c r="E285" s="37" t="s">
        <v>71</v>
      </c>
      <c r="F285" s="39" t="n">
        <v>147.17386</v>
      </c>
      <c r="G285" s="37" t="s">
        <v>51</v>
      </c>
      <c r="H285" s="36"/>
      <c r="I285" s="36"/>
      <c r="K285" s="0" t="n">
        <f aca="false">IF(AND(OR(G283="X",G287="X"),G285="X"),"X",0)</f>
        <v>0</v>
      </c>
      <c r="L285" s="41" t="str">
        <f aca="false">IF(AND(OR(G281="X",G282="X",G289="X",G288="X"),G285="X"),"X",0)</f>
        <v>X</v>
      </c>
    </row>
    <row r="286" customFormat="false" ht="15.75" hidden="false" customHeight="false" outlineLevel="0" collapsed="false">
      <c r="A286" s="32" t="n">
        <v>285</v>
      </c>
      <c r="B286" s="33" t="n">
        <v>15</v>
      </c>
      <c r="C286" s="33" t="n">
        <v>5</v>
      </c>
      <c r="D286" s="33" t="s">
        <v>18</v>
      </c>
      <c r="E286" s="32" t="s">
        <v>53</v>
      </c>
      <c r="F286" s="34" t="n">
        <v>128.17228</v>
      </c>
      <c r="G286" s="32" t="s">
        <v>54</v>
      </c>
      <c r="H286" s="36"/>
      <c r="I286" s="36"/>
      <c r="K286" s="0" t="n">
        <f aca="false">IF(AND(OR(G284="X",G288="X"),G286="X"),"X",0)</f>
        <v>0</v>
      </c>
      <c r="L286" s="41" t="n">
        <f aca="false">IF(AND(OR(G282="X",G283="X",G290="X",G289="X"),G286="X"),"X",0)</f>
        <v>0</v>
      </c>
    </row>
    <row r="287" customFormat="false" ht="15.75" hidden="false" customHeight="false" outlineLevel="0" collapsed="false">
      <c r="A287" s="37" t="n">
        <v>286</v>
      </c>
      <c r="B287" s="38" t="n">
        <v>15</v>
      </c>
      <c r="C287" s="38" t="n">
        <v>6</v>
      </c>
      <c r="D287" s="38" t="s">
        <v>24</v>
      </c>
      <c r="E287" s="37" t="s">
        <v>67</v>
      </c>
      <c r="F287" s="39" t="n">
        <v>101.10388</v>
      </c>
      <c r="G287" s="37" t="s">
        <v>54</v>
      </c>
      <c r="H287" s="36"/>
      <c r="I287" s="36"/>
      <c r="K287" s="0" t="n">
        <f aca="false">IF(AND(OR(G285="X",G289="X"),G287="X"),"X",0)</f>
        <v>0</v>
      </c>
      <c r="L287" s="41" t="n">
        <f aca="false">IF(AND(OR(G283="X",G284="X",G291="X",G290="X"),G287="X"),"X",0)</f>
        <v>0</v>
      </c>
    </row>
    <row r="288" customFormat="false" ht="15.75" hidden="false" customHeight="false" outlineLevel="0" collapsed="false">
      <c r="A288" s="32" t="n">
        <v>287</v>
      </c>
      <c r="B288" s="33" t="n">
        <v>15</v>
      </c>
      <c r="C288" s="33" t="n">
        <v>7</v>
      </c>
      <c r="D288" s="33" t="s">
        <v>13</v>
      </c>
      <c r="E288" s="32" t="s">
        <v>61</v>
      </c>
      <c r="F288" s="34" t="n">
        <v>163.17326</v>
      </c>
      <c r="G288" s="32" t="s">
        <v>51</v>
      </c>
      <c r="H288" s="36"/>
      <c r="I288" s="36"/>
      <c r="K288" s="0" t="n">
        <f aca="false">IF(AND(OR(G286="X",G290="X"),G288="X"),"X",0)</f>
        <v>0</v>
      </c>
      <c r="L288" s="41" t="str">
        <f aca="false">IF(AND(OR(G284="X",G285="X",G292="X",G291="X"),G288="X"),"X",0)</f>
        <v>X</v>
      </c>
    </row>
    <row r="289" customFormat="false" ht="15.75" hidden="false" customHeight="false" outlineLevel="0" collapsed="false">
      <c r="A289" s="37" t="n">
        <v>288</v>
      </c>
      <c r="B289" s="38" t="n">
        <v>15</v>
      </c>
      <c r="C289" s="38" t="n">
        <v>8</v>
      </c>
      <c r="D289" s="38" t="s">
        <v>19</v>
      </c>
      <c r="E289" s="37" t="s">
        <v>63</v>
      </c>
      <c r="F289" s="39" t="n">
        <v>128.12922</v>
      </c>
      <c r="G289" s="37" t="s">
        <v>54</v>
      </c>
      <c r="H289" s="36"/>
      <c r="I289" s="36"/>
      <c r="K289" s="0" t="n">
        <f aca="false">IF(AND(OR(G287="X",G291="X"),G289="X"),"X",0)</f>
        <v>0</v>
      </c>
      <c r="L289" s="41" t="n">
        <f aca="false">IF(AND(OR(G285="X",G286="X",G293="X",G292="X"),G289="X"),"X",0)</f>
        <v>0</v>
      </c>
    </row>
    <row r="290" customFormat="false" ht="15.75" hidden="false" customHeight="false" outlineLevel="0" collapsed="false">
      <c r="A290" s="32" t="n">
        <v>289</v>
      </c>
      <c r="B290" s="33" t="n">
        <v>15</v>
      </c>
      <c r="C290" s="33" t="n">
        <v>9</v>
      </c>
      <c r="D290" s="33" t="s">
        <v>19</v>
      </c>
      <c r="E290" s="32" t="s">
        <v>63</v>
      </c>
      <c r="F290" s="34" t="n">
        <v>128.12922</v>
      </c>
      <c r="G290" s="32" t="s">
        <v>54</v>
      </c>
      <c r="H290" s="36"/>
      <c r="I290" s="36"/>
      <c r="K290" s="0" t="n">
        <f aca="false">IF(AND(OR(G288="X",G292="X"),G290="X"),"X",0)</f>
        <v>0</v>
      </c>
      <c r="L290" s="41" t="n">
        <f aca="false">IF(AND(OR(G286="X",G287="X",G294="X",G293="X"),G290="X"),"X",0)</f>
        <v>0</v>
      </c>
    </row>
    <row r="291" customFormat="false" ht="15.75" hidden="false" customHeight="false" outlineLevel="0" collapsed="false">
      <c r="A291" s="37" t="n">
        <v>290</v>
      </c>
      <c r="B291" s="38" t="n">
        <v>15</v>
      </c>
      <c r="C291" s="38" t="n">
        <v>10</v>
      </c>
      <c r="D291" s="38" t="s">
        <v>19</v>
      </c>
      <c r="E291" s="37" t="s">
        <v>63</v>
      </c>
      <c r="F291" s="39" t="n">
        <v>128.12922</v>
      </c>
      <c r="G291" s="37" t="s">
        <v>54</v>
      </c>
      <c r="H291" s="36"/>
      <c r="I291" s="36"/>
      <c r="K291" s="0" t="n">
        <f aca="false">IF(AND(OR(G289="X",G293="X"),G291="X"),"X",0)</f>
        <v>0</v>
      </c>
      <c r="L291" s="41" t="n">
        <f aca="false">IF(AND(OR(G287="X",G288="X",G295="X",G294="X"),G291="X"),"X",0)</f>
        <v>0</v>
      </c>
    </row>
    <row r="292" customFormat="false" ht="15.75" hidden="false" customHeight="false" outlineLevel="0" collapsed="false">
      <c r="A292" s="32" t="n">
        <v>291</v>
      </c>
      <c r="B292" s="33" t="n">
        <v>15</v>
      </c>
      <c r="C292" s="33" t="n">
        <v>11</v>
      </c>
      <c r="D292" s="33" t="s">
        <v>25</v>
      </c>
      <c r="E292" s="32" t="s">
        <v>64</v>
      </c>
      <c r="F292" s="34" t="n">
        <v>99.13106</v>
      </c>
      <c r="G292" s="32" t="s">
        <v>51</v>
      </c>
      <c r="H292" s="36"/>
      <c r="I292" s="36"/>
      <c r="K292" s="0" t="n">
        <f aca="false">IF(AND(OR(G290="X",G294="X"),G292="X"),"X",0)</f>
        <v>0</v>
      </c>
      <c r="L292" s="41" t="str">
        <f aca="false">IF(AND(OR(G288="X",G289="X",G296="X",G295="X"),G292="X"),"X",0)</f>
        <v>X</v>
      </c>
    </row>
    <row r="293" customFormat="false" ht="15.75" hidden="false" customHeight="false" outlineLevel="0" collapsed="false">
      <c r="A293" s="37" t="n">
        <v>292</v>
      </c>
      <c r="B293" s="38" t="n">
        <v>15</v>
      </c>
      <c r="C293" s="38" t="n">
        <v>12</v>
      </c>
      <c r="D293" s="38" t="s">
        <v>27</v>
      </c>
      <c r="E293" s="37" t="s">
        <v>59</v>
      </c>
      <c r="F293" s="39" t="n">
        <v>71.0779</v>
      </c>
      <c r="G293" s="37" t="s">
        <v>51</v>
      </c>
      <c r="H293" s="36"/>
      <c r="I293" s="36"/>
      <c r="K293" s="0" t="n">
        <f aca="false">IF(AND(OR(G291="X",G295="X"),G293="X"),"X",0)</f>
        <v>0</v>
      </c>
      <c r="L293" s="41" t="str">
        <f aca="false">IF(AND(OR(G289="X",G290="X",G297="X",G296="X"),G293="X"),"X",0)</f>
        <v>X</v>
      </c>
    </row>
    <row r="294" customFormat="false" ht="15.75" hidden="false" customHeight="false" outlineLevel="0" collapsed="false">
      <c r="A294" s="32" t="n">
        <v>293</v>
      </c>
      <c r="B294" s="33" t="n">
        <v>15</v>
      </c>
      <c r="C294" s="33" t="n">
        <v>13</v>
      </c>
      <c r="D294" s="33" t="s">
        <v>18</v>
      </c>
      <c r="E294" s="32" t="s">
        <v>53</v>
      </c>
      <c r="F294" s="34" t="n">
        <v>128.17228</v>
      </c>
      <c r="G294" s="32" t="s">
        <v>54</v>
      </c>
      <c r="H294" s="36"/>
      <c r="I294" s="36"/>
      <c r="K294" s="0" t="n">
        <f aca="false">IF(AND(OR(G292="X",G296="X"),G294="X"),"X",0)</f>
        <v>0</v>
      </c>
      <c r="L294" s="41" t="n">
        <f aca="false">IF(AND(OR(G290="X",G291="X",G298="X",G297="X"),G294="X"),"X",0)</f>
        <v>0</v>
      </c>
    </row>
    <row r="295" customFormat="false" ht="15.75" hidden="false" customHeight="false" outlineLevel="0" collapsed="false">
      <c r="A295" s="37" t="n">
        <v>294</v>
      </c>
      <c r="B295" s="38" t="n">
        <v>15</v>
      </c>
      <c r="C295" s="38" t="n">
        <v>14</v>
      </c>
      <c r="D295" s="38" t="s">
        <v>8</v>
      </c>
      <c r="E295" s="37" t="s">
        <v>57</v>
      </c>
      <c r="F295" s="39" t="n">
        <v>114.10264</v>
      </c>
      <c r="G295" s="37" t="s">
        <v>54</v>
      </c>
      <c r="H295" s="36"/>
      <c r="I295" s="36"/>
      <c r="K295" s="0" t="n">
        <f aca="false">IF(AND(OR(G293="X",G297="X"),G295="X"),"X",0)</f>
        <v>0</v>
      </c>
      <c r="L295" s="41" t="n">
        <f aca="false">IF(AND(OR(G291="X",G292="X",G299="X",G298="X"),G295="X"),"X",0)</f>
        <v>0</v>
      </c>
    </row>
    <row r="296" customFormat="false" ht="15.75" hidden="false" customHeight="false" outlineLevel="0" collapsed="false">
      <c r="A296" s="32" t="n">
        <v>295</v>
      </c>
      <c r="B296" s="33" t="n">
        <v>15</v>
      </c>
      <c r="C296" s="33" t="n">
        <v>15</v>
      </c>
      <c r="D296" s="33" t="s">
        <v>27</v>
      </c>
      <c r="E296" s="32" t="s">
        <v>59</v>
      </c>
      <c r="F296" s="34" t="n">
        <v>71.0779</v>
      </c>
      <c r="G296" s="32" t="s">
        <v>51</v>
      </c>
      <c r="H296" s="36"/>
      <c r="I296" s="36"/>
      <c r="K296" s="40" t="str">
        <f aca="false">IF(AND(OR(G294="X",G298="X"),G296="X"),"X",0)</f>
        <v>X</v>
      </c>
      <c r="L296" s="41" t="str">
        <f aca="false">IF(AND(OR(G292="X",G293="X",G300="X",G299="X"),G296="X"),"X",0)</f>
        <v>X</v>
      </c>
    </row>
    <row r="297" customFormat="false" ht="15.75" hidden="false" customHeight="false" outlineLevel="0" collapsed="false">
      <c r="A297" s="37" t="n">
        <v>296</v>
      </c>
      <c r="B297" s="38" t="n">
        <v>15</v>
      </c>
      <c r="C297" s="38" t="n">
        <v>16</v>
      </c>
      <c r="D297" s="38" t="s">
        <v>18</v>
      </c>
      <c r="E297" s="37" t="s">
        <v>53</v>
      </c>
      <c r="F297" s="39" t="n">
        <v>128.17228</v>
      </c>
      <c r="G297" s="37" t="s">
        <v>54</v>
      </c>
      <c r="H297" s="36"/>
      <c r="I297" s="36"/>
      <c r="K297" s="40" t="n">
        <f aca="false">IF(AND(OR(G295="X",G299="X"),G297="X"),"X",0)</f>
        <v>0</v>
      </c>
      <c r="L297" s="41" t="n">
        <f aca="false">IF(AND(OR(G293="X",G294="X",G301="X",G300="X"),G297="X"),"X",0)</f>
        <v>0</v>
      </c>
    </row>
    <row r="298" customFormat="false" ht="15.75" hidden="false" customHeight="false" outlineLevel="0" collapsed="false">
      <c r="A298" s="32" t="n">
        <v>297</v>
      </c>
      <c r="B298" s="33" t="n">
        <v>15</v>
      </c>
      <c r="C298" s="33" t="n">
        <v>17</v>
      </c>
      <c r="D298" s="33" t="s">
        <v>27</v>
      </c>
      <c r="E298" s="32" t="s">
        <v>59</v>
      </c>
      <c r="F298" s="34" t="n">
        <v>71.0779</v>
      </c>
      <c r="G298" s="32" t="s">
        <v>51</v>
      </c>
      <c r="H298" s="36"/>
      <c r="I298" s="36"/>
      <c r="K298" s="40" t="str">
        <f aca="false">IF(AND(OR(G296="X",G300="X"),G298="X"),"X",0)</f>
        <v>X</v>
      </c>
      <c r="L298" s="41" t="str">
        <f aca="false">IF(AND(OR(G294="X",G295="X",G302="X",G301="X"),G298="X"),"X",0)</f>
        <v>X</v>
      </c>
    </row>
    <row r="299" customFormat="false" ht="15.75" hidden="false" customHeight="false" outlineLevel="0" collapsed="false">
      <c r="A299" s="37" t="n">
        <v>298</v>
      </c>
      <c r="B299" s="38" t="n">
        <v>15</v>
      </c>
      <c r="C299" s="38" t="n">
        <v>18</v>
      </c>
      <c r="D299" s="38" t="s">
        <v>16</v>
      </c>
      <c r="E299" s="37" t="s">
        <v>50</v>
      </c>
      <c r="F299" s="39" t="n">
        <v>131.19606</v>
      </c>
      <c r="G299" s="37" t="s">
        <v>51</v>
      </c>
      <c r="H299" s="36"/>
      <c r="I299" s="36"/>
      <c r="K299" s="40" t="n">
        <f aca="false">IF(AND(OR(G297="X",G301="X"),G299="X"),"X",0)</f>
        <v>0</v>
      </c>
      <c r="L299" s="41" t="str">
        <f aca="false">IF(AND(OR(G295="X",G296="X",G303="X",G302="X"),G299="X"),"X",0)</f>
        <v>X</v>
      </c>
    </row>
    <row r="300" customFormat="false" ht="15.75" hidden="false" customHeight="false" outlineLevel="0" collapsed="false">
      <c r="A300" s="32" t="n">
        <v>299</v>
      </c>
      <c r="B300" s="33" t="n">
        <v>15</v>
      </c>
      <c r="C300" s="33" t="n">
        <v>19</v>
      </c>
      <c r="D300" s="33" t="s">
        <v>25</v>
      </c>
      <c r="E300" s="32" t="s">
        <v>64</v>
      </c>
      <c r="F300" s="34" t="n">
        <v>99.13106</v>
      </c>
      <c r="G300" s="32" t="s">
        <v>51</v>
      </c>
      <c r="H300" s="36"/>
      <c r="I300" s="36"/>
      <c r="K300" s="40" t="str">
        <f aca="false">IF(AND(OR(G298="X",G302="X"),G300="X"),"X",0)</f>
        <v>X</v>
      </c>
      <c r="L300" s="41" t="str">
        <f aca="false">IF(AND(OR(G296="X",G297="X",G304="X",G303="X"),G300="X"),"X",0)</f>
        <v>X</v>
      </c>
    </row>
    <row r="301" customFormat="false" ht="15.75" hidden="false" customHeight="false" outlineLevel="0" collapsed="false">
      <c r="A301" s="37" t="n">
        <v>300</v>
      </c>
      <c r="B301" s="38" t="n">
        <v>15</v>
      </c>
      <c r="C301" s="38" t="n">
        <v>20</v>
      </c>
      <c r="D301" s="38" t="s">
        <v>17</v>
      </c>
      <c r="E301" s="37" t="s">
        <v>56</v>
      </c>
      <c r="F301" s="39" t="n">
        <v>129.11398</v>
      </c>
      <c r="G301" s="37" t="s">
        <v>54</v>
      </c>
      <c r="H301" s="36"/>
      <c r="I301" s="36"/>
      <c r="K301" s="40" t="n">
        <f aca="false">IF(AND(OR(G299="X",G303="X"),G301="X"),"X",0)</f>
        <v>0</v>
      </c>
      <c r="L301" s="41" t="n">
        <f aca="false">IF(AND(OR(G297="X",G298="X",G305="X",G304="X"),G301="X"),"X",0)</f>
        <v>0</v>
      </c>
    </row>
    <row r="302" customFormat="false" ht="15.75" hidden="false" customHeight="false" outlineLevel="0" collapsed="false">
      <c r="A302" s="32" t="n">
        <v>301</v>
      </c>
      <c r="B302" s="33" t="n">
        <v>16</v>
      </c>
      <c r="C302" s="33" t="n">
        <v>1</v>
      </c>
      <c r="D302" s="33" t="s">
        <v>25</v>
      </c>
      <c r="E302" s="32" t="s">
        <v>64</v>
      </c>
      <c r="F302" s="34" t="n">
        <v>99.13106</v>
      </c>
      <c r="G302" s="32" t="s">
        <v>51</v>
      </c>
      <c r="H302" s="36"/>
      <c r="I302" s="36"/>
      <c r="K302" s="40" t="str">
        <f aca="false">IF(AND(OR(G300="X",G304="X"),G302="X"),"X",0)</f>
        <v>X</v>
      </c>
      <c r="L302" s="41" t="str">
        <f aca="false">IF(AND(OR(G298="X",G299="X",G306="X",G305="X"),G302="X"),"X",0)</f>
        <v>X</v>
      </c>
    </row>
    <row r="303" customFormat="false" ht="15.75" hidden="false" customHeight="false" outlineLevel="0" collapsed="false">
      <c r="A303" s="37" t="n">
        <v>302</v>
      </c>
      <c r="B303" s="38" t="n">
        <v>16</v>
      </c>
      <c r="C303" s="38" t="n">
        <v>2</v>
      </c>
      <c r="D303" s="38" t="s">
        <v>15</v>
      </c>
      <c r="E303" s="37" t="s">
        <v>71</v>
      </c>
      <c r="F303" s="39" t="n">
        <v>147.17386</v>
      </c>
      <c r="G303" s="37" t="s">
        <v>51</v>
      </c>
      <c r="H303" s="36"/>
      <c r="I303" s="36"/>
      <c r="K303" s="40" t="n">
        <f aca="false">IF(AND(OR(G301="X",G305="X"),G303="X"),"X",0)</f>
        <v>0</v>
      </c>
      <c r="L303" s="41" t="str">
        <f aca="false">IF(AND(OR(G299="X",G300="X",G307="X",G306="X"),G303="X"),"X",0)</f>
        <v>X</v>
      </c>
    </row>
    <row r="304" customFormat="false" ht="15.75" hidden="false" customHeight="false" outlineLevel="0" collapsed="false">
      <c r="A304" s="32" t="n">
        <v>303</v>
      </c>
      <c r="B304" s="33" t="n">
        <v>16</v>
      </c>
      <c r="C304" s="33" t="n">
        <v>3</v>
      </c>
      <c r="D304" s="33" t="s">
        <v>22</v>
      </c>
      <c r="E304" s="32" t="s">
        <v>52</v>
      </c>
      <c r="F304" s="34" t="n">
        <v>113.15764</v>
      </c>
      <c r="G304" s="32" t="s">
        <v>51</v>
      </c>
      <c r="H304" s="36"/>
      <c r="I304" s="36"/>
      <c r="K304" s="40" t="str">
        <f aca="false">IF(AND(OR(G302="X",G306="X"),G304="X"),"X",0)</f>
        <v>X</v>
      </c>
      <c r="L304" s="41" t="str">
        <f aca="false">IF(AND(OR(G300="X",G301="X",G308="X",G307="X"),G304="X"),"X",0)</f>
        <v>X</v>
      </c>
    </row>
    <row r="305" customFormat="false" ht="15.75" hidden="false" customHeight="false" outlineLevel="0" collapsed="false">
      <c r="A305" s="37" t="n">
        <v>304</v>
      </c>
      <c r="B305" s="38" t="n">
        <v>16</v>
      </c>
      <c r="C305" s="38" t="n">
        <v>4</v>
      </c>
      <c r="D305" s="38" t="s">
        <v>17</v>
      </c>
      <c r="E305" s="37" t="s">
        <v>56</v>
      </c>
      <c r="F305" s="39" t="n">
        <v>129.11398</v>
      </c>
      <c r="G305" s="37" t="s">
        <v>54</v>
      </c>
      <c r="H305" s="36"/>
      <c r="I305" s="36"/>
      <c r="K305" s="0" t="n">
        <f aca="false">IF(AND(OR(G303="X",G307="X"),G305="X"),"X",0)</f>
        <v>0</v>
      </c>
      <c r="L305" s="41" t="n">
        <f aca="false">IF(AND(OR(G301="X",G302="X",G309="X",G308="X"),G305="X"),"X",0)</f>
        <v>0</v>
      </c>
    </row>
    <row r="306" customFormat="false" ht="15.75" hidden="false" customHeight="false" outlineLevel="0" collapsed="false">
      <c r="A306" s="32" t="n">
        <v>305</v>
      </c>
      <c r="B306" s="33" t="n">
        <v>16</v>
      </c>
      <c r="C306" s="33" t="n">
        <v>5</v>
      </c>
      <c r="D306" s="33" t="s">
        <v>14</v>
      </c>
      <c r="E306" s="32" t="s">
        <v>55</v>
      </c>
      <c r="F306" s="34" t="n">
        <v>156.18568</v>
      </c>
      <c r="G306" s="32" t="s">
        <v>54</v>
      </c>
      <c r="H306" s="36"/>
      <c r="I306" s="36"/>
      <c r="K306" s="0" t="n">
        <f aca="false">IF(AND(OR(G304="X",G308="X"),G306="X"),"X",0)</f>
        <v>0</v>
      </c>
      <c r="L306" s="41" t="n">
        <f aca="false">IF(AND(OR(G302="X",G303="X",G310="X",G309="X"),G306="X"),"X",0)</f>
        <v>0</v>
      </c>
    </row>
    <row r="307" customFormat="false" ht="15.75" hidden="false" customHeight="false" outlineLevel="0" collapsed="false">
      <c r="A307" s="37" t="n">
        <v>306</v>
      </c>
      <c r="B307" s="38" t="n">
        <v>16</v>
      </c>
      <c r="C307" s="38" t="n">
        <v>6</v>
      </c>
      <c r="D307" s="38" t="s">
        <v>28</v>
      </c>
      <c r="E307" s="37" t="s">
        <v>69</v>
      </c>
      <c r="F307" s="39" t="n">
        <v>45.04062</v>
      </c>
      <c r="G307" s="37" t="s">
        <v>54</v>
      </c>
      <c r="H307" s="36"/>
      <c r="I307" s="36"/>
      <c r="K307" s="0" t="n">
        <f aca="false">IF(AND(OR(G305="X",G309="X"),G307="X"),"X",0)</f>
        <v>0</v>
      </c>
      <c r="L307" s="41" t="n">
        <f aca="false">IF(AND(OR(G303="X",G304="X",G311="X",G310="X"),G307="X"),"X",0)</f>
        <v>0</v>
      </c>
    </row>
    <row r="308" customFormat="false" ht="15.75" hidden="false" customHeight="false" outlineLevel="0" collapsed="false">
      <c r="A308" s="32" t="n">
        <v>307</v>
      </c>
      <c r="B308" s="33" t="n">
        <v>16</v>
      </c>
      <c r="C308" s="33" t="n">
        <v>7</v>
      </c>
      <c r="D308" s="33" t="s">
        <v>13</v>
      </c>
      <c r="E308" s="32" t="s">
        <v>61</v>
      </c>
      <c r="F308" s="34" t="n">
        <v>163.17326</v>
      </c>
      <c r="G308" s="32" t="s">
        <v>51</v>
      </c>
      <c r="H308" s="36"/>
      <c r="I308" s="36"/>
      <c r="K308" s="0" t="str">
        <f aca="false">IF(AND(OR(G306="X",G310="X"),G308="X"),"X",0)</f>
        <v>X</v>
      </c>
      <c r="L308" s="41" t="str">
        <f aca="false">IF(AND(OR(G304="X",G305="X",G312="X",G311="X"),G308="X"),"X",0)</f>
        <v>X</v>
      </c>
    </row>
    <row r="309" customFormat="false" ht="15.75" hidden="false" customHeight="false" outlineLevel="0" collapsed="false">
      <c r="A309" s="37" t="n">
        <v>308</v>
      </c>
      <c r="B309" s="38" t="n">
        <v>16</v>
      </c>
      <c r="C309" s="38" t="n">
        <v>8</v>
      </c>
      <c r="D309" s="38" t="s">
        <v>18</v>
      </c>
      <c r="E309" s="37" t="s">
        <v>53</v>
      </c>
      <c r="F309" s="39" t="n">
        <v>128.17228</v>
      </c>
      <c r="G309" s="37" t="s">
        <v>54</v>
      </c>
      <c r="H309" s="36"/>
      <c r="I309" s="36"/>
      <c r="K309" s="0" t="n">
        <f aca="false">IF(AND(OR(G307="X",G311="X"),G309="X"),"X",0)</f>
        <v>0</v>
      </c>
      <c r="L309" s="41" t="n">
        <f aca="false">IF(AND(OR(G305="X",G306="X",G313="X",G312="X"),G309="X"),"X",0)</f>
        <v>0</v>
      </c>
    </row>
    <row r="310" customFormat="false" ht="15.75" hidden="false" customHeight="false" outlineLevel="0" collapsed="false">
      <c r="A310" s="32" t="n">
        <v>309</v>
      </c>
      <c r="B310" s="33" t="n">
        <v>16</v>
      </c>
      <c r="C310" s="33" t="n">
        <v>9</v>
      </c>
      <c r="D310" s="33" t="s">
        <v>25</v>
      </c>
      <c r="E310" s="32" t="s">
        <v>64</v>
      </c>
      <c r="F310" s="34" t="n">
        <v>99.13106</v>
      </c>
      <c r="G310" s="32" t="s">
        <v>51</v>
      </c>
      <c r="H310" s="36"/>
      <c r="I310" s="36"/>
      <c r="K310" s="0" t="str">
        <f aca="false">IF(AND(OR(G308="X",G312="X"),G310="X"),"X",0)</f>
        <v>X</v>
      </c>
      <c r="L310" s="41" t="n">
        <f aca="false">IF(AND(OR(G306="X",G307="X",G314="X",G313="X"),G310="X"),"X",0)</f>
        <v>0</v>
      </c>
    </row>
    <row r="311" customFormat="false" ht="15.75" hidden="false" customHeight="false" outlineLevel="0" collapsed="false">
      <c r="A311" s="37" t="n">
        <v>310</v>
      </c>
      <c r="B311" s="38" t="n">
        <v>16</v>
      </c>
      <c r="C311" s="38" t="n">
        <v>10</v>
      </c>
      <c r="D311" s="38" t="s">
        <v>25</v>
      </c>
      <c r="E311" s="37" t="s">
        <v>64</v>
      </c>
      <c r="F311" s="39" t="n">
        <v>99.13106</v>
      </c>
      <c r="G311" s="37" t="s">
        <v>51</v>
      </c>
      <c r="H311" s="36"/>
      <c r="I311" s="36"/>
      <c r="K311" s="0" t="n">
        <f aca="false">IF(AND(OR(G309="X",G313="X"),G311="X"),"X",0)</f>
        <v>0</v>
      </c>
      <c r="L311" s="41" t="str">
        <f aca="false">IF(AND(OR(G307="X",G308="X",G315="X",G314="X"),G311="X"),"X",0)</f>
        <v>X</v>
      </c>
    </row>
    <row r="312" customFormat="false" ht="15.75" hidden="false" customHeight="false" outlineLevel="0" collapsed="false">
      <c r="A312" s="32" t="n">
        <v>311</v>
      </c>
      <c r="B312" s="33" t="n">
        <v>16</v>
      </c>
      <c r="C312" s="33" t="n">
        <v>11</v>
      </c>
      <c r="D312" s="33" t="s">
        <v>10</v>
      </c>
      <c r="E312" s="32" t="s">
        <v>66</v>
      </c>
      <c r="F312" s="34" t="n">
        <v>87.0773</v>
      </c>
      <c r="G312" s="32" t="s">
        <v>54</v>
      </c>
      <c r="H312" s="36"/>
      <c r="I312" s="36"/>
      <c r="K312" s="0" t="n">
        <f aca="false">IF(AND(OR(G310="X",G314="X"),G312="X"),"X",0)</f>
        <v>0</v>
      </c>
      <c r="L312" s="0" t="n">
        <f aca="false">IF(AND(OR(G308="X",G309="X",G316="X",G315="X"),G312="X"),"X",0)</f>
        <v>0</v>
      </c>
    </row>
    <row r="313" customFormat="false" ht="15.75" hidden="false" customHeight="false" outlineLevel="0" collapsed="false">
      <c r="A313" s="37" t="n">
        <v>312</v>
      </c>
      <c r="B313" s="38" t="n">
        <v>16</v>
      </c>
      <c r="C313" s="38" t="n">
        <v>12</v>
      </c>
      <c r="D313" s="38" t="s">
        <v>28</v>
      </c>
      <c r="E313" s="37" t="s">
        <v>69</v>
      </c>
      <c r="F313" s="39" t="n">
        <v>45.04062</v>
      </c>
      <c r="G313" s="37" t="s">
        <v>54</v>
      </c>
      <c r="H313" s="36"/>
      <c r="I313" s="36"/>
      <c r="K313" s="0" t="n">
        <f aca="false">IF(AND(OR(G311="X",G315="X"),G313="X"),"X",0)</f>
        <v>0</v>
      </c>
      <c r="L313" s="0" t="n">
        <f aca="false">IF(AND(OR(G309="X",G310="X",G317="X",G316="X"),G313="X"),"X",0)</f>
        <v>0</v>
      </c>
    </row>
    <row r="314" customFormat="false" ht="15.75" hidden="false" customHeight="false" outlineLevel="0" collapsed="false">
      <c r="A314" s="32" t="n">
        <v>313</v>
      </c>
      <c r="B314" s="33" t="n">
        <v>16</v>
      </c>
      <c r="C314" s="33" t="n">
        <v>13</v>
      </c>
      <c r="D314" s="33" t="s">
        <v>28</v>
      </c>
      <c r="E314" s="32" t="s">
        <v>69</v>
      </c>
      <c r="F314" s="34" t="n">
        <v>45.04062</v>
      </c>
      <c r="G314" s="32" t="s">
        <v>54</v>
      </c>
      <c r="H314" s="36"/>
      <c r="I314" s="36"/>
      <c r="K314" s="0" t="n">
        <f aca="false">IF(AND(OR(G312="X",G316="X"),G314="X"),"X",0)</f>
        <v>0</v>
      </c>
      <c r="L314" s="0" t="n">
        <f aca="false">IF(AND(OR(G310="X",G311="X",G318="X",G317="X"),G314="X"),"X",0)</f>
        <v>0</v>
      </c>
    </row>
    <row r="315" customFormat="false" ht="15.75" hidden="false" customHeight="false" outlineLevel="0" collapsed="false">
      <c r="A315" s="37" t="n">
        <v>314</v>
      </c>
      <c r="B315" s="38" t="n">
        <v>16</v>
      </c>
      <c r="C315" s="38" t="n">
        <v>14</v>
      </c>
      <c r="D315" s="38" t="s">
        <v>24</v>
      </c>
      <c r="E315" s="37" t="s">
        <v>67</v>
      </c>
      <c r="F315" s="39" t="n">
        <v>101.10388</v>
      </c>
      <c r="G315" s="37" t="s">
        <v>54</v>
      </c>
      <c r="H315" s="36"/>
      <c r="I315" s="36"/>
      <c r="K315" s="0" t="n">
        <f aca="false">IF(AND(OR(G313="X",G317="X"),G315="X"),"X",0)</f>
        <v>0</v>
      </c>
      <c r="L315" s="0" t="n">
        <f aca="false">IF(AND(OR(G311="X",G312="X",G319="X",G318="X"),G315="X"),"X",0)</f>
        <v>0</v>
      </c>
    </row>
    <row r="316" customFormat="false" ht="15.75" hidden="false" customHeight="false" outlineLevel="0" collapsed="false">
      <c r="A316" s="32" t="n">
        <v>315</v>
      </c>
      <c r="B316" s="33" t="n">
        <v>16</v>
      </c>
      <c r="C316" s="33" t="n">
        <v>15</v>
      </c>
      <c r="D316" s="33" t="s">
        <v>20</v>
      </c>
      <c r="E316" s="32" t="s">
        <v>60</v>
      </c>
      <c r="F316" s="34" t="n">
        <v>115.0874</v>
      </c>
      <c r="G316" s="32" t="s">
        <v>54</v>
      </c>
      <c r="H316" s="36"/>
      <c r="I316" s="36"/>
      <c r="K316" s="0" t="n">
        <f aca="false">IF(AND(OR(G314="X",G318="X"),G316="X"),"X",0)</f>
        <v>0</v>
      </c>
      <c r="L316" s="0" t="n">
        <f aca="false">IF(AND(OR(G312="X",G313="X",G320="X",G319="X"),G316="X"),"X",0)</f>
        <v>0</v>
      </c>
    </row>
    <row r="317" customFormat="false" ht="15.75" hidden="false" customHeight="false" outlineLevel="0" collapsed="false">
      <c r="A317" s="37" t="n">
        <v>316</v>
      </c>
      <c r="B317" s="38" t="n">
        <v>16</v>
      </c>
      <c r="C317" s="38" t="n">
        <v>16</v>
      </c>
      <c r="D317" s="38" t="s">
        <v>8</v>
      </c>
      <c r="E317" s="37" t="s">
        <v>57</v>
      </c>
      <c r="F317" s="39" t="n">
        <v>114.10264</v>
      </c>
      <c r="G317" s="37" t="s">
        <v>54</v>
      </c>
      <c r="H317" s="36"/>
      <c r="I317" s="36"/>
      <c r="K317" s="0" t="n">
        <f aca="false">IF(AND(OR(G315="X",G319="X"),G317="X"),"X",0)</f>
        <v>0</v>
      </c>
      <c r="L317" s="0" t="n">
        <f aca="false">IF(AND(OR(G313="X",G314="X",G321="X",G320="X"),G317="X"),"X",0)</f>
        <v>0</v>
      </c>
    </row>
    <row r="318" customFormat="false" ht="15.75" hidden="false" customHeight="false" outlineLevel="0" collapsed="false">
      <c r="A318" s="32" t="n">
        <v>317</v>
      </c>
      <c r="B318" s="33" t="n">
        <v>16</v>
      </c>
      <c r="C318" s="33" t="n">
        <v>17</v>
      </c>
      <c r="D318" s="33" t="s">
        <v>7</v>
      </c>
      <c r="E318" s="32" t="s">
        <v>65</v>
      </c>
      <c r="F318" s="34" t="n">
        <v>137.13928</v>
      </c>
      <c r="G318" s="32" t="s">
        <v>54</v>
      </c>
      <c r="H318" s="36"/>
      <c r="I318" s="36"/>
      <c r="K318" s="0" t="n">
        <f aca="false">IF(AND(OR(G316="X",G320="X"),G318="X"),"X",0)</f>
        <v>0</v>
      </c>
      <c r="L318" s="0" t="n">
        <f aca="false">IF(AND(OR(G314="X",G315="X",G322="X",G321="X"),G318="X"),"X",0)</f>
        <v>0</v>
      </c>
    </row>
    <row r="319" customFormat="false" ht="15.75" hidden="false" customHeight="false" outlineLevel="0" collapsed="false">
      <c r="A319" s="37" t="n">
        <v>318</v>
      </c>
      <c r="B319" s="38" t="n">
        <v>16</v>
      </c>
      <c r="C319" s="38" t="n">
        <v>18</v>
      </c>
      <c r="D319" s="38" t="s">
        <v>22</v>
      </c>
      <c r="E319" s="37" t="s">
        <v>52</v>
      </c>
      <c r="F319" s="39" t="n">
        <v>113.15764</v>
      </c>
      <c r="G319" s="37" t="s">
        <v>51</v>
      </c>
      <c r="H319" s="36"/>
      <c r="I319" s="36"/>
      <c r="K319" s="23" t="str">
        <f aca="false">IF(AND(OR(G317="X",G321="X"),G319="X"),"X",0)</f>
        <v>X</v>
      </c>
      <c r="L319" s="0" t="str">
        <f aca="false">IF(AND(OR(G315="X",G316="X",G323="X",G322="X"),G319="X"),"X",0)</f>
        <v>X</v>
      </c>
    </row>
    <row r="320" customFormat="false" ht="15.75" hidden="false" customHeight="false" outlineLevel="0" collapsed="false">
      <c r="A320" s="32" t="n">
        <v>319</v>
      </c>
      <c r="B320" s="33" t="n">
        <v>16</v>
      </c>
      <c r="C320" s="33" t="n">
        <v>19</v>
      </c>
      <c r="D320" s="33" t="s">
        <v>15</v>
      </c>
      <c r="E320" s="32" t="s">
        <v>71</v>
      </c>
      <c r="F320" s="34" t="n">
        <v>147.17386</v>
      </c>
      <c r="G320" s="32" t="s">
        <v>51</v>
      </c>
      <c r="H320" s="36"/>
      <c r="I320" s="36"/>
      <c r="K320" s="40" t="str">
        <f aca="false">IF(AND(OR(G318="X",G322="X"),G320="X"),"X",0)</f>
        <v>X</v>
      </c>
      <c r="L320" s="0" t="str">
        <f aca="false">IF(AND(OR(G316="X",G317="X",G324="X",G323="X"),G320="X"),"X",0)</f>
        <v>X</v>
      </c>
    </row>
    <row r="321" customFormat="false" ht="15.75" hidden="false" customHeight="false" outlineLevel="0" collapsed="false">
      <c r="A321" s="37" t="n">
        <v>320</v>
      </c>
      <c r="B321" s="38" t="n">
        <v>16</v>
      </c>
      <c r="C321" s="38" t="n">
        <v>20</v>
      </c>
      <c r="D321" s="38" t="s">
        <v>22</v>
      </c>
      <c r="E321" s="37" t="s">
        <v>52</v>
      </c>
      <c r="F321" s="39" t="n">
        <v>113.15764</v>
      </c>
      <c r="G321" s="37" t="s">
        <v>51</v>
      </c>
      <c r="H321" s="36"/>
      <c r="I321" s="36"/>
      <c r="K321" s="40" t="str">
        <f aca="false">IF(AND(OR(G319="X",G323="X"),G321="X"),"X",0)</f>
        <v>X</v>
      </c>
      <c r="L321" s="0" t="str">
        <f aca="false">IF(AND(OR(G317="X",G318="X",G325="X",G324="X"),G321="X"),"X",0)</f>
        <v>X</v>
      </c>
    </row>
    <row r="322" customFormat="false" ht="15.75" hidden="false" customHeight="false" outlineLevel="0" collapsed="false">
      <c r="A322" s="32" t="n">
        <v>321</v>
      </c>
      <c r="B322" s="33" t="n">
        <v>17</v>
      </c>
      <c r="C322" s="33" t="n">
        <v>1</v>
      </c>
      <c r="D322" s="33" t="s">
        <v>25</v>
      </c>
      <c r="E322" s="32" t="s">
        <v>64</v>
      </c>
      <c r="F322" s="34" t="n">
        <v>99.13106</v>
      </c>
      <c r="G322" s="32" t="s">
        <v>51</v>
      </c>
      <c r="H322" s="36"/>
      <c r="I322" s="36"/>
      <c r="K322" s="40" t="str">
        <f aca="false">IF(AND(OR(G320="X",G324="X"),G322="X"),"X",0)</f>
        <v>X</v>
      </c>
      <c r="L322" s="0" t="str">
        <f aca="false">IF(AND(OR(G318="X",G319="X",G326="X",G325="X"),G322="X"),"X",0)</f>
        <v>X</v>
      </c>
    </row>
    <row r="323" customFormat="false" ht="15.75" hidden="false" customHeight="false" outlineLevel="0" collapsed="false">
      <c r="A323" s="37" t="n">
        <v>322</v>
      </c>
      <c r="B323" s="38" t="n">
        <v>17</v>
      </c>
      <c r="C323" s="38" t="n">
        <v>2</v>
      </c>
      <c r="D323" s="38" t="s">
        <v>20</v>
      </c>
      <c r="E323" s="37" t="s">
        <v>60</v>
      </c>
      <c r="F323" s="39" t="n">
        <v>115.0874</v>
      </c>
      <c r="G323" s="37" t="s">
        <v>54</v>
      </c>
      <c r="H323" s="36"/>
      <c r="I323" s="36"/>
      <c r="K323" s="40" t="n">
        <f aca="false">IF(AND(OR(G321="X",G325="X"),G323="X"),"X",0)</f>
        <v>0</v>
      </c>
      <c r="L323" s="0" t="n">
        <f aca="false">IF(AND(OR(G319="X",G320="X",G327="X",G326="X"),G323="X"),"X",0)</f>
        <v>0</v>
      </c>
    </row>
    <row r="324" customFormat="false" ht="15.75" hidden="false" customHeight="false" outlineLevel="0" collapsed="false">
      <c r="A324" s="32" t="n">
        <v>323</v>
      </c>
      <c r="B324" s="33" t="n">
        <v>17</v>
      </c>
      <c r="C324" s="33" t="n">
        <v>3</v>
      </c>
      <c r="D324" s="33" t="s">
        <v>22</v>
      </c>
      <c r="E324" s="32" t="s">
        <v>52</v>
      </c>
      <c r="F324" s="34" t="n">
        <v>113.15764</v>
      </c>
      <c r="G324" s="32" t="s">
        <v>51</v>
      </c>
      <c r="H324" s="36"/>
      <c r="I324" s="36"/>
      <c r="K324" s="40" t="str">
        <f aca="false">IF(AND(OR(G322="X",G326="X"),G324="X"),"X",0)</f>
        <v>X</v>
      </c>
      <c r="L324" s="0" t="str">
        <f aca="false">IF(AND(OR(G320="X",G321="X",G328="X",G327="X"),G324="X"),"X",0)</f>
        <v>X</v>
      </c>
    </row>
    <row r="325" customFormat="false" ht="15.75" hidden="false" customHeight="false" outlineLevel="0" collapsed="false">
      <c r="A325" s="37" t="n">
        <v>324</v>
      </c>
      <c r="B325" s="38" t="n">
        <v>17</v>
      </c>
      <c r="C325" s="38" t="n">
        <v>4</v>
      </c>
      <c r="D325" s="38" t="s">
        <v>25</v>
      </c>
      <c r="E325" s="37" t="s">
        <v>64</v>
      </c>
      <c r="F325" s="39" t="n">
        <v>99.13106</v>
      </c>
      <c r="G325" s="37" t="s">
        <v>51</v>
      </c>
      <c r="H325" s="36"/>
      <c r="I325" s="36"/>
      <c r="K325" s="0" t="n">
        <f aca="false">IF(AND(OR(G323="X",G327="X"),G325="X"),"X",0)</f>
        <v>0</v>
      </c>
      <c r="L325" s="0" t="str">
        <f aca="false">IF(AND(OR(G321="X",G322="X",G329="X",G328="X"),G325="X"),"X",0)</f>
        <v>X</v>
      </c>
    </row>
    <row r="326" customFormat="false" ht="15.75" hidden="false" customHeight="false" outlineLevel="0" collapsed="false">
      <c r="A326" s="32" t="n">
        <v>325</v>
      </c>
      <c r="B326" s="33" t="n">
        <v>17</v>
      </c>
      <c r="C326" s="33" t="n">
        <v>5</v>
      </c>
      <c r="D326" s="33" t="s">
        <v>20</v>
      </c>
      <c r="E326" s="32" t="s">
        <v>60</v>
      </c>
      <c r="F326" s="34" t="n">
        <v>115.0874</v>
      </c>
      <c r="G326" s="32" t="s">
        <v>54</v>
      </c>
      <c r="H326" s="36"/>
      <c r="I326" s="36"/>
      <c r="K326" s="0" t="n">
        <f aca="false">IF(AND(OR(G324="X",G328="X"),G326="X"),"X",0)</f>
        <v>0</v>
      </c>
      <c r="L326" s="0" t="n">
        <f aca="false">IF(AND(OR(G322="X",G323="X",G330="X",G329="X"),G326="X"),"X",0)</f>
        <v>0</v>
      </c>
    </row>
    <row r="327" customFormat="false" ht="15.75" hidden="false" customHeight="false" outlineLevel="0" collapsed="false">
      <c r="A327" s="37" t="n">
        <v>326</v>
      </c>
      <c r="B327" s="38" t="n">
        <v>17</v>
      </c>
      <c r="C327" s="38" t="n">
        <v>6</v>
      </c>
      <c r="D327" s="38" t="s">
        <v>18</v>
      </c>
      <c r="E327" s="37" t="s">
        <v>53</v>
      </c>
      <c r="F327" s="39" t="n">
        <v>128.17228</v>
      </c>
      <c r="G327" s="37" t="s">
        <v>54</v>
      </c>
      <c r="H327" s="36"/>
      <c r="I327" s="36"/>
      <c r="K327" s="0" t="n">
        <f aca="false">IF(AND(OR(G325="X",G329="X"),G327="X"),"X",0)</f>
        <v>0</v>
      </c>
      <c r="L327" s="0" t="n">
        <f aca="false">IF(AND(OR(G323="X",G324="X",G331="X",G330="X"),G327="X"),"X",0)</f>
        <v>0</v>
      </c>
    </row>
    <row r="328" customFormat="false" ht="15.75" hidden="false" customHeight="false" outlineLevel="0" collapsed="false">
      <c r="A328" s="32" t="n">
        <v>327</v>
      </c>
      <c r="B328" s="33" t="n">
        <v>17</v>
      </c>
      <c r="C328" s="33" t="n">
        <v>7</v>
      </c>
      <c r="D328" s="33" t="s">
        <v>8</v>
      </c>
      <c r="E328" s="32" t="s">
        <v>57</v>
      </c>
      <c r="F328" s="34" t="n">
        <v>114.10264</v>
      </c>
      <c r="G328" s="32" t="s">
        <v>54</v>
      </c>
      <c r="H328" s="36"/>
      <c r="I328" s="36"/>
      <c r="K328" s="0" t="n">
        <f aca="false">IF(AND(OR(G326="X",G330="X"),G328="X"),"X",0)</f>
        <v>0</v>
      </c>
      <c r="L328" s="0" t="n">
        <f aca="false">IF(AND(OR(G324="X",G325="X",G332="X",G331="X"),G328="X"),"X",0)</f>
        <v>0</v>
      </c>
    </row>
    <row r="329" customFormat="false" ht="15.75" hidden="false" customHeight="false" outlineLevel="0" collapsed="false">
      <c r="A329" s="37" t="n">
        <v>328</v>
      </c>
      <c r="B329" s="38" t="n">
        <v>17</v>
      </c>
      <c r="C329" s="38" t="n">
        <v>8</v>
      </c>
      <c r="D329" s="38" t="s">
        <v>22</v>
      </c>
      <c r="E329" s="37" t="s">
        <v>52</v>
      </c>
      <c r="F329" s="39" t="n">
        <v>113.15764</v>
      </c>
      <c r="G329" s="37" t="s">
        <v>51</v>
      </c>
      <c r="H329" s="36"/>
      <c r="I329" s="36"/>
      <c r="K329" s="0" t="n">
        <f aca="false">IF(AND(OR(G327="X",G331="X"),G329="X"),"X",0)</f>
        <v>0</v>
      </c>
      <c r="L329" s="0" t="str">
        <f aca="false">IF(AND(OR(G325="X",G326="X",G333="X",G332="X"),G329="X"),"X",0)</f>
        <v>X</v>
      </c>
    </row>
    <row r="330" customFormat="false" ht="15.75" hidden="false" customHeight="false" outlineLevel="0" collapsed="false">
      <c r="A330" s="32" t="n">
        <v>329</v>
      </c>
      <c r="B330" s="33" t="n">
        <v>17</v>
      </c>
      <c r="C330" s="33" t="n">
        <v>9</v>
      </c>
      <c r="D330" s="33" t="s">
        <v>24</v>
      </c>
      <c r="E330" s="32" t="s">
        <v>67</v>
      </c>
      <c r="F330" s="34" t="n">
        <v>101.10388</v>
      </c>
      <c r="G330" s="32" t="s">
        <v>54</v>
      </c>
      <c r="H330" s="36"/>
      <c r="I330" s="36"/>
      <c r="K330" s="0" t="n">
        <f aca="false">IF(AND(OR(G328="X",G332="X"),G330="X"),"X",0)</f>
        <v>0</v>
      </c>
      <c r="L330" s="0" t="n">
        <f aca="false">IF(AND(OR(G326="X",G327="X",G334="X",G333="X"),G330="X"),"X",0)</f>
        <v>0</v>
      </c>
    </row>
    <row r="331" customFormat="false" ht="15.75" hidden="false" customHeight="false" outlineLevel="0" collapsed="false">
      <c r="A331" s="37" t="n">
        <v>330</v>
      </c>
      <c r="B331" s="38" t="n">
        <v>17</v>
      </c>
      <c r="C331" s="38" t="n">
        <v>10</v>
      </c>
      <c r="D331" s="38" t="s">
        <v>28</v>
      </c>
      <c r="E331" s="37" t="s">
        <v>69</v>
      </c>
      <c r="F331" s="39" t="n">
        <v>45.04062</v>
      </c>
      <c r="G331" s="37" t="s">
        <v>54</v>
      </c>
      <c r="H331" s="36"/>
      <c r="I331" s="36"/>
      <c r="K331" s="0" t="n">
        <f aca="false">IF(AND(OR(G329="X",G333="X"),G331="X"),"X",0)</f>
        <v>0</v>
      </c>
      <c r="L331" s="0" t="n">
        <f aca="false">IF(AND(OR(G327="X",G328="X",G335="X",G334="X"),G331="X"),"X",0)</f>
        <v>0</v>
      </c>
    </row>
    <row r="332" customFormat="false" ht="15.75" hidden="false" customHeight="false" outlineLevel="0" collapsed="false">
      <c r="A332" s="32" t="n">
        <v>331</v>
      </c>
      <c r="B332" s="33" t="n">
        <v>17</v>
      </c>
      <c r="C332" s="33" t="n">
        <v>11</v>
      </c>
      <c r="D332" s="33" t="s">
        <v>18</v>
      </c>
      <c r="E332" s="32" t="s">
        <v>53</v>
      </c>
      <c r="F332" s="34" t="n">
        <v>128.17228</v>
      </c>
      <c r="G332" s="32" t="s">
        <v>54</v>
      </c>
      <c r="H332" s="36"/>
      <c r="I332" s="36"/>
      <c r="K332" s="0" t="n">
        <f aca="false">IF(AND(OR(G330="X",G334="X"),G332="X"),"X",0)</f>
        <v>0</v>
      </c>
      <c r="L332" s="0" t="n">
        <f aca="false">IF(AND(OR(G328="X",G329="X",G336="X",G335="X"),G332="X"),"X",0)</f>
        <v>0</v>
      </c>
    </row>
    <row r="333" customFormat="false" ht="15.75" hidden="false" customHeight="false" outlineLevel="0" collapsed="false">
      <c r="A333" s="37" t="n">
        <v>332</v>
      </c>
      <c r="B333" s="38" t="n">
        <v>17</v>
      </c>
      <c r="C333" s="38" t="n">
        <v>12</v>
      </c>
      <c r="D333" s="38" t="s">
        <v>17</v>
      </c>
      <c r="E333" s="37" t="s">
        <v>56</v>
      </c>
      <c r="F333" s="39" t="n">
        <v>129.11398</v>
      </c>
      <c r="G333" s="37" t="s">
        <v>54</v>
      </c>
      <c r="H333" s="36"/>
      <c r="I333" s="36"/>
      <c r="K333" s="0" t="n">
        <f aca="false">IF(AND(OR(G331="X",G335="X"),G333="X"),"X",0)</f>
        <v>0</v>
      </c>
      <c r="L333" s="0" t="n">
        <f aca="false">IF(AND(OR(G329="X",G330="X",G337="X",G336="X"),G333="X"),"X",0)</f>
        <v>0</v>
      </c>
    </row>
    <row r="334" customFormat="false" ht="15.75" hidden="false" customHeight="false" outlineLevel="0" collapsed="false">
      <c r="A334" s="32" t="n">
        <v>333</v>
      </c>
      <c r="B334" s="33" t="n">
        <v>17</v>
      </c>
      <c r="C334" s="33" t="n">
        <v>13</v>
      </c>
      <c r="D334" s="33" t="s">
        <v>27</v>
      </c>
      <c r="E334" s="32" t="s">
        <v>59</v>
      </c>
      <c r="F334" s="34" t="n">
        <v>71.0779</v>
      </c>
      <c r="G334" s="32" t="s">
        <v>51</v>
      </c>
      <c r="H334" s="36"/>
      <c r="I334" s="36"/>
      <c r="K334" s="40" t="str">
        <f aca="false">IF(AND(OR(G332="X",G336="X"),G334="X"),"X",0)</f>
        <v>X</v>
      </c>
      <c r="L334" s="0" t="str">
        <f aca="false">IF(AND(OR(G330="X",G331="X",G338="X",G337="X"),G334="X"),"X",0)</f>
        <v>X</v>
      </c>
    </row>
    <row r="335" customFormat="false" ht="15.75" hidden="false" customHeight="false" outlineLevel="0" collapsed="false">
      <c r="A335" s="37" t="n">
        <v>334</v>
      </c>
      <c r="B335" s="38" t="n">
        <v>17</v>
      </c>
      <c r="C335" s="38" t="n">
        <v>14</v>
      </c>
      <c r="D335" s="38" t="s">
        <v>20</v>
      </c>
      <c r="E335" s="37" t="s">
        <v>60</v>
      </c>
      <c r="F335" s="39" t="n">
        <v>115.0874</v>
      </c>
      <c r="G335" s="37" t="s">
        <v>54</v>
      </c>
      <c r="H335" s="36"/>
      <c r="I335" s="36"/>
      <c r="K335" s="40" t="n">
        <f aca="false">IF(AND(OR(G333="X",G337="X"),G335="X"),"X",0)</f>
        <v>0</v>
      </c>
      <c r="L335" s="0" t="n">
        <f aca="false">IF(AND(OR(G331="X",G332="X",G339="X",G338="X"),G335="X"),"X",0)</f>
        <v>0</v>
      </c>
    </row>
    <row r="336" customFormat="false" ht="15.75" hidden="false" customHeight="false" outlineLevel="0" collapsed="false">
      <c r="A336" s="32" t="n">
        <v>335</v>
      </c>
      <c r="B336" s="33" t="n">
        <v>17</v>
      </c>
      <c r="C336" s="33" t="n">
        <v>15</v>
      </c>
      <c r="D336" s="33" t="s">
        <v>27</v>
      </c>
      <c r="E336" s="32" t="s">
        <v>59</v>
      </c>
      <c r="F336" s="34" t="n">
        <v>71.0779</v>
      </c>
      <c r="G336" s="32" t="s">
        <v>51</v>
      </c>
      <c r="H336" s="36"/>
      <c r="I336" s="36"/>
      <c r="K336" s="40" t="str">
        <f aca="false">IF(AND(OR(G334="X",G338="X"),G336="X"),"X",0)</f>
        <v>X</v>
      </c>
      <c r="L336" s="0" t="n">
        <f aca="false">IF(AND(OR(G332="X",G333="X",G340="X",G339="X"),G336="X"),"X",0)</f>
        <v>0</v>
      </c>
    </row>
    <row r="337" customFormat="false" ht="15.75" hidden="false" customHeight="false" outlineLevel="0" collapsed="false">
      <c r="A337" s="37" t="n">
        <v>336</v>
      </c>
      <c r="B337" s="38" t="n">
        <v>17</v>
      </c>
      <c r="C337" s="38" t="n">
        <v>16</v>
      </c>
      <c r="D337" s="38" t="s">
        <v>27</v>
      </c>
      <c r="E337" s="37" t="s">
        <v>59</v>
      </c>
      <c r="F337" s="39" t="n">
        <v>71.0779</v>
      </c>
      <c r="G337" s="37" t="s">
        <v>51</v>
      </c>
      <c r="H337" s="36"/>
      <c r="I337" s="36"/>
      <c r="K337" s="40" t="n">
        <f aca="false">IF(AND(OR(G335="X",G339="X"),G337="X"),"X",0)</f>
        <v>0</v>
      </c>
      <c r="L337" s="0" t="str">
        <f aca="false">IF(AND(OR(G333="X",G334="X",G341="X",G340="X"),G337="X"),"X",0)</f>
        <v>X</v>
      </c>
    </row>
    <row r="338" customFormat="false" ht="15.75" hidden="false" customHeight="false" outlineLevel="0" collapsed="false">
      <c r="A338" s="32" t="n">
        <v>337</v>
      </c>
      <c r="B338" s="33" t="n">
        <v>17</v>
      </c>
      <c r="C338" s="33" t="n">
        <v>17</v>
      </c>
      <c r="D338" s="33" t="s">
        <v>22</v>
      </c>
      <c r="E338" s="32" t="s">
        <v>52</v>
      </c>
      <c r="F338" s="34" t="n">
        <v>113.15764</v>
      </c>
      <c r="G338" s="32" t="s">
        <v>51</v>
      </c>
      <c r="H338" s="36"/>
      <c r="I338" s="36"/>
      <c r="K338" s="40" t="str">
        <f aca="false">IF(AND(OR(G336="X",G340="X"),G338="X"),"X",0)</f>
        <v>X</v>
      </c>
      <c r="L338" s="41" t="str">
        <f aca="false">IF(AND(OR(G334="X",G335="X",G342="X",G341="X"),G338="X"),"X",0)</f>
        <v>X</v>
      </c>
    </row>
    <row r="339" customFormat="false" ht="15.75" hidden="false" customHeight="false" outlineLevel="0" collapsed="false">
      <c r="A339" s="37" t="n">
        <v>338</v>
      </c>
      <c r="B339" s="38" t="n">
        <v>17</v>
      </c>
      <c r="C339" s="38" t="n">
        <v>18</v>
      </c>
      <c r="D339" s="38" t="s">
        <v>28</v>
      </c>
      <c r="E339" s="37" t="s">
        <v>69</v>
      </c>
      <c r="F339" s="39" t="n">
        <v>45.04062</v>
      </c>
      <c r="G339" s="37" t="s">
        <v>54</v>
      </c>
      <c r="H339" s="36"/>
      <c r="I339" s="36"/>
      <c r="K339" s="23" t="n">
        <f aca="false">IF(AND(OR(G337="X",G341="X"),G339="X"),"X",0)</f>
        <v>0</v>
      </c>
      <c r="L339" s="41" t="n">
        <f aca="false">IF(AND(OR(G335="X",G336="X",G343="X",G342="X"),G339="X"),"X",0)</f>
        <v>0</v>
      </c>
    </row>
    <row r="340" customFormat="false" ht="15.75" hidden="false" customHeight="false" outlineLevel="0" collapsed="false">
      <c r="A340" s="32" t="n">
        <v>339</v>
      </c>
      <c r="B340" s="33" t="n">
        <v>17</v>
      </c>
      <c r="C340" s="33" t="n">
        <v>19</v>
      </c>
      <c r="D340" s="33" t="s">
        <v>14</v>
      </c>
      <c r="E340" s="32" t="s">
        <v>55</v>
      </c>
      <c r="F340" s="34" t="n">
        <v>156.18568</v>
      </c>
      <c r="G340" s="32" t="s">
        <v>54</v>
      </c>
      <c r="H340" s="36"/>
      <c r="I340" s="36"/>
      <c r="K340" s="23" t="n">
        <f aca="false">IF(AND(OR(G338="X",G342="X"),G340="X"),"X",0)</f>
        <v>0</v>
      </c>
      <c r="L340" s="41" t="n">
        <f aca="false">IF(AND(OR(G336="X",G337="X",G344="X",G343="X"),G340="X"),"X",0)</f>
        <v>0</v>
      </c>
    </row>
    <row r="341" customFormat="false" ht="15.75" hidden="false" customHeight="false" outlineLevel="0" collapsed="false">
      <c r="A341" s="37" t="n">
        <v>340</v>
      </c>
      <c r="B341" s="38" t="n">
        <v>17</v>
      </c>
      <c r="C341" s="38" t="n">
        <v>20</v>
      </c>
      <c r="D341" s="38" t="s">
        <v>27</v>
      </c>
      <c r="E341" s="37" t="s">
        <v>59</v>
      </c>
      <c r="F341" s="39" t="n">
        <v>71.0779</v>
      </c>
      <c r="G341" s="37" t="s">
        <v>51</v>
      </c>
      <c r="H341" s="36"/>
      <c r="I341" s="36"/>
      <c r="K341" s="40" t="str">
        <f aca="false">IF(AND(OR(G339="X",G343="X"),G341="X"),"X",0)</f>
        <v>X</v>
      </c>
      <c r="L341" s="41" t="str">
        <f aca="false">IF(AND(OR(G337="X",G338="X",G345="X",G344="X"),G341="X"),"X",0)</f>
        <v>X</v>
      </c>
    </row>
    <row r="342" customFormat="false" ht="15.75" hidden="false" customHeight="false" outlineLevel="0" collapsed="false">
      <c r="A342" s="32" t="n">
        <v>341</v>
      </c>
      <c r="B342" s="33" t="n">
        <v>18</v>
      </c>
      <c r="C342" s="33" t="n">
        <v>1</v>
      </c>
      <c r="D342" s="33" t="s">
        <v>8</v>
      </c>
      <c r="E342" s="32" t="s">
        <v>57</v>
      </c>
      <c r="F342" s="34" t="n">
        <v>114.10264</v>
      </c>
      <c r="G342" s="32" t="s">
        <v>54</v>
      </c>
      <c r="H342" s="36"/>
      <c r="I342" s="36"/>
      <c r="K342" s="40" t="n">
        <f aca="false">IF(AND(OR(G340="X",G344="X"),G342="X"),"X",0)</f>
        <v>0</v>
      </c>
      <c r="L342" s="41" t="n">
        <f aca="false">IF(AND(OR(G338="X",G339="X",G346="X",G345="X"),G342="X"),"X",0)</f>
        <v>0</v>
      </c>
    </row>
    <row r="343" customFormat="false" ht="15.75" hidden="false" customHeight="false" outlineLevel="0" collapsed="false">
      <c r="A343" s="37" t="n">
        <v>342</v>
      </c>
      <c r="B343" s="38" t="n">
        <v>18</v>
      </c>
      <c r="C343" s="38" t="n">
        <v>2</v>
      </c>
      <c r="D343" s="38" t="s">
        <v>21</v>
      </c>
      <c r="E343" s="37" t="s">
        <v>58</v>
      </c>
      <c r="F343" s="39" t="n">
        <v>113.15764</v>
      </c>
      <c r="G343" s="37" t="s">
        <v>51</v>
      </c>
      <c r="H343" s="36"/>
      <c r="I343" s="36"/>
      <c r="K343" s="40" t="str">
        <f aca="false">IF(AND(OR(G341="X",G345="X"),G343="X"),"X",0)</f>
        <v>X</v>
      </c>
      <c r="L343" s="41" t="n">
        <f aca="false">IF(AND(OR(G339="X",G340="X",G347="X",G346="X"),G343="X"),"X",0)</f>
        <v>0</v>
      </c>
    </row>
    <row r="344" customFormat="false" ht="15.75" hidden="false" customHeight="false" outlineLevel="0" collapsed="false">
      <c r="A344" s="32" t="n">
        <v>343</v>
      </c>
      <c r="B344" s="33" t="n">
        <v>18</v>
      </c>
      <c r="C344" s="33" t="n">
        <v>3</v>
      </c>
      <c r="D344" s="33" t="s">
        <v>24</v>
      </c>
      <c r="E344" s="32" t="s">
        <v>67</v>
      </c>
      <c r="F344" s="34" t="n">
        <v>101.10388</v>
      </c>
      <c r="G344" s="32" t="s">
        <v>54</v>
      </c>
      <c r="H344" s="36"/>
      <c r="I344" s="36"/>
      <c r="K344" s="40" t="n">
        <f aca="false">IF(AND(OR(G342="X",G346="X"),G344="X"),"X",0)</f>
        <v>0</v>
      </c>
      <c r="L344" s="41" t="n">
        <f aca="false">IF(AND(OR(G340="X",G341="X",G348="X",G347="X"),G344="X"),"X",0)</f>
        <v>0</v>
      </c>
    </row>
    <row r="345" customFormat="false" ht="15.75" hidden="false" customHeight="false" outlineLevel="0" collapsed="false">
      <c r="A345" s="37" t="n">
        <v>344</v>
      </c>
      <c r="B345" s="38" t="n">
        <v>18</v>
      </c>
      <c r="C345" s="38" t="n">
        <v>4</v>
      </c>
      <c r="D345" s="38" t="s">
        <v>25</v>
      </c>
      <c r="E345" s="37" t="s">
        <v>64</v>
      </c>
      <c r="F345" s="39" t="n">
        <v>99.13106</v>
      </c>
      <c r="G345" s="37" t="s">
        <v>51</v>
      </c>
      <c r="H345" s="36"/>
      <c r="I345" s="36"/>
      <c r="K345" s="40" t="str">
        <f aca="false">IF(AND(OR(G343="X",G347="X"),G345="X"),"X",0)</f>
        <v>X</v>
      </c>
      <c r="L345" s="41" t="str">
        <f aca="false">IF(AND(OR(G341="X",G342="X",G349="X",G348="X"),G345="X"),"X",0)</f>
        <v>X</v>
      </c>
    </row>
    <row r="346" customFormat="false" ht="15.75" hidden="false" customHeight="false" outlineLevel="0" collapsed="false">
      <c r="A346" s="32" t="n">
        <v>345</v>
      </c>
      <c r="B346" s="33" t="n">
        <v>18</v>
      </c>
      <c r="C346" s="33" t="n">
        <v>5</v>
      </c>
      <c r="D346" s="33" t="s">
        <v>8</v>
      </c>
      <c r="E346" s="32" t="s">
        <v>57</v>
      </c>
      <c r="F346" s="34" t="n">
        <v>114.10264</v>
      </c>
      <c r="G346" s="32" t="s">
        <v>54</v>
      </c>
      <c r="H346" s="36"/>
      <c r="I346" s="36"/>
      <c r="K346" s="0" t="n">
        <f aca="false">IF(AND(OR(G344="X",G348="X"),G346="X"),"X",0)</f>
        <v>0</v>
      </c>
      <c r="L346" s="0" t="n">
        <f aca="false">IF(AND(OR(G342="X",G343="X",G350="X",G349="X"),G346="X"),"X",0)</f>
        <v>0</v>
      </c>
    </row>
    <row r="347" customFormat="false" ht="15.75" hidden="false" customHeight="false" outlineLevel="0" collapsed="false">
      <c r="A347" s="37" t="n">
        <v>346</v>
      </c>
      <c r="B347" s="38" t="n">
        <v>18</v>
      </c>
      <c r="C347" s="38" t="n">
        <v>6</v>
      </c>
      <c r="D347" s="38" t="s">
        <v>18</v>
      </c>
      <c r="E347" s="37" t="s">
        <v>53</v>
      </c>
      <c r="F347" s="39" t="n">
        <v>128.17228</v>
      </c>
      <c r="G347" s="37" t="s">
        <v>54</v>
      </c>
      <c r="H347" s="36"/>
      <c r="I347" s="36"/>
      <c r="K347" s="0" t="n">
        <f aca="false">IF(AND(OR(G345="X",G349="X"),G347="X"),"X",0)</f>
        <v>0</v>
      </c>
      <c r="L347" s="0" t="n">
        <f aca="false">IF(AND(OR(G343="X",G344="X",G351="X",G350="X"),G347="X"),"X",0)</f>
        <v>0</v>
      </c>
    </row>
    <row r="348" customFormat="false" ht="15.75" hidden="false" customHeight="false" outlineLevel="0" collapsed="false">
      <c r="A348" s="32" t="n">
        <v>347</v>
      </c>
      <c r="B348" s="33" t="n">
        <v>18</v>
      </c>
      <c r="C348" s="33" t="n">
        <v>7</v>
      </c>
      <c r="D348" s="33" t="s">
        <v>8</v>
      </c>
      <c r="E348" s="32" t="s">
        <v>57</v>
      </c>
      <c r="F348" s="34" t="n">
        <v>114.10264</v>
      </c>
      <c r="G348" s="32" t="s">
        <v>54</v>
      </c>
      <c r="H348" s="36"/>
      <c r="I348" s="36"/>
      <c r="K348" s="0" t="n">
        <f aca="false">IF(AND(OR(G346="X",G350="X"),G348="X"),"X",0)</f>
        <v>0</v>
      </c>
      <c r="L348" s="0" t="n">
        <f aca="false">IF(AND(OR(G344="X",G345="X",G352="X",G351="X"),G348="X"),"X",0)</f>
        <v>0</v>
      </c>
    </row>
    <row r="349" customFormat="false" ht="15.75" hidden="false" customHeight="false" outlineLevel="0" collapsed="false">
      <c r="A349" s="37" t="n">
        <v>348</v>
      </c>
      <c r="B349" s="38" t="n">
        <v>18</v>
      </c>
      <c r="C349" s="38" t="n">
        <v>8</v>
      </c>
      <c r="D349" s="38" t="s">
        <v>10</v>
      </c>
      <c r="E349" s="37" t="s">
        <v>66</v>
      </c>
      <c r="F349" s="39" t="n">
        <v>87.0773</v>
      </c>
      <c r="G349" s="37" t="s">
        <v>54</v>
      </c>
      <c r="H349" s="36"/>
      <c r="I349" s="36"/>
      <c r="K349" s="0" t="n">
        <f aca="false">IF(AND(OR(G347="X",G351="X"),G349="X"),"X",0)</f>
        <v>0</v>
      </c>
      <c r="L349" s="0" t="n">
        <f aca="false">IF(AND(OR(G345="X",G346="X",G353="X",G352="X"),G349="X"),"X",0)</f>
        <v>0</v>
      </c>
    </row>
    <row r="350" customFormat="false" ht="15.75" hidden="false" customHeight="false" outlineLevel="0" collapsed="false">
      <c r="A350" s="32" t="n">
        <v>349</v>
      </c>
      <c r="B350" s="33" t="n">
        <v>18</v>
      </c>
      <c r="C350" s="33" t="n">
        <v>9</v>
      </c>
      <c r="D350" s="33" t="s">
        <v>25</v>
      </c>
      <c r="E350" s="32" t="s">
        <v>64</v>
      </c>
      <c r="F350" s="34" t="n">
        <v>99.13106</v>
      </c>
      <c r="G350" s="32" t="s">
        <v>51</v>
      </c>
      <c r="H350" s="36"/>
      <c r="I350" s="36"/>
      <c r="K350" s="0" t="n">
        <f aca="false">IF(AND(OR(G348="X",G352="X"),G350="X"),"X",0)</f>
        <v>0</v>
      </c>
      <c r="L350" s="0" t="n">
        <f aca="false">IF(AND(OR(G346="X",G347="X",G354="X",G353="X"),G350="X"),"X",0)</f>
        <v>0</v>
      </c>
    </row>
    <row r="351" customFormat="false" ht="15.75" hidden="false" customHeight="false" outlineLevel="0" collapsed="false">
      <c r="A351" s="37" t="n">
        <v>350</v>
      </c>
      <c r="B351" s="38" t="n">
        <v>18</v>
      </c>
      <c r="C351" s="38" t="n">
        <v>10</v>
      </c>
      <c r="D351" s="38" t="s">
        <v>26</v>
      </c>
      <c r="E351" s="37" t="s">
        <v>68</v>
      </c>
      <c r="F351" s="39" t="n">
        <v>97.11518</v>
      </c>
      <c r="G351" s="37" t="s">
        <v>54</v>
      </c>
      <c r="H351" s="36"/>
      <c r="I351" s="36"/>
      <c r="K351" s="0" t="n">
        <f aca="false">IF(AND(OR(G349="X",G353="X"),G351="X"),"X",0)</f>
        <v>0</v>
      </c>
      <c r="L351" s="0" t="n">
        <f aca="false">IF(AND(OR(G347="X",G348="X",G355="X",G354="X"),G351="X"),"X",0)</f>
        <v>0</v>
      </c>
    </row>
    <row r="352" customFormat="false" ht="15.75" hidden="false" customHeight="false" outlineLevel="0" collapsed="false">
      <c r="A352" s="32" t="n">
        <v>351</v>
      </c>
      <c r="B352" s="33" t="n">
        <v>18</v>
      </c>
      <c r="C352" s="33" t="n">
        <v>11</v>
      </c>
      <c r="D352" s="33" t="s">
        <v>8</v>
      </c>
      <c r="E352" s="32" t="s">
        <v>57</v>
      </c>
      <c r="F352" s="34" t="n">
        <v>114.10264</v>
      </c>
      <c r="G352" s="32" t="s">
        <v>54</v>
      </c>
      <c r="H352" s="36"/>
      <c r="I352" s="36"/>
      <c r="K352" s="0" t="n">
        <f aca="false">IF(AND(OR(G350="X",G354="X"),G352="X"),"X",0)</f>
        <v>0</v>
      </c>
      <c r="L352" s="0" t="n">
        <f aca="false">IF(AND(OR(G348="X",G349="X",G356="X",G355="X"),G352="X"),"X",0)</f>
        <v>0</v>
      </c>
    </row>
    <row r="353" customFormat="false" ht="15.75" hidden="false" customHeight="false" outlineLevel="0" collapsed="false">
      <c r="A353" s="37" t="n">
        <v>352</v>
      </c>
      <c r="B353" s="38" t="n">
        <v>18</v>
      </c>
      <c r="C353" s="38" t="n">
        <v>12</v>
      </c>
      <c r="D353" s="38" t="s">
        <v>20</v>
      </c>
      <c r="E353" s="37" t="s">
        <v>60</v>
      </c>
      <c r="F353" s="39" t="n">
        <v>115.0874</v>
      </c>
      <c r="G353" s="37" t="s">
        <v>54</v>
      </c>
      <c r="H353" s="36"/>
      <c r="I353" s="36"/>
      <c r="K353" s="0" t="n">
        <f aca="false">IF(AND(OR(G351="X",G355="X"),G353="X"),"X",0)</f>
        <v>0</v>
      </c>
      <c r="L353" s="0" t="n">
        <f aca="false">IF(AND(OR(G349="X",G350="X",G357="X",G356="X"),G353="X"),"X",0)</f>
        <v>0</v>
      </c>
    </row>
    <row r="354" customFormat="false" ht="15.75" hidden="false" customHeight="false" outlineLevel="0" collapsed="false">
      <c r="A354" s="32" t="n">
        <v>353</v>
      </c>
      <c r="B354" s="33" t="n">
        <v>18</v>
      </c>
      <c r="C354" s="33" t="n">
        <v>13</v>
      </c>
      <c r="D354" s="33" t="s">
        <v>26</v>
      </c>
      <c r="E354" s="32" t="s">
        <v>68</v>
      </c>
      <c r="F354" s="34" t="n">
        <v>97.11518</v>
      </c>
      <c r="G354" s="32" t="s">
        <v>54</v>
      </c>
      <c r="H354" s="36"/>
      <c r="I354" s="36"/>
      <c r="K354" s="0" t="n">
        <f aca="false">IF(AND(OR(G352="X",G356="X"),G354="X"),"X",0)</f>
        <v>0</v>
      </c>
      <c r="L354" s="0" t="n">
        <f aca="false">IF(AND(OR(G350="X",G351="X",G358="X",G357="X"),G354="X"),"X",0)</f>
        <v>0</v>
      </c>
    </row>
    <row r="355" customFormat="false" ht="15.75" hidden="false" customHeight="false" outlineLevel="0" collapsed="false">
      <c r="A355" s="37" t="n">
        <v>354</v>
      </c>
      <c r="B355" s="38" t="n">
        <v>18</v>
      </c>
      <c r="C355" s="38" t="n">
        <v>14</v>
      </c>
      <c r="D355" s="38" t="s">
        <v>18</v>
      </c>
      <c r="E355" s="37" t="s">
        <v>53</v>
      </c>
      <c r="F355" s="39" t="n">
        <v>128.17228</v>
      </c>
      <c r="G355" s="37" t="s">
        <v>54</v>
      </c>
      <c r="H355" s="36"/>
      <c r="I355" s="36"/>
      <c r="K355" s="0" t="n">
        <f aca="false">IF(AND(OR(G353="X",G357="X"),G355="X"),"X",0)</f>
        <v>0</v>
      </c>
      <c r="L355" s="0" t="n">
        <f aca="false">IF(AND(OR(G351="X",G352="X",G359="X",G358="X"),G355="X"),"X",0)</f>
        <v>0</v>
      </c>
    </row>
    <row r="356" customFormat="false" ht="15.75" hidden="false" customHeight="false" outlineLevel="0" collapsed="false">
      <c r="A356" s="32" t="n">
        <v>355</v>
      </c>
      <c r="B356" s="33" t="n">
        <v>18</v>
      </c>
      <c r="C356" s="33" t="n">
        <v>15</v>
      </c>
      <c r="D356" s="33" t="s">
        <v>10</v>
      </c>
      <c r="E356" s="32" t="s">
        <v>66</v>
      </c>
      <c r="F356" s="34" t="n">
        <v>87.0773</v>
      </c>
      <c r="G356" s="32" t="s">
        <v>54</v>
      </c>
      <c r="H356" s="36"/>
      <c r="I356" s="36"/>
      <c r="K356" s="0" t="n">
        <f aca="false">IF(AND(OR(G354="X",G358="X"),G356="X"),"X",0)</f>
        <v>0</v>
      </c>
      <c r="L356" s="0" t="n">
        <f aca="false">IF(AND(OR(G352="X",G353="X",G360="X",G359="X"),G356="X"),"X",0)</f>
        <v>0</v>
      </c>
    </row>
    <row r="357" customFormat="false" ht="15.75" hidden="false" customHeight="false" outlineLevel="0" collapsed="false">
      <c r="A357" s="37" t="n">
        <v>356</v>
      </c>
      <c r="B357" s="38" t="n">
        <v>18</v>
      </c>
      <c r="C357" s="38" t="n">
        <v>16</v>
      </c>
      <c r="D357" s="38" t="s">
        <v>26</v>
      </c>
      <c r="E357" s="37" t="s">
        <v>68</v>
      </c>
      <c r="F357" s="39" t="n">
        <v>97.11518</v>
      </c>
      <c r="G357" s="37" t="s">
        <v>54</v>
      </c>
      <c r="H357" s="36"/>
      <c r="I357" s="36"/>
      <c r="K357" s="0" t="n">
        <f aca="false">IF(AND(OR(G355="X",G359="X"),G357="X"),"X",0)</f>
        <v>0</v>
      </c>
      <c r="L357" s="0" t="n">
        <f aca="false">IF(AND(OR(G353="X",G354="X",G361="X",G360="X"),G357="X"),"X",0)</f>
        <v>0</v>
      </c>
    </row>
    <row r="358" customFormat="false" ht="15.75" hidden="false" customHeight="false" outlineLevel="0" collapsed="false">
      <c r="A358" s="32" t="n">
        <v>357</v>
      </c>
      <c r="B358" s="33" t="n">
        <v>18</v>
      </c>
      <c r="C358" s="33" t="n">
        <v>17</v>
      </c>
      <c r="D358" s="33" t="s">
        <v>15</v>
      </c>
      <c r="E358" s="32" t="s">
        <v>71</v>
      </c>
      <c r="F358" s="34" t="n">
        <v>147.17386</v>
      </c>
      <c r="G358" s="32" t="s">
        <v>51</v>
      </c>
      <c r="H358" s="36"/>
      <c r="I358" s="36"/>
      <c r="K358" s="0" t="n">
        <f aca="false">IF(AND(OR(G356="X",G360="X"),G358="X"),"X",0)</f>
        <v>0</v>
      </c>
      <c r="L358" s="0" t="n">
        <f aca="false">IF(AND(OR(G354="X",G355="X",G362="X",G361="X"),G358="X"),"X",0)</f>
        <v>0</v>
      </c>
    </row>
    <row r="359" customFormat="false" ht="15.75" hidden="false" customHeight="false" outlineLevel="0" collapsed="false">
      <c r="A359" s="37" t="n">
        <v>358</v>
      </c>
      <c r="B359" s="38" t="n">
        <v>18</v>
      </c>
      <c r="C359" s="38" t="n">
        <v>18</v>
      </c>
      <c r="D359" s="38" t="s">
        <v>25</v>
      </c>
      <c r="E359" s="37" t="s">
        <v>64</v>
      </c>
      <c r="F359" s="39" t="n">
        <v>99.13106</v>
      </c>
      <c r="G359" s="37" t="s">
        <v>51</v>
      </c>
      <c r="H359" s="36"/>
      <c r="I359" s="36"/>
      <c r="K359" s="0" t="n">
        <f aca="false">IF(AND(OR(G357="X",G361="X"),G359="X"),"X",0)</f>
        <v>0</v>
      </c>
      <c r="L359" s="0" t="str">
        <f aca="false">IF(AND(OR(G355="X",G356="X",G363="X",G362="X"),G359="X"),"X",0)</f>
        <v>X</v>
      </c>
    </row>
    <row r="360" customFormat="false" ht="15.75" hidden="false" customHeight="false" outlineLevel="0" collapsed="false">
      <c r="A360" s="32" t="n">
        <v>359</v>
      </c>
      <c r="B360" s="33" t="n">
        <v>18</v>
      </c>
      <c r="C360" s="33" t="n">
        <v>19</v>
      </c>
      <c r="D360" s="33" t="s">
        <v>24</v>
      </c>
      <c r="E360" s="32" t="s">
        <v>67</v>
      </c>
      <c r="F360" s="34" t="n">
        <v>101.10388</v>
      </c>
      <c r="G360" s="32" t="s">
        <v>54</v>
      </c>
      <c r="H360" s="36"/>
      <c r="I360" s="36"/>
      <c r="K360" s="0" t="n">
        <f aca="false">IF(AND(OR(G358="X",G362="X"),G360="X"),"X",0)</f>
        <v>0</v>
      </c>
      <c r="L360" s="0" t="n">
        <f aca="false">IF(AND(OR(G356="X",G357="X",G364="X",G363="X"),G360="X"),"X",0)</f>
        <v>0</v>
      </c>
    </row>
    <row r="361" customFormat="false" ht="15.75" hidden="false" customHeight="false" outlineLevel="0" collapsed="false">
      <c r="A361" s="37" t="n">
        <v>360</v>
      </c>
      <c r="B361" s="38" t="n">
        <v>18</v>
      </c>
      <c r="C361" s="38" t="n">
        <v>20</v>
      </c>
      <c r="D361" s="38" t="s">
        <v>10</v>
      </c>
      <c r="E361" s="37" t="s">
        <v>66</v>
      </c>
      <c r="F361" s="39" t="n">
        <v>87.0773</v>
      </c>
      <c r="G361" s="37" t="s">
        <v>54</v>
      </c>
      <c r="H361" s="36"/>
      <c r="I361" s="36"/>
      <c r="K361" s="0" t="n">
        <f aca="false">IF(AND(OR(G359="X",G363="X"),G361="X"),"X",0)</f>
        <v>0</v>
      </c>
      <c r="L361" s="0" t="n">
        <f aca="false">IF(AND(OR(G357="X",G358="X",G365="X",G364="X"),G361="X"),"X",0)</f>
        <v>0</v>
      </c>
    </row>
    <row r="362" customFormat="false" ht="15.75" hidden="false" customHeight="false" outlineLevel="0" collapsed="false">
      <c r="A362" s="32" t="n">
        <v>361</v>
      </c>
      <c r="B362" s="33" t="n">
        <v>19</v>
      </c>
      <c r="C362" s="33" t="n">
        <v>1</v>
      </c>
      <c r="D362" s="33" t="s">
        <v>28</v>
      </c>
      <c r="E362" s="32" t="s">
        <v>69</v>
      </c>
      <c r="F362" s="34" t="n">
        <v>45.04062</v>
      </c>
      <c r="G362" s="32" t="s">
        <v>54</v>
      </c>
      <c r="H362" s="36"/>
      <c r="I362" s="36"/>
      <c r="K362" s="0" t="n">
        <f aca="false">IF(AND(OR(G360="X",G364="X"),G362="X"),"X",0)</f>
        <v>0</v>
      </c>
      <c r="L362" s="0" t="n">
        <f aca="false">IF(AND(OR(G358="X",G359="X",G366="X",G365="X"),G362="X"),"X",0)</f>
        <v>0</v>
      </c>
    </row>
    <row r="363" customFormat="false" ht="15.75" hidden="false" customHeight="false" outlineLevel="0" collapsed="false">
      <c r="A363" s="37" t="n">
        <v>362</v>
      </c>
      <c r="B363" s="38" t="n">
        <v>19</v>
      </c>
      <c r="C363" s="38" t="n">
        <v>2</v>
      </c>
      <c r="D363" s="38" t="s">
        <v>21</v>
      </c>
      <c r="E363" s="37" t="s">
        <v>58</v>
      </c>
      <c r="F363" s="39" t="n">
        <v>113.15764</v>
      </c>
      <c r="G363" s="37" t="s">
        <v>51</v>
      </c>
      <c r="H363" s="36"/>
      <c r="I363" s="36"/>
      <c r="K363" s="0" t="str">
        <f aca="false">IF(AND(OR(G361="X",G365="X"),G363="X"),"X",0)</f>
        <v>X</v>
      </c>
      <c r="L363" s="0" t="str">
        <f aca="false">IF(AND(OR(G359="X",G360="X",G367="X",G366="X"),G363="X"),"X",0)</f>
        <v>X</v>
      </c>
    </row>
    <row r="364" customFormat="false" ht="15.75" hidden="false" customHeight="false" outlineLevel="0" collapsed="false">
      <c r="A364" s="32" t="n">
        <v>363</v>
      </c>
      <c r="B364" s="33" t="n">
        <v>19</v>
      </c>
      <c r="C364" s="33" t="n">
        <v>3</v>
      </c>
      <c r="D364" s="33" t="s">
        <v>14</v>
      </c>
      <c r="E364" s="32" t="s">
        <v>55</v>
      </c>
      <c r="F364" s="34" t="n">
        <v>156.18568</v>
      </c>
      <c r="G364" s="32" t="s">
        <v>54</v>
      </c>
      <c r="H364" s="36"/>
      <c r="I364" s="36"/>
      <c r="K364" s="0" t="n">
        <f aca="false">IF(AND(OR(G362="X",G366="X"),G364="X"),"X",0)</f>
        <v>0</v>
      </c>
      <c r="L364" s="0" t="n">
        <f aca="false">IF(AND(OR(G360="X",G361="X",G368="X",G367="X"),G364="X"),"X",0)</f>
        <v>0</v>
      </c>
    </row>
    <row r="365" customFormat="false" ht="15.75" hidden="false" customHeight="false" outlineLevel="0" collapsed="false">
      <c r="A365" s="37" t="n">
        <v>364</v>
      </c>
      <c r="B365" s="38" t="n">
        <v>19</v>
      </c>
      <c r="C365" s="38" t="n">
        <v>4</v>
      </c>
      <c r="D365" s="38" t="s">
        <v>25</v>
      </c>
      <c r="E365" s="37" t="s">
        <v>64</v>
      </c>
      <c r="F365" s="39" t="n">
        <v>99.13106</v>
      </c>
      <c r="G365" s="37" t="s">
        <v>51</v>
      </c>
      <c r="H365" s="36"/>
      <c r="I365" s="36"/>
      <c r="K365" s="0" t="str">
        <f aca="false">IF(AND(OR(G363="X",G367="X"),G365="X"),"X",0)</f>
        <v>X</v>
      </c>
      <c r="L365" s="0" t="str">
        <f aca="false">IF(AND(OR(G361="X",G362="X",G369="X",G368="X"),G365="X"),"X",0)</f>
        <v>X</v>
      </c>
    </row>
    <row r="366" customFormat="false" ht="15.75" hidden="false" customHeight="false" outlineLevel="0" collapsed="false">
      <c r="A366" s="32" t="n">
        <v>365</v>
      </c>
      <c r="B366" s="33" t="n">
        <v>19</v>
      </c>
      <c r="C366" s="33" t="n">
        <v>5</v>
      </c>
      <c r="D366" s="33" t="s">
        <v>28</v>
      </c>
      <c r="E366" s="32" t="s">
        <v>69</v>
      </c>
      <c r="F366" s="34" t="n">
        <v>45.04062</v>
      </c>
      <c r="G366" s="32" t="s">
        <v>54</v>
      </c>
      <c r="H366" s="36"/>
      <c r="I366" s="36"/>
      <c r="K366" s="0" t="n">
        <f aca="false">IF(AND(OR(G364="X",G368="X"),G366="X"),"X",0)</f>
        <v>0</v>
      </c>
      <c r="L366" s="0" t="n">
        <f aca="false">IF(AND(OR(G362="X",G363="X",G370="X",G369="X"),G366="X"),"X",0)</f>
        <v>0</v>
      </c>
    </row>
    <row r="367" customFormat="false" ht="15.75" hidden="false" customHeight="false" outlineLevel="0" collapsed="false">
      <c r="A367" s="37" t="n">
        <v>366</v>
      </c>
      <c r="B367" s="38" t="n">
        <v>19</v>
      </c>
      <c r="C367" s="38" t="n">
        <v>6</v>
      </c>
      <c r="D367" s="38" t="s">
        <v>24</v>
      </c>
      <c r="E367" s="37" t="s">
        <v>67</v>
      </c>
      <c r="F367" s="39" t="n">
        <v>101.10388</v>
      </c>
      <c r="G367" s="37" t="s">
        <v>54</v>
      </c>
      <c r="H367" s="36"/>
      <c r="I367" s="36"/>
      <c r="K367" s="0" t="n">
        <f aca="false">IF(AND(OR(G365="X",G369="X"),G367="X"),"X",0)</f>
        <v>0</v>
      </c>
      <c r="L367" s="0" t="n">
        <f aca="false">IF(AND(OR(G363="X",G364="X",G371="X",G370="X"),G367="X"),"X",0)</f>
        <v>0</v>
      </c>
    </row>
    <row r="368" customFormat="false" ht="15.75" hidden="false" customHeight="false" outlineLevel="0" collapsed="false">
      <c r="A368" s="32" t="n">
        <v>367</v>
      </c>
      <c r="B368" s="33" t="n">
        <v>19</v>
      </c>
      <c r="C368" s="33" t="n">
        <v>7</v>
      </c>
      <c r="D368" s="33" t="s">
        <v>26</v>
      </c>
      <c r="E368" s="32" t="s">
        <v>68</v>
      </c>
      <c r="F368" s="34" t="n">
        <v>97.11518</v>
      </c>
      <c r="G368" s="32" t="s">
        <v>54</v>
      </c>
      <c r="H368" s="36"/>
      <c r="I368" s="36"/>
      <c r="K368" s="0" t="n">
        <f aca="false">IF(AND(OR(G366="X",G370="X"),G368="X"),"X",0)</f>
        <v>0</v>
      </c>
      <c r="L368" s="0" t="n">
        <f aca="false">IF(AND(OR(G364="X",G365="X",G372="X",G371="X"),G368="X"),"X",0)</f>
        <v>0</v>
      </c>
    </row>
    <row r="369" customFormat="false" ht="15.75" hidden="false" customHeight="false" outlineLevel="0" collapsed="false">
      <c r="A369" s="37" t="n">
        <v>368</v>
      </c>
      <c r="B369" s="38" t="n">
        <v>19</v>
      </c>
      <c r="C369" s="38" t="n">
        <v>8</v>
      </c>
      <c r="D369" s="38" t="s">
        <v>27</v>
      </c>
      <c r="E369" s="37" t="s">
        <v>59</v>
      </c>
      <c r="F369" s="39" t="n">
        <v>71.0779</v>
      </c>
      <c r="G369" s="37" t="s">
        <v>51</v>
      </c>
      <c r="H369" s="36"/>
      <c r="I369" s="36"/>
      <c r="K369" s="0" t="n">
        <f aca="false">IF(AND(OR(G367="X",G371="X"),G369="X"),"X",0)</f>
        <v>0</v>
      </c>
      <c r="L369" s="0" t="str">
        <f aca="false">IF(AND(OR(G365="X",G366="X",G373="X",G372="X"),G369="X"),"X",0)</f>
        <v>X</v>
      </c>
    </row>
    <row r="370" customFormat="false" ht="15.75" hidden="false" customHeight="false" outlineLevel="0" collapsed="false">
      <c r="A370" s="32" t="n">
        <v>369</v>
      </c>
      <c r="B370" s="33" t="n">
        <v>19</v>
      </c>
      <c r="C370" s="33" t="n">
        <v>9</v>
      </c>
      <c r="D370" s="33" t="s">
        <v>21</v>
      </c>
      <c r="E370" s="32" t="s">
        <v>58</v>
      </c>
      <c r="F370" s="34" t="n">
        <v>113.15764</v>
      </c>
      <c r="G370" s="32" t="s">
        <v>51</v>
      </c>
      <c r="H370" s="36"/>
      <c r="I370" s="36"/>
      <c r="K370" s="0" t="n">
        <f aca="false">IF(AND(OR(G368="X",G372="X"),G370="X"),"X",0)</f>
        <v>0</v>
      </c>
      <c r="L370" s="0" t="n">
        <f aca="false">IF(AND(OR(G366="X",G367="X",G374="X",G373="X"),G370="X"),"X",0)</f>
        <v>0</v>
      </c>
    </row>
    <row r="371" customFormat="false" ht="15.75" hidden="false" customHeight="false" outlineLevel="0" collapsed="false">
      <c r="A371" s="37" t="n">
        <v>370</v>
      </c>
      <c r="B371" s="38" t="n">
        <v>19</v>
      </c>
      <c r="C371" s="38" t="n">
        <v>10</v>
      </c>
      <c r="D371" s="38" t="s">
        <v>24</v>
      </c>
      <c r="E371" s="37" t="s">
        <v>67</v>
      </c>
      <c r="F371" s="39" t="n">
        <v>101.10388</v>
      </c>
      <c r="G371" s="37" t="s">
        <v>54</v>
      </c>
      <c r="H371" s="36"/>
      <c r="I371" s="36"/>
      <c r="K371" s="0" t="n">
        <f aca="false">IF(AND(OR(G369="X",G373="X"),G371="X"),"X",0)</f>
        <v>0</v>
      </c>
      <c r="L371" s="0" t="n">
        <f aca="false">IF(AND(OR(G367="X",G368="X",G375="X",G374="X"),G371="X"),"X",0)</f>
        <v>0</v>
      </c>
    </row>
    <row r="372" customFormat="false" ht="15.75" hidden="false" customHeight="false" outlineLevel="0" collapsed="false">
      <c r="A372" s="32" t="n">
        <v>371</v>
      </c>
      <c r="B372" s="33" t="n">
        <v>19</v>
      </c>
      <c r="C372" s="33" t="n">
        <v>11</v>
      </c>
      <c r="D372" s="33" t="s">
        <v>14</v>
      </c>
      <c r="E372" s="32" t="s">
        <v>55</v>
      </c>
      <c r="F372" s="34" t="n">
        <v>156.18568</v>
      </c>
      <c r="G372" s="32" t="s">
        <v>54</v>
      </c>
      <c r="H372" s="36"/>
      <c r="I372" s="36"/>
      <c r="K372" s="0" t="n">
        <f aca="false">IF(AND(OR(G370="X",G374="X"),G372="X"),"X",0)</f>
        <v>0</v>
      </c>
      <c r="L372" s="0" t="n">
        <f aca="false">IF(AND(OR(G368="X",G369="X",G376="X",G375="X"),G372="X"),"X",0)</f>
        <v>0</v>
      </c>
    </row>
    <row r="373" customFormat="false" ht="15.75" hidden="false" customHeight="false" outlineLevel="0" collapsed="false">
      <c r="A373" s="37" t="n">
        <v>372</v>
      </c>
      <c r="B373" s="38" t="n">
        <v>19</v>
      </c>
      <c r="C373" s="38" t="n">
        <v>12</v>
      </c>
      <c r="D373" s="38" t="s">
        <v>14</v>
      </c>
      <c r="E373" s="37" t="s">
        <v>55</v>
      </c>
      <c r="F373" s="39" t="n">
        <v>156.18568</v>
      </c>
      <c r="G373" s="37" t="s">
        <v>54</v>
      </c>
      <c r="H373" s="36"/>
      <c r="I373" s="36"/>
      <c r="K373" s="0" t="n">
        <f aca="false">IF(AND(OR(G371="X",G375="X"),G373="X"),"X",0)</f>
        <v>0</v>
      </c>
      <c r="L373" s="0" t="n">
        <f aca="false">IF(AND(OR(G369="X",G370="X",G377="X",G376="X"),G373="X"),"X",0)</f>
        <v>0</v>
      </c>
    </row>
    <row r="374" customFormat="false" ht="15.75" hidden="false" customHeight="false" outlineLevel="0" collapsed="false">
      <c r="A374" s="32" t="n">
        <v>373</v>
      </c>
      <c r="B374" s="33" t="n">
        <v>19</v>
      </c>
      <c r="C374" s="33" t="n">
        <v>13</v>
      </c>
      <c r="D374" s="33" t="s">
        <v>28</v>
      </c>
      <c r="E374" s="32" t="s">
        <v>69</v>
      </c>
      <c r="F374" s="34" t="n">
        <v>45.04062</v>
      </c>
      <c r="G374" s="32" t="s">
        <v>54</v>
      </c>
      <c r="H374" s="36"/>
      <c r="I374" s="36"/>
      <c r="K374" s="0" t="n">
        <f aca="false">IF(AND(OR(G372="X",G376="X"),G374="X"),"X",0)</f>
        <v>0</v>
      </c>
      <c r="L374" s="0" t="n">
        <f aca="false">IF(AND(OR(G370="X",G371="X",G378="X",G377="X"),G374="X"),"X",0)</f>
        <v>0</v>
      </c>
    </row>
    <row r="375" customFormat="false" ht="15.75" hidden="false" customHeight="false" outlineLevel="0" collapsed="false">
      <c r="A375" s="37" t="n">
        <v>374</v>
      </c>
      <c r="B375" s="38" t="n">
        <v>19</v>
      </c>
      <c r="C375" s="38" t="n">
        <v>14</v>
      </c>
      <c r="D375" s="38" t="s">
        <v>15</v>
      </c>
      <c r="E375" s="37" t="s">
        <v>71</v>
      </c>
      <c r="F375" s="39" t="n">
        <v>147.17386</v>
      </c>
      <c r="G375" s="37" t="s">
        <v>51</v>
      </c>
      <c r="H375" s="36"/>
      <c r="I375" s="36"/>
      <c r="K375" s="0" t="n">
        <f aca="false">IF(AND(OR(G373="X",G377="X"),G375="X"),"X",0)</f>
        <v>0</v>
      </c>
      <c r="L375" s="0" t="str">
        <f aca="false">IF(AND(OR(G371="X",G372="X",G379="X",G378="X"),G375="X"),"X",0)</f>
        <v>X</v>
      </c>
    </row>
    <row r="376" customFormat="false" ht="15.75" hidden="false" customHeight="false" outlineLevel="0" collapsed="false">
      <c r="A376" s="32" t="n">
        <v>375</v>
      </c>
      <c r="B376" s="33" t="n">
        <v>19</v>
      </c>
      <c r="C376" s="33" t="n">
        <v>15</v>
      </c>
      <c r="D376" s="33" t="s">
        <v>18</v>
      </c>
      <c r="E376" s="32" t="s">
        <v>53</v>
      </c>
      <c r="F376" s="34" t="n">
        <v>128.17228</v>
      </c>
      <c r="G376" s="32" t="s">
        <v>54</v>
      </c>
      <c r="H376" s="36"/>
      <c r="I376" s="36"/>
      <c r="K376" s="0" t="n">
        <f aca="false">IF(AND(OR(G374="X",G378="X"),G376="X"),"X",0)</f>
        <v>0</v>
      </c>
      <c r="L376" s="0" t="n">
        <f aca="false">IF(AND(OR(G372="X",G373="X",G380="X",G379="X"),G376="X"),"X",0)</f>
        <v>0</v>
      </c>
    </row>
    <row r="377" customFormat="false" ht="15.75" hidden="false" customHeight="false" outlineLevel="0" collapsed="false">
      <c r="A377" s="37" t="n">
        <v>376</v>
      </c>
      <c r="B377" s="38" t="n">
        <v>19</v>
      </c>
      <c r="C377" s="38" t="n">
        <v>16</v>
      </c>
      <c r="D377" s="38" t="s">
        <v>17</v>
      </c>
      <c r="E377" s="37" t="s">
        <v>56</v>
      </c>
      <c r="F377" s="39" t="n">
        <v>129.11398</v>
      </c>
      <c r="G377" s="37" t="s">
        <v>54</v>
      </c>
      <c r="H377" s="36"/>
      <c r="I377" s="36"/>
      <c r="K377" s="0" t="n">
        <f aca="false">IF(AND(OR(G375="X",G379="X"),G377="X"),"X",0)</f>
        <v>0</v>
      </c>
      <c r="L377" s="0" t="n">
        <f aca="false">IF(AND(OR(G373="X",G374="X",G381="X",G380="X"),G377="X"),"X",0)</f>
        <v>0</v>
      </c>
    </row>
    <row r="378" customFormat="false" ht="15.75" hidden="false" customHeight="false" outlineLevel="0" collapsed="false">
      <c r="A378" s="32" t="n">
        <v>377</v>
      </c>
      <c r="B378" s="33" t="n">
        <v>19</v>
      </c>
      <c r="C378" s="33" t="n">
        <v>17</v>
      </c>
      <c r="D378" s="33" t="s">
        <v>27</v>
      </c>
      <c r="E378" s="32" t="s">
        <v>59</v>
      </c>
      <c r="F378" s="34" t="n">
        <v>71.0779</v>
      </c>
      <c r="G378" s="32" t="s">
        <v>51</v>
      </c>
      <c r="H378" s="36"/>
      <c r="I378" s="36"/>
      <c r="K378" s="0" t="str">
        <f aca="false">IF(AND(OR(G376="X",G380="X"),G378="X"),"X",0)</f>
        <v>X</v>
      </c>
      <c r="L378" s="0" t="str">
        <f aca="false">IF(AND(OR(G374="X",G375="X",G382="X",G381="X"),G378="X"),"X",0)</f>
        <v>X</v>
      </c>
    </row>
    <row r="379" customFormat="false" ht="15.75" hidden="false" customHeight="false" outlineLevel="0" collapsed="false">
      <c r="A379" s="37" t="n">
        <v>378</v>
      </c>
      <c r="B379" s="38" t="n">
        <v>19</v>
      </c>
      <c r="C379" s="38" t="n">
        <v>18</v>
      </c>
      <c r="D379" s="38" t="s">
        <v>17</v>
      </c>
      <c r="E379" s="37" t="s">
        <v>56</v>
      </c>
      <c r="F379" s="39" t="n">
        <v>129.11398</v>
      </c>
      <c r="G379" s="37" t="s">
        <v>54</v>
      </c>
      <c r="H379" s="36"/>
      <c r="I379" s="36"/>
      <c r="K379" s="0" t="n">
        <f aca="false">IF(AND(OR(G377="X",G381="X"),G379="X"),"X",0)</f>
        <v>0</v>
      </c>
      <c r="L379" s="0" t="n">
        <f aca="false">IF(AND(OR(G375="X",G376="X",G383="X",G382="X"),G379="X"),"X",0)</f>
        <v>0</v>
      </c>
    </row>
    <row r="380" customFormat="false" ht="15.75" hidden="false" customHeight="false" outlineLevel="0" collapsed="false">
      <c r="A380" s="32" t="n">
        <v>379</v>
      </c>
      <c r="B380" s="33" t="n">
        <v>19</v>
      </c>
      <c r="C380" s="33" t="n">
        <v>19</v>
      </c>
      <c r="D380" s="33" t="s">
        <v>27</v>
      </c>
      <c r="E380" s="32" t="s">
        <v>59</v>
      </c>
      <c r="F380" s="34" t="n">
        <v>71.0779</v>
      </c>
      <c r="G380" s="32" t="s">
        <v>51</v>
      </c>
      <c r="H380" s="36"/>
      <c r="I380" s="36"/>
      <c r="K380" s="0" t="str">
        <f aca="false">IF(AND(OR(G378="X",G382="X"),G380="X"),"X",0)</f>
        <v>X</v>
      </c>
      <c r="L380" s="41" t="str">
        <f aca="false">IF(AND(OR(G376="X",G377="X",G384="X",G383="X"),G380="X"),"X",0)</f>
        <v>X</v>
      </c>
    </row>
    <row r="381" customFormat="false" ht="15.75" hidden="false" customHeight="false" outlineLevel="0" collapsed="false">
      <c r="A381" s="37" t="n">
        <v>380</v>
      </c>
      <c r="B381" s="38" t="n">
        <v>19</v>
      </c>
      <c r="C381" s="38" t="n">
        <v>20</v>
      </c>
      <c r="D381" s="38" t="s">
        <v>18</v>
      </c>
      <c r="E381" s="37" t="s">
        <v>53</v>
      </c>
      <c r="F381" s="39" t="n">
        <v>128.17228</v>
      </c>
      <c r="G381" s="37" t="s">
        <v>54</v>
      </c>
      <c r="H381" s="36"/>
      <c r="I381" s="36"/>
      <c r="K381" s="0" t="n">
        <f aca="false">IF(AND(OR(G379="X",G383="X"),G381="X"),"X",0)</f>
        <v>0</v>
      </c>
      <c r="L381" s="41" t="n">
        <f aca="false">IF(AND(OR(G377="X",G378="X",G385="X",G384="X"),G381="X"),"X",0)</f>
        <v>0</v>
      </c>
    </row>
    <row r="382" customFormat="false" ht="15.75" hidden="false" customHeight="false" outlineLevel="0" collapsed="false">
      <c r="A382" s="32" t="n">
        <v>381</v>
      </c>
      <c r="B382" s="33" t="n">
        <v>20</v>
      </c>
      <c r="C382" s="33" t="n">
        <v>1</v>
      </c>
      <c r="D382" s="33" t="s">
        <v>17</v>
      </c>
      <c r="E382" s="32" t="s">
        <v>56</v>
      </c>
      <c r="F382" s="34" t="n">
        <v>129.11398</v>
      </c>
      <c r="G382" s="32" t="s">
        <v>54</v>
      </c>
      <c r="H382" s="36"/>
      <c r="I382" s="36"/>
      <c r="K382" s="0" t="n">
        <f aca="false">IF(AND(OR(G380="X",G384="X"),G382="X"),"X",0)</f>
        <v>0</v>
      </c>
      <c r="L382" s="41" t="n">
        <f aca="false">IF(AND(OR(G378="X",G379="X",G386="X",G385="X"),G382="X"),"X",0)</f>
        <v>0</v>
      </c>
    </row>
    <row r="383" customFormat="false" ht="15.75" hidden="false" customHeight="false" outlineLevel="0" collapsed="false">
      <c r="A383" s="37" t="n">
        <v>382</v>
      </c>
      <c r="B383" s="38" t="n">
        <v>20</v>
      </c>
      <c r="C383" s="38" t="n">
        <v>2</v>
      </c>
      <c r="D383" s="38" t="s">
        <v>22</v>
      </c>
      <c r="E383" s="37" t="s">
        <v>52</v>
      </c>
      <c r="F383" s="39" t="n">
        <v>113.15764</v>
      </c>
      <c r="G383" s="37" t="s">
        <v>51</v>
      </c>
      <c r="H383" s="36"/>
      <c r="I383" s="36"/>
      <c r="K383" s="0" t="n">
        <f aca="false">IF(AND(OR(G381="X",G385="X"),G383="X"),"X",0)</f>
        <v>0</v>
      </c>
      <c r="L383" s="41" t="str">
        <f aca="false">IF(AND(OR(G379="X",G380="X",G387="X",G386="X"),G383="X"),"X",0)</f>
        <v>X</v>
      </c>
    </row>
    <row r="384" customFormat="false" ht="15.75" hidden="false" customHeight="false" outlineLevel="0" collapsed="false">
      <c r="A384" s="32" t="n">
        <v>383</v>
      </c>
      <c r="B384" s="33" t="n">
        <v>20</v>
      </c>
      <c r="C384" s="33" t="n">
        <v>3</v>
      </c>
      <c r="D384" s="33" t="s">
        <v>27</v>
      </c>
      <c r="E384" s="32" t="s">
        <v>59</v>
      </c>
      <c r="F384" s="34" t="n">
        <v>71.0779</v>
      </c>
      <c r="G384" s="32" t="s">
        <v>51</v>
      </c>
      <c r="H384" s="36"/>
      <c r="I384" s="36"/>
      <c r="K384" s="40" t="str">
        <f aca="false">IF(AND(OR(G382="X",G386="X"),G384="X"),"X",0)</f>
        <v>X</v>
      </c>
      <c r="L384" s="41" t="str">
        <f aca="false">IF(AND(OR(G380="X",G381="X",G388="X",G387="X"),G384="X"),"X",0)</f>
        <v>X</v>
      </c>
    </row>
    <row r="385" customFormat="false" ht="15.75" hidden="false" customHeight="false" outlineLevel="0" collapsed="false">
      <c r="A385" s="37" t="n">
        <v>384</v>
      </c>
      <c r="B385" s="38" t="n">
        <v>20</v>
      </c>
      <c r="C385" s="38" t="n">
        <v>4</v>
      </c>
      <c r="D385" s="38" t="s">
        <v>28</v>
      </c>
      <c r="E385" s="37" t="s">
        <v>69</v>
      </c>
      <c r="F385" s="39" t="n">
        <v>45.04062</v>
      </c>
      <c r="G385" s="37" t="s">
        <v>54</v>
      </c>
      <c r="H385" s="36"/>
      <c r="I385" s="36"/>
      <c r="K385" s="40" t="n">
        <f aca="false">IF(AND(OR(G383="X",G387="X"),G385="X"),"X",0)</f>
        <v>0</v>
      </c>
      <c r="L385" s="41" t="n">
        <f aca="false">IF(AND(OR(G381="X",G382="X",G389="X",G388="X"),G385="X"),"X",0)</f>
        <v>0</v>
      </c>
    </row>
    <row r="386" customFormat="false" ht="15.75" hidden="false" customHeight="false" outlineLevel="0" collapsed="false">
      <c r="A386" s="32" t="n">
        <v>385</v>
      </c>
      <c r="B386" s="33" t="n">
        <v>20</v>
      </c>
      <c r="C386" s="33" t="n">
        <v>5</v>
      </c>
      <c r="D386" s="33" t="s">
        <v>12</v>
      </c>
      <c r="E386" s="32" t="s">
        <v>62</v>
      </c>
      <c r="F386" s="34" t="n">
        <v>186.2099</v>
      </c>
      <c r="G386" s="32" t="s">
        <v>51</v>
      </c>
      <c r="H386" s="36"/>
      <c r="I386" s="36"/>
      <c r="K386" s="40" t="str">
        <f aca="false">IF(AND(OR(G384="X",G388="X"),G386="X"),"X",0)</f>
        <v>X</v>
      </c>
      <c r="L386" s="41" t="str">
        <f aca="false">IF(AND(OR(G382="X",G383="X",G390="X",G389="X"),G386="X"),"X",0)</f>
        <v>X</v>
      </c>
    </row>
    <row r="387" customFormat="false" ht="15.75" hidden="false" customHeight="false" outlineLevel="0" collapsed="false">
      <c r="A387" s="37" t="n">
        <v>386</v>
      </c>
      <c r="B387" s="38" t="n">
        <v>20</v>
      </c>
      <c r="C387" s="38" t="n">
        <v>6</v>
      </c>
      <c r="D387" s="38" t="s">
        <v>16</v>
      </c>
      <c r="E387" s="37" t="s">
        <v>50</v>
      </c>
      <c r="F387" s="39" t="n">
        <v>131.19606</v>
      </c>
      <c r="G387" s="37" t="s">
        <v>51</v>
      </c>
      <c r="H387" s="36"/>
      <c r="I387" s="36"/>
      <c r="K387" s="40" t="n">
        <f aca="false">IF(AND(OR(G385="X",G389="X"),G387="X"),"X",0)</f>
        <v>0</v>
      </c>
      <c r="L387" s="41" t="str">
        <f aca="false">IF(AND(OR(G383="X",G384="X",G391="X",G390="X"),G387="X"),"X",0)</f>
        <v>X</v>
      </c>
    </row>
    <row r="388" customFormat="false" ht="15.75" hidden="false" customHeight="false" outlineLevel="0" collapsed="false">
      <c r="A388" s="32" t="n">
        <v>387</v>
      </c>
      <c r="B388" s="33" t="n">
        <v>20</v>
      </c>
      <c r="C388" s="33" t="n">
        <v>7</v>
      </c>
      <c r="D388" s="33" t="s">
        <v>23</v>
      </c>
      <c r="E388" s="32" t="s">
        <v>70</v>
      </c>
      <c r="F388" s="34" t="n">
        <v>103.1429</v>
      </c>
      <c r="G388" s="32" t="s">
        <v>51</v>
      </c>
      <c r="H388" s="36"/>
      <c r="I388" s="36"/>
      <c r="K388" s="40" t="str">
        <f aca="false">IF(AND(OR(G386="X",G390="X"),G388="X"),"X",0)</f>
        <v>X</v>
      </c>
      <c r="L388" s="41" t="str">
        <f aca="false">IF(AND(OR(G384="X",G385="X",G392="X",G391="X"),G388="X"),"X",0)</f>
        <v>X</v>
      </c>
    </row>
    <row r="389" customFormat="false" ht="15.75" hidden="false" customHeight="false" outlineLevel="0" collapsed="false">
      <c r="A389" s="37" t="n">
        <v>388</v>
      </c>
      <c r="B389" s="38" t="n">
        <v>20</v>
      </c>
      <c r="C389" s="38" t="n">
        <v>8</v>
      </c>
      <c r="D389" s="38" t="s">
        <v>20</v>
      </c>
      <c r="E389" s="37" t="s">
        <v>60</v>
      </c>
      <c r="F389" s="39" t="n">
        <v>115.0874</v>
      </c>
      <c r="G389" s="37" t="s">
        <v>54</v>
      </c>
      <c r="H389" s="36"/>
      <c r="I389" s="36"/>
      <c r="K389" s="40" t="n">
        <f aca="false">IF(AND(OR(G387="X",G391="X"),G389="X"),"X",0)</f>
        <v>0</v>
      </c>
      <c r="L389" s="41" t="n">
        <f aca="false">IF(AND(OR(G385="X",G386="X",G393="X",G392="X"),G389="X"),"X",0)</f>
        <v>0</v>
      </c>
    </row>
    <row r="390" customFormat="false" ht="15.75" hidden="false" customHeight="false" outlineLevel="0" collapsed="false">
      <c r="A390" s="32" t="n">
        <v>389</v>
      </c>
      <c r="B390" s="33" t="n">
        <v>20</v>
      </c>
      <c r="C390" s="33" t="n">
        <v>9</v>
      </c>
      <c r="D390" s="33" t="s">
        <v>25</v>
      </c>
      <c r="E390" s="32" t="s">
        <v>64</v>
      </c>
      <c r="F390" s="34" t="n">
        <v>99.13106</v>
      </c>
      <c r="G390" s="32" t="s">
        <v>51</v>
      </c>
      <c r="H390" s="36"/>
      <c r="I390" s="36"/>
      <c r="K390" s="40" t="str">
        <f aca="false">IF(AND(OR(G388="X",G392="X"),G390="X"),"X",0)</f>
        <v>X</v>
      </c>
      <c r="L390" s="41" t="str">
        <f aca="false">IF(AND(OR(G386="X",G387="X",G394="X",G393="X"),G390="X"),"X",0)</f>
        <v>X</v>
      </c>
    </row>
    <row r="391" customFormat="false" ht="15.75" hidden="false" customHeight="false" outlineLevel="0" collapsed="false">
      <c r="A391" s="37" t="n">
        <v>390</v>
      </c>
      <c r="B391" s="38" t="n">
        <v>20</v>
      </c>
      <c r="C391" s="38" t="n">
        <v>10</v>
      </c>
      <c r="D391" s="38" t="s">
        <v>22</v>
      </c>
      <c r="E391" s="37" t="s">
        <v>52</v>
      </c>
      <c r="F391" s="39" t="n">
        <v>113.15764</v>
      </c>
      <c r="G391" s="37" t="s">
        <v>51</v>
      </c>
      <c r="H391" s="36"/>
      <c r="I391" s="36"/>
      <c r="K391" s="0" t="n">
        <f aca="false">IF(AND(OR(G389="X",G393="X"),G391="X"),"X",0)</f>
        <v>0</v>
      </c>
      <c r="L391" s="41" t="str">
        <f aca="false">IF(AND(OR(G387="X",G388="X",G395="X",G394="X"),G391="X"),"X",0)</f>
        <v>X</v>
      </c>
    </row>
    <row r="392" customFormat="false" ht="15.75" hidden="false" customHeight="false" outlineLevel="0" collapsed="false">
      <c r="A392" s="32" t="n">
        <v>391</v>
      </c>
      <c r="B392" s="33" t="n">
        <v>20</v>
      </c>
      <c r="C392" s="33" t="n">
        <v>11</v>
      </c>
      <c r="D392" s="33" t="s">
        <v>20</v>
      </c>
      <c r="E392" s="32" t="s">
        <v>60</v>
      </c>
      <c r="F392" s="34" t="n">
        <v>115.0874</v>
      </c>
      <c r="G392" s="32" t="s">
        <v>54</v>
      </c>
      <c r="H392" s="36"/>
      <c r="I392" s="36"/>
      <c r="K392" s="0" t="n">
        <f aca="false">IF(AND(OR(G390="X",G394="X"),G392="X"),"X",0)</f>
        <v>0</v>
      </c>
      <c r="L392" s="41" t="n">
        <f aca="false">IF(AND(OR(G388="X",G389="X",G396="X",G395="X"),G392="X"),"X",0)</f>
        <v>0</v>
      </c>
    </row>
    <row r="393" customFormat="false" ht="15.75" hidden="false" customHeight="false" outlineLevel="0" collapsed="false">
      <c r="A393" s="37" t="n">
        <v>392</v>
      </c>
      <c r="B393" s="38" t="n">
        <v>20</v>
      </c>
      <c r="C393" s="38" t="n">
        <v>12</v>
      </c>
      <c r="D393" s="38" t="s">
        <v>10</v>
      </c>
      <c r="E393" s="37" t="s">
        <v>66</v>
      </c>
      <c r="F393" s="39" t="n">
        <v>87.0773</v>
      </c>
      <c r="G393" s="37" t="s">
        <v>54</v>
      </c>
      <c r="H393" s="36"/>
      <c r="I393" s="36"/>
      <c r="K393" s="0" t="n">
        <f aca="false">IF(AND(OR(G391="X",G395="X"),G393="X"),"X",0)</f>
        <v>0</v>
      </c>
      <c r="L393" s="41" t="n">
        <f aca="false">IF(AND(OR(G389="X",G390="X",G397="X",G396="X"),G393="X"),"X",0)</f>
        <v>0</v>
      </c>
    </row>
    <row r="394" customFormat="false" ht="15.75" hidden="false" customHeight="false" outlineLevel="0" collapsed="false">
      <c r="A394" s="32" t="n">
        <v>393</v>
      </c>
      <c r="B394" s="33" t="n">
        <v>20</v>
      </c>
      <c r="C394" s="33" t="n">
        <v>13</v>
      </c>
      <c r="D394" s="33" t="s">
        <v>21</v>
      </c>
      <c r="E394" s="32" t="s">
        <v>58</v>
      </c>
      <c r="F394" s="34" t="n">
        <v>113.15764</v>
      </c>
      <c r="G394" s="32" t="s">
        <v>51</v>
      </c>
      <c r="H394" s="36"/>
      <c r="I394" s="36"/>
      <c r="K394" s="0" t="n">
        <f aca="false">IF(AND(OR(G392="X",G396="X"),G394="X"),"X",0)</f>
        <v>0</v>
      </c>
      <c r="L394" s="41" t="str">
        <f aca="false">IF(AND(OR(G390="X",G391="X",G398="X",G397="X"),G394="X"),"X",0)</f>
        <v>X</v>
      </c>
    </row>
    <row r="395" customFormat="false" ht="15.75" hidden="false" customHeight="false" outlineLevel="0" collapsed="false">
      <c r="A395" s="37" t="n">
        <v>394</v>
      </c>
      <c r="B395" s="38" t="n">
        <v>20</v>
      </c>
      <c r="C395" s="38" t="n">
        <v>14</v>
      </c>
      <c r="D395" s="38" t="s">
        <v>8</v>
      </c>
      <c r="E395" s="37" t="s">
        <v>57</v>
      </c>
      <c r="F395" s="39" t="n">
        <v>114.10264</v>
      </c>
      <c r="G395" s="37" t="s">
        <v>54</v>
      </c>
      <c r="H395" s="36"/>
      <c r="I395" s="36"/>
      <c r="K395" s="0" t="n">
        <f aca="false">IF(AND(OR(G393="X",G397="X"),G395="X"),"X",0)</f>
        <v>0</v>
      </c>
      <c r="L395" s="0" t="n">
        <f aca="false">IF(AND(OR(G391="X",G392="X",G399="X",G398="X"),G395="X"),"X",0)</f>
        <v>0</v>
      </c>
    </row>
    <row r="396" customFormat="false" ht="15.75" hidden="false" customHeight="false" outlineLevel="0" collapsed="false">
      <c r="A396" s="32" t="n">
        <v>395</v>
      </c>
      <c r="B396" s="33" t="n">
        <v>20</v>
      </c>
      <c r="C396" s="33" t="n">
        <v>15</v>
      </c>
      <c r="D396" s="33" t="s">
        <v>20</v>
      </c>
      <c r="E396" s="32" t="s">
        <v>60</v>
      </c>
      <c r="F396" s="34" t="n">
        <v>115.0874</v>
      </c>
      <c r="G396" s="32" t="s">
        <v>54</v>
      </c>
      <c r="H396" s="36"/>
      <c r="I396" s="36"/>
      <c r="K396" s="0" t="n">
        <f aca="false">IF(AND(OR(G394="X",G398="X"),G396="X"),"X",0)</f>
        <v>0</v>
      </c>
      <c r="L396" s="0" t="n">
        <f aca="false">IF(AND(OR(G392="X",G393="X",G400="X",G399="X"),G396="X"),"X",0)</f>
        <v>0</v>
      </c>
    </row>
    <row r="397" customFormat="false" ht="15.75" hidden="false" customHeight="false" outlineLevel="0" collapsed="false">
      <c r="A397" s="37" t="n">
        <v>396</v>
      </c>
      <c r="B397" s="38" t="n">
        <v>20</v>
      </c>
      <c r="C397" s="38" t="n">
        <v>16</v>
      </c>
      <c r="D397" s="38" t="s">
        <v>17</v>
      </c>
      <c r="E397" s="37" t="s">
        <v>56</v>
      </c>
      <c r="F397" s="39" t="n">
        <v>129.11398</v>
      </c>
      <c r="G397" s="37" t="s">
        <v>54</v>
      </c>
      <c r="H397" s="36"/>
      <c r="I397" s="36"/>
      <c r="K397" s="0" t="n">
        <f aca="false">IF(AND(OR(G395="X",G399="X"),G397="X"),"X",0)</f>
        <v>0</v>
      </c>
      <c r="L397" s="0" t="n">
        <f aca="false">IF(AND(OR(G393="X",G394="X",G401="X",G400="X"),G397="X"),"X",0)</f>
        <v>0</v>
      </c>
    </row>
    <row r="398" customFormat="false" ht="15.75" hidden="false" customHeight="false" outlineLevel="0" collapsed="false">
      <c r="A398" s="32" t="n">
        <v>397</v>
      </c>
      <c r="B398" s="33" t="n">
        <v>20</v>
      </c>
      <c r="C398" s="33" t="n">
        <v>17</v>
      </c>
      <c r="D398" s="33" t="s">
        <v>27</v>
      </c>
      <c r="E398" s="32" t="s">
        <v>59</v>
      </c>
      <c r="F398" s="34" t="n">
        <v>71.0779</v>
      </c>
      <c r="G398" s="32" t="s">
        <v>51</v>
      </c>
      <c r="H398" s="36"/>
      <c r="I398" s="36"/>
      <c r="K398" s="0" t="str">
        <f aca="false">IF(AND(OR(G396="X",G400="X"),G398="X"),"X",0)</f>
        <v>X</v>
      </c>
      <c r="L398" s="0" t="str">
        <f aca="false">IF(AND(OR(G394="X",G395="X",G402="X",G401="X"),G398="X"),"X",0)</f>
        <v>X</v>
      </c>
    </row>
    <row r="399" customFormat="false" ht="15.75" hidden="false" customHeight="false" outlineLevel="0" collapsed="false">
      <c r="A399" s="37" t="n">
        <v>398</v>
      </c>
      <c r="B399" s="38" t="n">
        <v>20</v>
      </c>
      <c r="C399" s="38" t="n">
        <v>18</v>
      </c>
      <c r="D399" s="38" t="s">
        <v>25</v>
      </c>
      <c r="E399" s="37" t="s">
        <v>64</v>
      </c>
      <c r="F399" s="39" t="n">
        <v>99.13106</v>
      </c>
      <c r="G399" s="37" t="s">
        <v>51</v>
      </c>
      <c r="H399" s="36"/>
      <c r="I399" s="36"/>
      <c r="K399" s="0" t="n">
        <f aca="false">IF(AND(OR(G397="X",G401="X"),G399="X"),"X",0)</f>
        <v>0</v>
      </c>
      <c r="L399" s="0" t="str">
        <f aca="false">IF(AND(OR(G395="X",G396="X",G403="X",G402="X"),G399="X"),"X",0)</f>
        <v>X</v>
      </c>
    </row>
    <row r="400" customFormat="false" ht="15.75" hidden="false" customHeight="false" outlineLevel="0" collapsed="false">
      <c r="A400" s="32" t="n">
        <v>399</v>
      </c>
      <c r="B400" s="33" t="n">
        <v>20</v>
      </c>
      <c r="C400" s="33" t="n">
        <v>19</v>
      </c>
      <c r="D400" s="33" t="s">
        <v>21</v>
      </c>
      <c r="E400" s="32" t="s">
        <v>58</v>
      </c>
      <c r="F400" s="34" t="n">
        <v>113.15764</v>
      </c>
      <c r="G400" s="32" t="s">
        <v>51</v>
      </c>
      <c r="H400" s="36"/>
      <c r="I400" s="36"/>
      <c r="K400" s="0" t="str">
        <f aca="false">IF(AND(OR(G398="X",G402="X"),G400="X"),"X",0)</f>
        <v>X</v>
      </c>
      <c r="L400" s="41" t="str">
        <f aca="false">IF(AND(OR(G396="X",G397="X",G404="X",G403="X"),G400="X"),"X",0)</f>
        <v>X</v>
      </c>
    </row>
    <row r="401" customFormat="false" ht="15.75" hidden="false" customHeight="false" outlineLevel="0" collapsed="false">
      <c r="A401" s="37" t="n">
        <v>400</v>
      </c>
      <c r="B401" s="38" t="n">
        <v>20</v>
      </c>
      <c r="C401" s="38" t="n">
        <v>20</v>
      </c>
      <c r="D401" s="38" t="s">
        <v>17</v>
      </c>
      <c r="E401" s="37" t="s">
        <v>56</v>
      </c>
      <c r="F401" s="39" t="n">
        <v>129.11398</v>
      </c>
      <c r="G401" s="37" t="s">
        <v>54</v>
      </c>
      <c r="H401" s="36"/>
      <c r="I401" s="36"/>
      <c r="K401" s="0" t="n">
        <f aca="false">IF(AND(OR(G399="X",G403="X"),G401="X"),"X",0)</f>
        <v>0</v>
      </c>
      <c r="L401" s="41" t="n">
        <f aca="false">IF(AND(OR(G397="X",G398="X",G405="X",G404="X"),G401="X"),"X",0)</f>
        <v>0</v>
      </c>
    </row>
    <row r="402" customFormat="false" ht="15.75" hidden="false" customHeight="false" outlineLevel="0" collapsed="false">
      <c r="A402" s="32" t="n">
        <v>401</v>
      </c>
      <c r="B402" s="33" t="n">
        <v>21</v>
      </c>
      <c r="C402" s="33" t="n">
        <v>1</v>
      </c>
      <c r="D402" s="33" t="s">
        <v>14</v>
      </c>
      <c r="E402" s="32" t="s">
        <v>55</v>
      </c>
      <c r="F402" s="34" t="n">
        <v>156.18568</v>
      </c>
      <c r="G402" s="32" t="s">
        <v>54</v>
      </c>
      <c r="H402" s="36"/>
      <c r="I402" s="36"/>
      <c r="K402" s="0" t="n">
        <f aca="false">IF(AND(OR(G400="X",G404="X"),G402="X"),"X",0)</f>
        <v>0</v>
      </c>
      <c r="L402" s="41" t="n">
        <f aca="false">IF(AND(OR(G398="X",G399="X",G406="X",G405="X"),G402="X"),"X",0)</f>
        <v>0</v>
      </c>
    </row>
    <row r="403" customFormat="false" ht="15.75" hidden="false" customHeight="false" outlineLevel="0" collapsed="false">
      <c r="A403" s="37" t="n">
        <v>402</v>
      </c>
      <c r="B403" s="38" t="n">
        <v>21</v>
      </c>
      <c r="C403" s="38" t="n">
        <v>2</v>
      </c>
      <c r="D403" s="38" t="s">
        <v>21</v>
      </c>
      <c r="E403" s="37" t="s">
        <v>58</v>
      </c>
      <c r="F403" s="39" t="n">
        <v>113.15764</v>
      </c>
      <c r="G403" s="37" t="s">
        <v>51</v>
      </c>
      <c r="H403" s="36"/>
      <c r="I403" s="36"/>
      <c r="K403" s="0" t="n">
        <f aca="false">IF(AND(OR(G401="X",G405="X"),G403="X"),"X",0)</f>
        <v>0</v>
      </c>
      <c r="L403" s="41" t="str">
        <f aca="false">IF(AND(OR(G399="X",G400="X",G407="X",G406="X"),G403="X"),"X",0)</f>
        <v>X</v>
      </c>
    </row>
    <row r="404" customFormat="false" ht="15.75" hidden="false" customHeight="false" outlineLevel="0" collapsed="false">
      <c r="A404" s="32" t="n">
        <v>403</v>
      </c>
      <c r="B404" s="33" t="n">
        <v>21</v>
      </c>
      <c r="C404" s="33" t="n">
        <v>3</v>
      </c>
      <c r="D404" s="33" t="s">
        <v>18</v>
      </c>
      <c r="E404" s="32" t="s">
        <v>53</v>
      </c>
      <c r="F404" s="34" t="n">
        <v>128.17228</v>
      </c>
      <c r="G404" s="32" t="s">
        <v>54</v>
      </c>
      <c r="H404" s="36"/>
      <c r="I404" s="36"/>
      <c r="K404" s="0" t="n">
        <f aca="false">IF(AND(OR(G402="X",G406="X"),G404="X"),"X",0)</f>
        <v>0</v>
      </c>
      <c r="L404" s="41" t="n">
        <f aca="false">IF(AND(OR(G400="X",G401="X",G408="X",G407="X"),G404="X"),"X",0)</f>
        <v>0</v>
      </c>
    </row>
    <row r="405" customFormat="false" ht="15.75" hidden="false" customHeight="false" outlineLevel="0" collapsed="false">
      <c r="A405" s="37" t="n">
        <v>404</v>
      </c>
      <c r="B405" s="38" t="n">
        <v>21</v>
      </c>
      <c r="C405" s="38" t="n">
        <v>4</v>
      </c>
      <c r="D405" s="38" t="s">
        <v>28</v>
      </c>
      <c r="E405" s="37" t="s">
        <v>69</v>
      </c>
      <c r="F405" s="39" t="n">
        <v>45.04062</v>
      </c>
      <c r="G405" s="37" t="s">
        <v>54</v>
      </c>
      <c r="H405" s="36"/>
      <c r="I405" s="36"/>
      <c r="K405" s="0" t="n">
        <f aca="false">IF(AND(OR(G403="X",G407="X"),G405="X"),"X",0)</f>
        <v>0</v>
      </c>
      <c r="L405" s="41" t="n">
        <f aca="false">IF(AND(OR(G401="X",G402="X",G409="X",G408="X"),G405="X"),"X",0)</f>
        <v>0</v>
      </c>
    </row>
    <row r="406" customFormat="false" ht="15.75" hidden="false" customHeight="false" outlineLevel="0" collapsed="false">
      <c r="A406" s="32" t="n">
        <v>405</v>
      </c>
      <c r="B406" s="33" t="n">
        <v>21</v>
      </c>
      <c r="C406" s="33" t="n">
        <v>5</v>
      </c>
      <c r="D406" s="33" t="s">
        <v>18</v>
      </c>
      <c r="E406" s="32" t="s">
        <v>53</v>
      </c>
      <c r="F406" s="34" t="n">
        <v>128.17228</v>
      </c>
      <c r="G406" s="32" t="s">
        <v>54</v>
      </c>
      <c r="H406" s="36"/>
      <c r="I406" s="36"/>
      <c r="K406" s="0" t="n">
        <f aca="false">IF(AND(OR(G404="X",G408="X"),G406="X"),"X",0)</f>
        <v>0</v>
      </c>
      <c r="L406" s="41" t="n">
        <f aca="false">IF(AND(OR(G402="X",G403="X",G410="X",G409="X"),G406="X"),"X",0)</f>
        <v>0</v>
      </c>
    </row>
    <row r="407" customFormat="false" ht="15.75" hidden="false" customHeight="false" outlineLevel="0" collapsed="false">
      <c r="A407" s="37" t="n">
        <v>406</v>
      </c>
      <c r="B407" s="38" t="n">
        <v>21</v>
      </c>
      <c r="C407" s="38" t="n">
        <v>6</v>
      </c>
      <c r="D407" s="38" t="s">
        <v>25</v>
      </c>
      <c r="E407" s="37" t="s">
        <v>64</v>
      </c>
      <c r="F407" s="39" t="n">
        <v>99.13106</v>
      </c>
      <c r="G407" s="37" t="s">
        <v>51</v>
      </c>
      <c r="H407" s="36"/>
      <c r="I407" s="36"/>
      <c r="K407" s="0" t="n">
        <f aca="false">IF(AND(OR(G405="X",G409="X"),G407="X"),"X",0)</f>
        <v>0</v>
      </c>
      <c r="L407" s="41" t="str">
        <f aca="false">IF(AND(OR(G403="X",G404="X",G411="X",G410="X"),G407="X"),"X",0)</f>
        <v>X</v>
      </c>
    </row>
    <row r="408" customFormat="false" ht="15.75" hidden="false" customHeight="false" outlineLevel="0" collapsed="false">
      <c r="A408" s="32" t="n">
        <v>407</v>
      </c>
      <c r="B408" s="33" t="n">
        <v>21</v>
      </c>
      <c r="C408" s="33" t="n">
        <v>7</v>
      </c>
      <c r="D408" s="33" t="s">
        <v>22</v>
      </c>
      <c r="E408" s="32" t="s">
        <v>52</v>
      </c>
      <c r="F408" s="34" t="n">
        <v>113.15764</v>
      </c>
      <c r="G408" s="32" t="s">
        <v>51</v>
      </c>
      <c r="H408" s="36"/>
      <c r="I408" s="36"/>
      <c r="K408" s="40" t="str">
        <f aca="false">IF(AND(OR(G406="X",G410="X"),G408="X"),"X",0)</f>
        <v>X</v>
      </c>
      <c r="L408" s="41" t="str">
        <f aca="false">IF(AND(OR(G404="X",G405="X",G412="X",G411="X"),G408="X"),"X",0)</f>
        <v>X</v>
      </c>
    </row>
    <row r="409" customFormat="false" ht="15.75" hidden="false" customHeight="false" outlineLevel="0" collapsed="false">
      <c r="A409" s="37" t="n">
        <v>408</v>
      </c>
      <c r="B409" s="38" t="n">
        <v>21</v>
      </c>
      <c r="C409" s="38" t="n">
        <v>8</v>
      </c>
      <c r="D409" s="38" t="s">
        <v>20</v>
      </c>
      <c r="E409" s="37" t="s">
        <v>60</v>
      </c>
      <c r="F409" s="39" t="n">
        <v>115.0874</v>
      </c>
      <c r="G409" s="37" t="s">
        <v>54</v>
      </c>
      <c r="H409" s="36"/>
      <c r="I409" s="36"/>
      <c r="K409" s="40" t="n">
        <f aca="false">IF(AND(OR(G407="X",G411="X"),G409="X"),"X",0)</f>
        <v>0</v>
      </c>
      <c r="L409" s="41" t="n">
        <f aca="false">IF(AND(OR(G405="X",G406="X",G413="X",G412="X"),G409="X"),"X",0)</f>
        <v>0</v>
      </c>
    </row>
    <row r="410" customFormat="false" ht="15.75" hidden="false" customHeight="false" outlineLevel="0" collapsed="false">
      <c r="A410" s="32" t="n">
        <v>409</v>
      </c>
      <c r="B410" s="33" t="n">
        <v>21</v>
      </c>
      <c r="C410" s="33" t="n">
        <v>9</v>
      </c>
      <c r="D410" s="33" t="s">
        <v>21</v>
      </c>
      <c r="E410" s="32" t="s">
        <v>58</v>
      </c>
      <c r="F410" s="34" t="n">
        <v>113.15764</v>
      </c>
      <c r="G410" s="32" t="s">
        <v>51</v>
      </c>
      <c r="H410" s="36"/>
      <c r="I410" s="36"/>
      <c r="K410" s="40" t="str">
        <f aca="false">IF(AND(OR(G408="X",G412="X"),G410="X"),"X",0)</f>
        <v>X</v>
      </c>
      <c r="L410" s="41" t="str">
        <f aca="false">IF(AND(OR(G406="X",G407="X",G414="X",G413="X"),G410="X"),"X",0)</f>
        <v>X</v>
      </c>
    </row>
    <row r="411" customFormat="false" ht="15.75" hidden="false" customHeight="false" outlineLevel="0" collapsed="false">
      <c r="A411" s="37" t="n">
        <v>410</v>
      </c>
      <c r="B411" s="38" t="n">
        <v>21</v>
      </c>
      <c r="C411" s="38" t="n">
        <v>10</v>
      </c>
      <c r="D411" s="38" t="s">
        <v>23</v>
      </c>
      <c r="E411" s="37" t="s">
        <v>70</v>
      </c>
      <c r="F411" s="39" t="n">
        <v>103.1429</v>
      </c>
      <c r="G411" s="37" t="s">
        <v>51</v>
      </c>
      <c r="H411" s="36"/>
      <c r="I411" s="36"/>
      <c r="K411" s="40" t="n">
        <f aca="false">IF(AND(OR(G409="X",G413="X"),G411="X"),"X",0)</f>
        <v>0</v>
      </c>
      <c r="L411" s="41" t="str">
        <f aca="false">IF(AND(OR(G407="X",G408="X",G415="X",G414="X"),G411="X"),"X",0)</f>
        <v>X</v>
      </c>
    </row>
    <row r="412" customFormat="false" ht="15.75" hidden="false" customHeight="false" outlineLevel="0" collapsed="false">
      <c r="A412" s="32" t="n">
        <v>411</v>
      </c>
      <c r="B412" s="33" t="n">
        <v>21</v>
      </c>
      <c r="C412" s="33" t="n">
        <v>11</v>
      </c>
      <c r="D412" s="33" t="s">
        <v>27</v>
      </c>
      <c r="E412" s="32" t="s">
        <v>59</v>
      </c>
      <c r="F412" s="34" t="n">
        <v>71.0779</v>
      </c>
      <c r="G412" s="32" t="s">
        <v>51</v>
      </c>
      <c r="H412" s="36"/>
      <c r="I412" s="36"/>
      <c r="K412" s="40" t="str">
        <f aca="false">IF(AND(OR(G410="X",G414="X"),G412="X"),"X",0)</f>
        <v>X</v>
      </c>
      <c r="L412" s="41" t="str">
        <f aca="false">IF(AND(OR(G408="X",G409="X",G416="X",G415="X"),G412="X"),"X",0)</f>
        <v>X</v>
      </c>
    </row>
    <row r="413" customFormat="false" ht="15.75" hidden="false" customHeight="false" outlineLevel="0" collapsed="false">
      <c r="A413" s="37" t="n">
        <v>412</v>
      </c>
      <c r="B413" s="38" t="n">
        <v>21</v>
      </c>
      <c r="C413" s="38" t="n">
        <v>12</v>
      </c>
      <c r="D413" s="38" t="s">
        <v>14</v>
      </c>
      <c r="E413" s="37" t="s">
        <v>55</v>
      </c>
      <c r="F413" s="39" t="n">
        <v>156.18568</v>
      </c>
      <c r="G413" s="37" t="s">
        <v>54</v>
      </c>
      <c r="H413" s="36"/>
      <c r="I413" s="36"/>
      <c r="K413" s="40" t="n">
        <f aca="false">IF(AND(OR(G411="X",G415="X"),G413="X"),"X",0)</f>
        <v>0</v>
      </c>
      <c r="L413" s="41" t="n">
        <f aca="false">IF(AND(OR(G409="X",G410="X",G417="X",G416="X"),G413="X"),"X",0)</f>
        <v>0</v>
      </c>
    </row>
    <row r="414" customFormat="false" ht="15.75" hidden="false" customHeight="false" outlineLevel="0" collapsed="false">
      <c r="A414" s="32" t="n">
        <v>413</v>
      </c>
      <c r="B414" s="33" t="n">
        <v>21</v>
      </c>
      <c r="C414" s="33" t="n">
        <v>13</v>
      </c>
      <c r="D414" s="33" t="s">
        <v>13</v>
      </c>
      <c r="E414" s="32" t="s">
        <v>61</v>
      </c>
      <c r="F414" s="34" t="n">
        <v>163.17326</v>
      </c>
      <c r="G414" s="32" t="s">
        <v>51</v>
      </c>
      <c r="H414" s="36"/>
      <c r="I414" s="36"/>
      <c r="K414" s="40" t="str">
        <f aca="false">IF(AND(OR(G412="X",G416="X"),G414="X"),"X",0)</f>
        <v>X</v>
      </c>
      <c r="L414" s="41" t="str">
        <f aca="false">IF(AND(OR(G410="X",G411="X",G418="X",G417="X"),G414="X"),"X",0)</f>
        <v>X</v>
      </c>
    </row>
    <row r="415" customFormat="false" ht="15.75" hidden="false" customHeight="false" outlineLevel="0" collapsed="false">
      <c r="A415" s="37" t="n">
        <v>414</v>
      </c>
      <c r="B415" s="38" t="n">
        <v>21</v>
      </c>
      <c r="C415" s="38" t="n">
        <v>14</v>
      </c>
      <c r="D415" s="38" t="s">
        <v>26</v>
      </c>
      <c r="E415" s="37" t="s">
        <v>68</v>
      </c>
      <c r="F415" s="39" t="n">
        <v>97.11518</v>
      </c>
      <c r="G415" s="37" t="s">
        <v>54</v>
      </c>
      <c r="H415" s="36"/>
      <c r="I415" s="36"/>
      <c r="K415" s="40" t="n">
        <f aca="false">IF(AND(OR(G413="X",G417="X"),G415="X"),"X",0)</f>
        <v>0</v>
      </c>
      <c r="L415" s="41" t="n">
        <f aca="false">IF(AND(OR(G411="X",G412="X",G419="X",G418="X"),G415="X"),"X",0)</f>
        <v>0</v>
      </c>
    </row>
    <row r="416" customFormat="false" ht="15.75" hidden="false" customHeight="false" outlineLevel="0" collapsed="false">
      <c r="A416" s="32" t="n">
        <v>415</v>
      </c>
      <c r="B416" s="33" t="n">
        <v>21</v>
      </c>
      <c r="C416" s="33" t="n">
        <v>15</v>
      </c>
      <c r="D416" s="33" t="s">
        <v>25</v>
      </c>
      <c r="E416" s="32" t="s">
        <v>64</v>
      </c>
      <c r="F416" s="34" t="n">
        <v>99.13106</v>
      </c>
      <c r="G416" s="32" t="s">
        <v>51</v>
      </c>
      <c r="H416" s="36"/>
      <c r="I416" s="36"/>
      <c r="K416" s="40" t="str">
        <f aca="false">IF(AND(OR(G414="X",G418="X"),G416="X"),"X",0)</f>
        <v>X</v>
      </c>
      <c r="L416" s="41" t="str">
        <f aca="false">IF(AND(OR(G412="X",G413="X",G420="X",G419="X"),G416="X"),"X",0)</f>
        <v>X</v>
      </c>
    </row>
    <row r="417" customFormat="false" ht="15.75" hidden="false" customHeight="false" outlineLevel="0" collapsed="false">
      <c r="A417" s="37" t="n">
        <v>416</v>
      </c>
      <c r="B417" s="38" t="n">
        <v>21</v>
      </c>
      <c r="C417" s="38" t="n">
        <v>16</v>
      </c>
      <c r="D417" s="38" t="s">
        <v>13</v>
      </c>
      <c r="E417" s="37" t="s">
        <v>61</v>
      </c>
      <c r="F417" s="39" t="n">
        <v>163.17326</v>
      </c>
      <c r="G417" s="37" t="s">
        <v>51</v>
      </c>
      <c r="H417" s="36"/>
      <c r="I417" s="36"/>
      <c r="K417" s="40" t="n">
        <f aca="false">IF(AND(OR(G415="X",G419="X"),G417="X"),"X",0)</f>
        <v>0</v>
      </c>
      <c r="L417" s="41" t="str">
        <f aca="false">IF(AND(OR(G413="X",G414="X",G421="X",G420="X"),G417="X"),"X",0)</f>
        <v>X</v>
      </c>
    </row>
    <row r="418" customFormat="false" ht="15.75" hidden="false" customHeight="false" outlineLevel="0" collapsed="false">
      <c r="A418" s="32" t="n">
        <v>417</v>
      </c>
      <c r="B418" s="33" t="n">
        <v>21</v>
      </c>
      <c r="C418" s="33" t="n">
        <v>17</v>
      </c>
      <c r="D418" s="33" t="s">
        <v>27</v>
      </c>
      <c r="E418" s="32" t="s">
        <v>59</v>
      </c>
      <c r="F418" s="34" t="n">
        <v>71.0779</v>
      </c>
      <c r="G418" s="32" t="s">
        <v>51</v>
      </c>
      <c r="H418" s="36"/>
      <c r="I418" s="36"/>
      <c r="K418" s="40" t="str">
        <f aca="false">IF(AND(OR(G416="X",G420="X"),G418="X"),"X",0)</f>
        <v>X</v>
      </c>
      <c r="L418" s="41" t="str">
        <f aca="false">IF(AND(OR(G414="X",G415="X",G422="X",G421="X"),G418="X"),"X",0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6.99"/>
    <col collapsed="false" customWidth="true" hidden="false" outlineLevel="0" max="4" min="4" style="0" width="13.41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5.13"/>
  </cols>
  <sheetData>
    <row r="1" customFormat="false" ht="125.25" hidden="false" customHeight="false" outlineLevel="0" collapsed="false">
      <c r="A1" s="43" t="s">
        <v>39</v>
      </c>
      <c r="B1" s="44" t="s">
        <v>36</v>
      </c>
      <c r="C1" s="44" t="s">
        <v>72</v>
      </c>
      <c r="D1" s="44" t="s">
        <v>73</v>
      </c>
      <c r="E1" s="44" t="s">
        <v>74</v>
      </c>
      <c r="F1" s="45" t="s">
        <v>44</v>
      </c>
      <c r="G1" s="45" t="s">
        <v>75</v>
      </c>
      <c r="H1" s="45" t="s">
        <v>76</v>
      </c>
      <c r="I1" s="45" t="s">
        <v>77</v>
      </c>
      <c r="J1" s="45" t="s">
        <v>78</v>
      </c>
      <c r="K1" s="45" t="s">
        <v>4</v>
      </c>
    </row>
    <row r="2" customFormat="false" ht="15.75" hidden="false" customHeight="false" outlineLevel="0" collapsed="false">
      <c r="A2" s="0" t="n">
        <v>1</v>
      </c>
      <c r="B2" s="0" t="s">
        <v>27</v>
      </c>
      <c r="C2" s="0" t="s">
        <v>79</v>
      </c>
      <c r="D2" s="0" t="s">
        <v>80</v>
      </c>
      <c r="E2" s="0" t="s">
        <v>59</v>
      </c>
      <c r="F2" s="0" t="str">
        <f aca="false">VLOOKUP(C2,[2]aa_classes!$A$1:$H$21,2,FALSE())</f>
        <v>X</v>
      </c>
      <c r="G2" s="0" t="str">
        <f aca="false">VLOOKUP(C2,[2]aa_classes!$A$1:$H$21,5,FALSE())</f>
        <v>-</v>
      </c>
      <c r="H2" s="0" t="str">
        <f aca="false">VLOOKUP(C2,[2]aa_classes!$A$1:$H$21,3,FALSE())</f>
        <v>-</v>
      </c>
      <c r="I2" s="0" t="str">
        <f aca="false">VLOOKUP(C2,[2]aa_classes!$A$1:$H$21,4,FALSE())</f>
        <v>-</v>
      </c>
      <c r="J2" s="46" t="str">
        <f aca="false">IF(OR(H2="X",I2="X"),"X","-")</f>
        <v>-</v>
      </c>
      <c r="K2" s="47" t="n">
        <f aca="false">VLOOKUP(B2,mass!$B$4:$I$23,8,FALSE())</f>
        <v>71.0779</v>
      </c>
    </row>
    <row r="3" customFormat="false" ht="15.75" hidden="false" customHeight="false" outlineLevel="0" collapsed="false">
      <c r="A3" s="0" t="n">
        <v>2</v>
      </c>
      <c r="B3" s="0" t="s">
        <v>23</v>
      </c>
      <c r="C3" s="0" t="s">
        <v>81</v>
      </c>
      <c r="D3" s="0" t="s">
        <v>82</v>
      </c>
      <c r="E3" s="0" t="s">
        <v>70</v>
      </c>
      <c r="F3" s="0" t="str">
        <f aca="false">VLOOKUP(C3,[2]aa_classes!$A$1:$H$21,2,FALSE())</f>
        <v>X</v>
      </c>
      <c r="G3" s="0" t="str">
        <f aca="false">VLOOKUP(C3,[2]aa_classes!$A$1:$H$21,5,FALSE())</f>
        <v>-</v>
      </c>
      <c r="H3" s="0" t="str">
        <f aca="false">VLOOKUP(C3,[2]aa_classes!$A$1:$H$21,3,FALSE())</f>
        <v>-</v>
      </c>
      <c r="I3" s="0" t="str">
        <f aca="false">VLOOKUP(C3,[2]aa_classes!$A$1:$H$21,4,FALSE())</f>
        <v>-</v>
      </c>
      <c r="J3" s="46" t="str">
        <f aca="false">IF(OR(H3="X",I3="X"),"X","-")</f>
        <v>-</v>
      </c>
      <c r="K3" s="47" t="n">
        <f aca="false">VLOOKUP(B3,mass!$B$4:$I$23,8,FALSE())</f>
        <v>103.1429</v>
      </c>
    </row>
    <row r="4" customFormat="false" ht="15.75" hidden="false" customHeight="false" outlineLevel="0" collapsed="false">
      <c r="A4" s="0" t="n">
        <v>3</v>
      </c>
      <c r="B4" s="0" t="s">
        <v>20</v>
      </c>
      <c r="C4" s="0" t="s">
        <v>83</v>
      </c>
      <c r="D4" s="0" t="s">
        <v>84</v>
      </c>
      <c r="E4" s="0" t="s">
        <v>60</v>
      </c>
      <c r="F4" s="0" t="str">
        <f aca="false">VLOOKUP(C4,[2]aa_classes!$A$1:$H$21,2,FALSE())</f>
        <v>-</v>
      </c>
      <c r="G4" s="0" t="str">
        <f aca="false">VLOOKUP(C4,[2]aa_classes!$A$1:$H$21,5,FALSE())</f>
        <v>X</v>
      </c>
      <c r="H4" s="0" t="str">
        <f aca="false">VLOOKUP(C4,[2]aa_classes!$A$1:$H$21,3,FALSE())</f>
        <v>-</v>
      </c>
      <c r="I4" s="0" t="str">
        <f aca="false">VLOOKUP(C4,[2]aa_classes!$A$1:$H$21,4,FALSE())</f>
        <v>X</v>
      </c>
      <c r="J4" s="46" t="str">
        <f aca="false">IF(OR(H4="X",I4="X"),"X","-")</f>
        <v>X</v>
      </c>
      <c r="K4" s="47" t="n">
        <f aca="false">VLOOKUP(B4,mass!$B$4:$I$23,8,FALSE())</f>
        <v>115.0874</v>
      </c>
    </row>
    <row r="5" customFormat="false" ht="15.75" hidden="false" customHeight="false" outlineLevel="0" collapsed="false">
      <c r="A5" s="0" t="n">
        <v>4</v>
      </c>
      <c r="B5" s="0" t="s">
        <v>17</v>
      </c>
      <c r="C5" s="0" t="s">
        <v>85</v>
      </c>
      <c r="D5" s="0" t="s">
        <v>86</v>
      </c>
      <c r="E5" s="0" t="s">
        <v>56</v>
      </c>
      <c r="F5" s="0" t="str">
        <f aca="false">VLOOKUP(C5,[2]aa_classes!$A$1:$H$21,2,FALSE())</f>
        <v>-</v>
      </c>
      <c r="G5" s="0" t="str">
        <f aca="false">VLOOKUP(C5,[2]aa_classes!$A$1:$H$21,5,FALSE())</f>
        <v>X</v>
      </c>
      <c r="H5" s="0" t="str">
        <f aca="false">VLOOKUP(C5,[2]aa_classes!$A$1:$H$21,3,FALSE())</f>
        <v>-</v>
      </c>
      <c r="I5" s="0" t="str">
        <f aca="false">VLOOKUP(C5,[2]aa_classes!$A$1:$H$21,4,FALSE())</f>
        <v>X</v>
      </c>
      <c r="J5" s="46" t="str">
        <f aca="false">IF(OR(H5="X",I5="X"),"X","-")</f>
        <v>X</v>
      </c>
      <c r="K5" s="47" t="n">
        <f aca="false">VLOOKUP(B5,mass!$B$4:$I$23,8,FALSE())</f>
        <v>129.11398</v>
      </c>
    </row>
    <row r="6" customFormat="false" ht="15.75" hidden="false" customHeight="false" outlineLevel="0" collapsed="false">
      <c r="A6" s="0" t="n">
        <v>5</v>
      </c>
      <c r="B6" s="0" t="s">
        <v>28</v>
      </c>
      <c r="C6" s="0" t="s">
        <v>87</v>
      </c>
      <c r="D6" s="0" t="s">
        <v>88</v>
      </c>
      <c r="E6" s="0" t="s">
        <v>69</v>
      </c>
      <c r="F6" s="0" t="str">
        <f aca="false">VLOOKUP(C6,[2]aa_classes!$A$1:$H$21,2,FALSE())</f>
        <v>-</v>
      </c>
      <c r="G6" s="0" t="str">
        <f aca="false">VLOOKUP(C6,[2]aa_classes!$A$1:$H$21,5,FALSE())</f>
        <v>-</v>
      </c>
      <c r="H6" s="0" t="str">
        <f aca="false">VLOOKUP(C6,[2]aa_classes!$A$1:$H$21,3,FALSE())</f>
        <v>-</v>
      </c>
      <c r="I6" s="0" t="str">
        <f aca="false">VLOOKUP(C6,[2]aa_classes!$A$1:$H$21,4,FALSE())</f>
        <v>-</v>
      </c>
      <c r="J6" s="46" t="str">
        <f aca="false">IF(OR(H6="X",I6="X"),"X","-")</f>
        <v>-</v>
      </c>
      <c r="K6" s="47" t="n">
        <f aca="false">VLOOKUP(B6,mass!$B$4:$I$23,8,FALSE())</f>
        <v>45.04062</v>
      </c>
    </row>
    <row r="7" customFormat="false" ht="15.75" hidden="false" customHeight="false" outlineLevel="0" collapsed="false">
      <c r="A7" s="0" t="n">
        <v>6</v>
      </c>
      <c r="B7" s="0" t="s">
        <v>15</v>
      </c>
      <c r="C7" s="0" t="s">
        <v>89</v>
      </c>
      <c r="D7" s="0" t="s">
        <v>90</v>
      </c>
      <c r="E7" s="0" t="s">
        <v>71</v>
      </c>
      <c r="F7" s="0" t="str">
        <f aca="false">VLOOKUP(C7,[2]aa_classes!$A$1:$H$21,2,FALSE())</f>
        <v>X</v>
      </c>
      <c r="G7" s="0" t="str">
        <f aca="false">VLOOKUP(C7,[2]aa_classes!$A$1:$H$21,5,FALSE())</f>
        <v>-</v>
      </c>
      <c r="H7" s="0" t="str">
        <f aca="false">VLOOKUP(C7,[2]aa_classes!$A$1:$H$21,3,FALSE())</f>
        <v>-</v>
      </c>
      <c r="I7" s="0" t="str">
        <f aca="false">VLOOKUP(C7,[2]aa_classes!$A$1:$H$21,4,FALSE())</f>
        <v>-</v>
      </c>
      <c r="J7" s="46" t="str">
        <f aca="false">IF(OR(H7="X",I7="X"),"X","-")</f>
        <v>-</v>
      </c>
      <c r="K7" s="47" t="n">
        <f aca="false">VLOOKUP(B7,mass!$B$4:$I$23,8,FALSE())</f>
        <v>147.17386</v>
      </c>
    </row>
    <row r="8" customFormat="false" ht="15.75" hidden="false" customHeight="false" outlineLevel="0" collapsed="false">
      <c r="A8" s="0" t="n">
        <v>7</v>
      </c>
      <c r="B8" s="0" t="s">
        <v>7</v>
      </c>
      <c r="C8" s="0" t="s">
        <v>91</v>
      </c>
      <c r="D8" s="0" t="s">
        <v>92</v>
      </c>
      <c r="E8" s="0" t="s">
        <v>65</v>
      </c>
      <c r="F8" s="0" t="str">
        <f aca="false">VLOOKUP(C8,[2]aa_classes!$A$1:$H$21,2,FALSE())</f>
        <v>-</v>
      </c>
      <c r="G8" s="0" t="str">
        <f aca="false">VLOOKUP(C8,[2]aa_classes!$A$1:$H$21,5,FALSE())</f>
        <v>X</v>
      </c>
      <c r="H8" s="0" t="str">
        <f aca="false">VLOOKUP(C8,[2]aa_classes!$A$1:$H$21,3,FALSE())</f>
        <v>X</v>
      </c>
      <c r="I8" s="0" t="str">
        <f aca="false">VLOOKUP(C8,[2]aa_classes!$A$1:$H$21,4,FALSE())</f>
        <v>-</v>
      </c>
      <c r="J8" s="46" t="str">
        <f aca="false">IF(OR(H8="X",I8="X"),"X","-")</f>
        <v>X</v>
      </c>
      <c r="K8" s="47" t="n">
        <f aca="false">VLOOKUP(B8,mass!$B$4:$I$23,8,FALSE())</f>
        <v>137.13928</v>
      </c>
    </row>
    <row r="9" customFormat="false" ht="15.75" hidden="false" customHeight="false" outlineLevel="0" collapsed="false">
      <c r="A9" s="0" t="n">
        <v>8</v>
      </c>
      <c r="B9" s="0" t="s">
        <v>21</v>
      </c>
      <c r="C9" s="0" t="s">
        <v>93</v>
      </c>
      <c r="D9" s="0" t="s">
        <v>94</v>
      </c>
      <c r="E9" s="0" t="s">
        <v>58</v>
      </c>
      <c r="F9" s="0" t="str">
        <f aca="false">VLOOKUP(C9,[2]aa_classes!$A$1:$H$21,2,FALSE())</f>
        <v>X</v>
      </c>
      <c r="G9" s="0" t="str">
        <f aca="false">VLOOKUP(C9,[2]aa_classes!$A$1:$H$21,5,FALSE())</f>
        <v>-</v>
      </c>
      <c r="H9" s="0" t="str">
        <f aca="false">VLOOKUP(C9,[2]aa_classes!$A$1:$H$21,3,FALSE())</f>
        <v>-</v>
      </c>
      <c r="I9" s="0" t="str">
        <f aca="false">VLOOKUP(C9,[2]aa_classes!$A$1:$H$21,4,FALSE())</f>
        <v>-</v>
      </c>
      <c r="J9" s="46" t="str">
        <f aca="false">IF(OR(H9="X",I9="X"),"X","-")</f>
        <v>-</v>
      </c>
      <c r="K9" s="47" t="n">
        <f aca="false">VLOOKUP(B9,mass!$B$4:$I$23,8,FALSE())</f>
        <v>113.15764</v>
      </c>
    </row>
    <row r="10" customFormat="false" ht="15.75" hidden="false" customHeight="false" outlineLevel="0" collapsed="false">
      <c r="A10" s="0" t="n">
        <v>9</v>
      </c>
      <c r="B10" s="0" t="s">
        <v>18</v>
      </c>
      <c r="C10" s="0" t="s">
        <v>95</v>
      </c>
      <c r="D10" s="0" t="s">
        <v>96</v>
      </c>
      <c r="E10" s="0" t="s">
        <v>53</v>
      </c>
      <c r="F10" s="0" t="str">
        <f aca="false">VLOOKUP(C10,[2]aa_classes!$A$1:$H$21,2,FALSE())</f>
        <v>-</v>
      </c>
      <c r="G10" s="0" t="str">
        <f aca="false">VLOOKUP(C10,[2]aa_classes!$A$1:$H$21,5,FALSE())</f>
        <v>X</v>
      </c>
      <c r="H10" s="0" t="str">
        <f aca="false">VLOOKUP(C10,[2]aa_classes!$A$1:$H$21,3,FALSE())</f>
        <v>X</v>
      </c>
      <c r="I10" s="0" t="str">
        <f aca="false">VLOOKUP(C10,[2]aa_classes!$A$1:$H$21,4,FALSE())</f>
        <v>-</v>
      </c>
      <c r="J10" s="46" t="str">
        <f aca="false">IF(OR(H10="X",I10="X"),"X","-")</f>
        <v>X</v>
      </c>
      <c r="K10" s="47" t="n">
        <f aca="false">VLOOKUP(B10,mass!$B$4:$I$23,8,FALSE())</f>
        <v>128.17228</v>
      </c>
    </row>
    <row r="11" customFormat="false" ht="15.75" hidden="false" customHeight="false" outlineLevel="0" collapsed="false">
      <c r="A11" s="0" t="n">
        <v>10</v>
      </c>
      <c r="B11" s="0" t="s">
        <v>22</v>
      </c>
      <c r="C11" s="0" t="s">
        <v>97</v>
      </c>
      <c r="D11" s="0" t="s">
        <v>98</v>
      </c>
      <c r="E11" s="0" t="s">
        <v>52</v>
      </c>
      <c r="F11" s="0" t="str">
        <f aca="false">VLOOKUP(C11,[2]aa_classes!$A$1:$H$21,2,FALSE())</f>
        <v>X</v>
      </c>
      <c r="G11" s="0" t="str">
        <f aca="false">VLOOKUP(C11,[2]aa_classes!$A$1:$H$21,5,FALSE())</f>
        <v>-</v>
      </c>
      <c r="H11" s="0" t="str">
        <f aca="false">VLOOKUP(C11,[2]aa_classes!$A$1:$H$21,3,FALSE())</f>
        <v>-</v>
      </c>
      <c r="I11" s="0" t="str">
        <f aca="false">VLOOKUP(C11,[2]aa_classes!$A$1:$H$21,4,FALSE())</f>
        <v>-</v>
      </c>
      <c r="J11" s="46" t="str">
        <f aca="false">IF(OR(H11="X",I11="X"),"X","-")</f>
        <v>-</v>
      </c>
      <c r="K11" s="47" t="n">
        <f aca="false">VLOOKUP(B11,mass!$B$4:$I$23,8,FALSE())</f>
        <v>113.15764</v>
      </c>
    </row>
    <row r="12" customFormat="false" ht="15.75" hidden="false" customHeight="false" outlineLevel="0" collapsed="false">
      <c r="A12" s="0" t="n">
        <v>11</v>
      </c>
      <c r="B12" s="0" t="s">
        <v>16</v>
      </c>
      <c r="C12" s="0" t="s">
        <v>99</v>
      </c>
      <c r="D12" s="0" t="s">
        <v>100</v>
      </c>
      <c r="E12" s="0" t="s">
        <v>50</v>
      </c>
      <c r="F12" s="0" t="str">
        <f aca="false">VLOOKUP(C12,[2]aa_classes!$A$1:$H$21,2,FALSE())</f>
        <v>X</v>
      </c>
      <c r="G12" s="0" t="str">
        <f aca="false">VLOOKUP(C12,[2]aa_classes!$A$1:$H$21,5,FALSE())</f>
        <v>-</v>
      </c>
      <c r="H12" s="0" t="str">
        <f aca="false">VLOOKUP(C12,[2]aa_classes!$A$1:$H$21,3,FALSE())</f>
        <v>-</v>
      </c>
      <c r="I12" s="0" t="str">
        <f aca="false">VLOOKUP(C12,[2]aa_classes!$A$1:$H$21,4,FALSE())</f>
        <v>-</v>
      </c>
      <c r="J12" s="46" t="str">
        <f aca="false">IF(OR(H12="X",I12="X"),"X","-")</f>
        <v>-</v>
      </c>
      <c r="K12" s="47" t="n">
        <f aca="false">VLOOKUP(B12,mass!$B$4:$I$23,8,FALSE())</f>
        <v>131.19606</v>
      </c>
    </row>
    <row r="13" customFormat="false" ht="15.75" hidden="false" customHeight="false" outlineLevel="0" collapsed="false">
      <c r="A13" s="0" t="n">
        <v>12</v>
      </c>
      <c r="B13" s="0" t="s">
        <v>8</v>
      </c>
      <c r="C13" s="0" t="s">
        <v>101</v>
      </c>
      <c r="D13" s="0" t="s">
        <v>102</v>
      </c>
      <c r="E13" s="0" t="s">
        <v>57</v>
      </c>
      <c r="F13" s="0" t="str">
        <f aca="false">VLOOKUP(C13,[2]aa_classes!$A$1:$H$21,2,FALSE())</f>
        <v>-</v>
      </c>
      <c r="G13" s="0" t="str">
        <f aca="false">VLOOKUP(C13,[2]aa_classes!$A$1:$H$21,5,FALSE())</f>
        <v>X</v>
      </c>
      <c r="H13" s="0" t="str">
        <f aca="false">VLOOKUP(C13,[2]aa_classes!$A$1:$H$21,3,FALSE())</f>
        <v>-</v>
      </c>
      <c r="I13" s="0" t="str">
        <f aca="false">VLOOKUP(C13,[2]aa_classes!$A$1:$H$21,4,FALSE())</f>
        <v>-</v>
      </c>
      <c r="J13" s="46" t="str">
        <f aca="false">IF(OR(H13="X",I13="X"),"X","-")</f>
        <v>-</v>
      </c>
      <c r="K13" s="47" t="n">
        <f aca="false">VLOOKUP(B13,mass!$B$4:$I$23,8,FALSE())</f>
        <v>114.10264</v>
      </c>
    </row>
    <row r="14" customFormat="false" ht="15.75" hidden="false" customHeight="false" outlineLevel="0" collapsed="false">
      <c r="A14" s="0" t="n">
        <v>13</v>
      </c>
      <c r="B14" s="0" t="s">
        <v>26</v>
      </c>
      <c r="C14" s="0" t="s">
        <v>103</v>
      </c>
      <c r="D14" s="0" t="s">
        <v>104</v>
      </c>
      <c r="E14" s="0" t="s">
        <v>68</v>
      </c>
      <c r="F14" s="0" t="str">
        <f aca="false">VLOOKUP(C14,[2]aa_classes!$A$1:$H$21,2,FALSE())</f>
        <v>-</v>
      </c>
      <c r="G14" s="0" t="str">
        <f aca="false">VLOOKUP(C14,[2]aa_classes!$A$1:$H$21,5,FALSE())</f>
        <v>-</v>
      </c>
      <c r="H14" s="0" t="str">
        <f aca="false">VLOOKUP(C14,[2]aa_classes!$A$1:$H$21,3,FALSE())</f>
        <v>-</v>
      </c>
      <c r="I14" s="0" t="str">
        <f aca="false">VLOOKUP(C14,[2]aa_classes!$A$1:$H$21,4,FALSE())</f>
        <v>-</v>
      </c>
      <c r="J14" s="46" t="str">
        <f aca="false">IF(OR(H14="X",I14="X"),"X","-")</f>
        <v>-</v>
      </c>
      <c r="K14" s="47" t="n">
        <f aca="false">VLOOKUP(B14,mass!$B$4:$I$23,8,FALSE())</f>
        <v>97.11518</v>
      </c>
    </row>
    <row r="15" customFormat="false" ht="15.75" hidden="false" customHeight="false" outlineLevel="0" collapsed="false">
      <c r="A15" s="0" t="n">
        <v>14</v>
      </c>
      <c r="B15" s="0" t="s">
        <v>19</v>
      </c>
      <c r="C15" s="0" t="s">
        <v>105</v>
      </c>
      <c r="D15" s="0" t="s">
        <v>106</v>
      </c>
      <c r="E15" s="0" t="s">
        <v>63</v>
      </c>
      <c r="F15" s="0" t="str">
        <f aca="false">VLOOKUP(C15,[2]aa_classes!$A$1:$H$21,2,FALSE())</f>
        <v>-</v>
      </c>
      <c r="G15" s="0" t="str">
        <f aca="false">VLOOKUP(C15,[2]aa_classes!$A$1:$H$21,5,FALSE())</f>
        <v>X</v>
      </c>
      <c r="H15" s="0" t="str">
        <f aca="false">VLOOKUP(C15,[2]aa_classes!$A$1:$H$21,3,FALSE())</f>
        <v>-</v>
      </c>
      <c r="I15" s="0" t="str">
        <f aca="false">VLOOKUP(C15,[2]aa_classes!$A$1:$H$21,4,FALSE())</f>
        <v>-</v>
      </c>
      <c r="J15" s="46" t="str">
        <f aca="false">IF(OR(H15="X",I15="X"),"X","-")</f>
        <v>-</v>
      </c>
      <c r="K15" s="47" t="n">
        <f aca="false">VLOOKUP(B15,mass!$B$4:$I$23,8,FALSE())</f>
        <v>128.12922</v>
      </c>
    </row>
    <row r="16" customFormat="false" ht="15.75" hidden="false" customHeight="false" outlineLevel="0" collapsed="false">
      <c r="A16" s="0" t="n">
        <v>15</v>
      </c>
      <c r="B16" s="0" t="s">
        <v>14</v>
      </c>
      <c r="C16" s="0" t="s">
        <v>107</v>
      </c>
      <c r="D16" s="0" t="s">
        <v>108</v>
      </c>
      <c r="E16" s="0" t="s">
        <v>55</v>
      </c>
      <c r="F16" s="0" t="str">
        <f aca="false">VLOOKUP(C16,[2]aa_classes!$A$1:$H$21,2,FALSE())</f>
        <v>-</v>
      </c>
      <c r="G16" s="0" t="str">
        <f aca="false">VLOOKUP(C16,[2]aa_classes!$A$1:$H$21,5,FALSE())</f>
        <v>X</v>
      </c>
      <c r="H16" s="0" t="str">
        <f aca="false">VLOOKUP(C16,[2]aa_classes!$A$1:$H$21,3,FALSE())</f>
        <v>X</v>
      </c>
      <c r="I16" s="0" t="str">
        <f aca="false">VLOOKUP(C16,[2]aa_classes!$A$1:$H$21,4,FALSE())</f>
        <v>-</v>
      </c>
      <c r="J16" s="46" t="str">
        <f aca="false">IF(OR(H16="X",I16="X"),"X","-")</f>
        <v>X</v>
      </c>
      <c r="K16" s="47" t="n">
        <f aca="false">VLOOKUP(B16,mass!$B$4:$I$23,8,FALSE())</f>
        <v>156.18568</v>
      </c>
    </row>
    <row r="17" customFormat="false" ht="15.75" hidden="false" customHeight="false" outlineLevel="0" collapsed="false">
      <c r="A17" s="0" t="n">
        <v>16</v>
      </c>
      <c r="B17" s="0" t="s">
        <v>10</v>
      </c>
      <c r="C17" s="0" t="s">
        <v>109</v>
      </c>
      <c r="D17" s="0" t="s">
        <v>110</v>
      </c>
      <c r="E17" s="0" t="s">
        <v>66</v>
      </c>
      <c r="F17" s="0" t="str">
        <f aca="false">VLOOKUP(C17,[2]aa_classes!$A$1:$H$21,2,FALSE())</f>
        <v>-</v>
      </c>
      <c r="G17" s="0" t="str">
        <f aca="false">VLOOKUP(C17,[2]aa_classes!$A$1:$H$21,5,FALSE())</f>
        <v>X</v>
      </c>
      <c r="H17" s="0" t="str">
        <f aca="false">VLOOKUP(C17,[2]aa_classes!$A$1:$H$21,3,FALSE())</f>
        <v>-</v>
      </c>
      <c r="I17" s="0" t="str">
        <f aca="false">VLOOKUP(C17,[2]aa_classes!$A$1:$H$21,4,FALSE())</f>
        <v>-</v>
      </c>
      <c r="J17" s="46" t="str">
        <f aca="false">IF(OR(H17="X",I17="X"),"X","-")</f>
        <v>-</v>
      </c>
      <c r="K17" s="47" t="n">
        <f aca="false">VLOOKUP(B17,mass!$B$4:$I$23,8,FALSE())</f>
        <v>87.0773</v>
      </c>
    </row>
    <row r="18" customFormat="false" ht="15.75" hidden="false" customHeight="false" outlineLevel="0" collapsed="false">
      <c r="A18" s="0" t="n">
        <v>17</v>
      </c>
      <c r="B18" s="0" t="s">
        <v>24</v>
      </c>
      <c r="C18" s="0" t="s">
        <v>111</v>
      </c>
      <c r="D18" s="0" t="s">
        <v>112</v>
      </c>
      <c r="E18" s="0" t="s">
        <v>67</v>
      </c>
      <c r="F18" s="0" t="str">
        <f aca="false">VLOOKUP(C18,[2]aa_classes!$A$1:$H$21,2,FALSE())</f>
        <v>-</v>
      </c>
      <c r="G18" s="0" t="str">
        <f aca="false">VLOOKUP(C18,[2]aa_classes!$A$1:$H$21,5,FALSE())</f>
        <v>X</v>
      </c>
      <c r="H18" s="0" t="str">
        <f aca="false">VLOOKUP(C18,[2]aa_classes!$A$1:$H$21,3,FALSE())</f>
        <v>-</v>
      </c>
      <c r="I18" s="0" t="str">
        <f aca="false">VLOOKUP(C18,[2]aa_classes!$A$1:$H$21,4,FALSE())</f>
        <v>-</v>
      </c>
      <c r="J18" s="46" t="str">
        <f aca="false">IF(OR(H18="X",I18="X"),"X","-")</f>
        <v>-</v>
      </c>
      <c r="K18" s="47" t="n">
        <f aca="false">VLOOKUP(B18,mass!$B$4:$I$23,8,FALSE())</f>
        <v>101.10388</v>
      </c>
    </row>
    <row r="19" customFormat="false" ht="15.75" hidden="false" customHeight="false" outlineLevel="0" collapsed="false">
      <c r="A19" s="0" t="n">
        <v>18</v>
      </c>
      <c r="B19" s="0" t="s">
        <v>25</v>
      </c>
      <c r="C19" s="0" t="s">
        <v>113</v>
      </c>
      <c r="D19" s="0" t="s">
        <v>114</v>
      </c>
      <c r="E19" s="0" t="s">
        <v>64</v>
      </c>
      <c r="F19" s="0" t="str">
        <f aca="false">VLOOKUP(C19,[2]aa_classes!$A$1:$H$21,2,FALSE())</f>
        <v>X</v>
      </c>
      <c r="G19" s="0" t="str">
        <f aca="false">VLOOKUP(C19,[2]aa_classes!$A$1:$H$21,5,FALSE())</f>
        <v>-</v>
      </c>
      <c r="H19" s="0" t="str">
        <f aca="false">VLOOKUP(C19,[2]aa_classes!$A$1:$H$21,3,FALSE())</f>
        <v>-</v>
      </c>
      <c r="I19" s="0" t="str">
        <f aca="false">VLOOKUP(C19,[2]aa_classes!$A$1:$H$21,4,FALSE())</f>
        <v>-</v>
      </c>
      <c r="J19" s="46" t="str">
        <f aca="false">IF(OR(H19="X",I19="X"),"X","-")</f>
        <v>-</v>
      </c>
      <c r="K19" s="47" t="n">
        <f aca="false">VLOOKUP(B19,mass!$B$4:$I$23,8,FALSE())</f>
        <v>99.13106</v>
      </c>
    </row>
    <row r="20" customFormat="false" ht="15.75" hidden="false" customHeight="false" outlineLevel="0" collapsed="false">
      <c r="A20" s="0" t="n">
        <v>19</v>
      </c>
      <c r="B20" s="0" t="s">
        <v>12</v>
      </c>
      <c r="C20" s="0" t="s">
        <v>115</v>
      </c>
      <c r="D20" s="0" t="s">
        <v>116</v>
      </c>
      <c r="E20" s="0" t="s">
        <v>62</v>
      </c>
      <c r="F20" s="0" t="str">
        <f aca="false">VLOOKUP(C20,[2]aa_classes!$A$1:$H$21,2,FALSE())</f>
        <v>X</v>
      </c>
      <c r="G20" s="0" t="str">
        <f aca="false">VLOOKUP(C20,[2]aa_classes!$A$1:$H$21,5,FALSE())</f>
        <v>X</v>
      </c>
      <c r="H20" s="0" t="str">
        <f aca="false">VLOOKUP(C20,[2]aa_classes!$A$1:$H$21,3,FALSE())</f>
        <v>-</v>
      </c>
      <c r="I20" s="0" t="str">
        <f aca="false">VLOOKUP(C20,[2]aa_classes!$A$1:$H$21,4,FALSE())</f>
        <v>-</v>
      </c>
      <c r="J20" s="46" t="str">
        <f aca="false">IF(OR(H20="X",I20="X"),"X","-")</f>
        <v>-</v>
      </c>
      <c r="K20" s="47" t="n">
        <f aca="false">VLOOKUP(B20,mass!$B$4:$I$23,8,FALSE())</f>
        <v>186.2099</v>
      </c>
    </row>
    <row r="21" customFormat="false" ht="15.75" hidden="false" customHeight="false" outlineLevel="0" collapsed="false">
      <c r="A21" s="0" t="n">
        <v>20</v>
      </c>
      <c r="B21" s="0" t="s">
        <v>13</v>
      </c>
      <c r="C21" s="0" t="s">
        <v>117</v>
      </c>
      <c r="D21" s="0" t="s">
        <v>118</v>
      </c>
      <c r="E21" s="0" t="s">
        <v>61</v>
      </c>
      <c r="F21" s="0" t="str">
        <f aca="false">VLOOKUP(C21,[2]aa_classes!$A$1:$H$21,2,FALSE())</f>
        <v>X</v>
      </c>
      <c r="G21" s="0" t="str">
        <f aca="false">VLOOKUP(C21,[2]aa_classes!$A$1:$H$21,5,FALSE())</f>
        <v>X</v>
      </c>
      <c r="H21" s="0" t="str">
        <f aca="false">VLOOKUP(C21,[2]aa_classes!$A$1:$H$21,3,FALSE())</f>
        <v>-</v>
      </c>
      <c r="I21" s="0" t="str">
        <f aca="false">VLOOKUP(C21,[2]aa_classes!$A$1:$H$21,4,FALSE())</f>
        <v>-</v>
      </c>
      <c r="J21" s="46" t="str">
        <f aca="false">IF(OR(H21="X",I21="X"),"X","-")</f>
        <v>-</v>
      </c>
      <c r="K21" s="47" t="n">
        <f aca="false">VLOOKUP(B21,mass!$B$4:$I$23,8,FALSE())</f>
        <v>163.17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43:32Z</dcterms:created>
  <dc:creator>loontic</dc:creator>
  <dc:description/>
  <dc:language>en-US</dc:language>
  <cp:lastModifiedBy>loontic</cp:lastModifiedBy>
  <cp:lastPrinted>2007-10-25T14:43:07Z</cp:lastPrinted>
  <dcterms:modified xsi:type="dcterms:W3CDTF">2007-11-07T16:34:45Z</dcterms:modified>
  <cp:revision>0</cp:revision>
  <dc:subject/>
  <dc:title/>
</cp:coreProperties>
</file>