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o" sheetId="1" state="visible" r:id="rId2"/>
    <sheet name="Summary_tableI" sheetId="2" state="visible" r:id="rId3"/>
    <sheet name="Summary_tableII" sheetId="3" state="visible" r:id="rId4"/>
    <sheet name="Лист1" sheetId="4" state="visible" r:id="rId5"/>
    <sheet name="SummaryFULL" sheetId="5" state="visible" r:id="rId6"/>
    <sheet name="Лист5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7" uniqueCount="1604">
  <si>
    <t xml:space="preserve">ID</t>
  </si>
  <si>
    <t xml:space="preserve">ACCA_ACIF5_9</t>
  </si>
  <si>
    <t xml:space="preserve">  ACCA_ACIF5</t>
  </si>
  <si>
    <t xml:space="preserve">DR</t>
  </si>
  <si>
    <t xml:space="preserve">GO</t>
  </si>
  <si>
    <t xml:space="preserve"> GO:0009317</t>
  </si>
  <si>
    <t xml:space="preserve"> C:acetyl-CoA carboxylase complex</t>
  </si>
  <si>
    <t xml:space="preserve"> IEA:InterPro.</t>
  </si>
  <si>
    <t xml:space="preserve"> GO:0003989</t>
  </si>
  <si>
    <t xml:space="preserve"> F:acetyl-CoA carboxylase activity</t>
  </si>
  <si>
    <t xml:space="preserve"> IEA:EC.</t>
  </si>
  <si>
    <t xml:space="preserve"> GO:0005524</t>
  </si>
  <si>
    <t xml:space="preserve"> F:ATP binding</t>
  </si>
  <si>
    <t xml:space="preserve"> IEA:UniProtKB-KW.</t>
  </si>
  <si>
    <t xml:space="preserve"> GO:0006633</t>
  </si>
  <si>
    <t xml:space="preserve"> P:fatty acid biosynthetic process</t>
  </si>
  <si>
    <t xml:space="preserve">ACPS_ACIF5_9</t>
  </si>
  <si>
    <t xml:space="preserve">  ACPS_ACIF5</t>
  </si>
  <si>
    <t xml:space="preserve"> GO:0005737</t>
  </si>
  <si>
    <t xml:space="preserve"> C:cytoplasm</t>
  </si>
  <si>
    <t xml:space="preserve"> IEA:UniProtKB-SubCell.</t>
  </si>
  <si>
    <t xml:space="preserve"> GO:0008897</t>
  </si>
  <si>
    <t xml:space="preserve"> F:holo-[acyl-carrier-protein] synthase activity</t>
  </si>
  <si>
    <t xml:space="preserve"> GO:0000287</t>
  </si>
  <si>
    <t xml:space="preserve"> F:magnesium ion binding</t>
  </si>
  <si>
    <t xml:space="preserve"> GO:0009059</t>
  </si>
  <si>
    <t xml:space="preserve"> P:macromolecule biosynthetic process</t>
  </si>
  <si>
    <t xml:space="preserve">ACP_ACIF5_10</t>
  </si>
  <si>
    <t xml:space="preserve">  ACP_ACIF5</t>
  </si>
  <si>
    <t xml:space="preserve"> GO:0000036</t>
  </si>
  <si>
    <t xml:space="preserve"> F:acyl carrier activity</t>
  </si>
  <si>
    <t xml:space="preserve"> GO:0048037</t>
  </si>
  <si>
    <t xml:space="preserve"> F:cofactor binding</t>
  </si>
  <si>
    <t xml:space="preserve"> GO:0031177</t>
  </si>
  <si>
    <t xml:space="preserve"> F:phosphopantetheine binding</t>
  </si>
  <si>
    <t xml:space="preserve">ALR_ACIF5_9</t>
  </si>
  <si>
    <t xml:space="preserve">  ALR_ACIF5</t>
  </si>
  <si>
    <t xml:space="preserve"> GO:0008784</t>
  </si>
  <si>
    <t xml:space="preserve"> F:alanine racemase activity</t>
  </si>
  <si>
    <t xml:space="preserve"> GO:0006522</t>
  </si>
  <si>
    <t xml:space="preserve"> P:alanine metabolic process</t>
  </si>
  <si>
    <t xml:space="preserve"> GO:0007047</t>
  </si>
  <si>
    <t xml:space="preserve"> P:cellular cell wall organization</t>
  </si>
  <si>
    <t xml:space="preserve"> GO:0009252</t>
  </si>
  <si>
    <t xml:space="preserve"> P:peptidoglycan biosynthetic process</t>
  </si>
  <si>
    <t xml:space="preserve"> GO:0008360</t>
  </si>
  <si>
    <t xml:space="preserve"> P:regulation of cell shape</t>
  </si>
  <si>
    <t xml:space="preserve">AMPA_ACIF5_10</t>
  </si>
  <si>
    <t xml:space="preserve">  AMPA_ACIF5</t>
  </si>
  <si>
    <t xml:space="preserve"> GO:0004177</t>
  </si>
  <si>
    <t xml:space="preserve"> F:aminopeptidase activity</t>
  </si>
  <si>
    <t xml:space="preserve"> GO:0030145</t>
  </si>
  <si>
    <t xml:space="preserve"> F:manganese ion binding</t>
  </si>
  <si>
    <t xml:space="preserve"> GO:0008235</t>
  </si>
  <si>
    <t xml:space="preserve"> F:metalloexopeptidase activity</t>
  </si>
  <si>
    <t xml:space="preserve"> GO:0006508</t>
  </si>
  <si>
    <t xml:space="preserve"> P:proteolysis</t>
  </si>
  <si>
    <t xml:space="preserve">ARGC_ACIF5_10</t>
  </si>
  <si>
    <t xml:space="preserve">  ARGC_ACIF5</t>
  </si>
  <si>
    <t xml:space="preserve"> GO:0003942</t>
  </si>
  <si>
    <t xml:space="preserve"> F:N-acetyl-gamma-glutamyl-phosphate reductase activity</t>
  </si>
  <si>
    <t xml:space="preserve"> GO:0051287</t>
  </si>
  <si>
    <t xml:space="preserve"> F:NAD+ or NADH binding</t>
  </si>
  <si>
    <t xml:space="preserve"> GO:0046983</t>
  </si>
  <si>
    <t xml:space="preserve"> F:protein dimerization activity</t>
  </si>
  <si>
    <t xml:space="preserve"> GO:0006526</t>
  </si>
  <si>
    <t xml:space="preserve"> P:arginine biosynthetic process</t>
  </si>
  <si>
    <t xml:space="preserve"> GO:0055114</t>
  </si>
  <si>
    <t xml:space="preserve"> P:oxidation-reduction process</t>
  </si>
  <si>
    <t xml:space="preserve">AROA_ACIF5_9</t>
  </si>
  <si>
    <t xml:space="preserve">  AROA_ACIF5</t>
  </si>
  <si>
    <t xml:space="preserve"> GO:0003866</t>
  </si>
  <si>
    <t xml:space="preserve"> F:3-phosphoshikimate 1-carboxyvinyltransferase activity</t>
  </si>
  <si>
    <t xml:space="preserve"> GO:0009073</t>
  </si>
  <si>
    <t xml:space="preserve"> P:aromatic amino acid family biosynthetic process</t>
  </si>
  <si>
    <t xml:space="preserve">AROB_ACIF5_9</t>
  </si>
  <si>
    <t xml:space="preserve">  AROB_ACIF5</t>
  </si>
  <si>
    <t xml:space="preserve"> GO:0003856</t>
  </si>
  <si>
    <t xml:space="preserve"> F:3-dehydroquinate synthase activity</t>
  </si>
  <si>
    <t xml:space="preserve">AROC_ACIF5_10</t>
  </si>
  <si>
    <t xml:space="preserve">  AROC_ACIF5</t>
  </si>
  <si>
    <t xml:space="preserve"> GO:0004107</t>
  </si>
  <si>
    <t xml:space="preserve"> F:chorismate synthase activity</t>
  </si>
  <si>
    <t xml:space="preserve">ATPA_ACIF5_9</t>
  </si>
  <si>
    <t xml:space="preserve">  ATPA_ACIF5</t>
  </si>
  <si>
    <t xml:space="preserve"> GO:0005886</t>
  </si>
  <si>
    <t xml:space="preserve"> C:plasma membrane</t>
  </si>
  <si>
    <t xml:space="preserve"> GO:0045261</t>
  </si>
  <si>
    <t xml:space="preserve"> C:proton-transporting ATP synthase complex, catalytic core F(1)</t>
  </si>
  <si>
    <t xml:space="preserve"> GO:0046933</t>
  </si>
  <si>
    <t xml:space="preserve"> F:hydrogen ion transporting ATP synthase activity, rotational mechanism</t>
  </si>
  <si>
    <t xml:space="preserve"> GO:0046961</t>
  </si>
  <si>
    <t xml:space="preserve"> F:proton-transporting ATPase activity, rotational mechanism</t>
  </si>
  <si>
    <t xml:space="preserve"> GO:0015986</t>
  </si>
  <si>
    <t xml:space="preserve"> P:ATP synthesis coupled proton transport</t>
  </si>
  <si>
    <t xml:space="preserve">ATPD_ACIF5_9</t>
  </si>
  <si>
    <t xml:space="preserve">  ATPD_ACIF5</t>
  </si>
  <si>
    <t xml:space="preserve">ATPF_ACIF5_9</t>
  </si>
  <si>
    <t xml:space="preserve">  ATPF_ACIF5</t>
  </si>
  <si>
    <t xml:space="preserve"> GO:0016021</t>
  </si>
  <si>
    <t xml:space="preserve"> C:integral to membrane</t>
  </si>
  <si>
    <t xml:space="preserve"> GO:0045263</t>
  </si>
  <si>
    <t xml:space="preserve"> C:proton-transporting ATP synthase complex, coupling factor F(o)</t>
  </si>
  <si>
    <t xml:space="preserve"> GO:0015078</t>
  </si>
  <si>
    <t xml:space="preserve"> F:hydrogen ion transmembrane transporter activity</t>
  </si>
  <si>
    <t xml:space="preserve">ATPG_ACIF5_9</t>
  </si>
  <si>
    <t xml:space="preserve">  ATPG_ACIF5</t>
  </si>
  <si>
    <t xml:space="preserve">ATPL_ACIF5_11</t>
  </si>
  <si>
    <t xml:space="preserve">  ATPL_ACIF5</t>
  </si>
  <si>
    <t xml:space="preserve"> GO:0008289</t>
  </si>
  <si>
    <t xml:space="preserve"> F:lipid binding</t>
  </si>
  <si>
    <t xml:space="preserve">BIOB_ACIF5_9</t>
  </si>
  <si>
    <t xml:space="preserve">  BIOB_ACIF5</t>
  </si>
  <si>
    <t xml:space="preserve"> GO:0051537</t>
  </si>
  <si>
    <t xml:space="preserve"> F:2 iron, 2 sulfur cluster binding</t>
  </si>
  <si>
    <t xml:space="preserve"> GO:0051539</t>
  </si>
  <si>
    <t xml:space="preserve"> F:4 iron, 4 sulfur cluster binding</t>
  </si>
  <si>
    <t xml:space="preserve"> GO:0004076</t>
  </si>
  <si>
    <t xml:space="preserve"> F:biotin synthase activity</t>
  </si>
  <si>
    <t xml:space="preserve"> GO:0046872</t>
  </si>
  <si>
    <t xml:space="preserve"> F:metal ion binding</t>
  </si>
  <si>
    <t xml:space="preserve"> GO:0009102</t>
  </si>
  <si>
    <t xml:space="preserve"> P:biotin biosynthetic process</t>
  </si>
  <si>
    <t xml:space="preserve">BIOF_ACIF5_10</t>
  </si>
  <si>
    <t xml:space="preserve">  BIOF_ACIF5</t>
  </si>
  <si>
    <t xml:space="preserve"> GO:0008710</t>
  </si>
  <si>
    <t xml:space="preserve"> F:8-amino-7-oxononanoate synthase activity</t>
  </si>
  <si>
    <t xml:space="preserve"> GO:0030170</t>
  </si>
  <si>
    <t xml:space="preserve"> F:pyridoxal phosphate binding</t>
  </si>
  <si>
    <t xml:space="preserve"> GO:0016769</t>
  </si>
  <si>
    <t xml:space="preserve"> F:transferase activity, transferring nitrogenous groups</t>
  </si>
  <si>
    <t xml:space="preserve">CH10_ACIF5_9</t>
  </si>
  <si>
    <t xml:space="preserve">  CH10_ACIF5</t>
  </si>
  <si>
    <t xml:space="preserve"> GO:0006457</t>
  </si>
  <si>
    <t xml:space="preserve"> P:protein folding</t>
  </si>
  <si>
    <t xml:space="preserve">CH60_ACIF5_9</t>
  </si>
  <si>
    <t xml:space="preserve">  CH60_ACIF5</t>
  </si>
  <si>
    <t xml:space="preserve">CLPX_ACIF5_9</t>
  </si>
  <si>
    <t xml:space="preserve">  CLPX_ACIF5</t>
  </si>
  <si>
    <t xml:space="preserve"> GO:0016887</t>
  </si>
  <si>
    <t xml:space="preserve"> F:ATPase activity</t>
  </si>
  <si>
    <t xml:space="preserve"> GO:0051082</t>
  </si>
  <si>
    <t xml:space="preserve"> F:unfolded protein binding</t>
  </si>
  <si>
    <t xml:space="preserve"> GO:0008270</t>
  </si>
  <si>
    <t xml:space="preserve"> F:zinc ion binding</t>
  </si>
  <si>
    <t xml:space="preserve">CRCB_ACIF5_9</t>
  </si>
  <si>
    <t xml:space="preserve">  CRCB_ACIF5</t>
  </si>
  <si>
    <t xml:space="preserve">CYSI_ACIF5_9</t>
  </si>
  <si>
    <t xml:space="preserve">  CYSI_ACIF5</t>
  </si>
  <si>
    <t xml:space="preserve"> GO:0020037</t>
  </si>
  <si>
    <t xml:space="preserve"> F:heme binding</t>
  </si>
  <si>
    <t xml:space="preserve"> GO:0004783</t>
  </si>
  <si>
    <t xml:space="preserve"> F:sulfite reductase (NADPH) activity</t>
  </si>
  <si>
    <t xml:space="preserve"> GO:0019344</t>
  </si>
  <si>
    <t xml:space="preserve"> P:cysteine biosynthetic process</t>
  </si>
  <si>
    <t xml:space="preserve">DAPA_ACIF5_10</t>
  </si>
  <si>
    <t xml:space="preserve">  DAPA_ACIF5</t>
  </si>
  <si>
    <t xml:space="preserve"> GO:0008840</t>
  </si>
  <si>
    <t xml:space="preserve"> F:dihydrodipicolinate synthase activity</t>
  </si>
  <si>
    <t xml:space="preserve"> GO:0019877</t>
  </si>
  <si>
    <t xml:space="preserve"> P:diaminopimelate biosynthetic process</t>
  </si>
  <si>
    <t xml:space="preserve">DAPE_ACIF5_11</t>
  </si>
  <si>
    <t xml:space="preserve">  DAPE_ACIF5</t>
  </si>
  <si>
    <t xml:space="preserve"> GO:0008237</t>
  </si>
  <si>
    <t xml:space="preserve"> F:metallopeptidase activity</t>
  </si>
  <si>
    <t xml:space="preserve"> GO:0009014</t>
  </si>
  <si>
    <t xml:space="preserve"> F:succinyl-diaminopimelate desuccinylase activity</t>
  </si>
  <si>
    <t xml:space="preserve">DCD_ACIF5_9</t>
  </si>
  <si>
    <t xml:space="preserve">  DCD_ACIF5</t>
  </si>
  <si>
    <t xml:space="preserve"> GO:0008829</t>
  </si>
  <si>
    <t xml:space="preserve"> F:dCTP deaminase activity</t>
  </si>
  <si>
    <t xml:space="preserve"> GO:0006229</t>
  </si>
  <si>
    <t xml:space="preserve"> P:dUTP biosynthetic process</t>
  </si>
  <si>
    <t xml:space="preserve">DER_ACIF5_9</t>
  </si>
  <si>
    <t xml:space="preserve">  DER_ACIF5</t>
  </si>
  <si>
    <t xml:space="preserve"> GO:0005622</t>
  </si>
  <si>
    <t xml:space="preserve"> C:intracellular</t>
  </si>
  <si>
    <t xml:space="preserve"> GO:0005525</t>
  </si>
  <si>
    <t xml:space="preserve"> F:GTP binding</t>
  </si>
  <si>
    <t xml:space="preserve"> GO:0042254</t>
  </si>
  <si>
    <t xml:space="preserve"> P:ribosome biogenesis</t>
  </si>
  <si>
    <t xml:space="preserve">DNAJ_ACIF5_10</t>
  </si>
  <si>
    <t xml:space="preserve">  DNAJ_ACIF5</t>
  </si>
  <si>
    <t xml:space="preserve"> GO:0031072</t>
  </si>
  <si>
    <t xml:space="preserve"> F:heat shock protein binding</t>
  </si>
  <si>
    <t xml:space="preserve"> GO:0006260</t>
  </si>
  <si>
    <t xml:space="preserve"> P:DNA replication</t>
  </si>
  <si>
    <t xml:space="preserve"> GO:0009408</t>
  </si>
  <si>
    <t xml:space="preserve"> P:response to heat</t>
  </si>
  <si>
    <t xml:space="preserve">DNAK_ACIF5_10</t>
  </si>
  <si>
    <t xml:space="preserve">  DNAK_ACIF5</t>
  </si>
  <si>
    <t xml:space="preserve"> GO:0006950</t>
  </si>
  <si>
    <t xml:space="preserve"> P:response to stress</t>
  </si>
  <si>
    <t xml:space="preserve">DNLJ_ACIF5_10</t>
  </si>
  <si>
    <t xml:space="preserve">  DNLJ_ACIF5</t>
  </si>
  <si>
    <t xml:space="preserve"> GO:0003677</t>
  </si>
  <si>
    <t xml:space="preserve"> F:DNA binding</t>
  </si>
  <si>
    <t xml:space="preserve"> GO:0003911</t>
  </si>
  <si>
    <t xml:space="preserve"> F:DNA ligase (NAD+) activity</t>
  </si>
  <si>
    <t xml:space="preserve"> GO:0006281</t>
  </si>
  <si>
    <t xml:space="preserve"> P:DNA repair</t>
  </si>
  <si>
    <t xml:space="preserve">DXR_ACIF5_9</t>
  </si>
  <si>
    <t xml:space="preserve">  DXR_ACIF5</t>
  </si>
  <si>
    <t xml:space="preserve"> GO:0030604</t>
  </si>
  <si>
    <t xml:space="preserve"> F:1-deoxy-D-xylulose-5-phosphate reductoisomerase activity</t>
  </si>
  <si>
    <t xml:space="preserve"> GO:0008299</t>
  </si>
  <si>
    <t xml:space="preserve"> P:isoprenoid biosynthetic process</t>
  </si>
  <si>
    <t xml:space="preserve">EFG_ACIF5_9</t>
  </si>
  <si>
    <t xml:space="preserve">  EFG_ACIF5</t>
  </si>
  <si>
    <t xml:space="preserve"> GO:0003924</t>
  </si>
  <si>
    <t xml:space="preserve"> F:GTPase activity</t>
  </si>
  <si>
    <t xml:space="preserve"> GO:0003746</t>
  </si>
  <si>
    <t xml:space="preserve"> F:translation elongation factor activity</t>
  </si>
  <si>
    <t xml:space="preserve">EFP_ACIF5_9</t>
  </si>
  <si>
    <t xml:space="preserve">  EFP_ACIF5</t>
  </si>
  <si>
    <t xml:space="preserve">EFTS_ACIF5_9</t>
  </si>
  <si>
    <t xml:space="preserve">  EFTS_ACIF5</t>
  </si>
  <si>
    <t xml:space="preserve">ENO_ACIF5_10</t>
  </si>
  <si>
    <t xml:space="preserve">  ENO_ACIF5</t>
  </si>
  <si>
    <t xml:space="preserve"> GO:0009986</t>
  </si>
  <si>
    <t xml:space="preserve"> C:cell surface</t>
  </si>
  <si>
    <t xml:space="preserve"> GO:0005576</t>
  </si>
  <si>
    <t xml:space="preserve"> C:extracellular region</t>
  </si>
  <si>
    <t xml:space="preserve"> GO:0000015</t>
  </si>
  <si>
    <t xml:space="preserve"> C:phosphopyruvate hydratase complex</t>
  </si>
  <si>
    <t xml:space="preserve"> GO:0004634</t>
  </si>
  <si>
    <t xml:space="preserve"> F:phosphopyruvate hydratase activity</t>
  </si>
  <si>
    <t xml:space="preserve"> GO:0006096</t>
  </si>
  <si>
    <t xml:space="preserve"> P:glycolysis</t>
  </si>
  <si>
    <t xml:space="preserve">ERPA_ACIF5_10</t>
  </si>
  <si>
    <t xml:space="preserve">  ERPA_ACIF5</t>
  </si>
  <si>
    <t xml:space="preserve"> GO:0051536</t>
  </si>
  <si>
    <t xml:space="preserve"> F:iron-sulfur cluster binding</t>
  </si>
  <si>
    <t xml:space="preserve"> GO:0005198</t>
  </si>
  <si>
    <t xml:space="preserve"> F:structural molecule activity</t>
  </si>
  <si>
    <t xml:space="preserve"> GO:0016226</t>
  </si>
  <si>
    <t xml:space="preserve"> P:iron-sulfur cluster assembly</t>
  </si>
  <si>
    <t xml:space="preserve">F16PA_ACIF5_9</t>
  </si>
  <si>
    <t xml:space="preserve">  F16PA_ACIF5</t>
  </si>
  <si>
    <t xml:space="preserve"> GO:0042132</t>
  </si>
  <si>
    <t xml:space="preserve"> F:fructose 1,6-bisphosphate 1-phosphatase activity</t>
  </si>
  <si>
    <t xml:space="preserve"> GO:0005975</t>
  </si>
  <si>
    <t xml:space="preserve"> P:carbohydrate metabolic process</t>
  </si>
  <si>
    <t xml:space="preserve">FETP_ACIF5_10</t>
  </si>
  <si>
    <t xml:space="preserve">  FETP_ACIF5</t>
  </si>
  <si>
    <t xml:space="preserve"> GO:0005506</t>
  </si>
  <si>
    <t xml:space="preserve"> F:iron ion binding</t>
  </si>
  <si>
    <t xml:space="preserve">FMT_ACIF5_9</t>
  </si>
  <si>
    <t xml:space="preserve">  FMT_ACIF5</t>
  </si>
  <si>
    <t xml:space="preserve"> GO:0004479</t>
  </si>
  <si>
    <t xml:space="preserve"> F:methionyl-tRNA formyltransferase activity</t>
  </si>
  <si>
    <t xml:space="preserve"> GO:0008168</t>
  </si>
  <si>
    <t xml:space="preserve"> F:methyltransferase activity</t>
  </si>
  <si>
    <t xml:space="preserve">FOLD_ACIF5_9</t>
  </si>
  <si>
    <t xml:space="preserve">  FOLD_ACIF5</t>
  </si>
  <si>
    <t xml:space="preserve"> GO:0005488</t>
  </si>
  <si>
    <t xml:space="preserve"> F:binding</t>
  </si>
  <si>
    <t xml:space="preserve"> GO:0004477</t>
  </si>
  <si>
    <t xml:space="preserve"> F:methenyltetrahydrofolate cyclohydrolase activity</t>
  </si>
  <si>
    <t xml:space="preserve"> GO:0004488</t>
  </si>
  <si>
    <t xml:space="preserve"> F:methylenetetrahydrofolate dehydrogenase (NADP+) activity</t>
  </si>
  <si>
    <t xml:space="preserve"> GO:0009396</t>
  </si>
  <si>
    <t xml:space="preserve"> P:folic acid-containing compound biosynthetic process</t>
  </si>
  <si>
    <t xml:space="preserve"> GO:0000105</t>
  </si>
  <si>
    <t xml:space="preserve"> P:histidine biosynthetic process</t>
  </si>
  <si>
    <t xml:space="preserve"> GO:0009086</t>
  </si>
  <si>
    <t xml:space="preserve"> P:methionine biosynthetic process</t>
  </si>
  <si>
    <t xml:space="preserve"> GO:0006730</t>
  </si>
  <si>
    <t xml:space="preserve"> P:one-carbon metabolic process</t>
  </si>
  <si>
    <t xml:space="preserve"> GO:0006164</t>
  </si>
  <si>
    <t xml:space="preserve"> P:purine nucleotide biosynthetic process</t>
  </si>
  <si>
    <t xml:space="preserve">FPG_ACIF5_9</t>
  </si>
  <si>
    <t xml:space="preserve">  FPG_ACIF5</t>
  </si>
  <si>
    <t xml:space="preserve"> GO:0003684</t>
  </si>
  <si>
    <t xml:space="preserve"> F:damaged DNA binding</t>
  </si>
  <si>
    <t xml:space="preserve"> GO:0008534</t>
  </si>
  <si>
    <t xml:space="preserve"> F:oxidized purine base lesion DNA N-glycosylase activity</t>
  </si>
  <si>
    <t xml:space="preserve"> GO:0006284</t>
  </si>
  <si>
    <t xml:space="preserve"> P:base-excision repair</t>
  </si>
  <si>
    <t xml:space="preserve"> GO:0006289</t>
  </si>
  <si>
    <t xml:space="preserve"> P:nucleotide-excision repair</t>
  </si>
  <si>
    <t xml:space="preserve">GATC_ACIF5_9</t>
  </si>
  <si>
    <t xml:space="preserve">  GATC_ACIF5</t>
  </si>
  <si>
    <t xml:space="preserve"> GO:0016874</t>
  </si>
  <si>
    <t xml:space="preserve"> F:ligase activity</t>
  </si>
  <si>
    <t xml:space="preserve"> GO:0006450</t>
  </si>
  <si>
    <t xml:space="preserve"> P:regulation of translational fidelity</t>
  </si>
  <si>
    <t xml:space="preserve"> GO:0006412</t>
  </si>
  <si>
    <t xml:space="preserve"> P:translation</t>
  </si>
  <si>
    <t xml:space="preserve">GLMU_ACIF5_10</t>
  </si>
  <si>
    <t xml:space="preserve">  GLMU_ACIF5</t>
  </si>
  <si>
    <t xml:space="preserve"> GO:0019134</t>
  </si>
  <si>
    <t xml:space="preserve"> F:glucosamine-1-phosphate N-acetyltransferase activity</t>
  </si>
  <si>
    <t xml:space="preserve"> GO:0003977</t>
  </si>
  <si>
    <t xml:space="preserve"> F:UDP-N-acetylglucosamine diphosphorylase activity</t>
  </si>
  <si>
    <t xml:space="preserve"> GO:0000902</t>
  </si>
  <si>
    <t xml:space="preserve"> P:cell morphogenesis</t>
  </si>
  <si>
    <t xml:space="preserve"> GO:0009103</t>
  </si>
  <si>
    <t xml:space="preserve"> P:lipopolysaccharide biosynthetic process</t>
  </si>
  <si>
    <t xml:space="preserve">GLYA_ACIF5_10</t>
  </si>
  <si>
    <t xml:space="preserve">  GLYA_ACIF5</t>
  </si>
  <si>
    <t xml:space="preserve"> GO:0004372</t>
  </si>
  <si>
    <t xml:space="preserve"> F:glycine hydroxymethyltransferase activity</t>
  </si>
  <si>
    <t xml:space="preserve"> GO:0006544</t>
  </si>
  <si>
    <t xml:space="preserve"> P:glycine metabolic process</t>
  </si>
  <si>
    <t xml:space="preserve"> GO:0006563</t>
  </si>
  <si>
    <t xml:space="preserve"> P:L-serine metabolic process</t>
  </si>
  <si>
    <t xml:space="preserve">GPDA_ACIF5_10</t>
  </si>
  <si>
    <t xml:space="preserve">  GPDA_ACIF5</t>
  </si>
  <si>
    <t xml:space="preserve"> GO:0009331</t>
  </si>
  <si>
    <t xml:space="preserve"> C:glycerol-3-phosphate dehydrogenase complex</t>
  </si>
  <si>
    <t xml:space="preserve"> GO:0047952</t>
  </si>
  <si>
    <t xml:space="preserve"> F:glycerol-3-phosphate dehydrogenase [NAD(P)+] activity</t>
  </si>
  <si>
    <t xml:space="preserve"> GO:0004367</t>
  </si>
  <si>
    <t xml:space="preserve"> F:glycerol-3-phosphate dehydrogenase [NAD+] activity</t>
  </si>
  <si>
    <t xml:space="preserve"> GO:0046168</t>
  </si>
  <si>
    <t xml:space="preserve"> P:glycerol-3-phosphate catabolic process</t>
  </si>
  <si>
    <t xml:space="preserve"> GO:0008654</t>
  </si>
  <si>
    <t xml:space="preserve"> P:phospholipid biosynthetic process</t>
  </si>
  <si>
    <t xml:space="preserve">GRPE_ACIF5_9</t>
  </si>
  <si>
    <t xml:space="preserve">  GRPE_ACIF5</t>
  </si>
  <si>
    <t xml:space="preserve"> GO:0005739</t>
  </si>
  <si>
    <t xml:space="preserve"> C:mitochondrion</t>
  </si>
  <si>
    <t xml:space="preserve"> GO:0000774</t>
  </si>
  <si>
    <t xml:space="preserve"> F:adenyl-nucleotide exchange factor activity</t>
  </si>
  <si>
    <t xml:space="preserve"> GO:0051087</t>
  </si>
  <si>
    <t xml:space="preserve"> F:chaperone binding</t>
  </si>
  <si>
    <t xml:space="preserve"> GO:0042803</t>
  </si>
  <si>
    <t xml:space="preserve"> F:protein homodimerization activity</t>
  </si>
  <si>
    <t xml:space="preserve"> GO:0030150</t>
  </si>
  <si>
    <t xml:space="preserve"> P:protein import into mitochondrial matrix</t>
  </si>
  <si>
    <t xml:space="preserve">GSA_ACIF5_10</t>
  </si>
  <si>
    <t xml:space="preserve">  GSA_ACIF5</t>
  </si>
  <si>
    <t xml:space="preserve"> GO:0042286</t>
  </si>
  <si>
    <t xml:space="preserve"> F:glutamate-1-semialdehyde 2,1-aminomutase activity</t>
  </si>
  <si>
    <t xml:space="preserve"> GO:0008483</t>
  </si>
  <si>
    <t xml:space="preserve"> F:transaminase activity</t>
  </si>
  <si>
    <t xml:space="preserve"> GO:0006779</t>
  </si>
  <si>
    <t xml:space="preserve"> P:porphyrin biosynthetic process</t>
  </si>
  <si>
    <t xml:space="preserve">HCP_ACIF5_9</t>
  </si>
  <si>
    <t xml:space="preserve">  HCP_ACIF5</t>
  </si>
  <si>
    <t xml:space="preserve"> GO:0016661</t>
  </si>
  <si>
    <t xml:space="preserve"> F:oxidoreductase activity, acting on other nitrogenous compounds as donors</t>
  </si>
  <si>
    <t xml:space="preserve">HEM3_ACIF5_9</t>
  </si>
  <si>
    <t xml:space="preserve">  HEM3_ACIF5</t>
  </si>
  <si>
    <t xml:space="preserve"> GO:0004418</t>
  </si>
  <si>
    <t xml:space="preserve"> F:hydroxymethylbilane synthase activity</t>
  </si>
  <si>
    <t xml:space="preserve">HIS1_ACIF5_9</t>
  </si>
  <si>
    <t xml:space="preserve">  HIS1_ACIF5</t>
  </si>
  <si>
    <t xml:space="preserve"> GO:0003879</t>
  </si>
  <si>
    <t xml:space="preserve"> F:ATP phosphoribosyltransferase activity</t>
  </si>
  <si>
    <t xml:space="preserve">HIS4_ACIF5_10</t>
  </si>
  <si>
    <t xml:space="preserve">  HIS4_ACIF5</t>
  </si>
  <si>
    <t xml:space="preserve"> GO:0003949</t>
  </si>
  <si>
    <t xml:space="preserve"> F:1-(5-phosphoribosyl)-5-[(5-phosphoribosylamino)methylideneamino]imidazole-4-carboxamide isomerase activity</t>
  </si>
  <si>
    <t xml:space="preserve">HIS6_ACIF5_10</t>
  </si>
  <si>
    <t xml:space="preserve">  HIS6_ACIF5</t>
  </si>
  <si>
    <t xml:space="preserve"> GO:0000107</t>
  </si>
  <si>
    <t xml:space="preserve"> F:imidazoleglycerol-phosphate synthase activity</t>
  </si>
  <si>
    <t xml:space="preserve"> GO:0016829</t>
  </si>
  <si>
    <t xml:space="preserve"> F:lyase activity</t>
  </si>
  <si>
    <t xml:space="preserve">HIS7_ACIF5_10</t>
  </si>
  <si>
    <t xml:space="preserve">  HIS7_ACIF5</t>
  </si>
  <si>
    <t xml:space="preserve"> GO:0004424</t>
  </si>
  <si>
    <t xml:space="preserve"> F:imidazoleglycerol-phosphate dehydratase activity</t>
  </si>
  <si>
    <t xml:space="preserve">HSCA_ACIF5_10</t>
  </si>
  <si>
    <t xml:space="preserve">  HSCA_ACIF5</t>
  </si>
  <si>
    <t xml:space="preserve">HSLU_ACIF5_9</t>
  </si>
  <si>
    <t xml:space="preserve">  HSLU_ACIF5</t>
  </si>
  <si>
    <t xml:space="preserve"> GO:0009376</t>
  </si>
  <si>
    <t xml:space="preserve"> C:HslUV protease complex</t>
  </si>
  <si>
    <t xml:space="preserve"> GO:0070011</t>
  </si>
  <si>
    <t xml:space="preserve"> F:peptidase activity, acting on L-amino acid peptides</t>
  </si>
  <si>
    <t xml:space="preserve">HTPG_ACIF5_9</t>
  </si>
  <si>
    <t xml:space="preserve">  HTPG_ACIF5</t>
  </si>
  <si>
    <t xml:space="preserve">HYPA_ACIF5_9</t>
  </si>
  <si>
    <t xml:space="preserve">  HYPA_ACIF5</t>
  </si>
  <si>
    <t xml:space="preserve"> GO:0016151</t>
  </si>
  <si>
    <t xml:space="preserve"> F:nickel ion binding</t>
  </si>
  <si>
    <t xml:space="preserve"> GO:0006464</t>
  </si>
  <si>
    <t xml:space="preserve"> P:protein modification process</t>
  </si>
  <si>
    <t xml:space="preserve">ILVC_ACIF5_9</t>
  </si>
  <si>
    <t xml:space="preserve">  ILVC_ACIF5</t>
  </si>
  <si>
    <t xml:space="preserve"> GO:0050662</t>
  </si>
  <si>
    <t xml:space="preserve"> F:coenzyme binding</t>
  </si>
  <si>
    <t xml:space="preserve"> GO:0004455</t>
  </si>
  <si>
    <t xml:space="preserve"> F:ketol-acid reductoisomerase activity</t>
  </si>
  <si>
    <t xml:space="preserve"> GO:0009082</t>
  </si>
  <si>
    <t xml:space="preserve"> P:branched chain family amino acid biosynthetic process</t>
  </si>
  <si>
    <t xml:space="preserve">ISPD_ACIF5_9</t>
  </si>
  <si>
    <t xml:space="preserve">  ISPD_ACIF5</t>
  </si>
  <si>
    <t xml:space="preserve"> GO:0050518</t>
  </si>
  <si>
    <t xml:space="preserve"> F:2-C-methyl-D-erythritol 4-phosphate cytidylyltransferase activity</t>
  </si>
  <si>
    <t xml:space="preserve">ISPG_ACIF5_9</t>
  </si>
  <si>
    <t xml:space="preserve">  ISPG_ACIF5</t>
  </si>
  <si>
    <t xml:space="preserve"> GO:0046429</t>
  </si>
  <si>
    <t xml:space="preserve"> F:4-hydroxy-3-methylbut-2-en-1-yl diphosphate synthase activity</t>
  </si>
  <si>
    <t xml:space="preserve"> GO:0016114</t>
  </si>
  <si>
    <t xml:space="preserve"> P:terpenoid biosynthetic process</t>
  </si>
  <si>
    <t xml:space="preserve">ISPH_ACIF5_9</t>
  </si>
  <si>
    <t xml:space="preserve">  ISPH_ACIF5</t>
  </si>
  <si>
    <t xml:space="preserve"> GO:0051538</t>
  </si>
  <si>
    <t xml:space="preserve"> F:3 iron, 4 sulfur cluster binding</t>
  </si>
  <si>
    <t xml:space="preserve"> GO:0051745</t>
  </si>
  <si>
    <t xml:space="preserve"> F:4-hydroxy-3-methylbut-2-en-1-yl diphosphate reductase activity</t>
  </si>
  <si>
    <t xml:space="preserve"> GO:0019288</t>
  </si>
  <si>
    <t xml:space="preserve"> P:isopentenyl diphosphate biosynthetic process, mevalonate-independent pathway</t>
  </si>
  <si>
    <t xml:space="preserve">ISPZ_ACIF5_9</t>
  </si>
  <si>
    <t xml:space="preserve">  ISPZ_ACIF5</t>
  </si>
  <si>
    <t xml:space="preserve"> GO:0000917</t>
  </si>
  <si>
    <t xml:space="preserve"> P:barrier septum formation</t>
  </si>
  <si>
    <t xml:space="preserve"> GO:0007049</t>
  </si>
  <si>
    <t xml:space="preserve"> P:cell cycle</t>
  </si>
  <si>
    <t xml:space="preserve">KDSA_ACIF5_9</t>
  </si>
  <si>
    <t xml:space="preserve">  KDSA_ACIF5</t>
  </si>
  <si>
    <t xml:space="preserve"> GO:0008676</t>
  </si>
  <si>
    <t xml:space="preserve"> F:3-deoxy-8-phosphooctulonate synthase activity</t>
  </si>
  <si>
    <t xml:space="preserve">KDSB_ACIF5_9</t>
  </si>
  <si>
    <t xml:space="preserve">  KDSB_ACIF5</t>
  </si>
  <si>
    <t xml:space="preserve"> GO:0008690</t>
  </si>
  <si>
    <t xml:space="preserve"> F:3-deoxy-manno-octulosonate cytidylyltransferase activity</t>
  </si>
  <si>
    <t xml:space="preserve">LEPA_ACIF5_9</t>
  </si>
  <si>
    <t xml:space="preserve">  LEPA_ACIF5</t>
  </si>
  <si>
    <t xml:space="preserve">LEUC_ACIF5_9</t>
  </si>
  <si>
    <t xml:space="preserve">  LEUC_ACIF5</t>
  </si>
  <si>
    <t xml:space="preserve"> GO:0003861</t>
  </si>
  <si>
    <t xml:space="preserve"> F:3-isopropylmalate dehydratase activity</t>
  </si>
  <si>
    <t xml:space="preserve"> GO:0009098</t>
  </si>
  <si>
    <t xml:space="preserve"> P:leucine biosynthetic process</t>
  </si>
  <si>
    <t xml:space="preserve">LEUD_ACIF5_9</t>
  </si>
  <si>
    <t xml:space="preserve">  LEUD_ACIF5</t>
  </si>
  <si>
    <t xml:space="preserve"> GO:0009316</t>
  </si>
  <si>
    <t xml:space="preserve"> C:3-isopropylmalate dehydratase complex</t>
  </si>
  <si>
    <t xml:space="preserve">LEXA_ACIF5_10</t>
  </si>
  <si>
    <t xml:space="preserve">  LEXA_ACIF5</t>
  </si>
  <si>
    <t xml:space="preserve"> GO:0004252</t>
  </si>
  <si>
    <t xml:space="preserve"> F:serine-type endopeptidase activity</t>
  </si>
  <si>
    <t xml:space="preserve"> GO:0045449</t>
  </si>
  <si>
    <t xml:space="preserve"> P:regulation of transcription</t>
  </si>
  <si>
    <t xml:space="preserve"> GO:0009432</t>
  </si>
  <si>
    <t xml:space="preserve"> P:SOS response</t>
  </si>
  <si>
    <t xml:space="preserve"> GO:0006350</t>
  </si>
  <si>
    <t xml:space="preserve"> P:transcription</t>
  </si>
  <si>
    <t xml:space="preserve">LIPA_ACIF5_9</t>
  </si>
  <si>
    <t xml:space="preserve">  LIPA_ACIF5</t>
  </si>
  <si>
    <t xml:space="preserve"> GO:0016992</t>
  </si>
  <si>
    <t xml:space="preserve"> F:lipoate synthase activity</t>
  </si>
  <si>
    <t xml:space="preserve"> GO:0009107</t>
  </si>
  <si>
    <t xml:space="preserve"> P:lipoate biosynthetic process</t>
  </si>
  <si>
    <t xml:space="preserve">LPXC_ACIF5_9</t>
  </si>
  <si>
    <t xml:space="preserve">  LPXC_ACIF5</t>
  </si>
  <si>
    <t xml:space="preserve"> GO:0008759</t>
  </si>
  <si>
    <t xml:space="preserve"> F:UDP-3-O-[3-hydroxymyristoyl] N-acetylglucosamine deacetylase activity</t>
  </si>
  <si>
    <t xml:space="preserve"> GO:0009245</t>
  </si>
  <si>
    <t xml:space="preserve"> P:lipid A biosynthetic process</t>
  </si>
  <si>
    <t xml:space="preserve">LPXK_ACIF5_9</t>
  </si>
  <si>
    <t xml:space="preserve">  LPXK_ACIF5</t>
  </si>
  <si>
    <t xml:space="preserve"> GO:0009029</t>
  </si>
  <si>
    <t xml:space="preserve"> F:tetraacyldisaccharide 4'-kinase activity</t>
  </si>
  <si>
    <t xml:space="preserve">METE_ACIF5_10</t>
  </si>
  <si>
    <t xml:space="preserve">  METE_ACIF5</t>
  </si>
  <si>
    <t xml:space="preserve"> GO:0005874</t>
  </si>
  <si>
    <t xml:space="preserve"> C:microtubule</t>
  </si>
  <si>
    <t xml:space="preserve"> GO:0003871</t>
  </si>
  <si>
    <t xml:space="preserve"> F:5-methyltetrahydropteroyltriglutamate-homocysteine S-methyltransferase activity</t>
  </si>
  <si>
    <t xml:space="preserve"> GO:0000226</t>
  </si>
  <si>
    <t xml:space="preserve"> P:microtubule cytoskeleton organization</t>
  </si>
  <si>
    <t xml:space="preserve">METK_ACIF5_9</t>
  </si>
  <si>
    <t xml:space="preserve">  METK_ACIF5</t>
  </si>
  <si>
    <t xml:space="preserve"> GO:0004478</t>
  </si>
  <si>
    <t xml:space="preserve"> F:methionine adenosyltransferase activity</t>
  </si>
  <si>
    <t xml:space="preserve">METX_ACIF5_9</t>
  </si>
  <si>
    <t xml:space="preserve">  METX_ACIF5</t>
  </si>
  <si>
    <t xml:space="preserve"> GO:0004414</t>
  </si>
  <si>
    <t xml:space="preserve"> F:homoserine O-acetyltransferase activity</t>
  </si>
  <si>
    <t xml:space="preserve">MIAA_ACIF5_10</t>
  </si>
  <si>
    <t xml:space="preserve">  MIAA_ACIF5</t>
  </si>
  <si>
    <t xml:space="preserve"> GO:0052381</t>
  </si>
  <si>
    <t xml:space="preserve"> F:tRNA dimethylallyltransferase activity</t>
  </si>
  <si>
    <t xml:space="preserve"> GO:0008033</t>
  </si>
  <si>
    <t xml:space="preserve"> P:tRNA processing</t>
  </si>
  <si>
    <t xml:space="preserve">MIAB_ACIF5_10</t>
  </si>
  <si>
    <t xml:space="preserve">  MIAB_ACIF5</t>
  </si>
  <si>
    <t xml:space="preserve"> GO:0016740</t>
  </si>
  <si>
    <t xml:space="preserve"> F:transferase activity</t>
  </si>
  <si>
    <t xml:space="preserve"> GO:0006400</t>
  </si>
  <si>
    <t xml:space="preserve"> P:tRNA modification</t>
  </si>
  <si>
    <t xml:space="preserve">MINE_ACIF5_9</t>
  </si>
  <si>
    <t xml:space="preserve">  MINE_ACIF5</t>
  </si>
  <si>
    <t xml:space="preserve"> GO:0051301</t>
  </si>
  <si>
    <t xml:space="preserve"> P:cell division</t>
  </si>
  <si>
    <t xml:space="preserve"> GO:0032955</t>
  </si>
  <si>
    <t xml:space="preserve"> P:regulation of barrier septum formation</t>
  </si>
  <si>
    <t xml:space="preserve">MNMA_ACIF5_10</t>
  </si>
  <si>
    <t xml:space="preserve">  MNMA_ACIF5</t>
  </si>
  <si>
    <t xml:space="preserve"> GO:0000049</t>
  </si>
  <si>
    <t xml:space="preserve"> F:tRNA binding</t>
  </si>
  <si>
    <t xml:space="preserve">MNMG_ACIF5_10</t>
  </si>
  <si>
    <t xml:space="preserve">  MNMG_ACIF5</t>
  </si>
  <si>
    <t xml:space="preserve"> GO:0050660</t>
  </si>
  <si>
    <t xml:space="preserve"> F:flavin adenine dinucleotide binding</t>
  </si>
  <si>
    <t xml:space="preserve"> GO:0002098</t>
  </si>
  <si>
    <t xml:space="preserve"> P:tRNA wobble uridine modification</t>
  </si>
  <si>
    <t xml:space="preserve">MRAY_ACIF5_9</t>
  </si>
  <si>
    <t xml:space="preserve">  MRAY_ACIF5</t>
  </si>
  <si>
    <t xml:space="preserve"> GO:0008963</t>
  </si>
  <si>
    <t xml:space="preserve"> F:phospho-N-acetylmuramoyl-pentapeptide-transferase activity</t>
  </si>
  <si>
    <t xml:space="preserve"> GO:0051992</t>
  </si>
  <si>
    <t xml:space="preserve"> F:UDP-N-acetylmuramoyl-L-alanyl-D-glutamyl-meso-2,6-diaminopimelyl-D-alanyl-D-alanine:undecaprenyl-phosphate transferase activity</t>
  </si>
  <si>
    <t xml:space="preserve">MURA_ACIF5_9</t>
  </si>
  <si>
    <t xml:space="preserve">  MURA_ACIF5</t>
  </si>
  <si>
    <t xml:space="preserve"> GO:0008760</t>
  </si>
  <si>
    <t xml:space="preserve"> F:UDP-N-acetylglucosamine 1-carboxyvinyltransferase activity</t>
  </si>
  <si>
    <t xml:space="preserve"> GO:0019277</t>
  </si>
  <si>
    <t xml:space="preserve"> P:UDP-N-acetylgalactosamine biosynthetic process</t>
  </si>
  <si>
    <t xml:space="preserve">MURC_ACIF5_10</t>
  </si>
  <si>
    <t xml:space="preserve">  MURC_ACIF5</t>
  </si>
  <si>
    <t xml:space="preserve"> GO:0008763</t>
  </si>
  <si>
    <t xml:space="preserve"> F:UDP-N-acetylmuramate-L-alanine ligase activity</t>
  </si>
  <si>
    <t xml:space="preserve">MURG_ACIF5_10</t>
  </si>
  <si>
    <t xml:space="preserve">  MURG_ACIF5</t>
  </si>
  <si>
    <t xml:space="preserve"> GO:0030246</t>
  </si>
  <si>
    <t xml:space="preserve"> F:carbohydrate binding</t>
  </si>
  <si>
    <t xml:space="preserve"> GO:0051991</t>
  </si>
  <si>
    <t xml:space="preserve"> F:UDP-N-acetyl-D-glucosamine:N-acetylmuramoyl-L-alanyl-D-glutamyl-meso-2,6-diaminopimelyl-D-alanyl-D-alanine-diphosphoundecaprenol 4-beta-N-acetylglucosaminlytransferase activity</t>
  </si>
  <si>
    <t xml:space="preserve"> GO:0050511</t>
  </si>
  <si>
    <t xml:space="preserve"> F:undecaprenyldiphospho-muramoylpentapeptide beta-N-acetylglucosaminyltransferase activity</t>
  </si>
  <si>
    <t xml:space="preserve"> GO:0030259</t>
  </si>
  <si>
    <t xml:space="preserve"> P:lipid glycosylation</t>
  </si>
  <si>
    <t xml:space="preserve">NADD_ACIF5_10</t>
  </si>
  <si>
    <t xml:space="preserve">  NADD_ACIF5</t>
  </si>
  <si>
    <t xml:space="preserve"> GO:0004515</t>
  </si>
  <si>
    <t xml:space="preserve"> F:nicotinate-nucleotide adenylyltransferase activity</t>
  </si>
  <si>
    <t xml:space="preserve"> GO:0009435</t>
  </si>
  <si>
    <t xml:space="preserve"> P:NAD biosynthetic process</t>
  </si>
  <si>
    <t xml:space="preserve">NDK_ACIF5_9</t>
  </si>
  <si>
    <t xml:space="preserve">  NDK_ACIF5</t>
  </si>
  <si>
    <t xml:space="preserve"> GO:0004550</t>
  </si>
  <si>
    <t xml:space="preserve"> F:nucleoside diphosphate kinase activity</t>
  </si>
  <si>
    <t xml:space="preserve"> GO:0006241</t>
  </si>
  <si>
    <t xml:space="preserve"> P:CTP biosynthetic process</t>
  </si>
  <si>
    <t xml:space="preserve"> GO:0006183</t>
  </si>
  <si>
    <t xml:space="preserve"> P:GTP biosynthetic process</t>
  </si>
  <si>
    <t xml:space="preserve"> GO:0006228</t>
  </si>
  <si>
    <t xml:space="preserve"> P:UTP biosynthetic process</t>
  </si>
  <si>
    <t xml:space="preserve">NIFH_ACIF5_10</t>
  </si>
  <si>
    <t xml:space="preserve">  NIFH_ACIF5</t>
  </si>
  <si>
    <t xml:space="preserve"> GO:0016612</t>
  </si>
  <si>
    <t xml:space="preserve"> C:molybdenum-iron nitrogenase complex</t>
  </si>
  <si>
    <t xml:space="preserve"> GO:0016163</t>
  </si>
  <si>
    <t xml:space="preserve"> F:nitrogenase activity</t>
  </si>
  <si>
    <t xml:space="preserve"> GO:0009399</t>
  </si>
  <si>
    <t xml:space="preserve"> P:nitrogen fixation</t>
  </si>
  <si>
    <t xml:space="preserve">NIFW_ACIF5_9</t>
  </si>
  <si>
    <t xml:space="preserve">  NIFW_ACIF5</t>
  </si>
  <si>
    <t xml:space="preserve">NRDR_ACIF5_9</t>
  </si>
  <si>
    <t xml:space="preserve">  NRDR_ACIF5</t>
  </si>
  <si>
    <t xml:space="preserve">NUOA_ACIF5_9</t>
  </si>
  <si>
    <t xml:space="preserve">  NUOA_ACIF5</t>
  </si>
  <si>
    <t xml:space="preserve"> GO:0008137</t>
  </si>
  <si>
    <t xml:space="preserve"> F:NADH dehydrogenase (ubiquinone) activity</t>
  </si>
  <si>
    <t xml:space="preserve"> GO:0048038</t>
  </si>
  <si>
    <t xml:space="preserve"> F:quinone binding</t>
  </si>
  <si>
    <t xml:space="preserve"> GO:0006810</t>
  </si>
  <si>
    <t xml:space="preserve"> P:transport</t>
  </si>
  <si>
    <t xml:space="preserve">NUOB1_ACIF5_9</t>
  </si>
  <si>
    <t xml:space="preserve">  NUOB1_ACIF5</t>
  </si>
  <si>
    <t xml:space="preserve">NUOB2_ACIF5_9</t>
  </si>
  <si>
    <t xml:space="preserve">  NUOB2_ACIF5</t>
  </si>
  <si>
    <t xml:space="preserve">NUOC_ACIF5_9</t>
  </si>
  <si>
    <t xml:space="preserve">  NUOC_ACIF5</t>
  </si>
  <si>
    <t xml:space="preserve">NUOD_ACIF5_9</t>
  </si>
  <si>
    <t xml:space="preserve">  NUOD_ACIF5</t>
  </si>
  <si>
    <t xml:space="preserve"> GO:0050136</t>
  </si>
  <si>
    <t xml:space="preserve"> F:NADH dehydrogenase (quinone) activity</t>
  </si>
  <si>
    <t xml:space="preserve">NUOK_ACIF5_9</t>
  </si>
  <si>
    <t xml:space="preserve">  NUOK_ACIF5</t>
  </si>
  <si>
    <t xml:space="preserve"> GO:0042773</t>
  </si>
  <si>
    <t xml:space="preserve"> P:ATP synthesis coupled electron transport</t>
  </si>
  <si>
    <t xml:space="preserve">OBG_ACIF5_9</t>
  </si>
  <si>
    <t xml:space="preserve">  OBG_ACIF5</t>
  </si>
  <si>
    <t xml:space="preserve">PANB_ACIF5_9</t>
  </si>
  <si>
    <t xml:space="preserve">  PANB_ACIF5</t>
  </si>
  <si>
    <t xml:space="preserve"> GO:0003864</t>
  </si>
  <si>
    <t xml:space="preserve"> F:3-methyl-2-oxobutanoate hydroxymethyltransferase activity</t>
  </si>
  <si>
    <t xml:space="preserve"> GO:0015940</t>
  </si>
  <si>
    <t xml:space="preserve"> P:pantothenate biosynthetic process</t>
  </si>
  <si>
    <t xml:space="preserve">PANC_ACIF5_9</t>
  </si>
  <si>
    <t xml:space="preserve">  PANC_ACIF5</t>
  </si>
  <si>
    <t xml:space="preserve"> GO:0004592</t>
  </si>
  <si>
    <t xml:space="preserve"> F:pantoate-beta-alanine ligase activity</t>
  </si>
  <si>
    <t xml:space="preserve">PDXA_ACIF5_10</t>
  </si>
  <si>
    <t xml:space="preserve">  PDXA_ACIF5</t>
  </si>
  <si>
    <t xml:space="preserve"> GO:0050570</t>
  </si>
  <si>
    <t xml:space="preserve"> F:4-hydroxythreonine-4-phosphate dehydrogenase activity</t>
  </si>
  <si>
    <t xml:space="preserve"> GO:0008615</t>
  </si>
  <si>
    <t xml:space="preserve"> P:pyridoxine biosynthetic process</t>
  </si>
  <si>
    <t xml:space="preserve">PDXJ_ACIF5_9</t>
  </si>
  <si>
    <t xml:space="preserve">  PDXJ_ACIF5</t>
  </si>
  <si>
    <t xml:space="preserve"> GO:0033856</t>
  </si>
  <si>
    <t xml:space="preserve"> F:pyridoxine 5'-phosphate synthase activity</t>
  </si>
  <si>
    <t xml:space="preserve">PGK_ACIF5_9</t>
  </si>
  <si>
    <t xml:space="preserve">  PGK_ACIF5</t>
  </si>
  <si>
    <t xml:space="preserve"> GO:0004618</t>
  </si>
  <si>
    <t xml:space="preserve"> F:phosphoglycerate kinase activity</t>
  </si>
  <si>
    <t xml:space="preserve">PNP_ACIF5_10</t>
  </si>
  <si>
    <t xml:space="preserve">  PNP_ACIF5</t>
  </si>
  <si>
    <t xml:space="preserve"> GO:0000175</t>
  </si>
  <si>
    <t xml:space="preserve"> F:3'-5'-exoribonuclease activity</t>
  </si>
  <si>
    <t xml:space="preserve"> GO:0004654</t>
  </si>
  <si>
    <t xml:space="preserve"> F:polyribonucleotide nucleotidyltransferase activity</t>
  </si>
  <si>
    <t xml:space="preserve"> GO:0003723</t>
  </si>
  <si>
    <t xml:space="preserve"> F:RNA binding</t>
  </si>
  <si>
    <t xml:space="preserve"> GO:0006402</t>
  </si>
  <si>
    <t xml:space="preserve"> P:mRNA catabolic process</t>
  </si>
  <si>
    <t xml:space="preserve"> GO:0006396</t>
  </si>
  <si>
    <t xml:space="preserve"> P:RNA processing</t>
  </si>
  <si>
    <t xml:space="preserve">PTH_ACIF5_9</t>
  </si>
  <si>
    <t xml:space="preserve">  PTH_ACIF5</t>
  </si>
  <si>
    <t xml:space="preserve"> GO:0004045</t>
  </si>
  <si>
    <t xml:space="preserve"> F:aminoacyl-tRNA hydrolase activity</t>
  </si>
  <si>
    <t xml:space="preserve">PUR7_ACIF5_10</t>
  </si>
  <si>
    <t xml:space="preserve">  PUR7_ACIF5</t>
  </si>
  <si>
    <t xml:space="preserve"> GO:0004639</t>
  </si>
  <si>
    <t xml:space="preserve"> F:phosphoribosylaminoimidazolesuccinocarboxamide synthase activity</t>
  </si>
  <si>
    <t xml:space="preserve">PUR9_ACIF5_9</t>
  </si>
  <si>
    <t xml:space="preserve">  PUR9_ACIF5</t>
  </si>
  <si>
    <t xml:space="preserve"> GO:0003937</t>
  </si>
  <si>
    <t xml:space="preserve"> F:IMP cyclohydrolase activity</t>
  </si>
  <si>
    <t xml:space="preserve"> GO:0004643</t>
  </si>
  <si>
    <t xml:space="preserve"> F:phosphoribosylaminoimidazolecarboxamide formyltransferase activity</t>
  </si>
  <si>
    <t xml:space="preserve"> GO:0006188</t>
  </si>
  <si>
    <t xml:space="preserve"> P:IMP biosynthetic process</t>
  </si>
  <si>
    <t xml:space="preserve">PYRB_ACIF5_9</t>
  </si>
  <si>
    <t xml:space="preserve">  PYRB_ACIF5</t>
  </si>
  <si>
    <t xml:space="preserve"> GO:0016597</t>
  </si>
  <si>
    <t xml:space="preserve"> F:amino acid binding</t>
  </si>
  <si>
    <t xml:space="preserve"> GO:0004070</t>
  </si>
  <si>
    <t xml:space="preserve"> F:aspartate carbamoyltransferase activity</t>
  </si>
  <si>
    <t xml:space="preserve"> GO:0006207</t>
  </si>
  <si>
    <t xml:space="preserve"> P:'de novo' pyrimidine base biosynthetic process</t>
  </si>
  <si>
    <t xml:space="preserve"> GO:0006520</t>
  </si>
  <si>
    <t xml:space="preserve"> P:cellular amino acid metabolic process</t>
  </si>
  <si>
    <t xml:space="preserve"> GO:0006221</t>
  </si>
  <si>
    <t xml:space="preserve"> P:pyrimidine nucleotide biosynthetic process</t>
  </si>
  <si>
    <t xml:space="preserve">PYRD_ACIF5_9</t>
  </si>
  <si>
    <t xml:space="preserve">  PYRD_ACIF5</t>
  </si>
  <si>
    <t xml:space="preserve"> GO:0004158</t>
  </si>
  <si>
    <t xml:space="preserve"> F:dihydroorotate oxidase activity</t>
  </si>
  <si>
    <t xml:space="preserve"> GO:0006222</t>
  </si>
  <si>
    <t xml:space="preserve"> P:UMP biosynthetic process</t>
  </si>
  <si>
    <t xml:space="preserve">PYRE_ACIF5_10</t>
  </si>
  <si>
    <t xml:space="preserve">  PYRE_ACIF5</t>
  </si>
  <si>
    <t xml:space="preserve"> GO:0004588</t>
  </si>
  <si>
    <t xml:space="preserve"> F:orotate phosphoribosyltransferase activity</t>
  </si>
  <si>
    <t xml:space="preserve"> GO:0009116</t>
  </si>
  <si>
    <t xml:space="preserve"> P:nucleoside metabolic process</t>
  </si>
  <si>
    <t xml:space="preserve"> GO:0019856</t>
  </si>
  <si>
    <t xml:space="preserve"> P:pyrimidine base biosynthetic process</t>
  </si>
  <si>
    <t xml:space="preserve">PYRG_ACIF5_10</t>
  </si>
  <si>
    <t xml:space="preserve">  PYRG_ACIF5</t>
  </si>
  <si>
    <t xml:space="preserve"> GO:0003883</t>
  </si>
  <si>
    <t xml:space="preserve"> F:CTP synthase activity</t>
  </si>
  <si>
    <t xml:space="preserve"> GO:0006541</t>
  </si>
  <si>
    <t xml:space="preserve"> P:glutamine metabolic process</t>
  </si>
  <si>
    <t xml:space="preserve">QUEA_ACIF5_9</t>
  </si>
  <si>
    <t xml:space="preserve">  QUEA_ACIF5</t>
  </si>
  <si>
    <t xml:space="preserve"> GO:0016853</t>
  </si>
  <si>
    <t xml:space="preserve"> F:isomerase activity</t>
  </si>
  <si>
    <t xml:space="preserve"> GO:0008616</t>
  </si>
  <si>
    <t xml:space="preserve"> P:queuosine biosynthetic process</t>
  </si>
  <si>
    <t xml:space="preserve">QUEF_ACIF5_9</t>
  </si>
  <si>
    <t xml:space="preserve">  QUEF_ACIF5</t>
  </si>
  <si>
    <t xml:space="preserve"> GO:0046857</t>
  </si>
  <si>
    <t xml:space="preserve"> F:oxidoreductase activity, acting on other nitrogenous compounds as donors, with NAD or NADP as acceptor</t>
  </si>
  <si>
    <t xml:space="preserve"> GO:0033739</t>
  </si>
  <si>
    <t xml:space="preserve"> F:queuine synthase activity</t>
  </si>
  <si>
    <t xml:space="preserve">RBFA_ACIF5_10</t>
  </si>
  <si>
    <t xml:space="preserve">  RBFA_ACIF5</t>
  </si>
  <si>
    <t xml:space="preserve"> GO:0006364</t>
  </si>
  <si>
    <t xml:space="preserve"> P:rRNA processing</t>
  </si>
  <si>
    <t xml:space="preserve">RECA_ACIF5_9</t>
  </si>
  <si>
    <t xml:space="preserve">  RECA_ACIF5</t>
  </si>
  <si>
    <t xml:space="preserve"> GO:0008094</t>
  </si>
  <si>
    <t xml:space="preserve"> F:DNA-dependent ATPase activity</t>
  </si>
  <si>
    <t xml:space="preserve"> GO:0003697</t>
  </si>
  <si>
    <t xml:space="preserve"> F:single-stranded DNA binding</t>
  </si>
  <si>
    <t xml:space="preserve"> GO:0006310</t>
  </si>
  <si>
    <t xml:space="preserve"> P:DNA recombination</t>
  </si>
  <si>
    <t xml:space="preserve">RECO_ACIF5_9</t>
  </si>
  <si>
    <t xml:space="preserve">  RECO_ACIF5</t>
  </si>
  <si>
    <t xml:space="preserve"> GO:0008060</t>
  </si>
  <si>
    <t xml:space="preserve"> F:ARF GTPase activator activity</t>
  </si>
  <si>
    <t xml:space="preserve"> GO:0032312</t>
  </si>
  <si>
    <t xml:space="preserve"> P:regulation of ARF GTPase activity</t>
  </si>
  <si>
    <t xml:space="preserve">RECR_ACIF5_9</t>
  </si>
  <si>
    <t xml:space="preserve">  RECR_ACIF5</t>
  </si>
  <si>
    <t xml:space="preserve">RECX_ACIF5_9</t>
  </si>
  <si>
    <t xml:space="preserve">  RECX_ACIF5</t>
  </si>
  <si>
    <t xml:space="preserve"> GO:0006282</t>
  </si>
  <si>
    <t xml:space="preserve"> P:regulation of DNA repair</t>
  </si>
  <si>
    <t xml:space="preserve">RIMO_ACIF5_10</t>
  </si>
  <si>
    <t xml:space="preserve">  RIMO_ACIF5</t>
  </si>
  <si>
    <t xml:space="preserve"> GO:0018339</t>
  </si>
  <si>
    <t xml:space="preserve"> P:peptidyl-L-beta-methylthioaspartic acid biosynthetic process from peptidyl-aspartic acid</t>
  </si>
  <si>
    <t xml:space="preserve"> GO:0009451</t>
  </si>
  <si>
    <t xml:space="preserve"> P:RNA modification</t>
  </si>
  <si>
    <t xml:space="preserve">RIMP_ACIF5_9</t>
  </si>
  <si>
    <t xml:space="preserve">  RIMP_ACIF5</t>
  </si>
  <si>
    <t xml:space="preserve">RISB_ACIF5_9</t>
  </si>
  <si>
    <t xml:space="preserve">  RISB_ACIF5</t>
  </si>
  <si>
    <t xml:space="preserve"> GO:0009349</t>
  </si>
  <si>
    <t xml:space="preserve"> C:riboflavin synthase complex</t>
  </si>
  <si>
    <t xml:space="preserve"> GO:0004746</t>
  </si>
  <si>
    <t xml:space="preserve"> F:riboflavin synthase activity</t>
  </si>
  <si>
    <t xml:space="preserve"> GO:0009231</t>
  </si>
  <si>
    <t xml:space="preserve"> P:riboflavin biosynthetic process</t>
  </si>
  <si>
    <t xml:space="preserve">RL10_ACIF5_9</t>
  </si>
  <si>
    <t xml:space="preserve">  RL10_ACIF5</t>
  </si>
  <si>
    <t xml:space="preserve"> GO:0005840</t>
  </si>
  <si>
    <t xml:space="preserve"> C:ribosome</t>
  </si>
  <si>
    <t xml:space="preserve"> GO:0003735</t>
  </si>
  <si>
    <t xml:space="preserve"> F:structural constituent of ribosome</t>
  </si>
  <si>
    <t xml:space="preserve">RL11_ACIF5_9</t>
  </si>
  <si>
    <t xml:space="preserve">  RL11_ACIF5</t>
  </si>
  <si>
    <t xml:space="preserve"> GO:0019843</t>
  </si>
  <si>
    <t xml:space="preserve"> F:rRNA binding</t>
  </si>
  <si>
    <t xml:space="preserve">RL13_ACIF5_9</t>
  </si>
  <si>
    <t xml:space="preserve">  RL13_ACIF5</t>
  </si>
  <si>
    <t xml:space="preserve">RL14_ACIF5_9</t>
  </si>
  <si>
    <t xml:space="preserve">  RL14_ACIF5</t>
  </si>
  <si>
    <t xml:space="preserve"> GO:0015934</t>
  </si>
  <si>
    <t xml:space="preserve"> C:large ribosomal subunit</t>
  </si>
  <si>
    <t xml:space="preserve">RL15_ACIF5_9</t>
  </si>
  <si>
    <t xml:space="preserve">  RL15_ACIF5</t>
  </si>
  <si>
    <t xml:space="preserve">RL16_ACIF5_9</t>
  </si>
  <si>
    <t xml:space="preserve">  RL16_ACIF5</t>
  </si>
  <si>
    <t xml:space="preserve">RL17_ACIF5_9</t>
  </si>
  <si>
    <t xml:space="preserve">  RL17_ACIF5</t>
  </si>
  <si>
    <t xml:space="preserve">RL18_ACIF5_9</t>
  </si>
  <si>
    <t xml:space="preserve">  RL18_ACIF5</t>
  </si>
  <si>
    <t xml:space="preserve">RL19_ACIF5_9</t>
  </si>
  <si>
    <t xml:space="preserve">  RL19_ACIF5</t>
  </si>
  <si>
    <t xml:space="preserve">RL1_ACIF5_9</t>
  </si>
  <si>
    <t xml:space="preserve">  RL1_ACIF5</t>
  </si>
  <si>
    <t xml:space="preserve"> GO:0006417</t>
  </si>
  <si>
    <t xml:space="preserve"> P:regulation of translation</t>
  </si>
  <si>
    <t xml:space="preserve">RL20_ACIF5_9</t>
  </si>
  <si>
    <t xml:space="preserve">  RL20_ACIF5</t>
  </si>
  <si>
    <t xml:space="preserve">RL21_ACIF5_9</t>
  </si>
  <si>
    <t xml:space="preserve">  RL21_ACIF5</t>
  </si>
  <si>
    <t xml:space="preserve">RL22_ACIF5_9</t>
  </si>
  <si>
    <t xml:space="preserve">  RL22_ACIF5</t>
  </si>
  <si>
    <t xml:space="preserve">RL23_ACIF5_9</t>
  </si>
  <si>
    <t xml:space="preserve">  RL23_ACIF5</t>
  </si>
  <si>
    <t xml:space="preserve"> GO:0000166</t>
  </si>
  <si>
    <t xml:space="preserve"> F:nucleotide binding</t>
  </si>
  <si>
    <t xml:space="preserve">RL24_ACIF5_9</t>
  </si>
  <si>
    <t xml:space="preserve">  RL24_ACIF5</t>
  </si>
  <si>
    <t xml:space="preserve">RL27_ACIF5_9</t>
  </si>
  <si>
    <t xml:space="preserve">  RL27_ACIF5</t>
  </si>
  <si>
    <t xml:space="preserve">RL28_ACIF5_10</t>
  </si>
  <si>
    <t xml:space="preserve">  RL28_ACIF5</t>
  </si>
  <si>
    <t xml:space="preserve">RL29_ACIF5_9</t>
  </si>
  <si>
    <t xml:space="preserve">  RL29_ACIF5</t>
  </si>
  <si>
    <t xml:space="preserve">RL2_ACIF5_9</t>
  </si>
  <si>
    <t xml:space="preserve">  RL2_ACIF5</t>
  </si>
  <si>
    <t xml:space="preserve">RL30_ACIF5_9</t>
  </si>
  <si>
    <t xml:space="preserve">  RL30_ACIF5</t>
  </si>
  <si>
    <t xml:space="preserve">RL31_ACIF5_9</t>
  </si>
  <si>
    <t xml:space="preserve">  RL31_ACIF5</t>
  </si>
  <si>
    <t xml:space="preserve">RL32_ACIF5_9</t>
  </si>
  <si>
    <t xml:space="preserve">  RL32_ACIF5</t>
  </si>
  <si>
    <t xml:space="preserve">RL33_ACIF5_9</t>
  </si>
  <si>
    <t xml:space="preserve">  RL33_ACIF5</t>
  </si>
  <si>
    <t xml:space="preserve">RL34_ACIF5_8</t>
  </si>
  <si>
    <t xml:space="preserve">  RL34_ACIF5</t>
  </si>
  <si>
    <t xml:space="preserve">RL35_ACIF5_9</t>
  </si>
  <si>
    <t xml:space="preserve">  RL35_ACIF5</t>
  </si>
  <si>
    <t xml:space="preserve">RL36_ACIF5_8</t>
  </si>
  <si>
    <t xml:space="preserve">  RL36_ACIF5</t>
  </si>
  <si>
    <t xml:space="preserve">RL3_ACIF5_9</t>
  </si>
  <si>
    <t xml:space="preserve">  RL3_ACIF5</t>
  </si>
  <si>
    <t xml:space="preserve">RL4_ACIF5_9</t>
  </si>
  <si>
    <t xml:space="preserve">  RL4_ACIF5</t>
  </si>
  <si>
    <t xml:space="preserve">RL6_ACIF5_9</t>
  </si>
  <si>
    <t xml:space="preserve">  RL6_ACIF5</t>
  </si>
  <si>
    <t xml:space="preserve">RL7_ACIF5_9</t>
  </si>
  <si>
    <t xml:space="preserve">  RL7_ACIF5</t>
  </si>
  <si>
    <t xml:space="preserve">RL9_ACIF5_9</t>
  </si>
  <si>
    <t xml:space="preserve">  RL9_ACIF5</t>
  </si>
  <si>
    <t xml:space="preserve">RLME_ACIF5_9</t>
  </si>
  <si>
    <t xml:space="preserve">  RLME_ACIF5</t>
  </si>
  <si>
    <t xml:space="preserve"> GO:0003676</t>
  </si>
  <si>
    <t xml:space="preserve"> F:nucleic acid binding</t>
  </si>
  <si>
    <t xml:space="preserve"> GO:0008173</t>
  </si>
  <si>
    <t xml:space="preserve"> F:RNA methyltransferase activity</t>
  </si>
  <si>
    <t xml:space="preserve"> GO:0031167</t>
  </si>
  <si>
    <t xml:space="preserve"> P:rRNA methylation</t>
  </si>
  <si>
    <t xml:space="preserve">RLMH_ACIF5_10</t>
  </si>
  <si>
    <t xml:space="preserve">  RLMH_ACIF5</t>
  </si>
  <si>
    <t xml:space="preserve">RNH_ACIF5_10</t>
  </si>
  <si>
    <t xml:space="preserve">  RNH_ACIF5</t>
  </si>
  <si>
    <t xml:space="preserve"> GO:0004523</t>
  </si>
  <si>
    <t xml:space="preserve"> F:ribonuclease H activity</t>
  </si>
  <si>
    <t xml:space="preserve">RPIA_ACIF5_10</t>
  </si>
  <si>
    <t xml:space="preserve">  RPIA_ACIF5</t>
  </si>
  <si>
    <t xml:space="preserve"> GO:0004751</t>
  </si>
  <si>
    <t xml:space="preserve"> F:ribose-5-phosphate isomerase activity</t>
  </si>
  <si>
    <t xml:space="preserve"> GO:0009052</t>
  </si>
  <si>
    <t xml:space="preserve"> P:pentose-phosphate shunt, non-oxidative branch</t>
  </si>
  <si>
    <t xml:space="preserve">RPOB_ACIF5_10</t>
  </si>
  <si>
    <t xml:space="preserve">  RPOB_ACIF5</t>
  </si>
  <si>
    <t xml:space="preserve"> GO:0003899</t>
  </si>
  <si>
    <t xml:space="preserve"> F:DNA-directed RNA polymerase activity</t>
  </si>
  <si>
    <t xml:space="preserve"> GO:0032549</t>
  </si>
  <si>
    <t xml:space="preserve"> F:ribonucleoside binding</t>
  </si>
  <si>
    <t xml:space="preserve">RPOZ_ACIF5_9</t>
  </si>
  <si>
    <t xml:space="preserve">  RPOZ_ACIF5</t>
  </si>
  <si>
    <t xml:space="preserve"> GO:0030880</t>
  </si>
  <si>
    <t xml:space="preserve"> C:RNA polymerase complex</t>
  </si>
  <si>
    <t xml:space="preserve">RPPH_ACIF5_9</t>
  </si>
  <si>
    <t xml:space="preserve">  RPPH_ACIF5</t>
  </si>
  <si>
    <t xml:space="preserve"> GO:0016787</t>
  </si>
  <si>
    <t xml:space="preserve"> F:hydrolase activity</t>
  </si>
  <si>
    <t xml:space="preserve">RS10_ACIF5_9</t>
  </si>
  <si>
    <t xml:space="preserve">  RS10_ACIF5</t>
  </si>
  <si>
    <t xml:space="preserve"> GO:0015935</t>
  </si>
  <si>
    <t xml:space="preserve"> C:small ribosomal subunit</t>
  </si>
  <si>
    <t xml:space="preserve">RS12_ACIF5_9</t>
  </si>
  <si>
    <t xml:space="preserve">  RS12_ACIF5</t>
  </si>
  <si>
    <t xml:space="preserve">RS13_ACIF5_9</t>
  </si>
  <si>
    <t xml:space="preserve">  RS13_ACIF5</t>
  </si>
  <si>
    <t xml:space="preserve">RS14Z_ACIF5_9</t>
  </si>
  <si>
    <t xml:space="preserve">  RS14Z_ACIF5</t>
  </si>
  <si>
    <t xml:space="preserve">RS15_ACIF5_9</t>
  </si>
  <si>
    <t xml:space="preserve">  RS15_ACIF5</t>
  </si>
  <si>
    <t xml:space="preserve">RS16_ACIF5_11</t>
  </si>
  <si>
    <t xml:space="preserve">  RS16_ACIF5</t>
  </si>
  <si>
    <t xml:space="preserve">RS17_ACIF5_9</t>
  </si>
  <si>
    <t xml:space="preserve">  RS17_ACIF5</t>
  </si>
  <si>
    <t xml:space="preserve">RS19_ACIF5_9</t>
  </si>
  <si>
    <t xml:space="preserve">  RS19_ACIF5</t>
  </si>
  <si>
    <t xml:space="preserve">RS20_ACIF5_9</t>
  </si>
  <si>
    <t xml:space="preserve">  RS20_ACIF5</t>
  </si>
  <si>
    <t xml:space="preserve">RS21_ACIF5_9</t>
  </si>
  <si>
    <t xml:space="preserve">  RS21_ACIF5</t>
  </si>
  <si>
    <t xml:space="preserve">RS4_ACIF5_9</t>
  </si>
  <si>
    <t xml:space="preserve">  RS4_ACIF5</t>
  </si>
  <si>
    <t xml:space="preserve">RS5_ACIF5_9</t>
  </si>
  <si>
    <t xml:space="preserve">  RS5_ACIF5</t>
  </si>
  <si>
    <t xml:space="preserve">RS6_ACIF5_9</t>
  </si>
  <si>
    <t xml:space="preserve">  RS6_ACIF5</t>
  </si>
  <si>
    <t xml:space="preserve">RS7_ACIF5_9</t>
  </si>
  <si>
    <t xml:space="preserve">  RS7_ACIF5</t>
  </si>
  <si>
    <t xml:space="preserve">RS8_ACIF5_9</t>
  </si>
  <si>
    <t xml:space="preserve">  RS8_ACIF5</t>
  </si>
  <si>
    <t xml:space="preserve">RSMA_ACIF5_9</t>
  </si>
  <si>
    <t xml:space="preserve">  RSMA_ACIF5</t>
  </si>
  <si>
    <t xml:space="preserve"> GO:0000179</t>
  </si>
  <si>
    <t xml:space="preserve"> F:rRNA (adenine-N6,N6-)-dimethyltransferase activity</t>
  </si>
  <si>
    <t xml:space="preserve">RSMH_ACIF5_10</t>
  </si>
  <si>
    <t xml:space="preserve">  RSMH_ACIF5</t>
  </si>
  <si>
    <t xml:space="preserve">RUMA_ACIF5_10</t>
  </si>
  <si>
    <t xml:space="preserve">  RUMA_ACIF5</t>
  </si>
  <si>
    <t xml:space="preserve">RUVA_ACIF5_9</t>
  </si>
  <si>
    <t xml:space="preserve">  RUVA_ACIF5</t>
  </si>
  <si>
    <t xml:space="preserve"> GO:0009379</t>
  </si>
  <si>
    <t xml:space="preserve"> C:Holliday junction helicase complex</t>
  </si>
  <si>
    <t xml:space="preserve"> GO:0009378</t>
  </si>
  <si>
    <t xml:space="preserve"> F:four-way junction helicase activity</t>
  </si>
  <si>
    <t xml:space="preserve">SECA_ACIF5_9</t>
  </si>
  <si>
    <t xml:space="preserve">  SECA_ACIF5</t>
  </si>
  <si>
    <t xml:space="preserve"> GO:0017038</t>
  </si>
  <si>
    <t xml:space="preserve"> P:protein import</t>
  </si>
  <si>
    <t xml:space="preserve"> GO:0006605</t>
  </si>
  <si>
    <t xml:space="preserve"> P:protein targeting</t>
  </si>
  <si>
    <t xml:space="preserve"> GO:0055085</t>
  </si>
  <si>
    <t xml:space="preserve"> P:transmembrane transport</t>
  </si>
  <si>
    <t xml:space="preserve">SECB_ACIF5_9</t>
  </si>
  <si>
    <t xml:space="preserve">  SECB_ACIF5</t>
  </si>
  <si>
    <t xml:space="preserve"> GO:0051262</t>
  </si>
  <si>
    <t xml:space="preserve"> P:protein tetramerization</t>
  </si>
  <si>
    <t xml:space="preserve"> GO:0015031</t>
  </si>
  <si>
    <t xml:space="preserve"> P:protein transport</t>
  </si>
  <si>
    <t xml:space="preserve">SERC_ACIF5_9</t>
  </si>
  <si>
    <t xml:space="preserve">  SERC_ACIF5</t>
  </si>
  <si>
    <t xml:space="preserve"> GO:0004648</t>
  </si>
  <si>
    <t xml:space="preserve"> F:O-phospho-L-serine:2-oxoglutarate aminotransferase activity</t>
  </si>
  <si>
    <t xml:space="preserve"> GO:0006564</t>
  </si>
  <si>
    <t xml:space="preserve"> P:L-serine biosynthetic process</t>
  </si>
  <si>
    <t xml:space="preserve">SPEH_ACIF5_9</t>
  </si>
  <si>
    <t xml:space="preserve">  SPEH_ACIF5</t>
  </si>
  <si>
    <t xml:space="preserve"> GO:0004014</t>
  </si>
  <si>
    <t xml:space="preserve"> F:adenosylmethionine decarboxylase activity</t>
  </si>
  <si>
    <t xml:space="preserve"> GO:0008295</t>
  </si>
  <si>
    <t xml:space="preserve"> P:spermidine biosynthetic process</t>
  </si>
  <si>
    <t xml:space="preserve">SUCC_ACIF5_9</t>
  </si>
  <si>
    <t xml:space="preserve">  SUCC_ACIF5</t>
  </si>
  <si>
    <t xml:space="preserve"> GO:0004775</t>
  </si>
  <si>
    <t xml:space="preserve"> F:succinate-CoA ligase (ADP-forming) activity</t>
  </si>
  <si>
    <t xml:space="preserve"> GO:0006099</t>
  </si>
  <si>
    <t xml:space="preserve"> P:tricarboxylic acid cycle</t>
  </si>
  <si>
    <t xml:space="preserve">SYD_ACIF5_9</t>
  </si>
  <si>
    <t xml:space="preserve">  SYD_ACIF5</t>
  </si>
  <si>
    <t xml:space="preserve"> GO:0004815</t>
  </si>
  <si>
    <t xml:space="preserve"> F:aspartate-tRNA ligase activity</t>
  </si>
  <si>
    <t xml:space="preserve"> GO:0006422</t>
  </si>
  <si>
    <t xml:space="preserve"> P:aspartyl-tRNA aminoacylation</t>
  </si>
  <si>
    <t xml:space="preserve">SYE1_ACIF5_9</t>
  </si>
  <si>
    <t xml:space="preserve">  SYE1_ACIF5</t>
  </si>
  <si>
    <t xml:space="preserve"> GO:0004818</t>
  </si>
  <si>
    <t xml:space="preserve"> F:glutamate-tRNA ligase activity</t>
  </si>
  <si>
    <t xml:space="preserve"> GO:0006424</t>
  </si>
  <si>
    <t xml:space="preserve"> P:glutamyl-tRNA aminoacylation</t>
  </si>
  <si>
    <t xml:space="preserve">SYE2_ACIF5_9</t>
  </si>
  <si>
    <t xml:space="preserve">  SYE2_ACIF5</t>
  </si>
  <si>
    <t xml:space="preserve">SYFA_ACIF5_9</t>
  </si>
  <si>
    <t xml:space="preserve">  SYFA_ACIF5</t>
  </si>
  <si>
    <t xml:space="preserve"> GO:0004826</t>
  </si>
  <si>
    <t xml:space="preserve"> F:phenylalanine-tRNA ligase activity</t>
  </si>
  <si>
    <t xml:space="preserve"> GO:0006432</t>
  </si>
  <si>
    <t xml:space="preserve"> P:phenylalanyl-tRNA aminoacylation</t>
  </si>
  <si>
    <t xml:space="preserve">SYGB_ACIF5_10</t>
  </si>
  <si>
    <t xml:space="preserve">  SYGB_ACIF5</t>
  </si>
  <si>
    <t xml:space="preserve"> GO:0004820</t>
  </si>
  <si>
    <t xml:space="preserve"> F:glycine-tRNA ligase activity</t>
  </si>
  <si>
    <t xml:space="preserve"> GO:0006426</t>
  </si>
  <si>
    <t xml:space="preserve"> P:glycyl-tRNA aminoacylation</t>
  </si>
  <si>
    <t xml:space="preserve">SYM_ACIF5_9</t>
  </si>
  <si>
    <t xml:space="preserve">  SYM_ACIF5</t>
  </si>
  <si>
    <t xml:space="preserve"> GO:0004825</t>
  </si>
  <si>
    <t xml:space="preserve"> F:methionine-tRNA ligase activity</t>
  </si>
  <si>
    <t xml:space="preserve"> GO:0006431</t>
  </si>
  <si>
    <t xml:space="preserve"> P:methionyl-tRNA aminoacylation</t>
  </si>
  <si>
    <t xml:space="preserve">SYP_ACIF5_9</t>
  </si>
  <si>
    <t xml:space="preserve">  SYP_ACIF5</t>
  </si>
  <si>
    <t xml:space="preserve"> GO:0004827</t>
  </si>
  <si>
    <t xml:space="preserve"> F:proline-tRNA ligase activity</t>
  </si>
  <si>
    <t xml:space="preserve"> GO:0006433</t>
  </si>
  <si>
    <t xml:space="preserve"> P:prolyl-tRNA aminoacylation</t>
  </si>
  <si>
    <t xml:space="preserve">SYR_ACIF5_10</t>
  </si>
  <si>
    <t xml:space="preserve">  SYR_ACIF5</t>
  </si>
  <si>
    <t xml:space="preserve"> GO:0004814</t>
  </si>
  <si>
    <t xml:space="preserve"> F:arginine-tRNA ligase activity</t>
  </si>
  <si>
    <t xml:space="preserve"> GO:0006420</t>
  </si>
  <si>
    <t xml:space="preserve"> P:arginyl-tRNA aminoacylation</t>
  </si>
  <si>
    <t xml:space="preserve">SYS_ACIF5_9</t>
  </si>
  <si>
    <t xml:space="preserve">  SYS_ACIF5</t>
  </si>
  <si>
    <t xml:space="preserve"> GO:0004828</t>
  </si>
  <si>
    <t xml:space="preserve"> F:serine-tRNA ligase activity</t>
  </si>
  <si>
    <t xml:space="preserve"> GO:0006434</t>
  </si>
  <si>
    <t xml:space="preserve"> P:seryl-tRNA aminoacylation</t>
  </si>
  <si>
    <t xml:space="preserve">SYT_ACIF5_10</t>
  </si>
  <si>
    <t xml:space="preserve">  SYT_ACIF5</t>
  </si>
  <si>
    <t xml:space="preserve"> GO:0004829</t>
  </si>
  <si>
    <t xml:space="preserve"> F:threonine-tRNA ligase activity</t>
  </si>
  <si>
    <t xml:space="preserve"> GO:0006435</t>
  </si>
  <si>
    <t xml:space="preserve"> P:threonyl-tRNA aminoacylation</t>
  </si>
  <si>
    <t xml:space="preserve">TGT_ACIF5_9</t>
  </si>
  <si>
    <t xml:space="preserve">  TGT_ACIF5</t>
  </si>
  <si>
    <t xml:space="preserve"> GO:0008479</t>
  </si>
  <si>
    <t xml:space="preserve"> F:queuine tRNA-ribosyltransferase activity</t>
  </si>
  <si>
    <t xml:space="preserve">THIC_ACIF5_9</t>
  </si>
  <si>
    <t xml:space="preserve">  THIC_ACIF5</t>
  </si>
  <si>
    <t xml:space="preserve"> GO:0009228</t>
  </si>
  <si>
    <t xml:space="preserve"> P:thiamine biosynthetic process</t>
  </si>
  <si>
    <t xml:space="preserve">THIE_ACIF5_10</t>
  </si>
  <si>
    <t xml:space="preserve">  THIE_ACIF5</t>
  </si>
  <si>
    <t xml:space="preserve"> GO:0004789</t>
  </si>
  <si>
    <t xml:space="preserve"> F:thiamine-phosphate diphosphorylase activity</t>
  </si>
  <si>
    <t xml:space="preserve">THIG_ACIF5_10</t>
  </si>
  <si>
    <t xml:space="preserve">  THIG_ACIF5</t>
  </si>
  <si>
    <t xml:space="preserve">TRPA_ACIF5_9</t>
  </si>
  <si>
    <t xml:space="preserve">  TRPA_ACIF5</t>
  </si>
  <si>
    <t xml:space="preserve"> GO:0004834</t>
  </si>
  <si>
    <t xml:space="preserve"> F:tryptophan synthase activity</t>
  </si>
  <si>
    <t xml:space="preserve">TRPB_ACIF5_9</t>
  </si>
  <si>
    <t xml:space="preserve">  TRPB_ACIF5</t>
  </si>
  <si>
    <t xml:space="preserve">TRPC_ACIF5_9</t>
  </si>
  <si>
    <t xml:space="preserve">  TRPC_ACIF5</t>
  </si>
  <si>
    <t xml:space="preserve"> GO:0004425</t>
  </si>
  <si>
    <t xml:space="preserve"> F:indole-3-glycerol-phosphate synthase activity</t>
  </si>
  <si>
    <t xml:space="preserve"> GO:0000162</t>
  </si>
  <si>
    <t xml:space="preserve"> P:tryptophan biosynthetic process</t>
  </si>
  <si>
    <t xml:space="preserve">TRPD_ACIF5_9</t>
  </si>
  <si>
    <t xml:space="preserve">  TRPD_ACIF5</t>
  </si>
  <si>
    <t xml:space="preserve"> GO:0004048</t>
  </si>
  <si>
    <t xml:space="preserve"> F:anthranilate phosphoribosyltransferase activity</t>
  </si>
  <si>
    <t xml:space="preserve">WRBA_ACIF5_10</t>
  </si>
  <si>
    <t xml:space="preserve">  WRBA_ACIF5</t>
  </si>
  <si>
    <t xml:space="preserve"> GO:0010181</t>
  </si>
  <si>
    <t xml:space="preserve"> F:FMN binding</t>
  </si>
  <si>
    <t xml:space="preserve"> GO:0016491</t>
  </si>
  <si>
    <t xml:space="preserve"> F:oxidoreductase activity</t>
  </si>
  <si>
    <t xml:space="preserve"> GO:0016481</t>
  </si>
  <si>
    <t xml:space="preserve"> P:negative regulation of transcription</t>
  </si>
  <si>
    <t xml:space="preserve">Y2629_ACIF5_9</t>
  </si>
  <si>
    <t xml:space="preserve">  Y2629_ACIF5</t>
  </si>
  <si>
    <t xml:space="preserve">Количество по полю DR</t>
  </si>
  <si>
    <t xml:space="preserve">Названия столбцов</t>
  </si>
  <si>
    <t xml:space="preserve">Названия строк</t>
  </si>
  <si>
    <t xml:space="preserve"> C</t>
  </si>
  <si>
    <t xml:space="preserve"> F</t>
  </si>
  <si>
    <t xml:space="preserve"> P</t>
  </si>
  <si>
    <t xml:space="preserve">Общий итог</t>
  </si>
  <si>
    <t xml:space="preserve">GO:0000015</t>
  </si>
  <si>
    <t xml:space="preserve">GO:0000036</t>
  </si>
  <si>
    <t xml:space="preserve">GO:0000049</t>
  </si>
  <si>
    <t xml:space="preserve">GO:0000105</t>
  </si>
  <si>
    <t xml:space="preserve">GO:0000107</t>
  </si>
  <si>
    <t xml:space="preserve">GO:0000162</t>
  </si>
  <si>
    <t xml:space="preserve">GO:0000166</t>
  </si>
  <si>
    <t xml:space="preserve">GO:0000175</t>
  </si>
  <si>
    <t xml:space="preserve">GO:0000179</t>
  </si>
  <si>
    <t xml:space="preserve">GO:0000226</t>
  </si>
  <si>
    <t xml:space="preserve">GO:0000287</t>
  </si>
  <si>
    <t xml:space="preserve">GO:0000774</t>
  </si>
  <si>
    <t xml:space="preserve">GO:0000902</t>
  </si>
  <si>
    <t xml:space="preserve">GO:0000917</t>
  </si>
  <si>
    <t xml:space="preserve">GO:0002098</t>
  </si>
  <si>
    <t xml:space="preserve">GO:0003676</t>
  </si>
  <si>
    <t xml:space="preserve">GO:0003677</t>
  </si>
  <si>
    <t xml:space="preserve">GO:0003684</t>
  </si>
  <si>
    <t xml:space="preserve">GO:0003697</t>
  </si>
  <si>
    <t xml:space="preserve">GO:0003723</t>
  </si>
  <si>
    <t xml:space="preserve">GO:0003735</t>
  </si>
  <si>
    <t xml:space="preserve">GO:0003746</t>
  </si>
  <si>
    <t xml:space="preserve">GO:0003856</t>
  </si>
  <si>
    <t xml:space="preserve">GO:0003861</t>
  </si>
  <si>
    <t xml:space="preserve">GO:0003864</t>
  </si>
  <si>
    <t xml:space="preserve">GO:0003866</t>
  </si>
  <si>
    <t xml:space="preserve">GO:0003871</t>
  </si>
  <si>
    <t xml:space="preserve">GO:0003879</t>
  </si>
  <si>
    <t xml:space="preserve">GO:0003883</t>
  </si>
  <si>
    <t xml:space="preserve">GO:0003899</t>
  </si>
  <si>
    <t xml:space="preserve">GO:0003911</t>
  </si>
  <si>
    <t xml:space="preserve">GO:0003924</t>
  </si>
  <si>
    <t xml:space="preserve">GO:0003937</t>
  </si>
  <si>
    <t xml:space="preserve">GO:0003942</t>
  </si>
  <si>
    <t xml:space="preserve">GO:0003949</t>
  </si>
  <si>
    <t xml:space="preserve">GO:0003977</t>
  </si>
  <si>
    <t xml:space="preserve">GO:0003989</t>
  </si>
  <si>
    <t xml:space="preserve">GO:0004014</t>
  </si>
  <si>
    <t xml:space="preserve">GO:0004045</t>
  </si>
  <si>
    <t xml:space="preserve">GO:0004048</t>
  </si>
  <si>
    <t xml:space="preserve">GO:0004070</t>
  </si>
  <si>
    <t xml:space="preserve">GO:0004076</t>
  </si>
  <si>
    <t xml:space="preserve">GO:0004107</t>
  </si>
  <si>
    <t xml:space="preserve">GO:0004158</t>
  </si>
  <si>
    <t xml:space="preserve">GO:0004177</t>
  </si>
  <si>
    <t xml:space="preserve">GO:0004252</t>
  </si>
  <si>
    <t xml:space="preserve">GO:0004367</t>
  </si>
  <si>
    <t xml:space="preserve">GO:0004372</t>
  </si>
  <si>
    <t xml:space="preserve">GO:0004414</t>
  </si>
  <si>
    <t xml:space="preserve">GO:0004418</t>
  </si>
  <si>
    <t xml:space="preserve">GO:0004424</t>
  </si>
  <si>
    <t xml:space="preserve">GO:0004425</t>
  </si>
  <si>
    <t xml:space="preserve">GO:0004455</t>
  </si>
  <si>
    <t xml:space="preserve">GO:0004477</t>
  </si>
  <si>
    <t xml:space="preserve">GO:0004478</t>
  </si>
  <si>
    <t xml:space="preserve">GO:0004479</t>
  </si>
  <si>
    <t xml:space="preserve">GO:0004488</t>
  </si>
  <si>
    <t xml:space="preserve">GO:0004515</t>
  </si>
  <si>
    <t xml:space="preserve">GO:0004523</t>
  </si>
  <si>
    <t xml:space="preserve">GO:0004550</t>
  </si>
  <si>
    <t xml:space="preserve">GO:0004588</t>
  </si>
  <si>
    <t xml:space="preserve">GO:0004592</t>
  </si>
  <si>
    <t xml:space="preserve">GO:0004618</t>
  </si>
  <si>
    <t xml:space="preserve">GO:0004634</t>
  </si>
  <si>
    <t xml:space="preserve">GO:0004639</t>
  </si>
  <si>
    <t xml:space="preserve">GO:0004643</t>
  </si>
  <si>
    <t xml:space="preserve">GO:0004648</t>
  </si>
  <si>
    <t xml:space="preserve">GO:0004654</t>
  </si>
  <si>
    <t xml:space="preserve">GO:0004746</t>
  </si>
  <si>
    <t xml:space="preserve">GO:0004751</t>
  </si>
  <si>
    <t xml:space="preserve">GO:0004775</t>
  </si>
  <si>
    <t xml:space="preserve">GO:0004783</t>
  </si>
  <si>
    <t xml:space="preserve">GO:0004789</t>
  </si>
  <si>
    <t xml:space="preserve">GO:0004814</t>
  </si>
  <si>
    <t xml:space="preserve">GO:0004815</t>
  </si>
  <si>
    <t xml:space="preserve">GO:0004818</t>
  </si>
  <si>
    <t xml:space="preserve">GO:0004820</t>
  </si>
  <si>
    <t xml:space="preserve">GO:0004825</t>
  </si>
  <si>
    <t xml:space="preserve">GO:0004826</t>
  </si>
  <si>
    <t xml:space="preserve">GO:0004827</t>
  </si>
  <si>
    <t xml:space="preserve">GO:0004828</t>
  </si>
  <si>
    <t xml:space="preserve">GO:0004829</t>
  </si>
  <si>
    <t xml:space="preserve">GO:0004834</t>
  </si>
  <si>
    <t xml:space="preserve">GO:0005198</t>
  </si>
  <si>
    <t xml:space="preserve">GO:0005488</t>
  </si>
  <si>
    <t xml:space="preserve">GO:0005506</t>
  </si>
  <si>
    <t xml:space="preserve">GO:0005524</t>
  </si>
  <si>
    <t xml:space="preserve">GO:0005525</t>
  </si>
  <si>
    <t xml:space="preserve">GO:0005576</t>
  </si>
  <si>
    <t xml:space="preserve">GO:0005622</t>
  </si>
  <si>
    <t xml:space="preserve">GO:0005737</t>
  </si>
  <si>
    <t xml:space="preserve">GO:0005739</t>
  </si>
  <si>
    <t xml:space="preserve">GO:0005840</t>
  </si>
  <si>
    <t xml:space="preserve">GO:0005874</t>
  </si>
  <si>
    <t xml:space="preserve">GO:0005886</t>
  </si>
  <si>
    <t xml:space="preserve">GO:0005975</t>
  </si>
  <si>
    <t xml:space="preserve">GO:0006096</t>
  </si>
  <si>
    <t xml:space="preserve">GO:0006099</t>
  </si>
  <si>
    <t xml:space="preserve">GO:0006164</t>
  </si>
  <si>
    <t xml:space="preserve">GO:0006183</t>
  </si>
  <si>
    <t xml:space="preserve">GO:0006188</t>
  </si>
  <si>
    <t xml:space="preserve">GO:0006207</t>
  </si>
  <si>
    <t xml:space="preserve">GO:0006221</t>
  </si>
  <si>
    <t xml:space="preserve">GO:0006222</t>
  </si>
  <si>
    <t xml:space="preserve">GO:0006228</t>
  </si>
  <si>
    <t xml:space="preserve">GO:0006229</t>
  </si>
  <si>
    <t xml:space="preserve">GO:0006241</t>
  </si>
  <si>
    <t xml:space="preserve">GO:0006260</t>
  </si>
  <si>
    <t xml:space="preserve">GO:0006281</t>
  </si>
  <si>
    <t xml:space="preserve">GO:0006282</t>
  </si>
  <si>
    <t xml:space="preserve">GO:0006284</t>
  </si>
  <si>
    <t xml:space="preserve">GO:0006289</t>
  </si>
  <si>
    <t xml:space="preserve">GO:0006310</t>
  </si>
  <si>
    <t xml:space="preserve">GO:0006350</t>
  </si>
  <si>
    <t xml:space="preserve">GO:0006364</t>
  </si>
  <si>
    <t xml:space="preserve">GO:0006396</t>
  </si>
  <si>
    <t xml:space="preserve">GO:0006400</t>
  </si>
  <si>
    <t xml:space="preserve">GO:0006402</t>
  </si>
  <si>
    <t xml:space="preserve">GO:0006412</t>
  </si>
  <si>
    <t xml:space="preserve">GO:0006417</t>
  </si>
  <si>
    <t xml:space="preserve">GO:0006420</t>
  </si>
  <si>
    <t xml:space="preserve">GO:0006422</t>
  </si>
  <si>
    <t xml:space="preserve">GO:0006424</t>
  </si>
  <si>
    <t xml:space="preserve">GO:0006426</t>
  </si>
  <si>
    <t xml:space="preserve">GO:0006431</t>
  </si>
  <si>
    <t xml:space="preserve">GO:0006432</t>
  </si>
  <si>
    <t xml:space="preserve">GO:0006433</t>
  </si>
  <si>
    <t xml:space="preserve">GO:0006434</t>
  </si>
  <si>
    <t xml:space="preserve">GO:0006435</t>
  </si>
  <si>
    <t xml:space="preserve">GO:0006450</t>
  </si>
  <si>
    <t xml:space="preserve">GO:0006457</t>
  </si>
  <si>
    <t xml:space="preserve">GO:0006464</t>
  </si>
  <si>
    <t xml:space="preserve">GO:0006508</t>
  </si>
  <si>
    <t xml:space="preserve">GO:0006520</t>
  </si>
  <si>
    <t xml:space="preserve">GO:0006522</t>
  </si>
  <si>
    <t xml:space="preserve">GO:0006526</t>
  </si>
  <si>
    <t xml:space="preserve">GO:0006541</t>
  </si>
  <si>
    <t xml:space="preserve">GO:0006544</t>
  </si>
  <si>
    <t xml:space="preserve">GO:0006563</t>
  </si>
  <si>
    <t xml:space="preserve">GO:0006564</t>
  </si>
  <si>
    <t xml:space="preserve">GO:0006605</t>
  </si>
  <si>
    <t xml:space="preserve">GO:0006633</t>
  </si>
  <si>
    <t xml:space="preserve">GO:0006730</t>
  </si>
  <si>
    <t xml:space="preserve">GO:0006779</t>
  </si>
  <si>
    <t xml:space="preserve">GO:0006810</t>
  </si>
  <si>
    <t xml:space="preserve">GO:0006950</t>
  </si>
  <si>
    <t xml:space="preserve">GO:0007047</t>
  </si>
  <si>
    <t xml:space="preserve">GO:0007049</t>
  </si>
  <si>
    <t xml:space="preserve">GO:0008033</t>
  </si>
  <si>
    <t xml:space="preserve">GO:0008060</t>
  </si>
  <si>
    <t xml:space="preserve">GO:0008094</t>
  </si>
  <si>
    <t xml:space="preserve">GO:0008137</t>
  </si>
  <si>
    <t xml:space="preserve">GO:0008168</t>
  </si>
  <si>
    <t xml:space="preserve">GO:0008173</t>
  </si>
  <si>
    <t xml:space="preserve">GO:0008235</t>
  </si>
  <si>
    <t xml:space="preserve">GO:0008237</t>
  </si>
  <si>
    <t xml:space="preserve">GO:0008270</t>
  </si>
  <si>
    <t xml:space="preserve">GO:0008289</t>
  </si>
  <si>
    <t xml:space="preserve">GO:0008295</t>
  </si>
  <si>
    <t xml:space="preserve">GO:0008299</t>
  </si>
  <si>
    <t xml:space="preserve">GO:0008360</t>
  </si>
  <si>
    <t xml:space="preserve">GO:0008479</t>
  </si>
  <si>
    <t xml:space="preserve">GO:0008483</t>
  </si>
  <si>
    <t xml:space="preserve">GO:0008534</t>
  </si>
  <si>
    <t xml:space="preserve">GO:0008615</t>
  </si>
  <si>
    <t xml:space="preserve">GO:0008616</t>
  </si>
  <si>
    <t xml:space="preserve">GO:0008654</t>
  </si>
  <si>
    <t xml:space="preserve">GO:0008676</t>
  </si>
  <si>
    <t xml:space="preserve">GO:0008690</t>
  </si>
  <si>
    <t xml:space="preserve">GO:0008710</t>
  </si>
  <si>
    <t xml:space="preserve">GO:0008759</t>
  </si>
  <si>
    <t xml:space="preserve">GO:0008760</t>
  </si>
  <si>
    <t xml:space="preserve">GO:0008763</t>
  </si>
  <si>
    <t xml:space="preserve">GO:0008784</t>
  </si>
  <si>
    <t xml:space="preserve">GO:0008829</t>
  </si>
  <si>
    <t xml:space="preserve">GO:0008840</t>
  </si>
  <si>
    <t xml:space="preserve">GO:0008897</t>
  </si>
  <si>
    <t xml:space="preserve">GO:0008963</t>
  </si>
  <si>
    <t xml:space="preserve">GO:0009014</t>
  </si>
  <si>
    <t xml:space="preserve">GO:0009029</t>
  </si>
  <si>
    <t xml:space="preserve">GO:0009052</t>
  </si>
  <si>
    <t xml:space="preserve">GO:0009059</t>
  </si>
  <si>
    <t xml:space="preserve">GO:0009073</t>
  </si>
  <si>
    <t xml:space="preserve">GO:0009082</t>
  </si>
  <si>
    <t xml:space="preserve">GO:0009086</t>
  </si>
  <si>
    <t xml:space="preserve">GO:0009098</t>
  </si>
  <si>
    <t xml:space="preserve">GO:0009102</t>
  </si>
  <si>
    <t xml:space="preserve">GO:0009103</t>
  </si>
  <si>
    <t xml:space="preserve">GO:0009107</t>
  </si>
  <si>
    <t xml:space="preserve">GO:0009116</t>
  </si>
  <si>
    <t xml:space="preserve">GO:0009228</t>
  </si>
  <si>
    <t xml:space="preserve">GO:0009231</t>
  </si>
  <si>
    <t xml:space="preserve">GO:0009245</t>
  </si>
  <si>
    <t xml:space="preserve">GO:0009252</t>
  </si>
  <si>
    <t xml:space="preserve">GO:0009316</t>
  </si>
  <si>
    <t xml:space="preserve">GO:0009317</t>
  </si>
  <si>
    <t xml:space="preserve">GO:0009331</t>
  </si>
  <si>
    <t xml:space="preserve">GO:0009349</t>
  </si>
  <si>
    <t xml:space="preserve">GO:0009376</t>
  </si>
  <si>
    <t xml:space="preserve">GO:0009378</t>
  </si>
  <si>
    <t xml:space="preserve">GO:0009379</t>
  </si>
  <si>
    <t xml:space="preserve">GO:0009396</t>
  </si>
  <si>
    <t xml:space="preserve">GO:0009399</t>
  </si>
  <si>
    <t xml:space="preserve">GO:0009408</t>
  </si>
  <si>
    <t xml:space="preserve">GO:0009432</t>
  </si>
  <si>
    <t xml:space="preserve">GO:0009435</t>
  </si>
  <si>
    <t xml:space="preserve">GO:0009451</t>
  </si>
  <si>
    <t xml:space="preserve">GO:0009986</t>
  </si>
  <si>
    <t xml:space="preserve">GO:0010181</t>
  </si>
  <si>
    <t xml:space="preserve">GO:0015031</t>
  </si>
  <si>
    <t xml:space="preserve">GO:0015078</t>
  </si>
  <si>
    <t xml:space="preserve">GO:0015934</t>
  </si>
  <si>
    <t xml:space="preserve">GO:0015935</t>
  </si>
  <si>
    <t xml:space="preserve">GO:0015940</t>
  </si>
  <si>
    <t xml:space="preserve">GO:0015986</t>
  </si>
  <si>
    <t xml:space="preserve">GO:0016021</t>
  </si>
  <si>
    <t xml:space="preserve">GO:0016114</t>
  </si>
  <si>
    <t xml:space="preserve">GO:0016151</t>
  </si>
  <si>
    <t xml:space="preserve">GO:0016163</t>
  </si>
  <si>
    <t xml:space="preserve">GO:0016226</t>
  </si>
  <si>
    <t xml:space="preserve">GO:0016481</t>
  </si>
  <si>
    <t xml:space="preserve">GO:0016491</t>
  </si>
  <si>
    <t xml:space="preserve">GO:0016597</t>
  </si>
  <si>
    <t xml:space="preserve">GO:0016612</t>
  </si>
  <si>
    <t xml:space="preserve">GO:0016661</t>
  </si>
  <si>
    <t xml:space="preserve">GO:0016740</t>
  </si>
  <si>
    <t xml:space="preserve">GO:0016769</t>
  </si>
  <si>
    <t xml:space="preserve">GO:0016787</t>
  </si>
  <si>
    <t xml:space="preserve">GO:0016829</t>
  </si>
  <si>
    <t xml:space="preserve">GO:0016853</t>
  </si>
  <si>
    <t xml:space="preserve">GO:0016874</t>
  </si>
  <si>
    <t xml:space="preserve">GO:0016887</t>
  </si>
  <si>
    <t xml:space="preserve">GO:0016992</t>
  </si>
  <si>
    <t xml:space="preserve">GO:0017038</t>
  </si>
  <si>
    <t xml:space="preserve">GO:0018339</t>
  </si>
  <si>
    <t xml:space="preserve">GO:0019134</t>
  </si>
  <si>
    <t xml:space="preserve">GO:0019277</t>
  </si>
  <si>
    <t xml:space="preserve">GO:0019288</t>
  </si>
  <si>
    <t xml:space="preserve">GO:0019344</t>
  </si>
  <si>
    <t xml:space="preserve">GO:0019843</t>
  </si>
  <si>
    <t xml:space="preserve">GO:0019856</t>
  </si>
  <si>
    <t xml:space="preserve">GO:0019877</t>
  </si>
  <si>
    <t xml:space="preserve">GO:0020037</t>
  </si>
  <si>
    <t xml:space="preserve">GO:0030145</t>
  </si>
  <si>
    <t xml:space="preserve">GO:0030150</t>
  </si>
  <si>
    <t xml:space="preserve">GO:0030170</t>
  </si>
  <si>
    <t xml:space="preserve">GO:0030246</t>
  </si>
  <si>
    <t xml:space="preserve">GO:0030259</t>
  </si>
  <si>
    <t xml:space="preserve">GO:0030604</t>
  </si>
  <si>
    <t xml:space="preserve">GO:0030880</t>
  </si>
  <si>
    <t xml:space="preserve">GO:0031072</t>
  </si>
  <si>
    <t xml:space="preserve">GO:0031167</t>
  </si>
  <si>
    <t xml:space="preserve">GO:0031177</t>
  </si>
  <si>
    <t xml:space="preserve">GO:0032312</t>
  </si>
  <si>
    <t xml:space="preserve">GO:0032549</t>
  </si>
  <si>
    <t xml:space="preserve">GO:0032955</t>
  </si>
  <si>
    <t xml:space="preserve">GO:0033739</t>
  </si>
  <si>
    <t xml:space="preserve">GO:0033856</t>
  </si>
  <si>
    <t xml:space="preserve">GO:0042132</t>
  </si>
  <si>
    <t xml:space="preserve">GO:0042254</t>
  </si>
  <si>
    <t xml:space="preserve">GO:0042286</t>
  </si>
  <si>
    <t xml:space="preserve">GO:0042773</t>
  </si>
  <si>
    <t xml:space="preserve">GO:0042803</t>
  </si>
  <si>
    <t xml:space="preserve">GO:0045261</t>
  </si>
  <si>
    <t xml:space="preserve">GO:0045263</t>
  </si>
  <si>
    <t xml:space="preserve">GO:0045449</t>
  </si>
  <si>
    <t xml:space="preserve">GO:0046168</t>
  </si>
  <si>
    <t xml:space="preserve">GO:0046429</t>
  </si>
  <si>
    <t xml:space="preserve">GO:0046857</t>
  </si>
  <si>
    <t xml:space="preserve">GO:0046872</t>
  </si>
  <si>
    <t xml:space="preserve">GO:0046933</t>
  </si>
  <si>
    <t xml:space="preserve">GO:0046961</t>
  </si>
  <si>
    <t xml:space="preserve">GO:0046983</t>
  </si>
  <si>
    <t xml:space="preserve">GO:0047952</t>
  </si>
  <si>
    <t xml:space="preserve">GO:0048037</t>
  </si>
  <si>
    <t xml:space="preserve">GO:0048038</t>
  </si>
  <si>
    <t xml:space="preserve">GO:0050136</t>
  </si>
  <si>
    <t xml:space="preserve">GO:0050511</t>
  </si>
  <si>
    <t xml:space="preserve">GO:0050518</t>
  </si>
  <si>
    <t xml:space="preserve">GO:0050570</t>
  </si>
  <si>
    <t xml:space="preserve">GO:0050660</t>
  </si>
  <si>
    <t xml:space="preserve">GO:0050662</t>
  </si>
  <si>
    <t xml:space="preserve">GO:0051082</t>
  </si>
  <si>
    <t xml:space="preserve">GO:0051087</t>
  </si>
  <si>
    <t xml:space="preserve">GO:0051262</t>
  </si>
  <si>
    <t xml:space="preserve">GO:0051287</t>
  </si>
  <si>
    <t xml:space="preserve">GO:0051301</t>
  </si>
  <si>
    <t xml:space="preserve">GO:0051536</t>
  </si>
  <si>
    <t xml:space="preserve">GO:0051537</t>
  </si>
  <si>
    <t xml:space="preserve">GO:0051538</t>
  </si>
  <si>
    <t xml:space="preserve">GO:0051539</t>
  </si>
  <si>
    <t xml:space="preserve">GO:0051745</t>
  </si>
  <si>
    <t xml:space="preserve">GO:0051991</t>
  </si>
  <si>
    <t xml:space="preserve">GO:0051992</t>
  </si>
  <si>
    <t xml:space="preserve">GO:0052381</t>
  </si>
  <si>
    <t xml:space="preserve">GO:0055085</t>
  </si>
  <si>
    <t xml:space="preserve">GO:0055114</t>
  </si>
  <si>
    <t xml:space="preserve">GO:0070011</t>
  </si>
  <si>
    <t xml:space="preserve">Function</t>
  </si>
  <si>
    <t xml:space="preserve">IEA</t>
  </si>
  <si>
    <t xml:space="preserve">phosphopyruvate hydratase complex</t>
  </si>
  <si>
    <t xml:space="preserve">acyl carrier activity</t>
  </si>
  <si>
    <t xml:space="preserve">tRNA binding</t>
  </si>
  <si>
    <t xml:space="preserve">histidine biosynthetic process</t>
  </si>
  <si>
    <t xml:space="preserve">imidazoleglycerol-phosphate synthase activity</t>
  </si>
  <si>
    <t xml:space="preserve">tryptophan biosynthetic process</t>
  </si>
  <si>
    <t xml:space="preserve">nucleotide binding</t>
  </si>
  <si>
    <t xml:space="preserve">3'-5'-exoribonuclease activity</t>
  </si>
  <si>
    <t xml:space="preserve">rRNA (adenine-N6,N6-)-dimethyltransferase activity</t>
  </si>
  <si>
    <t xml:space="preserve">microtubule cytoskeleton organization</t>
  </si>
  <si>
    <t xml:space="preserve">magnesium ion binding</t>
  </si>
  <si>
    <t xml:space="preserve">adenyl-nucleotide exchange factor activity</t>
  </si>
  <si>
    <t xml:space="preserve">cell morphogenesis</t>
  </si>
  <si>
    <t xml:space="preserve">barrier septum formation</t>
  </si>
  <si>
    <t xml:space="preserve">tRNA wobble uridine modification</t>
  </si>
  <si>
    <t xml:space="preserve">nucleic acid binding</t>
  </si>
  <si>
    <t xml:space="preserve">DNA binding</t>
  </si>
  <si>
    <t xml:space="preserve">damaged DNA binding</t>
  </si>
  <si>
    <t xml:space="preserve">single-stranded DNA binding</t>
  </si>
  <si>
    <t xml:space="preserve">RNA binding</t>
  </si>
  <si>
    <t xml:space="preserve">structural constituent of ribosome</t>
  </si>
  <si>
    <t xml:space="preserve">translation elongation factor activity</t>
  </si>
  <si>
    <t xml:space="preserve">3-dehydroquinate synthase activity</t>
  </si>
  <si>
    <t xml:space="preserve">3-isopropylmalate dehydratase activity</t>
  </si>
  <si>
    <t xml:space="preserve">3-methyl-2-oxobutanoate hydroxymethyltransferase activity</t>
  </si>
  <si>
    <t xml:space="preserve">3-phosphoshikimate 1-carboxyvinyltransferase activity</t>
  </si>
  <si>
    <t xml:space="preserve">5-methyltetrahydropteroyltriglutamate-homocysteine S-methyltransferase activity</t>
  </si>
  <si>
    <t xml:space="preserve">ATP phosphoribosyltransferase activity</t>
  </si>
  <si>
    <t xml:space="preserve">CTP synthase activity</t>
  </si>
  <si>
    <t xml:space="preserve">DNA-directed RNA polymerase activity</t>
  </si>
  <si>
    <t xml:space="preserve">DNA ligase (NAD+) activity</t>
  </si>
  <si>
    <t xml:space="preserve">GTPase activity</t>
  </si>
  <si>
    <t xml:space="preserve">IMP cyclohydrolase activity</t>
  </si>
  <si>
    <t xml:space="preserve">N-acetyl-gamma-glutamyl-phosphate reductase activity</t>
  </si>
  <si>
    <t xml:space="preserve">1-(5-phosphoribosyl)-5-[(5-phosphoribosylamino)methylideneamino]imidazole-4-carboxamide isomerase activity</t>
  </si>
  <si>
    <t xml:space="preserve">UDP-N-acetylglucosamine diphosphorylase activity</t>
  </si>
  <si>
    <t xml:space="preserve">acetyl-CoA carboxylase activity</t>
  </si>
  <si>
    <t xml:space="preserve">adenosylmethionine decarboxylase activity</t>
  </si>
  <si>
    <t xml:space="preserve">aminoacyl-tRNA hydrolase activity</t>
  </si>
  <si>
    <t xml:space="preserve">anthranilate phosphoribosyltransferase activity</t>
  </si>
  <si>
    <t xml:space="preserve">aspartate carbamoyltransferase activity</t>
  </si>
  <si>
    <t xml:space="preserve">biotin synthase activity</t>
  </si>
  <si>
    <t xml:space="preserve">chorismate synthase activity</t>
  </si>
  <si>
    <t xml:space="preserve">dihydroorotate oxidase activity</t>
  </si>
  <si>
    <t xml:space="preserve">aminopeptidase activity</t>
  </si>
  <si>
    <t xml:space="preserve">serine-type endopeptidase activity</t>
  </si>
  <si>
    <t xml:space="preserve">glycerol-3-phosphate dehydrogenase [NAD+] activity</t>
  </si>
  <si>
    <t xml:space="preserve">glycine hydroxymethyltransferase activity</t>
  </si>
  <si>
    <t xml:space="preserve">homoserine O-acetyltransferase activity</t>
  </si>
  <si>
    <t xml:space="preserve">hydroxymethylbilane synthase activity</t>
  </si>
  <si>
    <t xml:space="preserve">imidazoleglycerol-phosphate dehydratase activity</t>
  </si>
  <si>
    <t xml:space="preserve">indole-3-glycerol-phosphate synthase activity</t>
  </si>
  <si>
    <t xml:space="preserve">ketol-acid reductoisomerase activity</t>
  </si>
  <si>
    <t xml:space="preserve">methenyltetrahydrofolate cyclohydrolase activity</t>
  </si>
  <si>
    <t xml:space="preserve">methionine adenosyltransferase activity</t>
  </si>
  <si>
    <t xml:space="preserve">methionyl-tRNA formyltransferase activity</t>
  </si>
  <si>
    <t xml:space="preserve">methylenetetrahydrofolate dehydrogenase (NADP+) activity</t>
  </si>
  <si>
    <t xml:space="preserve">nicotinate-nucleotide adenylyltransferase activity</t>
  </si>
  <si>
    <t xml:space="preserve">ribonuclease H activity</t>
  </si>
  <si>
    <t xml:space="preserve">nucleoside diphosphate kinase activity</t>
  </si>
  <si>
    <t xml:space="preserve">orotate phosphoribosyltransferase activity</t>
  </si>
  <si>
    <t xml:space="preserve">pantoate-beta-alanine ligase activity</t>
  </si>
  <si>
    <t xml:space="preserve">phosphoglycerate kinase activity</t>
  </si>
  <si>
    <t xml:space="preserve">phosphopyruvate hydratase activity</t>
  </si>
  <si>
    <t xml:space="preserve">phosphoribosylaminoimidazolesuccinocarboxamide synthase activity</t>
  </si>
  <si>
    <t xml:space="preserve">phosphoribosylaminoimidazolecarboxamide formyltransferase activity</t>
  </si>
  <si>
    <t xml:space="preserve">O-phospho-L-serine</t>
  </si>
  <si>
    <t xml:space="preserve">polyribonucleotide nucleotidyltransferase activity</t>
  </si>
  <si>
    <t xml:space="preserve">riboflavin synthase activity</t>
  </si>
  <si>
    <t xml:space="preserve">ribose-5-phosphate isomerase activity</t>
  </si>
  <si>
    <t xml:space="preserve">succinate-CoA ligase (ADP-forming) activity</t>
  </si>
  <si>
    <t xml:space="preserve">sulfite reductase (NADPH) activity</t>
  </si>
  <si>
    <t xml:space="preserve">thiamine-phosphate diphosphorylase activity</t>
  </si>
  <si>
    <t xml:space="preserve">arginine-tRNA ligase activity</t>
  </si>
  <si>
    <t xml:space="preserve">aspartate-tRNA ligase activity</t>
  </si>
  <si>
    <t xml:space="preserve">glutamate-tRNA ligase activity</t>
  </si>
  <si>
    <t xml:space="preserve">glycine-tRNA ligase activity</t>
  </si>
  <si>
    <t xml:space="preserve">methionine-tRNA ligase activity</t>
  </si>
  <si>
    <t xml:space="preserve">phenylalanine-tRNA ligase activity</t>
  </si>
  <si>
    <t xml:space="preserve">proline-tRNA ligase activity</t>
  </si>
  <si>
    <t xml:space="preserve">serine-tRNA ligase activity</t>
  </si>
  <si>
    <t xml:space="preserve">threonine-tRNA ligase activity</t>
  </si>
  <si>
    <t xml:space="preserve">tryptophan synthase activity</t>
  </si>
  <si>
    <t xml:space="preserve">structural molecule activity</t>
  </si>
  <si>
    <t xml:space="preserve">binding</t>
  </si>
  <si>
    <t xml:space="preserve">iron ion binding</t>
  </si>
  <si>
    <t xml:space="preserve">ATP binding</t>
  </si>
  <si>
    <t xml:space="preserve">GTP binding</t>
  </si>
  <si>
    <t xml:space="preserve">extracellular region</t>
  </si>
  <si>
    <t xml:space="preserve">intracellular</t>
  </si>
  <si>
    <t xml:space="preserve">cytoplasm</t>
  </si>
  <si>
    <t xml:space="preserve">mitochondrion</t>
  </si>
  <si>
    <t xml:space="preserve">ribosome</t>
  </si>
  <si>
    <t xml:space="preserve">microtubule</t>
  </si>
  <si>
    <t xml:space="preserve">plasma membrane</t>
  </si>
  <si>
    <t xml:space="preserve">carbohydrate metabolic process</t>
  </si>
  <si>
    <t xml:space="preserve">glycolysis</t>
  </si>
  <si>
    <t xml:space="preserve">tricarboxylic acid cycle</t>
  </si>
  <si>
    <t xml:space="preserve">purine nucleotide biosynthetic process</t>
  </si>
  <si>
    <t xml:space="preserve">GTP biosynthetic process</t>
  </si>
  <si>
    <t xml:space="preserve">IMP biosynthetic process</t>
  </si>
  <si>
    <t xml:space="preserve">'de novo' pyrimidine base biosynthetic process</t>
  </si>
  <si>
    <t xml:space="preserve">pyrimidine nucleotide biosynthetic process</t>
  </si>
  <si>
    <t xml:space="preserve">UMP biosynthetic process</t>
  </si>
  <si>
    <t xml:space="preserve">UTP biosynthetic process</t>
  </si>
  <si>
    <t xml:space="preserve">dUTP biosynthetic process</t>
  </si>
  <si>
    <t xml:space="preserve">CTP biosynthetic process</t>
  </si>
  <si>
    <t xml:space="preserve">DNA replication</t>
  </si>
  <si>
    <t xml:space="preserve">DNA repair</t>
  </si>
  <si>
    <t xml:space="preserve">regulation of DNA repair</t>
  </si>
  <si>
    <t xml:space="preserve">base-excision repair</t>
  </si>
  <si>
    <t xml:space="preserve">nucleotide-excision repair</t>
  </si>
  <si>
    <t xml:space="preserve">DNA recombination</t>
  </si>
  <si>
    <t xml:space="preserve">transcription</t>
  </si>
  <si>
    <t xml:space="preserve">rRNA processing</t>
  </si>
  <si>
    <t xml:space="preserve">RNA processing</t>
  </si>
  <si>
    <t xml:space="preserve">tRNA modification</t>
  </si>
  <si>
    <t xml:space="preserve">mRNA catabolic process</t>
  </si>
  <si>
    <t xml:space="preserve">translation</t>
  </si>
  <si>
    <t xml:space="preserve">regulation of translation</t>
  </si>
  <si>
    <t xml:space="preserve">arginyl-tRNA aminoacylation</t>
  </si>
  <si>
    <t xml:space="preserve">aspartyl-tRNA aminoacylation</t>
  </si>
  <si>
    <t xml:space="preserve">glutamyl-tRNA aminoacylation</t>
  </si>
  <si>
    <t xml:space="preserve">glycyl-tRNA aminoacylation</t>
  </si>
  <si>
    <t xml:space="preserve">methionyl-tRNA aminoacylation</t>
  </si>
  <si>
    <t xml:space="preserve">phenylalanyl-tRNA aminoacylation</t>
  </si>
  <si>
    <t xml:space="preserve">prolyl-tRNA aminoacylation</t>
  </si>
  <si>
    <t xml:space="preserve">seryl-tRNA aminoacylation</t>
  </si>
  <si>
    <t xml:space="preserve">threonyl-tRNA aminoacylation</t>
  </si>
  <si>
    <t xml:space="preserve">regulation of translational fidelity</t>
  </si>
  <si>
    <t xml:space="preserve">protein folding</t>
  </si>
  <si>
    <t xml:space="preserve">protein modification process</t>
  </si>
  <si>
    <t xml:space="preserve">proteolysis</t>
  </si>
  <si>
    <t xml:space="preserve">cellular amino acid metabolic process</t>
  </si>
  <si>
    <t xml:space="preserve">alanine metabolic process</t>
  </si>
  <si>
    <t xml:space="preserve">arginine biosynthetic process</t>
  </si>
  <si>
    <t xml:space="preserve">glutamine metabolic process</t>
  </si>
  <si>
    <t xml:space="preserve">glycine metabolic process</t>
  </si>
  <si>
    <t xml:space="preserve">L-serine metabolic process</t>
  </si>
  <si>
    <t xml:space="preserve">L-serine biosynthetic process</t>
  </si>
  <si>
    <t xml:space="preserve">protein targeting</t>
  </si>
  <si>
    <t xml:space="preserve">fatty acid biosynthetic process</t>
  </si>
  <si>
    <t xml:space="preserve">one-carbon metabolic process</t>
  </si>
  <si>
    <t xml:space="preserve">porphyrin biosynthetic process</t>
  </si>
  <si>
    <t xml:space="preserve">transport</t>
  </si>
  <si>
    <t xml:space="preserve">response to stress</t>
  </si>
  <si>
    <t xml:space="preserve">cellular cell wall organization</t>
  </si>
  <si>
    <t xml:space="preserve">cell cycle</t>
  </si>
  <si>
    <t xml:space="preserve">tRNA processing</t>
  </si>
  <si>
    <t xml:space="preserve">ARF GTPase activator activity</t>
  </si>
  <si>
    <t xml:space="preserve">DNA-dependent ATPase activity</t>
  </si>
  <si>
    <t xml:space="preserve">NADH dehydrogenase (ubiquinone) activity</t>
  </si>
  <si>
    <t xml:space="preserve">methyltransferase activity</t>
  </si>
  <si>
    <t xml:space="preserve">RNA methyltransferase activity</t>
  </si>
  <si>
    <t xml:space="preserve">metalloexopeptidase activity</t>
  </si>
  <si>
    <t xml:space="preserve">metallopeptidase activity</t>
  </si>
  <si>
    <t xml:space="preserve">zinc ion binding</t>
  </si>
  <si>
    <t xml:space="preserve">lipid binding</t>
  </si>
  <si>
    <t xml:space="preserve">spermidine biosynthetic process</t>
  </si>
  <si>
    <t xml:space="preserve">isoprenoid biosynthetic process</t>
  </si>
  <si>
    <t xml:space="preserve">regulation of cell shape</t>
  </si>
  <si>
    <t xml:space="preserve">queuine tRNA-ribosyltransferase activity</t>
  </si>
  <si>
    <t xml:space="preserve">transaminase activity</t>
  </si>
  <si>
    <t xml:space="preserve">oxidized purine base lesion DNA N-glycosylase activity</t>
  </si>
  <si>
    <t xml:space="preserve">pyridoxine biosynthetic process</t>
  </si>
  <si>
    <t xml:space="preserve">queuosine biosynthetic process</t>
  </si>
  <si>
    <t xml:space="preserve">phospholipid biosynthetic process</t>
  </si>
  <si>
    <t xml:space="preserve">3-deoxy-8-phosphooctulonate synthase activity</t>
  </si>
  <si>
    <t xml:space="preserve">3-deoxy-manno-octulosonate cytidylyltransferase activity</t>
  </si>
  <si>
    <t xml:space="preserve">8-amino-7-oxononanoate synthase activity</t>
  </si>
  <si>
    <t xml:space="preserve">UDP-3-O-[3-hydroxymyristoyl] N-acetylglucosamine deacetylase activity</t>
  </si>
  <si>
    <t xml:space="preserve">UDP-N-acetylglucosamine 1-carboxyvinyltransferase activity</t>
  </si>
  <si>
    <t xml:space="preserve">UDP-N-acetylmuramate-L-alanine ligase activity</t>
  </si>
  <si>
    <t xml:space="preserve">alanine racemase activity</t>
  </si>
  <si>
    <t xml:space="preserve">dCTP deaminase activity</t>
  </si>
  <si>
    <t xml:space="preserve">dihydrodipicolinate synthase activity</t>
  </si>
  <si>
    <t xml:space="preserve">holo-[acyl-carrier-protein] synthase activity</t>
  </si>
  <si>
    <t xml:space="preserve">phospho-N-acetylmuramoyl-pentapeptide-transferase activity</t>
  </si>
  <si>
    <t xml:space="preserve">succinyl-diaminopimelate desuccinylase activity</t>
  </si>
  <si>
    <t xml:space="preserve">tetraacyldisaccharide 4'-kinase activity</t>
  </si>
  <si>
    <t xml:space="preserve">pentose-phosphate shunt, non-oxidative branch</t>
  </si>
  <si>
    <t xml:space="preserve">macromolecule biosynthetic process</t>
  </si>
  <si>
    <t xml:space="preserve">aromatic amino acid family biosynthetic process</t>
  </si>
  <si>
    <t xml:space="preserve">branched chain family amino acid biosynthetic process</t>
  </si>
  <si>
    <t xml:space="preserve">methionine biosynthetic process</t>
  </si>
  <si>
    <t xml:space="preserve">leucine biosynthetic process</t>
  </si>
  <si>
    <t xml:space="preserve">biotin biosynthetic process</t>
  </si>
  <si>
    <t xml:space="preserve">lipopolysaccharide biosynthetic process</t>
  </si>
  <si>
    <t xml:space="preserve">lipoate biosynthetic process</t>
  </si>
  <si>
    <t xml:space="preserve">nucleoside metabolic process</t>
  </si>
  <si>
    <t xml:space="preserve">thiamine biosynthetic process</t>
  </si>
  <si>
    <t xml:space="preserve">riboflavin biosynthetic process</t>
  </si>
  <si>
    <t xml:space="preserve">lipid A biosynthetic process</t>
  </si>
  <si>
    <t xml:space="preserve">peptidoglycan biosynthetic process</t>
  </si>
  <si>
    <t xml:space="preserve">3-isopropylmalate dehydratase complex</t>
  </si>
  <si>
    <t xml:space="preserve">acetyl-CoA carboxylase complex</t>
  </si>
  <si>
    <t xml:space="preserve">glycerol-3-phosphate dehydrogenase complex</t>
  </si>
  <si>
    <t xml:space="preserve">riboflavin synthase complex</t>
  </si>
  <si>
    <t xml:space="preserve">HslUV protease complex</t>
  </si>
  <si>
    <t xml:space="preserve">four-way junction helicase activity</t>
  </si>
  <si>
    <t xml:space="preserve">Holliday junction helicase complex</t>
  </si>
  <si>
    <t xml:space="preserve">folic acid-containing compound biosynthetic process</t>
  </si>
  <si>
    <t xml:space="preserve">nitrogen fixation</t>
  </si>
  <si>
    <t xml:space="preserve">response to heat</t>
  </si>
  <si>
    <t xml:space="preserve">SOS response</t>
  </si>
  <si>
    <t xml:space="preserve">NAD biosynthetic process</t>
  </si>
  <si>
    <t xml:space="preserve">RNA modification</t>
  </si>
  <si>
    <t xml:space="preserve">cell surface</t>
  </si>
  <si>
    <t xml:space="preserve">FMN binding</t>
  </si>
  <si>
    <t xml:space="preserve">protein transport</t>
  </si>
  <si>
    <t xml:space="preserve">hydrogen ion transmembrane transporter activity</t>
  </si>
  <si>
    <t xml:space="preserve">large ribosomal subunit</t>
  </si>
  <si>
    <t xml:space="preserve">small ribosomal subunit</t>
  </si>
  <si>
    <t xml:space="preserve">pantothenate biosynthetic process</t>
  </si>
  <si>
    <t xml:space="preserve">ATP synthesis coupled proton transport</t>
  </si>
  <si>
    <t xml:space="preserve">integral to membrane</t>
  </si>
  <si>
    <t xml:space="preserve">terpenoid biosynthetic process</t>
  </si>
  <si>
    <t xml:space="preserve">nickel ion binding</t>
  </si>
  <si>
    <t xml:space="preserve">nitrogenase activity</t>
  </si>
  <si>
    <t xml:space="preserve">iron-sulfur cluster assembly</t>
  </si>
  <si>
    <t xml:space="preserve">negative regulation of transcription</t>
  </si>
  <si>
    <t xml:space="preserve">oxidoreductase activity</t>
  </si>
  <si>
    <t xml:space="preserve">amino acid binding</t>
  </si>
  <si>
    <t xml:space="preserve">molybdenum-iron nitrogenase complex</t>
  </si>
  <si>
    <t xml:space="preserve">oxidoreductase activity, acting on other nitrogenous compounds as donors</t>
  </si>
  <si>
    <t xml:space="preserve">transferase activity</t>
  </si>
  <si>
    <t xml:space="preserve">transferase activity, transferring nitrogenous groups</t>
  </si>
  <si>
    <t xml:space="preserve">hydrolase activity</t>
  </si>
  <si>
    <t xml:space="preserve">lyase activity</t>
  </si>
  <si>
    <t xml:space="preserve">isomerase activity</t>
  </si>
  <si>
    <t xml:space="preserve">ligase activity</t>
  </si>
  <si>
    <t xml:space="preserve">ATPase activity</t>
  </si>
  <si>
    <t xml:space="preserve">lipoate synthase activity</t>
  </si>
  <si>
    <t xml:space="preserve">protein import</t>
  </si>
  <si>
    <t xml:space="preserve">peptidyl-L-beta-methylthioaspartic acid biosynthetic process from peptidyl-aspartic acid</t>
  </si>
  <si>
    <t xml:space="preserve">glucosamine-1-phosphate N-acetyltransferase activity</t>
  </si>
  <si>
    <t xml:space="preserve">UDP-N-acetylgalactosamine biosynthetic process</t>
  </si>
  <si>
    <t xml:space="preserve">isopentenyl diphosphate biosynthetic process, mevalonate-independent pathway</t>
  </si>
  <si>
    <t xml:space="preserve">cysteine biosynthetic process</t>
  </si>
  <si>
    <t xml:space="preserve">rRNA binding</t>
  </si>
  <si>
    <t xml:space="preserve">pyrimidine base biosynthetic process</t>
  </si>
  <si>
    <t xml:space="preserve">diaminopimelate biosynthetic process</t>
  </si>
  <si>
    <t xml:space="preserve">heme binding</t>
  </si>
  <si>
    <t xml:space="preserve">manganese ion binding</t>
  </si>
  <si>
    <t xml:space="preserve">protein import into mitochondrial matrix</t>
  </si>
  <si>
    <t xml:space="preserve">pyridoxal phosphate binding</t>
  </si>
  <si>
    <t xml:space="preserve">carbohydrate binding</t>
  </si>
  <si>
    <t xml:space="preserve">lipid glycosylation</t>
  </si>
  <si>
    <t xml:space="preserve">1-deoxy-D-xylulose-5-phosphate reductoisomerase activity</t>
  </si>
  <si>
    <t xml:space="preserve">RNA polymerase complex</t>
  </si>
  <si>
    <t xml:space="preserve">heat shock protein binding</t>
  </si>
  <si>
    <t xml:space="preserve">rRNA methylation</t>
  </si>
  <si>
    <t xml:space="preserve">phosphopantetheine binding</t>
  </si>
  <si>
    <t xml:space="preserve">regulation of ARF GTPase activity</t>
  </si>
  <si>
    <t xml:space="preserve">ribonucleoside binding</t>
  </si>
  <si>
    <t xml:space="preserve">regulation of barrier septum formation</t>
  </si>
  <si>
    <t xml:space="preserve">queuine synthase activity</t>
  </si>
  <si>
    <t xml:space="preserve">pyridoxine 5'-phosphate synthase activity</t>
  </si>
  <si>
    <t xml:space="preserve">fructose 1,6-bisphosphate 1-phosphatase activity</t>
  </si>
  <si>
    <t xml:space="preserve">ribosome biogenesis</t>
  </si>
  <si>
    <t xml:space="preserve">glutamate-1-semialdehyde 2,1-aminomutase activity</t>
  </si>
  <si>
    <t xml:space="preserve">ATP synthesis coupled electron transport</t>
  </si>
  <si>
    <t xml:space="preserve">protein homodimerization activity</t>
  </si>
  <si>
    <t xml:space="preserve">proton-transporting ATP synthase complex, catalytic core F(1)</t>
  </si>
  <si>
    <t xml:space="preserve">proton-transporting ATP synthase complex, coupling factor F(o)</t>
  </si>
  <si>
    <t xml:space="preserve">regulation of transcription</t>
  </si>
  <si>
    <t xml:space="preserve">glycerol-3-phosphate catabolic process</t>
  </si>
  <si>
    <t xml:space="preserve">4-hydroxy-3-methylbut-2-en-1-yl diphosphate synthase activity</t>
  </si>
  <si>
    <t xml:space="preserve">oxidoreductase activity, acting on other nitrogenous compounds as donors, with NAD or NADP as acceptor</t>
  </si>
  <si>
    <t xml:space="preserve">metal ion binding</t>
  </si>
  <si>
    <t xml:space="preserve">hydrogen ion transporting ATP synthase activity, rotational mechanism</t>
  </si>
  <si>
    <t xml:space="preserve">proton-transporting ATPase activity, rotational mechanism</t>
  </si>
  <si>
    <t xml:space="preserve">protein dimerization activity</t>
  </si>
  <si>
    <t xml:space="preserve">glycerol-3-phosphate dehydrogenase [NAD(P)+] activity</t>
  </si>
  <si>
    <t xml:space="preserve">cofactor binding</t>
  </si>
  <si>
    <t xml:space="preserve">quinone binding</t>
  </si>
  <si>
    <t xml:space="preserve">NADH dehydrogenase (quinone) activity</t>
  </si>
  <si>
    <t xml:space="preserve">undecaprenyldiphospho-muramoylpentapeptide beta-N-acetylglucosaminyltransferase activity</t>
  </si>
  <si>
    <t xml:space="preserve">2-C-methyl-D-erythritol 4-phosphate cytidylyltransferase activity</t>
  </si>
  <si>
    <t xml:space="preserve">4-hydroxythreonine-4-phosphate dehydrogenase activity</t>
  </si>
  <si>
    <t xml:space="preserve">flavin adenine dinucleotide binding</t>
  </si>
  <si>
    <t xml:space="preserve">coenzyme binding</t>
  </si>
  <si>
    <t xml:space="preserve">unfolded protein binding</t>
  </si>
  <si>
    <t xml:space="preserve">chaperone binding</t>
  </si>
  <si>
    <t xml:space="preserve">protein tetramerization</t>
  </si>
  <si>
    <t xml:space="preserve">NAD+ or NADH binding</t>
  </si>
  <si>
    <t xml:space="preserve">cell division</t>
  </si>
  <si>
    <t xml:space="preserve">iron-sulfur cluster binding</t>
  </si>
  <si>
    <t xml:space="preserve">2 iron, 2 sulfur cluster binding</t>
  </si>
  <si>
    <t xml:space="preserve">3 iron, 4 sulfur cluster binding</t>
  </si>
  <si>
    <t xml:space="preserve">4 iron, 4 sulfur cluster binding</t>
  </si>
  <si>
    <t xml:space="preserve">4-hydroxy-3-methylbut-2-en-1-yl diphosphate reductase activity</t>
  </si>
  <si>
    <t xml:space="preserve">UDP-N-acetyl-D-glucosamine</t>
  </si>
  <si>
    <t xml:space="preserve">UDP-N-acetylmuramoyl-L-alanyl-D-glutamyl-meso-2,6-diaminopimelyl-D-alanyl-D-alanine</t>
  </si>
  <si>
    <t xml:space="preserve">tRNA dimethylallyltransferase activity</t>
  </si>
  <si>
    <t xml:space="preserve">transmembrane transport</t>
  </si>
  <si>
    <t xml:space="preserve">oxidation-reduction process</t>
  </si>
  <si>
    <t xml:space="preserve">peptidase activity, acting on L-amino acid peptid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6" createdVersion="3">
  <cacheSource type="worksheet">
    <worksheetSource ref="A1:E837" sheet="Лист1"/>
  </cacheSource>
  <cacheFields count="5">
    <cacheField name="ID" numFmtId="0">
      <sharedItems count="198">
        <s v="  ACCA_ACIF5"/>
        <s v="  ACP_ACIF5"/>
        <s v="  ACPS_ACIF5"/>
        <s v="  ALR_ACIF5"/>
        <s v="  AMPA_ACIF5"/>
        <s v="  ARGC_ACIF5"/>
        <s v="  AROA_ACIF5"/>
        <s v="  AROB_ACIF5"/>
        <s v="  AROC_ACIF5"/>
        <s v="  ATPA_ACIF5"/>
        <s v="  ATPD_ACIF5"/>
        <s v="  ATPF_ACIF5"/>
        <s v="  ATPG_ACIF5"/>
        <s v="  ATPL_ACIF5"/>
        <s v="  BIOB_ACIF5"/>
        <s v="  BIOF_ACIF5"/>
        <s v="  CH10_ACIF5"/>
        <s v="  CH60_ACIF5"/>
        <s v="  CLPX_ACIF5"/>
        <s v="  CRCB_ACIF5"/>
        <s v="  CYSI_ACIF5"/>
        <s v="  DAPA_ACIF5"/>
        <s v="  DAPE_ACIF5"/>
        <s v="  DCD_ACIF5"/>
        <s v="  DER_ACIF5"/>
        <s v="  DNAJ_ACIF5"/>
        <s v="  DNAK_ACIF5"/>
        <s v="  DNLJ_ACIF5"/>
        <s v="  DXR_ACIF5"/>
        <s v="  EFG_ACIF5"/>
        <s v="  EFP_ACIF5"/>
        <s v="  EFTS_ACIF5"/>
        <s v="  ENO_ACIF5"/>
        <s v="  ERPA_ACIF5"/>
        <s v="  F16PA_ACIF5"/>
        <s v="  FETP_ACIF5"/>
        <s v="  FMT_ACIF5"/>
        <s v="  FOLD_ACIF5"/>
        <s v="  FPG_ACIF5"/>
        <s v="  GATC_ACIF5"/>
        <s v="  GLMU_ACIF5"/>
        <s v="  GLYA_ACIF5"/>
        <s v="  GPDA_ACIF5"/>
        <s v="  GRPE_ACIF5"/>
        <s v="  GSA_ACIF5"/>
        <s v="  HCP_ACIF5"/>
        <s v="  HEM3_ACIF5"/>
        <s v="  HIS1_ACIF5"/>
        <s v="  HIS4_ACIF5"/>
        <s v="  HIS6_ACIF5"/>
        <s v="  HIS7_ACIF5"/>
        <s v="  HSCA_ACIF5"/>
        <s v="  HSLU_ACIF5"/>
        <s v="  HTPG_ACIF5"/>
        <s v="  HYPA_ACIF5"/>
        <s v="  ILVC_ACIF5"/>
        <s v="  ISPD_ACIF5"/>
        <s v="  ISPG_ACIF5"/>
        <s v="  ISPH_ACIF5"/>
        <s v="  ISPZ_ACIF5"/>
        <s v="  KDSA_ACIF5"/>
        <s v="  KDSB_ACIF5"/>
        <s v="  LEPA_ACIF5"/>
        <s v="  LEUC_ACIF5"/>
        <s v="  LEUD_ACIF5"/>
        <s v="  LEXA_ACIF5"/>
        <s v="  LIPA_ACIF5"/>
        <s v="  LPXC_ACIF5"/>
        <s v="  LPXK_ACIF5"/>
        <s v="  METE_ACIF5"/>
        <s v="  METK_ACIF5"/>
        <s v="  METX_ACIF5"/>
        <s v="  MIAA_ACIF5"/>
        <s v="  MIAB_ACIF5"/>
        <s v="  MINE_ACIF5"/>
        <s v="  MNMA_ACIF5"/>
        <s v="  MNMG_ACIF5"/>
        <s v="  MRAY_ACIF5"/>
        <s v="  MURA_ACIF5"/>
        <s v="  MURC_ACIF5"/>
        <s v="  MURG_ACIF5"/>
        <s v="  NADD_ACIF5"/>
        <s v="  NDK_ACIF5"/>
        <s v="  NIFH_ACIF5"/>
        <s v="  NIFW_ACIF5"/>
        <s v="  NRDR_ACIF5"/>
        <s v="  NUOA_ACIF5"/>
        <s v="  NUOB1_ACIF5"/>
        <s v="  NUOB2_ACIF5"/>
        <s v="  NUOC_ACIF5"/>
        <s v="  NUOD_ACIF5"/>
        <s v="  NUOK_ACIF5"/>
        <s v="  OBG_ACIF5"/>
        <s v="  PANB_ACIF5"/>
        <s v="  PANC_ACIF5"/>
        <s v="  PDXA_ACIF5"/>
        <s v="  PDXJ_ACIF5"/>
        <s v="  PGK_ACIF5"/>
        <s v="  PNP_ACIF5"/>
        <s v="  PTH_ACIF5"/>
        <s v="  PUR7_ACIF5"/>
        <s v="  PUR9_ACIF5"/>
        <s v="  PYRB_ACIF5"/>
        <s v="  PYRD_ACIF5"/>
        <s v="  PYRE_ACIF5"/>
        <s v="  PYRG_ACIF5"/>
        <s v="  QUEA_ACIF5"/>
        <s v="  QUEF_ACIF5"/>
        <s v="  RBFA_ACIF5"/>
        <s v="  RECA_ACIF5"/>
        <s v="  RECO_ACIF5"/>
        <s v="  RECR_ACIF5"/>
        <s v="  RECX_ACIF5"/>
        <s v="  RIMO_ACIF5"/>
        <s v="  RIMP_ACIF5"/>
        <s v="  RISB_ACIF5"/>
        <s v="  RL1_ACIF5"/>
        <s v="  RL10_ACIF5"/>
        <s v="  RL11_ACIF5"/>
        <s v="  RL13_ACIF5"/>
        <s v="  RL14_ACIF5"/>
        <s v="  RL15_ACIF5"/>
        <s v="  RL16_ACIF5"/>
        <s v="  RL17_ACIF5"/>
        <s v="  RL18_ACIF5"/>
        <s v="  RL19_ACIF5"/>
        <s v="  RL2_ACIF5"/>
        <s v="  RL20_ACIF5"/>
        <s v="  RL21_ACIF5"/>
        <s v="  RL22_ACIF5"/>
        <s v="  RL23_ACIF5"/>
        <s v="  RL24_ACIF5"/>
        <s v="  RL27_ACIF5"/>
        <s v="  RL28_ACIF5"/>
        <s v="  RL29_ACIF5"/>
        <s v="  RL3_ACIF5"/>
        <s v="  RL30_ACIF5"/>
        <s v="  RL31_ACIF5"/>
        <s v="  RL32_ACIF5"/>
        <s v="  RL33_ACIF5"/>
        <s v="  RL34_ACIF5"/>
        <s v="  RL35_ACIF5"/>
        <s v="  RL36_ACIF5"/>
        <s v="  RL4_ACIF5"/>
        <s v="  RL6_ACIF5"/>
        <s v="  RL7_ACIF5"/>
        <s v="  RL9_ACIF5"/>
        <s v="  RLME_ACIF5"/>
        <s v="  RLMH_ACIF5"/>
        <s v="  RNH_ACIF5"/>
        <s v="  RPIA_ACIF5"/>
        <s v="  RPOB_ACIF5"/>
        <s v="  RPOZ_ACIF5"/>
        <s v="  RPPH_ACIF5"/>
        <s v="  RS10_ACIF5"/>
        <s v="  RS12_ACIF5"/>
        <s v="  RS13_ACIF5"/>
        <s v="  RS14Z_ACIF5"/>
        <s v="  RS15_ACIF5"/>
        <s v="  RS16_ACIF5"/>
        <s v="  RS17_ACIF5"/>
        <s v="  RS19_ACIF5"/>
        <s v="  RS20_ACIF5"/>
        <s v="  RS21_ACIF5"/>
        <s v="  RS4_ACIF5"/>
        <s v="  RS5_ACIF5"/>
        <s v="  RS6_ACIF5"/>
        <s v="  RS7_ACIF5"/>
        <s v="  RS8_ACIF5"/>
        <s v="  RSMA_ACIF5"/>
        <s v="  RSMH_ACIF5"/>
        <s v="  RUMA_ACIF5"/>
        <s v="  RUVA_ACIF5"/>
        <s v="  SECA_ACIF5"/>
        <s v="  SECB_ACIF5"/>
        <s v="  SERC_ACIF5"/>
        <s v="  SPEH_ACIF5"/>
        <s v="  SUCC_ACIF5"/>
        <s v="  SYD_ACIF5"/>
        <s v="  SYE1_ACIF5"/>
        <s v="  SYE2_ACIF5"/>
        <s v="  SYFA_ACIF5"/>
        <s v="  SYGB_ACIF5"/>
        <s v="  SYM_ACIF5"/>
        <s v="  SYP_ACIF5"/>
        <s v="  SYR_ACIF5"/>
        <s v="  SYS_ACIF5"/>
        <s v="  SYT_ACIF5"/>
        <s v="  TGT_ACIF5"/>
        <s v="  THIC_ACIF5"/>
        <s v="  THIE_ACIF5"/>
        <s v="  THIG_ACIF5"/>
        <s v="  TRPA_ACIF5"/>
        <s v="  TRPB_ACIF5"/>
        <s v="  TRPC_ACIF5"/>
        <s v="  TRPD_ACIF5"/>
        <s v="  WRBA_ACIF5"/>
        <s v="  Y2629_ACIF5"/>
      </sharedItems>
    </cacheField>
    <cacheField name="GO" numFmtId="0">
      <sharedItems count="298">
        <s v="GO:0000015"/>
        <s v="GO:0000036"/>
        <s v="GO:0000049"/>
        <s v="GO:0000105"/>
        <s v="GO:0000107"/>
        <s v="GO:0000162"/>
        <s v="GO:0000166"/>
        <s v="GO:0000175"/>
        <s v="GO:0000179"/>
        <s v="GO:0000226"/>
        <s v="GO:0000287"/>
        <s v="GO:0000774"/>
        <s v="GO:0000902"/>
        <s v="GO:0000917"/>
        <s v="GO:0002098"/>
        <s v="GO:0003676"/>
        <s v="GO:0003677"/>
        <s v="GO:0003684"/>
        <s v="GO:0003697"/>
        <s v="GO:0003723"/>
        <s v="GO:0003735"/>
        <s v="GO:0003746"/>
        <s v="GO:0003856"/>
        <s v="GO:0003861"/>
        <s v="GO:0003864"/>
        <s v="GO:0003866"/>
        <s v="GO:0003871"/>
        <s v="GO:0003879"/>
        <s v="GO:0003883"/>
        <s v="GO:0003899"/>
        <s v="GO:0003911"/>
        <s v="GO:0003924"/>
        <s v="GO:0003937"/>
        <s v="GO:0003942"/>
        <s v="GO:0003949"/>
        <s v="GO:0003977"/>
        <s v="GO:0003989"/>
        <s v="GO:0004014"/>
        <s v="GO:0004045"/>
        <s v="GO:0004048"/>
        <s v="GO:0004070"/>
        <s v="GO:0004076"/>
        <s v="GO:0004107"/>
        <s v="GO:0004158"/>
        <s v="GO:0004177"/>
        <s v="GO:0004252"/>
        <s v="GO:0004367"/>
        <s v="GO:0004372"/>
        <s v="GO:0004414"/>
        <s v="GO:0004418"/>
        <s v="GO:0004424"/>
        <s v="GO:0004425"/>
        <s v="GO:0004455"/>
        <s v="GO:0004477"/>
        <s v="GO:0004478"/>
        <s v="GO:0004479"/>
        <s v="GO:0004488"/>
        <s v="GO:0004515"/>
        <s v="GO:0004523"/>
        <s v="GO:0004550"/>
        <s v="GO:0004588"/>
        <s v="GO:0004592"/>
        <s v="GO:0004618"/>
        <s v="GO:0004634"/>
        <s v="GO:0004639"/>
        <s v="GO:0004643"/>
        <s v="GO:0004648"/>
        <s v="GO:0004654"/>
        <s v="GO:0004746"/>
        <s v="GO:0004751"/>
        <s v="GO:0004775"/>
        <s v="GO:0004783"/>
        <s v="GO:0004789"/>
        <s v="GO:0004814"/>
        <s v="GO:0004815"/>
        <s v="GO:0004818"/>
        <s v="GO:0004820"/>
        <s v="GO:0004825"/>
        <s v="GO:0004826"/>
        <s v="GO:0004827"/>
        <s v="GO:0004828"/>
        <s v="GO:0004829"/>
        <s v="GO:0004834"/>
        <s v="GO:0005198"/>
        <s v="GO:0005488"/>
        <s v="GO:0005506"/>
        <s v="GO:0005524"/>
        <s v="GO:0005525"/>
        <s v="GO:0005576"/>
        <s v="GO:0005622"/>
        <s v="GO:0005737"/>
        <s v="GO:0005739"/>
        <s v="GO:0005840"/>
        <s v="GO:0005874"/>
        <s v="GO:0005886"/>
        <s v="GO:0005975"/>
        <s v="GO:0006096"/>
        <s v="GO:0006099"/>
        <s v="GO:0006164"/>
        <s v="GO:0006183"/>
        <s v="GO:0006188"/>
        <s v="GO:0006207"/>
        <s v="GO:0006221"/>
        <s v="GO:0006222"/>
        <s v="GO:0006228"/>
        <s v="GO:0006229"/>
        <s v="GO:0006241"/>
        <s v="GO:0006260"/>
        <s v="GO:0006281"/>
        <s v="GO:0006282"/>
        <s v="GO:0006284"/>
        <s v="GO:0006289"/>
        <s v="GO:0006310"/>
        <s v="GO:0006350"/>
        <s v="GO:0006364"/>
        <s v="GO:0006396"/>
        <s v="GO:0006400"/>
        <s v="GO:0006402"/>
        <s v="GO:0006412"/>
        <s v="GO:0006417"/>
        <s v="GO:0006420"/>
        <s v="GO:0006422"/>
        <s v="GO:0006424"/>
        <s v="GO:0006426"/>
        <s v="GO:0006431"/>
        <s v="GO:0006432"/>
        <s v="GO:0006433"/>
        <s v="GO:0006434"/>
        <s v="GO:0006435"/>
        <s v="GO:0006450"/>
        <s v="GO:0006457"/>
        <s v="GO:0006464"/>
        <s v="GO:0006508"/>
        <s v="GO:0006520"/>
        <s v="GO:0006522"/>
        <s v="GO:0006526"/>
        <s v="GO:0006541"/>
        <s v="GO:0006544"/>
        <s v="GO:0006563"/>
        <s v="GO:0006564"/>
        <s v="GO:0006605"/>
        <s v="GO:0006633"/>
        <s v="GO:0006730"/>
        <s v="GO:0006779"/>
        <s v="GO:0006810"/>
        <s v="GO:0006950"/>
        <s v="GO:0007047"/>
        <s v="GO:0007049"/>
        <s v="GO:0008033"/>
        <s v="GO:0008060"/>
        <s v="GO:0008094"/>
        <s v="GO:0008137"/>
        <s v="GO:0008168"/>
        <s v="GO:0008173"/>
        <s v="GO:0008235"/>
        <s v="GO:0008237"/>
        <s v="GO:0008270"/>
        <s v="GO:0008289"/>
        <s v="GO:0008295"/>
        <s v="GO:0008299"/>
        <s v="GO:0008360"/>
        <s v="GO:0008479"/>
        <s v="GO:0008483"/>
        <s v="GO:0008534"/>
        <s v="GO:0008615"/>
        <s v="GO:0008616"/>
        <s v="GO:0008654"/>
        <s v="GO:0008676"/>
        <s v="GO:0008690"/>
        <s v="GO:0008710"/>
        <s v="GO:0008759"/>
        <s v="GO:0008760"/>
        <s v="GO:0008763"/>
        <s v="GO:0008784"/>
        <s v="GO:0008829"/>
        <s v="GO:0008840"/>
        <s v="GO:0008897"/>
        <s v="GO:0008963"/>
        <s v="GO:0009014"/>
        <s v="GO:0009029"/>
        <s v="GO:0009052"/>
        <s v="GO:0009059"/>
        <s v="GO:0009073"/>
        <s v="GO:0009082"/>
        <s v="GO:0009086"/>
        <s v="GO:0009098"/>
        <s v="GO:0009102"/>
        <s v="GO:0009103"/>
        <s v="GO:0009107"/>
        <s v="GO:0009116"/>
        <s v="GO:0009228"/>
        <s v="GO:0009231"/>
        <s v="GO:0009245"/>
        <s v="GO:0009252"/>
        <s v="GO:0009316"/>
        <s v="GO:0009317"/>
        <s v="GO:0009331"/>
        <s v="GO:0009349"/>
        <s v="GO:0009376"/>
        <s v="GO:0009378"/>
        <s v="GO:0009379"/>
        <s v="GO:0009396"/>
        <s v="GO:0009399"/>
        <s v="GO:0009408"/>
        <s v="GO:0009432"/>
        <s v="GO:0009435"/>
        <s v="GO:0009451"/>
        <s v="GO:0009986"/>
        <s v="GO:0010181"/>
        <s v="GO:0015031"/>
        <s v="GO:0015078"/>
        <s v="GO:0015934"/>
        <s v="GO:0015935"/>
        <s v="GO:0015940"/>
        <s v="GO:0015986"/>
        <s v="GO:0016021"/>
        <s v="GO:0016114"/>
        <s v="GO:0016151"/>
        <s v="GO:0016163"/>
        <s v="GO:0016226"/>
        <s v="GO:0016481"/>
        <s v="GO:0016491"/>
        <s v="GO:0016597"/>
        <s v="GO:0016612"/>
        <s v="GO:0016661"/>
        <s v="GO:0016740"/>
        <s v="GO:0016769"/>
        <s v="GO:0016787"/>
        <s v="GO:0016829"/>
        <s v="GO:0016853"/>
        <s v="GO:0016874"/>
        <s v="GO:0016887"/>
        <s v="GO:0016992"/>
        <s v="GO:0017038"/>
        <s v="GO:0018339"/>
        <s v="GO:0019134"/>
        <s v="GO:0019277"/>
        <s v="GO:0019288"/>
        <s v="GO:0019344"/>
        <s v="GO:0019843"/>
        <s v="GO:0019856"/>
        <s v="GO:0019877"/>
        <s v="GO:0020037"/>
        <s v="GO:0030145"/>
        <s v="GO:0030150"/>
        <s v="GO:0030170"/>
        <s v="GO:0030246"/>
        <s v="GO:0030259"/>
        <s v="GO:0030604"/>
        <s v="GO:0030880"/>
        <s v="GO:0031072"/>
        <s v="GO:0031167"/>
        <s v="GO:0031177"/>
        <s v="GO:0032312"/>
        <s v="GO:0032549"/>
        <s v="GO:0032955"/>
        <s v="GO:0033739"/>
        <s v="GO:0033856"/>
        <s v="GO:0042132"/>
        <s v="GO:0042254"/>
        <s v="GO:0042286"/>
        <s v="GO:0042773"/>
        <s v="GO:0042803"/>
        <s v="GO:0045261"/>
        <s v="GO:0045263"/>
        <s v="GO:0045449"/>
        <s v="GO:0046168"/>
        <s v="GO:0046429"/>
        <s v="GO:0046857"/>
        <s v="GO:0046872"/>
        <s v="GO:0046933"/>
        <s v="GO:0046961"/>
        <s v="GO:0046983"/>
        <s v="GO:0047952"/>
        <s v="GO:0048037"/>
        <s v="GO:0048038"/>
        <s v="GO:0050136"/>
        <s v="GO:0050511"/>
        <s v="GO:0050518"/>
        <s v="GO:0050570"/>
        <s v="GO:0050660"/>
        <s v="GO:0050662"/>
        <s v="GO:0051082"/>
        <s v="GO:0051087"/>
        <s v="GO:0051262"/>
        <s v="GO:0051287"/>
        <s v="GO:0051301"/>
        <s v="GO:0051536"/>
        <s v="GO:0051537"/>
        <s v="GO:0051538"/>
        <s v="GO:0051539"/>
        <s v="GO:0051745"/>
        <s v="GO:0051991"/>
        <s v="GO:0051992"/>
        <s v="GO:0052381"/>
        <s v="GO:0055085"/>
        <s v="GO:0055114"/>
        <s v="GO:0070011"/>
      </sharedItems>
    </cacheField>
    <cacheField name="DR" numFmtId="0">
      <sharedItems count="3">
        <s v=" C"/>
        <s v=" F"/>
        <s v=" P"/>
      </sharedItems>
    </cacheField>
    <cacheField name="Function" numFmtId="0">
      <sharedItems count="298">
        <s v="'de novo' pyrimidine base biosynthetic process"/>
        <s v="1-(5-phosphoribosyl)-5-[(5-phosphoribosylamino)methylideneamino]imidazole-4-carboxamide isomerase activity"/>
        <s v="1-deoxy-D-xylulose-5-phosphate reductoisomerase activity"/>
        <s v="2 iron, 2 sulfur cluster binding"/>
        <s v="2-C-methyl-D-erythritol 4-phosphate cytidylyltransferase activity"/>
        <s v="3 iron, 4 sulfur cluster binding"/>
        <s v="3-dehydroquinate synthase activity"/>
        <s v="3-deoxy-8-phosphooctulonate synthase activity"/>
        <s v="3-deoxy-manno-octulosonate cytidylyltransferase activity"/>
        <s v="3-isopropylmalate dehydratase activity"/>
        <s v="3-isopropylmalate dehydratase complex"/>
        <s v="3-methyl-2-oxobutanoate hydroxymethyltransferase activity"/>
        <s v="3-phosphoshikimate 1-carboxyvinyltransferase activity"/>
        <s v="3'-5'-exoribonuclease activity"/>
        <s v="4 iron, 4 sulfur cluster binding"/>
        <s v="4-hydroxy-3-methylbut-2-en-1-yl diphosphate reductase activity"/>
        <s v="4-hydroxy-3-methylbut-2-en-1-yl diphosphate synthase activity"/>
        <s v="4-hydroxythreonine-4-phosphate dehydrogenase activity"/>
        <s v="5-methyltetrahydropteroyltriglutamate-homocysteine S-methyltransferase activity"/>
        <s v="8-amino-7-oxononanoate synthase activity"/>
        <s v="acetyl-CoA carboxylase activity"/>
        <s v="acetyl-CoA carboxylase complex"/>
        <s v="acyl carrier activity"/>
        <s v="adenosylmethionine decarboxylase activity"/>
        <s v="adenyl-nucleotide exchange factor activity"/>
        <s v="alanine metabolic process"/>
        <s v="alanine racemase activity"/>
        <s v="amino acid binding"/>
        <s v="aminoacyl-tRNA hydrolase activity"/>
        <s v="aminopeptidase activity"/>
        <s v="anthranilate phosphoribosyltransferase activity"/>
        <s v="ARF GTPase activator activity"/>
        <s v="arginine biosynthetic process"/>
        <s v="arginine-tRNA ligase activity"/>
        <s v="arginyl-tRNA aminoacylation"/>
        <s v="aromatic amino acid family biosynthetic process"/>
        <s v="aspartate carbamoyltransferase activity"/>
        <s v="aspartate-tRNA ligase activity"/>
        <s v="aspartyl-tRNA aminoacylation"/>
        <s v="ATP binding"/>
        <s v="ATP phosphoribosyltransferase activity"/>
        <s v="ATP synthesis coupled electron transport"/>
        <s v="ATP synthesis coupled proton transport"/>
        <s v="ATPase activity"/>
        <s v="barrier septum formation"/>
        <s v="base-excision repair"/>
        <s v="binding"/>
        <s v="biotin biosynthetic process"/>
        <s v="biotin synthase activity"/>
        <s v="branched chain family amino acid biosynthetic process"/>
        <s v="carbohydrate binding"/>
        <s v="carbohydrate metabolic process"/>
        <s v="cell cycle"/>
        <s v="cell division"/>
        <s v="cell morphogenesis"/>
        <s v="cell surface"/>
        <s v="cellular amino acid metabolic process"/>
        <s v="cellular cell wall organization"/>
        <s v="chaperone binding"/>
        <s v="chorismate synthase activity"/>
        <s v="coenzyme binding"/>
        <s v="cofactor binding"/>
        <s v="CTP biosynthetic process"/>
        <s v="CTP synthase activity"/>
        <s v="cysteine biosynthetic process"/>
        <s v="cytoplasm"/>
        <s v="damaged DNA binding"/>
        <s v="dCTP deaminase activity"/>
        <s v="diaminopimelate biosynthetic process"/>
        <s v="dihydrodipicolinate synthase activity"/>
        <s v="dihydroorotate oxidase activity"/>
        <s v="DNA binding"/>
        <s v="DNA ligase (NAD+) activity"/>
        <s v="DNA recombination"/>
        <s v="DNA repair"/>
        <s v="DNA replication"/>
        <s v="DNA-dependent ATPase activity"/>
        <s v="DNA-directed RNA polymerase activity"/>
        <s v="dUTP biosynthetic process"/>
        <s v="extracellular region"/>
        <s v="fatty acid biosynthetic process"/>
        <s v="flavin adenine dinucleotide binding"/>
        <s v="FMN binding"/>
        <s v="folic acid-containing compound biosynthetic process"/>
        <s v="four-way junction helicase activity"/>
        <s v="fructose 1,6-bisphosphate 1-phosphatase activity"/>
        <s v="glucosamine-1-phosphate N-acetyltransferase activity"/>
        <s v="glutamate-1-semialdehyde 2,1-aminomutase activity"/>
        <s v="glutamate-tRNA ligase activity"/>
        <s v="glutamine metabolic process"/>
        <s v="glutamyl-tRNA aminoacylation"/>
        <s v="glycerol-3-phosphate catabolic process"/>
        <s v="glycerol-3-phosphate dehydrogenase [NAD(P)+] activity"/>
        <s v="glycerol-3-phosphate dehydrogenase [NAD+] activity"/>
        <s v="glycerol-3-phosphate dehydrogenase complex"/>
        <s v="glycine hydroxymethyltransferase activity"/>
        <s v="glycine metabolic process"/>
        <s v="glycine-tRNA ligase activity"/>
        <s v="glycolysis"/>
        <s v="glycyl-tRNA aminoacylation"/>
        <s v="GTP binding"/>
        <s v="GTP biosynthetic process"/>
        <s v="GTPase activity"/>
        <s v="heat shock protein binding"/>
        <s v="heme binding"/>
        <s v="histidine biosynthetic process"/>
        <s v="Holliday junction helicase complex"/>
        <s v="holo-[acyl-carrier-protein] synthase activity"/>
        <s v="homoserine O-acetyltransferase activity"/>
        <s v="HslUV protease complex"/>
        <s v="hydrogen ion transmembrane transporter activity"/>
        <s v="hydrogen ion transporting ATP synthase activity, rotational mechanism"/>
        <s v="hydrolase activity"/>
        <s v="hydroxymethylbilane synthase activity"/>
        <s v="imidazoleglycerol-phosphate dehydratase activity"/>
        <s v="imidazoleglycerol-phosphate synthase activity"/>
        <s v="IMP biosynthetic process"/>
        <s v="IMP cyclohydrolase activity"/>
        <s v="indole-3-glycerol-phosphate synthase activity"/>
        <s v="integral to membrane"/>
        <s v="intracellular"/>
        <s v="iron ion binding"/>
        <s v="iron-sulfur cluster assembly"/>
        <s v="iron-sulfur cluster binding"/>
        <s v="isomerase activity"/>
        <s v="isopentenyl diphosphate biosynthetic process, mevalonate-independent pathway"/>
        <s v="isoprenoid biosynthetic process"/>
        <s v="ketol-acid reductoisomerase activity"/>
        <s v="L-serine biosynthetic process"/>
        <s v="L-serine metabolic process"/>
        <s v="large ribosomal subunit"/>
        <s v="leucine biosynthetic process"/>
        <s v="ligase activity"/>
        <s v="lipid A biosynthetic process"/>
        <s v="lipid binding"/>
        <s v="lipid glycosylation"/>
        <s v="lipoate biosynthetic process"/>
        <s v="lipoate synthase activity"/>
        <s v="lipopolysaccharide biosynthetic process"/>
        <s v="lyase activity"/>
        <s v="macromolecule biosynthetic process"/>
        <s v="magnesium ion binding"/>
        <s v="manganese ion binding"/>
        <s v="metal ion binding"/>
        <s v="metalloexopeptidase activity"/>
        <s v="metallopeptidase activity"/>
        <s v="methenyltetrahydrofolate cyclohydrolase activity"/>
        <s v="methionine adenosyltransferase activity"/>
        <s v="methionine biosynthetic process"/>
        <s v="methionine-tRNA ligase activity"/>
        <s v="methionyl-tRNA aminoacylation"/>
        <s v="methionyl-tRNA formyltransferase activity"/>
        <s v="methylenetetrahydrofolate dehydrogenase (NADP+) activity"/>
        <s v="methyltransferase activity"/>
        <s v="microtubule"/>
        <s v="microtubule cytoskeleton organization"/>
        <s v="mitochondrion"/>
        <s v="molybdenum-iron nitrogenase complex"/>
        <s v="mRNA catabolic process"/>
        <s v="N-acetyl-gamma-glutamyl-phosphate reductase activity"/>
        <s v="NAD biosynthetic process"/>
        <s v="NAD+ or NADH binding"/>
        <s v="NADH dehydrogenase (quinone) activity"/>
        <s v="NADH dehydrogenase (ubiquinone) activity"/>
        <s v="negative regulation of transcription"/>
        <s v="nickel ion binding"/>
        <s v="nicotinate-nucleotide adenylyltransferase activity"/>
        <s v="nitrogen fixation"/>
        <s v="nitrogenase activity"/>
        <s v="nucleic acid binding"/>
        <s v="nucleoside diphosphate kinase activity"/>
        <s v="nucleoside metabolic process"/>
        <s v="nucleotide binding"/>
        <s v="nucleotide-excision repair"/>
        <s v="O-phospho-L-serine"/>
        <s v="one-carbon metabolic process"/>
        <s v="orotate phosphoribosyltransferase activity"/>
        <s v="oxidation-reduction process"/>
        <s v="oxidized purine base lesion DNA N-glycosylase activity"/>
        <s v="oxidoreductase activity"/>
        <s v="oxidoreductase activity, acting on other nitrogenous compounds as donors"/>
        <s v="oxidoreductase activity, acting on other nitrogenous compounds as donors, with NAD or NADP as acceptor"/>
        <s v="pantoate-beta-alanine ligase activity"/>
        <s v="pantothenate biosynthetic process"/>
        <s v="pentose-phosphate shunt, non-oxidative branch"/>
        <s v="peptidase activity, acting on L-amino acid peptides"/>
        <s v="peptidoglycan biosynthetic process"/>
        <s v="peptidyl-L-beta-methylthioaspartic acid biosynthetic process from peptidyl-aspartic acid"/>
        <s v="phenylalanine-tRNA ligase activity"/>
        <s v="phenylalanyl-tRNA aminoacylation"/>
        <s v="phospho-N-acetylmuramoyl-pentapeptide-transferase activity"/>
        <s v="phosphoglycerate kinase activity"/>
        <s v="phospholipid biosynthetic process"/>
        <s v="phosphopantetheine binding"/>
        <s v="phosphopyruvate hydratase activity"/>
        <s v="phosphopyruvate hydratase complex"/>
        <s v="phosphoribosylaminoimidazolecarboxamide formyltransferase activity"/>
        <s v="phosphoribosylaminoimidazolesuccinocarboxamide synthase activity"/>
        <s v="plasma membrane"/>
        <s v="polyribonucleotide nucleotidyltransferase activity"/>
        <s v="porphyrin biosynthetic process"/>
        <s v="proline-tRNA ligase activity"/>
        <s v="prolyl-tRNA aminoacylation"/>
        <s v="protein dimerization activity"/>
        <s v="protein folding"/>
        <s v="protein homodimerization activity"/>
        <s v="protein import"/>
        <s v="protein import into mitochondrial matrix"/>
        <s v="protein modification process"/>
        <s v="protein targeting"/>
        <s v="protein tetramerization"/>
        <s v="protein transport"/>
        <s v="proteolysis"/>
        <s v="proton-transporting ATP synthase complex, catalytic core F(1)"/>
        <s v="proton-transporting ATP synthase complex, coupling factor F(o)"/>
        <s v="proton-transporting ATPase activity, rotational mechanism"/>
        <s v="purine nucleotide biosynthetic process"/>
        <s v="pyridoxal phosphate binding"/>
        <s v="pyridoxine 5'-phosphate synthase activity"/>
        <s v="pyridoxine biosynthetic process"/>
        <s v="pyrimidine base biosynthetic process"/>
        <s v="pyrimidine nucleotide biosynthetic process"/>
        <s v="queuine synthase activity"/>
        <s v="queuine tRNA-ribosyltransferase activity"/>
        <s v="queuosine biosynthetic process"/>
        <s v="quinone binding"/>
        <s v="regulation of ARF GTPase activity"/>
        <s v="regulation of barrier septum formation"/>
        <s v="regulation of cell shape"/>
        <s v="regulation of DNA repair"/>
        <s v="regulation of transcription"/>
        <s v="regulation of translation"/>
        <s v="regulation of translational fidelity"/>
        <s v="response to heat"/>
        <s v="response to stress"/>
        <s v="riboflavin biosynthetic process"/>
        <s v="riboflavin synthase activity"/>
        <s v="riboflavin synthase complex"/>
        <s v="ribonuclease H activity"/>
        <s v="ribonucleoside binding"/>
        <s v="ribose-5-phosphate isomerase activity"/>
        <s v="ribosome"/>
        <s v="ribosome biogenesis"/>
        <s v="RNA binding"/>
        <s v="RNA methyltransferase activity"/>
        <s v="RNA modification"/>
        <s v="RNA polymerase complex"/>
        <s v="RNA processing"/>
        <s v="rRNA (adenine-N6,N6-)-dimethyltransferase activity"/>
        <s v="rRNA binding"/>
        <s v="rRNA methylation"/>
        <s v="rRNA processing"/>
        <s v="serine-tRNA ligase activity"/>
        <s v="serine-type endopeptidase activity"/>
        <s v="seryl-tRNA aminoacylation"/>
        <s v="single-stranded DNA binding"/>
        <s v="small ribosomal subunit"/>
        <s v="SOS response"/>
        <s v="spermidine biosynthetic process"/>
        <s v="structural constituent of ribosome"/>
        <s v="structural molecule activity"/>
        <s v="succinate-CoA ligase (ADP-forming) activity"/>
        <s v="succinyl-diaminopimelate desuccinylase activity"/>
        <s v="sulfite reductase (NADPH) activity"/>
        <s v="terpenoid biosynthetic process"/>
        <s v="tetraacyldisaccharide 4'-kinase activity"/>
        <s v="thiamine biosynthetic process"/>
        <s v="thiamine-phosphate diphosphorylase activity"/>
        <s v="threonine-tRNA ligase activity"/>
        <s v="threonyl-tRNA aminoacylation"/>
        <s v="transaminase activity"/>
        <s v="transcription"/>
        <s v="transferase activity"/>
        <s v="transferase activity, transferring nitrogenous groups"/>
        <s v="translation"/>
        <s v="translation elongation factor activity"/>
        <s v="transmembrane transport"/>
        <s v="transport"/>
        <s v="tricarboxylic acid cycle"/>
        <s v="tRNA binding"/>
        <s v="tRNA dimethylallyltransferase activity"/>
        <s v="tRNA modification"/>
        <s v="tRNA processing"/>
        <s v="tRNA wobble uridine modification"/>
        <s v="tryptophan biosynthetic process"/>
        <s v="tryptophan synthase activity"/>
        <s v="UDP-3-O-[3-hydroxymyristoyl] N-acetylglucosamine deacetylase activity"/>
        <s v="UDP-N-acetyl-D-glucosamine"/>
        <s v="UDP-N-acetylgalactosamine biosynthetic process"/>
        <s v="UDP-N-acetylglucosamine 1-carboxyvinyltransferase activity"/>
        <s v="UDP-N-acetylglucosamine diphosphorylase activity"/>
        <s v="UDP-N-acetylmuramate-L-alanine ligase activity"/>
        <s v="UDP-N-acetylmuramoyl-L-alanyl-D-glutamyl-meso-2,6-diaminopimelyl-D-alanyl-D-alanine"/>
        <s v="UMP biosynthetic process"/>
        <s v="undecaprenyldiphospho-muramoylpentapeptide beta-N-acetylglucosaminyltransferase activity"/>
        <s v="unfolded protein binding"/>
        <s v="UTP biosynthetic process"/>
        <s v="zinc ion binding"/>
      </sharedItems>
    </cacheField>
    <cacheField name="IEA" numFmtId="0">
      <sharedItems count="4">
        <s v=" IEA:EC."/>
        <s v=" IEA:InterPro."/>
        <s v=" IEA:UniProtKB-KW."/>
        <s v=" IEA:UniProtKB-SubCell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6">
  <r>
    <x v="32"/>
    <x v="0"/>
    <x v="0"/>
    <x v="195"/>
    <x v="1"/>
  </r>
  <r>
    <x v="1"/>
    <x v="1"/>
    <x v="1"/>
    <x v="22"/>
    <x v="1"/>
  </r>
  <r>
    <x v="75"/>
    <x v="2"/>
    <x v="1"/>
    <x v="279"/>
    <x v="2"/>
  </r>
  <r>
    <x v="122"/>
    <x v="2"/>
    <x v="1"/>
    <x v="279"/>
    <x v="2"/>
  </r>
  <r>
    <x v="116"/>
    <x v="2"/>
    <x v="1"/>
    <x v="279"/>
    <x v="2"/>
  </r>
  <r>
    <x v="155"/>
    <x v="2"/>
    <x v="1"/>
    <x v="279"/>
    <x v="2"/>
  </r>
  <r>
    <x v="156"/>
    <x v="2"/>
    <x v="1"/>
    <x v="279"/>
    <x v="2"/>
  </r>
  <r>
    <x v="167"/>
    <x v="2"/>
    <x v="1"/>
    <x v="279"/>
    <x v="2"/>
  </r>
  <r>
    <x v="181"/>
    <x v="2"/>
    <x v="1"/>
    <x v="279"/>
    <x v="1"/>
  </r>
  <r>
    <x v="183"/>
    <x v="2"/>
    <x v="1"/>
    <x v="279"/>
    <x v="2"/>
  </r>
  <r>
    <x v="37"/>
    <x v="3"/>
    <x v="2"/>
    <x v="105"/>
    <x v="2"/>
  </r>
  <r>
    <x v="47"/>
    <x v="3"/>
    <x v="2"/>
    <x v="105"/>
    <x v="2"/>
  </r>
  <r>
    <x v="48"/>
    <x v="3"/>
    <x v="2"/>
    <x v="105"/>
    <x v="2"/>
  </r>
  <r>
    <x v="49"/>
    <x v="3"/>
    <x v="2"/>
    <x v="105"/>
    <x v="2"/>
  </r>
  <r>
    <x v="50"/>
    <x v="3"/>
    <x v="2"/>
    <x v="105"/>
    <x v="2"/>
  </r>
  <r>
    <x v="49"/>
    <x v="4"/>
    <x v="1"/>
    <x v="115"/>
    <x v="1"/>
  </r>
  <r>
    <x v="194"/>
    <x v="5"/>
    <x v="2"/>
    <x v="284"/>
    <x v="2"/>
  </r>
  <r>
    <x v="195"/>
    <x v="5"/>
    <x v="2"/>
    <x v="284"/>
    <x v="2"/>
  </r>
  <r>
    <x v="130"/>
    <x v="6"/>
    <x v="1"/>
    <x v="172"/>
    <x v="1"/>
  </r>
  <r>
    <x v="98"/>
    <x v="7"/>
    <x v="1"/>
    <x v="13"/>
    <x v="1"/>
  </r>
  <r>
    <x v="169"/>
    <x v="8"/>
    <x v="1"/>
    <x v="248"/>
    <x v="1"/>
  </r>
  <r>
    <x v="69"/>
    <x v="9"/>
    <x v="2"/>
    <x v="155"/>
    <x v="1"/>
  </r>
  <r>
    <x v="2"/>
    <x v="10"/>
    <x v="1"/>
    <x v="141"/>
    <x v="1"/>
  </r>
  <r>
    <x v="32"/>
    <x v="10"/>
    <x v="1"/>
    <x v="141"/>
    <x v="1"/>
  </r>
  <r>
    <x v="40"/>
    <x v="10"/>
    <x v="1"/>
    <x v="141"/>
    <x v="1"/>
  </r>
  <r>
    <x v="43"/>
    <x v="11"/>
    <x v="1"/>
    <x v="24"/>
    <x v="1"/>
  </r>
  <r>
    <x v="40"/>
    <x v="12"/>
    <x v="2"/>
    <x v="54"/>
    <x v="1"/>
  </r>
  <r>
    <x v="59"/>
    <x v="13"/>
    <x v="2"/>
    <x v="44"/>
    <x v="2"/>
  </r>
  <r>
    <x v="76"/>
    <x v="14"/>
    <x v="2"/>
    <x v="283"/>
    <x v="1"/>
  </r>
  <r>
    <x v="147"/>
    <x v="15"/>
    <x v="1"/>
    <x v="169"/>
    <x v="1"/>
  </r>
  <r>
    <x v="149"/>
    <x v="15"/>
    <x v="1"/>
    <x v="169"/>
    <x v="1"/>
  </r>
  <r>
    <x v="178"/>
    <x v="15"/>
    <x v="1"/>
    <x v="169"/>
    <x v="1"/>
  </r>
  <r>
    <x v="27"/>
    <x v="16"/>
    <x v="1"/>
    <x v="71"/>
    <x v="1"/>
  </r>
  <r>
    <x v="65"/>
    <x v="16"/>
    <x v="1"/>
    <x v="71"/>
    <x v="2"/>
  </r>
  <r>
    <x v="85"/>
    <x v="16"/>
    <x v="1"/>
    <x v="71"/>
    <x v="2"/>
  </r>
  <r>
    <x v="111"/>
    <x v="16"/>
    <x v="1"/>
    <x v="71"/>
    <x v="1"/>
  </r>
  <r>
    <x v="151"/>
    <x v="16"/>
    <x v="1"/>
    <x v="71"/>
    <x v="1"/>
  </r>
  <r>
    <x v="152"/>
    <x v="16"/>
    <x v="1"/>
    <x v="71"/>
    <x v="1"/>
  </r>
  <r>
    <x v="172"/>
    <x v="16"/>
    <x v="1"/>
    <x v="71"/>
    <x v="2"/>
  </r>
  <r>
    <x v="38"/>
    <x v="17"/>
    <x v="1"/>
    <x v="66"/>
    <x v="1"/>
  </r>
  <r>
    <x v="109"/>
    <x v="18"/>
    <x v="1"/>
    <x v="255"/>
    <x v="1"/>
  </r>
  <r>
    <x v="98"/>
    <x v="19"/>
    <x v="1"/>
    <x v="243"/>
    <x v="2"/>
  </r>
  <r>
    <x v="154"/>
    <x v="19"/>
    <x v="1"/>
    <x v="243"/>
    <x v="1"/>
  </r>
  <r>
    <x v="169"/>
    <x v="19"/>
    <x v="1"/>
    <x v="243"/>
    <x v="2"/>
  </r>
  <r>
    <x v="171"/>
    <x v="19"/>
    <x v="1"/>
    <x v="243"/>
    <x v="1"/>
  </r>
  <r>
    <x v="117"/>
    <x v="20"/>
    <x v="1"/>
    <x v="259"/>
    <x v="1"/>
  </r>
  <r>
    <x v="118"/>
    <x v="20"/>
    <x v="1"/>
    <x v="259"/>
    <x v="1"/>
  </r>
  <r>
    <x v="119"/>
    <x v="20"/>
    <x v="1"/>
    <x v="259"/>
    <x v="1"/>
  </r>
  <r>
    <x v="120"/>
    <x v="20"/>
    <x v="1"/>
    <x v="259"/>
    <x v="1"/>
  </r>
  <r>
    <x v="121"/>
    <x v="20"/>
    <x v="1"/>
    <x v="259"/>
    <x v="1"/>
  </r>
  <r>
    <x v="122"/>
    <x v="20"/>
    <x v="1"/>
    <x v="259"/>
    <x v="1"/>
  </r>
  <r>
    <x v="123"/>
    <x v="20"/>
    <x v="1"/>
    <x v="259"/>
    <x v="1"/>
  </r>
  <r>
    <x v="124"/>
    <x v="20"/>
    <x v="1"/>
    <x v="259"/>
    <x v="1"/>
  </r>
  <r>
    <x v="125"/>
    <x v="20"/>
    <x v="1"/>
    <x v="259"/>
    <x v="1"/>
  </r>
  <r>
    <x v="116"/>
    <x v="20"/>
    <x v="1"/>
    <x v="259"/>
    <x v="1"/>
  </r>
  <r>
    <x v="127"/>
    <x v="20"/>
    <x v="1"/>
    <x v="259"/>
    <x v="1"/>
  </r>
  <r>
    <x v="128"/>
    <x v="20"/>
    <x v="1"/>
    <x v="259"/>
    <x v="1"/>
  </r>
  <r>
    <x v="129"/>
    <x v="20"/>
    <x v="1"/>
    <x v="259"/>
    <x v="1"/>
  </r>
  <r>
    <x v="130"/>
    <x v="20"/>
    <x v="1"/>
    <x v="259"/>
    <x v="1"/>
  </r>
  <r>
    <x v="131"/>
    <x v="20"/>
    <x v="1"/>
    <x v="259"/>
    <x v="1"/>
  </r>
  <r>
    <x v="132"/>
    <x v="20"/>
    <x v="1"/>
    <x v="259"/>
    <x v="1"/>
  </r>
  <r>
    <x v="133"/>
    <x v="20"/>
    <x v="1"/>
    <x v="259"/>
    <x v="1"/>
  </r>
  <r>
    <x v="134"/>
    <x v="20"/>
    <x v="1"/>
    <x v="259"/>
    <x v="1"/>
  </r>
  <r>
    <x v="126"/>
    <x v="20"/>
    <x v="1"/>
    <x v="259"/>
    <x v="1"/>
  </r>
  <r>
    <x v="136"/>
    <x v="20"/>
    <x v="1"/>
    <x v="259"/>
    <x v="1"/>
  </r>
  <r>
    <x v="137"/>
    <x v="20"/>
    <x v="1"/>
    <x v="259"/>
    <x v="1"/>
  </r>
  <r>
    <x v="138"/>
    <x v="20"/>
    <x v="1"/>
    <x v="259"/>
    <x v="1"/>
  </r>
  <r>
    <x v="139"/>
    <x v="20"/>
    <x v="1"/>
    <x v="259"/>
    <x v="1"/>
  </r>
  <r>
    <x v="140"/>
    <x v="20"/>
    <x v="1"/>
    <x v="259"/>
    <x v="1"/>
  </r>
  <r>
    <x v="141"/>
    <x v="20"/>
    <x v="1"/>
    <x v="259"/>
    <x v="1"/>
  </r>
  <r>
    <x v="142"/>
    <x v="20"/>
    <x v="1"/>
    <x v="259"/>
    <x v="1"/>
  </r>
  <r>
    <x v="135"/>
    <x v="20"/>
    <x v="1"/>
    <x v="259"/>
    <x v="1"/>
  </r>
  <r>
    <x v="143"/>
    <x v="20"/>
    <x v="1"/>
    <x v="259"/>
    <x v="1"/>
  </r>
  <r>
    <x v="144"/>
    <x v="20"/>
    <x v="1"/>
    <x v="259"/>
    <x v="1"/>
  </r>
  <r>
    <x v="145"/>
    <x v="20"/>
    <x v="1"/>
    <x v="259"/>
    <x v="1"/>
  </r>
  <r>
    <x v="146"/>
    <x v="20"/>
    <x v="1"/>
    <x v="259"/>
    <x v="1"/>
  </r>
  <r>
    <x v="154"/>
    <x v="20"/>
    <x v="1"/>
    <x v="259"/>
    <x v="1"/>
  </r>
  <r>
    <x v="155"/>
    <x v="20"/>
    <x v="1"/>
    <x v="259"/>
    <x v="1"/>
  </r>
  <r>
    <x v="156"/>
    <x v="20"/>
    <x v="1"/>
    <x v="259"/>
    <x v="1"/>
  </r>
  <r>
    <x v="157"/>
    <x v="20"/>
    <x v="1"/>
    <x v="259"/>
    <x v="1"/>
  </r>
  <r>
    <x v="158"/>
    <x v="20"/>
    <x v="1"/>
    <x v="259"/>
    <x v="1"/>
  </r>
  <r>
    <x v="159"/>
    <x v="20"/>
    <x v="1"/>
    <x v="259"/>
    <x v="1"/>
  </r>
  <r>
    <x v="160"/>
    <x v="20"/>
    <x v="1"/>
    <x v="259"/>
    <x v="1"/>
  </r>
  <r>
    <x v="161"/>
    <x v="20"/>
    <x v="1"/>
    <x v="259"/>
    <x v="1"/>
  </r>
  <r>
    <x v="162"/>
    <x v="20"/>
    <x v="1"/>
    <x v="259"/>
    <x v="1"/>
  </r>
  <r>
    <x v="163"/>
    <x v="20"/>
    <x v="1"/>
    <x v="259"/>
    <x v="1"/>
  </r>
  <r>
    <x v="164"/>
    <x v="20"/>
    <x v="1"/>
    <x v="259"/>
    <x v="1"/>
  </r>
  <r>
    <x v="165"/>
    <x v="20"/>
    <x v="1"/>
    <x v="259"/>
    <x v="1"/>
  </r>
  <r>
    <x v="166"/>
    <x v="20"/>
    <x v="1"/>
    <x v="259"/>
    <x v="1"/>
  </r>
  <r>
    <x v="167"/>
    <x v="20"/>
    <x v="1"/>
    <x v="259"/>
    <x v="1"/>
  </r>
  <r>
    <x v="168"/>
    <x v="20"/>
    <x v="1"/>
    <x v="259"/>
    <x v="1"/>
  </r>
  <r>
    <x v="29"/>
    <x v="21"/>
    <x v="1"/>
    <x v="275"/>
    <x v="2"/>
  </r>
  <r>
    <x v="30"/>
    <x v="21"/>
    <x v="1"/>
    <x v="275"/>
    <x v="2"/>
  </r>
  <r>
    <x v="31"/>
    <x v="21"/>
    <x v="1"/>
    <x v="275"/>
    <x v="2"/>
  </r>
  <r>
    <x v="7"/>
    <x v="22"/>
    <x v="1"/>
    <x v="6"/>
    <x v="0"/>
  </r>
  <r>
    <x v="63"/>
    <x v="23"/>
    <x v="1"/>
    <x v="9"/>
    <x v="0"/>
  </r>
  <r>
    <x v="64"/>
    <x v="23"/>
    <x v="1"/>
    <x v="9"/>
    <x v="0"/>
  </r>
  <r>
    <x v="93"/>
    <x v="24"/>
    <x v="1"/>
    <x v="11"/>
    <x v="0"/>
  </r>
  <r>
    <x v="6"/>
    <x v="25"/>
    <x v="1"/>
    <x v="12"/>
    <x v="0"/>
  </r>
  <r>
    <x v="69"/>
    <x v="26"/>
    <x v="1"/>
    <x v="18"/>
    <x v="0"/>
  </r>
  <r>
    <x v="47"/>
    <x v="27"/>
    <x v="1"/>
    <x v="40"/>
    <x v="0"/>
  </r>
  <r>
    <x v="105"/>
    <x v="28"/>
    <x v="1"/>
    <x v="63"/>
    <x v="0"/>
  </r>
  <r>
    <x v="151"/>
    <x v="29"/>
    <x v="1"/>
    <x v="77"/>
    <x v="2"/>
  </r>
  <r>
    <x v="152"/>
    <x v="29"/>
    <x v="1"/>
    <x v="77"/>
    <x v="2"/>
  </r>
  <r>
    <x v="27"/>
    <x v="30"/>
    <x v="1"/>
    <x v="72"/>
    <x v="0"/>
  </r>
  <r>
    <x v="29"/>
    <x v="31"/>
    <x v="1"/>
    <x v="102"/>
    <x v="1"/>
  </r>
  <r>
    <x v="62"/>
    <x v="31"/>
    <x v="1"/>
    <x v="102"/>
    <x v="1"/>
  </r>
  <r>
    <x v="101"/>
    <x v="32"/>
    <x v="1"/>
    <x v="117"/>
    <x v="0"/>
  </r>
  <r>
    <x v="5"/>
    <x v="33"/>
    <x v="1"/>
    <x v="159"/>
    <x v="0"/>
  </r>
  <r>
    <x v="48"/>
    <x v="34"/>
    <x v="1"/>
    <x v="1"/>
    <x v="0"/>
  </r>
  <r>
    <x v="40"/>
    <x v="35"/>
    <x v="1"/>
    <x v="290"/>
    <x v="0"/>
  </r>
  <r>
    <x v="0"/>
    <x v="36"/>
    <x v="1"/>
    <x v="20"/>
    <x v="0"/>
  </r>
  <r>
    <x v="176"/>
    <x v="37"/>
    <x v="1"/>
    <x v="23"/>
    <x v="0"/>
  </r>
  <r>
    <x v="99"/>
    <x v="38"/>
    <x v="1"/>
    <x v="28"/>
    <x v="0"/>
  </r>
  <r>
    <x v="195"/>
    <x v="39"/>
    <x v="1"/>
    <x v="30"/>
    <x v="0"/>
  </r>
  <r>
    <x v="102"/>
    <x v="40"/>
    <x v="1"/>
    <x v="36"/>
    <x v="0"/>
  </r>
  <r>
    <x v="14"/>
    <x v="41"/>
    <x v="1"/>
    <x v="48"/>
    <x v="0"/>
  </r>
  <r>
    <x v="8"/>
    <x v="42"/>
    <x v="1"/>
    <x v="59"/>
    <x v="0"/>
  </r>
  <r>
    <x v="103"/>
    <x v="43"/>
    <x v="1"/>
    <x v="70"/>
    <x v="1"/>
  </r>
  <r>
    <x v="4"/>
    <x v="44"/>
    <x v="1"/>
    <x v="29"/>
    <x v="2"/>
  </r>
  <r>
    <x v="65"/>
    <x v="45"/>
    <x v="1"/>
    <x v="253"/>
    <x v="1"/>
  </r>
  <r>
    <x v="42"/>
    <x v="46"/>
    <x v="1"/>
    <x v="93"/>
    <x v="1"/>
  </r>
  <r>
    <x v="41"/>
    <x v="47"/>
    <x v="1"/>
    <x v="95"/>
    <x v="0"/>
  </r>
  <r>
    <x v="71"/>
    <x v="48"/>
    <x v="1"/>
    <x v="108"/>
    <x v="0"/>
  </r>
  <r>
    <x v="46"/>
    <x v="49"/>
    <x v="1"/>
    <x v="113"/>
    <x v="0"/>
  </r>
  <r>
    <x v="50"/>
    <x v="50"/>
    <x v="1"/>
    <x v="114"/>
    <x v="0"/>
  </r>
  <r>
    <x v="194"/>
    <x v="51"/>
    <x v="1"/>
    <x v="118"/>
    <x v="0"/>
  </r>
  <r>
    <x v="55"/>
    <x v="52"/>
    <x v="1"/>
    <x v="127"/>
    <x v="0"/>
  </r>
  <r>
    <x v="37"/>
    <x v="53"/>
    <x v="1"/>
    <x v="146"/>
    <x v="0"/>
  </r>
  <r>
    <x v="70"/>
    <x v="54"/>
    <x v="1"/>
    <x v="147"/>
    <x v="0"/>
  </r>
  <r>
    <x v="36"/>
    <x v="55"/>
    <x v="1"/>
    <x v="151"/>
    <x v="0"/>
  </r>
  <r>
    <x v="37"/>
    <x v="56"/>
    <x v="1"/>
    <x v="152"/>
    <x v="0"/>
  </r>
  <r>
    <x v="81"/>
    <x v="57"/>
    <x v="1"/>
    <x v="166"/>
    <x v="0"/>
  </r>
  <r>
    <x v="149"/>
    <x v="58"/>
    <x v="1"/>
    <x v="238"/>
    <x v="0"/>
  </r>
  <r>
    <x v="82"/>
    <x v="59"/>
    <x v="1"/>
    <x v="170"/>
    <x v="0"/>
  </r>
  <r>
    <x v="104"/>
    <x v="60"/>
    <x v="1"/>
    <x v="176"/>
    <x v="0"/>
  </r>
  <r>
    <x v="94"/>
    <x v="61"/>
    <x v="1"/>
    <x v="182"/>
    <x v="0"/>
  </r>
  <r>
    <x v="97"/>
    <x v="62"/>
    <x v="1"/>
    <x v="191"/>
    <x v="0"/>
  </r>
  <r>
    <x v="32"/>
    <x v="63"/>
    <x v="1"/>
    <x v="194"/>
    <x v="0"/>
  </r>
  <r>
    <x v="100"/>
    <x v="64"/>
    <x v="1"/>
    <x v="197"/>
    <x v="0"/>
  </r>
  <r>
    <x v="101"/>
    <x v="65"/>
    <x v="1"/>
    <x v="196"/>
    <x v="0"/>
  </r>
  <r>
    <x v="175"/>
    <x v="66"/>
    <x v="1"/>
    <x v="174"/>
    <x v="0"/>
  </r>
  <r>
    <x v="98"/>
    <x v="67"/>
    <x v="1"/>
    <x v="199"/>
    <x v="0"/>
  </r>
  <r>
    <x v="115"/>
    <x v="68"/>
    <x v="1"/>
    <x v="236"/>
    <x v="0"/>
  </r>
  <r>
    <x v="150"/>
    <x v="69"/>
    <x v="1"/>
    <x v="240"/>
    <x v="0"/>
  </r>
  <r>
    <x v="177"/>
    <x v="70"/>
    <x v="1"/>
    <x v="261"/>
    <x v="0"/>
  </r>
  <r>
    <x v="20"/>
    <x v="71"/>
    <x v="1"/>
    <x v="263"/>
    <x v="0"/>
  </r>
  <r>
    <x v="190"/>
    <x v="72"/>
    <x v="1"/>
    <x v="267"/>
    <x v="0"/>
  </r>
  <r>
    <x v="185"/>
    <x v="73"/>
    <x v="1"/>
    <x v="33"/>
    <x v="0"/>
  </r>
  <r>
    <x v="178"/>
    <x v="74"/>
    <x v="1"/>
    <x v="37"/>
    <x v="0"/>
  </r>
  <r>
    <x v="179"/>
    <x v="75"/>
    <x v="1"/>
    <x v="88"/>
    <x v="0"/>
  </r>
  <r>
    <x v="180"/>
    <x v="75"/>
    <x v="1"/>
    <x v="88"/>
    <x v="0"/>
  </r>
  <r>
    <x v="182"/>
    <x v="76"/>
    <x v="1"/>
    <x v="97"/>
    <x v="0"/>
  </r>
  <r>
    <x v="183"/>
    <x v="77"/>
    <x v="1"/>
    <x v="149"/>
    <x v="0"/>
  </r>
  <r>
    <x v="181"/>
    <x v="78"/>
    <x v="1"/>
    <x v="188"/>
    <x v="0"/>
  </r>
  <r>
    <x v="184"/>
    <x v="79"/>
    <x v="1"/>
    <x v="201"/>
    <x v="0"/>
  </r>
  <r>
    <x v="186"/>
    <x v="80"/>
    <x v="1"/>
    <x v="252"/>
    <x v="0"/>
  </r>
  <r>
    <x v="187"/>
    <x v="81"/>
    <x v="1"/>
    <x v="268"/>
    <x v="0"/>
  </r>
  <r>
    <x v="192"/>
    <x v="82"/>
    <x v="1"/>
    <x v="285"/>
    <x v="0"/>
  </r>
  <r>
    <x v="193"/>
    <x v="82"/>
    <x v="1"/>
    <x v="285"/>
    <x v="0"/>
  </r>
  <r>
    <x v="33"/>
    <x v="83"/>
    <x v="1"/>
    <x v="260"/>
    <x v="1"/>
  </r>
  <r>
    <x v="37"/>
    <x v="84"/>
    <x v="1"/>
    <x v="46"/>
    <x v="1"/>
  </r>
  <r>
    <x v="35"/>
    <x v="85"/>
    <x v="1"/>
    <x v="121"/>
    <x v="1"/>
  </r>
  <r>
    <x v="57"/>
    <x v="85"/>
    <x v="1"/>
    <x v="121"/>
    <x v="1"/>
  </r>
  <r>
    <x v="0"/>
    <x v="86"/>
    <x v="1"/>
    <x v="39"/>
    <x v="2"/>
  </r>
  <r>
    <x v="9"/>
    <x v="86"/>
    <x v="1"/>
    <x v="39"/>
    <x v="2"/>
  </r>
  <r>
    <x v="16"/>
    <x v="86"/>
    <x v="1"/>
    <x v="39"/>
    <x v="1"/>
  </r>
  <r>
    <x v="17"/>
    <x v="86"/>
    <x v="1"/>
    <x v="39"/>
    <x v="2"/>
  </r>
  <r>
    <x v="18"/>
    <x v="86"/>
    <x v="1"/>
    <x v="39"/>
    <x v="2"/>
  </r>
  <r>
    <x v="25"/>
    <x v="86"/>
    <x v="1"/>
    <x v="39"/>
    <x v="1"/>
  </r>
  <r>
    <x v="26"/>
    <x v="86"/>
    <x v="1"/>
    <x v="39"/>
    <x v="2"/>
  </r>
  <r>
    <x v="39"/>
    <x v="86"/>
    <x v="1"/>
    <x v="39"/>
    <x v="2"/>
  </r>
  <r>
    <x v="47"/>
    <x v="86"/>
    <x v="1"/>
    <x v="39"/>
    <x v="2"/>
  </r>
  <r>
    <x v="51"/>
    <x v="86"/>
    <x v="1"/>
    <x v="39"/>
    <x v="2"/>
  </r>
  <r>
    <x v="52"/>
    <x v="86"/>
    <x v="1"/>
    <x v="39"/>
    <x v="2"/>
  </r>
  <r>
    <x v="53"/>
    <x v="86"/>
    <x v="1"/>
    <x v="39"/>
    <x v="2"/>
  </r>
  <r>
    <x v="68"/>
    <x v="86"/>
    <x v="1"/>
    <x v="39"/>
    <x v="2"/>
  </r>
  <r>
    <x v="70"/>
    <x v="86"/>
    <x v="1"/>
    <x v="39"/>
    <x v="2"/>
  </r>
  <r>
    <x v="72"/>
    <x v="86"/>
    <x v="1"/>
    <x v="39"/>
    <x v="2"/>
  </r>
  <r>
    <x v="75"/>
    <x v="86"/>
    <x v="1"/>
    <x v="39"/>
    <x v="2"/>
  </r>
  <r>
    <x v="79"/>
    <x v="86"/>
    <x v="1"/>
    <x v="39"/>
    <x v="2"/>
  </r>
  <r>
    <x v="81"/>
    <x v="86"/>
    <x v="1"/>
    <x v="39"/>
    <x v="2"/>
  </r>
  <r>
    <x v="82"/>
    <x v="86"/>
    <x v="1"/>
    <x v="39"/>
    <x v="2"/>
  </r>
  <r>
    <x v="83"/>
    <x v="86"/>
    <x v="1"/>
    <x v="39"/>
    <x v="2"/>
  </r>
  <r>
    <x v="85"/>
    <x v="86"/>
    <x v="1"/>
    <x v="39"/>
    <x v="2"/>
  </r>
  <r>
    <x v="94"/>
    <x v="86"/>
    <x v="1"/>
    <x v="39"/>
    <x v="2"/>
  </r>
  <r>
    <x v="97"/>
    <x v="86"/>
    <x v="1"/>
    <x v="39"/>
    <x v="2"/>
  </r>
  <r>
    <x v="100"/>
    <x v="86"/>
    <x v="1"/>
    <x v="39"/>
    <x v="2"/>
  </r>
  <r>
    <x v="105"/>
    <x v="86"/>
    <x v="1"/>
    <x v="39"/>
    <x v="2"/>
  </r>
  <r>
    <x v="109"/>
    <x v="86"/>
    <x v="1"/>
    <x v="39"/>
    <x v="2"/>
  </r>
  <r>
    <x v="172"/>
    <x v="86"/>
    <x v="1"/>
    <x v="39"/>
    <x v="2"/>
  </r>
  <r>
    <x v="173"/>
    <x v="86"/>
    <x v="1"/>
    <x v="39"/>
    <x v="2"/>
  </r>
  <r>
    <x v="177"/>
    <x v="86"/>
    <x v="1"/>
    <x v="39"/>
    <x v="2"/>
  </r>
  <r>
    <x v="178"/>
    <x v="86"/>
    <x v="1"/>
    <x v="39"/>
    <x v="2"/>
  </r>
  <r>
    <x v="179"/>
    <x v="86"/>
    <x v="1"/>
    <x v="39"/>
    <x v="2"/>
  </r>
  <r>
    <x v="180"/>
    <x v="86"/>
    <x v="1"/>
    <x v="39"/>
    <x v="2"/>
  </r>
  <r>
    <x v="181"/>
    <x v="86"/>
    <x v="1"/>
    <x v="39"/>
    <x v="2"/>
  </r>
  <r>
    <x v="182"/>
    <x v="86"/>
    <x v="1"/>
    <x v="39"/>
    <x v="2"/>
  </r>
  <r>
    <x v="183"/>
    <x v="86"/>
    <x v="1"/>
    <x v="39"/>
    <x v="2"/>
  </r>
  <r>
    <x v="184"/>
    <x v="86"/>
    <x v="1"/>
    <x v="39"/>
    <x v="2"/>
  </r>
  <r>
    <x v="185"/>
    <x v="86"/>
    <x v="1"/>
    <x v="39"/>
    <x v="2"/>
  </r>
  <r>
    <x v="186"/>
    <x v="86"/>
    <x v="1"/>
    <x v="39"/>
    <x v="2"/>
  </r>
  <r>
    <x v="187"/>
    <x v="86"/>
    <x v="1"/>
    <x v="39"/>
    <x v="2"/>
  </r>
  <r>
    <x v="197"/>
    <x v="86"/>
    <x v="1"/>
    <x v="39"/>
    <x v="2"/>
  </r>
  <r>
    <x v="24"/>
    <x v="87"/>
    <x v="1"/>
    <x v="100"/>
    <x v="2"/>
  </r>
  <r>
    <x v="29"/>
    <x v="87"/>
    <x v="1"/>
    <x v="100"/>
    <x v="2"/>
  </r>
  <r>
    <x v="62"/>
    <x v="87"/>
    <x v="1"/>
    <x v="100"/>
    <x v="2"/>
  </r>
  <r>
    <x v="92"/>
    <x v="87"/>
    <x v="1"/>
    <x v="100"/>
    <x v="2"/>
  </r>
  <r>
    <x v="197"/>
    <x v="87"/>
    <x v="1"/>
    <x v="100"/>
    <x v="2"/>
  </r>
  <r>
    <x v="32"/>
    <x v="88"/>
    <x v="0"/>
    <x v="79"/>
    <x v="3"/>
  </r>
  <r>
    <x v="24"/>
    <x v="89"/>
    <x v="0"/>
    <x v="120"/>
    <x v="1"/>
  </r>
  <r>
    <x v="27"/>
    <x v="89"/>
    <x v="0"/>
    <x v="120"/>
    <x v="1"/>
  </r>
  <r>
    <x v="2"/>
    <x v="90"/>
    <x v="0"/>
    <x v="65"/>
    <x v="3"/>
  </r>
  <r>
    <x v="1"/>
    <x v="90"/>
    <x v="0"/>
    <x v="65"/>
    <x v="3"/>
  </r>
  <r>
    <x v="4"/>
    <x v="90"/>
    <x v="0"/>
    <x v="65"/>
    <x v="3"/>
  </r>
  <r>
    <x v="5"/>
    <x v="90"/>
    <x v="0"/>
    <x v="65"/>
    <x v="3"/>
  </r>
  <r>
    <x v="6"/>
    <x v="90"/>
    <x v="0"/>
    <x v="65"/>
    <x v="3"/>
  </r>
  <r>
    <x v="7"/>
    <x v="90"/>
    <x v="0"/>
    <x v="65"/>
    <x v="3"/>
  </r>
  <r>
    <x v="16"/>
    <x v="90"/>
    <x v="0"/>
    <x v="65"/>
    <x v="3"/>
  </r>
  <r>
    <x v="17"/>
    <x v="90"/>
    <x v="0"/>
    <x v="65"/>
    <x v="3"/>
  </r>
  <r>
    <x v="21"/>
    <x v="90"/>
    <x v="0"/>
    <x v="65"/>
    <x v="3"/>
  </r>
  <r>
    <x v="25"/>
    <x v="90"/>
    <x v="0"/>
    <x v="65"/>
    <x v="3"/>
  </r>
  <r>
    <x v="29"/>
    <x v="90"/>
    <x v="0"/>
    <x v="65"/>
    <x v="3"/>
  </r>
  <r>
    <x v="30"/>
    <x v="90"/>
    <x v="0"/>
    <x v="65"/>
    <x v="3"/>
  </r>
  <r>
    <x v="31"/>
    <x v="90"/>
    <x v="0"/>
    <x v="65"/>
    <x v="3"/>
  </r>
  <r>
    <x v="34"/>
    <x v="90"/>
    <x v="0"/>
    <x v="65"/>
    <x v="3"/>
  </r>
  <r>
    <x v="40"/>
    <x v="90"/>
    <x v="0"/>
    <x v="65"/>
    <x v="3"/>
  </r>
  <r>
    <x v="41"/>
    <x v="90"/>
    <x v="0"/>
    <x v="65"/>
    <x v="3"/>
  </r>
  <r>
    <x v="44"/>
    <x v="90"/>
    <x v="0"/>
    <x v="65"/>
    <x v="3"/>
  </r>
  <r>
    <x v="45"/>
    <x v="90"/>
    <x v="0"/>
    <x v="65"/>
    <x v="3"/>
  </r>
  <r>
    <x v="47"/>
    <x v="90"/>
    <x v="0"/>
    <x v="65"/>
    <x v="3"/>
  </r>
  <r>
    <x v="48"/>
    <x v="90"/>
    <x v="0"/>
    <x v="65"/>
    <x v="3"/>
  </r>
  <r>
    <x v="49"/>
    <x v="90"/>
    <x v="0"/>
    <x v="65"/>
    <x v="3"/>
  </r>
  <r>
    <x v="50"/>
    <x v="90"/>
    <x v="0"/>
    <x v="65"/>
    <x v="3"/>
  </r>
  <r>
    <x v="53"/>
    <x v="90"/>
    <x v="0"/>
    <x v="65"/>
    <x v="3"/>
  </r>
  <r>
    <x v="60"/>
    <x v="90"/>
    <x v="0"/>
    <x v="65"/>
    <x v="3"/>
  </r>
  <r>
    <x v="61"/>
    <x v="90"/>
    <x v="0"/>
    <x v="65"/>
    <x v="3"/>
  </r>
  <r>
    <x v="66"/>
    <x v="90"/>
    <x v="0"/>
    <x v="65"/>
    <x v="3"/>
  </r>
  <r>
    <x v="70"/>
    <x v="90"/>
    <x v="0"/>
    <x v="65"/>
    <x v="3"/>
  </r>
  <r>
    <x v="71"/>
    <x v="90"/>
    <x v="0"/>
    <x v="65"/>
    <x v="3"/>
  </r>
  <r>
    <x v="73"/>
    <x v="90"/>
    <x v="0"/>
    <x v="65"/>
    <x v="3"/>
  </r>
  <r>
    <x v="75"/>
    <x v="90"/>
    <x v="0"/>
    <x v="65"/>
    <x v="3"/>
  </r>
  <r>
    <x v="76"/>
    <x v="90"/>
    <x v="0"/>
    <x v="65"/>
    <x v="3"/>
  </r>
  <r>
    <x v="78"/>
    <x v="90"/>
    <x v="0"/>
    <x v="65"/>
    <x v="3"/>
  </r>
  <r>
    <x v="79"/>
    <x v="90"/>
    <x v="0"/>
    <x v="65"/>
    <x v="3"/>
  </r>
  <r>
    <x v="82"/>
    <x v="90"/>
    <x v="0"/>
    <x v="65"/>
    <x v="3"/>
  </r>
  <r>
    <x v="92"/>
    <x v="90"/>
    <x v="0"/>
    <x v="65"/>
    <x v="3"/>
  </r>
  <r>
    <x v="93"/>
    <x v="90"/>
    <x v="0"/>
    <x v="65"/>
    <x v="3"/>
  </r>
  <r>
    <x v="94"/>
    <x v="90"/>
    <x v="0"/>
    <x v="65"/>
    <x v="3"/>
  </r>
  <r>
    <x v="95"/>
    <x v="90"/>
    <x v="0"/>
    <x v="65"/>
    <x v="3"/>
  </r>
  <r>
    <x v="96"/>
    <x v="90"/>
    <x v="0"/>
    <x v="65"/>
    <x v="3"/>
  </r>
  <r>
    <x v="97"/>
    <x v="90"/>
    <x v="0"/>
    <x v="65"/>
    <x v="3"/>
  </r>
  <r>
    <x v="99"/>
    <x v="90"/>
    <x v="0"/>
    <x v="65"/>
    <x v="3"/>
  </r>
  <r>
    <x v="106"/>
    <x v="90"/>
    <x v="0"/>
    <x v="65"/>
    <x v="3"/>
  </r>
  <r>
    <x v="107"/>
    <x v="90"/>
    <x v="0"/>
    <x v="65"/>
    <x v="3"/>
  </r>
  <r>
    <x v="108"/>
    <x v="90"/>
    <x v="0"/>
    <x v="65"/>
    <x v="3"/>
  </r>
  <r>
    <x v="109"/>
    <x v="90"/>
    <x v="0"/>
    <x v="65"/>
    <x v="3"/>
  </r>
  <r>
    <x v="112"/>
    <x v="90"/>
    <x v="0"/>
    <x v="65"/>
    <x v="3"/>
  </r>
  <r>
    <x v="113"/>
    <x v="90"/>
    <x v="0"/>
    <x v="65"/>
    <x v="3"/>
  </r>
  <r>
    <x v="114"/>
    <x v="90"/>
    <x v="0"/>
    <x v="65"/>
    <x v="3"/>
  </r>
  <r>
    <x v="147"/>
    <x v="90"/>
    <x v="0"/>
    <x v="65"/>
    <x v="3"/>
  </r>
  <r>
    <x v="148"/>
    <x v="90"/>
    <x v="0"/>
    <x v="65"/>
    <x v="3"/>
  </r>
  <r>
    <x v="149"/>
    <x v="90"/>
    <x v="0"/>
    <x v="65"/>
    <x v="3"/>
  </r>
  <r>
    <x v="169"/>
    <x v="90"/>
    <x v="0"/>
    <x v="65"/>
    <x v="3"/>
  </r>
  <r>
    <x v="170"/>
    <x v="90"/>
    <x v="0"/>
    <x v="65"/>
    <x v="3"/>
  </r>
  <r>
    <x v="173"/>
    <x v="90"/>
    <x v="0"/>
    <x v="65"/>
    <x v="3"/>
  </r>
  <r>
    <x v="174"/>
    <x v="90"/>
    <x v="0"/>
    <x v="65"/>
    <x v="3"/>
  </r>
  <r>
    <x v="175"/>
    <x v="90"/>
    <x v="0"/>
    <x v="65"/>
    <x v="3"/>
  </r>
  <r>
    <x v="178"/>
    <x v="90"/>
    <x v="0"/>
    <x v="65"/>
    <x v="3"/>
  </r>
  <r>
    <x v="179"/>
    <x v="90"/>
    <x v="0"/>
    <x v="65"/>
    <x v="3"/>
  </r>
  <r>
    <x v="180"/>
    <x v="90"/>
    <x v="0"/>
    <x v="65"/>
    <x v="3"/>
  </r>
  <r>
    <x v="181"/>
    <x v="90"/>
    <x v="0"/>
    <x v="65"/>
    <x v="3"/>
  </r>
  <r>
    <x v="182"/>
    <x v="90"/>
    <x v="0"/>
    <x v="65"/>
    <x v="3"/>
  </r>
  <r>
    <x v="183"/>
    <x v="90"/>
    <x v="0"/>
    <x v="65"/>
    <x v="3"/>
  </r>
  <r>
    <x v="184"/>
    <x v="90"/>
    <x v="0"/>
    <x v="65"/>
    <x v="3"/>
  </r>
  <r>
    <x v="185"/>
    <x v="90"/>
    <x v="0"/>
    <x v="65"/>
    <x v="3"/>
  </r>
  <r>
    <x v="186"/>
    <x v="90"/>
    <x v="0"/>
    <x v="65"/>
    <x v="3"/>
  </r>
  <r>
    <x v="187"/>
    <x v="90"/>
    <x v="0"/>
    <x v="65"/>
    <x v="3"/>
  </r>
  <r>
    <x v="191"/>
    <x v="90"/>
    <x v="0"/>
    <x v="65"/>
    <x v="3"/>
  </r>
  <r>
    <x v="43"/>
    <x v="91"/>
    <x v="0"/>
    <x v="156"/>
    <x v="1"/>
  </r>
  <r>
    <x v="98"/>
    <x v="91"/>
    <x v="0"/>
    <x v="156"/>
    <x v="1"/>
  </r>
  <r>
    <x v="117"/>
    <x v="92"/>
    <x v="0"/>
    <x v="241"/>
    <x v="2"/>
  </r>
  <r>
    <x v="118"/>
    <x v="92"/>
    <x v="0"/>
    <x v="241"/>
    <x v="2"/>
  </r>
  <r>
    <x v="119"/>
    <x v="92"/>
    <x v="0"/>
    <x v="241"/>
    <x v="2"/>
  </r>
  <r>
    <x v="122"/>
    <x v="92"/>
    <x v="0"/>
    <x v="241"/>
    <x v="2"/>
  </r>
  <r>
    <x v="123"/>
    <x v="92"/>
    <x v="0"/>
    <x v="241"/>
    <x v="2"/>
  </r>
  <r>
    <x v="124"/>
    <x v="92"/>
    <x v="0"/>
    <x v="241"/>
    <x v="2"/>
  </r>
  <r>
    <x v="125"/>
    <x v="92"/>
    <x v="0"/>
    <x v="241"/>
    <x v="2"/>
  </r>
  <r>
    <x v="127"/>
    <x v="92"/>
    <x v="0"/>
    <x v="241"/>
    <x v="2"/>
  </r>
  <r>
    <x v="128"/>
    <x v="92"/>
    <x v="0"/>
    <x v="241"/>
    <x v="2"/>
  </r>
  <r>
    <x v="130"/>
    <x v="92"/>
    <x v="0"/>
    <x v="241"/>
    <x v="2"/>
  </r>
  <r>
    <x v="131"/>
    <x v="92"/>
    <x v="0"/>
    <x v="241"/>
    <x v="2"/>
  </r>
  <r>
    <x v="132"/>
    <x v="92"/>
    <x v="0"/>
    <x v="241"/>
    <x v="2"/>
  </r>
  <r>
    <x v="133"/>
    <x v="92"/>
    <x v="0"/>
    <x v="241"/>
    <x v="2"/>
  </r>
  <r>
    <x v="134"/>
    <x v="92"/>
    <x v="0"/>
    <x v="241"/>
    <x v="2"/>
  </r>
  <r>
    <x v="137"/>
    <x v="92"/>
    <x v="0"/>
    <x v="241"/>
    <x v="2"/>
  </r>
  <r>
    <x v="139"/>
    <x v="92"/>
    <x v="0"/>
    <x v="241"/>
    <x v="2"/>
  </r>
  <r>
    <x v="140"/>
    <x v="92"/>
    <x v="0"/>
    <x v="241"/>
    <x v="2"/>
  </r>
  <r>
    <x v="141"/>
    <x v="92"/>
    <x v="0"/>
    <x v="241"/>
    <x v="2"/>
  </r>
  <r>
    <x v="142"/>
    <x v="92"/>
    <x v="0"/>
    <x v="241"/>
    <x v="2"/>
  </r>
  <r>
    <x v="135"/>
    <x v="92"/>
    <x v="0"/>
    <x v="241"/>
    <x v="2"/>
  </r>
  <r>
    <x v="143"/>
    <x v="92"/>
    <x v="0"/>
    <x v="241"/>
    <x v="2"/>
  </r>
  <r>
    <x v="144"/>
    <x v="92"/>
    <x v="0"/>
    <x v="241"/>
    <x v="2"/>
  </r>
  <r>
    <x v="145"/>
    <x v="92"/>
    <x v="0"/>
    <x v="241"/>
    <x v="2"/>
  </r>
  <r>
    <x v="146"/>
    <x v="92"/>
    <x v="0"/>
    <x v="241"/>
    <x v="2"/>
  </r>
  <r>
    <x v="156"/>
    <x v="92"/>
    <x v="0"/>
    <x v="241"/>
    <x v="2"/>
  </r>
  <r>
    <x v="157"/>
    <x v="92"/>
    <x v="0"/>
    <x v="241"/>
    <x v="2"/>
  </r>
  <r>
    <x v="158"/>
    <x v="92"/>
    <x v="0"/>
    <x v="241"/>
    <x v="2"/>
  </r>
  <r>
    <x v="159"/>
    <x v="92"/>
    <x v="0"/>
    <x v="241"/>
    <x v="2"/>
  </r>
  <r>
    <x v="160"/>
    <x v="92"/>
    <x v="0"/>
    <x v="241"/>
    <x v="2"/>
  </r>
  <r>
    <x v="162"/>
    <x v="92"/>
    <x v="0"/>
    <x v="241"/>
    <x v="2"/>
  </r>
  <r>
    <x v="163"/>
    <x v="92"/>
    <x v="0"/>
    <x v="241"/>
    <x v="2"/>
  </r>
  <r>
    <x v="166"/>
    <x v="92"/>
    <x v="0"/>
    <x v="241"/>
    <x v="2"/>
  </r>
  <r>
    <x v="168"/>
    <x v="92"/>
    <x v="0"/>
    <x v="241"/>
    <x v="2"/>
  </r>
  <r>
    <x v="69"/>
    <x v="93"/>
    <x v="0"/>
    <x v="154"/>
    <x v="1"/>
  </r>
  <r>
    <x v="9"/>
    <x v="94"/>
    <x v="0"/>
    <x v="198"/>
    <x v="3"/>
  </r>
  <r>
    <x v="10"/>
    <x v="94"/>
    <x v="0"/>
    <x v="198"/>
    <x v="3"/>
  </r>
  <r>
    <x v="11"/>
    <x v="94"/>
    <x v="0"/>
    <x v="198"/>
    <x v="3"/>
  </r>
  <r>
    <x v="12"/>
    <x v="94"/>
    <x v="0"/>
    <x v="198"/>
    <x v="3"/>
  </r>
  <r>
    <x v="13"/>
    <x v="94"/>
    <x v="0"/>
    <x v="198"/>
    <x v="3"/>
  </r>
  <r>
    <x v="19"/>
    <x v="94"/>
    <x v="0"/>
    <x v="198"/>
    <x v="3"/>
  </r>
  <r>
    <x v="59"/>
    <x v="94"/>
    <x v="0"/>
    <x v="198"/>
    <x v="3"/>
  </r>
  <r>
    <x v="62"/>
    <x v="94"/>
    <x v="0"/>
    <x v="198"/>
    <x v="3"/>
  </r>
  <r>
    <x v="77"/>
    <x v="94"/>
    <x v="0"/>
    <x v="198"/>
    <x v="3"/>
  </r>
  <r>
    <x v="80"/>
    <x v="94"/>
    <x v="0"/>
    <x v="198"/>
    <x v="3"/>
  </r>
  <r>
    <x v="86"/>
    <x v="94"/>
    <x v="0"/>
    <x v="198"/>
    <x v="3"/>
  </r>
  <r>
    <x v="87"/>
    <x v="94"/>
    <x v="0"/>
    <x v="198"/>
    <x v="3"/>
  </r>
  <r>
    <x v="88"/>
    <x v="94"/>
    <x v="0"/>
    <x v="198"/>
    <x v="3"/>
  </r>
  <r>
    <x v="89"/>
    <x v="94"/>
    <x v="0"/>
    <x v="198"/>
    <x v="3"/>
  </r>
  <r>
    <x v="90"/>
    <x v="94"/>
    <x v="0"/>
    <x v="198"/>
    <x v="3"/>
  </r>
  <r>
    <x v="91"/>
    <x v="94"/>
    <x v="0"/>
    <x v="198"/>
    <x v="3"/>
  </r>
  <r>
    <x v="103"/>
    <x v="94"/>
    <x v="0"/>
    <x v="198"/>
    <x v="3"/>
  </r>
  <r>
    <x v="173"/>
    <x v="94"/>
    <x v="0"/>
    <x v="198"/>
    <x v="3"/>
  </r>
  <r>
    <x v="34"/>
    <x v="95"/>
    <x v="2"/>
    <x v="51"/>
    <x v="2"/>
  </r>
  <r>
    <x v="32"/>
    <x v="96"/>
    <x v="2"/>
    <x v="98"/>
    <x v="2"/>
  </r>
  <r>
    <x v="97"/>
    <x v="96"/>
    <x v="2"/>
    <x v="98"/>
    <x v="2"/>
  </r>
  <r>
    <x v="177"/>
    <x v="97"/>
    <x v="2"/>
    <x v="278"/>
    <x v="2"/>
  </r>
  <r>
    <x v="37"/>
    <x v="98"/>
    <x v="2"/>
    <x v="216"/>
    <x v="2"/>
  </r>
  <r>
    <x v="100"/>
    <x v="98"/>
    <x v="2"/>
    <x v="216"/>
    <x v="2"/>
  </r>
  <r>
    <x v="82"/>
    <x v="99"/>
    <x v="2"/>
    <x v="101"/>
    <x v="1"/>
  </r>
  <r>
    <x v="101"/>
    <x v="100"/>
    <x v="2"/>
    <x v="116"/>
    <x v="1"/>
  </r>
  <r>
    <x v="102"/>
    <x v="101"/>
    <x v="2"/>
    <x v="0"/>
    <x v="1"/>
  </r>
  <r>
    <x v="103"/>
    <x v="101"/>
    <x v="2"/>
    <x v="0"/>
    <x v="1"/>
  </r>
  <r>
    <x v="102"/>
    <x v="102"/>
    <x v="2"/>
    <x v="221"/>
    <x v="2"/>
  </r>
  <r>
    <x v="104"/>
    <x v="102"/>
    <x v="2"/>
    <x v="221"/>
    <x v="2"/>
  </r>
  <r>
    <x v="105"/>
    <x v="102"/>
    <x v="2"/>
    <x v="221"/>
    <x v="2"/>
  </r>
  <r>
    <x v="103"/>
    <x v="103"/>
    <x v="2"/>
    <x v="293"/>
    <x v="1"/>
  </r>
  <r>
    <x v="82"/>
    <x v="104"/>
    <x v="2"/>
    <x v="296"/>
    <x v="1"/>
  </r>
  <r>
    <x v="23"/>
    <x v="105"/>
    <x v="2"/>
    <x v="78"/>
    <x v="1"/>
  </r>
  <r>
    <x v="82"/>
    <x v="106"/>
    <x v="2"/>
    <x v="62"/>
    <x v="1"/>
  </r>
  <r>
    <x v="25"/>
    <x v="107"/>
    <x v="2"/>
    <x v="75"/>
    <x v="2"/>
  </r>
  <r>
    <x v="27"/>
    <x v="107"/>
    <x v="2"/>
    <x v="75"/>
    <x v="2"/>
  </r>
  <r>
    <x v="65"/>
    <x v="107"/>
    <x v="2"/>
    <x v="75"/>
    <x v="2"/>
  </r>
  <r>
    <x v="27"/>
    <x v="108"/>
    <x v="2"/>
    <x v="74"/>
    <x v="2"/>
  </r>
  <r>
    <x v="65"/>
    <x v="108"/>
    <x v="2"/>
    <x v="74"/>
    <x v="2"/>
  </r>
  <r>
    <x v="109"/>
    <x v="108"/>
    <x v="2"/>
    <x v="74"/>
    <x v="2"/>
  </r>
  <r>
    <x v="110"/>
    <x v="108"/>
    <x v="2"/>
    <x v="74"/>
    <x v="2"/>
  </r>
  <r>
    <x v="111"/>
    <x v="108"/>
    <x v="2"/>
    <x v="74"/>
    <x v="2"/>
  </r>
  <r>
    <x v="172"/>
    <x v="108"/>
    <x v="2"/>
    <x v="74"/>
    <x v="2"/>
  </r>
  <r>
    <x v="112"/>
    <x v="109"/>
    <x v="2"/>
    <x v="229"/>
    <x v="1"/>
  </r>
  <r>
    <x v="38"/>
    <x v="110"/>
    <x v="2"/>
    <x v="45"/>
    <x v="1"/>
  </r>
  <r>
    <x v="38"/>
    <x v="111"/>
    <x v="2"/>
    <x v="173"/>
    <x v="1"/>
  </r>
  <r>
    <x v="109"/>
    <x v="112"/>
    <x v="2"/>
    <x v="73"/>
    <x v="2"/>
  </r>
  <r>
    <x v="110"/>
    <x v="112"/>
    <x v="2"/>
    <x v="73"/>
    <x v="2"/>
  </r>
  <r>
    <x v="111"/>
    <x v="112"/>
    <x v="2"/>
    <x v="73"/>
    <x v="2"/>
  </r>
  <r>
    <x v="172"/>
    <x v="112"/>
    <x v="2"/>
    <x v="73"/>
    <x v="2"/>
  </r>
  <r>
    <x v="65"/>
    <x v="113"/>
    <x v="2"/>
    <x v="271"/>
    <x v="2"/>
  </r>
  <r>
    <x v="85"/>
    <x v="113"/>
    <x v="2"/>
    <x v="271"/>
    <x v="2"/>
  </r>
  <r>
    <x v="108"/>
    <x v="114"/>
    <x v="2"/>
    <x v="251"/>
    <x v="2"/>
  </r>
  <r>
    <x v="148"/>
    <x v="114"/>
    <x v="2"/>
    <x v="251"/>
    <x v="2"/>
  </r>
  <r>
    <x v="170"/>
    <x v="114"/>
    <x v="2"/>
    <x v="251"/>
    <x v="2"/>
  </r>
  <r>
    <x v="171"/>
    <x v="114"/>
    <x v="2"/>
    <x v="251"/>
    <x v="2"/>
  </r>
  <r>
    <x v="98"/>
    <x v="115"/>
    <x v="2"/>
    <x v="247"/>
    <x v="1"/>
  </r>
  <r>
    <x v="116"/>
    <x v="115"/>
    <x v="2"/>
    <x v="247"/>
    <x v="1"/>
  </r>
  <r>
    <x v="73"/>
    <x v="116"/>
    <x v="2"/>
    <x v="281"/>
    <x v="1"/>
  </r>
  <r>
    <x v="98"/>
    <x v="117"/>
    <x v="2"/>
    <x v="158"/>
    <x v="1"/>
  </r>
  <r>
    <x v="39"/>
    <x v="118"/>
    <x v="2"/>
    <x v="274"/>
    <x v="2"/>
  </r>
  <r>
    <x v="62"/>
    <x v="118"/>
    <x v="2"/>
    <x v="274"/>
    <x v="2"/>
  </r>
  <r>
    <x v="99"/>
    <x v="118"/>
    <x v="2"/>
    <x v="274"/>
    <x v="1"/>
  </r>
  <r>
    <x v="117"/>
    <x v="118"/>
    <x v="2"/>
    <x v="274"/>
    <x v="1"/>
  </r>
  <r>
    <x v="118"/>
    <x v="118"/>
    <x v="2"/>
    <x v="274"/>
    <x v="1"/>
  </r>
  <r>
    <x v="119"/>
    <x v="118"/>
    <x v="2"/>
    <x v="274"/>
    <x v="1"/>
  </r>
  <r>
    <x v="120"/>
    <x v="118"/>
    <x v="2"/>
    <x v="274"/>
    <x v="1"/>
  </r>
  <r>
    <x v="121"/>
    <x v="118"/>
    <x v="2"/>
    <x v="274"/>
    <x v="1"/>
  </r>
  <r>
    <x v="122"/>
    <x v="118"/>
    <x v="2"/>
    <x v="274"/>
    <x v="1"/>
  </r>
  <r>
    <x v="123"/>
    <x v="118"/>
    <x v="2"/>
    <x v="274"/>
    <x v="1"/>
  </r>
  <r>
    <x v="124"/>
    <x v="118"/>
    <x v="2"/>
    <x v="274"/>
    <x v="1"/>
  </r>
  <r>
    <x v="125"/>
    <x v="118"/>
    <x v="2"/>
    <x v="274"/>
    <x v="1"/>
  </r>
  <r>
    <x v="116"/>
    <x v="118"/>
    <x v="2"/>
    <x v="274"/>
    <x v="1"/>
  </r>
  <r>
    <x v="127"/>
    <x v="118"/>
    <x v="2"/>
    <x v="274"/>
    <x v="1"/>
  </r>
  <r>
    <x v="128"/>
    <x v="118"/>
    <x v="2"/>
    <x v="274"/>
    <x v="1"/>
  </r>
  <r>
    <x v="129"/>
    <x v="118"/>
    <x v="2"/>
    <x v="274"/>
    <x v="1"/>
  </r>
  <r>
    <x v="130"/>
    <x v="118"/>
    <x v="2"/>
    <x v="274"/>
    <x v="1"/>
  </r>
  <r>
    <x v="131"/>
    <x v="118"/>
    <x v="2"/>
    <x v="274"/>
    <x v="1"/>
  </r>
  <r>
    <x v="132"/>
    <x v="118"/>
    <x v="2"/>
    <x v="274"/>
    <x v="1"/>
  </r>
  <r>
    <x v="133"/>
    <x v="118"/>
    <x v="2"/>
    <x v="274"/>
    <x v="1"/>
  </r>
  <r>
    <x v="134"/>
    <x v="118"/>
    <x v="2"/>
    <x v="274"/>
    <x v="1"/>
  </r>
  <r>
    <x v="126"/>
    <x v="118"/>
    <x v="2"/>
    <x v="274"/>
    <x v="1"/>
  </r>
  <r>
    <x v="136"/>
    <x v="118"/>
    <x v="2"/>
    <x v="274"/>
    <x v="1"/>
  </r>
  <r>
    <x v="137"/>
    <x v="118"/>
    <x v="2"/>
    <x v="274"/>
    <x v="1"/>
  </r>
  <r>
    <x v="138"/>
    <x v="118"/>
    <x v="2"/>
    <x v="274"/>
    <x v="1"/>
  </r>
  <r>
    <x v="139"/>
    <x v="118"/>
    <x v="2"/>
    <x v="274"/>
    <x v="1"/>
  </r>
  <r>
    <x v="140"/>
    <x v="118"/>
    <x v="2"/>
    <x v="274"/>
    <x v="1"/>
  </r>
  <r>
    <x v="141"/>
    <x v="118"/>
    <x v="2"/>
    <x v="274"/>
    <x v="1"/>
  </r>
  <r>
    <x v="142"/>
    <x v="118"/>
    <x v="2"/>
    <x v="274"/>
    <x v="1"/>
  </r>
  <r>
    <x v="135"/>
    <x v="118"/>
    <x v="2"/>
    <x v="274"/>
    <x v="1"/>
  </r>
  <r>
    <x v="143"/>
    <x v="118"/>
    <x v="2"/>
    <x v="274"/>
    <x v="1"/>
  </r>
  <r>
    <x v="144"/>
    <x v="118"/>
    <x v="2"/>
    <x v="274"/>
    <x v="1"/>
  </r>
  <r>
    <x v="145"/>
    <x v="118"/>
    <x v="2"/>
    <x v="274"/>
    <x v="1"/>
  </r>
  <r>
    <x v="146"/>
    <x v="118"/>
    <x v="2"/>
    <x v="274"/>
    <x v="1"/>
  </r>
  <r>
    <x v="154"/>
    <x v="118"/>
    <x v="2"/>
    <x v="274"/>
    <x v="1"/>
  </r>
  <r>
    <x v="155"/>
    <x v="118"/>
    <x v="2"/>
    <x v="274"/>
    <x v="1"/>
  </r>
  <r>
    <x v="156"/>
    <x v="118"/>
    <x v="2"/>
    <x v="274"/>
    <x v="1"/>
  </r>
  <r>
    <x v="157"/>
    <x v="118"/>
    <x v="2"/>
    <x v="274"/>
    <x v="1"/>
  </r>
  <r>
    <x v="158"/>
    <x v="118"/>
    <x v="2"/>
    <x v="274"/>
    <x v="1"/>
  </r>
  <r>
    <x v="159"/>
    <x v="118"/>
    <x v="2"/>
    <x v="274"/>
    <x v="1"/>
  </r>
  <r>
    <x v="160"/>
    <x v="118"/>
    <x v="2"/>
    <x v="274"/>
    <x v="1"/>
  </r>
  <r>
    <x v="161"/>
    <x v="118"/>
    <x v="2"/>
    <x v="274"/>
    <x v="1"/>
  </r>
  <r>
    <x v="162"/>
    <x v="118"/>
    <x v="2"/>
    <x v="274"/>
    <x v="1"/>
  </r>
  <r>
    <x v="163"/>
    <x v="118"/>
    <x v="2"/>
    <x v="274"/>
    <x v="1"/>
  </r>
  <r>
    <x v="164"/>
    <x v="118"/>
    <x v="2"/>
    <x v="274"/>
    <x v="1"/>
  </r>
  <r>
    <x v="165"/>
    <x v="118"/>
    <x v="2"/>
    <x v="274"/>
    <x v="1"/>
  </r>
  <r>
    <x v="166"/>
    <x v="118"/>
    <x v="2"/>
    <x v="274"/>
    <x v="1"/>
  </r>
  <r>
    <x v="167"/>
    <x v="118"/>
    <x v="2"/>
    <x v="274"/>
    <x v="1"/>
  </r>
  <r>
    <x v="168"/>
    <x v="118"/>
    <x v="2"/>
    <x v="274"/>
    <x v="1"/>
  </r>
  <r>
    <x v="116"/>
    <x v="119"/>
    <x v="2"/>
    <x v="231"/>
    <x v="2"/>
  </r>
  <r>
    <x v="185"/>
    <x v="120"/>
    <x v="2"/>
    <x v="34"/>
    <x v="1"/>
  </r>
  <r>
    <x v="178"/>
    <x v="121"/>
    <x v="2"/>
    <x v="38"/>
    <x v="1"/>
  </r>
  <r>
    <x v="179"/>
    <x v="122"/>
    <x v="2"/>
    <x v="90"/>
    <x v="1"/>
  </r>
  <r>
    <x v="180"/>
    <x v="122"/>
    <x v="2"/>
    <x v="90"/>
    <x v="1"/>
  </r>
  <r>
    <x v="182"/>
    <x v="123"/>
    <x v="2"/>
    <x v="99"/>
    <x v="1"/>
  </r>
  <r>
    <x v="183"/>
    <x v="124"/>
    <x v="2"/>
    <x v="150"/>
    <x v="1"/>
  </r>
  <r>
    <x v="181"/>
    <x v="125"/>
    <x v="2"/>
    <x v="189"/>
    <x v="1"/>
  </r>
  <r>
    <x v="184"/>
    <x v="126"/>
    <x v="2"/>
    <x v="202"/>
    <x v="1"/>
  </r>
  <r>
    <x v="186"/>
    <x v="127"/>
    <x v="2"/>
    <x v="254"/>
    <x v="1"/>
  </r>
  <r>
    <x v="187"/>
    <x v="128"/>
    <x v="2"/>
    <x v="269"/>
    <x v="1"/>
  </r>
  <r>
    <x v="39"/>
    <x v="129"/>
    <x v="2"/>
    <x v="232"/>
    <x v="1"/>
  </r>
  <r>
    <x v="16"/>
    <x v="130"/>
    <x v="2"/>
    <x v="204"/>
    <x v="1"/>
  </r>
  <r>
    <x v="17"/>
    <x v="130"/>
    <x v="2"/>
    <x v="204"/>
    <x v="1"/>
  </r>
  <r>
    <x v="18"/>
    <x v="130"/>
    <x v="2"/>
    <x v="204"/>
    <x v="1"/>
  </r>
  <r>
    <x v="25"/>
    <x v="130"/>
    <x v="2"/>
    <x v="204"/>
    <x v="1"/>
  </r>
  <r>
    <x v="26"/>
    <x v="130"/>
    <x v="2"/>
    <x v="204"/>
    <x v="1"/>
  </r>
  <r>
    <x v="43"/>
    <x v="130"/>
    <x v="2"/>
    <x v="204"/>
    <x v="1"/>
  </r>
  <r>
    <x v="51"/>
    <x v="130"/>
    <x v="2"/>
    <x v="204"/>
    <x v="1"/>
  </r>
  <r>
    <x v="53"/>
    <x v="130"/>
    <x v="2"/>
    <x v="204"/>
    <x v="1"/>
  </r>
  <r>
    <x v="54"/>
    <x v="131"/>
    <x v="2"/>
    <x v="208"/>
    <x v="1"/>
  </r>
  <r>
    <x v="4"/>
    <x v="132"/>
    <x v="2"/>
    <x v="212"/>
    <x v="1"/>
  </r>
  <r>
    <x v="22"/>
    <x v="132"/>
    <x v="2"/>
    <x v="212"/>
    <x v="1"/>
  </r>
  <r>
    <x v="65"/>
    <x v="132"/>
    <x v="2"/>
    <x v="212"/>
    <x v="1"/>
  </r>
  <r>
    <x v="102"/>
    <x v="133"/>
    <x v="2"/>
    <x v="56"/>
    <x v="1"/>
  </r>
  <r>
    <x v="3"/>
    <x v="134"/>
    <x v="2"/>
    <x v="25"/>
    <x v="1"/>
  </r>
  <r>
    <x v="5"/>
    <x v="135"/>
    <x v="2"/>
    <x v="32"/>
    <x v="2"/>
  </r>
  <r>
    <x v="105"/>
    <x v="136"/>
    <x v="2"/>
    <x v="89"/>
    <x v="2"/>
  </r>
  <r>
    <x v="41"/>
    <x v="137"/>
    <x v="2"/>
    <x v="96"/>
    <x v="1"/>
  </r>
  <r>
    <x v="41"/>
    <x v="138"/>
    <x v="2"/>
    <x v="129"/>
    <x v="1"/>
  </r>
  <r>
    <x v="175"/>
    <x v="139"/>
    <x v="2"/>
    <x v="128"/>
    <x v="2"/>
  </r>
  <r>
    <x v="173"/>
    <x v="140"/>
    <x v="2"/>
    <x v="209"/>
    <x v="1"/>
  </r>
  <r>
    <x v="0"/>
    <x v="141"/>
    <x v="2"/>
    <x v="80"/>
    <x v="2"/>
  </r>
  <r>
    <x v="2"/>
    <x v="141"/>
    <x v="2"/>
    <x v="80"/>
    <x v="2"/>
  </r>
  <r>
    <x v="1"/>
    <x v="141"/>
    <x v="2"/>
    <x v="80"/>
    <x v="2"/>
  </r>
  <r>
    <x v="37"/>
    <x v="142"/>
    <x v="2"/>
    <x v="175"/>
    <x v="2"/>
  </r>
  <r>
    <x v="41"/>
    <x v="142"/>
    <x v="2"/>
    <x v="175"/>
    <x v="2"/>
  </r>
  <r>
    <x v="70"/>
    <x v="142"/>
    <x v="2"/>
    <x v="175"/>
    <x v="2"/>
  </r>
  <r>
    <x v="44"/>
    <x v="143"/>
    <x v="2"/>
    <x v="200"/>
    <x v="2"/>
  </r>
  <r>
    <x v="46"/>
    <x v="143"/>
    <x v="2"/>
    <x v="200"/>
    <x v="2"/>
  </r>
  <r>
    <x v="86"/>
    <x v="144"/>
    <x v="2"/>
    <x v="277"/>
    <x v="2"/>
  </r>
  <r>
    <x v="87"/>
    <x v="144"/>
    <x v="2"/>
    <x v="277"/>
    <x v="2"/>
  </r>
  <r>
    <x v="88"/>
    <x v="144"/>
    <x v="2"/>
    <x v="277"/>
    <x v="2"/>
  </r>
  <r>
    <x v="89"/>
    <x v="144"/>
    <x v="2"/>
    <x v="277"/>
    <x v="2"/>
  </r>
  <r>
    <x v="90"/>
    <x v="144"/>
    <x v="2"/>
    <x v="277"/>
    <x v="2"/>
  </r>
  <r>
    <x v="91"/>
    <x v="144"/>
    <x v="2"/>
    <x v="277"/>
    <x v="2"/>
  </r>
  <r>
    <x v="26"/>
    <x v="145"/>
    <x v="2"/>
    <x v="234"/>
    <x v="2"/>
  </r>
  <r>
    <x v="43"/>
    <x v="145"/>
    <x v="2"/>
    <x v="234"/>
    <x v="2"/>
  </r>
  <r>
    <x v="52"/>
    <x v="145"/>
    <x v="2"/>
    <x v="234"/>
    <x v="2"/>
  </r>
  <r>
    <x v="53"/>
    <x v="145"/>
    <x v="2"/>
    <x v="234"/>
    <x v="2"/>
  </r>
  <r>
    <x v="3"/>
    <x v="146"/>
    <x v="2"/>
    <x v="57"/>
    <x v="2"/>
  </r>
  <r>
    <x v="40"/>
    <x v="146"/>
    <x v="2"/>
    <x v="57"/>
    <x v="2"/>
  </r>
  <r>
    <x v="77"/>
    <x v="146"/>
    <x v="2"/>
    <x v="57"/>
    <x v="2"/>
  </r>
  <r>
    <x v="78"/>
    <x v="146"/>
    <x v="2"/>
    <x v="57"/>
    <x v="2"/>
  </r>
  <r>
    <x v="79"/>
    <x v="146"/>
    <x v="2"/>
    <x v="57"/>
    <x v="2"/>
  </r>
  <r>
    <x v="80"/>
    <x v="146"/>
    <x v="2"/>
    <x v="57"/>
    <x v="2"/>
  </r>
  <r>
    <x v="59"/>
    <x v="147"/>
    <x v="2"/>
    <x v="52"/>
    <x v="2"/>
  </r>
  <r>
    <x v="74"/>
    <x v="147"/>
    <x v="2"/>
    <x v="52"/>
    <x v="2"/>
  </r>
  <r>
    <x v="77"/>
    <x v="147"/>
    <x v="2"/>
    <x v="52"/>
    <x v="2"/>
  </r>
  <r>
    <x v="78"/>
    <x v="147"/>
    <x v="2"/>
    <x v="52"/>
    <x v="2"/>
  </r>
  <r>
    <x v="79"/>
    <x v="147"/>
    <x v="2"/>
    <x v="52"/>
    <x v="2"/>
  </r>
  <r>
    <x v="80"/>
    <x v="147"/>
    <x v="2"/>
    <x v="52"/>
    <x v="2"/>
  </r>
  <r>
    <x v="72"/>
    <x v="148"/>
    <x v="2"/>
    <x v="282"/>
    <x v="2"/>
  </r>
  <r>
    <x v="75"/>
    <x v="148"/>
    <x v="2"/>
    <x v="282"/>
    <x v="2"/>
  </r>
  <r>
    <x v="110"/>
    <x v="149"/>
    <x v="1"/>
    <x v="31"/>
    <x v="1"/>
  </r>
  <r>
    <x v="109"/>
    <x v="150"/>
    <x v="1"/>
    <x v="76"/>
    <x v="1"/>
  </r>
  <r>
    <x v="86"/>
    <x v="151"/>
    <x v="1"/>
    <x v="163"/>
    <x v="1"/>
  </r>
  <r>
    <x v="87"/>
    <x v="151"/>
    <x v="1"/>
    <x v="163"/>
    <x v="1"/>
  </r>
  <r>
    <x v="88"/>
    <x v="151"/>
    <x v="1"/>
    <x v="163"/>
    <x v="1"/>
  </r>
  <r>
    <x v="89"/>
    <x v="151"/>
    <x v="1"/>
    <x v="163"/>
    <x v="1"/>
  </r>
  <r>
    <x v="36"/>
    <x v="152"/>
    <x v="1"/>
    <x v="153"/>
    <x v="2"/>
  </r>
  <r>
    <x v="93"/>
    <x v="152"/>
    <x v="1"/>
    <x v="153"/>
    <x v="2"/>
  </r>
  <r>
    <x v="148"/>
    <x v="152"/>
    <x v="1"/>
    <x v="153"/>
    <x v="2"/>
  </r>
  <r>
    <x v="170"/>
    <x v="152"/>
    <x v="1"/>
    <x v="153"/>
    <x v="2"/>
  </r>
  <r>
    <x v="147"/>
    <x v="153"/>
    <x v="1"/>
    <x v="244"/>
    <x v="1"/>
  </r>
  <r>
    <x v="171"/>
    <x v="153"/>
    <x v="1"/>
    <x v="244"/>
    <x v="1"/>
  </r>
  <r>
    <x v="4"/>
    <x v="154"/>
    <x v="1"/>
    <x v="144"/>
    <x v="1"/>
  </r>
  <r>
    <x v="22"/>
    <x v="155"/>
    <x v="1"/>
    <x v="145"/>
    <x v="1"/>
  </r>
  <r>
    <x v="18"/>
    <x v="156"/>
    <x v="1"/>
    <x v="297"/>
    <x v="1"/>
  </r>
  <r>
    <x v="38"/>
    <x v="156"/>
    <x v="1"/>
    <x v="297"/>
    <x v="1"/>
  </r>
  <r>
    <x v="69"/>
    <x v="156"/>
    <x v="1"/>
    <x v="297"/>
    <x v="1"/>
  </r>
  <r>
    <x v="110"/>
    <x v="156"/>
    <x v="1"/>
    <x v="297"/>
    <x v="1"/>
  </r>
  <r>
    <x v="13"/>
    <x v="157"/>
    <x v="1"/>
    <x v="134"/>
    <x v="2"/>
  </r>
  <r>
    <x v="176"/>
    <x v="158"/>
    <x v="2"/>
    <x v="258"/>
    <x v="2"/>
  </r>
  <r>
    <x v="28"/>
    <x v="159"/>
    <x v="2"/>
    <x v="126"/>
    <x v="2"/>
  </r>
  <r>
    <x v="56"/>
    <x v="159"/>
    <x v="2"/>
    <x v="126"/>
    <x v="2"/>
  </r>
  <r>
    <x v="3"/>
    <x v="160"/>
    <x v="2"/>
    <x v="228"/>
    <x v="2"/>
  </r>
  <r>
    <x v="40"/>
    <x v="160"/>
    <x v="2"/>
    <x v="228"/>
    <x v="2"/>
  </r>
  <r>
    <x v="77"/>
    <x v="160"/>
    <x v="2"/>
    <x v="228"/>
    <x v="2"/>
  </r>
  <r>
    <x v="78"/>
    <x v="160"/>
    <x v="2"/>
    <x v="228"/>
    <x v="2"/>
  </r>
  <r>
    <x v="79"/>
    <x v="160"/>
    <x v="2"/>
    <x v="228"/>
    <x v="2"/>
  </r>
  <r>
    <x v="80"/>
    <x v="160"/>
    <x v="2"/>
    <x v="228"/>
    <x v="2"/>
  </r>
  <r>
    <x v="188"/>
    <x v="161"/>
    <x v="1"/>
    <x v="223"/>
    <x v="0"/>
  </r>
  <r>
    <x v="44"/>
    <x v="162"/>
    <x v="1"/>
    <x v="270"/>
    <x v="1"/>
  </r>
  <r>
    <x v="38"/>
    <x v="163"/>
    <x v="1"/>
    <x v="178"/>
    <x v="0"/>
  </r>
  <r>
    <x v="95"/>
    <x v="164"/>
    <x v="2"/>
    <x v="219"/>
    <x v="2"/>
  </r>
  <r>
    <x v="96"/>
    <x v="164"/>
    <x v="2"/>
    <x v="219"/>
    <x v="2"/>
  </r>
  <r>
    <x v="175"/>
    <x v="164"/>
    <x v="2"/>
    <x v="219"/>
    <x v="2"/>
  </r>
  <r>
    <x v="106"/>
    <x v="165"/>
    <x v="2"/>
    <x v="224"/>
    <x v="2"/>
  </r>
  <r>
    <x v="107"/>
    <x v="165"/>
    <x v="2"/>
    <x v="224"/>
    <x v="2"/>
  </r>
  <r>
    <x v="188"/>
    <x v="165"/>
    <x v="2"/>
    <x v="224"/>
    <x v="2"/>
  </r>
  <r>
    <x v="42"/>
    <x v="166"/>
    <x v="2"/>
    <x v="192"/>
    <x v="2"/>
  </r>
  <r>
    <x v="60"/>
    <x v="167"/>
    <x v="1"/>
    <x v="7"/>
    <x v="0"/>
  </r>
  <r>
    <x v="61"/>
    <x v="168"/>
    <x v="1"/>
    <x v="8"/>
    <x v="0"/>
  </r>
  <r>
    <x v="15"/>
    <x v="169"/>
    <x v="1"/>
    <x v="19"/>
    <x v="0"/>
  </r>
  <r>
    <x v="67"/>
    <x v="170"/>
    <x v="1"/>
    <x v="286"/>
    <x v="1"/>
  </r>
  <r>
    <x v="78"/>
    <x v="171"/>
    <x v="1"/>
    <x v="289"/>
    <x v="0"/>
  </r>
  <r>
    <x v="79"/>
    <x v="172"/>
    <x v="1"/>
    <x v="291"/>
    <x v="0"/>
  </r>
  <r>
    <x v="3"/>
    <x v="173"/>
    <x v="1"/>
    <x v="26"/>
    <x v="0"/>
  </r>
  <r>
    <x v="23"/>
    <x v="174"/>
    <x v="1"/>
    <x v="67"/>
    <x v="0"/>
  </r>
  <r>
    <x v="21"/>
    <x v="175"/>
    <x v="1"/>
    <x v="69"/>
    <x v="0"/>
  </r>
  <r>
    <x v="2"/>
    <x v="176"/>
    <x v="1"/>
    <x v="107"/>
    <x v="0"/>
  </r>
  <r>
    <x v="77"/>
    <x v="177"/>
    <x v="1"/>
    <x v="190"/>
    <x v="0"/>
  </r>
  <r>
    <x v="22"/>
    <x v="178"/>
    <x v="1"/>
    <x v="262"/>
    <x v="0"/>
  </r>
  <r>
    <x v="68"/>
    <x v="179"/>
    <x v="1"/>
    <x v="265"/>
    <x v="0"/>
  </r>
  <r>
    <x v="150"/>
    <x v="180"/>
    <x v="2"/>
    <x v="184"/>
    <x v="1"/>
  </r>
  <r>
    <x v="2"/>
    <x v="181"/>
    <x v="2"/>
    <x v="140"/>
    <x v="1"/>
  </r>
  <r>
    <x v="6"/>
    <x v="182"/>
    <x v="2"/>
    <x v="35"/>
    <x v="2"/>
  </r>
  <r>
    <x v="7"/>
    <x v="182"/>
    <x v="2"/>
    <x v="35"/>
    <x v="2"/>
  </r>
  <r>
    <x v="8"/>
    <x v="182"/>
    <x v="2"/>
    <x v="35"/>
    <x v="2"/>
  </r>
  <r>
    <x v="55"/>
    <x v="183"/>
    <x v="2"/>
    <x v="49"/>
    <x v="2"/>
  </r>
  <r>
    <x v="37"/>
    <x v="184"/>
    <x v="2"/>
    <x v="148"/>
    <x v="2"/>
  </r>
  <r>
    <x v="69"/>
    <x v="184"/>
    <x v="2"/>
    <x v="148"/>
    <x v="2"/>
  </r>
  <r>
    <x v="71"/>
    <x v="184"/>
    <x v="2"/>
    <x v="148"/>
    <x v="2"/>
  </r>
  <r>
    <x v="63"/>
    <x v="185"/>
    <x v="2"/>
    <x v="131"/>
    <x v="2"/>
  </r>
  <r>
    <x v="64"/>
    <x v="185"/>
    <x v="2"/>
    <x v="131"/>
    <x v="2"/>
  </r>
  <r>
    <x v="14"/>
    <x v="186"/>
    <x v="2"/>
    <x v="47"/>
    <x v="2"/>
  </r>
  <r>
    <x v="15"/>
    <x v="186"/>
    <x v="2"/>
    <x v="47"/>
    <x v="2"/>
  </r>
  <r>
    <x v="40"/>
    <x v="187"/>
    <x v="2"/>
    <x v="138"/>
    <x v="1"/>
  </r>
  <r>
    <x v="60"/>
    <x v="187"/>
    <x v="2"/>
    <x v="138"/>
    <x v="2"/>
  </r>
  <r>
    <x v="61"/>
    <x v="187"/>
    <x v="2"/>
    <x v="138"/>
    <x v="2"/>
  </r>
  <r>
    <x v="66"/>
    <x v="188"/>
    <x v="2"/>
    <x v="136"/>
    <x v="1"/>
  </r>
  <r>
    <x v="104"/>
    <x v="189"/>
    <x v="2"/>
    <x v="171"/>
    <x v="1"/>
  </r>
  <r>
    <x v="189"/>
    <x v="190"/>
    <x v="2"/>
    <x v="266"/>
    <x v="2"/>
  </r>
  <r>
    <x v="190"/>
    <x v="190"/>
    <x v="2"/>
    <x v="266"/>
    <x v="2"/>
  </r>
  <r>
    <x v="191"/>
    <x v="190"/>
    <x v="2"/>
    <x v="266"/>
    <x v="2"/>
  </r>
  <r>
    <x v="115"/>
    <x v="191"/>
    <x v="2"/>
    <x v="235"/>
    <x v="2"/>
  </r>
  <r>
    <x v="67"/>
    <x v="192"/>
    <x v="2"/>
    <x v="133"/>
    <x v="2"/>
  </r>
  <r>
    <x v="68"/>
    <x v="192"/>
    <x v="2"/>
    <x v="133"/>
    <x v="2"/>
  </r>
  <r>
    <x v="3"/>
    <x v="193"/>
    <x v="2"/>
    <x v="186"/>
    <x v="2"/>
  </r>
  <r>
    <x v="40"/>
    <x v="193"/>
    <x v="2"/>
    <x v="186"/>
    <x v="2"/>
  </r>
  <r>
    <x v="77"/>
    <x v="193"/>
    <x v="2"/>
    <x v="186"/>
    <x v="2"/>
  </r>
  <r>
    <x v="78"/>
    <x v="193"/>
    <x v="2"/>
    <x v="186"/>
    <x v="2"/>
  </r>
  <r>
    <x v="79"/>
    <x v="193"/>
    <x v="2"/>
    <x v="186"/>
    <x v="2"/>
  </r>
  <r>
    <x v="80"/>
    <x v="193"/>
    <x v="2"/>
    <x v="186"/>
    <x v="2"/>
  </r>
  <r>
    <x v="64"/>
    <x v="194"/>
    <x v="0"/>
    <x v="10"/>
    <x v="1"/>
  </r>
  <r>
    <x v="0"/>
    <x v="195"/>
    <x v="0"/>
    <x v="21"/>
    <x v="1"/>
  </r>
  <r>
    <x v="42"/>
    <x v="196"/>
    <x v="0"/>
    <x v="94"/>
    <x v="1"/>
  </r>
  <r>
    <x v="115"/>
    <x v="197"/>
    <x v="0"/>
    <x v="237"/>
    <x v="1"/>
  </r>
  <r>
    <x v="52"/>
    <x v="198"/>
    <x v="0"/>
    <x v="109"/>
    <x v="1"/>
  </r>
  <r>
    <x v="172"/>
    <x v="199"/>
    <x v="1"/>
    <x v="84"/>
    <x v="1"/>
  </r>
  <r>
    <x v="172"/>
    <x v="200"/>
    <x v="0"/>
    <x v="106"/>
    <x v="1"/>
  </r>
  <r>
    <x v="37"/>
    <x v="201"/>
    <x v="2"/>
    <x v="83"/>
    <x v="1"/>
  </r>
  <r>
    <x v="83"/>
    <x v="202"/>
    <x v="2"/>
    <x v="167"/>
    <x v="2"/>
  </r>
  <r>
    <x v="84"/>
    <x v="202"/>
    <x v="2"/>
    <x v="167"/>
    <x v="2"/>
  </r>
  <r>
    <x v="25"/>
    <x v="203"/>
    <x v="2"/>
    <x v="233"/>
    <x v="1"/>
  </r>
  <r>
    <x v="65"/>
    <x v="204"/>
    <x v="2"/>
    <x v="257"/>
    <x v="2"/>
  </r>
  <r>
    <x v="109"/>
    <x v="204"/>
    <x v="2"/>
    <x v="257"/>
    <x v="2"/>
  </r>
  <r>
    <x v="172"/>
    <x v="204"/>
    <x v="2"/>
    <x v="257"/>
    <x v="2"/>
  </r>
  <r>
    <x v="81"/>
    <x v="205"/>
    <x v="2"/>
    <x v="160"/>
    <x v="1"/>
  </r>
  <r>
    <x v="113"/>
    <x v="206"/>
    <x v="2"/>
    <x v="245"/>
    <x v="1"/>
  </r>
  <r>
    <x v="32"/>
    <x v="207"/>
    <x v="0"/>
    <x v="55"/>
    <x v="3"/>
  </r>
  <r>
    <x v="196"/>
    <x v="208"/>
    <x v="1"/>
    <x v="82"/>
    <x v="1"/>
  </r>
  <r>
    <x v="174"/>
    <x v="209"/>
    <x v="2"/>
    <x v="211"/>
    <x v="2"/>
  </r>
  <r>
    <x v="11"/>
    <x v="210"/>
    <x v="1"/>
    <x v="110"/>
    <x v="1"/>
  </r>
  <r>
    <x v="13"/>
    <x v="210"/>
    <x v="1"/>
    <x v="110"/>
    <x v="1"/>
  </r>
  <r>
    <x v="120"/>
    <x v="211"/>
    <x v="0"/>
    <x v="130"/>
    <x v="1"/>
  </r>
  <r>
    <x v="121"/>
    <x v="211"/>
    <x v="0"/>
    <x v="130"/>
    <x v="1"/>
  </r>
  <r>
    <x v="116"/>
    <x v="211"/>
    <x v="0"/>
    <x v="130"/>
    <x v="1"/>
  </r>
  <r>
    <x v="129"/>
    <x v="211"/>
    <x v="0"/>
    <x v="130"/>
    <x v="1"/>
  </r>
  <r>
    <x v="126"/>
    <x v="211"/>
    <x v="0"/>
    <x v="130"/>
    <x v="1"/>
  </r>
  <r>
    <x v="136"/>
    <x v="211"/>
    <x v="0"/>
    <x v="130"/>
    <x v="1"/>
  </r>
  <r>
    <x v="138"/>
    <x v="211"/>
    <x v="0"/>
    <x v="130"/>
    <x v="1"/>
  </r>
  <r>
    <x v="154"/>
    <x v="212"/>
    <x v="0"/>
    <x v="256"/>
    <x v="1"/>
  </r>
  <r>
    <x v="155"/>
    <x v="212"/>
    <x v="0"/>
    <x v="256"/>
    <x v="1"/>
  </r>
  <r>
    <x v="161"/>
    <x v="212"/>
    <x v="0"/>
    <x v="256"/>
    <x v="1"/>
  </r>
  <r>
    <x v="164"/>
    <x v="212"/>
    <x v="0"/>
    <x v="256"/>
    <x v="1"/>
  </r>
  <r>
    <x v="165"/>
    <x v="212"/>
    <x v="0"/>
    <x v="256"/>
    <x v="1"/>
  </r>
  <r>
    <x v="167"/>
    <x v="212"/>
    <x v="0"/>
    <x v="256"/>
    <x v="1"/>
  </r>
  <r>
    <x v="93"/>
    <x v="213"/>
    <x v="2"/>
    <x v="183"/>
    <x v="2"/>
  </r>
  <r>
    <x v="94"/>
    <x v="213"/>
    <x v="2"/>
    <x v="183"/>
    <x v="2"/>
  </r>
  <r>
    <x v="9"/>
    <x v="214"/>
    <x v="2"/>
    <x v="42"/>
    <x v="1"/>
  </r>
  <r>
    <x v="10"/>
    <x v="214"/>
    <x v="2"/>
    <x v="42"/>
    <x v="1"/>
  </r>
  <r>
    <x v="11"/>
    <x v="214"/>
    <x v="2"/>
    <x v="42"/>
    <x v="1"/>
  </r>
  <r>
    <x v="12"/>
    <x v="214"/>
    <x v="2"/>
    <x v="42"/>
    <x v="1"/>
  </r>
  <r>
    <x v="13"/>
    <x v="214"/>
    <x v="2"/>
    <x v="42"/>
    <x v="1"/>
  </r>
  <r>
    <x v="11"/>
    <x v="215"/>
    <x v="0"/>
    <x v="119"/>
    <x v="2"/>
  </r>
  <r>
    <x v="13"/>
    <x v="215"/>
    <x v="0"/>
    <x v="119"/>
    <x v="2"/>
  </r>
  <r>
    <x v="19"/>
    <x v="215"/>
    <x v="0"/>
    <x v="119"/>
    <x v="2"/>
  </r>
  <r>
    <x v="59"/>
    <x v="215"/>
    <x v="0"/>
    <x v="119"/>
    <x v="2"/>
  </r>
  <r>
    <x v="77"/>
    <x v="215"/>
    <x v="0"/>
    <x v="119"/>
    <x v="2"/>
  </r>
  <r>
    <x v="86"/>
    <x v="215"/>
    <x v="0"/>
    <x v="119"/>
    <x v="2"/>
  </r>
  <r>
    <x v="91"/>
    <x v="215"/>
    <x v="0"/>
    <x v="119"/>
    <x v="2"/>
  </r>
  <r>
    <x v="57"/>
    <x v="216"/>
    <x v="2"/>
    <x v="264"/>
    <x v="1"/>
  </r>
  <r>
    <x v="54"/>
    <x v="217"/>
    <x v="1"/>
    <x v="165"/>
    <x v="1"/>
  </r>
  <r>
    <x v="83"/>
    <x v="218"/>
    <x v="1"/>
    <x v="168"/>
    <x v="0"/>
  </r>
  <r>
    <x v="33"/>
    <x v="219"/>
    <x v="2"/>
    <x v="122"/>
    <x v="1"/>
  </r>
  <r>
    <x v="51"/>
    <x v="219"/>
    <x v="2"/>
    <x v="122"/>
    <x v="1"/>
  </r>
  <r>
    <x v="196"/>
    <x v="220"/>
    <x v="2"/>
    <x v="164"/>
    <x v="1"/>
  </r>
  <r>
    <x v="196"/>
    <x v="221"/>
    <x v="1"/>
    <x v="179"/>
    <x v="1"/>
  </r>
  <r>
    <x v="102"/>
    <x v="222"/>
    <x v="1"/>
    <x v="27"/>
    <x v="1"/>
  </r>
  <r>
    <x v="83"/>
    <x v="223"/>
    <x v="0"/>
    <x v="157"/>
    <x v="1"/>
  </r>
  <r>
    <x v="45"/>
    <x v="224"/>
    <x v="1"/>
    <x v="180"/>
    <x v="1"/>
  </r>
  <r>
    <x v="73"/>
    <x v="225"/>
    <x v="1"/>
    <x v="272"/>
    <x v="2"/>
  </r>
  <r>
    <x v="75"/>
    <x v="225"/>
    <x v="1"/>
    <x v="272"/>
    <x v="2"/>
  </r>
  <r>
    <x v="106"/>
    <x v="225"/>
    <x v="1"/>
    <x v="272"/>
    <x v="2"/>
  </r>
  <r>
    <x v="113"/>
    <x v="225"/>
    <x v="1"/>
    <x v="272"/>
    <x v="2"/>
  </r>
  <r>
    <x v="126"/>
    <x v="225"/>
    <x v="1"/>
    <x v="272"/>
    <x v="1"/>
  </r>
  <r>
    <x v="15"/>
    <x v="226"/>
    <x v="1"/>
    <x v="273"/>
    <x v="1"/>
  </r>
  <r>
    <x v="153"/>
    <x v="227"/>
    <x v="1"/>
    <x v="112"/>
    <x v="2"/>
  </r>
  <r>
    <x v="49"/>
    <x v="228"/>
    <x v="1"/>
    <x v="139"/>
    <x v="2"/>
  </r>
  <r>
    <x v="189"/>
    <x v="228"/>
    <x v="1"/>
    <x v="139"/>
    <x v="2"/>
  </r>
  <r>
    <x v="191"/>
    <x v="228"/>
    <x v="1"/>
    <x v="139"/>
    <x v="2"/>
  </r>
  <r>
    <x v="106"/>
    <x v="229"/>
    <x v="1"/>
    <x v="124"/>
    <x v="2"/>
  </r>
  <r>
    <x v="39"/>
    <x v="230"/>
    <x v="1"/>
    <x v="132"/>
    <x v="2"/>
  </r>
  <r>
    <x v="18"/>
    <x v="231"/>
    <x v="1"/>
    <x v="43"/>
    <x v="1"/>
  </r>
  <r>
    <x v="51"/>
    <x v="231"/>
    <x v="1"/>
    <x v="43"/>
    <x v="1"/>
  </r>
  <r>
    <x v="52"/>
    <x v="231"/>
    <x v="1"/>
    <x v="43"/>
    <x v="1"/>
  </r>
  <r>
    <x v="66"/>
    <x v="232"/>
    <x v="1"/>
    <x v="137"/>
    <x v="0"/>
  </r>
  <r>
    <x v="173"/>
    <x v="233"/>
    <x v="2"/>
    <x v="206"/>
    <x v="1"/>
  </r>
  <r>
    <x v="113"/>
    <x v="234"/>
    <x v="2"/>
    <x v="187"/>
    <x v="1"/>
  </r>
  <r>
    <x v="40"/>
    <x v="235"/>
    <x v="1"/>
    <x v="86"/>
    <x v="0"/>
  </r>
  <r>
    <x v="78"/>
    <x v="236"/>
    <x v="2"/>
    <x v="288"/>
    <x v="1"/>
  </r>
  <r>
    <x v="80"/>
    <x v="236"/>
    <x v="2"/>
    <x v="288"/>
    <x v="1"/>
  </r>
  <r>
    <x v="58"/>
    <x v="237"/>
    <x v="2"/>
    <x v="125"/>
    <x v="1"/>
  </r>
  <r>
    <x v="20"/>
    <x v="238"/>
    <x v="2"/>
    <x v="64"/>
    <x v="2"/>
  </r>
  <r>
    <x v="118"/>
    <x v="239"/>
    <x v="1"/>
    <x v="249"/>
    <x v="2"/>
  </r>
  <r>
    <x v="120"/>
    <x v="239"/>
    <x v="1"/>
    <x v="249"/>
    <x v="2"/>
  </r>
  <r>
    <x v="121"/>
    <x v="239"/>
    <x v="1"/>
    <x v="249"/>
    <x v="2"/>
  </r>
  <r>
    <x v="122"/>
    <x v="239"/>
    <x v="1"/>
    <x v="249"/>
    <x v="2"/>
  </r>
  <r>
    <x v="124"/>
    <x v="239"/>
    <x v="1"/>
    <x v="249"/>
    <x v="2"/>
  </r>
  <r>
    <x v="116"/>
    <x v="239"/>
    <x v="1"/>
    <x v="249"/>
    <x v="2"/>
  </r>
  <r>
    <x v="127"/>
    <x v="239"/>
    <x v="1"/>
    <x v="249"/>
    <x v="2"/>
  </r>
  <r>
    <x v="128"/>
    <x v="239"/>
    <x v="1"/>
    <x v="249"/>
    <x v="2"/>
  </r>
  <r>
    <x v="129"/>
    <x v="239"/>
    <x v="1"/>
    <x v="249"/>
    <x v="2"/>
  </r>
  <r>
    <x v="130"/>
    <x v="239"/>
    <x v="1"/>
    <x v="249"/>
    <x v="2"/>
  </r>
  <r>
    <x v="131"/>
    <x v="239"/>
    <x v="1"/>
    <x v="249"/>
    <x v="2"/>
  </r>
  <r>
    <x v="126"/>
    <x v="239"/>
    <x v="1"/>
    <x v="249"/>
    <x v="2"/>
  </r>
  <r>
    <x v="137"/>
    <x v="239"/>
    <x v="1"/>
    <x v="249"/>
    <x v="2"/>
  </r>
  <r>
    <x v="135"/>
    <x v="239"/>
    <x v="1"/>
    <x v="249"/>
    <x v="2"/>
  </r>
  <r>
    <x v="143"/>
    <x v="239"/>
    <x v="1"/>
    <x v="249"/>
    <x v="2"/>
  </r>
  <r>
    <x v="144"/>
    <x v="239"/>
    <x v="1"/>
    <x v="249"/>
    <x v="2"/>
  </r>
  <r>
    <x v="146"/>
    <x v="239"/>
    <x v="1"/>
    <x v="249"/>
    <x v="2"/>
  </r>
  <r>
    <x v="155"/>
    <x v="239"/>
    <x v="1"/>
    <x v="249"/>
    <x v="2"/>
  </r>
  <r>
    <x v="156"/>
    <x v="239"/>
    <x v="1"/>
    <x v="249"/>
    <x v="2"/>
  </r>
  <r>
    <x v="157"/>
    <x v="239"/>
    <x v="1"/>
    <x v="249"/>
    <x v="2"/>
  </r>
  <r>
    <x v="158"/>
    <x v="239"/>
    <x v="1"/>
    <x v="249"/>
    <x v="2"/>
  </r>
  <r>
    <x v="160"/>
    <x v="239"/>
    <x v="1"/>
    <x v="249"/>
    <x v="2"/>
  </r>
  <r>
    <x v="161"/>
    <x v="239"/>
    <x v="1"/>
    <x v="249"/>
    <x v="2"/>
  </r>
  <r>
    <x v="162"/>
    <x v="239"/>
    <x v="1"/>
    <x v="249"/>
    <x v="2"/>
  </r>
  <r>
    <x v="164"/>
    <x v="239"/>
    <x v="1"/>
    <x v="249"/>
    <x v="2"/>
  </r>
  <r>
    <x v="165"/>
    <x v="239"/>
    <x v="1"/>
    <x v="249"/>
    <x v="2"/>
  </r>
  <r>
    <x v="166"/>
    <x v="239"/>
    <x v="1"/>
    <x v="249"/>
    <x v="2"/>
  </r>
  <r>
    <x v="167"/>
    <x v="239"/>
    <x v="1"/>
    <x v="249"/>
    <x v="2"/>
  </r>
  <r>
    <x v="168"/>
    <x v="239"/>
    <x v="1"/>
    <x v="249"/>
    <x v="2"/>
  </r>
  <r>
    <x v="104"/>
    <x v="240"/>
    <x v="2"/>
    <x v="220"/>
    <x v="1"/>
  </r>
  <r>
    <x v="21"/>
    <x v="241"/>
    <x v="2"/>
    <x v="68"/>
    <x v="2"/>
  </r>
  <r>
    <x v="22"/>
    <x v="241"/>
    <x v="2"/>
    <x v="68"/>
    <x v="2"/>
  </r>
  <r>
    <x v="20"/>
    <x v="242"/>
    <x v="1"/>
    <x v="104"/>
    <x v="1"/>
  </r>
  <r>
    <x v="4"/>
    <x v="243"/>
    <x v="1"/>
    <x v="142"/>
    <x v="1"/>
  </r>
  <r>
    <x v="43"/>
    <x v="244"/>
    <x v="2"/>
    <x v="207"/>
    <x v="1"/>
  </r>
  <r>
    <x v="15"/>
    <x v="245"/>
    <x v="1"/>
    <x v="217"/>
    <x v="1"/>
  </r>
  <r>
    <x v="41"/>
    <x v="245"/>
    <x v="1"/>
    <x v="217"/>
    <x v="1"/>
  </r>
  <r>
    <x v="44"/>
    <x v="245"/>
    <x v="1"/>
    <x v="217"/>
    <x v="1"/>
  </r>
  <r>
    <x v="175"/>
    <x v="245"/>
    <x v="1"/>
    <x v="217"/>
    <x v="1"/>
  </r>
  <r>
    <x v="193"/>
    <x v="245"/>
    <x v="1"/>
    <x v="217"/>
    <x v="1"/>
  </r>
  <r>
    <x v="80"/>
    <x v="246"/>
    <x v="1"/>
    <x v="50"/>
    <x v="1"/>
  </r>
  <r>
    <x v="80"/>
    <x v="247"/>
    <x v="2"/>
    <x v="135"/>
    <x v="1"/>
  </r>
  <r>
    <x v="28"/>
    <x v="248"/>
    <x v="1"/>
    <x v="2"/>
    <x v="0"/>
  </r>
  <r>
    <x v="152"/>
    <x v="249"/>
    <x v="0"/>
    <x v="246"/>
    <x v="1"/>
  </r>
  <r>
    <x v="25"/>
    <x v="250"/>
    <x v="1"/>
    <x v="103"/>
    <x v="1"/>
  </r>
  <r>
    <x v="147"/>
    <x v="251"/>
    <x v="2"/>
    <x v="250"/>
    <x v="1"/>
  </r>
  <r>
    <x v="1"/>
    <x v="252"/>
    <x v="1"/>
    <x v="193"/>
    <x v="1"/>
  </r>
  <r>
    <x v="110"/>
    <x v="253"/>
    <x v="2"/>
    <x v="226"/>
    <x v="1"/>
  </r>
  <r>
    <x v="151"/>
    <x v="254"/>
    <x v="1"/>
    <x v="239"/>
    <x v="1"/>
  </r>
  <r>
    <x v="74"/>
    <x v="255"/>
    <x v="2"/>
    <x v="227"/>
    <x v="1"/>
  </r>
  <r>
    <x v="107"/>
    <x v="256"/>
    <x v="1"/>
    <x v="222"/>
    <x v="0"/>
  </r>
  <r>
    <x v="96"/>
    <x v="257"/>
    <x v="1"/>
    <x v="218"/>
    <x v="0"/>
  </r>
  <r>
    <x v="34"/>
    <x v="258"/>
    <x v="1"/>
    <x v="85"/>
    <x v="0"/>
  </r>
  <r>
    <x v="24"/>
    <x v="259"/>
    <x v="2"/>
    <x v="242"/>
    <x v="2"/>
  </r>
  <r>
    <x v="114"/>
    <x v="259"/>
    <x v="2"/>
    <x v="242"/>
    <x v="2"/>
  </r>
  <r>
    <x v="117"/>
    <x v="259"/>
    <x v="2"/>
    <x v="242"/>
    <x v="1"/>
  </r>
  <r>
    <x v="44"/>
    <x v="260"/>
    <x v="1"/>
    <x v="87"/>
    <x v="0"/>
  </r>
  <r>
    <x v="91"/>
    <x v="261"/>
    <x v="2"/>
    <x v="41"/>
    <x v="1"/>
  </r>
  <r>
    <x v="43"/>
    <x v="262"/>
    <x v="1"/>
    <x v="205"/>
    <x v="1"/>
  </r>
  <r>
    <x v="9"/>
    <x v="263"/>
    <x v="0"/>
    <x v="213"/>
    <x v="2"/>
  </r>
  <r>
    <x v="10"/>
    <x v="263"/>
    <x v="0"/>
    <x v="213"/>
    <x v="2"/>
  </r>
  <r>
    <x v="12"/>
    <x v="263"/>
    <x v="0"/>
    <x v="213"/>
    <x v="2"/>
  </r>
  <r>
    <x v="11"/>
    <x v="264"/>
    <x v="0"/>
    <x v="214"/>
    <x v="2"/>
  </r>
  <r>
    <x v="13"/>
    <x v="264"/>
    <x v="0"/>
    <x v="214"/>
    <x v="2"/>
  </r>
  <r>
    <x v="65"/>
    <x v="265"/>
    <x v="2"/>
    <x v="230"/>
    <x v="2"/>
  </r>
  <r>
    <x v="85"/>
    <x v="265"/>
    <x v="2"/>
    <x v="230"/>
    <x v="2"/>
  </r>
  <r>
    <x v="42"/>
    <x v="266"/>
    <x v="2"/>
    <x v="91"/>
    <x v="1"/>
  </r>
  <r>
    <x v="57"/>
    <x v="267"/>
    <x v="1"/>
    <x v="16"/>
    <x v="0"/>
  </r>
  <r>
    <x v="107"/>
    <x v="268"/>
    <x v="1"/>
    <x v="181"/>
    <x v="1"/>
  </r>
  <r>
    <x v="14"/>
    <x v="269"/>
    <x v="1"/>
    <x v="143"/>
    <x v="2"/>
  </r>
  <r>
    <x v="22"/>
    <x v="269"/>
    <x v="1"/>
    <x v="143"/>
    <x v="2"/>
  </r>
  <r>
    <x v="25"/>
    <x v="269"/>
    <x v="1"/>
    <x v="143"/>
    <x v="2"/>
  </r>
  <r>
    <x v="27"/>
    <x v="269"/>
    <x v="1"/>
    <x v="143"/>
    <x v="2"/>
  </r>
  <r>
    <x v="28"/>
    <x v="269"/>
    <x v="1"/>
    <x v="143"/>
    <x v="2"/>
  </r>
  <r>
    <x v="33"/>
    <x v="269"/>
    <x v="1"/>
    <x v="143"/>
    <x v="2"/>
  </r>
  <r>
    <x v="34"/>
    <x v="269"/>
    <x v="1"/>
    <x v="143"/>
    <x v="2"/>
  </r>
  <r>
    <x v="45"/>
    <x v="269"/>
    <x v="1"/>
    <x v="143"/>
    <x v="2"/>
  </r>
  <r>
    <x v="58"/>
    <x v="269"/>
    <x v="1"/>
    <x v="143"/>
    <x v="2"/>
  </r>
  <r>
    <x v="63"/>
    <x v="269"/>
    <x v="1"/>
    <x v="143"/>
    <x v="2"/>
  </r>
  <r>
    <x v="66"/>
    <x v="269"/>
    <x v="1"/>
    <x v="143"/>
    <x v="2"/>
  </r>
  <r>
    <x v="70"/>
    <x v="269"/>
    <x v="1"/>
    <x v="143"/>
    <x v="2"/>
  </r>
  <r>
    <x v="73"/>
    <x v="269"/>
    <x v="1"/>
    <x v="143"/>
    <x v="2"/>
  </r>
  <r>
    <x v="82"/>
    <x v="269"/>
    <x v="1"/>
    <x v="143"/>
    <x v="2"/>
  </r>
  <r>
    <x v="83"/>
    <x v="269"/>
    <x v="1"/>
    <x v="143"/>
    <x v="2"/>
  </r>
  <r>
    <x v="85"/>
    <x v="269"/>
    <x v="1"/>
    <x v="143"/>
    <x v="2"/>
  </r>
  <r>
    <x v="87"/>
    <x v="269"/>
    <x v="1"/>
    <x v="143"/>
    <x v="2"/>
  </r>
  <r>
    <x v="88"/>
    <x v="269"/>
    <x v="1"/>
    <x v="143"/>
    <x v="2"/>
  </r>
  <r>
    <x v="93"/>
    <x v="269"/>
    <x v="1"/>
    <x v="143"/>
    <x v="2"/>
  </r>
  <r>
    <x v="95"/>
    <x v="269"/>
    <x v="1"/>
    <x v="143"/>
    <x v="2"/>
  </r>
  <r>
    <x v="111"/>
    <x v="269"/>
    <x v="1"/>
    <x v="143"/>
    <x v="2"/>
  </r>
  <r>
    <x v="113"/>
    <x v="269"/>
    <x v="1"/>
    <x v="143"/>
    <x v="2"/>
  </r>
  <r>
    <x v="137"/>
    <x v="269"/>
    <x v="1"/>
    <x v="143"/>
    <x v="2"/>
  </r>
  <r>
    <x v="149"/>
    <x v="269"/>
    <x v="1"/>
    <x v="143"/>
    <x v="2"/>
  </r>
  <r>
    <x v="157"/>
    <x v="269"/>
    <x v="1"/>
    <x v="143"/>
    <x v="2"/>
  </r>
  <r>
    <x v="171"/>
    <x v="269"/>
    <x v="1"/>
    <x v="143"/>
    <x v="2"/>
  </r>
  <r>
    <x v="173"/>
    <x v="269"/>
    <x v="1"/>
    <x v="143"/>
    <x v="2"/>
  </r>
  <r>
    <x v="177"/>
    <x v="269"/>
    <x v="1"/>
    <x v="143"/>
    <x v="2"/>
  </r>
  <r>
    <x v="179"/>
    <x v="269"/>
    <x v="1"/>
    <x v="143"/>
    <x v="2"/>
  </r>
  <r>
    <x v="180"/>
    <x v="269"/>
    <x v="1"/>
    <x v="143"/>
    <x v="2"/>
  </r>
  <r>
    <x v="181"/>
    <x v="269"/>
    <x v="1"/>
    <x v="143"/>
    <x v="2"/>
  </r>
  <r>
    <x v="183"/>
    <x v="269"/>
    <x v="1"/>
    <x v="143"/>
    <x v="2"/>
  </r>
  <r>
    <x v="187"/>
    <x v="269"/>
    <x v="1"/>
    <x v="143"/>
    <x v="2"/>
  </r>
  <r>
    <x v="188"/>
    <x v="269"/>
    <x v="1"/>
    <x v="143"/>
    <x v="2"/>
  </r>
  <r>
    <x v="189"/>
    <x v="269"/>
    <x v="1"/>
    <x v="143"/>
    <x v="2"/>
  </r>
  <r>
    <x v="190"/>
    <x v="269"/>
    <x v="1"/>
    <x v="143"/>
    <x v="2"/>
  </r>
  <r>
    <x v="9"/>
    <x v="270"/>
    <x v="1"/>
    <x v="111"/>
    <x v="1"/>
  </r>
  <r>
    <x v="10"/>
    <x v="270"/>
    <x v="1"/>
    <x v="111"/>
    <x v="1"/>
  </r>
  <r>
    <x v="12"/>
    <x v="270"/>
    <x v="1"/>
    <x v="111"/>
    <x v="1"/>
  </r>
  <r>
    <x v="9"/>
    <x v="271"/>
    <x v="1"/>
    <x v="215"/>
    <x v="1"/>
  </r>
  <r>
    <x v="12"/>
    <x v="271"/>
    <x v="1"/>
    <x v="215"/>
    <x v="1"/>
  </r>
  <r>
    <x v="5"/>
    <x v="272"/>
    <x v="1"/>
    <x v="203"/>
    <x v="1"/>
  </r>
  <r>
    <x v="18"/>
    <x v="272"/>
    <x v="1"/>
    <x v="203"/>
    <x v="1"/>
  </r>
  <r>
    <x v="42"/>
    <x v="273"/>
    <x v="1"/>
    <x v="92"/>
    <x v="0"/>
  </r>
  <r>
    <x v="1"/>
    <x v="274"/>
    <x v="1"/>
    <x v="61"/>
    <x v="1"/>
  </r>
  <r>
    <x v="86"/>
    <x v="275"/>
    <x v="1"/>
    <x v="225"/>
    <x v="2"/>
  </r>
  <r>
    <x v="87"/>
    <x v="275"/>
    <x v="1"/>
    <x v="225"/>
    <x v="2"/>
  </r>
  <r>
    <x v="88"/>
    <x v="275"/>
    <x v="1"/>
    <x v="225"/>
    <x v="2"/>
  </r>
  <r>
    <x v="89"/>
    <x v="275"/>
    <x v="1"/>
    <x v="225"/>
    <x v="2"/>
  </r>
  <r>
    <x v="90"/>
    <x v="275"/>
    <x v="1"/>
    <x v="225"/>
    <x v="2"/>
  </r>
  <r>
    <x v="91"/>
    <x v="275"/>
    <x v="1"/>
    <x v="225"/>
    <x v="2"/>
  </r>
  <r>
    <x v="90"/>
    <x v="276"/>
    <x v="1"/>
    <x v="162"/>
    <x v="0"/>
  </r>
  <r>
    <x v="91"/>
    <x v="276"/>
    <x v="1"/>
    <x v="162"/>
    <x v="0"/>
  </r>
  <r>
    <x v="80"/>
    <x v="277"/>
    <x v="1"/>
    <x v="294"/>
    <x v="0"/>
  </r>
  <r>
    <x v="56"/>
    <x v="278"/>
    <x v="1"/>
    <x v="4"/>
    <x v="0"/>
  </r>
  <r>
    <x v="95"/>
    <x v="279"/>
    <x v="1"/>
    <x v="17"/>
    <x v="0"/>
  </r>
  <r>
    <x v="76"/>
    <x v="280"/>
    <x v="1"/>
    <x v="81"/>
    <x v="1"/>
  </r>
  <r>
    <x v="55"/>
    <x v="281"/>
    <x v="1"/>
    <x v="60"/>
    <x v="1"/>
  </r>
  <r>
    <x v="18"/>
    <x v="282"/>
    <x v="1"/>
    <x v="295"/>
    <x v="1"/>
  </r>
  <r>
    <x v="25"/>
    <x v="282"/>
    <x v="1"/>
    <x v="295"/>
    <x v="1"/>
  </r>
  <r>
    <x v="26"/>
    <x v="282"/>
    <x v="1"/>
    <x v="295"/>
    <x v="1"/>
  </r>
  <r>
    <x v="51"/>
    <x v="282"/>
    <x v="1"/>
    <x v="295"/>
    <x v="1"/>
  </r>
  <r>
    <x v="53"/>
    <x v="282"/>
    <x v="1"/>
    <x v="295"/>
    <x v="1"/>
  </r>
  <r>
    <x v="174"/>
    <x v="282"/>
    <x v="1"/>
    <x v="295"/>
    <x v="1"/>
  </r>
  <r>
    <x v="43"/>
    <x v="283"/>
    <x v="1"/>
    <x v="58"/>
    <x v="1"/>
  </r>
  <r>
    <x v="174"/>
    <x v="284"/>
    <x v="2"/>
    <x v="210"/>
    <x v="1"/>
  </r>
  <r>
    <x v="5"/>
    <x v="285"/>
    <x v="1"/>
    <x v="161"/>
    <x v="1"/>
  </r>
  <r>
    <x v="42"/>
    <x v="285"/>
    <x v="1"/>
    <x v="161"/>
    <x v="1"/>
  </r>
  <r>
    <x v="90"/>
    <x v="285"/>
    <x v="1"/>
    <x v="161"/>
    <x v="1"/>
  </r>
  <r>
    <x v="95"/>
    <x v="285"/>
    <x v="1"/>
    <x v="161"/>
    <x v="1"/>
  </r>
  <r>
    <x v="74"/>
    <x v="286"/>
    <x v="2"/>
    <x v="53"/>
    <x v="2"/>
  </r>
  <r>
    <x v="77"/>
    <x v="286"/>
    <x v="2"/>
    <x v="53"/>
    <x v="2"/>
  </r>
  <r>
    <x v="78"/>
    <x v="286"/>
    <x v="2"/>
    <x v="53"/>
    <x v="2"/>
  </r>
  <r>
    <x v="79"/>
    <x v="286"/>
    <x v="2"/>
    <x v="53"/>
    <x v="2"/>
  </r>
  <r>
    <x v="80"/>
    <x v="286"/>
    <x v="2"/>
    <x v="53"/>
    <x v="2"/>
  </r>
  <r>
    <x v="33"/>
    <x v="287"/>
    <x v="1"/>
    <x v="123"/>
    <x v="2"/>
  </r>
  <r>
    <x v="14"/>
    <x v="288"/>
    <x v="1"/>
    <x v="3"/>
    <x v="2"/>
  </r>
  <r>
    <x v="45"/>
    <x v="288"/>
    <x v="1"/>
    <x v="3"/>
    <x v="2"/>
  </r>
  <r>
    <x v="58"/>
    <x v="289"/>
    <x v="1"/>
    <x v="5"/>
    <x v="2"/>
  </r>
  <r>
    <x v="14"/>
    <x v="290"/>
    <x v="1"/>
    <x v="14"/>
    <x v="2"/>
  </r>
  <r>
    <x v="20"/>
    <x v="290"/>
    <x v="1"/>
    <x v="14"/>
    <x v="2"/>
  </r>
  <r>
    <x v="57"/>
    <x v="290"/>
    <x v="1"/>
    <x v="14"/>
    <x v="2"/>
  </r>
  <r>
    <x v="63"/>
    <x v="290"/>
    <x v="1"/>
    <x v="14"/>
    <x v="2"/>
  </r>
  <r>
    <x v="66"/>
    <x v="290"/>
    <x v="1"/>
    <x v="14"/>
    <x v="2"/>
  </r>
  <r>
    <x v="73"/>
    <x v="290"/>
    <x v="1"/>
    <x v="14"/>
    <x v="2"/>
  </r>
  <r>
    <x v="83"/>
    <x v="290"/>
    <x v="1"/>
    <x v="14"/>
    <x v="2"/>
  </r>
  <r>
    <x v="87"/>
    <x v="290"/>
    <x v="1"/>
    <x v="14"/>
    <x v="2"/>
  </r>
  <r>
    <x v="88"/>
    <x v="290"/>
    <x v="1"/>
    <x v="14"/>
    <x v="2"/>
  </r>
  <r>
    <x v="113"/>
    <x v="290"/>
    <x v="1"/>
    <x v="14"/>
    <x v="2"/>
  </r>
  <r>
    <x v="171"/>
    <x v="290"/>
    <x v="1"/>
    <x v="14"/>
    <x v="2"/>
  </r>
  <r>
    <x v="189"/>
    <x v="290"/>
    <x v="1"/>
    <x v="14"/>
    <x v="2"/>
  </r>
  <r>
    <x v="58"/>
    <x v="291"/>
    <x v="1"/>
    <x v="15"/>
    <x v="0"/>
  </r>
  <r>
    <x v="80"/>
    <x v="292"/>
    <x v="1"/>
    <x v="287"/>
    <x v="0"/>
  </r>
  <r>
    <x v="77"/>
    <x v="293"/>
    <x v="1"/>
    <x v="292"/>
    <x v="0"/>
  </r>
  <r>
    <x v="72"/>
    <x v="294"/>
    <x v="1"/>
    <x v="280"/>
    <x v="0"/>
  </r>
  <r>
    <x v="173"/>
    <x v="295"/>
    <x v="2"/>
    <x v="276"/>
    <x v="2"/>
  </r>
  <r>
    <x v="174"/>
    <x v="295"/>
    <x v="2"/>
    <x v="276"/>
    <x v="2"/>
  </r>
  <r>
    <x v="5"/>
    <x v="296"/>
    <x v="2"/>
    <x v="177"/>
    <x v="2"/>
  </r>
  <r>
    <x v="20"/>
    <x v="296"/>
    <x v="2"/>
    <x v="177"/>
    <x v="2"/>
  </r>
  <r>
    <x v="28"/>
    <x v="296"/>
    <x v="2"/>
    <x v="177"/>
    <x v="2"/>
  </r>
  <r>
    <x v="37"/>
    <x v="296"/>
    <x v="2"/>
    <x v="177"/>
    <x v="2"/>
  </r>
  <r>
    <x v="42"/>
    <x v="296"/>
    <x v="2"/>
    <x v="177"/>
    <x v="2"/>
  </r>
  <r>
    <x v="45"/>
    <x v="296"/>
    <x v="2"/>
    <x v="177"/>
    <x v="2"/>
  </r>
  <r>
    <x v="55"/>
    <x v="296"/>
    <x v="2"/>
    <x v="177"/>
    <x v="2"/>
  </r>
  <r>
    <x v="57"/>
    <x v="296"/>
    <x v="2"/>
    <x v="177"/>
    <x v="2"/>
  </r>
  <r>
    <x v="58"/>
    <x v="296"/>
    <x v="2"/>
    <x v="177"/>
    <x v="2"/>
  </r>
  <r>
    <x v="83"/>
    <x v="296"/>
    <x v="2"/>
    <x v="177"/>
    <x v="2"/>
  </r>
  <r>
    <x v="86"/>
    <x v="296"/>
    <x v="2"/>
    <x v="177"/>
    <x v="2"/>
  </r>
  <r>
    <x v="87"/>
    <x v="296"/>
    <x v="2"/>
    <x v="177"/>
    <x v="2"/>
  </r>
  <r>
    <x v="88"/>
    <x v="296"/>
    <x v="2"/>
    <x v="177"/>
    <x v="2"/>
  </r>
  <r>
    <x v="89"/>
    <x v="296"/>
    <x v="2"/>
    <x v="177"/>
    <x v="2"/>
  </r>
  <r>
    <x v="90"/>
    <x v="296"/>
    <x v="2"/>
    <x v="177"/>
    <x v="2"/>
  </r>
  <r>
    <x v="95"/>
    <x v="296"/>
    <x v="2"/>
    <x v="177"/>
    <x v="2"/>
  </r>
  <r>
    <x v="103"/>
    <x v="296"/>
    <x v="2"/>
    <x v="177"/>
    <x v="2"/>
  </r>
  <r>
    <x v="107"/>
    <x v="296"/>
    <x v="2"/>
    <x v="177"/>
    <x v="2"/>
  </r>
  <r>
    <x v="52"/>
    <x v="297"/>
    <x v="1"/>
    <x v="18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203" firstHeaderRow="2" firstDataRow="2" firstDataCol="1"/>
  <pivotFields count="5">
    <pivotField axis="axisRow" compact="0" showAll="0">
      <items count="1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t="default"/>
      </items>
    </pivotField>
    <pivotField compact="0" showAll="0"/>
    <pivotField axis="axisCol" dataField="1" compact="0" showAll="0">
      <items count="4">
        <item x="0"/>
        <item x="1"/>
        <item x="2"/>
        <item t="default"/>
      </items>
    </pivotField>
    <pivotField compact="0" showAll="0"/>
    <pivotField compact="0" showAll="0"/>
  </pivotFields>
  <rowFields count="1">
    <field x="0"/>
  </rowFields>
  <colFields count="1">
    <field x="2"/>
  </colFields>
  <dataFields count="1">
    <dataField name="Количество по полю DR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303" firstHeaderRow="2" firstDataRow="2" firstDataCol="1"/>
  <pivotFields count="5">
    <pivotField compact="0" showAll="0"/>
    <pivotField axis="axisRow" compact="0" showAll="0">
      <items count="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t="default"/>
      </items>
    </pivotField>
    <pivotField axis="axisCol" dataField="1" compact="0" showAll="0">
      <items count="4">
        <item x="0"/>
        <item x="1"/>
        <item x="2"/>
        <item t="default"/>
      </items>
    </pivotField>
    <pivotField compact="0" showAll="0"/>
    <pivotField compact="0" showAll="0"/>
  </pivotFields>
  <rowFields count="1">
    <field x="1"/>
  </rowFields>
  <colFields count="1">
    <field x="2"/>
  </colFields>
  <dataFields count="1">
    <dataField name="Количество по полю DR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.28"/>
    <col collapsed="false" customWidth="true" hidden="false" outlineLevel="0" max="3" min="3" style="0" width="15.41"/>
  </cols>
  <sheetData>
    <row r="2" customFormat="false" ht="15" hidden="false" customHeight="false" outlineLevel="0" collapsed="false">
      <c r="A2" s="0" t="str">
        <f aca="false">IF(B2="ID",D2,A1)</f>
        <v>  ACCA_ACIF5</v>
      </c>
      <c r="B2" s="0" t="s">
        <v>0</v>
      </c>
      <c r="C2" s="0" t="s">
        <v>1</v>
      </c>
      <c r="D2" s="0" t="s">
        <v>2</v>
      </c>
    </row>
    <row r="3" customFormat="false" ht="15" hidden="false" customHeight="false" outlineLevel="0" collapsed="false">
      <c r="A3" s="0" t="str">
        <f aca="false">IF(B3="ID",D3,A2)</f>
        <v>  ACCA_ACIF5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</row>
    <row r="4" customFormat="false" ht="15" hidden="false" customHeight="false" outlineLevel="0" collapsed="false">
      <c r="A4" s="0" t="str">
        <f aca="false">IF(B4="ID",D4,A3)</f>
        <v>  ACCA_ACIF5</v>
      </c>
      <c r="B4" s="0" t="s">
        <v>3</v>
      </c>
      <c r="C4" s="0" t="s">
        <v>4</v>
      </c>
      <c r="D4" s="0" t="s">
        <v>8</v>
      </c>
      <c r="E4" s="0" t="s">
        <v>9</v>
      </c>
      <c r="F4" s="0" t="s">
        <v>10</v>
      </c>
    </row>
    <row r="5" customFormat="false" ht="15" hidden="false" customHeight="false" outlineLevel="0" collapsed="false">
      <c r="A5" s="0" t="str">
        <f aca="false">IF(B5="ID",D5,A4)</f>
        <v>  ACCA_ACIF5</v>
      </c>
      <c r="B5" s="0" t="s">
        <v>3</v>
      </c>
      <c r="C5" s="0" t="s">
        <v>4</v>
      </c>
      <c r="D5" s="0" t="s">
        <v>11</v>
      </c>
      <c r="E5" s="0" t="s">
        <v>12</v>
      </c>
      <c r="F5" s="0" t="s">
        <v>13</v>
      </c>
    </row>
    <row r="6" customFormat="false" ht="15" hidden="false" customHeight="false" outlineLevel="0" collapsed="false">
      <c r="A6" s="0" t="str">
        <f aca="false">IF(B6="ID",D6,A5)</f>
        <v>  ACCA_ACIF5</v>
      </c>
      <c r="B6" s="0" t="s">
        <v>3</v>
      </c>
      <c r="C6" s="0" t="s">
        <v>4</v>
      </c>
      <c r="D6" s="0" t="s">
        <v>14</v>
      </c>
      <c r="E6" s="0" t="s">
        <v>15</v>
      </c>
      <c r="F6" s="0" t="s">
        <v>13</v>
      </c>
    </row>
    <row r="7" customFormat="false" ht="15" hidden="false" customHeight="false" outlineLevel="0" collapsed="false">
      <c r="A7" s="0" t="str">
        <f aca="false">IF(B7="ID",D7,A6)</f>
        <v>  ACPS_ACIF5</v>
      </c>
      <c r="B7" s="0" t="s">
        <v>0</v>
      </c>
      <c r="C7" s="0" t="s">
        <v>16</v>
      </c>
      <c r="D7" s="0" t="s">
        <v>17</v>
      </c>
    </row>
    <row r="8" customFormat="false" ht="15" hidden="false" customHeight="false" outlineLevel="0" collapsed="false">
      <c r="A8" s="0" t="str">
        <f aca="false">IF(B8="ID",D8,A7)</f>
        <v>  ACPS_ACIF5</v>
      </c>
      <c r="B8" s="0" t="s">
        <v>3</v>
      </c>
      <c r="C8" s="0" t="s">
        <v>4</v>
      </c>
      <c r="D8" s="0" t="s">
        <v>18</v>
      </c>
      <c r="E8" s="0" t="s">
        <v>19</v>
      </c>
      <c r="F8" s="0" t="s">
        <v>20</v>
      </c>
    </row>
    <row r="9" customFormat="false" ht="15" hidden="false" customHeight="false" outlineLevel="0" collapsed="false">
      <c r="A9" s="0" t="str">
        <f aca="false">IF(B9="ID",D9,A8)</f>
        <v>  ACPS_ACIF5</v>
      </c>
      <c r="B9" s="0" t="s">
        <v>3</v>
      </c>
      <c r="C9" s="0" t="s">
        <v>4</v>
      </c>
      <c r="D9" s="0" t="s">
        <v>21</v>
      </c>
      <c r="E9" s="0" t="s">
        <v>22</v>
      </c>
      <c r="F9" s="0" t="s">
        <v>10</v>
      </c>
    </row>
    <row r="10" customFormat="false" ht="15" hidden="false" customHeight="false" outlineLevel="0" collapsed="false">
      <c r="A10" s="0" t="str">
        <f aca="false">IF(B10="ID",D10,A9)</f>
        <v>  ACPS_ACIF5</v>
      </c>
      <c r="B10" s="0" t="s">
        <v>3</v>
      </c>
      <c r="C10" s="0" t="s">
        <v>4</v>
      </c>
      <c r="D10" s="0" t="s">
        <v>23</v>
      </c>
      <c r="E10" s="0" t="s">
        <v>24</v>
      </c>
      <c r="F10" s="0" t="s">
        <v>7</v>
      </c>
    </row>
    <row r="11" customFormat="false" ht="15" hidden="false" customHeight="false" outlineLevel="0" collapsed="false">
      <c r="A11" s="0" t="str">
        <f aca="false">IF(B11="ID",D11,A10)</f>
        <v>  ACPS_ACIF5</v>
      </c>
      <c r="B11" s="0" t="s">
        <v>3</v>
      </c>
      <c r="C11" s="0" t="s">
        <v>4</v>
      </c>
      <c r="D11" s="0" t="s">
        <v>14</v>
      </c>
      <c r="E11" s="0" t="s">
        <v>15</v>
      </c>
      <c r="F11" s="0" t="s">
        <v>13</v>
      </c>
    </row>
    <row r="12" customFormat="false" ht="15" hidden="false" customHeight="false" outlineLevel="0" collapsed="false">
      <c r="A12" s="0" t="str">
        <f aca="false">IF(B12="ID",D12,A11)</f>
        <v>  ACPS_ACIF5</v>
      </c>
      <c r="B12" s="0" t="s">
        <v>3</v>
      </c>
      <c r="C12" s="0" t="s">
        <v>4</v>
      </c>
      <c r="D12" s="0" t="s">
        <v>25</v>
      </c>
      <c r="E12" s="0" t="s">
        <v>26</v>
      </c>
      <c r="F12" s="0" t="s">
        <v>7</v>
      </c>
    </row>
    <row r="13" customFormat="false" ht="15" hidden="false" customHeight="false" outlineLevel="0" collapsed="false">
      <c r="A13" s="0" t="str">
        <f aca="false">IF(B13="ID",D13,A12)</f>
        <v>  ACP_ACIF5</v>
      </c>
      <c r="B13" s="0" t="s">
        <v>0</v>
      </c>
      <c r="C13" s="0" t="s">
        <v>27</v>
      </c>
      <c r="D13" s="0" t="s">
        <v>28</v>
      </c>
    </row>
    <row r="14" customFormat="false" ht="15" hidden="false" customHeight="false" outlineLevel="0" collapsed="false">
      <c r="A14" s="0" t="str">
        <f aca="false">IF(B14="ID",D14,A13)</f>
        <v>  ACP_ACIF5</v>
      </c>
      <c r="B14" s="0" t="s">
        <v>3</v>
      </c>
      <c r="C14" s="0" t="s">
        <v>4</v>
      </c>
      <c r="D14" s="0" t="s">
        <v>18</v>
      </c>
      <c r="E14" s="0" t="s">
        <v>19</v>
      </c>
      <c r="F14" s="0" t="s">
        <v>20</v>
      </c>
    </row>
    <row r="15" customFormat="false" ht="15" hidden="false" customHeight="false" outlineLevel="0" collapsed="false">
      <c r="A15" s="0" t="str">
        <f aca="false">IF(B15="ID",D15,A14)</f>
        <v>  ACP_ACIF5</v>
      </c>
      <c r="B15" s="0" t="s">
        <v>3</v>
      </c>
      <c r="C15" s="0" t="s">
        <v>4</v>
      </c>
      <c r="D15" s="0" t="s">
        <v>29</v>
      </c>
      <c r="E15" s="0" t="s">
        <v>30</v>
      </c>
      <c r="F15" s="0" t="s">
        <v>7</v>
      </c>
    </row>
    <row r="16" customFormat="false" ht="15" hidden="false" customHeight="false" outlineLevel="0" collapsed="false">
      <c r="A16" s="0" t="str">
        <f aca="false">IF(B16="ID",D16,A15)</f>
        <v>  ACP_ACIF5</v>
      </c>
      <c r="B16" s="0" t="s">
        <v>3</v>
      </c>
      <c r="C16" s="0" t="s">
        <v>4</v>
      </c>
      <c r="D16" s="0" t="s">
        <v>31</v>
      </c>
      <c r="E16" s="0" t="s">
        <v>32</v>
      </c>
      <c r="F16" s="0" t="s">
        <v>7</v>
      </c>
    </row>
    <row r="17" customFormat="false" ht="15" hidden="false" customHeight="false" outlineLevel="0" collapsed="false">
      <c r="A17" s="0" t="str">
        <f aca="false">IF(B17="ID",D17,A16)</f>
        <v>  ACP_ACIF5</v>
      </c>
      <c r="B17" s="0" t="s">
        <v>3</v>
      </c>
      <c r="C17" s="0" t="s">
        <v>4</v>
      </c>
      <c r="D17" s="0" t="s">
        <v>33</v>
      </c>
      <c r="E17" s="0" t="s">
        <v>34</v>
      </c>
      <c r="F17" s="0" t="s">
        <v>7</v>
      </c>
    </row>
    <row r="18" customFormat="false" ht="15" hidden="false" customHeight="false" outlineLevel="0" collapsed="false">
      <c r="A18" s="0" t="str">
        <f aca="false">IF(B18="ID",D18,A17)</f>
        <v>  ACP_ACIF5</v>
      </c>
      <c r="B18" s="0" t="s">
        <v>3</v>
      </c>
      <c r="C18" s="0" t="s">
        <v>4</v>
      </c>
      <c r="D18" s="0" t="s">
        <v>14</v>
      </c>
      <c r="E18" s="0" t="s">
        <v>15</v>
      </c>
      <c r="F18" s="0" t="s">
        <v>13</v>
      </c>
    </row>
    <row r="19" customFormat="false" ht="15" hidden="false" customHeight="false" outlineLevel="0" collapsed="false">
      <c r="A19" s="0" t="str">
        <f aca="false">IF(B19="ID",D19,A18)</f>
        <v>  ALR_ACIF5</v>
      </c>
      <c r="B19" s="0" t="s">
        <v>0</v>
      </c>
      <c r="C19" s="0" t="s">
        <v>35</v>
      </c>
      <c r="D19" s="0" t="s">
        <v>36</v>
      </c>
    </row>
    <row r="20" customFormat="false" ht="15" hidden="false" customHeight="false" outlineLevel="0" collapsed="false">
      <c r="A20" s="0" t="str">
        <f aca="false">IF(B20="ID",D20,A19)</f>
        <v>  ALR_ACIF5</v>
      </c>
      <c r="B20" s="0" t="s">
        <v>3</v>
      </c>
      <c r="C20" s="0" t="s">
        <v>4</v>
      </c>
      <c r="D20" s="0" t="s">
        <v>37</v>
      </c>
      <c r="E20" s="0" t="s">
        <v>38</v>
      </c>
      <c r="F20" s="0" t="s">
        <v>10</v>
      </c>
    </row>
    <row r="21" customFormat="false" ht="15" hidden="false" customHeight="false" outlineLevel="0" collapsed="false">
      <c r="A21" s="0" t="str">
        <f aca="false">IF(B21="ID",D21,A20)</f>
        <v>  ALR_ACIF5</v>
      </c>
      <c r="B21" s="0" t="s">
        <v>3</v>
      </c>
      <c r="C21" s="0" t="s">
        <v>4</v>
      </c>
      <c r="D21" s="0" t="s">
        <v>39</v>
      </c>
      <c r="E21" s="0" t="s">
        <v>40</v>
      </c>
      <c r="F21" s="0" t="s">
        <v>7</v>
      </c>
    </row>
    <row r="22" customFormat="false" ht="15" hidden="false" customHeight="false" outlineLevel="0" collapsed="false">
      <c r="A22" s="0" t="str">
        <f aca="false">IF(B22="ID",D22,A21)</f>
        <v>  ALR_ACIF5</v>
      </c>
      <c r="B22" s="0" t="s">
        <v>3</v>
      </c>
      <c r="C22" s="0" t="s">
        <v>4</v>
      </c>
      <c r="D22" s="0" t="s">
        <v>41</v>
      </c>
      <c r="E22" s="0" t="s">
        <v>42</v>
      </c>
      <c r="F22" s="0" t="s">
        <v>13</v>
      </c>
    </row>
    <row r="23" customFormat="false" ht="15" hidden="false" customHeight="false" outlineLevel="0" collapsed="false">
      <c r="A23" s="0" t="str">
        <f aca="false">IF(B23="ID",D23,A22)</f>
        <v>  ALR_ACIF5</v>
      </c>
      <c r="B23" s="0" t="s">
        <v>3</v>
      </c>
      <c r="C23" s="0" t="s">
        <v>4</v>
      </c>
      <c r="D23" s="0" t="s">
        <v>43</v>
      </c>
      <c r="E23" s="0" t="s">
        <v>44</v>
      </c>
      <c r="F23" s="0" t="s">
        <v>13</v>
      </c>
    </row>
    <row r="24" customFormat="false" ht="15" hidden="false" customHeight="false" outlineLevel="0" collapsed="false">
      <c r="A24" s="0" t="str">
        <f aca="false">IF(B24="ID",D24,A23)</f>
        <v>  ALR_ACIF5</v>
      </c>
      <c r="B24" s="0" t="s">
        <v>3</v>
      </c>
      <c r="C24" s="0" t="s">
        <v>4</v>
      </c>
      <c r="D24" s="0" t="s">
        <v>45</v>
      </c>
      <c r="E24" s="0" t="s">
        <v>46</v>
      </c>
      <c r="F24" s="0" t="s">
        <v>13</v>
      </c>
    </row>
    <row r="25" customFormat="false" ht="15" hidden="false" customHeight="false" outlineLevel="0" collapsed="false">
      <c r="A25" s="0" t="str">
        <f aca="false">IF(B25="ID",D25,A24)</f>
        <v>  AMPA_ACIF5</v>
      </c>
      <c r="B25" s="0" t="s">
        <v>0</v>
      </c>
      <c r="C25" s="0" t="s">
        <v>47</v>
      </c>
      <c r="D25" s="0" t="s">
        <v>48</v>
      </c>
    </row>
    <row r="26" customFormat="false" ht="15" hidden="false" customHeight="false" outlineLevel="0" collapsed="false">
      <c r="A26" s="0" t="str">
        <f aca="false">IF(B26="ID",D26,A25)</f>
        <v>  AMPA_ACIF5</v>
      </c>
      <c r="B26" s="0" t="s">
        <v>3</v>
      </c>
      <c r="C26" s="0" t="s">
        <v>4</v>
      </c>
      <c r="D26" s="0" t="s">
        <v>18</v>
      </c>
      <c r="E26" s="0" t="s">
        <v>19</v>
      </c>
      <c r="F26" s="0" t="s">
        <v>20</v>
      </c>
    </row>
    <row r="27" customFormat="false" ht="15" hidden="false" customHeight="false" outlineLevel="0" collapsed="false">
      <c r="A27" s="0" t="str">
        <f aca="false">IF(B27="ID",D27,A26)</f>
        <v>  AMPA_ACIF5</v>
      </c>
      <c r="B27" s="0" t="s">
        <v>3</v>
      </c>
      <c r="C27" s="0" t="s">
        <v>4</v>
      </c>
      <c r="D27" s="0" t="s">
        <v>49</v>
      </c>
      <c r="E27" s="0" t="s">
        <v>50</v>
      </c>
      <c r="F27" s="0" t="s">
        <v>13</v>
      </c>
    </row>
    <row r="28" customFormat="false" ht="15" hidden="false" customHeight="false" outlineLevel="0" collapsed="false">
      <c r="A28" s="0" t="str">
        <f aca="false">IF(B28="ID",D28,A27)</f>
        <v>  AMPA_ACIF5</v>
      </c>
      <c r="B28" s="0" t="s">
        <v>3</v>
      </c>
      <c r="C28" s="0" t="s">
        <v>4</v>
      </c>
      <c r="D28" s="0" t="s">
        <v>51</v>
      </c>
      <c r="E28" s="0" t="s">
        <v>52</v>
      </c>
      <c r="F28" s="0" t="s">
        <v>7</v>
      </c>
    </row>
    <row r="29" customFormat="false" ht="15" hidden="false" customHeight="false" outlineLevel="0" collapsed="false">
      <c r="A29" s="0" t="str">
        <f aca="false">IF(B29="ID",D29,A28)</f>
        <v>  AMPA_ACIF5</v>
      </c>
      <c r="B29" s="0" t="s">
        <v>3</v>
      </c>
      <c r="C29" s="0" t="s">
        <v>4</v>
      </c>
      <c r="D29" s="0" t="s">
        <v>53</v>
      </c>
      <c r="E29" s="0" t="s">
        <v>54</v>
      </c>
      <c r="F29" s="0" t="s">
        <v>7</v>
      </c>
    </row>
    <row r="30" customFormat="false" ht="15" hidden="false" customHeight="false" outlineLevel="0" collapsed="false">
      <c r="A30" s="0" t="str">
        <f aca="false">IF(B30="ID",D30,A29)</f>
        <v>  AMPA_ACIF5</v>
      </c>
      <c r="B30" s="0" t="s">
        <v>3</v>
      </c>
      <c r="C30" s="0" t="s">
        <v>4</v>
      </c>
      <c r="D30" s="0" t="s">
        <v>55</v>
      </c>
      <c r="E30" s="0" t="s">
        <v>56</v>
      </c>
      <c r="F30" s="0" t="s">
        <v>7</v>
      </c>
    </row>
    <row r="31" customFormat="false" ht="15" hidden="false" customHeight="false" outlineLevel="0" collapsed="false">
      <c r="A31" s="0" t="str">
        <f aca="false">IF(B31="ID",D31,A30)</f>
        <v>  ARGC_ACIF5</v>
      </c>
      <c r="B31" s="0" t="s">
        <v>0</v>
      </c>
      <c r="C31" s="0" t="s">
        <v>57</v>
      </c>
      <c r="D31" s="0" t="s">
        <v>58</v>
      </c>
    </row>
    <row r="32" customFormat="false" ht="15" hidden="false" customHeight="false" outlineLevel="0" collapsed="false">
      <c r="A32" s="0" t="str">
        <f aca="false">IF(B32="ID",D32,A31)</f>
        <v>  ARGC_ACIF5</v>
      </c>
      <c r="B32" s="0" t="s">
        <v>3</v>
      </c>
      <c r="C32" s="0" t="s">
        <v>4</v>
      </c>
      <c r="D32" s="0" t="s">
        <v>18</v>
      </c>
      <c r="E32" s="0" t="s">
        <v>19</v>
      </c>
      <c r="F32" s="0" t="s">
        <v>20</v>
      </c>
    </row>
    <row r="33" customFormat="false" ht="15" hidden="false" customHeight="false" outlineLevel="0" collapsed="false">
      <c r="A33" s="0" t="str">
        <f aca="false">IF(B33="ID",D33,A32)</f>
        <v>  ARGC_ACIF5</v>
      </c>
      <c r="B33" s="0" t="s">
        <v>3</v>
      </c>
      <c r="C33" s="0" t="s">
        <v>4</v>
      </c>
      <c r="D33" s="0" t="s">
        <v>59</v>
      </c>
      <c r="E33" s="0" t="s">
        <v>60</v>
      </c>
      <c r="F33" s="0" t="s">
        <v>10</v>
      </c>
    </row>
    <row r="34" customFormat="false" ht="15" hidden="false" customHeight="false" outlineLevel="0" collapsed="false">
      <c r="A34" s="0" t="str">
        <f aca="false">IF(B34="ID",D34,A33)</f>
        <v>  ARGC_ACIF5</v>
      </c>
      <c r="B34" s="0" t="s">
        <v>3</v>
      </c>
      <c r="C34" s="0" t="s">
        <v>4</v>
      </c>
      <c r="D34" s="0" t="s">
        <v>61</v>
      </c>
      <c r="E34" s="0" t="s">
        <v>62</v>
      </c>
      <c r="F34" s="0" t="s">
        <v>7</v>
      </c>
    </row>
    <row r="35" customFormat="false" ht="15" hidden="false" customHeight="false" outlineLevel="0" collapsed="false">
      <c r="A35" s="0" t="str">
        <f aca="false">IF(B35="ID",D35,A34)</f>
        <v>  ARGC_ACIF5</v>
      </c>
      <c r="B35" s="0" t="s">
        <v>3</v>
      </c>
      <c r="C35" s="0" t="s">
        <v>4</v>
      </c>
      <c r="D35" s="0" t="s">
        <v>63</v>
      </c>
      <c r="E35" s="0" t="s">
        <v>64</v>
      </c>
      <c r="F35" s="0" t="s">
        <v>7</v>
      </c>
    </row>
    <row r="36" customFormat="false" ht="15" hidden="false" customHeight="false" outlineLevel="0" collapsed="false">
      <c r="A36" s="0" t="str">
        <f aca="false">IF(B36="ID",D36,A35)</f>
        <v>  ARGC_ACIF5</v>
      </c>
      <c r="B36" s="0" t="s">
        <v>3</v>
      </c>
      <c r="C36" s="0" t="s">
        <v>4</v>
      </c>
      <c r="D36" s="0" t="s">
        <v>65</v>
      </c>
      <c r="E36" s="0" t="s">
        <v>66</v>
      </c>
      <c r="F36" s="0" t="s">
        <v>13</v>
      </c>
    </row>
    <row r="37" customFormat="false" ht="15" hidden="false" customHeight="false" outlineLevel="0" collapsed="false">
      <c r="A37" s="0" t="str">
        <f aca="false">IF(B37="ID",D37,A36)</f>
        <v>  ARGC_ACIF5</v>
      </c>
      <c r="B37" s="0" t="s">
        <v>3</v>
      </c>
      <c r="C37" s="0" t="s">
        <v>4</v>
      </c>
      <c r="D37" s="0" t="s">
        <v>67</v>
      </c>
      <c r="E37" s="0" t="s">
        <v>68</v>
      </c>
      <c r="F37" s="0" t="s">
        <v>13</v>
      </c>
    </row>
    <row r="38" customFormat="false" ht="15" hidden="false" customHeight="false" outlineLevel="0" collapsed="false">
      <c r="A38" s="0" t="str">
        <f aca="false">IF(B38="ID",D38,A37)</f>
        <v>  AROA_ACIF5</v>
      </c>
      <c r="B38" s="0" t="s">
        <v>0</v>
      </c>
      <c r="C38" s="0" t="s">
        <v>69</v>
      </c>
      <c r="D38" s="0" t="s">
        <v>70</v>
      </c>
    </row>
    <row r="39" customFormat="false" ht="15" hidden="false" customHeight="false" outlineLevel="0" collapsed="false">
      <c r="A39" s="0" t="str">
        <f aca="false">IF(B39="ID",D39,A38)</f>
        <v>  AROA_ACIF5</v>
      </c>
      <c r="B39" s="0" t="s">
        <v>3</v>
      </c>
      <c r="C39" s="0" t="s">
        <v>4</v>
      </c>
      <c r="D39" s="0" t="s">
        <v>18</v>
      </c>
      <c r="E39" s="0" t="s">
        <v>19</v>
      </c>
      <c r="F39" s="0" t="s">
        <v>20</v>
      </c>
    </row>
    <row r="40" customFormat="false" ht="15" hidden="false" customHeight="false" outlineLevel="0" collapsed="false">
      <c r="A40" s="0" t="str">
        <f aca="false">IF(B40="ID",D40,A39)</f>
        <v>  AROA_ACIF5</v>
      </c>
      <c r="B40" s="0" t="s">
        <v>3</v>
      </c>
      <c r="C40" s="0" t="s">
        <v>4</v>
      </c>
      <c r="D40" s="0" t="s">
        <v>71</v>
      </c>
      <c r="E40" s="0" t="s">
        <v>72</v>
      </c>
      <c r="F40" s="0" t="s">
        <v>10</v>
      </c>
    </row>
    <row r="41" customFormat="false" ht="15" hidden="false" customHeight="false" outlineLevel="0" collapsed="false">
      <c r="A41" s="0" t="str">
        <f aca="false">IF(B41="ID",D41,A40)</f>
        <v>  AROA_ACIF5</v>
      </c>
      <c r="B41" s="0" t="s">
        <v>3</v>
      </c>
      <c r="C41" s="0" t="s">
        <v>4</v>
      </c>
      <c r="D41" s="0" t="s">
        <v>73</v>
      </c>
      <c r="E41" s="0" t="s">
        <v>74</v>
      </c>
      <c r="F41" s="0" t="s">
        <v>13</v>
      </c>
    </row>
    <row r="42" customFormat="false" ht="15" hidden="false" customHeight="false" outlineLevel="0" collapsed="false">
      <c r="A42" s="0" t="str">
        <f aca="false">IF(B42="ID",D42,A41)</f>
        <v>  AROB_ACIF5</v>
      </c>
      <c r="B42" s="0" t="s">
        <v>0</v>
      </c>
      <c r="C42" s="0" t="s">
        <v>75</v>
      </c>
      <c r="D42" s="0" t="s">
        <v>76</v>
      </c>
    </row>
    <row r="43" customFormat="false" ht="15" hidden="false" customHeight="false" outlineLevel="0" collapsed="false">
      <c r="A43" s="0" t="str">
        <f aca="false">IF(B43="ID",D43,A42)</f>
        <v>  AROB_ACIF5</v>
      </c>
      <c r="B43" s="0" t="s">
        <v>3</v>
      </c>
      <c r="C43" s="0" t="s">
        <v>4</v>
      </c>
      <c r="D43" s="0" t="s">
        <v>18</v>
      </c>
      <c r="E43" s="0" t="s">
        <v>19</v>
      </c>
      <c r="F43" s="0" t="s">
        <v>20</v>
      </c>
    </row>
    <row r="44" customFormat="false" ht="15" hidden="false" customHeight="false" outlineLevel="0" collapsed="false">
      <c r="A44" s="0" t="str">
        <f aca="false">IF(B44="ID",D44,A43)</f>
        <v>  AROB_ACIF5</v>
      </c>
      <c r="B44" s="0" t="s">
        <v>3</v>
      </c>
      <c r="C44" s="0" t="s">
        <v>4</v>
      </c>
      <c r="D44" s="0" t="s">
        <v>77</v>
      </c>
      <c r="E44" s="0" t="s">
        <v>78</v>
      </c>
      <c r="F44" s="0" t="s">
        <v>10</v>
      </c>
    </row>
    <row r="45" customFormat="false" ht="15" hidden="false" customHeight="false" outlineLevel="0" collapsed="false">
      <c r="A45" s="0" t="str">
        <f aca="false">IF(B45="ID",D45,A44)</f>
        <v>  AROB_ACIF5</v>
      </c>
      <c r="B45" s="0" t="s">
        <v>3</v>
      </c>
      <c r="C45" s="0" t="s">
        <v>4</v>
      </c>
      <c r="D45" s="0" t="s">
        <v>73</v>
      </c>
      <c r="E45" s="0" t="s">
        <v>74</v>
      </c>
      <c r="F45" s="0" t="s">
        <v>13</v>
      </c>
    </row>
    <row r="46" customFormat="false" ht="15" hidden="false" customHeight="false" outlineLevel="0" collapsed="false">
      <c r="A46" s="0" t="str">
        <f aca="false">IF(B46="ID",D46,A45)</f>
        <v>  AROC_ACIF5</v>
      </c>
      <c r="B46" s="0" t="s">
        <v>0</v>
      </c>
      <c r="C46" s="0" t="s">
        <v>79</v>
      </c>
      <c r="D46" s="0" t="s">
        <v>80</v>
      </c>
    </row>
    <row r="47" customFormat="false" ht="15" hidden="false" customHeight="false" outlineLevel="0" collapsed="false">
      <c r="A47" s="0" t="str">
        <f aca="false">IF(B47="ID",D47,A46)</f>
        <v>  AROC_ACIF5</v>
      </c>
      <c r="B47" s="0" t="s">
        <v>3</v>
      </c>
      <c r="C47" s="0" t="s">
        <v>4</v>
      </c>
      <c r="D47" s="0" t="s">
        <v>81</v>
      </c>
      <c r="E47" s="0" t="s">
        <v>82</v>
      </c>
      <c r="F47" s="0" t="s">
        <v>10</v>
      </c>
    </row>
    <row r="48" customFormat="false" ht="15" hidden="false" customHeight="false" outlineLevel="0" collapsed="false">
      <c r="A48" s="0" t="str">
        <f aca="false">IF(B48="ID",D48,A47)</f>
        <v>  AROC_ACIF5</v>
      </c>
      <c r="B48" s="0" t="s">
        <v>3</v>
      </c>
      <c r="C48" s="0" t="s">
        <v>4</v>
      </c>
      <c r="D48" s="0" t="s">
        <v>73</v>
      </c>
      <c r="E48" s="0" t="s">
        <v>74</v>
      </c>
      <c r="F48" s="0" t="s">
        <v>13</v>
      </c>
    </row>
    <row r="49" customFormat="false" ht="15" hidden="false" customHeight="false" outlineLevel="0" collapsed="false">
      <c r="A49" s="0" t="str">
        <f aca="false">IF(B49="ID",D49,A48)</f>
        <v>  ATPA_ACIF5</v>
      </c>
      <c r="B49" s="0" t="s">
        <v>0</v>
      </c>
      <c r="C49" s="0" t="s">
        <v>83</v>
      </c>
      <c r="D49" s="0" t="s">
        <v>84</v>
      </c>
    </row>
    <row r="50" customFormat="false" ht="15" hidden="false" customHeight="false" outlineLevel="0" collapsed="false">
      <c r="A50" s="0" t="str">
        <f aca="false">IF(B50="ID",D50,A49)</f>
        <v>  ATPA_ACIF5</v>
      </c>
      <c r="B50" s="0" t="s">
        <v>3</v>
      </c>
      <c r="C50" s="0" t="s">
        <v>4</v>
      </c>
      <c r="D50" s="0" t="s">
        <v>85</v>
      </c>
      <c r="E50" s="0" t="s">
        <v>86</v>
      </c>
      <c r="F50" s="0" t="s">
        <v>20</v>
      </c>
    </row>
    <row r="51" customFormat="false" ht="15" hidden="false" customHeight="false" outlineLevel="0" collapsed="false">
      <c r="A51" s="0" t="str">
        <f aca="false">IF(B51="ID",D51,A50)</f>
        <v>  ATPA_ACIF5</v>
      </c>
      <c r="B51" s="0" t="s">
        <v>3</v>
      </c>
      <c r="C51" s="0" t="s">
        <v>4</v>
      </c>
      <c r="D51" s="0" t="s">
        <v>87</v>
      </c>
      <c r="E51" s="0" t="s">
        <v>88</v>
      </c>
      <c r="F51" s="0" t="s">
        <v>13</v>
      </c>
    </row>
    <row r="52" customFormat="false" ht="15" hidden="false" customHeight="false" outlineLevel="0" collapsed="false">
      <c r="A52" s="0" t="str">
        <f aca="false">IF(B52="ID",D52,A51)</f>
        <v>  ATPA_ACIF5</v>
      </c>
      <c r="B52" s="0" t="s">
        <v>3</v>
      </c>
      <c r="C52" s="0" t="s">
        <v>4</v>
      </c>
      <c r="D52" s="0" t="s">
        <v>11</v>
      </c>
      <c r="E52" s="0" t="s">
        <v>12</v>
      </c>
      <c r="F52" s="0" t="s">
        <v>13</v>
      </c>
    </row>
    <row r="53" customFormat="false" ht="15" hidden="false" customHeight="false" outlineLevel="0" collapsed="false">
      <c r="A53" s="0" t="str">
        <f aca="false">IF(B53="ID",D53,A52)</f>
        <v>  ATPA_ACIF5</v>
      </c>
      <c r="B53" s="0" t="s">
        <v>3</v>
      </c>
      <c r="C53" s="0" t="s">
        <v>4</v>
      </c>
      <c r="D53" s="0" t="s">
        <v>89</v>
      </c>
      <c r="E53" s="0" t="s">
        <v>90</v>
      </c>
      <c r="F53" s="0" t="s">
        <v>7</v>
      </c>
    </row>
    <row r="54" customFormat="false" ht="15" hidden="false" customHeight="false" outlineLevel="0" collapsed="false">
      <c r="A54" s="0" t="str">
        <f aca="false">IF(B54="ID",D54,A53)</f>
        <v>  ATPA_ACIF5</v>
      </c>
      <c r="B54" s="0" t="s">
        <v>3</v>
      </c>
      <c r="C54" s="0" t="s">
        <v>4</v>
      </c>
      <c r="D54" s="0" t="s">
        <v>91</v>
      </c>
      <c r="E54" s="0" t="s">
        <v>92</v>
      </c>
      <c r="F54" s="0" t="s">
        <v>7</v>
      </c>
    </row>
    <row r="55" customFormat="false" ht="15" hidden="false" customHeight="false" outlineLevel="0" collapsed="false">
      <c r="A55" s="0" t="str">
        <f aca="false">IF(B55="ID",D55,A54)</f>
        <v>  ATPA_ACIF5</v>
      </c>
      <c r="B55" s="0" t="s">
        <v>3</v>
      </c>
      <c r="C55" s="0" t="s">
        <v>4</v>
      </c>
      <c r="D55" s="0" t="s">
        <v>93</v>
      </c>
      <c r="E55" s="0" t="s">
        <v>94</v>
      </c>
      <c r="F55" s="0" t="s">
        <v>7</v>
      </c>
    </row>
    <row r="56" customFormat="false" ht="15" hidden="false" customHeight="false" outlineLevel="0" collapsed="false">
      <c r="A56" s="0" t="str">
        <f aca="false">IF(B56="ID",D56,A55)</f>
        <v>  ATPD_ACIF5</v>
      </c>
      <c r="B56" s="0" t="s">
        <v>0</v>
      </c>
      <c r="C56" s="0" t="s">
        <v>95</v>
      </c>
      <c r="D56" s="0" t="s">
        <v>96</v>
      </c>
    </row>
    <row r="57" customFormat="false" ht="15" hidden="false" customHeight="false" outlineLevel="0" collapsed="false">
      <c r="A57" s="0" t="str">
        <f aca="false">IF(B57="ID",D57,A56)</f>
        <v>  ATPD_ACIF5</v>
      </c>
      <c r="B57" s="0" t="s">
        <v>3</v>
      </c>
      <c r="C57" s="0" t="s">
        <v>4</v>
      </c>
      <c r="D57" s="0" t="s">
        <v>85</v>
      </c>
      <c r="E57" s="0" t="s">
        <v>86</v>
      </c>
      <c r="F57" s="0" t="s">
        <v>20</v>
      </c>
    </row>
    <row r="58" customFormat="false" ht="15" hidden="false" customHeight="false" outlineLevel="0" collapsed="false">
      <c r="A58" s="0" t="str">
        <f aca="false">IF(B58="ID",D58,A57)</f>
        <v>  ATPD_ACIF5</v>
      </c>
      <c r="B58" s="0" t="s">
        <v>3</v>
      </c>
      <c r="C58" s="0" t="s">
        <v>4</v>
      </c>
      <c r="D58" s="0" t="s">
        <v>87</v>
      </c>
      <c r="E58" s="0" t="s">
        <v>88</v>
      </c>
      <c r="F58" s="0" t="s">
        <v>13</v>
      </c>
    </row>
    <row r="59" customFormat="false" ht="15" hidden="false" customHeight="false" outlineLevel="0" collapsed="false">
      <c r="A59" s="0" t="str">
        <f aca="false">IF(B59="ID",D59,A58)</f>
        <v>  ATPD_ACIF5</v>
      </c>
      <c r="B59" s="0" t="s">
        <v>3</v>
      </c>
      <c r="C59" s="0" t="s">
        <v>4</v>
      </c>
      <c r="D59" s="0" t="s">
        <v>89</v>
      </c>
      <c r="E59" s="0" t="s">
        <v>90</v>
      </c>
      <c r="F59" s="0" t="s">
        <v>7</v>
      </c>
    </row>
    <row r="60" customFormat="false" ht="15" hidden="false" customHeight="false" outlineLevel="0" collapsed="false">
      <c r="A60" s="0" t="str">
        <f aca="false">IF(B60="ID",D60,A59)</f>
        <v>  ATPD_ACIF5</v>
      </c>
      <c r="B60" s="0" t="s">
        <v>3</v>
      </c>
      <c r="C60" s="0" t="s">
        <v>4</v>
      </c>
      <c r="D60" s="0" t="s">
        <v>93</v>
      </c>
      <c r="E60" s="0" t="s">
        <v>94</v>
      </c>
      <c r="F60" s="0" t="s">
        <v>7</v>
      </c>
    </row>
    <row r="61" customFormat="false" ht="15" hidden="false" customHeight="false" outlineLevel="0" collapsed="false">
      <c r="A61" s="0" t="str">
        <f aca="false">IF(B61="ID",D61,A60)</f>
        <v>  ATPF_ACIF5</v>
      </c>
      <c r="B61" s="0" t="s">
        <v>0</v>
      </c>
      <c r="C61" s="0" t="s">
        <v>97</v>
      </c>
      <c r="D61" s="0" t="s">
        <v>98</v>
      </c>
    </row>
    <row r="62" customFormat="false" ht="15" hidden="false" customHeight="false" outlineLevel="0" collapsed="false">
      <c r="A62" s="0" t="str">
        <f aca="false">IF(B62="ID",D62,A61)</f>
        <v>  ATPF_ACIF5</v>
      </c>
      <c r="B62" s="0" t="s">
        <v>3</v>
      </c>
      <c r="C62" s="0" t="s">
        <v>4</v>
      </c>
      <c r="D62" s="0" t="s">
        <v>99</v>
      </c>
      <c r="E62" s="0" t="s">
        <v>100</v>
      </c>
      <c r="F62" s="0" t="s">
        <v>13</v>
      </c>
    </row>
    <row r="63" customFormat="false" ht="15" hidden="false" customHeight="false" outlineLevel="0" collapsed="false">
      <c r="A63" s="0" t="str">
        <f aca="false">IF(B63="ID",D63,A62)</f>
        <v>  ATPF_ACIF5</v>
      </c>
      <c r="B63" s="0" t="s">
        <v>3</v>
      </c>
      <c r="C63" s="0" t="s">
        <v>4</v>
      </c>
      <c r="D63" s="0" t="s">
        <v>85</v>
      </c>
      <c r="E63" s="0" t="s">
        <v>86</v>
      </c>
      <c r="F63" s="0" t="s">
        <v>20</v>
      </c>
    </row>
    <row r="64" customFormat="false" ht="15" hidden="false" customHeight="false" outlineLevel="0" collapsed="false">
      <c r="A64" s="0" t="str">
        <f aca="false">IF(B64="ID",D64,A63)</f>
        <v>  ATPF_ACIF5</v>
      </c>
      <c r="B64" s="0" t="s">
        <v>3</v>
      </c>
      <c r="C64" s="0" t="s">
        <v>4</v>
      </c>
      <c r="D64" s="0" t="s">
        <v>101</v>
      </c>
      <c r="E64" s="0" t="s">
        <v>102</v>
      </c>
      <c r="F64" s="0" t="s">
        <v>13</v>
      </c>
    </row>
    <row r="65" customFormat="false" ht="15" hidden="false" customHeight="false" outlineLevel="0" collapsed="false">
      <c r="A65" s="0" t="str">
        <f aca="false">IF(B65="ID",D65,A64)</f>
        <v>  ATPF_ACIF5</v>
      </c>
      <c r="B65" s="0" t="s">
        <v>3</v>
      </c>
      <c r="C65" s="0" t="s">
        <v>4</v>
      </c>
      <c r="D65" s="0" t="s">
        <v>103</v>
      </c>
      <c r="E65" s="0" t="s">
        <v>104</v>
      </c>
      <c r="F65" s="0" t="s">
        <v>7</v>
      </c>
    </row>
    <row r="66" customFormat="false" ht="15" hidden="false" customHeight="false" outlineLevel="0" collapsed="false">
      <c r="A66" s="0" t="str">
        <f aca="false">IF(B66="ID",D66,A65)</f>
        <v>  ATPF_ACIF5</v>
      </c>
      <c r="B66" s="0" t="s">
        <v>3</v>
      </c>
      <c r="C66" s="0" t="s">
        <v>4</v>
      </c>
      <c r="D66" s="0" t="s">
        <v>93</v>
      </c>
      <c r="E66" s="0" t="s">
        <v>94</v>
      </c>
      <c r="F66" s="0" t="s">
        <v>7</v>
      </c>
    </row>
    <row r="67" customFormat="false" ht="15" hidden="false" customHeight="false" outlineLevel="0" collapsed="false">
      <c r="A67" s="0" t="str">
        <f aca="false">IF(B67="ID",D67,A66)</f>
        <v>  ATPG_ACIF5</v>
      </c>
      <c r="B67" s="0" t="s">
        <v>0</v>
      </c>
      <c r="C67" s="0" t="s">
        <v>105</v>
      </c>
      <c r="D67" s="0" t="s">
        <v>106</v>
      </c>
    </row>
    <row r="68" customFormat="false" ht="15" hidden="false" customHeight="false" outlineLevel="0" collapsed="false">
      <c r="A68" s="0" t="str">
        <f aca="false">IF(B68="ID",D68,A67)</f>
        <v>  ATPG_ACIF5</v>
      </c>
      <c r="B68" s="0" t="s">
        <v>3</v>
      </c>
      <c r="C68" s="0" t="s">
        <v>4</v>
      </c>
      <c r="D68" s="0" t="s">
        <v>85</v>
      </c>
      <c r="E68" s="0" t="s">
        <v>86</v>
      </c>
      <c r="F68" s="0" t="s">
        <v>20</v>
      </c>
    </row>
    <row r="69" customFormat="false" ht="15" hidden="false" customHeight="false" outlineLevel="0" collapsed="false">
      <c r="A69" s="0" t="str">
        <f aca="false">IF(B69="ID",D69,A68)</f>
        <v>  ATPG_ACIF5</v>
      </c>
      <c r="B69" s="0" t="s">
        <v>3</v>
      </c>
      <c r="C69" s="0" t="s">
        <v>4</v>
      </c>
      <c r="D69" s="0" t="s">
        <v>87</v>
      </c>
      <c r="E69" s="0" t="s">
        <v>88</v>
      </c>
      <c r="F69" s="0" t="s">
        <v>13</v>
      </c>
    </row>
    <row r="70" customFormat="false" ht="15" hidden="false" customHeight="false" outlineLevel="0" collapsed="false">
      <c r="A70" s="0" t="str">
        <f aca="false">IF(B70="ID",D70,A69)</f>
        <v>  ATPG_ACIF5</v>
      </c>
      <c r="B70" s="0" t="s">
        <v>3</v>
      </c>
      <c r="C70" s="0" t="s">
        <v>4</v>
      </c>
      <c r="D70" s="0" t="s">
        <v>89</v>
      </c>
      <c r="E70" s="0" t="s">
        <v>90</v>
      </c>
      <c r="F70" s="0" t="s">
        <v>7</v>
      </c>
    </row>
    <row r="71" customFormat="false" ht="15" hidden="false" customHeight="false" outlineLevel="0" collapsed="false">
      <c r="A71" s="0" t="str">
        <f aca="false">IF(B71="ID",D71,A70)</f>
        <v>  ATPG_ACIF5</v>
      </c>
      <c r="B71" s="0" t="s">
        <v>3</v>
      </c>
      <c r="C71" s="0" t="s">
        <v>4</v>
      </c>
      <c r="D71" s="0" t="s">
        <v>91</v>
      </c>
      <c r="E71" s="0" t="s">
        <v>92</v>
      </c>
      <c r="F71" s="0" t="s">
        <v>7</v>
      </c>
    </row>
    <row r="72" customFormat="false" ht="15" hidden="false" customHeight="false" outlineLevel="0" collapsed="false">
      <c r="A72" s="0" t="str">
        <f aca="false">IF(B72="ID",D72,A71)</f>
        <v>  ATPG_ACIF5</v>
      </c>
      <c r="B72" s="0" t="s">
        <v>3</v>
      </c>
      <c r="C72" s="0" t="s">
        <v>4</v>
      </c>
      <c r="D72" s="0" t="s">
        <v>93</v>
      </c>
      <c r="E72" s="0" t="s">
        <v>94</v>
      </c>
      <c r="F72" s="0" t="s">
        <v>7</v>
      </c>
    </row>
    <row r="73" customFormat="false" ht="15" hidden="false" customHeight="false" outlineLevel="0" collapsed="false">
      <c r="A73" s="0" t="str">
        <f aca="false">IF(B73="ID",D73,A72)</f>
        <v>  ATPL_ACIF5</v>
      </c>
      <c r="B73" s="0" t="s">
        <v>0</v>
      </c>
      <c r="C73" s="0" t="s">
        <v>107</v>
      </c>
      <c r="D73" s="0" t="s">
        <v>108</v>
      </c>
    </row>
    <row r="74" customFormat="false" ht="15" hidden="false" customHeight="false" outlineLevel="0" collapsed="false">
      <c r="A74" s="0" t="str">
        <f aca="false">IF(B74="ID",D74,A73)</f>
        <v>  ATPL_ACIF5</v>
      </c>
      <c r="B74" s="0" t="s">
        <v>3</v>
      </c>
      <c r="C74" s="0" t="s">
        <v>4</v>
      </c>
      <c r="D74" s="0" t="s">
        <v>99</v>
      </c>
      <c r="E74" s="0" t="s">
        <v>100</v>
      </c>
      <c r="F74" s="0" t="s">
        <v>13</v>
      </c>
    </row>
    <row r="75" customFormat="false" ht="15" hidden="false" customHeight="false" outlineLevel="0" collapsed="false">
      <c r="A75" s="0" t="str">
        <f aca="false">IF(B75="ID",D75,A74)</f>
        <v>  ATPL_ACIF5</v>
      </c>
      <c r="B75" s="0" t="s">
        <v>3</v>
      </c>
      <c r="C75" s="0" t="s">
        <v>4</v>
      </c>
      <c r="D75" s="0" t="s">
        <v>85</v>
      </c>
      <c r="E75" s="0" t="s">
        <v>86</v>
      </c>
      <c r="F75" s="0" t="s">
        <v>20</v>
      </c>
    </row>
    <row r="76" customFormat="false" ht="15" hidden="false" customHeight="false" outlineLevel="0" collapsed="false">
      <c r="A76" s="0" t="str">
        <f aca="false">IF(B76="ID",D76,A75)</f>
        <v>  ATPL_ACIF5</v>
      </c>
      <c r="B76" s="0" t="s">
        <v>3</v>
      </c>
      <c r="C76" s="0" t="s">
        <v>4</v>
      </c>
      <c r="D76" s="0" t="s">
        <v>101</v>
      </c>
      <c r="E76" s="0" t="s">
        <v>102</v>
      </c>
      <c r="F76" s="0" t="s">
        <v>13</v>
      </c>
    </row>
    <row r="77" customFormat="false" ht="15" hidden="false" customHeight="false" outlineLevel="0" collapsed="false">
      <c r="A77" s="0" t="str">
        <f aca="false">IF(B77="ID",D77,A76)</f>
        <v>  ATPL_ACIF5</v>
      </c>
      <c r="B77" s="0" t="s">
        <v>3</v>
      </c>
      <c r="C77" s="0" t="s">
        <v>4</v>
      </c>
      <c r="D77" s="0" t="s">
        <v>103</v>
      </c>
      <c r="E77" s="0" t="s">
        <v>104</v>
      </c>
      <c r="F77" s="0" t="s">
        <v>7</v>
      </c>
    </row>
    <row r="78" customFormat="false" ht="15" hidden="false" customHeight="false" outlineLevel="0" collapsed="false">
      <c r="A78" s="0" t="str">
        <f aca="false">IF(B78="ID",D78,A77)</f>
        <v>  ATPL_ACIF5</v>
      </c>
      <c r="B78" s="0" t="s">
        <v>3</v>
      </c>
      <c r="C78" s="0" t="s">
        <v>4</v>
      </c>
      <c r="D78" s="0" t="s">
        <v>109</v>
      </c>
      <c r="E78" s="0" t="s">
        <v>110</v>
      </c>
      <c r="F78" s="0" t="s">
        <v>13</v>
      </c>
    </row>
    <row r="79" customFormat="false" ht="15" hidden="false" customHeight="false" outlineLevel="0" collapsed="false">
      <c r="A79" s="0" t="str">
        <f aca="false">IF(B79="ID",D79,A78)</f>
        <v>  ATPL_ACIF5</v>
      </c>
      <c r="B79" s="0" t="s">
        <v>3</v>
      </c>
      <c r="C79" s="0" t="s">
        <v>4</v>
      </c>
      <c r="D79" s="0" t="s">
        <v>93</v>
      </c>
      <c r="E79" s="0" t="s">
        <v>94</v>
      </c>
      <c r="F79" s="0" t="s">
        <v>7</v>
      </c>
    </row>
    <row r="80" customFormat="false" ht="15" hidden="false" customHeight="false" outlineLevel="0" collapsed="false">
      <c r="A80" s="0" t="str">
        <f aca="false">IF(B80="ID",D80,A79)</f>
        <v>  BIOB_ACIF5</v>
      </c>
      <c r="B80" s="0" t="s">
        <v>0</v>
      </c>
      <c r="C80" s="0" t="s">
        <v>111</v>
      </c>
      <c r="D80" s="0" t="s">
        <v>112</v>
      </c>
    </row>
    <row r="81" customFormat="false" ht="15" hidden="false" customHeight="false" outlineLevel="0" collapsed="false">
      <c r="A81" s="0" t="str">
        <f aca="false">IF(B81="ID",D81,A80)</f>
        <v>  BIOB_ACIF5</v>
      </c>
      <c r="B81" s="0" t="s">
        <v>3</v>
      </c>
      <c r="C81" s="0" t="s">
        <v>4</v>
      </c>
      <c r="D81" s="0" t="s">
        <v>113</v>
      </c>
      <c r="E81" s="0" t="s">
        <v>114</v>
      </c>
      <c r="F81" s="0" t="s">
        <v>13</v>
      </c>
    </row>
    <row r="82" customFormat="false" ht="15" hidden="false" customHeight="false" outlineLevel="0" collapsed="false">
      <c r="A82" s="0" t="str">
        <f aca="false">IF(B82="ID",D82,A81)</f>
        <v>  BIOB_ACIF5</v>
      </c>
      <c r="B82" s="0" t="s">
        <v>3</v>
      </c>
      <c r="C82" s="0" t="s">
        <v>4</v>
      </c>
      <c r="D82" s="0" t="s">
        <v>115</v>
      </c>
      <c r="E82" s="0" t="s">
        <v>116</v>
      </c>
      <c r="F82" s="0" t="s">
        <v>13</v>
      </c>
    </row>
    <row r="83" customFormat="false" ht="15" hidden="false" customHeight="false" outlineLevel="0" collapsed="false">
      <c r="A83" s="0" t="str">
        <f aca="false">IF(B83="ID",D83,A82)</f>
        <v>  BIOB_ACIF5</v>
      </c>
      <c r="B83" s="0" t="s">
        <v>3</v>
      </c>
      <c r="C83" s="0" t="s">
        <v>4</v>
      </c>
      <c r="D83" s="0" t="s">
        <v>117</v>
      </c>
      <c r="E83" s="0" t="s">
        <v>118</v>
      </c>
      <c r="F83" s="0" t="s">
        <v>10</v>
      </c>
    </row>
    <row r="84" customFormat="false" ht="15" hidden="false" customHeight="false" outlineLevel="0" collapsed="false">
      <c r="A84" s="0" t="str">
        <f aca="false">IF(B84="ID",D84,A83)</f>
        <v>  BIOB_ACIF5</v>
      </c>
      <c r="B84" s="0" t="s">
        <v>3</v>
      </c>
      <c r="C84" s="0" t="s">
        <v>4</v>
      </c>
      <c r="D84" s="0" t="s">
        <v>119</v>
      </c>
      <c r="E84" s="0" t="s">
        <v>120</v>
      </c>
      <c r="F84" s="0" t="s">
        <v>13</v>
      </c>
    </row>
    <row r="85" customFormat="false" ht="15" hidden="false" customHeight="false" outlineLevel="0" collapsed="false">
      <c r="A85" s="0" t="str">
        <f aca="false">IF(B85="ID",D85,A84)</f>
        <v>  BIOB_ACIF5</v>
      </c>
      <c r="B85" s="0" t="s">
        <v>3</v>
      </c>
      <c r="C85" s="0" t="s">
        <v>4</v>
      </c>
      <c r="D85" s="0" t="s">
        <v>121</v>
      </c>
      <c r="E85" s="0" t="s">
        <v>122</v>
      </c>
      <c r="F85" s="0" t="s">
        <v>13</v>
      </c>
    </row>
    <row r="86" customFormat="false" ht="15" hidden="false" customHeight="false" outlineLevel="0" collapsed="false">
      <c r="A86" s="0" t="str">
        <f aca="false">IF(B86="ID",D86,A85)</f>
        <v>  BIOF_ACIF5</v>
      </c>
      <c r="B86" s="0" t="s">
        <v>0</v>
      </c>
      <c r="C86" s="0" t="s">
        <v>123</v>
      </c>
      <c r="D86" s="0" t="s">
        <v>124</v>
      </c>
    </row>
    <row r="87" customFormat="false" ht="15" hidden="false" customHeight="false" outlineLevel="0" collapsed="false">
      <c r="A87" s="0" t="str">
        <f aca="false">IF(B87="ID",D87,A86)</f>
        <v>  BIOF_ACIF5</v>
      </c>
      <c r="B87" s="0" t="s">
        <v>3</v>
      </c>
      <c r="C87" s="0" t="s">
        <v>4</v>
      </c>
      <c r="D87" s="0" t="s">
        <v>125</v>
      </c>
      <c r="E87" s="0" t="s">
        <v>126</v>
      </c>
      <c r="F87" s="0" t="s">
        <v>10</v>
      </c>
    </row>
    <row r="88" customFormat="false" ht="15" hidden="false" customHeight="false" outlineLevel="0" collapsed="false">
      <c r="A88" s="0" t="str">
        <f aca="false">IF(B88="ID",D88,A87)</f>
        <v>  BIOF_ACIF5</v>
      </c>
      <c r="B88" s="0" t="s">
        <v>3</v>
      </c>
      <c r="C88" s="0" t="s">
        <v>4</v>
      </c>
      <c r="D88" s="0" t="s">
        <v>127</v>
      </c>
      <c r="E88" s="0" t="s">
        <v>128</v>
      </c>
      <c r="F88" s="0" t="s">
        <v>7</v>
      </c>
    </row>
    <row r="89" customFormat="false" ht="15" hidden="false" customHeight="false" outlineLevel="0" collapsed="false">
      <c r="A89" s="0" t="str">
        <f aca="false">IF(B89="ID",D89,A88)</f>
        <v>  BIOF_ACIF5</v>
      </c>
      <c r="B89" s="0" t="s">
        <v>3</v>
      </c>
      <c r="C89" s="0" t="s">
        <v>4</v>
      </c>
      <c r="D89" s="0" t="s">
        <v>129</v>
      </c>
      <c r="E89" s="0" t="s">
        <v>130</v>
      </c>
      <c r="F89" s="0" t="s">
        <v>7</v>
      </c>
    </row>
    <row r="90" customFormat="false" ht="15" hidden="false" customHeight="false" outlineLevel="0" collapsed="false">
      <c r="A90" s="0" t="str">
        <f aca="false">IF(B90="ID",D90,A89)</f>
        <v>  BIOF_ACIF5</v>
      </c>
      <c r="B90" s="0" t="s">
        <v>3</v>
      </c>
      <c r="C90" s="0" t="s">
        <v>4</v>
      </c>
      <c r="D90" s="0" t="s">
        <v>121</v>
      </c>
      <c r="E90" s="0" t="s">
        <v>122</v>
      </c>
      <c r="F90" s="0" t="s">
        <v>13</v>
      </c>
    </row>
    <row r="91" customFormat="false" ht="15" hidden="false" customHeight="false" outlineLevel="0" collapsed="false">
      <c r="A91" s="0" t="str">
        <f aca="false">IF(B91="ID",D91,A90)</f>
        <v>  CH10_ACIF5</v>
      </c>
      <c r="B91" s="0" t="s">
        <v>0</v>
      </c>
      <c r="C91" s="0" t="s">
        <v>131</v>
      </c>
      <c r="D91" s="0" t="s">
        <v>132</v>
      </c>
    </row>
    <row r="92" customFormat="false" ht="15" hidden="false" customHeight="false" outlineLevel="0" collapsed="false">
      <c r="A92" s="0" t="str">
        <f aca="false">IF(B92="ID",D92,A91)</f>
        <v>  CH10_ACIF5</v>
      </c>
      <c r="B92" s="0" t="s">
        <v>3</v>
      </c>
      <c r="C92" s="0" t="s">
        <v>4</v>
      </c>
      <c r="D92" s="0" t="s">
        <v>18</v>
      </c>
      <c r="E92" s="0" t="s">
        <v>19</v>
      </c>
      <c r="F92" s="0" t="s">
        <v>20</v>
      </c>
    </row>
    <row r="93" customFormat="false" ht="15" hidden="false" customHeight="false" outlineLevel="0" collapsed="false">
      <c r="A93" s="0" t="str">
        <f aca="false">IF(B93="ID",D93,A92)</f>
        <v>  CH10_ACIF5</v>
      </c>
      <c r="B93" s="0" t="s">
        <v>3</v>
      </c>
      <c r="C93" s="0" t="s">
        <v>4</v>
      </c>
      <c r="D93" s="0" t="s">
        <v>11</v>
      </c>
      <c r="E93" s="0" t="s">
        <v>12</v>
      </c>
      <c r="F93" s="0" t="s">
        <v>7</v>
      </c>
    </row>
    <row r="94" customFormat="false" ht="15" hidden="false" customHeight="false" outlineLevel="0" collapsed="false">
      <c r="A94" s="0" t="str">
        <f aca="false">IF(B94="ID",D94,A93)</f>
        <v>  CH10_ACIF5</v>
      </c>
      <c r="B94" s="0" t="s">
        <v>3</v>
      </c>
      <c r="C94" s="0" t="s">
        <v>4</v>
      </c>
      <c r="D94" s="0" t="s">
        <v>133</v>
      </c>
      <c r="E94" s="0" t="s">
        <v>134</v>
      </c>
      <c r="F94" s="0" t="s">
        <v>7</v>
      </c>
    </row>
    <row r="95" customFormat="false" ht="15" hidden="false" customHeight="false" outlineLevel="0" collapsed="false">
      <c r="A95" s="0" t="str">
        <f aca="false">IF(B95="ID",D95,A94)</f>
        <v>  CH60_ACIF5</v>
      </c>
      <c r="B95" s="0" t="s">
        <v>0</v>
      </c>
      <c r="C95" s="0" t="s">
        <v>135</v>
      </c>
      <c r="D95" s="0" t="s">
        <v>136</v>
      </c>
    </row>
    <row r="96" customFormat="false" ht="15" hidden="false" customHeight="false" outlineLevel="0" collapsed="false">
      <c r="A96" s="0" t="str">
        <f aca="false">IF(B96="ID",D96,A95)</f>
        <v>  CH60_ACIF5</v>
      </c>
      <c r="B96" s="0" t="s">
        <v>3</v>
      </c>
      <c r="C96" s="0" t="s">
        <v>4</v>
      </c>
      <c r="D96" s="0" t="s">
        <v>18</v>
      </c>
      <c r="E96" s="0" t="s">
        <v>19</v>
      </c>
      <c r="F96" s="0" t="s">
        <v>20</v>
      </c>
    </row>
    <row r="97" customFormat="false" ht="15" hidden="false" customHeight="false" outlineLevel="0" collapsed="false">
      <c r="A97" s="0" t="str">
        <f aca="false">IF(B97="ID",D97,A96)</f>
        <v>  CH60_ACIF5</v>
      </c>
      <c r="B97" s="0" t="s">
        <v>3</v>
      </c>
      <c r="C97" s="0" t="s">
        <v>4</v>
      </c>
      <c r="D97" s="0" t="s">
        <v>11</v>
      </c>
      <c r="E97" s="0" t="s">
        <v>12</v>
      </c>
      <c r="F97" s="0" t="s">
        <v>13</v>
      </c>
    </row>
    <row r="98" customFormat="false" ht="15" hidden="false" customHeight="false" outlineLevel="0" collapsed="false">
      <c r="A98" s="0" t="str">
        <f aca="false">IF(B98="ID",D98,A97)</f>
        <v>  CH60_ACIF5</v>
      </c>
      <c r="B98" s="0" t="s">
        <v>3</v>
      </c>
      <c r="C98" s="0" t="s">
        <v>4</v>
      </c>
      <c r="D98" s="0" t="s">
        <v>133</v>
      </c>
      <c r="E98" s="0" t="s">
        <v>134</v>
      </c>
      <c r="F98" s="0" t="s">
        <v>7</v>
      </c>
    </row>
    <row r="99" customFormat="false" ht="15" hidden="false" customHeight="false" outlineLevel="0" collapsed="false">
      <c r="A99" s="0" t="str">
        <f aca="false">IF(B99="ID",D99,A98)</f>
        <v>  CLPX_ACIF5</v>
      </c>
      <c r="B99" s="0" t="s">
        <v>0</v>
      </c>
      <c r="C99" s="0" t="s">
        <v>137</v>
      </c>
      <c r="D99" s="0" t="s">
        <v>138</v>
      </c>
    </row>
    <row r="100" customFormat="false" ht="15" hidden="false" customHeight="false" outlineLevel="0" collapsed="false">
      <c r="A100" s="0" t="str">
        <f aca="false">IF(B100="ID",D100,A99)</f>
        <v>  CLPX_ACIF5</v>
      </c>
      <c r="B100" s="0" t="s">
        <v>3</v>
      </c>
      <c r="C100" s="0" t="s">
        <v>4</v>
      </c>
      <c r="D100" s="0" t="s">
        <v>11</v>
      </c>
      <c r="E100" s="0" t="s">
        <v>12</v>
      </c>
      <c r="F100" s="0" t="s">
        <v>13</v>
      </c>
    </row>
    <row r="101" customFormat="false" ht="15" hidden="false" customHeight="false" outlineLevel="0" collapsed="false">
      <c r="A101" s="0" t="str">
        <f aca="false">IF(B101="ID",D101,A100)</f>
        <v>  CLPX_ACIF5</v>
      </c>
      <c r="B101" s="0" t="s">
        <v>3</v>
      </c>
      <c r="C101" s="0" t="s">
        <v>4</v>
      </c>
      <c r="D101" s="0" t="s">
        <v>139</v>
      </c>
      <c r="E101" s="0" t="s">
        <v>140</v>
      </c>
      <c r="F101" s="0" t="s">
        <v>7</v>
      </c>
    </row>
    <row r="102" customFormat="false" ht="15" hidden="false" customHeight="false" outlineLevel="0" collapsed="false">
      <c r="A102" s="0" t="str">
        <f aca="false">IF(B102="ID",D102,A101)</f>
        <v>  CLPX_ACIF5</v>
      </c>
      <c r="B102" s="0" t="s">
        <v>3</v>
      </c>
      <c r="C102" s="0" t="s">
        <v>4</v>
      </c>
      <c r="D102" s="0" t="s">
        <v>63</v>
      </c>
      <c r="E102" s="0" t="s">
        <v>64</v>
      </c>
      <c r="F102" s="0" t="s">
        <v>7</v>
      </c>
    </row>
    <row r="103" customFormat="false" ht="15" hidden="false" customHeight="false" outlineLevel="0" collapsed="false">
      <c r="A103" s="0" t="str">
        <f aca="false">IF(B103="ID",D103,A102)</f>
        <v>  CLPX_ACIF5</v>
      </c>
      <c r="B103" s="0" t="s">
        <v>3</v>
      </c>
      <c r="C103" s="0" t="s">
        <v>4</v>
      </c>
      <c r="D103" s="0" t="s">
        <v>141</v>
      </c>
      <c r="E103" s="0" t="s">
        <v>142</v>
      </c>
      <c r="F103" s="0" t="s">
        <v>7</v>
      </c>
    </row>
    <row r="104" customFormat="false" ht="15" hidden="false" customHeight="false" outlineLevel="0" collapsed="false">
      <c r="A104" s="0" t="str">
        <f aca="false">IF(B104="ID",D104,A103)</f>
        <v>  CLPX_ACIF5</v>
      </c>
      <c r="B104" s="0" t="s">
        <v>3</v>
      </c>
      <c r="C104" s="0" t="s">
        <v>4</v>
      </c>
      <c r="D104" s="0" t="s">
        <v>143</v>
      </c>
      <c r="E104" s="0" t="s">
        <v>144</v>
      </c>
      <c r="F104" s="0" t="s">
        <v>7</v>
      </c>
    </row>
    <row r="105" customFormat="false" ht="15" hidden="false" customHeight="false" outlineLevel="0" collapsed="false">
      <c r="A105" s="0" t="str">
        <f aca="false">IF(B105="ID",D105,A104)</f>
        <v>  CLPX_ACIF5</v>
      </c>
      <c r="B105" s="0" t="s">
        <v>3</v>
      </c>
      <c r="C105" s="0" t="s">
        <v>4</v>
      </c>
      <c r="D105" s="0" t="s">
        <v>133</v>
      </c>
      <c r="E105" s="0" t="s">
        <v>134</v>
      </c>
      <c r="F105" s="0" t="s">
        <v>7</v>
      </c>
    </row>
    <row r="106" customFormat="false" ht="15" hidden="false" customHeight="false" outlineLevel="0" collapsed="false">
      <c r="A106" s="0" t="str">
        <f aca="false">IF(B106="ID",D106,A105)</f>
        <v>  CRCB_ACIF5</v>
      </c>
      <c r="B106" s="0" t="s">
        <v>0</v>
      </c>
      <c r="C106" s="0" t="s">
        <v>145</v>
      </c>
      <c r="D106" s="0" t="s">
        <v>146</v>
      </c>
    </row>
    <row r="107" customFormat="false" ht="15" hidden="false" customHeight="false" outlineLevel="0" collapsed="false">
      <c r="A107" s="0" t="str">
        <f aca="false">IF(B107="ID",D107,A106)</f>
        <v>  CRCB_ACIF5</v>
      </c>
      <c r="B107" s="0" t="s">
        <v>3</v>
      </c>
      <c r="C107" s="0" t="s">
        <v>4</v>
      </c>
      <c r="D107" s="0" t="s">
        <v>99</v>
      </c>
      <c r="E107" s="0" t="s">
        <v>100</v>
      </c>
      <c r="F107" s="0" t="s">
        <v>13</v>
      </c>
    </row>
    <row r="108" customFormat="false" ht="15" hidden="false" customHeight="false" outlineLevel="0" collapsed="false">
      <c r="A108" s="0" t="str">
        <f aca="false">IF(B108="ID",D108,A107)</f>
        <v>  CRCB_ACIF5</v>
      </c>
      <c r="B108" s="0" t="s">
        <v>3</v>
      </c>
      <c r="C108" s="0" t="s">
        <v>4</v>
      </c>
      <c r="D108" s="0" t="s">
        <v>85</v>
      </c>
      <c r="E108" s="0" t="s">
        <v>86</v>
      </c>
      <c r="F108" s="0" t="s">
        <v>20</v>
      </c>
    </row>
    <row r="109" customFormat="false" ht="15" hidden="false" customHeight="false" outlineLevel="0" collapsed="false">
      <c r="A109" s="0" t="str">
        <f aca="false">IF(B109="ID",D109,A108)</f>
        <v>  CYSI_ACIF5</v>
      </c>
      <c r="B109" s="0" t="s">
        <v>0</v>
      </c>
      <c r="C109" s="0" t="s">
        <v>147</v>
      </c>
      <c r="D109" s="0" t="s">
        <v>148</v>
      </c>
    </row>
    <row r="110" customFormat="false" ht="15" hidden="false" customHeight="false" outlineLevel="0" collapsed="false">
      <c r="A110" s="0" t="str">
        <f aca="false">IF(B110="ID",D110,A109)</f>
        <v>  CYSI_ACIF5</v>
      </c>
      <c r="B110" s="0" t="s">
        <v>3</v>
      </c>
      <c r="C110" s="0" t="s">
        <v>4</v>
      </c>
      <c r="D110" s="0" t="s">
        <v>115</v>
      </c>
      <c r="E110" s="0" t="s">
        <v>116</v>
      </c>
      <c r="F110" s="0" t="s">
        <v>13</v>
      </c>
    </row>
    <row r="111" customFormat="false" ht="15" hidden="false" customHeight="false" outlineLevel="0" collapsed="false">
      <c r="A111" s="0" t="str">
        <f aca="false">IF(B111="ID",D111,A110)</f>
        <v>  CYSI_ACIF5</v>
      </c>
      <c r="B111" s="0" t="s">
        <v>3</v>
      </c>
      <c r="C111" s="0" t="s">
        <v>4</v>
      </c>
      <c r="D111" s="0" t="s">
        <v>149</v>
      </c>
      <c r="E111" s="0" t="s">
        <v>150</v>
      </c>
      <c r="F111" s="0" t="s">
        <v>7</v>
      </c>
    </row>
    <row r="112" customFormat="false" ht="15" hidden="false" customHeight="false" outlineLevel="0" collapsed="false">
      <c r="A112" s="0" t="str">
        <f aca="false">IF(B112="ID",D112,A111)</f>
        <v>  CYSI_ACIF5</v>
      </c>
      <c r="B112" s="0" t="s">
        <v>3</v>
      </c>
      <c r="C112" s="0" t="s">
        <v>4</v>
      </c>
      <c r="D112" s="0" t="s">
        <v>151</v>
      </c>
      <c r="E112" s="0" t="s">
        <v>152</v>
      </c>
      <c r="F112" s="0" t="s">
        <v>10</v>
      </c>
    </row>
    <row r="113" customFormat="false" ht="15" hidden="false" customHeight="false" outlineLevel="0" collapsed="false">
      <c r="A113" s="0" t="str">
        <f aca="false">IF(B113="ID",D113,A112)</f>
        <v>  CYSI_ACIF5</v>
      </c>
      <c r="B113" s="0" t="s">
        <v>3</v>
      </c>
      <c r="C113" s="0" t="s">
        <v>4</v>
      </c>
      <c r="D113" s="0" t="s">
        <v>153</v>
      </c>
      <c r="E113" s="0" t="s">
        <v>154</v>
      </c>
      <c r="F113" s="0" t="s">
        <v>13</v>
      </c>
    </row>
    <row r="114" customFormat="false" ht="15" hidden="false" customHeight="false" outlineLevel="0" collapsed="false">
      <c r="A114" s="0" t="str">
        <f aca="false">IF(B114="ID",D114,A113)</f>
        <v>  CYSI_ACIF5</v>
      </c>
      <c r="B114" s="0" t="s">
        <v>3</v>
      </c>
      <c r="C114" s="0" t="s">
        <v>4</v>
      </c>
      <c r="D114" s="0" t="s">
        <v>67</v>
      </c>
      <c r="E114" s="0" t="s">
        <v>68</v>
      </c>
      <c r="F114" s="0" t="s">
        <v>13</v>
      </c>
    </row>
    <row r="115" customFormat="false" ht="15" hidden="false" customHeight="false" outlineLevel="0" collapsed="false">
      <c r="A115" s="0" t="str">
        <f aca="false">IF(B115="ID",D115,A114)</f>
        <v>  DAPA_ACIF5</v>
      </c>
      <c r="B115" s="0" t="s">
        <v>0</v>
      </c>
      <c r="C115" s="0" t="s">
        <v>155</v>
      </c>
      <c r="D115" s="0" t="s">
        <v>156</v>
      </c>
    </row>
    <row r="116" customFormat="false" ht="15" hidden="false" customHeight="false" outlineLevel="0" collapsed="false">
      <c r="A116" s="0" t="str">
        <f aca="false">IF(B116="ID",D116,A115)</f>
        <v>  DAPA_ACIF5</v>
      </c>
      <c r="B116" s="0" t="s">
        <v>3</v>
      </c>
      <c r="C116" s="0" t="s">
        <v>4</v>
      </c>
      <c r="D116" s="0" t="s">
        <v>18</v>
      </c>
      <c r="E116" s="0" t="s">
        <v>19</v>
      </c>
      <c r="F116" s="0" t="s">
        <v>20</v>
      </c>
    </row>
    <row r="117" customFormat="false" ht="15" hidden="false" customHeight="false" outlineLevel="0" collapsed="false">
      <c r="A117" s="0" t="str">
        <f aca="false">IF(B117="ID",D117,A116)</f>
        <v>  DAPA_ACIF5</v>
      </c>
      <c r="B117" s="0" t="s">
        <v>3</v>
      </c>
      <c r="C117" s="0" t="s">
        <v>4</v>
      </c>
      <c r="D117" s="0" t="s">
        <v>157</v>
      </c>
      <c r="E117" s="0" t="s">
        <v>158</v>
      </c>
      <c r="F117" s="0" t="s">
        <v>10</v>
      </c>
    </row>
    <row r="118" customFormat="false" ht="15" hidden="false" customHeight="false" outlineLevel="0" collapsed="false">
      <c r="A118" s="0" t="str">
        <f aca="false">IF(B118="ID",D118,A117)</f>
        <v>  DAPA_ACIF5</v>
      </c>
      <c r="B118" s="0" t="s">
        <v>3</v>
      </c>
      <c r="C118" s="0" t="s">
        <v>4</v>
      </c>
      <c r="D118" s="0" t="s">
        <v>159</v>
      </c>
      <c r="E118" s="0" t="s">
        <v>160</v>
      </c>
      <c r="F118" s="0" t="s">
        <v>13</v>
      </c>
    </row>
    <row r="119" customFormat="false" ht="15" hidden="false" customHeight="false" outlineLevel="0" collapsed="false">
      <c r="A119" s="0" t="str">
        <f aca="false">IF(B119="ID",D119,A118)</f>
        <v>  DAPE_ACIF5</v>
      </c>
      <c r="B119" s="0" t="s">
        <v>0</v>
      </c>
      <c r="C119" s="0" t="s">
        <v>161</v>
      </c>
      <c r="D119" s="0" t="s">
        <v>162</v>
      </c>
    </row>
    <row r="120" customFormat="false" ht="15" hidden="false" customHeight="false" outlineLevel="0" collapsed="false">
      <c r="A120" s="0" t="str">
        <f aca="false">IF(B120="ID",D120,A119)</f>
        <v>  DAPE_ACIF5</v>
      </c>
      <c r="B120" s="0" t="s">
        <v>3</v>
      </c>
      <c r="C120" s="0" t="s">
        <v>4</v>
      </c>
      <c r="D120" s="0" t="s">
        <v>119</v>
      </c>
      <c r="E120" s="0" t="s">
        <v>120</v>
      </c>
      <c r="F120" s="0" t="s">
        <v>13</v>
      </c>
    </row>
    <row r="121" customFormat="false" ht="15" hidden="false" customHeight="false" outlineLevel="0" collapsed="false">
      <c r="A121" s="0" t="str">
        <f aca="false">IF(B121="ID",D121,A120)</f>
        <v>  DAPE_ACIF5</v>
      </c>
      <c r="B121" s="0" t="s">
        <v>3</v>
      </c>
      <c r="C121" s="0" t="s">
        <v>4</v>
      </c>
      <c r="D121" s="0" t="s">
        <v>163</v>
      </c>
      <c r="E121" s="0" t="s">
        <v>164</v>
      </c>
      <c r="F121" s="0" t="s">
        <v>7</v>
      </c>
    </row>
    <row r="122" customFormat="false" ht="15" hidden="false" customHeight="false" outlineLevel="0" collapsed="false">
      <c r="A122" s="0" t="str">
        <f aca="false">IF(B122="ID",D122,A121)</f>
        <v>  DAPE_ACIF5</v>
      </c>
      <c r="B122" s="0" t="s">
        <v>3</v>
      </c>
      <c r="C122" s="0" t="s">
        <v>4</v>
      </c>
      <c r="D122" s="0" t="s">
        <v>165</v>
      </c>
      <c r="E122" s="0" t="s">
        <v>166</v>
      </c>
      <c r="F122" s="0" t="s">
        <v>10</v>
      </c>
    </row>
    <row r="123" customFormat="false" ht="15" hidden="false" customHeight="false" outlineLevel="0" collapsed="false">
      <c r="A123" s="0" t="str">
        <f aca="false">IF(B123="ID",D123,A122)</f>
        <v>  DAPE_ACIF5</v>
      </c>
      <c r="B123" s="0" t="s">
        <v>3</v>
      </c>
      <c r="C123" s="0" t="s">
        <v>4</v>
      </c>
      <c r="D123" s="0" t="s">
        <v>159</v>
      </c>
      <c r="E123" s="0" t="s">
        <v>160</v>
      </c>
      <c r="F123" s="0" t="s">
        <v>13</v>
      </c>
    </row>
    <row r="124" customFormat="false" ht="15" hidden="false" customHeight="false" outlineLevel="0" collapsed="false">
      <c r="A124" s="0" t="str">
        <f aca="false">IF(B124="ID",D124,A123)</f>
        <v>  DAPE_ACIF5</v>
      </c>
      <c r="B124" s="0" t="s">
        <v>3</v>
      </c>
      <c r="C124" s="0" t="s">
        <v>4</v>
      </c>
      <c r="D124" s="0" t="s">
        <v>55</v>
      </c>
      <c r="E124" s="0" t="s">
        <v>56</v>
      </c>
      <c r="F124" s="0" t="s">
        <v>7</v>
      </c>
    </row>
    <row r="125" customFormat="false" ht="15" hidden="false" customHeight="false" outlineLevel="0" collapsed="false">
      <c r="A125" s="0" t="str">
        <f aca="false">IF(B125="ID",D125,A124)</f>
        <v>  DCD_ACIF5</v>
      </c>
      <c r="B125" s="0" t="s">
        <v>0</v>
      </c>
      <c r="C125" s="0" t="s">
        <v>167</v>
      </c>
      <c r="D125" s="0" t="s">
        <v>168</v>
      </c>
    </row>
    <row r="126" customFormat="false" ht="15" hidden="false" customHeight="false" outlineLevel="0" collapsed="false">
      <c r="A126" s="0" t="str">
        <f aca="false">IF(B126="ID",D126,A125)</f>
        <v>  DCD_ACIF5</v>
      </c>
      <c r="B126" s="0" t="s">
        <v>3</v>
      </c>
      <c r="C126" s="0" t="s">
        <v>4</v>
      </c>
      <c r="D126" s="0" t="s">
        <v>169</v>
      </c>
      <c r="E126" s="0" t="s">
        <v>170</v>
      </c>
      <c r="F126" s="0" t="s">
        <v>10</v>
      </c>
    </row>
    <row r="127" customFormat="false" ht="15" hidden="false" customHeight="false" outlineLevel="0" collapsed="false">
      <c r="A127" s="0" t="str">
        <f aca="false">IF(B127="ID",D127,A126)</f>
        <v>  DCD_ACIF5</v>
      </c>
      <c r="B127" s="0" t="s">
        <v>3</v>
      </c>
      <c r="C127" s="0" t="s">
        <v>4</v>
      </c>
      <c r="D127" s="0" t="s">
        <v>171</v>
      </c>
      <c r="E127" s="0" t="s">
        <v>172</v>
      </c>
      <c r="F127" s="0" t="s">
        <v>7</v>
      </c>
    </row>
    <row r="128" customFormat="false" ht="15" hidden="false" customHeight="false" outlineLevel="0" collapsed="false">
      <c r="A128" s="0" t="str">
        <f aca="false">IF(B128="ID",D128,A127)</f>
        <v>  DER_ACIF5</v>
      </c>
      <c r="B128" s="0" t="s">
        <v>0</v>
      </c>
      <c r="C128" s="0" t="s">
        <v>173</v>
      </c>
      <c r="D128" s="0" t="s">
        <v>174</v>
      </c>
    </row>
    <row r="129" customFormat="false" ht="15" hidden="false" customHeight="false" outlineLevel="0" collapsed="false">
      <c r="A129" s="0" t="str">
        <f aca="false">IF(B129="ID",D129,A128)</f>
        <v>  DER_ACIF5</v>
      </c>
      <c r="B129" s="0" t="s">
        <v>3</v>
      </c>
      <c r="C129" s="0" t="s">
        <v>4</v>
      </c>
      <c r="D129" s="0" t="s">
        <v>175</v>
      </c>
      <c r="E129" s="0" t="s">
        <v>176</v>
      </c>
      <c r="F129" s="0" t="s">
        <v>7</v>
      </c>
    </row>
    <row r="130" customFormat="false" ht="15" hidden="false" customHeight="false" outlineLevel="0" collapsed="false">
      <c r="A130" s="0" t="str">
        <f aca="false">IF(B130="ID",D130,A129)</f>
        <v>  DER_ACIF5</v>
      </c>
      <c r="B130" s="0" t="s">
        <v>3</v>
      </c>
      <c r="C130" s="0" t="s">
        <v>4</v>
      </c>
      <c r="D130" s="0" t="s">
        <v>177</v>
      </c>
      <c r="E130" s="0" t="s">
        <v>178</v>
      </c>
      <c r="F130" s="0" t="s">
        <v>13</v>
      </c>
    </row>
    <row r="131" customFormat="false" ht="15" hidden="false" customHeight="false" outlineLevel="0" collapsed="false">
      <c r="A131" s="0" t="str">
        <f aca="false">IF(B131="ID",D131,A130)</f>
        <v>  DER_ACIF5</v>
      </c>
      <c r="B131" s="0" t="s">
        <v>3</v>
      </c>
      <c r="C131" s="0" t="s">
        <v>4</v>
      </c>
      <c r="D131" s="0" t="s">
        <v>179</v>
      </c>
      <c r="E131" s="0" t="s">
        <v>180</v>
      </c>
      <c r="F131" s="0" t="s">
        <v>13</v>
      </c>
    </row>
    <row r="132" customFormat="false" ht="15" hidden="false" customHeight="false" outlineLevel="0" collapsed="false">
      <c r="A132" s="0" t="str">
        <f aca="false">IF(B132="ID",D132,A131)</f>
        <v>  DNAJ_ACIF5</v>
      </c>
      <c r="B132" s="0" t="s">
        <v>0</v>
      </c>
      <c r="C132" s="0" t="s">
        <v>181</v>
      </c>
      <c r="D132" s="0" t="s">
        <v>182</v>
      </c>
    </row>
    <row r="133" customFormat="false" ht="15" hidden="false" customHeight="false" outlineLevel="0" collapsed="false">
      <c r="A133" s="0" t="str">
        <f aca="false">IF(B133="ID",D133,A132)</f>
        <v>  DNAJ_ACIF5</v>
      </c>
      <c r="B133" s="0" t="s">
        <v>3</v>
      </c>
      <c r="C133" s="0" t="s">
        <v>4</v>
      </c>
      <c r="D133" s="0" t="s">
        <v>18</v>
      </c>
      <c r="E133" s="0" t="s">
        <v>19</v>
      </c>
      <c r="F133" s="0" t="s">
        <v>20</v>
      </c>
    </row>
    <row r="134" customFormat="false" ht="15" hidden="false" customHeight="false" outlineLevel="0" collapsed="false">
      <c r="A134" s="0" t="str">
        <f aca="false">IF(B134="ID",D134,A133)</f>
        <v>  DNAJ_ACIF5</v>
      </c>
      <c r="B134" s="0" t="s">
        <v>3</v>
      </c>
      <c r="C134" s="0" t="s">
        <v>4</v>
      </c>
      <c r="D134" s="0" t="s">
        <v>11</v>
      </c>
      <c r="E134" s="0" t="s">
        <v>12</v>
      </c>
      <c r="F134" s="0" t="s">
        <v>7</v>
      </c>
    </row>
    <row r="135" customFormat="false" ht="15" hidden="false" customHeight="false" outlineLevel="0" collapsed="false">
      <c r="A135" s="0" t="str">
        <f aca="false">IF(B135="ID",D135,A134)</f>
        <v>  DNAJ_ACIF5</v>
      </c>
      <c r="B135" s="0" t="s">
        <v>3</v>
      </c>
      <c r="C135" s="0" t="s">
        <v>4</v>
      </c>
      <c r="D135" s="0" t="s">
        <v>183</v>
      </c>
      <c r="E135" s="0" t="s">
        <v>184</v>
      </c>
      <c r="F135" s="0" t="s">
        <v>7</v>
      </c>
    </row>
    <row r="136" customFormat="false" ht="15" hidden="false" customHeight="false" outlineLevel="0" collapsed="false">
      <c r="A136" s="0" t="str">
        <f aca="false">IF(B136="ID",D136,A135)</f>
        <v>  DNAJ_ACIF5</v>
      </c>
      <c r="B136" s="0" t="s">
        <v>3</v>
      </c>
      <c r="C136" s="0" t="s">
        <v>4</v>
      </c>
      <c r="D136" s="0" t="s">
        <v>119</v>
      </c>
      <c r="E136" s="0" t="s">
        <v>120</v>
      </c>
      <c r="F136" s="0" t="s">
        <v>13</v>
      </c>
    </row>
    <row r="137" customFormat="false" ht="15" hidden="false" customHeight="false" outlineLevel="0" collapsed="false">
      <c r="A137" s="0" t="str">
        <f aca="false">IF(B137="ID",D137,A136)</f>
        <v>  DNAJ_ACIF5</v>
      </c>
      <c r="B137" s="0" t="s">
        <v>3</v>
      </c>
      <c r="C137" s="0" t="s">
        <v>4</v>
      </c>
      <c r="D137" s="0" t="s">
        <v>141</v>
      </c>
      <c r="E137" s="0" t="s">
        <v>142</v>
      </c>
      <c r="F137" s="0" t="s">
        <v>7</v>
      </c>
    </row>
    <row r="138" customFormat="false" ht="15" hidden="false" customHeight="false" outlineLevel="0" collapsed="false">
      <c r="A138" s="0" t="str">
        <f aca="false">IF(B138="ID",D138,A137)</f>
        <v>  DNAJ_ACIF5</v>
      </c>
      <c r="B138" s="0" t="s">
        <v>3</v>
      </c>
      <c r="C138" s="0" t="s">
        <v>4</v>
      </c>
      <c r="D138" s="0" t="s">
        <v>185</v>
      </c>
      <c r="E138" s="0" t="s">
        <v>186</v>
      </c>
      <c r="F138" s="0" t="s">
        <v>13</v>
      </c>
    </row>
    <row r="139" customFormat="false" ht="15" hidden="false" customHeight="false" outlineLevel="0" collapsed="false">
      <c r="A139" s="0" t="str">
        <f aca="false">IF(B139="ID",D139,A138)</f>
        <v>  DNAJ_ACIF5</v>
      </c>
      <c r="B139" s="0" t="s">
        <v>3</v>
      </c>
      <c r="C139" s="0" t="s">
        <v>4</v>
      </c>
      <c r="D139" s="0" t="s">
        <v>133</v>
      </c>
      <c r="E139" s="0" t="s">
        <v>134</v>
      </c>
      <c r="F139" s="0" t="s">
        <v>7</v>
      </c>
    </row>
    <row r="140" customFormat="false" ht="15" hidden="false" customHeight="false" outlineLevel="0" collapsed="false">
      <c r="A140" s="0" t="str">
        <f aca="false">IF(B140="ID",D140,A139)</f>
        <v>  DNAJ_ACIF5</v>
      </c>
      <c r="B140" s="0" t="s">
        <v>3</v>
      </c>
      <c r="C140" s="0" t="s">
        <v>4</v>
      </c>
      <c r="D140" s="0" t="s">
        <v>187</v>
      </c>
      <c r="E140" s="0" t="s">
        <v>188</v>
      </c>
      <c r="F140" s="0" t="s">
        <v>7</v>
      </c>
    </row>
    <row r="141" customFormat="false" ht="15" hidden="false" customHeight="false" outlineLevel="0" collapsed="false">
      <c r="A141" s="0" t="str">
        <f aca="false">IF(B141="ID",D141,A140)</f>
        <v>  DNAK_ACIF5</v>
      </c>
      <c r="B141" s="0" t="s">
        <v>0</v>
      </c>
      <c r="C141" s="0" t="s">
        <v>189</v>
      </c>
      <c r="D141" s="0" t="s">
        <v>190</v>
      </c>
    </row>
    <row r="142" customFormat="false" ht="15" hidden="false" customHeight="false" outlineLevel="0" collapsed="false">
      <c r="A142" s="0" t="str">
        <f aca="false">IF(B142="ID",D142,A141)</f>
        <v>  DNAK_ACIF5</v>
      </c>
      <c r="B142" s="0" t="s">
        <v>3</v>
      </c>
      <c r="C142" s="0" t="s">
        <v>4</v>
      </c>
      <c r="D142" s="0" t="s">
        <v>11</v>
      </c>
      <c r="E142" s="0" t="s">
        <v>12</v>
      </c>
      <c r="F142" s="0" t="s">
        <v>13</v>
      </c>
    </row>
    <row r="143" customFormat="false" ht="15" hidden="false" customHeight="false" outlineLevel="0" collapsed="false">
      <c r="A143" s="0" t="str">
        <f aca="false">IF(B143="ID",D143,A142)</f>
        <v>  DNAK_ACIF5</v>
      </c>
      <c r="B143" s="0" t="s">
        <v>3</v>
      </c>
      <c r="C143" s="0" t="s">
        <v>4</v>
      </c>
      <c r="D143" s="0" t="s">
        <v>141</v>
      </c>
      <c r="E143" s="0" t="s">
        <v>142</v>
      </c>
      <c r="F143" s="0" t="s">
        <v>7</v>
      </c>
    </row>
    <row r="144" customFormat="false" ht="15" hidden="false" customHeight="false" outlineLevel="0" collapsed="false">
      <c r="A144" s="0" t="str">
        <f aca="false">IF(B144="ID",D144,A143)</f>
        <v>  DNAK_ACIF5</v>
      </c>
      <c r="B144" s="0" t="s">
        <v>3</v>
      </c>
      <c r="C144" s="0" t="s">
        <v>4</v>
      </c>
      <c r="D144" s="0" t="s">
        <v>133</v>
      </c>
      <c r="E144" s="0" t="s">
        <v>134</v>
      </c>
      <c r="F144" s="0" t="s">
        <v>7</v>
      </c>
    </row>
    <row r="145" customFormat="false" ht="15" hidden="false" customHeight="false" outlineLevel="0" collapsed="false">
      <c r="A145" s="0" t="str">
        <f aca="false">IF(B145="ID",D145,A144)</f>
        <v>  DNAK_ACIF5</v>
      </c>
      <c r="B145" s="0" t="s">
        <v>3</v>
      </c>
      <c r="C145" s="0" t="s">
        <v>4</v>
      </c>
      <c r="D145" s="0" t="s">
        <v>191</v>
      </c>
      <c r="E145" s="0" t="s">
        <v>192</v>
      </c>
      <c r="F145" s="0" t="s">
        <v>13</v>
      </c>
    </row>
    <row r="146" customFormat="false" ht="15" hidden="false" customHeight="false" outlineLevel="0" collapsed="false">
      <c r="A146" s="0" t="str">
        <f aca="false">IF(B146="ID",D146,A145)</f>
        <v>  DNLJ_ACIF5</v>
      </c>
      <c r="B146" s="0" t="s">
        <v>0</v>
      </c>
      <c r="C146" s="0" t="s">
        <v>193</v>
      </c>
      <c r="D146" s="0" t="s">
        <v>194</v>
      </c>
    </row>
    <row r="147" customFormat="false" ht="15" hidden="false" customHeight="false" outlineLevel="0" collapsed="false">
      <c r="A147" s="0" t="str">
        <f aca="false">IF(B147="ID",D147,A146)</f>
        <v>  DNLJ_ACIF5</v>
      </c>
      <c r="B147" s="0" t="s">
        <v>3</v>
      </c>
      <c r="C147" s="0" t="s">
        <v>4</v>
      </c>
      <c r="D147" s="0" t="s">
        <v>175</v>
      </c>
      <c r="E147" s="0" t="s">
        <v>176</v>
      </c>
      <c r="F147" s="0" t="s">
        <v>7</v>
      </c>
    </row>
    <row r="148" customFormat="false" ht="15" hidden="false" customHeight="false" outlineLevel="0" collapsed="false">
      <c r="A148" s="0" t="str">
        <f aca="false">IF(B148="ID",D148,A147)</f>
        <v>  DNLJ_ACIF5</v>
      </c>
      <c r="B148" s="0" t="s">
        <v>3</v>
      </c>
      <c r="C148" s="0" t="s">
        <v>4</v>
      </c>
      <c r="D148" s="0" t="s">
        <v>195</v>
      </c>
      <c r="E148" s="0" t="s">
        <v>196</v>
      </c>
      <c r="F148" s="0" t="s">
        <v>7</v>
      </c>
    </row>
    <row r="149" customFormat="false" ht="15" hidden="false" customHeight="false" outlineLevel="0" collapsed="false">
      <c r="A149" s="0" t="str">
        <f aca="false">IF(B149="ID",D149,A148)</f>
        <v>  DNLJ_ACIF5</v>
      </c>
      <c r="B149" s="0" t="s">
        <v>3</v>
      </c>
      <c r="C149" s="0" t="s">
        <v>4</v>
      </c>
      <c r="D149" s="0" t="s">
        <v>197</v>
      </c>
      <c r="E149" s="0" t="s">
        <v>198</v>
      </c>
      <c r="F149" s="0" t="s">
        <v>10</v>
      </c>
    </row>
    <row r="150" customFormat="false" ht="15" hidden="false" customHeight="false" outlineLevel="0" collapsed="false">
      <c r="A150" s="0" t="str">
        <f aca="false">IF(B150="ID",D150,A149)</f>
        <v>  DNLJ_ACIF5</v>
      </c>
      <c r="B150" s="0" t="s">
        <v>3</v>
      </c>
      <c r="C150" s="0" t="s">
        <v>4</v>
      </c>
      <c r="D150" s="0" t="s">
        <v>119</v>
      </c>
      <c r="E150" s="0" t="s">
        <v>120</v>
      </c>
      <c r="F150" s="0" t="s">
        <v>13</v>
      </c>
    </row>
    <row r="151" customFormat="false" ht="15" hidden="false" customHeight="false" outlineLevel="0" collapsed="false">
      <c r="A151" s="0" t="str">
        <f aca="false">IF(B151="ID",D151,A150)</f>
        <v>  DNLJ_ACIF5</v>
      </c>
      <c r="B151" s="0" t="s">
        <v>3</v>
      </c>
      <c r="C151" s="0" t="s">
        <v>4</v>
      </c>
      <c r="D151" s="0" t="s">
        <v>199</v>
      </c>
      <c r="E151" s="0" t="s">
        <v>200</v>
      </c>
      <c r="F151" s="0" t="s">
        <v>13</v>
      </c>
    </row>
    <row r="152" customFormat="false" ht="15" hidden="false" customHeight="false" outlineLevel="0" collapsed="false">
      <c r="A152" s="0" t="str">
        <f aca="false">IF(B152="ID",D152,A151)</f>
        <v>  DNLJ_ACIF5</v>
      </c>
      <c r="B152" s="0" t="s">
        <v>3</v>
      </c>
      <c r="C152" s="0" t="s">
        <v>4</v>
      </c>
      <c r="D152" s="0" t="s">
        <v>185</v>
      </c>
      <c r="E152" s="0" t="s">
        <v>186</v>
      </c>
      <c r="F152" s="0" t="s">
        <v>13</v>
      </c>
    </row>
    <row r="153" customFormat="false" ht="15" hidden="false" customHeight="false" outlineLevel="0" collapsed="false">
      <c r="A153" s="0" t="str">
        <f aca="false">IF(B153="ID",D153,A152)</f>
        <v>  DXR_ACIF5</v>
      </c>
      <c r="B153" s="0" t="s">
        <v>0</v>
      </c>
      <c r="C153" s="0" t="s">
        <v>201</v>
      </c>
      <c r="D153" s="0" t="s">
        <v>202</v>
      </c>
    </row>
    <row r="154" customFormat="false" ht="15" hidden="false" customHeight="false" outlineLevel="0" collapsed="false">
      <c r="A154" s="0" t="str">
        <f aca="false">IF(B154="ID",D154,A153)</f>
        <v>  DXR_ACIF5</v>
      </c>
      <c r="B154" s="0" t="s">
        <v>3</v>
      </c>
      <c r="C154" s="0" t="s">
        <v>4</v>
      </c>
      <c r="D154" s="0" t="s">
        <v>203</v>
      </c>
      <c r="E154" s="0" t="s">
        <v>204</v>
      </c>
      <c r="F154" s="0" t="s">
        <v>10</v>
      </c>
    </row>
    <row r="155" customFormat="false" ht="15" hidden="false" customHeight="false" outlineLevel="0" collapsed="false">
      <c r="A155" s="0" t="str">
        <f aca="false">IF(B155="ID",D155,A154)</f>
        <v>  DXR_ACIF5</v>
      </c>
      <c r="B155" s="0" t="s">
        <v>3</v>
      </c>
      <c r="C155" s="0" t="s">
        <v>4</v>
      </c>
      <c r="D155" s="0" t="s">
        <v>119</v>
      </c>
      <c r="E155" s="0" t="s">
        <v>120</v>
      </c>
      <c r="F155" s="0" t="s">
        <v>13</v>
      </c>
    </row>
    <row r="156" customFormat="false" ht="15" hidden="false" customHeight="false" outlineLevel="0" collapsed="false">
      <c r="A156" s="0" t="str">
        <f aca="false">IF(B156="ID",D156,A155)</f>
        <v>  DXR_ACIF5</v>
      </c>
      <c r="B156" s="0" t="s">
        <v>3</v>
      </c>
      <c r="C156" s="0" t="s">
        <v>4</v>
      </c>
      <c r="D156" s="0" t="s">
        <v>205</v>
      </c>
      <c r="E156" s="0" t="s">
        <v>206</v>
      </c>
      <c r="F156" s="0" t="s">
        <v>13</v>
      </c>
    </row>
    <row r="157" customFormat="false" ht="15" hidden="false" customHeight="false" outlineLevel="0" collapsed="false">
      <c r="A157" s="0" t="str">
        <f aca="false">IF(B157="ID",D157,A156)</f>
        <v>  DXR_ACIF5</v>
      </c>
      <c r="B157" s="0" t="s">
        <v>3</v>
      </c>
      <c r="C157" s="0" t="s">
        <v>4</v>
      </c>
      <c r="D157" s="0" t="s">
        <v>67</v>
      </c>
      <c r="E157" s="0" t="s">
        <v>68</v>
      </c>
      <c r="F157" s="0" t="s">
        <v>13</v>
      </c>
    </row>
    <row r="158" customFormat="false" ht="15" hidden="false" customHeight="false" outlineLevel="0" collapsed="false">
      <c r="A158" s="0" t="str">
        <f aca="false">IF(B158="ID",D158,A157)</f>
        <v>  EFG_ACIF5</v>
      </c>
      <c r="B158" s="0" t="s">
        <v>0</v>
      </c>
      <c r="C158" s="0" t="s">
        <v>207</v>
      </c>
      <c r="D158" s="0" t="s">
        <v>208</v>
      </c>
    </row>
    <row r="159" customFormat="false" ht="15" hidden="false" customHeight="false" outlineLevel="0" collapsed="false">
      <c r="A159" s="0" t="str">
        <f aca="false">IF(B159="ID",D159,A158)</f>
        <v>  EFG_ACIF5</v>
      </c>
      <c r="B159" s="0" t="s">
        <v>3</v>
      </c>
      <c r="C159" s="0" t="s">
        <v>4</v>
      </c>
      <c r="D159" s="0" t="s">
        <v>18</v>
      </c>
      <c r="E159" s="0" t="s">
        <v>19</v>
      </c>
      <c r="F159" s="0" t="s">
        <v>20</v>
      </c>
    </row>
    <row r="160" customFormat="false" ht="15" hidden="false" customHeight="false" outlineLevel="0" collapsed="false">
      <c r="A160" s="0" t="str">
        <f aca="false">IF(B160="ID",D160,A159)</f>
        <v>  EFG_ACIF5</v>
      </c>
      <c r="B160" s="0" t="s">
        <v>3</v>
      </c>
      <c r="C160" s="0" t="s">
        <v>4</v>
      </c>
      <c r="D160" s="0" t="s">
        <v>177</v>
      </c>
      <c r="E160" s="0" t="s">
        <v>178</v>
      </c>
      <c r="F160" s="0" t="s">
        <v>13</v>
      </c>
    </row>
    <row r="161" customFormat="false" ht="15" hidden="false" customHeight="false" outlineLevel="0" collapsed="false">
      <c r="A161" s="0" t="str">
        <f aca="false">IF(B161="ID",D161,A160)</f>
        <v>  EFG_ACIF5</v>
      </c>
      <c r="B161" s="0" t="s">
        <v>3</v>
      </c>
      <c r="C161" s="0" t="s">
        <v>4</v>
      </c>
      <c r="D161" s="0" t="s">
        <v>209</v>
      </c>
      <c r="E161" s="0" t="s">
        <v>210</v>
      </c>
      <c r="F161" s="0" t="s">
        <v>7</v>
      </c>
    </row>
    <row r="162" customFormat="false" ht="15" hidden="false" customHeight="false" outlineLevel="0" collapsed="false">
      <c r="A162" s="0" t="str">
        <f aca="false">IF(B162="ID",D162,A161)</f>
        <v>  EFG_ACIF5</v>
      </c>
      <c r="B162" s="0" t="s">
        <v>3</v>
      </c>
      <c r="C162" s="0" t="s">
        <v>4</v>
      </c>
      <c r="D162" s="0" t="s">
        <v>211</v>
      </c>
      <c r="E162" s="0" t="s">
        <v>212</v>
      </c>
      <c r="F162" s="0" t="s">
        <v>13</v>
      </c>
    </row>
    <row r="163" customFormat="false" ht="15" hidden="false" customHeight="false" outlineLevel="0" collapsed="false">
      <c r="A163" s="0" t="str">
        <f aca="false">IF(B163="ID",D163,A162)</f>
        <v>  EFP_ACIF5</v>
      </c>
      <c r="B163" s="0" t="s">
        <v>0</v>
      </c>
      <c r="C163" s="0" t="s">
        <v>213</v>
      </c>
      <c r="D163" s="0" t="s">
        <v>214</v>
      </c>
    </row>
    <row r="164" customFormat="false" ht="15" hidden="false" customHeight="false" outlineLevel="0" collapsed="false">
      <c r="A164" s="0" t="str">
        <f aca="false">IF(B164="ID",D164,A163)</f>
        <v>  EFP_ACIF5</v>
      </c>
      <c r="B164" s="0" t="s">
        <v>3</v>
      </c>
      <c r="C164" s="0" t="s">
        <v>4</v>
      </c>
      <c r="D164" s="0" t="s">
        <v>18</v>
      </c>
      <c r="E164" s="0" t="s">
        <v>19</v>
      </c>
      <c r="F164" s="0" t="s">
        <v>20</v>
      </c>
    </row>
    <row r="165" customFormat="false" ht="15" hidden="false" customHeight="false" outlineLevel="0" collapsed="false">
      <c r="A165" s="0" t="str">
        <f aca="false">IF(B165="ID",D165,A164)</f>
        <v>  EFP_ACIF5</v>
      </c>
      <c r="B165" s="0" t="s">
        <v>3</v>
      </c>
      <c r="C165" s="0" t="s">
        <v>4</v>
      </c>
      <c r="D165" s="0" t="s">
        <v>211</v>
      </c>
      <c r="E165" s="0" t="s">
        <v>212</v>
      </c>
      <c r="F165" s="0" t="s">
        <v>13</v>
      </c>
    </row>
    <row r="166" customFormat="false" ht="15" hidden="false" customHeight="false" outlineLevel="0" collapsed="false">
      <c r="A166" s="0" t="str">
        <f aca="false">IF(B166="ID",D166,A165)</f>
        <v>  EFTS_ACIF5</v>
      </c>
      <c r="B166" s="0" t="s">
        <v>0</v>
      </c>
      <c r="C166" s="0" t="s">
        <v>215</v>
      </c>
      <c r="D166" s="0" t="s">
        <v>216</v>
      </c>
    </row>
    <row r="167" customFormat="false" ht="15" hidden="false" customHeight="false" outlineLevel="0" collapsed="false">
      <c r="A167" s="0" t="str">
        <f aca="false">IF(B167="ID",D167,A166)</f>
        <v>  EFTS_ACIF5</v>
      </c>
      <c r="B167" s="0" t="s">
        <v>3</v>
      </c>
      <c r="C167" s="0" t="s">
        <v>4</v>
      </c>
      <c r="D167" s="0" t="s">
        <v>18</v>
      </c>
      <c r="E167" s="0" t="s">
        <v>19</v>
      </c>
      <c r="F167" s="0" t="s">
        <v>20</v>
      </c>
    </row>
    <row r="168" customFormat="false" ht="15" hidden="false" customHeight="false" outlineLevel="0" collapsed="false">
      <c r="A168" s="0" t="str">
        <f aca="false">IF(B168="ID",D168,A167)</f>
        <v>  EFTS_ACIF5</v>
      </c>
      <c r="B168" s="0" t="s">
        <v>3</v>
      </c>
      <c r="C168" s="0" t="s">
        <v>4</v>
      </c>
      <c r="D168" s="0" t="s">
        <v>211</v>
      </c>
      <c r="E168" s="0" t="s">
        <v>212</v>
      </c>
      <c r="F168" s="0" t="s">
        <v>13</v>
      </c>
    </row>
    <row r="169" customFormat="false" ht="15" hidden="false" customHeight="false" outlineLevel="0" collapsed="false">
      <c r="A169" s="0" t="str">
        <f aca="false">IF(B169="ID",D169,A168)</f>
        <v>  ENO_ACIF5</v>
      </c>
      <c r="B169" s="0" t="s">
        <v>0</v>
      </c>
      <c r="C169" s="0" t="s">
        <v>217</v>
      </c>
      <c r="D169" s="0" t="s">
        <v>218</v>
      </c>
    </row>
    <row r="170" customFormat="false" ht="15" hidden="false" customHeight="false" outlineLevel="0" collapsed="false">
      <c r="A170" s="0" t="str">
        <f aca="false">IF(B170="ID",D170,A169)</f>
        <v>  ENO_ACIF5</v>
      </c>
      <c r="B170" s="0" t="s">
        <v>3</v>
      </c>
      <c r="C170" s="0" t="s">
        <v>4</v>
      </c>
      <c r="D170" s="0" t="s">
        <v>219</v>
      </c>
      <c r="E170" s="0" t="s">
        <v>220</v>
      </c>
      <c r="F170" s="0" t="s">
        <v>20</v>
      </c>
    </row>
    <row r="171" customFormat="false" ht="15" hidden="false" customHeight="false" outlineLevel="0" collapsed="false">
      <c r="A171" s="0" t="str">
        <f aca="false">IF(B171="ID",D171,A170)</f>
        <v>  ENO_ACIF5</v>
      </c>
      <c r="B171" s="0" t="s">
        <v>3</v>
      </c>
      <c r="C171" s="0" t="s">
        <v>4</v>
      </c>
      <c r="D171" s="0" t="s">
        <v>221</v>
      </c>
      <c r="E171" s="0" t="s">
        <v>222</v>
      </c>
      <c r="F171" s="0" t="s">
        <v>20</v>
      </c>
    </row>
    <row r="172" customFormat="false" ht="15" hidden="false" customHeight="false" outlineLevel="0" collapsed="false">
      <c r="A172" s="0" t="str">
        <f aca="false">IF(B172="ID",D172,A171)</f>
        <v>  ENO_ACIF5</v>
      </c>
      <c r="B172" s="0" t="s">
        <v>3</v>
      </c>
      <c r="C172" s="0" t="s">
        <v>4</v>
      </c>
      <c r="D172" s="0" t="s">
        <v>223</v>
      </c>
      <c r="E172" s="0" t="s">
        <v>224</v>
      </c>
      <c r="F172" s="0" t="s">
        <v>7</v>
      </c>
    </row>
    <row r="173" customFormat="false" ht="15" hidden="false" customHeight="false" outlineLevel="0" collapsed="false">
      <c r="A173" s="0" t="str">
        <f aca="false">IF(B173="ID",D173,A172)</f>
        <v>  ENO_ACIF5</v>
      </c>
      <c r="B173" s="0" t="s">
        <v>3</v>
      </c>
      <c r="C173" s="0" t="s">
        <v>4</v>
      </c>
      <c r="D173" s="0" t="s">
        <v>23</v>
      </c>
      <c r="E173" s="0" t="s">
        <v>24</v>
      </c>
      <c r="F173" s="0" t="s">
        <v>7</v>
      </c>
    </row>
    <row r="174" customFormat="false" ht="15" hidden="false" customHeight="false" outlineLevel="0" collapsed="false">
      <c r="A174" s="0" t="str">
        <f aca="false">IF(B174="ID",D174,A173)</f>
        <v>  ENO_ACIF5</v>
      </c>
      <c r="B174" s="0" t="s">
        <v>3</v>
      </c>
      <c r="C174" s="0" t="s">
        <v>4</v>
      </c>
      <c r="D174" s="0" t="s">
        <v>225</v>
      </c>
      <c r="E174" s="0" t="s">
        <v>226</v>
      </c>
      <c r="F174" s="0" t="s">
        <v>10</v>
      </c>
    </row>
    <row r="175" customFormat="false" ht="15" hidden="false" customHeight="false" outlineLevel="0" collapsed="false">
      <c r="A175" s="0" t="str">
        <f aca="false">IF(B175="ID",D175,A174)</f>
        <v>  ENO_ACIF5</v>
      </c>
      <c r="B175" s="0" t="s">
        <v>3</v>
      </c>
      <c r="C175" s="0" t="s">
        <v>4</v>
      </c>
      <c r="D175" s="0" t="s">
        <v>227</v>
      </c>
      <c r="E175" s="0" t="s">
        <v>228</v>
      </c>
      <c r="F175" s="0" t="s">
        <v>13</v>
      </c>
    </row>
    <row r="176" customFormat="false" ht="15" hidden="false" customHeight="false" outlineLevel="0" collapsed="false">
      <c r="A176" s="0" t="str">
        <f aca="false">IF(B176="ID",D176,A175)</f>
        <v>  ERPA_ACIF5</v>
      </c>
      <c r="B176" s="0" t="s">
        <v>0</v>
      </c>
      <c r="C176" s="0" t="s">
        <v>229</v>
      </c>
      <c r="D176" s="0" t="s">
        <v>230</v>
      </c>
    </row>
    <row r="177" customFormat="false" ht="15" hidden="false" customHeight="false" outlineLevel="0" collapsed="false">
      <c r="A177" s="0" t="str">
        <f aca="false">IF(B177="ID",D177,A176)</f>
        <v>  ERPA_ACIF5</v>
      </c>
      <c r="B177" s="0" t="s">
        <v>3</v>
      </c>
      <c r="C177" s="0" t="s">
        <v>4</v>
      </c>
      <c r="D177" s="0" t="s">
        <v>231</v>
      </c>
      <c r="E177" s="0" t="s">
        <v>232</v>
      </c>
      <c r="F177" s="0" t="s">
        <v>13</v>
      </c>
    </row>
    <row r="178" customFormat="false" ht="15" hidden="false" customHeight="false" outlineLevel="0" collapsed="false">
      <c r="A178" s="0" t="str">
        <f aca="false">IF(B178="ID",D178,A177)</f>
        <v>  ERPA_ACIF5</v>
      </c>
      <c r="B178" s="0" t="s">
        <v>3</v>
      </c>
      <c r="C178" s="0" t="s">
        <v>4</v>
      </c>
      <c r="D178" s="0" t="s">
        <v>119</v>
      </c>
      <c r="E178" s="0" t="s">
        <v>120</v>
      </c>
      <c r="F178" s="0" t="s">
        <v>13</v>
      </c>
    </row>
    <row r="179" customFormat="false" ht="15" hidden="false" customHeight="false" outlineLevel="0" collapsed="false">
      <c r="A179" s="0" t="str">
        <f aca="false">IF(B179="ID",D179,A178)</f>
        <v>  ERPA_ACIF5</v>
      </c>
      <c r="B179" s="0" t="s">
        <v>3</v>
      </c>
      <c r="C179" s="0" t="s">
        <v>4</v>
      </c>
      <c r="D179" s="0" t="s">
        <v>233</v>
      </c>
      <c r="E179" s="0" t="s">
        <v>234</v>
      </c>
      <c r="F179" s="0" t="s">
        <v>7</v>
      </c>
    </row>
    <row r="180" customFormat="false" ht="15" hidden="false" customHeight="false" outlineLevel="0" collapsed="false">
      <c r="A180" s="0" t="str">
        <f aca="false">IF(B180="ID",D180,A179)</f>
        <v>  ERPA_ACIF5</v>
      </c>
      <c r="B180" s="0" t="s">
        <v>3</v>
      </c>
      <c r="C180" s="0" t="s">
        <v>4</v>
      </c>
      <c r="D180" s="0" t="s">
        <v>235</v>
      </c>
      <c r="E180" s="0" t="s">
        <v>236</v>
      </c>
      <c r="F180" s="0" t="s">
        <v>7</v>
      </c>
    </row>
    <row r="181" customFormat="false" ht="15" hidden="false" customHeight="false" outlineLevel="0" collapsed="false">
      <c r="A181" s="0" t="str">
        <f aca="false">IF(B181="ID",D181,A180)</f>
        <v>  F16PA_ACIF5</v>
      </c>
      <c r="B181" s="0" t="s">
        <v>0</v>
      </c>
      <c r="C181" s="0" t="s">
        <v>237</v>
      </c>
      <c r="D181" s="0" t="s">
        <v>238</v>
      </c>
    </row>
    <row r="182" customFormat="false" ht="15" hidden="false" customHeight="false" outlineLevel="0" collapsed="false">
      <c r="A182" s="0" t="str">
        <f aca="false">IF(B182="ID",D182,A181)</f>
        <v>  F16PA_ACIF5</v>
      </c>
      <c r="B182" s="0" t="s">
        <v>3</v>
      </c>
      <c r="C182" s="0" t="s">
        <v>4</v>
      </c>
      <c r="D182" s="0" t="s">
        <v>18</v>
      </c>
      <c r="E182" s="0" t="s">
        <v>19</v>
      </c>
      <c r="F182" s="0" t="s">
        <v>20</v>
      </c>
    </row>
    <row r="183" customFormat="false" ht="15" hidden="false" customHeight="false" outlineLevel="0" collapsed="false">
      <c r="A183" s="0" t="str">
        <f aca="false">IF(B183="ID",D183,A182)</f>
        <v>  F16PA_ACIF5</v>
      </c>
      <c r="B183" s="0" t="s">
        <v>3</v>
      </c>
      <c r="C183" s="0" t="s">
        <v>4</v>
      </c>
      <c r="D183" s="0" t="s">
        <v>239</v>
      </c>
      <c r="E183" s="0" t="s">
        <v>240</v>
      </c>
      <c r="F183" s="0" t="s">
        <v>10</v>
      </c>
    </row>
    <row r="184" customFormat="false" ht="15" hidden="false" customHeight="false" outlineLevel="0" collapsed="false">
      <c r="A184" s="0" t="str">
        <f aca="false">IF(B184="ID",D184,A183)</f>
        <v>  F16PA_ACIF5</v>
      </c>
      <c r="B184" s="0" t="s">
        <v>3</v>
      </c>
      <c r="C184" s="0" t="s">
        <v>4</v>
      </c>
      <c r="D184" s="0" t="s">
        <v>119</v>
      </c>
      <c r="E184" s="0" t="s">
        <v>120</v>
      </c>
      <c r="F184" s="0" t="s">
        <v>13</v>
      </c>
    </row>
    <row r="185" customFormat="false" ht="15" hidden="false" customHeight="false" outlineLevel="0" collapsed="false">
      <c r="A185" s="0" t="str">
        <f aca="false">IF(B185="ID",D185,A184)</f>
        <v>  F16PA_ACIF5</v>
      </c>
      <c r="B185" s="0" t="s">
        <v>3</v>
      </c>
      <c r="C185" s="0" t="s">
        <v>4</v>
      </c>
      <c r="D185" s="0" t="s">
        <v>241</v>
      </c>
      <c r="E185" s="0" t="s">
        <v>242</v>
      </c>
      <c r="F185" s="0" t="s">
        <v>13</v>
      </c>
    </row>
    <row r="186" customFormat="false" ht="15" hidden="false" customHeight="false" outlineLevel="0" collapsed="false">
      <c r="A186" s="0" t="str">
        <f aca="false">IF(B186="ID",D186,A185)</f>
        <v>  FETP_ACIF5</v>
      </c>
      <c r="B186" s="0" t="s">
        <v>0</v>
      </c>
      <c r="C186" s="0" t="s">
        <v>243</v>
      </c>
      <c r="D186" s="0" t="s">
        <v>244</v>
      </c>
    </row>
    <row r="187" customFormat="false" ht="15" hidden="false" customHeight="false" outlineLevel="0" collapsed="false">
      <c r="A187" s="0" t="str">
        <f aca="false">IF(B187="ID",D187,A186)</f>
        <v>  FETP_ACIF5</v>
      </c>
      <c r="B187" s="0" t="s">
        <v>3</v>
      </c>
      <c r="C187" s="0" t="s">
        <v>4</v>
      </c>
      <c r="D187" s="0" t="s">
        <v>245</v>
      </c>
      <c r="E187" s="0" t="s">
        <v>246</v>
      </c>
      <c r="F187" s="0" t="s">
        <v>7</v>
      </c>
    </row>
    <row r="188" customFormat="false" ht="15" hidden="false" customHeight="false" outlineLevel="0" collapsed="false">
      <c r="A188" s="0" t="str">
        <f aca="false">IF(B188="ID",D188,A187)</f>
        <v>  FMT_ACIF5</v>
      </c>
      <c r="B188" s="0" t="s">
        <v>0</v>
      </c>
      <c r="C188" s="0" t="s">
        <v>247</v>
      </c>
      <c r="D188" s="0" t="s">
        <v>248</v>
      </c>
    </row>
    <row r="189" customFormat="false" ht="15" hidden="false" customHeight="false" outlineLevel="0" collapsed="false">
      <c r="A189" s="0" t="str">
        <f aca="false">IF(B189="ID",D189,A188)</f>
        <v>  FMT_ACIF5</v>
      </c>
      <c r="B189" s="0" t="s">
        <v>3</v>
      </c>
      <c r="C189" s="0" t="s">
        <v>4</v>
      </c>
      <c r="D189" s="0" t="s">
        <v>249</v>
      </c>
      <c r="E189" s="0" t="s">
        <v>250</v>
      </c>
      <c r="F189" s="0" t="s">
        <v>10</v>
      </c>
    </row>
    <row r="190" customFormat="false" ht="15" hidden="false" customHeight="false" outlineLevel="0" collapsed="false">
      <c r="A190" s="0" t="str">
        <f aca="false">IF(B190="ID",D190,A189)</f>
        <v>  FMT_ACIF5</v>
      </c>
      <c r="B190" s="0" t="s">
        <v>3</v>
      </c>
      <c r="C190" s="0" t="s">
        <v>4</v>
      </c>
      <c r="D190" s="0" t="s">
        <v>251</v>
      </c>
      <c r="E190" s="0" t="s">
        <v>252</v>
      </c>
      <c r="F190" s="0" t="s">
        <v>13</v>
      </c>
    </row>
    <row r="191" customFormat="false" ht="15" hidden="false" customHeight="false" outlineLevel="0" collapsed="false">
      <c r="A191" s="0" t="str">
        <f aca="false">IF(B191="ID",D191,A190)</f>
        <v>  FOLD_ACIF5</v>
      </c>
      <c r="B191" s="0" t="s">
        <v>0</v>
      </c>
      <c r="C191" s="0" t="s">
        <v>253</v>
      </c>
      <c r="D191" s="0" t="s">
        <v>254</v>
      </c>
    </row>
    <row r="192" customFormat="false" ht="15" hidden="false" customHeight="false" outlineLevel="0" collapsed="false">
      <c r="A192" s="0" t="str">
        <f aca="false">IF(B192="ID",D192,A191)</f>
        <v>  FOLD_ACIF5</v>
      </c>
      <c r="B192" s="0" t="s">
        <v>3</v>
      </c>
      <c r="C192" s="0" t="s">
        <v>4</v>
      </c>
      <c r="D192" s="0" t="s">
        <v>255</v>
      </c>
      <c r="E192" s="0" t="s">
        <v>256</v>
      </c>
      <c r="F192" s="0" t="s">
        <v>7</v>
      </c>
    </row>
    <row r="193" customFormat="false" ht="15" hidden="false" customHeight="false" outlineLevel="0" collapsed="false">
      <c r="A193" s="0" t="str">
        <f aca="false">IF(B193="ID",D193,A192)</f>
        <v>  FOLD_ACIF5</v>
      </c>
      <c r="B193" s="0" t="s">
        <v>3</v>
      </c>
      <c r="C193" s="0" t="s">
        <v>4</v>
      </c>
      <c r="D193" s="0" t="s">
        <v>257</v>
      </c>
      <c r="E193" s="0" t="s">
        <v>258</v>
      </c>
      <c r="F193" s="0" t="s">
        <v>10</v>
      </c>
    </row>
    <row r="194" customFormat="false" ht="15" hidden="false" customHeight="false" outlineLevel="0" collapsed="false">
      <c r="A194" s="0" t="str">
        <f aca="false">IF(B194="ID",D194,A193)</f>
        <v>  FOLD_ACIF5</v>
      </c>
      <c r="B194" s="0" t="s">
        <v>3</v>
      </c>
      <c r="C194" s="0" t="s">
        <v>4</v>
      </c>
      <c r="D194" s="0" t="s">
        <v>259</v>
      </c>
      <c r="E194" s="0" t="s">
        <v>260</v>
      </c>
      <c r="F194" s="0" t="s">
        <v>10</v>
      </c>
    </row>
    <row r="195" customFormat="false" ht="15" hidden="false" customHeight="false" outlineLevel="0" collapsed="false">
      <c r="A195" s="0" t="str">
        <f aca="false">IF(B195="ID",D195,A194)</f>
        <v>  FOLD_ACIF5</v>
      </c>
      <c r="B195" s="0" t="s">
        <v>3</v>
      </c>
      <c r="C195" s="0" t="s">
        <v>4</v>
      </c>
      <c r="D195" s="0" t="s">
        <v>261</v>
      </c>
      <c r="E195" s="0" t="s">
        <v>262</v>
      </c>
      <c r="F195" s="0" t="s">
        <v>7</v>
      </c>
    </row>
    <row r="196" customFormat="false" ht="15" hidden="false" customHeight="false" outlineLevel="0" collapsed="false">
      <c r="A196" s="0" t="str">
        <f aca="false">IF(B196="ID",D196,A195)</f>
        <v>  FOLD_ACIF5</v>
      </c>
      <c r="B196" s="0" t="s">
        <v>3</v>
      </c>
      <c r="C196" s="0" t="s">
        <v>4</v>
      </c>
      <c r="D196" s="0" t="s">
        <v>263</v>
      </c>
      <c r="E196" s="0" t="s">
        <v>264</v>
      </c>
      <c r="F196" s="0" t="s">
        <v>13</v>
      </c>
    </row>
    <row r="197" customFormat="false" ht="15" hidden="false" customHeight="false" outlineLevel="0" collapsed="false">
      <c r="A197" s="0" t="str">
        <f aca="false">IF(B197="ID",D197,A196)</f>
        <v>  FOLD_ACIF5</v>
      </c>
      <c r="B197" s="0" t="s">
        <v>3</v>
      </c>
      <c r="C197" s="0" t="s">
        <v>4</v>
      </c>
      <c r="D197" s="0" t="s">
        <v>265</v>
      </c>
      <c r="E197" s="0" t="s">
        <v>266</v>
      </c>
      <c r="F197" s="0" t="s">
        <v>13</v>
      </c>
    </row>
    <row r="198" customFormat="false" ht="15" hidden="false" customHeight="false" outlineLevel="0" collapsed="false">
      <c r="A198" s="0" t="str">
        <f aca="false">IF(B198="ID",D198,A197)</f>
        <v>  FOLD_ACIF5</v>
      </c>
      <c r="B198" s="0" t="s">
        <v>3</v>
      </c>
      <c r="C198" s="0" t="s">
        <v>4</v>
      </c>
      <c r="D198" s="0" t="s">
        <v>267</v>
      </c>
      <c r="E198" s="0" t="s">
        <v>268</v>
      </c>
      <c r="F198" s="0" t="s">
        <v>13</v>
      </c>
    </row>
    <row r="199" customFormat="false" ht="15" hidden="false" customHeight="false" outlineLevel="0" collapsed="false">
      <c r="A199" s="0" t="str">
        <f aca="false">IF(B199="ID",D199,A198)</f>
        <v>  FOLD_ACIF5</v>
      </c>
      <c r="B199" s="0" t="s">
        <v>3</v>
      </c>
      <c r="C199" s="0" t="s">
        <v>4</v>
      </c>
      <c r="D199" s="0" t="s">
        <v>67</v>
      </c>
      <c r="E199" s="0" t="s">
        <v>68</v>
      </c>
      <c r="F199" s="0" t="s">
        <v>13</v>
      </c>
    </row>
    <row r="200" customFormat="false" ht="15" hidden="false" customHeight="false" outlineLevel="0" collapsed="false">
      <c r="A200" s="0" t="str">
        <f aca="false">IF(B200="ID",D200,A199)</f>
        <v>  FOLD_ACIF5</v>
      </c>
      <c r="B200" s="0" t="s">
        <v>3</v>
      </c>
      <c r="C200" s="0" t="s">
        <v>4</v>
      </c>
      <c r="D200" s="0" t="s">
        <v>269</v>
      </c>
      <c r="E200" s="0" t="s">
        <v>270</v>
      </c>
      <c r="F200" s="0" t="s">
        <v>13</v>
      </c>
    </row>
    <row r="201" customFormat="false" ht="15" hidden="false" customHeight="false" outlineLevel="0" collapsed="false">
      <c r="A201" s="0" t="str">
        <f aca="false">IF(B201="ID",D201,A200)</f>
        <v>  FPG_ACIF5</v>
      </c>
      <c r="B201" s="0" t="s">
        <v>0</v>
      </c>
      <c r="C201" s="0" t="s">
        <v>271</v>
      </c>
      <c r="D201" s="0" t="s">
        <v>272</v>
      </c>
    </row>
    <row r="202" customFormat="false" ht="15" hidden="false" customHeight="false" outlineLevel="0" collapsed="false">
      <c r="A202" s="0" t="str">
        <f aca="false">IF(B202="ID",D202,A201)</f>
        <v>  FPG_ACIF5</v>
      </c>
      <c r="B202" s="0" t="s">
        <v>3</v>
      </c>
      <c r="C202" s="0" t="s">
        <v>4</v>
      </c>
      <c r="D202" s="0" t="s">
        <v>273</v>
      </c>
      <c r="E202" s="0" t="s">
        <v>274</v>
      </c>
      <c r="F202" s="0" t="s">
        <v>7</v>
      </c>
    </row>
    <row r="203" customFormat="false" ht="15" hidden="false" customHeight="false" outlineLevel="0" collapsed="false">
      <c r="A203" s="0" t="str">
        <f aca="false">IF(B203="ID",D203,A202)</f>
        <v>  FPG_ACIF5</v>
      </c>
      <c r="B203" s="0" t="s">
        <v>3</v>
      </c>
      <c r="C203" s="0" t="s">
        <v>4</v>
      </c>
      <c r="D203" s="0" t="s">
        <v>275</v>
      </c>
      <c r="E203" s="0" t="s">
        <v>276</v>
      </c>
      <c r="F203" s="0" t="s">
        <v>10</v>
      </c>
    </row>
    <row r="204" customFormat="false" ht="15" hidden="false" customHeight="false" outlineLevel="0" collapsed="false">
      <c r="A204" s="0" t="str">
        <f aca="false">IF(B204="ID",D204,A203)</f>
        <v>  FPG_ACIF5</v>
      </c>
      <c r="B204" s="0" t="s">
        <v>3</v>
      </c>
      <c r="C204" s="0" t="s">
        <v>4</v>
      </c>
      <c r="D204" s="0" t="s">
        <v>143</v>
      </c>
      <c r="E204" s="0" t="s">
        <v>144</v>
      </c>
      <c r="F204" s="0" t="s">
        <v>7</v>
      </c>
    </row>
    <row r="205" customFormat="false" ht="15" hidden="false" customHeight="false" outlineLevel="0" collapsed="false">
      <c r="A205" s="0" t="str">
        <f aca="false">IF(B205="ID",D205,A204)</f>
        <v>  FPG_ACIF5</v>
      </c>
      <c r="B205" s="0" t="s">
        <v>3</v>
      </c>
      <c r="C205" s="0" t="s">
        <v>4</v>
      </c>
      <c r="D205" s="0" t="s">
        <v>277</v>
      </c>
      <c r="E205" s="0" t="s">
        <v>278</v>
      </c>
      <c r="F205" s="0" t="s">
        <v>7</v>
      </c>
    </row>
    <row r="206" customFormat="false" ht="15" hidden="false" customHeight="false" outlineLevel="0" collapsed="false">
      <c r="A206" s="0" t="str">
        <f aca="false">IF(B206="ID",D206,A205)</f>
        <v>  FPG_ACIF5</v>
      </c>
      <c r="B206" s="0" t="s">
        <v>3</v>
      </c>
      <c r="C206" s="0" t="s">
        <v>4</v>
      </c>
      <c r="D206" s="0" t="s">
        <v>279</v>
      </c>
      <c r="E206" s="0" t="s">
        <v>280</v>
      </c>
      <c r="F206" s="0" t="s">
        <v>7</v>
      </c>
    </row>
    <row r="207" customFormat="false" ht="15" hidden="false" customHeight="false" outlineLevel="0" collapsed="false">
      <c r="A207" s="0" t="str">
        <f aca="false">IF(B207="ID",D207,A206)</f>
        <v>  GATC_ACIF5</v>
      </c>
      <c r="B207" s="0" t="s">
        <v>0</v>
      </c>
      <c r="C207" s="0" t="s">
        <v>281</v>
      </c>
      <c r="D207" s="0" t="s">
        <v>282</v>
      </c>
    </row>
    <row r="208" customFormat="false" ht="15" hidden="false" customHeight="false" outlineLevel="0" collapsed="false">
      <c r="A208" s="0" t="str">
        <f aca="false">IF(B208="ID",D208,A207)</f>
        <v>  GATC_ACIF5</v>
      </c>
      <c r="B208" s="0" t="s">
        <v>3</v>
      </c>
      <c r="C208" s="0" t="s">
        <v>4</v>
      </c>
      <c r="D208" s="0" t="s">
        <v>11</v>
      </c>
      <c r="E208" s="0" t="s">
        <v>12</v>
      </c>
      <c r="F208" s="0" t="s">
        <v>13</v>
      </c>
    </row>
    <row r="209" customFormat="false" ht="15" hidden="false" customHeight="false" outlineLevel="0" collapsed="false">
      <c r="A209" s="0" t="str">
        <f aca="false">IF(B209="ID",D209,A208)</f>
        <v>  GATC_ACIF5</v>
      </c>
      <c r="B209" s="0" t="s">
        <v>3</v>
      </c>
      <c r="C209" s="0" t="s">
        <v>4</v>
      </c>
      <c r="D209" s="0" t="s">
        <v>283</v>
      </c>
      <c r="E209" s="0" t="s">
        <v>284</v>
      </c>
      <c r="F209" s="0" t="s">
        <v>13</v>
      </c>
    </row>
    <row r="210" customFormat="false" ht="15" hidden="false" customHeight="false" outlineLevel="0" collapsed="false">
      <c r="A210" s="0" t="str">
        <f aca="false">IF(B210="ID",D210,A209)</f>
        <v>  GATC_ACIF5</v>
      </c>
      <c r="B210" s="0" t="s">
        <v>3</v>
      </c>
      <c r="C210" s="0" t="s">
        <v>4</v>
      </c>
      <c r="D210" s="0" t="s">
        <v>285</v>
      </c>
      <c r="E210" s="0" t="s">
        <v>286</v>
      </c>
      <c r="F210" s="0" t="s">
        <v>7</v>
      </c>
    </row>
    <row r="211" customFormat="false" ht="15" hidden="false" customHeight="false" outlineLevel="0" collapsed="false">
      <c r="A211" s="0" t="str">
        <f aca="false">IF(B211="ID",D211,A210)</f>
        <v>  GATC_ACIF5</v>
      </c>
      <c r="B211" s="0" t="s">
        <v>3</v>
      </c>
      <c r="C211" s="0" t="s">
        <v>4</v>
      </c>
      <c r="D211" s="0" t="s">
        <v>287</v>
      </c>
      <c r="E211" s="0" t="s">
        <v>288</v>
      </c>
      <c r="F211" s="0" t="s">
        <v>13</v>
      </c>
    </row>
    <row r="212" customFormat="false" ht="15" hidden="false" customHeight="false" outlineLevel="0" collapsed="false">
      <c r="A212" s="0" t="str">
        <f aca="false">IF(B212="ID",D212,A211)</f>
        <v>  GLMU_ACIF5</v>
      </c>
      <c r="B212" s="0" t="s">
        <v>0</v>
      </c>
      <c r="C212" s="0" t="s">
        <v>289</v>
      </c>
      <c r="D212" s="0" t="s">
        <v>290</v>
      </c>
    </row>
    <row r="213" customFormat="false" ht="15" hidden="false" customHeight="false" outlineLevel="0" collapsed="false">
      <c r="A213" s="0" t="str">
        <f aca="false">IF(B213="ID",D213,A212)</f>
        <v>  GLMU_ACIF5</v>
      </c>
      <c r="B213" s="0" t="s">
        <v>3</v>
      </c>
      <c r="C213" s="0" t="s">
        <v>4</v>
      </c>
      <c r="D213" s="0" t="s">
        <v>18</v>
      </c>
      <c r="E213" s="0" t="s">
        <v>19</v>
      </c>
      <c r="F213" s="0" t="s">
        <v>20</v>
      </c>
    </row>
    <row r="214" customFormat="false" ht="15" hidden="false" customHeight="false" outlineLevel="0" collapsed="false">
      <c r="A214" s="0" t="str">
        <f aca="false">IF(B214="ID",D214,A213)</f>
        <v>  GLMU_ACIF5</v>
      </c>
      <c r="B214" s="0" t="s">
        <v>3</v>
      </c>
      <c r="C214" s="0" t="s">
        <v>4</v>
      </c>
      <c r="D214" s="0" t="s">
        <v>291</v>
      </c>
      <c r="E214" s="0" t="s">
        <v>292</v>
      </c>
      <c r="F214" s="0" t="s">
        <v>10</v>
      </c>
    </row>
    <row r="215" customFormat="false" ht="15" hidden="false" customHeight="false" outlineLevel="0" collapsed="false">
      <c r="A215" s="0" t="str">
        <f aca="false">IF(B215="ID",D215,A214)</f>
        <v>  GLMU_ACIF5</v>
      </c>
      <c r="B215" s="0" t="s">
        <v>3</v>
      </c>
      <c r="C215" s="0" t="s">
        <v>4</v>
      </c>
      <c r="D215" s="0" t="s">
        <v>23</v>
      </c>
      <c r="E215" s="0" t="s">
        <v>24</v>
      </c>
      <c r="F215" s="0" t="s">
        <v>7</v>
      </c>
    </row>
    <row r="216" customFormat="false" ht="15" hidden="false" customHeight="false" outlineLevel="0" collapsed="false">
      <c r="A216" s="0" t="str">
        <f aca="false">IF(B216="ID",D216,A215)</f>
        <v>  GLMU_ACIF5</v>
      </c>
      <c r="B216" s="0" t="s">
        <v>3</v>
      </c>
      <c r="C216" s="0" t="s">
        <v>4</v>
      </c>
      <c r="D216" s="0" t="s">
        <v>293</v>
      </c>
      <c r="E216" s="0" t="s">
        <v>294</v>
      </c>
      <c r="F216" s="0" t="s">
        <v>10</v>
      </c>
    </row>
    <row r="217" customFormat="false" ht="15" hidden="false" customHeight="false" outlineLevel="0" collapsed="false">
      <c r="A217" s="0" t="str">
        <f aca="false">IF(B217="ID",D217,A216)</f>
        <v>  GLMU_ACIF5</v>
      </c>
      <c r="B217" s="0" t="s">
        <v>3</v>
      </c>
      <c r="C217" s="0" t="s">
        <v>4</v>
      </c>
      <c r="D217" s="0" t="s">
        <v>295</v>
      </c>
      <c r="E217" s="0" t="s">
        <v>296</v>
      </c>
      <c r="F217" s="0" t="s">
        <v>7</v>
      </c>
    </row>
    <row r="218" customFormat="false" ht="15" hidden="false" customHeight="false" outlineLevel="0" collapsed="false">
      <c r="A218" s="0" t="str">
        <f aca="false">IF(B218="ID",D218,A217)</f>
        <v>  GLMU_ACIF5</v>
      </c>
      <c r="B218" s="0" t="s">
        <v>3</v>
      </c>
      <c r="C218" s="0" t="s">
        <v>4</v>
      </c>
      <c r="D218" s="0" t="s">
        <v>41</v>
      </c>
      <c r="E218" s="0" t="s">
        <v>42</v>
      </c>
      <c r="F218" s="0" t="s">
        <v>13</v>
      </c>
    </row>
    <row r="219" customFormat="false" ht="15" hidden="false" customHeight="false" outlineLevel="0" collapsed="false">
      <c r="A219" s="0" t="str">
        <f aca="false">IF(B219="ID",D219,A218)</f>
        <v>  GLMU_ACIF5</v>
      </c>
      <c r="B219" s="0" t="s">
        <v>3</v>
      </c>
      <c r="C219" s="0" t="s">
        <v>4</v>
      </c>
      <c r="D219" s="0" t="s">
        <v>297</v>
      </c>
      <c r="E219" s="0" t="s">
        <v>298</v>
      </c>
      <c r="F219" s="0" t="s">
        <v>7</v>
      </c>
    </row>
    <row r="220" customFormat="false" ht="15" hidden="false" customHeight="false" outlineLevel="0" collapsed="false">
      <c r="A220" s="0" t="str">
        <f aca="false">IF(B220="ID",D220,A219)</f>
        <v>  GLMU_ACIF5</v>
      </c>
      <c r="B220" s="0" t="s">
        <v>3</v>
      </c>
      <c r="C220" s="0" t="s">
        <v>4</v>
      </c>
      <c r="D220" s="0" t="s">
        <v>43</v>
      </c>
      <c r="E220" s="0" t="s">
        <v>44</v>
      </c>
      <c r="F220" s="0" t="s">
        <v>13</v>
      </c>
    </row>
    <row r="221" customFormat="false" ht="15" hidden="false" customHeight="false" outlineLevel="0" collapsed="false">
      <c r="A221" s="0" t="str">
        <f aca="false">IF(B221="ID",D221,A220)</f>
        <v>  GLMU_ACIF5</v>
      </c>
      <c r="B221" s="0" t="s">
        <v>3</v>
      </c>
      <c r="C221" s="0" t="s">
        <v>4</v>
      </c>
      <c r="D221" s="0" t="s">
        <v>45</v>
      </c>
      <c r="E221" s="0" t="s">
        <v>46</v>
      </c>
      <c r="F221" s="0" t="s">
        <v>13</v>
      </c>
    </row>
    <row r="222" customFormat="false" ht="15" hidden="false" customHeight="false" outlineLevel="0" collapsed="false">
      <c r="A222" s="0" t="str">
        <f aca="false">IF(B222="ID",D222,A221)</f>
        <v>  GLYA_ACIF5</v>
      </c>
      <c r="B222" s="0" t="s">
        <v>0</v>
      </c>
      <c r="C222" s="0" t="s">
        <v>299</v>
      </c>
      <c r="D222" s="0" t="s">
        <v>300</v>
      </c>
    </row>
    <row r="223" customFormat="false" ht="15" hidden="false" customHeight="false" outlineLevel="0" collapsed="false">
      <c r="A223" s="0" t="str">
        <f aca="false">IF(B223="ID",D223,A222)</f>
        <v>  GLYA_ACIF5</v>
      </c>
      <c r="B223" s="0" t="s">
        <v>3</v>
      </c>
      <c r="C223" s="0" t="s">
        <v>4</v>
      </c>
      <c r="D223" s="0" t="s">
        <v>18</v>
      </c>
      <c r="E223" s="0" t="s">
        <v>19</v>
      </c>
      <c r="F223" s="0" t="s">
        <v>20</v>
      </c>
    </row>
    <row r="224" customFormat="false" ht="15" hidden="false" customHeight="false" outlineLevel="0" collapsed="false">
      <c r="A224" s="0" t="str">
        <f aca="false">IF(B224="ID",D224,A223)</f>
        <v>  GLYA_ACIF5</v>
      </c>
      <c r="B224" s="0" t="s">
        <v>3</v>
      </c>
      <c r="C224" s="0" t="s">
        <v>4</v>
      </c>
      <c r="D224" s="0" t="s">
        <v>301</v>
      </c>
      <c r="E224" s="0" t="s">
        <v>302</v>
      </c>
      <c r="F224" s="0" t="s">
        <v>10</v>
      </c>
    </row>
    <row r="225" customFormat="false" ht="15" hidden="false" customHeight="false" outlineLevel="0" collapsed="false">
      <c r="A225" s="0" t="str">
        <f aca="false">IF(B225="ID",D225,A224)</f>
        <v>  GLYA_ACIF5</v>
      </c>
      <c r="B225" s="0" t="s">
        <v>3</v>
      </c>
      <c r="C225" s="0" t="s">
        <v>4</v>
      </c>
      <c r="D225" s="0" t="s">
        <v>127</v>
      </c>
      <c r="E225" s="0" t="s">
        <v>128</v>
      </c>
      <c r="F225" s="0" t="s">
        <v>7</v>
      </c>
    </row>
    <row r="226" customFormat="false" ht="15" hidden="false" customHeight="false" outlineLevel="0" collapsed="false">
      <c r="A226" s="0" t="str">
        <f aca="false">IF(B226="ID",D226,A225)</f>
        <v>  GLYA_ACIF5</v>
      </c>
      <c r="B226" s="0" t="s">
        <v>3</v>
      </c>
      <c r="C226" s="0" t="s">
        <v>4</v>
      </c>
      <c r="D226" s="0" t="s">
        <v>303</v>
      </c>
      <c r="E226" s="0" t="s">
        <v>304</v>
      </c>
      <c r="F226" s="0" t="s">
        <v>7</v>
      </c>
    </row>
    <row r="227" customFormat="false" ht="15" hidden="false" customHeight="false" outlineLevel="0" collapsed="false">
      <c r="A227" s="0" t="str">
        <f aca="false">IF(B227="ID",D227,A226)</f>
        <v>  GLYA_ACIF5</v>
      </c>
      <c r="B227" s="0" t="s">
        <v>3</v>
      </c>
      <c r="C227" s="0" t="s">
        <v>4</v>
      </c>
      <c r="D227" s="0" t="s">
        <v>305</v>
      </c>
      <c r="E227" s="0" t="s">
        <v>306</v>
      </c>
      <c r="F227" s="0" t="s">
        <v>7</v>
      </c>
    </row>
    <row r="228" customFormat="false" ht="15" hidden="false" customHeight="false" outlineLevel="0" collapsed="false">
      <c r="A228" s="0" t="str">
        <f aca="false">IF(B228="ID",D228,A227)</f>
        <v>  GLYA_ACIF5</v>
      </c>
      <c r="B228" s="0" t="s">
        <v>3</v>
      </c>
      <c r="C228" s="0" t="s">
        <v>4</v>
      </c>
      <c r="D228" s="0" t="s">
        <v>267</v>
      </c>
      <c r="E228" s="0" t="s">
        <v>268</v>
      </c>
      <c r="F228" s="0" t="s">
        <v>13</v>
      </c>
    </row>
    <row r="229" customFormat="false" ht="15" hidden="false" customHeight="false" outlineLevel="0" collapsed="false">
      <c r="A229" s="0" t="str">
        <f aca="false">IF(B229="ID",D229,A228)</f>
        <v>  GPDA_ACIF5</v>
      </c>
      <c r="B229" s="0" t="s">
        <v>0</v>
      </c>
      <c r="C229" s="0" t="s">
        <v>307</v>
      </c>
      <c r="D229" s="0" t="s">
        <v>308</v>
      </c>
    </row>
    <row r="230" customFormat="false" ht="15" hidden="false" customHeight="false" outlineLevel="0" collapsed="false">
      <c r="A230" s="0" t="str">
        <f aca="false">IF(B230="ID",D230,A229)</f>
        <v>  GPDA_ACIF5</v>
      </c>
      <c r="B230" s="0" t="s">
        <v>3</v>
      </c>
      <c r="C230" s="0" t="s">
        <v>4</v>
      </c>
      <c r="D230" s="0" t="s">
        <v>309</v>
      </c>
      <c r="E230" s="0" t="s">
        <v>310</v>
      </c>
      <c r="F230" s="0" t="s">
        <v>7</v>
      </c>
    </row>
    <row r="231" customFormat="false" ht="15" hidden="false" customHeight="false" outlineLevel="0" collapsed="false">
      <c r="A231" s="0" t="str">
        <f aca="false">IF(B231="ID",D231,A230)</f>
        <v>  GPDA_ACIF5</v>
      </c>
      <c r="B231" s="0" t="s">
        <v>3</v>
      </c>
      <c r="C231" s="0" t="s">
        <v>4</v>
      </c>
      <c r="D231" s="0" t="s">
        <v>311</v>
      </c>
      <c r="E231" s="0" t="s">
        <v>312</v>
      </c>
      <c r="F231" s="0" t="s">
        <v>10</v>
      </c>
    </row>
    <row r="232" customFormat="false" ht="15" hidden="false" customHeight="false" outlineLevel="0" collapsed="false">
      <c r="A232" s="0" t="str">
        <f aca="false">IF(B232="ID",D232,A231)</f>
        <v>  GPDA_ACIF5</v>
      </c>
      <c r="B232" s="0" t="s">
        <v>3</v>
      </c>
      <c r="C232" s="0" t="s">
        <v>4</v>
      </c>
      <c r="D232" s="0" t="s">
        <v>313</v>
      </c>
      <c r="E232" s="0" t="s">
        <v>314</v>
      </c>
      <c r="F232" s="0" t="s">
        <v>7</v>
      </c>
    </row>
    <row r="233" customFormat="false" ht="15" hidden="false" customHeight="false" outlineLevel="0" collapsed="false">
      <c r="A233" s="0" t="str">
        <f aca="false">IF(B233="ID",D233,A232)</f>
        <v>  GPDA_ACIF5</v>
      </c>
      <c r="B233" s="0" t="s">
        <v>3</v>
      </c>
      <c r="C233" s="0" t="s">
        <v>4</v>
      </c>
      <c r="D233" s="0" t="s">
        <v>61</v>
      </c>
      <c r="E233" s="0" t="s">
        <v>62</v>
      </c>
      <c r="F233" s="0" t="s">
        <v>7</v>
      </c>
    </row>
    <row r="234" customFormat="false" ht="15" hidden="false" customHeight="false" outlineLevel="0" collapsed="false">
      <c r="A234" s="0" t="str">
        <f aca="false">IF(B234="ID",D234,A233)</f>
        <v>  GPDA_ACIF5</v>
      </c>
      <c r="B234" s="0" t="s">
        <v>3</v>
      </c>
      <c r="C234" s="0" t="s">
        <v>4</v>
      </c>
      <c r="D234" s="0" t="s">
        <v>315</v>
      </c>
      <c r="E234" s="0" t="s">
        <v>316</v>
      </c>
      <c r="F234" s="0" t="s">
        <v>7</v>
      </c>
    </row>
    <row r="235" customFormat="false" ht="15" hidden="false" customHeight="false" outlineLevel="0" collapsed="false">
      <c r="A235" s="0" t="str">
        <f aca="false">IF(B235="ID",D235,A234)</f>
        <v>  GPDA_ACIF5</v>
      </c>
      <c r="B235" s="0" t="s">
        <v>3</v>
      </c>
      <c r="C235" s="0" t="s">
        <v>4</v>
      </c>
      <c r="D235" s="0" t="s">
        <v>67</v>
      </c>
      <c r="E235" s="0" t="s">
        <v>68</v>
      </c>
      <c r="F235" s="0" t="s">
        <v>13</v>
      </c>
    </row>
    <row r="236" customFormat="false" ht="15" hidden="false" customHeight="false" outlineLevel="0" collapsed="false">
      <c r="A236" s="0" t="str">
        <f aca="false">IF(B236="ID",D236,A235)</f>
        <v>  GPDA_ACIF5</v>
      </c>
      <c r="B236" s="0" t="s">
        <v>3</v>
      </c>
      <c r="C236" s="0" t="s">
        <v>4</v>
      </c>
      <c r="D236" s="0" t="s">
        <v>317</v>
      </c>
      <c r="E236" s="0" t="s">
        <v>318</v>
      </c>
      <c r="F236" s="0" t="s">
        <v>13</v>
      </c>
    </row>
    <row r="237" customFormat="false" ht="15" hidden="false" customHeight="false" outlineLevel="0" collapsed="false">
      <c r="A237" s="0" t="str">
        <f aca="false">IF(B237="ID",D237,A236)</f>
        <v>  GRPE_ACIF5</v>
      </c>
      <c r="B237" s="0" t="s">
        <v>0</v>
      </c>
      <c r="C237" s="0" t="s">
        <v>319</v>
      </c>
      <c r="D237" s="0" t="s">
        <v>320</v>
      </c>
    </row>
    <row r="238" customFormat="false" ht="15" hidden="false" customHeight="false" outlineLevel="0" collapsed="false">
      <c r="A238" s="0" t="str">
        <f aca="false">IF(B238="ID",D238,A237)</f>
        <v>  GRPE_ACIF5</v>
      </c>
      <c r="B238" s="0" t="s">
        <v>3</v>
      </c>
      <c r="C238" s="0" t="s">
        <v>4</v>
      </c>
      <c r="D238" s="0" t="s">
        <v>321</v>
      </c>
      <c r="E238" s="0" t="s">
        <v>322</v>
      </c>
      <c r="F238" s="0" t="s">
        <v>7</v>
      </c>
    </row>
    <row r="239" customFormat="false" ht="15" hidden="false" customHeight="false" outlineLevel="0" collapsed="false">
      <c r="A239" s="0" t="str">
        <f aca="false">IF(B239="ID",D239,A238)</f>
        <v>  GRPE_ACIF5</v>
      </c>
      <c r="B239" s="0" t="s">
        <v>3</v>
      </c>
      <c r="C239" s="0" t="s">
        <v>4</v>
      </c>
      <c r="D239" s="0" t="s">
        <v>323</v>
      </c>
      <c r="E239" s="0" t="s">
        <v>324</v>
      </c>
      <c r="F239" s="0" t="s">
        <v>7</v>
      </c>
    </row>
    <row r="240" customFormat="false" ht="15" hidden="false" customHeight="false" outlineLevel="0" collapsed="false">
      <c r="A240" s="0" t="str">
        <f aca="false">IF(B240="ID",D240,A239)</f>
        <v>  GRPE_ACIF5</v>
      </c>
      <c r="B240" s="0" t="s">
        <v>3</v>
      </c>
      <c r="C240" s="0" t="s">
        <v>4</v>
      </c>
      <c r="D240" s="0" t="s">
        <v>325</v>
      </c>
      <c r="E240" s="0" t="s">
        <v>326</v>
      </c>
      <c r="F240" s="0" t="s">
        <v>7</v>
      </c>
    </row>
    <row r="241" customFormat="false" ht="15" hidden="false" customHeight="false" outlineLevel="0" collapsed="false">
      <c r="A241" s="0" t="str">
        <f aca="false">IF(B241="ID",D241,A240)</f>
        <v>  GRPE_ACIF5</v>
      </c>
      <c r="B241" s="0" t="s">
        <v>3</v>
      </c>
      <c r="C241" s="0" t="s">
        <v>4</v>
      </c>
      <c r="D241" s="0" t="s">
        <v>327</v>
      </c>
      <c r="E241" s="0" t="s">
        <v>328</v>
      </c>
      <c r="F241" s="0" t="s">
        <v>7</v>
      </c>
    </row>
    <row r="242" customFormat="false" ht="15" hidden="false" customHeight="false" outlineLevel="0" collapsed="false">
      <c r="A242" s="0" t="str">
        <f aca="false">IF(B242="ID",D242,A241)</f>
        <v>  GRPE_ACIF5</v>
      </c>
      <c r="B242" s="0" t="s">
        <v>3</v>
      </c>
      <c r="C242" s="0" t="s">
        <v>4</v>
      </c>
      <c r="D242" s="0" t="s">
        <v>133</v>
      </c>
      <c r="E242" s="0" t="s">
        <v>134</v>
      </c>
      <c r="F242" s="0" t="s">
        <v>7</v>
      </c>
    </row>
    <row r="243" customFormat="false" ht="15" hidden="false" customHeight="false" outlineLevel="0" collapsed="false">
      <c r="A243" s="0" t="str">
        <f aca="false">IF(B243="ID",D243,A242)</f>
        <v>  GRPE_ACIF5</v>
      </c>
      <c r="B243" s="0" t="s">
        <v>3</v>
      </c>
      <c r="C243" s="0" t="s">
        <v>4</v>
      </c>
      <c r="D243" s="0" t="s">
        <v>329</v>
      </c>
      <c r="E243" s="0" t="s">
        <v>330</v>
      </c>
      <c r="F243" s="0" t="s">
        <v>7</v>
      </c>
    </row>
    <row r="244" customFormat="false" ht="15" hidden="false" customHeight="false" outlineLevel="0" collapsed="false">
      <c r="A244" s="0" t="str">
        <f aca="false">IF(B244="ID",D244,A243)</f>
        <v>  GRPE_ACIF5</v>
      </c>
      <c r="B244" s="0" t="s">
        <v>3</v>
      </c>
      <c r="C244" s="0" t="s">
        <v>4</v>
      </c>
      <c r="D244" s="0" t="s">
        <v>191</v>
      </c>
      <c r="E244" s="0" t="s">
        <v>192</v>
      </c>
      <c r="F244" s="0" t="s">
        <v>13</v>
      </c>
    </row>
    <row r="245" customFormat="false" ht="15" hidden="false" customHeight="false" outlineLevel="0" collapsed="false">
      <c r="A245" s="0" t="str">
        <f aca="false">IF(B245="ID",D245,A244)</f>
        <v>  GSA_ACIF5</v>
      </c>
      <c r="B245" s="0" t="s">
        <v>0</v>
      </c>
      <c r="C245" s="0" t="s">
        <v>331</v>
      </c>
      <c r="D245" s="0" t="s">
        <v>332</v>
      </c>
    </row>
    <row r="246" customFormat="false" ht="15" hidden="false" customHeight="false" outlineLevel="0" collapsed="false">
      <c r="A246" s="0" t="str">
        <f aca="false">IF(B246="ID",D246,A245)</f>
        <v>  GSA_ACIF5</v>
      </c>
      <c r="B246" s="0" t="s">
        <v>3</v>
      </c>
      <c r="C246" s="0" t="s">
        <v>4</v>
      </c>
      <c r="D246" s="0" t="s">
        <v>18</v>
      </c>
      <c r="E246" s="0" t="s">
        <v>19</v>
      </c>
      <c r="F246" s="0" t="s">
        <v>20</v>
      </c>
    </row>
    <row r="247" customFormat="false" ht="15" hidden="false" customHeight="false" outlineLevel="0" collapsed="false">
      <c r="A247" s="0" t="str">
        <f aca="false">IF(B247="ID",D247,A246)</f>
        <v>  GSA_ACIF5</v>
      </c>
      <c r="B247" s="0" t="s">
        <v>3</v>
      </c>
      <c r="C247" s="0" t="s">
        <v>4</v>
      </c>
      <c r="D247" s="0" t="s">
        <v>333</v>
      </c>
      <c r="E247" s="0" t="s">
        <v>334</v>
      </c>
      <c r="F247" s="0" t="s">
        <v>10</v>
      </c>
    </row>
    <row r="248" customFormat="false" ht="15" hidden="false" customHeight="false" outlineLevel="0" collapsed="false">
      <c r="A248" s="0" t="str">
        <f aca="false">IF(B248="ID",D248,A247)</f>
        <v>  GSA_ACIF5</v>
      </c>
      <c r="B248" s="0" t="s">
        <v>3</v>
      </c>
      <c r="C248" s="0" t="s">
        <v>4</v>
      </c>
      <c r="D248" s="0" t="s">
        <v>127</v>
      </c>
      <c r="E248" s="0" t="s">
        <v>128</v>
      </c>
      <c r="F248" s="0" t="s">
        <v>7</v>
      </c>
    </row>
    <row r="249" customFormat="false" ht="15" hidden="false" customHeight="false" outlineLevel="0" collapsed="false">
      <c r="A249" s="0" t="str">
        <f aca="false">IF(B249="ID",D249,A248)</f>
        <v>  GSA_ACIF5</v>
      </c>
      <c r="B249" s="0" t="s">
        <v>3</v>
      </c>
      <c r="C249" s="0" t="s">
        <v>4</v>
      </c>
      <c r="D249" s="0" t="s">
        <v>335</v>
      </c>
      <c r="E249" s="0" t="s">
        <v>336</v>
      </c>
      <c r="F249" s="0" t="s">
        <v>7</v>
      </c>
    </row>
    <row r="250" customFormat="false" ht="15" hidden="false" customHeight="false" outlineLevel="0" collapsed="false">
      <c r="A250" s="0" t="str">
        <f aca="false">IF(B250="ID",D250,A249)</f>
        <v>  GSA_ACIF5</v>
      </c>
      <c r="B250" s="0" t="s">
        <v>3</v>
      </c>
      <c r="C250" s="0" t="s">
        <v>4</v>
      </c>
      <c r="D250" s="0" t="s">
        <v>337</v>
      </c>
      <c r="E250" s="0" t="s">
        <v>338</v>
      </c>
      <c r="F250" s="0" t="s">
        <v>13</v>
      </c>
    </row>
    <row r="251" customFormat="false" ht="15" hidden="false" customHeight="false" outlineLevel="0" collapsed="false">
      <c r="A251" s="0" t="str">
        <f aca="false">IF(B251="ID",D251,A250)</f>
        <v>  HCP_ACIF5</v>
      </c>
      <c r="B251" s="0" t="s">
        <v>0</v>
      </c>
      <c r="C251" s="0" t="s">
        <v>339</v>
      </c>
      <c r="D251" s="0" t="s">
        <v>340</v>
      </c>
    </row>
    <row r="252" customFormat="false" ht="15" hidden="false" customHeight="false" outlineLevel="0" collapsed="false">
      <c r="A252" s="0" t="str">
        <f aca="false">IF(B252="ID",D252,A251)</f>
        <v>  HCP_ACIF5</v>
      </c>
      <c r="B252" s="0" t="s">
        <v>3</v>
      </c>
      <c r="C252" s="0" t="s">
        <v>4</v>
      </c>
      <c r="D252" s="0" t="s">
        <v>18</v>
      </c>
      <c r="E252" s="0" t="s">
        <v>19</v>
      </c>
      <c r="F252" s="0" t="s">
        <v>20</v>
      </c>
    </row>
    <row r="253" customFormat="false" ht="15" hidden="false" customHeight="false" outlineLevel="0" collapsed="false">
      <c r="A253" s="0" t="str">
        <f aca="false">IF(B253="ID",D253,A252)</f>
        <v>  HCP_ACIF5</v>
      </c>
      <c r="B253" s="0" t="s">
        <v>3</v>
      </c>
      <c r="C253" s="0" t="s">
        <v>4</v>
      </c>
      <c r="D253" s="0" t="s">
        <v>113</v>
      </c>
      <c r="E253" s="0" t="s">
        <v>114</v>
      </c>
      <c r="F253" s="0" t="s">
        <v>13</v>
      </c>
    </row>
    <row r="254" customFormat="false" ht="15" hidden="false" customHeight="false" outlineLevel="0" collapsed="false">
      <c r="A254" s="0" t="str">
        <f aca="false">IF(B254="ID",D254,A253)</f>
        <v>  HCP_ACIF5</v>
      </c>
      <c r="B254" s="0" t="s">
        <v>3</v>
      </c>
      <c r="C254" s="0" t="s">
        <v>4</v>
      </c>
      <c r="D254" s="0" t="s">
        <v>119</v>
      </c>
      <c r="E254" s="0" t="s">
        <v>120</v>
      </c>
      <c r="F254" s="0" t="s">
        <v>13</v>
      </c>
    </row>
    <row r="255" customFormat="false" ht="15" hidden="false" customHeight="false" outlineLevel="0" collapsed="false">
      <c r="A255" s="0" t="str">
        <f aca="false">IF(B255="ID",D255,A254)</f>
        <v>  HCP_ACIF5</v>
      </c>
      <c r="B255" s="0" t="s">
        <v>3</v>
      </c>
      <c r="C255" s="0" t="s">
        <v>4</v>
      </c>
      <c r="D255" s="0" t="s">
        <v>341</v>
      </c>
      <c r="E255" s="0" t="s">
        <v>342</v>
      </c>
      <c r="F255" s="0" t="s">
        <v>7</v>
      </c>
    </row>
    <row r="256" customFormat="false" ht="15" hidden="false" customHeight="false" outlineLevel="0" collapsed="false">
      <c r="A256" s="0" t="str">
        <f aca="false">IF(B256="ID",D256,A255)</f>
        <v>  HCP_ACIF5</v>
      </c>
      <c r="B256" s="0" t="s">
        <v>3</v>
      </c>
      <c r="C256" s="0" t="s">
        <v>4</v>
      </c>
      <c r="D256" s="0" t="s">
        <v>67</v>
      </c>
      <c r="E256" s="0" t="s">
        <v>68</v>
      </c>
      <c r="F256" s="0" t="s">
        <v>13</v>
      </c>
    </row>
    <row r="257" customFormat="false" ht="15" hidden="false" customHeight="false" outlineLevel="0" collapsed="false">
      <c r="A257" s="0" t="str">
        <f aca="false">IF(B257="ID",D257,A256)</f>
        <v>  HEM3_ACIF5</v>
      </c>
      <c r="B257" s="0" t="s">
        <v>0</v>
      </c>
      <c r="C257" s="0" t="s">
        <v>343</v>
      </c>
      <c r="D257" s="0" t="s">
        <v>344</v>
      </c>
    </row>
    <row r="258" customFormat="false" ht="15" hidden="false" customHeight="false" outlineLevel="0" collapsed="false">
      <c r="A258" s="0" t="str">
        <f aca="false">IF(B258="ID",D258,A257)</f>
        <v>  HEM3_ACIF5</v>
      </c>
      <c r="B258" s="0" t="s">
        <v>3</v>
      </c>
      <c r="C258" s="0" t="s">
        <v>4</v>
      </c>
      <c r="D258" s="0" t="s">
        <v>345</v>
      </c>
      <c r="E258" s="0" t="s">
        <v>346</v>
      </c>
      <c r="F258" s="0" t="s">
        <v>10</v>
      </c>
    </row>
    <row r="259" customFormat="false" ht="15" hidden="false" customHeight="false" outlineLevel="0" collapsed="false">
      <c r="A259" s="0" t="str">
        <f aca="false">IF(B259="ID",D259,A258)</f>
        <v>  HEM3_ACIF5</v>
      </c>
      <c r="B259" s="0" t="s">
        <v>3</v>
      </c>
      <c r="C259" s="0" t="s">
        <v>4</v>
      </c>
      <c r="D259" s="0" t="s">
        <v>337</v>
      </c>
      <c r="E259" s="0" t="s">
        <v>338</v>
      </c>
      <c r="F259" s="0" t="s">
        <v>13</v>
      </c>
    </row>
    <row r="260" customFormat="false" ht="15" hidden="false" customHeight="false" outlineLevel="0" collapsed="false">
      <c r="A260" s="0" t="str">
        <f aca="false">IF(B260="ID",D260,A259)</f>
        <v>  HIS1_ACIF5</v>
      </c>
      <c r="B260" s="0" t="s">
        <v>0</v>
      </c>
      <c r="C260" s="0" t="s">
        <v>347</v>
      </c>
      <c r="D260" s="0" t="s">
        <v>348</v>
      </c>
    </row>
    <row r="261" customFormat="false" ht="15" hidden="false" customHeight="false" outlineLevel="0" collapsed="false">
      <c r="A261" s="0" t="str">
        <f aca="false">IF(B261="ID",D261,A260)</f>
        <v>  HIS1_ACIF5</v>
      </c>
      <c r="B261" s="0" t="s">
        <v>3</v>
      </c>
      <c r="C261" s="0" t="s">
        <v>4</v>
      </c>
      <c r="D261" s="0" t="s">
        <v>18</v>
      </c>
      <c r="E261" s="0" t="s">
        <v>19</v>
      </c>
      <c r="F261" s="0" t="s">
        <v>20</v>
      </c>
    </row>
    <row r="262" customFormat="false" ht="15" hidden="false" customHeight="false" outlineLevel="0" collapsed="false">
      <c r="A262" s="0" t="str">
        <f aca="false">IF(B262="ID",D262,A261)</f>
        <v>  HIS1_ACIF5</v>
      </c>
      <c r="B262" s="0" t="s">
        <v>3</v>
      </c>
      <c r="C262" s="0" t="s">
        <v>4</v>
      </c>
      <c r="D262" s="0" t="s">
        <v>11</v>
      </c>
      <c r="E262" s="0" t="s">
        <v>12</v>
      </c>
      <c r="F262" s="0" t="s">
        <v>13</v>
      </c>
    </row>
    <row r="263" customFormat="false" ht="15" hidden="false" customHeight="false" outlineLevel="0" collapsed="false">
      <c r="A263" s="0" t="str">
        <f aca="false">IF(B263="ID",D263,A262)</f>
        <v>  HIS1_ACIF5</v>
      </c>
      <c r="B263" s="0" t="s">
        <v>3</v>
      </c>
      <c r="C263" s="0" t="s">
        <v>4</v>
      </c>
      <c r="D263" s="0" t="s">
        <v>349</v>
      </c>
      <c r="E263" s="0" t="s">
        <v>350</v>
      </c>
      <c r="F263" s="0" t="s">
        <v>10</v>
      </c>
    </row>
    <row r="264" customFormat="false" ht="15" hidden="false" customHeight="false" outlineLevel="0" collapsed="false">
      <c r="A264" s="0" t="str">
        <f aca="false">IF(B264="ID",D264,A263)</f>
        <v>  HIS1_ACIF5</v>
      </c>
      <c r="B264" s="0" t="s">
        <v>3</v>
      </c>
      <c r="C264" s="0" t="s">
        <v>4</v>
      </c>
      <c r="D264" s="0" t="s">
        <v>263</v>
      </c>
      <c r="E264" s="0" t="s">
        <v>264</v>
      </c>
      <c r="F264" s="0" t="s">
        <v>13</v>
      </c>
    </row>
    <row r="265" customFormat="false" ht="15" hidden="false" customHeight="false" outlineLevel="0" collapsed="false">
      <c r="A265" s="0" t="str">
        <f aca="false">IF(B265="ID",D265,A264)</f>
        <v>  HIS4_ACIF5</v>
      </c>
      <c r="B265" s="0" t="s">
        <v>0</v>
      </c>
      <c r="C265" s="0" t="s">
        <v>351</v>
      </c>
      <c r="D265" s="0" t="s">
        <v>352</v>
      </c>
    </row>
    <row r="266" customFormat="false" ht="15" hidden="false" customHeight="false" outlineLevel="0" collapsed="false">
      <c r="A266" s="0" t="str">
        <f aca="false">IF(B266="ID",D266,A265)</f>
        <v>  HIS4_ACIF5</v>
      </c>
      <c r="B266" s="0" t="s">
        <v>3</v>
      </c>
      <c r="C266" s="0" t="s">
        <v>4</v>
      </c>
      <c r="D266" s="0" t="s">
        <v>18</v>
      </c>
      <c r="E266" s="0" t="s">
        <v>19</v>
      </c>
      <c r="F266" s="0" t="s">
        <v>20</v>
      </c>
    </row>
    <row r="267" customFormat="false" ht="15" hidden="false" customHeight="false" outlineLevel="0" collapsed="false">
      <c r="A267" s="0" t="str">
        <f aca="false">IF(B267="ID",D267,A266)</f>
        <v>  HIS4_ACIF5</v>
      </c>
      <c r="B267" s="0" t="s">
        <v>3</v>
      </c>
      <c r="C267" s="0" t="s">
        <v>4</v>
      </c>
      <c r="D267" s="0" t="s">
        <v>353</v>
      </c>
      <c r="E267" s="0" t="s">
        <v>354</v>
      </c>
      <c r="F267" s="0" t="s">
        <v>10</v>
      </c>
    </row>
    <row r="268" customFormat="false" ht="15" hidden="false" customHeight="false" outlineLevel="0" collapsed="false">
      <c r="A268" s="0" t="str">
        <f aca="false">IF(B268="ID",D268,A267)</f>
        <v>  HIS4_ACIF5</v>
      </c>
      <c r="B268" s="0" t="s">
        <v>3</v>
      </c>
      <c r="C268" s="0" t="s">
        <v>4</v>
      </c>
      <c r="D268" s="0" t="s">
        <v>263</v>
      </c>
      <c r="E268" s="0" t="s">
        <v>264</v>
      </c>
      <c r="F268" s="0" t="s">
        <v>13</v>
      </c>
    </row>
    <row r="269" customFormat="false" ht="15" hidden="false" customHeight="false" outlineLevel="0" collapsed="false">
      <c r="A269" s="0" t="str">
        <f aca="false">IF(B269="ID",D269,A268)</f>
        <v>  HIS6_ACIF5</v>
      </c>
      <c r="B269" s="0" t="s">
        <v>0</v>
      </c>
      <c r="C269" s="0" t="s">
        <v>355</v>
      </c>
      <c r="D269" s="0" t="s">
        <v>356</v>
      </c>
    </row>
    <row r="270" customFormat="false" ht="15" hidden="false" customHeight="false" outlineLevel="0" collapsed="false">
      <c r="A270" s="0" t="str">
        <f aca="false">IF(B270="ID",D270,A269)</f>
        <v>  HIS6_ACIF5</v>
      </c>
      <c r="B270" s="0" t="s">
        <v>3</v>
      </c>
      <c r="C270" s="0" t="s">
        <v>4</v>
      </c>
      <c r="D270" s="0" t="s">
        <v>18</v>
      </c>
      <c r="E270" s="0" t="s">
        <v>19</v>
      </c>
      <c r="F270" s="0" t="s">
        <v>20</v>
      </c>
    </row>
    <row r="271" customFormat="false" ht="15" hidden="false" customHeight="false" outlineLevel="0" collapsed="false">
      <c r="A271" s="0" t="str">
        <f aca="false">IF(B271="ID",D271,A270)</f>
        <v>  HIS6_ACIF5</v>
      </c>
      <c r="B271" s="0" t="s">
        <v>3</v>
      </c>
      <c r="C271" s="0" t="s">
        <v>4</v>
      </c>
      <c r="D271" s="0" t="s">
        <v>357</v>
      </c>
      <c r="E271" s="0" t="s">
        <v>358</v>
      </c>
      <c r="F271" s="0" t="s">
        <v>7</v>
      </c>
    </row>
    <row r="272" customFormat="false" ht="15" hidden="false" customHeight="false" outlineLevel="0" collapsed="false">
      <c r="A272" s="0" t="str">
        <f aca="false">IF(B272="ID",D272,A271)</f>
        <v>  HIS6_ACIF5</v>
      </c>
      <c r="B272" s="0" t="s">
        <v>3</v>
      </c>
      <c r="C272" s="0" t="s">
        <v>4</v>
      </c>
      <c r="D272" s="0" t="s">
        <v>359</v>
      </c>
      <c r="E272" s="0" t="s">
        <v>360</v>
      </c>
      <c r="F272" s="0" t="s">
        <v>13</v>
      </c>
    </row>
    <row r="273" customFormat="false" ht="15" hidden="false" customHeight="false" outlineLevel="0" collapsed="false">
      <c r="A273" s="0" t="str">
        <f aca="false">IF(B273="ID",D273,A272)</f>
        <v>  HIS6_ACIF5</v>
      </c>
      <c r="B273" s="0" t="s">
        <v>3</v>
      </c>
      <c r="C273" s="0" t="s">
        <v>4</v>
      </c>
      <c r="D273" s="0" t="s">
        <v>263</v>
      </c>
      <c r="E273" s="0" t="s">
        <v>264</v>
      </c>
      <c r="F273" s="0" t="s">
        <v>13</v>
      </c>
    </row>
    <row r="274" customFormat="false" ht="15" hidden="false" customHeight="false" outlineLevel="0" collapsed="false">
      <c r="A274" s="0" t="str">
        <f aca="false">IF(B274="ID",D274,A273)</f>
        <v>  HIS7_ACIF5</v>
      </c>
      <c r="B274" s="0" t="s">
        <v>0</v>
      </c>
      <c r="C274" s="0" t="s">
        <v>361</v>
      </c>
      <c r="D274" s="0" t="s">
        <v>362</v>
      </c>
    </row>
    <row r="275" customFormat="false" ht="15" hidden="false" customHeight="false" outlineLevel="0" collapsed="false">
      <c r="A275" s="0" t="str">
        <f aca="false">IF(B275="ID",D275,A274)</f>
        <v>  HIS7_ACIF5</v>
      </c>
      <c r="B275" s="0" t="s">
        <v>3</v>
      </c>
      <c r="C275" s="0" t="s">
        <v>4</v>
      </c>
      <c r="D275" s="0" t="s">
        <v>18</v>
      </c>
      <c r="E275" s="0" t="s">
        <v>19</v>
      </c>
      <c r="F275" s="0" t="s">
        <v>20</v>
      </c>
    </row>
    <row r="276" customFormat="false" ht="15" hidden="false" customHeight="false" outlineLevel="0" collapsed="false">
      <c r="A276" s="0" t="str">
        <f aca="false">IF(B276="ID",D276,A275)</f>
        <v>  HIS7_ACIF5</v>
      </c>
      <c r="B276" s="0" t="s">
        <v>3</v>
      </c>
      <c r="C276" s="0" t="s">
        <v>4</v>
      </c>
      <c r="D276" s="0" t="s">
        <v>363</v>
      </c>
      <c r="E276" s="0" t="s">
        <v>364</v>
      </c>
      <c r="F276" s="0" t="s">
        <v>10</v>
      </c>
    </row>
    <row r="277" customFormat="false" ht="15" hidden="false" customHeight="false" outlineLevel="0" collapsed="false">
      <c r="A277" s="0" t="str">
        <f aca="false">IF(B277="ID",D277,A276)</f>
        <v>  HIS7_ACIF5</v>
      </c>
      <c r="B277" s="0" t="s">
        <v>3</v>
      </c>
      <c r="C277" s="0" t="s">
        <v>4</v>
      </c>
      <c r="D277" s="0" t="s">
        <v>263</v>
      </c>
      <c r="E277" s="0" t="s">
        <v>264</v>
      </c>
      <c r="F277" s="0" t="s">
        <v>13</v>
      </c>
    </row>
    <row r="278" customFormat="false" ht="15" hidden="false" customHeight="false" outlineLevel="0" collapsed="false">
      <c r="A278" s="0" t="str">
        <f aca="false">IF(B278="ID",D278,A277)</f>
        <v>  HSCA_ACIF5</v>
      </c>
      <c r="B278" s="0" t="s">
        <v>0</v>
      </c>
      <c r="C278" s="0" t="s">
        <v>365</v>
      </c>
      <c r="D278" s="0" t="s">
        <v>366</v>
      </c>
    </row>
    <row r="279" customFormat="false" ht="15" hidden="false" customHeight="false" outlineLevel="0" collapsed="false">
      <c r="A279" s="0" t="str">
        <f aca="false">IF(B279="ID",D279,A278)</f>
        <v>  HSCA_ACIF5</v>
      </c>
      <c r="B279" s="0" t="s">
        <v>3</v>
      </c>
      <c r="C279" s="0" t="s">
        <v>4</v>
      </c>
      <c r="D279" s="0" t="s">
        <v>11</v>
      </c>
      <c r="E279" s="0" t="s">
        <v>12</v>
      </c>
      <c r="F279" s="0" t="s">
        <v>13</v>
      </c>
    </row>
    <row r="280" customFormat="false" ht="15" hidden="false" customHeight="false" outlineLevel="0" collapsed="false">
      <c r="A280" s="0" t="str">
        <f aca="false">IF(B280="ID",D280,A279)</f>
        <v>  HSCA_ACIF5</v>
      </c>
      <c r="B280" s="0" t="s">
        <v>3</v>
      </c>
      <c r="C280" s="0" t="s">
        <v>4</v>
      </c>
      <c r="D280" s="0" t="s">
        <v>139</v>
      </c>
      <c r="E280" s="0" t="s">
        <v>140</v>
      </c>
      <c r="F280" s="0" t="s">
        <v>7</v>
      </c>
    </row>
    <row r="281" customFormat="false" ht="15" hidden="false" customHeight="false" outlineLevel="0" collapsed="false">
      <c r="A281" s="0" t="str">
        <f aca="false">IF(B281="ID",D281,A280)</f>
        <v>  HSCA_ACIF5</v>
      </c>
      <c r="B281" s="0" t="s">
        <v>3</v>
      </c>
      <c r="C281" s="0" t="s">
        <v>4</v>
      </c>
      <c r="D281" s="0" t="s">
        <v>141</v>
      </c>
      <c r="E281" s="0" t="s">
        <v>142</v>
      </c>
      <c r="F281" s="0" t="s">
        <v>7</v>
      </c>
    </row>
    <row r="282" customFormat="false" ht="15" hidden="false" customHeight="false" outlineLevel="0" collapsed="false">
      <c r="A282" s="0" t="str">
        <f aca="false">IF(B282="ID",D282,A281)</f>
        <v>  HSCA_ACIF5</v>
      </c>
      <c r="B282" s="0" t="s">
        <v>3</v>
      </c>
      <c r="C282" s="0" t="s">
        <v>4</v>
      </c>
      <c r="D282" s="0" t="s">
        <v>235</v>
      </c>
      <c r="E282" s="0" t="s">
        <v>236</v>
      </c>
      <c r="F282" s="0" t="s">
        <v>7</v>
      </c>
    </row>
    <row r="283" customFormat="false" ht="15" hidden="false" customHeight="false" outlineLevel="0" collapsed="false">
      <c r="A283" s="0" t="str">
        <f aca="false">IF(B283="ID",D283,A282)</f>
        <v>  HSCA_ACIF5</v>
      </c>
      <c r="B283" s="0" t="s">
        <v>3</v>
      </c>
      <c r="C283" s="0" t="s">
        <v>4</v>
      </c>
      <c r="D283" s="0" t="s">
        <v>133</v>
      </c>
      <c r="E283" s="0" t="s">
        <v>134</v>
      </c>
      <c r="F283" s="0" t="s">
        <v>7</v>
      </c>
    </row>
    <row r="284" customFormat="false" ht="15" hidden="false" customHeight="false" outlineLevel="0" collapsed="false">
      <c r="A284" s="0" t="str">
        <f aca="false">IF(B284="ID",D284,A283)</f>
        <v>  HSLU_ACIF5</v>
      </c>
      <c r="B284" s="0" t="s">
        <v>0</v>
      </c>
      <c r="C284" s="0" t="s">
        <v>367</v>
      </c>
      <c r="D284" s="0" t="s">
        <v>368</v>
      </c>
    </row>
    <row r="285" customFormat="false" ht="15" hidden="false" customHeight="false" outlineLevel="0" collapsed="false">
      <c r="A285" s="0" t="str">
        <f aca="false">IF(B285="ID",D285,A284)</f>
        <v>  HSLU_ACIF5</v>
      </c>
      <c r="B285" s="0" t="s">
        <v>3</v>
      </c>
      <c r="C285" s="0" t="s">
        <v>4</v>
      </c>
      <c r="D285" s="0" t="s">
        <v>369</v>
      </c>
      <c r="E285" s="0" t="s">
        <v>370</v>
      </c>
      <c r="F285" s="0" t="s">
        <v>7</v>
      </c>
    </row>
    <row r="286" customFormat="false" ht="15" hidden="false" customHeight="false" outlineLevel="0" collapsed="false">
      <c r="A286" s="0" t="str">
        <f aca="false">IF(B286="ID",D286,A285)</f>
        <v>  HSLU_ACIF5</v>
      </c>
      <c r="B286" s="0" t="s">
        <v>3</v>
      </c>
      <c r="C286" s="0" t="s">
        <v>4</v>
      </c>
      <c r="D286" s="0" t="s">
        <v>11</v>
      </c>
      <c r="E286" s="0" t="s">
        <v>12</v>
      </c>
      <c r="F286" s="0" t="s">
        <v>13</v>
      </c>
    </row>
    <row r="287" customFormat="false" ht="15" hidden="false" customHeight="false" outlineLevel="0" collapsed="false">
      <c r="A287" s="0" t="str">
        <f aca="false">IF(B287="ID",D287,A286)</f>
        <v>  HSLU_ACIF5</v>
      </c>
      <c r="B287" s="0" t="s">
        <v>3</v>
      </c>
      <c r="C287" s="0" t="s">
        <v>4</v>
      </c>
      <c r="D287" s="0" t="s">
        <v>139</v>
      </c>
      <c r="E287" s="0" t="s">
        <v>140</v>
      </c>
      <c r="F287" s="0" t="s">
        <v>7</v>
      </c>
    </row>
    <row r="288" customFormat="false" ht="15" hidden="false" customHeight="false" outlineLevel="0" collapsed="false">
      <c r="A288" s="0" t="str">
        <f aca="false">IF(B288="ID",D288,A287)</f>
        <v>  HSLU_ACIF5</v>
      </c>
      <c r="B288" s="0" t="s">
        <v>3</v>
      </c>
      <c r="C288" s="0" t="s">
        <v>4</v>
      </c>
      <c r="D288" s="0" t="s">
        <v>371</v>
      </c>
      <c r="E288" s="0" t="s">
        <v>372</v>
      </c>
      <c r="F288" s="0" t="s">
        <v>7</v>
      </c>
    </row>
    <row r="289" customFormat="false" ht="15" hidden="false" customHeight="false" outlineLevel="0" collapsed="false">
      <c r="A289" s="0" t="str">
        <f aca="false">IF(B289="ID",D289,A288)</f>
        <v>  HSLU_ACIF5</v>
      </c>
      <c r="B289" s="0" t="s">
        <v>3</v>
      </c>
      <c r="C289" s="0" t="s">
        <v>4</v>
      </c>
      <c r="D289" s="0" t="s">
        <v>191</v>
      </c>
      <c r="E289" s="0" t="s">
        <v>192</v>
      </c>
      <c r="F289" s="0" t="s">
        <v>13</v>
      </c>
    </row>
    <row r="290" customFormat="false" ht="15" hidden="false" customHeight="false" outlineLevel="0" collapsed="false">
      <c r="A290" s="0" t="str">
        <f aca="false">IF(B290="ID",D290,A289)</f>
        <v>  HTPG_ACIF5</v>
      </c>
      <c r="B290" s="0" t="s">
        <v>0</v>
      </c>
      <c r="C290" s="0" t="s">
        <v>373</v>
      </c>
      <c r="D290" s="0" t="s">
        <v>374</v>
      </c>
    </row>
    <row r="291" customFormat="false" ht="15" hidden="false" customHeight="false" outlineLevel="0" collapsed="false">
      <c r="A291" s="0" t="str">
        <f aca="false">IF(B291="ID",D291,A290)</f>
        <v>  HTPG_ACIF5</v>
      </c>
      <c r="B291" s="0" t="s">
        <v>3</v>
      </c>
      <c r="C291" s="0" t="s">
        <v>4</v>
      </c>
      <c r="D291" s="0" t="s">
        <v>18</v>
      </c>
      <c r="E291" s="0" t="s">
        <v>19</v>
      </c>
      <c r="F291" s="0" t="s">
        <v>20</v>
      </c>
    </row>
    <row r="292" customFormat="false" ht="15" hidden="false" customHeight="false" outlineLevel="0" collapsed="false">
      <c r="A292" s="0" t="str">
        <f aca="false">IF(B292="ID",D292,A291)</f>
        <v>  HTPG_ACIF5</v>
      </c>
      <c r="B292" s="0" t="s">
        <v>3</v>
      </c>
      <c r="C292" s="0" t="s">
        <v>4</v>
      </c>
      <c r="D292" s="0" t="s">
        <v>11</v>
      </c>
      <c r="E292" s="0" t="s">
        <v>12</v>
      </c>
      <c r="F292" s="0" t="s">
        <v>13</v>
      </c>
    </row>
    <row r="293" customFormat="false" ht="15" hidden="false" customHeight="false" outlineLevel="0" collapsed="false">
      <c r="A293" s="0" t="str">
        <f aca="false">IF(B293="ID",D293,A292)</f>
        <v>  HTPG_ACIF5</v>
      </c>
      <c r="B293" s="0" t="s">
        <v>3</v>
      </c>
      <c r="C293" s="0" t="s">
        <v>4</v>
      </c>
      <c r="D293" s="0" t="s">
        <v>141</v>
      </c>
      <c r="E293" s="0" t="s">
        <v>142</v>
      </c>
      <c r="F293" s="0" t="s">
        <v>7</v>
      </c>
    </row>
    <row r="294" customFormat="false" ht="15" hidden="false" customHeight="false" outlineLevel="0" collapsed="false">
      <c r="A294" s="0" t="str">
        <f aca="false">IF(B294="ID",D294,A293)</f>
        <v>  HTPG_ACIF5</v>
      </c>
      <c r="B294" s="0" t="s">
        <v>3</v>
      </c>
      <c r="C294" s="0" t="s">
        <v>4</v>
      </c>
      <c r="D294" s="0" t="s">
        <v>133</v>
      </c>
      <c r="E294" s="0" t="s">
        <v>134</v>
      </c>
      <c r="F294" s="0" t="s">
        <v>7</v>
      </c>
    </row>
    <row r="295" customFormat="false" ht="15" hidden="false" customHeight="false" outlineLevel="0" collapsed="false">
      <c r="A295" s="0" t="str">
        <f aca="false">IF(B295="ID",D295,A294)</f>
        <v>  HTPG_ACIF5</v>
      </c>
      <c r="B295" s="0" t="s">
        <v>3</v>
      </c>
      <c r="C295" s="0" t="s">
        <v>4</v>
      </c>
      <c r="D295" s="0" t="s">
        <v>191</v>
      </c>
      <c r="E295" s="0" t="s">
        <v>192</v>
      </c>
      <c r="F295" s="0" t="s">
        <v>13</v>
      </c>
    </row>
    <row r="296" customFormat="false" ht="15" hidden="false" customHeight="false" outlineLevel="0" collapsed="false">
      <c r="A296" s="0" t="str">
        <f aca="false">IF(B296="ID",D296,A295)</f>
        <v>  HYPA_ACIF5</v>
      </c>
      <c r="B296" s="0" t="s">
        <v>0</v>
      </c>
      <c r="C296" s="0" t="s">
        <v>375</v>
      </c>
      <c r="D296" s="0" t="s">
        <v>376</v>
      </c>
    </row>
    <row r="297" customFormat="false" ht="15" hidden="false" customHeight="false" outlineLevel="0" collapsed="false">
      <c r="A297" s="0" t="str">
        <f aca="false">IF(B297="ID",D297,A296)</f>
        <v>  HYPA_ACIF5</v>
      </c>
      <c r="B297" s="0" t="s">
        <v>3</v>
      </c>
      <c r="C297" s="0" t="s">
        <v>4</v>
      </c>
      <c r="D297" s="0" t="s">
        <v>377</v>
      </c>
      <c r="E297" s="0" t="s">
        <v>378</v>
      </c>
      <c r="F297" s="0" t="s">
        <v>7</v>
      </c>
    </row>
    <row r="298" customFormat="false" ht="15" hidden="false" customHeight="false" outlineLevel="0" collapsed="false">
      <c r="A298" s="0" t="str">
        <f aca="false">IF(B298="ID",D298,A297)</f>
        <v>  HYPA_ACIF5</v>
      </c>
      <c r="B298" s="0" t="s">
        <v>3</v>
      </c>
      <c r="C298" s="0" t="s">
        <v>4</v>
      </c>
      <c r="D298" s="0" t="s">
        <v>379</v>
      </c>
      <c r="E298" s="0" t="s">
        <v>380</v>
      </c>
      <c r="F298" s="0" t="s">
        <v>7</v>
      </c>
    </row>
    <row r="299" customFormat="false" ht="15" hidden="false" customHeight="false" outlineLevel="0" collapsed="false">
      <c r="A299" s="0" t="str">
        <f aca="false">IF(B299="ID",D299,A298)</f>
        <v>  ILVC_ACIF5</v>
      </c>
      <c r="B299" s="0" t="s">
        <v>0</v>
      </c>
      <c r="C299" s="0" t="s">
        <v>381</v>
      </c>
      <c r="D299" s="0" t="s">
        <v>382</v>
      </c>
    </row>
    <row r="300" customFormat="false" ht="15" hidden="false" customHeight="false" outlineLevel="0" collapsed="false">
      <c r="A300" s="0" t="str">
        <f aca="false">IF(B300="ID",D300,A299)</f>
        <v>  ILVC_ACIF5</v>
      </c>
      <c r="B300" s="0" t="s">
        <v>3</v>
      </c>
      <c r="C300" s="0" t="s">
        <v>4</v>
      </c>
      <c r="D300" s="0" t="s">
        <v>383</v>
      </c>
      <c r="E300" s="0" t="s">
        <v>384</v>
      </c>
      <c r="F300" s="0" t="s">
        <v>7</v>
      </c>
    </row>
    <row r="301" customFormat="false" ht="15" hidden="false" customHeight="false" outlineLevel="0" collapsed="false">
      <c r="A301" s="0" t="str">
        <f aca="false">IF(B301="ID",D301,A300)</f>
        <v>  ILVC_ACIF5</v>
      </c>
      <c r="B301" s="0" t="s">
        <v>3</v>
      </c>
      <c r="C301" s="0" t="s">
        <v>4</v>
      </c>
      <c r="D301" s="0" t="s">
        <v>385</v>
      </c>
      <c r="E301" s="0" t="s">
        <v>386</v>
      </c>
      <c r="F301" s="0" t="s">
        <v>10</v>
      </c>
    </row>
    <row r="302" customFormat="false" ht="15" hidden="false" customHeight="false" outlineLevel="0" collapsed="false">
      <c r="A302" s="0" t="str">
        <f aca="false">IF(B302="ID",D302,A301)</f>
        <v>  ILVC_ACIF5</v>
      </c>
      <c r="B302" s="0" t="s">
        <v>3</v>
      </c>
      <c r="C302" s="0" t="s">
        <v>4</v>
      </c>
      <c r="D302" s="0" t="s">
        <v>387</v>
      </c>
      <c r="E302" s="0" t="s">
        <v>388</v>
      </c>
      <c r="F302" s="0" t="s">
        <v>13</v>
      </c>
    </row>
    <row r="303" customFormat="false" ht="15" hidden="false" customHeight="false" outlineLevel="0" collapsed="false">
      <c r="A303" s="0" t="str">
        <f aca="false">IF(B303="ID",D303,A302)</f>
        <v>  ILVC_ACIF5</v>
      </c>
      <c r="B303" s="0" t="s">
        <v>3</v>
      </c>
      <c r="C303" s="0" t="s">
        <v>4</v>
      </c>
      <c r="D303" s="0" t="s">
        <v>67</v>
      </c>
      <c r="E303" s="0" t="s">
        <v>68</v>
      </c>
      <c r="F303" s="0" t="s">
        <v>13</v>
      </c>
    </row>
    <row r="304" customFormat="false" ht="15" hidden="false" customHeight="false" outlineLevel="0" collapsed="false">
      <c r="A304" s="0" t="str">
        <f aca="false">IF(B304="ID",D304,A303)</f>
        <v>  ISPD_ACIF5</v>
      </c>
      <c r="B304" s="0" t="s">
        <v>0</v>
      </c>
      <c r="C304" s="0" t="s">
        <v>389</v>
      </c>
      <c r="D304" s="0" t="s">
        <v>390</v>
      </c>
    </row>
    <row r="305" customFormat="false" ht="15" hidden="false" customHeight="false" outlineLevel="0" collapsed="false">
      <c r="A305" s="0" t="str">
        <f aca="false">IF(B305="ID",D305,A304)</f>
        <v>  ISPD_ACIF5</v>
      </c>
      <c r="B305" s="0" t="s">
        <v>3</v>
      </c>
      <c r="C305" s="0" t="s">
        <v>4</v>
      </c>
      <c r="D305" s="0" t="s">
        <v>391</v>
      </c>
      <c r="E305" s="0" t="s">
        <v>392</v>
      </c>
      <c r="F305" s="0" t="s">
        <v>10</v>
      </c>
    </row>
    <row r="306" customFormat="false" ht="15" hidden="false" customHeight="false" outlineLevel="0" collapsed="false">
      <c r="A306" s="0" t="str">
        <f aca="false">IF(B306="ID",D306,A305)</f>
        <v>  ISPD_ACIF5</v>
      </c>
      <c r="B306" s="0" t="s">
        <v>3</v>
      </c>
      <c r="C306" s="0" t="s">
        <v>4</v>
      </c>
      <c r="D306" s="0" t="s">
        <v>205</v>
      </c>
      <c r="E306" s="0" t="s">
        <v>206</v>
      </c>
      <c r="F306" s="0" t="s">
        <v>13</v>
      </c>
    </row>
    <row r="307" customFormat="false" ht="15" hidden="false" customHeight="false" outlineLevel="0" collapsed="false">
      <c r="A307" s="0" t="str">
        <f aca="false">IF(B307="ID",D307,A306)</f>
        <v>  ISPG_ACIF5</v>
      </c>
      <c r="B307" s="0" t="s">
        <v>0</v>
      </c>
      <c r="C307" s="0" t="s">
        <v>393</v>
      </c>
      <c r="D307" s="0" t="s">
        <v>394</v>
      </c>
    </row>
    <row r="308" customFormat="false" ht="15" hidden="false" customHeight="false" outlineLevel="0" collapsed="false">
      <c r="A308" s="0" t="str">
        <f aca="false">IF(B308="ID",D308,A307)</f>
        <v>  ISPG_ACIF5</v>
      </c>
      <c r="B308" s="0" t="s">
        <v>3</v>
      </c>
      <c r="C308" s="0" t="s">
        <v>4</v>
      </c>
      <c r="D308" s="0" t="s">
        <v>115</v>
      </c>
      <c r="E308" s="0" t="s">
        <v>116</v>
      </c>
      <c r="F308" s="0" t="s">
        <v>13</v>
      </c>
    </row>
    <row r="309" customFormat="false" ht="15" hidden="false" customHeight="false" outlineLevel="0" collapsed="false">
      <c r="A309" s="0" t="str">
        <f aca="false">IF(B309="ID",D309,A308)</f>
        <v>  ISPG_ACIF5</v>
      </c>
      <c r="B309" s="0" t="s">
        <v>3</v>
      </c>
      <c r="C309" s="0" t="s">
        <v>4</v>
      </c>
      <c r="D309" s="0" t="s">
        <v>395</v>
      </c>
      <c r="E309" s="0" t="s">
        <v>396</v>
      </c>
      <c r="F309" s="0" t="s">
        <v>10</v>
      </c>
    </row>
    <row r="310" customFormat="false" ht="15" hidden="false" customHeight="false" outlineLevel="0" collapsed="false">
      <c r="A310" s="0" t="str">
        <f aca="false">IF(B310="ID",D310,A309)</f>
        <v>  ISPG_ACIF5</v>
      </c>
      <c r="B310" s="0" t="s">
        <v>3</v>
      </c>
      <c r="C310" s="0" t="s">
        <v>4</v>
      </c>
      <c r="D310" s="0" t="s">
        <v>245</v>
      </c>
      <c r="E310" s="0" t="s">
        <v>246</v>
      </c>
      <c r="F310" s="0" t="s">
        <v>7</v>
      </c>
    </row>
    <row r="311" customFormat="false" ht="15" hidden="false" customHeight="false" outlineLevel="0" collapsed="false">
      <c r="A311" s="0" t="str">
        <f aca="false">IF(B311="ID",D311,A310)</f>
        <v>  ISPG_ACIF5</v>
      </c>
      <c r="B311" s="0" t="s">
        <v>3</v>
      </c>
      <c r="C311" s="0" t="s">
        <v>4</v>
      </c>
      <c r="D311" s="0" t="s">
        <v>67</v>
      </c>
      <c r="E311" s="0" t="s">
        <v>68</v>
      </c>
      <c r="F311" s="0" t="s">
        <v>13</v>
      </c>
    </row>
    <row r="312" customFormat="false" ht="15" hidden="false" customHeight="false" outlineLevel="0" collapsed="false">
      <c r="A312" s="0" t="str">
        <f aca="false">IF(B312="ID",D312,A311)</f>
        <v>  ISPG_ACIF5</v>
      </c>
      <c r="B312" s="0" t="s">
        <v>3</v>
      </c>
      <c r="C312" s="0" t="s">
        <v>4</v>
      </c>
      <c r="D312" s="0" t="s">
        <v>397</v>
      </c>
      <c r="E312" s="0" t="s">
        <v>398</v>
      </c>
      <c r="F312" s="0" t="s">
        <v>7</v>
      </c>
    </row>
    <row r="313" customFormat="false" ht="15" hidden="false" customHeight="false" outlineLevel="0" collapsed="false">
      <c r="A313" s="0" t="str">
        <f aca="false">IF(B313="ID",D313,A312)</f>
        <v>  ISPH_ACIF5</v>
      </c>
      <c r="B313" s="0" t="s">
        <v>0</v>
      </c>
      <c r="C313" s="0" t="s">
        <v>399</v>
      </c>
      <c r="D313" s="0" t="s">
        <v>400</v>
      </c>
    </row>
    <row r="314" customFormat="false" ht="15" hidden="false" customHeight="false" outlineLevel="0" collapsed="false">
      <c r="A314" s="0" t="str">
        <f aca="false">IF(B314="ID",D314,A313)</f>
        <v>  ISPH_ACIF5</v>
      </c>
      <c r="B314" s="0" t="s">
        <v>3</v>
      </c>
      <c r="C314" s="0" t="s">
        <v>4</v>
      </c>
      <c r="D314" s="0" t="s">
        <v>401</v>
      </c>
      <c r="E314" s="0" t="s">
        <v>402</v>
      </c>
      <c r="F314" s="0" t="s">
        <v>13</v>
      </c>
    </row>
    <row r="315" customFormat="false" ht="15" hidden="false" customHeight="false" outlineLevel="0" collapsed="false">
      <c r="A315" s="0" t="str">
        <f aca="false">IF(B315="ID",D315,A314)</f>
        <v>  ISPH_ACIF5</v>
      </c>
      <c r="B315" s="0" t="s">
        <v>3</v>
      </c>
      <c r="C315" s="0" t="s">
        <v>4</v>
      </c>
      <c r="D315" s="0" t="s">
        <v>403</v>
      </c>
      <c r="E315" s="0" t="s">
        <v>404</v>
      </c>
      <c r="F315" s="0" t="s">
        <v>10</v>
      </c>
    </row>
    <row r="316" customFormat="false" ht="15" hidden="false" customHeight="false" outlineLevel="0" collapsed="false">
      <c r="A316" s="0" t="str">
        <f aca="false">IF(B316="ID",D316,A315)</f>
        <v>  ISPH_ACIF5</v>
      </c>
      <c r="B316" s="0" t="s">
        <v>3</v>
      </c>
      <c r="C316" s="0" t="s">
        <v>4</v>
      </c>
      <c r="D316" s="0" t="s">
        <v>119</v>
      </c>
      <c r="E316" s="0" t="s">
        <v>120</v>
      </c>
      <c r="F316" s="0" t="s">
        <v>13</v>
      </c>
    </row>
    <row r="317" customFormat="false" ht="15" hidden="false" customHeight="false" outlineLevel="0" collapsed="false">
      <c r="A317" s="0" t="str">
        <f aca="false">IF(B317="ID",D317,A316)</f>
        <v>  ISPH_ACIF5</v>
      </c>
      <c r="B317" s="0" t="s">
        <v>3</v>
      </c>
      <c r="C317" s="0" t="s">
        <v>4</v>
      </c>
      <c r="D317" s="0" t="s">
        <v>405</v>
      </c>
      <c r="E317" s="0" t="s">
        <v>406</v>
      </c>
      <c r="F317" s="0" t="s">
        <v>7</v>
      </c>
    </row>
    <row r="318" customFormat="false" ht="15" hidden="false" customHeight="false" outlineLevel="0" collapsed="false">
      <c r="A318" s="0" t="str">
        <f aca="false">IF(B318="ID",D318,A317)</f>
        <v>  ISPH_ACIF5</v>
      </c>
      <c r="B318" s="0" t="s">
        <v>3</v>
      </c>
      <c r="C318" s="0" t="s">
        <v>4</v>
      </c>
      <c r="D318" s="0" t="s">
        <v>67</v>
      </c>
      <c r="E318" s="0" t="s">
        <v>68</v>
      </c>
      <c r="F318" s="0" t="s">
        <v>13</v>
      </c>
    </row>
    <row r="319" customFormat="false" ht="15" hidden="false" customHeight="false" outlineLevel="0" collapsed="false">
      <c r="A319" s="0" t="str">
        <f aca="false">IF(B319="ID",D319,A318)</f>
        <v>  ISPZ_ACIF5</v>
      </c>
      <c r="B319" s="0" t="s">
        <v>0</v>
      </c>
      <c r="C319" s="0" t="s">
        <v>407</v>
      </c>
      <c r="D319" s="0" t="s">
        <v>408</v>
      </c>
    </row>
    <row r="320" customFormat="false" ht="15" hidden="false" customHeight="false" outlineLevel="0" collapsed="false">
      <c r="A320" s="0" t="str">
        <f aca="false">IF(B320="ID",D320,A319)</f>
        <v>  ISPZ_ACIF5</v>
      </c>
      <c r="B320" s="0" t="s">
        <v>3</v>
      </c>
      <c r="C320" s="0" t="s">
        <v>4</v>
      </c>
      <c r="D320" s="0" t="s">
        <v>99</v>
      </c>
      <c r="E320" s="0" t="s">
        <v>100</v>
      </c>
      <c r="F320" s="0" t="s">
        <v>13</v>
      </c>
    </row>
    <row r="321" customFormat="false" ht="15" hidden="false" customHeight="false" outlineLevel="0" collapsed="false">
      <c r="A321" s="0" t="str">
        <f aca="false">IF(B321="ID",D321,A320)</f>
        <v>  ISPZ_ACIF5</v>
      </c>
      <c r="B321" s="0" t="s">
        <v>3</v>
      </c>
      <c r="C321" s="0" t="s">
        <v>4</v>
      </c>
      <c r="D321" s="0" t="s">
        <v>85</v>
      </c>
      <c r="E321" s="0" t="s">
        <v>86</v>
      </c>
      <c r="F321" s="0" t="s">
        <v>20</v>
      </c>
    </row>
    <row r="322" customFormat="false" ht="15" hidden="false" customHeight="false" outlineLevel="0" collapsed="false">
      <c r="A322" s="0" t="str">
        <f aca="false">IF(B322="ID",D322,A321)</f>
        <v>  ISPZ_ACIF5</v>
      </c>
      <c r="B322" s="0" t="s">
        <v>3</v>
      </c>
      <c r="C322" s="0" t="s">
        <v>4</v>
      </c>
      <c r="D322" s="0" t="s">
        <v>409</v>
      </c>
      <c r="E322" s="0" t="s">
        <v>410</v>
      </c>
      <c r="F322" s="0" t="s">
        <v>13</v>
      </c>
    </row>
    <row r="323" customFormat="false" ht="15" hidden="false" customHeight="false" outlineLevel="0" collapsed="false">
      <c r="A323" s="0" t="str">
        <f aca="false">IF(B323="ID",D323,A322)</f>
        <v>  ISPZ_ACIF5</v>
      </c>
      <c r="B323" s="0" t="s">
        <v>3</v>
      </c>
      <c r="C323" s="0" t="s">
        <v>4</v>
      </c>
      <c r="D323" s="0" t="s">
        <v>411</v>
      </c>
      <c r="E323" s="0" t="s">
        <v>412</v>
      </c>
      <c r="F323" s="0" t="s">
        <v>13</v>
      </c>
    </row>
    <row r="324" customFormat="false" ht="15" hidden="false" customHeight="false" outlineLevel="0" collapsed="false">
      <c r="A324" s="0" t="str">
        <f aca="false">IF(B324="ID",D324,A323)</f>
        <v>  KDSA_ACIF5</v>
      </c>
      <c r="B324" s="0" t="s">
        <v>0</v>
      </c>
      <c r="C324" s="0" t="s">
        <v>413</v>
      </c>
      <c r="D324" s="0" t="s">
        <v>414</v>
      </c>
    </row>
    <row r="325" customFormat="false" ht="15" hidden="false" customHeight="false" outlineLevel="0" collapsed="false">
      <c r="A325" s="0" t="str">
        <f aca="false">IF(B325="ID",D325,A324)</f>
        <v>  KDSA_ACIF5</v>
      </c>
      <c r="B325" s="0" t="s">
        <v>3</v>
      </c>
      <c r="C325" s="0" t="s">
        <v>4</v>
      </c>
      <c r="D325" s="0" t="s">
        <v>18</v>
      </c>
      <c r="E325" s="0" t="s">
        <v>19</v>
      </c>
      <c r="F325" s="0" t="s">
        <v>20</v>
      </c>
    </row>
    <row r="326" customFormat="false" ht="15" hidden="false" customHeight="false" outlineLevel="0" collapsed="false">
      <c r="A326" s="0" t="str">
        <f aca="false">IF(B326="ID",D326,A325)</f>
        <v>  KDSA_ACIF5</v>
      </c>
      <c r="B326" s="0" t="s">
        <v>3</v>
      </c>
      <c r="C326" s="0" t="s">
        <v>4</v>
      </c>
      <c r="D326" s="0" t="s">
        <v>415</v>
      </c>
      <c r="E326" s="0" t="s">
        <v>416</v>
      </c>
      <c r="F326" s="0" t="s">
        <v>10</v>
      </c>
    </row>
    <row r="327" customFormat="false" ht="15" hidden="false" customHeight="false" outlineLevel="0" collapsed="false">
      <c r="A327" s="0" t="str">
        <f aca="false">IF(B327="ID",D327,A326)</f>
        <v>  KDSA_ACIF5</v>
      </c>
      <c r="B327" s="0" t="s">
        <v>3</v>
      </c>
      <c r="C327" s="0" t="s">
        <v>4</v>
      </c>
      <c r="D327" s="0" t="s">
        <v>297</v>
      </c>
      <c r="E327" s="0" t="s">
        <v>298</v>
      </c>
      <c r="F327" s="0" t="s">
        <v>13</v>
      </c>
    </row>
    <row r="328" customFormat="false" ht="15" hidden="false" customHeight="false" outlineLevel="0" collapsed="false">
      <c r="A328" s="0" t="str">
        <f aca="false">IF(B328="ID",D328,A327)</f>
        <v>  KDSB_ACIF5</v>
      </c>
      <c r="B328" s="0" t="s">
        <v>0</v>
      </c>
      <c r="C328" s="0" t="s">
        <v>417</v>
      </c>
      <c r="D328" s="0" t="s">
        <v>418</v>
      </c>
    </row>
    <row r="329" customFormat="false" ht="15" hidden="false" customHeight="false" outlineLevel="0" collapsed="false">
      <c r="A329" s="0" t="str">
        <f aca="false">IF(B329="ID",D329,A328)</f>
        <v>  KDSB_ACIF5</v>
      </c>
      <c r="B329" s="0" t="s">
        <v>3</v>
      </c>
      <c r="C329" s="0" t="s">
        <v>4</v>
      </c>
      <c r="D329" s="0" t="s">
        <v>18</v>
      </c>
      <c r="E329" s="0" t="s">
        <v>19</v>
      </c>
      <c r="F329" s="0" t="s">
        <v>20</v>
      </c>
    </row>
    <row r="330" customFormat="false" ht="15" hidden="false" customHeight="false" outlineLevel="0" collapsed="false">
      <c r="A330" s="0" t="str">
        <f aca="false">IF(B330="ID",D330,A329)</f>
        <v>  KDSB_ACIF5</v>
      </c>
      <c r="B330" s="0" t="s">
        <v>3</v>
      </c>
      <c r="C330" s="0" t="s">
        <v>4</v>
      </c>
      <c r="D330" s="0" t="s">
        <v>419</v>
      </c>
      <c r="E330" s="0" t="s">
        <v>420</v>
      </c>
      <c r="F330" s="0" t="s">
        <v>10</v>
      </c>
    </row>
    <row r="331" customFormat="false" ht="15" hidden="false" customHeight="false" outlineLevel="0" collapsed="false">
      <c r="A331" s="0" t="str">
        <f aca="false">IF(B331="ID",D331,A330)</f>
        <v>  KDSB_ACIF5</v>
      </c>
      <c r="B331" s="0" t="s">
        <v>3</v>
      </c>
      <c r="C331" s="0" t="s">
        <v>4</v>
      </c>
      <c r="D331" s="0" t="s">
        <v>297</v>
      </c>
      <c r="E331" s="0" t="s">
        <v>298</v>
      </c>
      <c r="F331" s="0" t="s">
        <v>13</v>
      </c>
    </row>
    <row r="332" customFormat="false" ht="15" hidden="false" customHeight="false" outlineLevel="0" collapsed="false">
      <c r="A332" s="0" t="str">
        <f aca="false">IF(B332="ID",D332,A331)</f>
        <v>  LEPA_ACIF5</v>
      </c>
      <c r="B332" s="0" t="s">
        <v>0</v>
      </c>
      <c r="C332" s="0" t="s">
        <v>421</v>
      </c>
      <c r="D332" s="0" t="s">
        <v>422</v>
      </c>
    </row>
    <row r="333" customFormat="false" ht="15" hidden="false" customHeight="false" outlineLevel="0" collapsed="false">
      <c r="A333" s="0" t="str">
        <f aca="false">IF(B333="ID",D333,A332)</f>
        <v>  LEPA_ACIF5</v>
      </c>
      <c r="B333" s="0" t="s">
        <v>3</v>
      </c>
      <c r="C333" s="0" t="s">
        <v>4</v>
      </c>
      <c r="D333" s="0" t="s">
        <v>85</v>
      </c>
      <c r="E333" s="0" t="s">
        <v>86</v>
      </c>
      <c r="F333" s="0" t="s">
        <v>20</v>
      </c>
    </row>
    <row r="334" customFormat="false" ht="15" hidden="false" customHeight="false" outlineLevel="0" collapsed="false">
      <c r="A334" s="0" t="str">
        <f aca="false">IF(B334="ID",D334,A333)</f>
        <v>  LEPA_ACIF5</v>
      </c>
      <c r="B334" s="0" t="s">
        <v>3</v>
      </c>
      <c r="C334" s="0" t="s">
        <v>4</v>
      </c>
      <c r="D334" s="0" t="s">
        <v>177</v>
      </c>
      <c r="E334" s="0" t="s">
        <v>178</v>
      </c>
      <c r="F334" s="0" t="s">
        <v>13</v>
      </c>
    </row>
    <row r="335" customFormat="false" ht="15" hidden="false" customHeight="false" outlineLevel="0" collapsed="false">
      <c r="A335" s="0" t="str">
        <f aca="false">IF(B335="ID",D335,A334)</f>
        <v>  LEPA_ACIF5</v>
      </c>
      <c r="B335" s="0" t="s">
        <v>3</v>
      </c>
      <c r="C335" s="0" t="s">
        <v>4</v>
      </c>
      <c r="D335" s="0" t="s">
        <v>209</v>
      </c>
      <c r="E335" s="0" t="s">
        <v>210</v>
      </c>
      <c r="F335" s="0" t="s">
        <v>7</v>
      </c>
    </row>
    <row r="336" customFormat="false" ht="15" hidden="false" customHeight="false" outlineLevel="0" collapsed="false">
      <c r="A336" s="0" t="str">
        <f aca="false">IF(B336="ID",D336,A335)</f>
        <v>  LEPA_ACIF5</v>
      </c>
      <c r="B336" s="0" t="s">
        <v>3</v>
      </c>
      <c r="C336" s="0" t="s">
        <v>4</v>
      </c>
      <c r="D336" s="0" t="s">
        <v>287</v>
      </c>
      <c r="E336" s="0" t="s">
        <v>288</v>
      </c>
      <c r="F336" s="0" t="s">
        <v>13</v>
      </c>
    </row>
    <row r="337" customFormat="false" ht="15" hidden="false" customHeight="false" outlineLevel="0" collapsed="false">
      <c r="A337" s="0" t="str">
        <f aca="false">IF(B337="ID",D337,A336)</f>
        <v>  LEUC_ACIF5</v>
      </c>
      <c r="B337" s="0" t="s">
        <v>0</v>
      </c>
      <c r="C337" s="0" t="s">
        <v>423</v>
      </c>
      <c r="D337" s="0" t="s">
        <v>424</v>
      </c>
    </row>
    <row r="338" customFormat="false" ht="15" hidden="false" customHeight="false" outlineLevel="0" collapsed="false">
      <c r="A338" s="0" t="str">
        <f aca="false">IF(B338="ID",D338,A337)</f>
        <v>  LEUC_ACIF5</v>
      </c>
      <c r="B338" s="0" t="s">
        <v>3</v>
      </c>
      <c r="C338" s="0" t="s">
        <v>4</v>
      </c>
      <c r="D338" s="0" t="s">
        <v>425</v>
      </c>
      <c r="E338" s="0" t="s">
        <v>426</v>
      </c>
      <c r="F338" s="0" t="s">
        <v>10</v>
      </c>
    </row>
    <row r="339" customFormat="false" ht="15" hidden="false" customHeight="false" outlineLevel="0" collapsed="false">
      <c r="A339" s="0" t="str">
        <f aca="false">IF(B339="ID",D339,A338)</f>
        <v>  LEUC_ACIF5</v>
      </c>
      <c r="B339" s="0" t="s">
        <v>3</v>
      </c>
      <c r="C339" s="0" t="s">
        <v>4</v>
      </c>
      <c r="D339" s="0" t="s">
        <v>115</v>
      </c>
      <c r="E339" s="0" t="s">
        <v>116</v>
      </c>
      <c r="F339" s="0" t="s">
        <v>13</v>
      </c>
    </row>
    <row r="340" customFormat="false" ht="15" hidden="false" customHeight="false" outlineLevel="0" collapsed="false">
      <c r="A340" s="0" t="str">
        <f aca="false">IF(B340="ID",D340,A339)</f>
        <v>  LEUC_ACIF5</v>
      </c>
      <c r="B340" s="0" t="s">
        <v>3</v>
      </c>
      <c r="C340" s="0" t="s">
        <v>4</v>
      </c>
      <c r="D340" s="0" t="s">
        <v>119</v>
      </c>
      <c r="E340" s="0" t="s">
        <v>120</v>
      </c>
      <c r="F340" s="0" t="s">
        <v>13</v>
      </c>
    </row>
    <row r="341" customFormat="false" ht="15" hidden="false" customHeight="false" outlineLevel="0" collapsed="false">
      <c r="A341" s="0" t="str">
        <f aca="false">IF(B341="ID",D341,A340)</f>
        <v>  LEUC_ACIF5</v>
      </c>
      <c r="B341" s="0" t="s">
        <v>3</v>
      </c>
      <c r="C341" s="0" t="s">
        <v>4</v>
      </c>
      <c r="D341" s="0" t="s">
        <v>427</v>
      </c>
      <c r="E341" s="0" t="s">
        <v>428</v>
      </c>
      <c r="F341" s="0" t="s">
        <v>13</v>
      </c>
    </row>
    <row r="342" customFormat="false" ht="15" hidden="false" customHeight="false" outlineLevel="0" collapsed="false">
      <c r="A342" s="0" t="str">
        <f aca="false">IF(B342="ID",D342,A341)</f>
        <v>  LEUD_ACIF5</v>
      </c>
      <c r="B342" s="0" t="s">
        <v>0</v>
      </c>
      <c r="C342" s="0" t="s">
        <v>429</v>
      </c>
      <c r="D342" s="0" t="s">
        <v>430</v>
      </c>
    </row>
    <row r="343" customFormat="false" ht="15" hidden="false" customHeight="false" outlineLevel="0" collapsed="false">
      <c r="A343" s="0" t="str">
        <f aca="false">IF(B343="ID",D343,A342)</f>
        <v>  LEUD_ACIF5</v>
      </c>
      <c r="B343" s="0" t="s">
        <v>3</v>
      </c>
      <c r="C343" s="0" t="s">
        <v>4</v>
      </c>
      <c r="D343" s="0" t="s">
        <v>431</v>
      </c>
      <c r="E343" s="0" t="s">
        <v>432</v>
      </c>
      <c r="F343" s="0" t="s">
        <v>7</v>
      </c>
    </row>
    <row r="344" customFormat="false" ht="15" hidden="false" customHeight="false" outlineLevel="0" collapsed="false">
      <c r="A344" s="0" t="str">
        <f aca="false">IF(B344="ID",D344,A343)</f>
        <v>  LEUD_ACIF5</v>
      </c>
      <c r="B344" s="0" t="s">
        <v>3</v>
      </c>
      <c r="C344" s="0" t="s">
        <v>4</v>
      </c>
      <c r="D344" s="0" t="s">
        <v>425</v>
      </c>
      <c r="E344" s="0" t="s">
        <v>426</v>
      </c>
      <c r="F344" s="0" t="s">
        <v>10</v>
      </c>
    </row>
    <row r="345" customFormat="false" ht="15" hidden="false" customHeight="false" outlineLevel="0" collapsed="false">
      <c r="A345" s="0" t="str">
        <f aca="false">IF(B345="ID",D345,A344)</f>
        <v>  LEUD_ACIF5</v>
      </c>
      <c r="B345" s="0" t="s">
        <v>3</v>
      </c>
      <c r="C345" s="0" t="s">
        <v>4</v>
      </c>
      <c r="D345" s="0" t="s">
        <v>427</v>
      </c>
      <c r="E345" s="0" t="s">
        <v>428</v>
      </c>
      <c r="F345" s="0" t="s">
        <v>13</v>
      </c>
    </row>
    <row r="346" customFormat="false" ht="15" hidden="false" customHeight="false" outlineLevel="0" collapsed="false">
      <c r="A346" s="0" t="str">
        <f aca="false">IF(B346="ID",D346,A345)</f>
        <v>  LEXA_ACIF5</v>
      </c>
      <c r="B346" s="0" t="s">
        <v>0</v>
      </c>
      <c r="C346" s="0" t="s">
        <v>433</v>
      </c>
      <c r="D346" s="0" t="s">
        <v>434</v>
      </c>
    </row>
    <row r="347" customFormat="false" ht="15" hidden="false" customHeight="false" outlineLevel="0" collapsed="false">
      <c r="A347" s="0" t="str">
        <f aca="false">IF(B347="ID",D347,A346)</f>
        <v>  LEXA_ACIF5</v>
      </c>
      <c r="B347" s="0" t="s">
        <v>3</v>
      </c>
      <c r="C347" s="0" t="s">
        <v>4</v>
      </c>
      <c r="D347" s="0" t="s">
        <v>195</v>
      </c>
      <c r="E347" s="0" t="s">
        <v>196</v>
      </c>
      <c r="F347" s="0" t="s">
        <v>13</v>
      </c>
    </row>
    <row r="348" customFormat="false" ht="15" hidden="false" customHeight="false" outlineLevel="0" collapsed="false">
      <c r="A348" s="0" t="str">
        <f aca="false">IF(B348="ID",D348,A347)</f>
        <v>  LEXA_ACIF5</v>
      </c>
      <c r="B348" s="0" t="s">
        <v>3</v>
      </c>
      <c r="C348" s="0" t="s">
        <v>4</v>
      </c>
      <c r="D348" s="0" t="s">
        <v>435</v>
      </c>
      <c r="E348" s="0" t="s">
        <v>436</v>
      </c>
      <c r="F348" s="0" t="s">
        <v>7</v>
      </c>
    </row>
    <row r="349" customFormat="false" ht="15" hidden="false" customHeight="false" outlineLevel="0" collapsed="false">
      <c r="A349" s="0" t="str">
        <f aca="false">IF(B349="ID",D349,A348)</f>
        <v>  LEXA_ACIF5</v>
      </c>
      <c r="B349" s="0" t="s">
        <v>3</v>
      </c>
      <c r="C349" s="0" t="s">
        <v>4</v>
      </c>
      <c r="D349" s="0" t="s">
        <v>199</v>
      </c>
      <c r="E349" s="0" t="s">
        <v>200</v>
      </c>
      <c r="F349" s="0" t="s">
        <v>13</v>
      </c>
    </row>
    <row r="350" customFormat="false" ht="15" hidden="false" customHeight="false" outlineLevel="0" collapsed="false">
      <c r="A350" s="0" t="str">
        <f aca="false">IF(B350="ID",D350,A349)</f>
        <v>  LEXA_ACIF5</v>
      </c>
      <c r="B350" s="0" t="s">
        <v>3</v>
      </c>
      <c r="C350" s="0" t="s">
        <v>4</v>
      </c>
      <c r="D350" s="0" t="s">
        <v>185</v>
      </c>
      <c r="E350" s="0" t="s">
        <v>186</v>
      </c>
      <c r="F350" s="0" t="s">
        <v>13</v>
      </c>
    </row>
    <row r="351" customFormat="false" ht="15" hidden="false" customHeight="false" outlineLevel="0" collapsed="false">
      <c r="A351" s="0" t="str">
        <f aca="false">IF(B351="ID",D351,A350)</f>
        <v>  LEXA_ACIF5</v>
      </c>
      <c r="B351" s="0" t="s">
        <v>3</v>
      </c>
      <c r="C351" s="0" t="s">
        <v>4</v>
      </c>
      <c r="D351" s="0" t="s">
        <v>55</v>
      </c>
      <c r="E351" s="0" t="s">
        <v>56</v>
      </c>
      <c r="F351" s="0" t="s">
        <v>7</v>
      </c>
    </row>
    <row r="352" customFormat="false" ht="15" hidden="false" customHeight="false" outlineLevel="0" collapsed="false">
      <c r="A352" s="0" t="str">
        <f aca="false">IF(B352="ID",D352,A351)</f>
        <v>  LEXA_ACIF5</v>
      </c>
      <c r="B352" s="0" t="s">
        <v>3</v>
      </c>
      <c r="C352" s="0" t="s">
        <v>4</v>
      </c>
      <c r="D352" s="0" t="s">
        <v>437</v>
      </c>
      <c r="E352" s="0" t="s">
        <v>438</v>
      </c>
      <c r="F352" s="0" t="s">
        <v>13</v>
      </c>
    </row>
    <row r="353" customFormat="false" ht="15" hidden="false" customHeight="false" outlineLevel="0" collapsed="false">
      <c r="A353" s="0" t="str">
        <f aca="false">IF(B353="ID",D353,A352)</f>
        <v>  LEXA_ACIF5</v>
      </c>
      <c r="B353" s="0" t="s">
        <v>3</v>
      </c>
      <c r="C353" s="0" t="s">
        <v>4</v>
      </c>
      <c r="D353" s="0" t="s">
        <v>439</v>
      </c>
      <c r="E353" s="0" t="s">
        <v>440</v>
      </c>
      <c r="F353" s="0" t="s">
        <v>13</v>
      </c>
    </row>
    <row r="354" customFormat="false" ht="15" hidden="false" customHeight="false" outlineLevel="0" collapsed="false">
      <c r="A354" s="0" t="str">
        <f aca="false">IF(B354="ID",D354,A353)</f>
        <v>  LEXA_ACIF5</v>
      </c>
      <c r="B354" s="0" t="s">
        <v>3</v>
      </c>
      <c r="C354" s="0" t="s">
        <v>4</v>
      </c>
      <c r="D354" s="0" t="s">
        <v>441</v>
      </c>
      <c r="E354" s="0" t="s">
        <v>442</v>
      </c>
      <c r="F354" s="0" t="s">
        <v>13</v>
      </c>
    </row>
    <row r="355" customFormat="false" ht="15" hidden="false" customHeight="false" outlineLevel="0" collapsed="false">
      <c r="A355" s="0" t="str">
        <f aca="false">IF(B355="ID",D355,A354)</f>
        <v>  LIPA_ACIF5</v>
      </c>
      <c r="B355" s="0" t="s">
        <v>0</v>
      </c>
      <c r="C355" s="0" t="s">
        <v>443</v>
      </c>
      <c r="D355" s="0" t="s">
        <v>444</v>
      </c>
    </row>
    <row r="356" customFormat="false" ht="15" hidden="false" customHeight="false" outlineLevel="0" collapsed="false">
      <c r="A356" s="0" t="str">
        <f aca="false">IF(B356="ID",D356,A355)</f>
        <v>  LIPA_ACIF5</v>
      </c>
      <c r="B356" s="0" t="s">
        <v>3</v>
      </c>
      <c r="C356" s="0" t="s">
        <v>4</v>
      </c>
      <c r="D356" s="0" t="s">
        <v>18</v>
      </c>
      <c r="E356" s="0" t="s">
        <v>19</v>
      </c>
      <c r="F356" s="0" t="s">
        <v>20</v>
      </c>
    </row>
    <row r="357" customFormat="false" ht="15" hidden="false" customHeight="false" outlineLevel="0" collapsed="false">
      <c r="A357" s="0" t="str">
        <f aca="false">IF(B357="ID",D357,A356)</f>
        <v>  LIPA_ACIF5</v>
      </c>
      <c r="B357" s="0" t="s">
        <v>3</v>
      </c>
      <c r="C357" s="0" t="s">
        <v>4</v>
      </c>
      <c r="D357" s="0" t="s">
        <v>115</v>
      </c>
      <c r="E357" s="0" t="s">
        <v>116</v>
      </c>
      <c r="F357" s="0" t="s">
        <v>13</v>
      </c>
    </row>
    <row r="358" customFormat="false" ht="15" hidden="false" customHeight="false" outlineLevel="0" collapsed="false">
      <c r="A358" s="0" t="str">
        <f aca="false">IF(B358="ID",D358,A357)</f>
        <v>  LIPA_ACIF5</v>
      </c>
      <c r="B358" s="0" t="s">
        <v>3</v>
      </c>
      <c r="C358" s="0" t="s">
        <v>4</v>
      </c>
      <c r="D358" s="0" t="s">
        <v>445</v>
      </c>
      <c r="E358" s="0" t="s">
        <v>446</v>
      </c>
      <c r="F358" s="0" t="s">
        <v>10</v>
      </c>
    </row>
    <row r="359" customFormat="false" ht="15" hidden="false" customHeight="false" outlineLevel="0" collapsed="false">
      <c r="A359" s="0" t="str">
        <f aca="false">IF(B359="ID",D359,A358)</f>
        <v>  LIPA_ACIF5</v>
      </c>
      <c r="B359" s="0" t="s">
        <v>3</v>
      </c>
      <c r="C359" s="0" t="s">
        <v>4</v>
      </c>
      <c r="D359" s="0" t="s">
        <v>119</v>
      </c>
      <c r="E359" s="0" t="s">
        <v>120</v>
      </c>
      <c r="F359" s="0" t="s">
        <v>13</v>
      </c>
    </row>
    <row r="360" customFormat="false" ht="15" hidden="false" customHeight="false" outlineLevel="0" collapsed="false">
      <c r="A360" s="0" t="str">
        <f aca="false">IF(B360="ID",D360,A359)</f>
        <v>  LIPA_ACIF5</v>
      </c>
      <c r="B360" s="0" t="s">
        <v>3</v>
      </c>
      <c r="C360" s="0" t="s">
        <v>4</v>
      </c>
      <c r="D360" s="0" t="s">
        <v>447</v>
      </c>
      <c r="E360" s="0" t="s">
        <v>448</v>
      </c>
      <c r="F360" s="0" t="s">
        <v>7</v>
      </c>
    </row>
    <row r="361" customFormat="false" ht="15" hidden="false" customHeight="false" outlineLevel="0" collapsed="false">
      <c r="A361" s="0" t="str">
        <f aca="false">IF(B361="ID",D361,A360)</f>
        <v>  LPXC_ACIF5</v>
      </c>
      <c r="B361" s="0" t="s">
        <v>0</v>
      </c>
      <c r="C361" s="0" t="s">
        <v>449</v>
      </c>
      <c r="D361" s="0" t="s">
        <v>450</v>
      </c>
    </row>
    <row r="362" customFormat="false" ht="15" hidden="false" customHeight="false" outlineLevel="0" collapsed="false">
      <c r="A362" s="0" t="str">
        <f aca="false">IF(B362="ID",D362,A361)</f>
        <v>  LPXC_ACIF5</v>
      </c>
      <c r="B362" s="0" t="s">
        <v>3</v>
      </c>
      <c r="C362" s="0" t="s">
        <v>4</v>
      </c>
      <c r="D362" s="0" t="s">
        <v>451</v>
      </c>
      <c r="E362" s="0" t="s">
        <v>452</v>
      </c>
      <c r="F362" s="0" t="s">
        <v>7</v>
      </c>
    </row>
    <row r="363" customFormat="false" ht="15" hidden="false" customHeight="false" outlineLevel="0" collapsed="false">
      <c r="A363" s="0" t="str">
        <f aca="false">IF(B363="ID",D363,A362)</f>
        <v>  LPXC_ACIF5</v>
      </c>
      <c r="B363" s="0" t="s">
        <v>3</v>
      </c>
      <c r="C363" s="0" t="s">
        <v>4</v>
      </c>
      <c r="D363" s="0" t="s">
        <v>453</v>
      </c>
      <c r="E363" s="0" t="s">
        <v>454</v>
      </c>
      <c r="F363" s="0" t="s">
        <v>13</v>
      </c>
    </row>
    <row r="364" customFormat="false" ht="15" hidden="false" customHeight="false" outlineLevel="0" collapsed="false">
      <c r="A364" s="0" t="str">
        <f aca="false">IF(B364="ID",D364,A363)</f>
        <v>  LPXK_ACIF5</v>
      </c>
      <c r="B364" s="0" t="s">
        <v>0</v>
      </c>
      <c r="C364" s="0" t="s">
        <v>455</v>
      </c>
      <c r="D364" s="0" t="s">
        <v>456</v>
      </c>
    </row>
    <row r="365" customFormat="false" ht="15" hidden="false" customHeight="false" outlineLevel="0" collapsed="false">
      <c r="A365" s="0" t="str">
        <f aca="false">IF(B365="ID",D365,A364)</f>
        <v>  LPXK_ACIF5</v>
      </c>
      <c r="B365" s="0" t="s">
        <v>3</v>
      </c>
      <c r="C365" s="0" t="s">
        <v>4</v>
      </c>
      <c r="D365" s="0" t="s">
        <v>11</v>
      </c>
      <c r="E365" s="0" t="s">
        <v>12</v>
      </c>
      <c r="F365" s="0" t="s">
        <v>13</v>
      </c>
    </row>
    <row r="366" customFormat="false" ht="15" hidden="false" customHeight="false" outlineLevel="0" collapsed="false">
      <c r="A366" s="0" t="str">
        <f aca="false">IF(B366="ID",D366,A365)</f>
        <v>  LPXK_ACIF5</v>
      </c>
      <c r="B366" s="0" t="s">
        <v>3</v>
      </c>
      <c r="C366" s="0" t="s">
        <v>4</v>
      </c>
      <c r="D366" s="0" t="s">
        <v>457</v>
      </c>
      <c r="E366" s="0" t="s">
        <v>458</v>
      </c>
      <c r="F366" s="0" t="s">
        <v>10</v>
      </c>
    </row>
    <row r="367" customFormat="false" ht="15" hidden="false" customHeight="false" outlineLevel="0" collapsed="false">
      <c r="A367" s="0" t="str">
        <f aca="false">IF(B367="ID",D367,A366)</f>
        <v>  LPXK_ACIF5</v>
      </c>
      <c r="B367" s="0" t="s">
        <v>3</v>
      </c>
      <c r="C367" s="0" t="s">
        <v>4</v>
      </c>
      <c r="D367" s="0" t="s">
        <v>453</v>
      </c>
      <c r="E367" s="0" t="s">
        <v>454</v>
      </c>
      <c r="F367" s="0" t="s">
        <v>13</v>
      </c>
    </row>
    <row r="368" customFormat="false" ht="15" hidden="false" customHeight="false" outlineLevel="0" collapsed="false">
      <c r="A368" s="0" t="str">
        <f aca="false">IF(B368="ID",D368,A367)</f>
        <v>  METE_ACIF5</v>
      </c>
      <c r="B368" s="0" t="s">
        <v>0</v>
      </c>
      <c r="C368" s="0" t="s">
        <v>459</v>
      </c>
      <c r="D368" s="0" t="s">
        <v>460</v>
      </c>
    </row>
    <row r="369" customFormat="false" ht="15" hidden="false" customHeight="false" outlineLevel="0" collapsed="false">
      <c r="A369" s="0" t="str">
        <f aca="false">IF(B369="ID",D369,A368)</f>
        <v>  METE_ACIF5</v>
      </c>
      <c r="B369" s="0" t="s">
        <v>3</v>
      </c>
      <c r="C369" s="0" t="s">
        <v>4</v>
      </c>
      <c r="D369" s="0" t="s">
        <v>461</v>
      </c>
      <c r="E369" s="0" t="s">
        <v>462</v>
      </c>
      <c r="F369" s="0" t="s">
        <v>7</v>
      </c>
    </row>
    <row r="370" customFormat="false" ht="15" hidden="false" customHeight="false" outlineLevel="0" collapsed="false">
      <c r="A370" s="0" t="str">
        <f aca="false">IF(B370="ID",D370,A369)</f>
        <v>  METE_ACIF5</v>
      </c>
      <c r="B370" s="0" t="s">
        <v>3</v>
      </c>
      <c r="C370" s="0" t="s">
        <v>4</v>
      </c>
      <c r="D370" s="0" t="s">
        <v>463</v>
      </c>
      <c r="E370" s="0" t="s">
        <v>464</v>
      </c>
      <c r="F370" s="0" t="s">
        <v>10</v>
      </c>
    </row>
    <row r="371" customFormat="false" ht="15" hidden="false" customHeight="false" outlineLevel="0" collapsed="false">
      <c r="A371" s="0" t="str">
        <f aca="false">IF(B371="ID",D371,A370)</f>
        <v>  METE_ACIF5</v>
      </c>
      <c r="B371" s="0" t="s">
        <v>3</v>
      </c>
      <c r="C371" s="0" t="s">
        <v>4</v>
      </c>
      <c r="D371" s="0" t="s">
        <v>143</v>
      </c>
      <c r="E371" s="0" t="s">
        <v>144</v>
      </c>
      <c r="F371" s="0" t="s">
        <v>7</v>
      </c>
    </row>
    <row r="372" customFormat="false" ht="15" hidden="false" customHeight="false" outlineLevel="0" collapsed="false">
      <c r="A372" s="0" t="str">
        <f aca="false">IF(B372="ID",D372,A371)</f>
        <v>  METE_ACIF5</v>
      </c>
      <c r="B372" s="0" t="s">
        <v>3</v>
      </c>
      <c r="C372" s="0" t="s">
        <v>4</v>
      </c>
      <c r="D372" s="0" t="s">
        <v>265</v>
      </c>
      <c r="E372" s="0" t="s">
        <v>266</v>
      </c>
      <c r="F372" s="0" t="s">
        <v>13</v>
      </c>
    </row>
    <row r="373" customFormat="false" ht="15" hidden="false" customHeight="false" outlineLevel="0" collapsed="false">
      <c r="A373" s="0" t="str">
        <f aca="false">IF(B373="ID",D373,A372)</f>
        <v>  METE_ACIF5</v>
      </c>
      <c r="B373" s="0" t="s">
        <v>3</v>
      </c>
      <c r="C373" s="0" t="s">
        <v>4</v>
      </c>
      <c r="D373" s="0" t="s">
        <v>465</v>
      </c>
      <c r="E373" s="0" t="s">
        <v>466</v>
      </c>
      <c r="F373" s="0" t="s">
        <v>7</v>
      </c>
    </row>
    <row r="374" customFormat="false" ht="15" hidden="false" customHeight="false" outlineLevel="0" collapsed="false">
      <c r="A374" s="0" t="str">
        <f aca="false">IF(B374="ID",D374,A373)</f>
        <v>  METK_ACIF5</v>
      </c>
      <c r="B374" s="0" t="s">
        <v>0</v>
      </c>
      <c r="C374" s="0" t="s">
        <v>467</v>
      </c>
      <c r="D374" s="0" t="s">
        <v>468</v>
      </c>
    </row>
    <row r="375" customFormat="false" ht="15" hidden="false" customHeight="false" outlineLevel="0" collapsed="false">
      <c r="A375" s="0" t="str">
        <f aca="false">IF(B375="ID",D375,A374)</f>
        <v>  METK_ACIF5</v>
      </c>
      <c r="B375" s="0" t="s">
        <v>3</v>
      </c>
      <c r="C375" s="0" t="s">
        <v>4</v>
      </c>
      <c r="D375" s="0" t="s">
        <v>18</v>
      </c>
      <c r="E375" s="0" t="s">
        <v>19</v>
      </c>
      <c r="F375" s="0" t="s">
        <v>20</v>
      </c>
    </row>
    <row r="376" customFormat="false" ht="15" hidden="false" customHeight="false" outlineLevel="0" collapsed="false">
      <c r="A376" s="0" t="str">
        <f aca="false">IF(B376="ID",D376,A375)</f>
        <v>  METK_ACIF5</v>
      </c>
      <c r="B376" s="0" t="s">
        <v>3</v>
      </c>
      <c r="C376" s="0" t="s">
        <v>4</v>
      </c>
      <c r="D376" s="0" t="s">
        <v>11</v>
      </c>
      <c r="E376" s="0" t="s">
        <v>12</v>
      </c>
      <c r="F376" s="0" t="s">
        <v>13</v>
      </c>
    </row>
    <row r="377" customFormat="false" ht="15" hidden="false" customHeight="false" outlineLevel="0" collapsed="false">
      <c r="A377" s="0" t="str">
        <f aca="false">IF(B377="ID",D377,A376)</f>
        <v>  METK_ACIF5</v>
      </c>
      <c r="B377" s="0" t="s">
        <v>3</v>
      </c>
      <c r="C377" s="0" t="s">
        <v>4</v>
      </c>
      <c r="D377" s="0" t="s">
        <v>119</v>
      </c>
      <c r="E377" s="0" t="s">
        <v>120</v>
      </c>
      <c r="F377" s="0" t="s">
        <v>13</v>
      </c>
    </row>
    <row r="378" customFormat="false" ht="15" hidden="false" customHeight="false" outlineLevel="0" collapsed="false">
      <c r="A378" s="0" t="str">
        <f aca="false">IF(B378="ID",D378,A377)</f>
        <v>  METK_ACIF5</v>
      </c>
      <c r="B378" s="0" t="s">
        <v>3</v>
      </c>
      <c r="C378" s="0" t="s">
        <v>4</v>
      </c>
      <c r="D378" s="0" t="s">
        <v>469</v>
      </c>
      <c r="E378" s="0" t="s">
        <v>470</v>
      </c>
      <c r="F378" s="0" t="s">
        <v>10</v>
      </c>
    </row>
    <row r="379" customFormat="false" ht="15" hidden="false" customHeight="false" outlineLevel="0" collapsed="false">
      <c r="A379" s="0" t="str">
        <f aca="false">IF(B379="ID",D379,A378)</f>
        <v>  METK_ACIF5</v>
      </c>
      <c r="B379" s="0" t="s">
        <v>3</v>
      </c>
      <c r="C379" s="0" t="s">
        <v>4</v>
      </c>
      <c r="D379" s="0" t="s">
        <v>267</v>
      </c>
      <c r="E379" s="0" t="s">
        <v>268</v>
      </c>
      <c r="F379" s="0" t="s">
        <v>13</v>
      </c>
    </row>
    <row r="380" customFormat="false" ht="15" hidden="false" customHeight="false" outlineLevel="0" collapsed="false">
      <c r="A380" s="0" t="str">
        <f aca="false">IF(B380="ID",D380,A379)</f>
        <v>  METX_ACIF5</v>
      </c>
      <c r="B380" s="0" t="s">
        <v>0</v>
      </c>
      <c r="C380" s="0" t="s">
        <v>471</v>
      </c>
      <c r="D380" s="0" t="s">
        <v>472</v>
      </c>
    </row>
    <row r="381" customFormat="false" ht="15" hidden="false" customHeight="false" outlineLevel="0" collapsed="false">
      <c r="A381" s="0" t="str">
        <f aca="false">IF(B381="ID",D381,A380)</f>
        <v>  METX_ACIF5</v>
      </c>
      <c r="B381" s="0" t="s">
        <v>3</v>
      </c>
      <c r="C381" s="0" t="s">
        <v>4</v>
      </c>
      <c r="D381" s="0" t="s">
        <v>18</v>
      </c>
      <c r="E381" s="0" t="s">
        <v>19</v>
      </c>
      <c r="F381" s="0" t="s">
        <v>20</v>
      </c>
    </row>
    <row r="382" customFormat="false" ht="15" hidden="false" customHeight="false" outlineLevel="0" collapsed="false">
      <c r="A382" s="0" t="str">
        <f aca="false">IF(B382="ID",D382,A381)</f>
        <v>  METX_ACIF5</v>
      </c>
      <c r="B382" s="0" t="s">
        <v>3</v>
      </c>
      <c r="C382" s="0" t="s">
        <v>4</v>
      </c>
      <c r="D382" s="0" t="s">
        <v>473</v>
      </c>
      <c r="E382" s="0" t="s">
        <v>474</v>
      </c>
      <c r="F382" s="0" t="s">
        <v>10</v>
      </c>
    </row>
    <row r="383" customFormat="false" ht="15" hidden="false" customHeight="false" outlineLevel="0" collapsed="false">
      <c r="A383" s="0" t="str">
        <f aca="false">IF(B383="ID",D383,A382)</f>
        <v>  METX_ACIF5</v>
      </c>
      <c r="B383" s="0" t="s">
        <v>3</v>
      </c>
      <c r="C383" s="0" t="s">
        <v>4</v>
      </c>
      <c r="D383" s="0" t="s">
        <v>265</v>
      </c>
      <c r="E383" s="0" t="s">
        <v>266</v>
      </c>
      <c r="F383" s="0" t="s">
        <v>13</v>
      </c>
    </row>
    <row r="384" customFormat="false" ht="15" hidden="false" customHeight="false" outlineLevel="0" collapsed="false">
      <c r="A384" s="0" t="str">
        <f aca="false">IF(B384="ID",D384,A383)</f>
        <v>  MIAA_ACIF5</v>
      </c>
      <c r="B384" s="0" t="s">
        <v>0</v>
      </c>
      <c r="C384" s="0" t="s">
        <v>475</v>
      </c>
      <c r="D384" s="0" t="s">
        <v>476</v>
      </c>
    </row>
    <row r="385" customFormat="false" ht="15" hidden="false" customHeight="false" outlineLevel="0" collapsed="false">
      <c r="A385" s="0" t="str">
        <f aca="false">IF(B385="ID",D385,A384)</f>
        <v>  MIAA_ACIF5</v>
      </c>
      <c r="B385" s="0" t="s">
        <v>3</v>
      </c>
      <c r="C385" s="0" t="s">
        <v>4</v>
      </c>
      <c r="D385" s="0" t="s">
        <v>11</v>
      </c>
      <c r="E385" s="0" t="s">
        <v>12</v>
      </c>
      <c r="F385" s="0" t="s">
        <v>13</v>
      </c>
    </row>
    <row r="386" customFormat="false" ht="15" hidden="false" customHeight="false" outlineLevel="0" collapsed="false">
      <c r="A386" s="0" t="str">
        <f aca="false">IF(B386="ID",D386,A385)</f>
        <v>  MIAA_ACIF5</v>
      </c>
      <c r="B386" s="0" t="s">
        <v>3</v>
      </c>
      <c r="C386" s="0" t="s">
        <v>4</v>
      </c>
      <c r="D386" s="0" t="s">
        <v>477</v>
      </c>
      <c r="E386" s="0" t="s">
        <v>478</v>
      </c>
      <c r="F386" s="0" t="s">
        <v>10</v>
      </c>
    </row>
    <row r="387" customFormat="false" ht="15" hidden="false" customHeight="false" outlineLevel="0" collapsed="false">
      <c r="A387" s="0" t="str">
        <f aca="false">IF(B387="ID",D387,A386)</f>
        <v>  MIAA_ACIF5</v>
      </c>
      <c r="B387" s="0" t="s">
        <v>3</v>
      </c>
      <c r="C387" s="0" t="s">
        <v>4</v>
      </c>
      <c r="D387" s="0" t="s">
        <v>479</v>
      </c>
      <c r="E387" s="0" t="s">
        <v>480</v>
      </c>
      <c r="F387" s="0" t="s">
        <v>13</v>
      </c>
    </row>
    <row r="388" customFormat="false" ht="15" hidden="false" customHeight="false" outlineLevel="0" collapsed="false">
      <c r="A388" s="0" t="str">
        <f aca="false">IF(B388="ID",D388,A387)</f>
        <v>  MIAB_ACIF5</v>
      </c>
      <c r="B388" s="0" t="s">
        <v>0</v>
      </c>
      <c r="C388" s="0" t="s">
        <v>481</v>
      </c>
      <c r="D388" s="0" t="s">
        <v>482</v>
      </c>
    </row>
    <row r="389" customFormat="false" ht="15" hidden="false" customHeight="false" outlineLevel="0" collapsed="false">
      <c r="A389" s="0" t="str">
        <f aca="false">IF(B389="ID",D389,A388)</f>
        <v>  MIAB_ACIF5</v>
      </c>
      <c r="B389" s="0" t="s">
        <v>3</v>
      </c>
      <c r="C389" s="0" t="s">
        <v>4</v>
      </c>
      <c r="D389" s="0" t="s">
        <v>18</v>
      </c>
      <c r="E389" s="0" t="s">
        <v>19</v>
      </c>
      <c r="F389" s="0" t="s">
        <v>20</v>
      </c>
    </row>
    <row r="390" customFormat="false" ht="15" hidden="false" customHeight="false" outlineLevel="0" collapsed="false">
      <c r="A390" s="0" t="str">
        <f aca="false">IF(B390="ID",D390,A389)</f>
        <v>  MIAB_ACIF5</v>
      </c>
      <c r="B390" s="0" t="s">
        <v>3</v>
      </c>
      <c r="C390" s="0" t="s">
        <v>4</v>
      </c>
      <c r="D390" s="0" t="s">
        <v>115</v>
      </c>
      <c r="E390" s="0" t="s">
        <v>116</v>
      </c>
      <c r="F390" s="0" t="s">
        <v>13</v>
      </c>
    </row>
    <row r="391" customFormat="false" ht="15" hidden="false" customHeight="false" outlineLevel="0" collapsed="false">
      <c r="A391" s="0" t="str">
        <f aca="false">IF(B391="ID",D391,A390)</f>
        <v>  MIAB_ACIF5</v>
      </c>
      <c r="B391" s="0" t="s">
        <v>3</v>
      </c>
      <c r="C391" s="0" t="s">
        <v>4</v>
      </c>
      <c r="D391" s="0" t="s">
        <v>119</v>
      </c>
      <c r="E391" s="0" t="s">
        <v>120</v>
      </c>
      <c r="F391" s="0" t="s">
        <v>13</v>
      </c>
    </row>
    <row r="392" customFormat="false" ht="15" hidden="false" customHeight="false" outlineLevel="0" collapsed="false">
      <c r="A392" s="0" t="str">
        <f aca="false">IF(B392="ID",D392,A391)</f>
        <v>  MIAB_ACIF5</v>
      </c>
      <c r="B392" s="0" t="s">
        <v>3</v>
      </c>
      <c r="C392" s="0" t="s">
        <v>4</v>
      </c>
      <c r="D392" s="0" t="s">
        <v>483</v>
      </c>
      <c r="E392" s="0" t="s">
        <v>484</v>
      </c>
      <c r="F392" s="0" t="s">
        <v>13</v>
      </c>
    </row>
    <row r="393" customFormat="false" ht="15" hidden="false" customHeight="false" outlineLevel="0" collapsed="false">
      <c r="A393" s="0" t="str">
        <f aca="false">IF(B393="ID",D393,A392)</f>
        <v>  MIAB_ACIF5</v>
      </c>
      <c r="B393" s="0" t="s">
        <v>3</v>
      </c>
      <c r="C393" s="0" t="s">
        <v>4</v>
      </c>
      <c r="D393" s="0" t="s">
        <v>485</v>
      </c>
      <c r="E393" s="0" t="s">
        <v>486</v>
      </c>
      <c r="F393" s="0" t="s">
        <v>7</v>
      </c>
    </row>
    <row r="394" customFormat="false" ht="15" hidden="false" customHeight="false" outlineLevel="0" collapsed="false">
      <c r="A394" s="0" t="str">
        <f aca="false">IF(B394="ID",D394,A393)</f>
        <v>  MINE_ACIF5</v>
      </c>
      <c r="B394" s="0" t="s">
        <v>0</v>
      </c>
      <c r="C394" s="0" t="s">
        <v>487</v>
      </c>
      <c r="D394" s="0" t="s">
        <v>488</v>
      </c>
    </row>
    <row r="395" customFormat="false" ht="15" hidden="false" customHeight="false" outlineLevel="0" collapsed="false">
      <c r="A395" s="0" t="str">
        <f aca="false">IF(B395="ID",D395,A394)</f>
        <v>  MINE_ACIF5</v>
      </c>
      <c r="B395" s="0" t="s">
        <v>3</v>
      </c>
      <c r="C395" s="0" t="s">
        <v>4</v>
      </c>
      <c r="D395" s="0" t="s">
        <v>411</v>
      </c>
      <c r="E395" s="0" t="s">
        <v>412</v>
      </c>
      <c r="F395" s="0" t="s">
        <v>13</v>
      </c>
    </row>
    <row r="396" customFormat="false" ht="15" hidden="false" customHeight="false" outlineLevel="0" collapsed="false">
      <c r="A396" s="0" t="str">
        <f aca="false">IF(B396="ID",D396,A395)</f>
        <v>  MINE_ACIF5</v>
      </c>
      <c r="B396" s="0" t="s">
        <v>3</v>
      </c>
      <c r="C396" s="0" t="s">
        <v>4</v>
      </c>
      <c r="D396" s="0" t="s">
        <v>489</v>
      </c>
      <c r="E396" s="0" t="s">
        <v>490</v>
      </c>
      <c r="F396" s="0" t="s">
        <v>13</v>
      </c>
    </row>
    <row r="397" customFormat="false" ht="15" hidden="false" customHeight="false" outlineLevel="0" collapsed="false">
      <c r="A397" s="0" t="str">
        <f aca="false">IF(B397="ID",D397,A396)</f>
        <v>  MINE_ACIF5</v>
      </c>
      <c r="B397" s="0" t="s">
        <v>3</v>
      </c>
      <c r="C397" s="0" t="s">
        <v>4</v>
      </c>
      <c r="D397" s="0" t="s">
        <v>491</v>
      </c>
      <c r="E397" s="0" t="s">
        <v>492</v>
      </c>
      <c r="F397" s="0" t="s">
        <v>7</v>
      </c>
    </row>
    <row r="398" customFormat="false" ht="15" hidden="false" customHeight="false" outlineLevel="0" collapsed="false">
      <c r="A398" s="0" t="str">
        <f aca="false">IF(B398="ID",D398,A397)</f>
        <v>  MNMA_ACIF5</v>
      </c>
      <c r="B398" s="0" t="s">
        <v>0</v>
      </c>
      <c r="C398" s="0" t="s">
        <v>493</v>
      </c>
      <c r="D398" s="0" t="s">
        <v>494</v>
      </c>
    </row>
    <row r="399" customFormat="false" ht="15" hidden="false" customHeight="false" outlineLevel="0" collapsed="false">
      <c r="A399" s="0" t="str">
        <f aca="false">IF(B399="ID",D399,A398)</f>
        <v>  MNMA_ACIF5</v>
      </c>
      <c r="B399" s="0" t="s">
        <v>3</v>
      </c>
      <c r="C399" s="0" t="s">
        <v>4</v>
      </c>
      <c r="D399" s="0" t="s">
        <v>18</v>
      </c>
      <c r="E399" s="0" t="s">
        <v>19</v>
      </c>
      <c r="F399" s="0" t="s">
        <v>20</v>
      </c>
    </row>
    <row r="400" customFormat="false" ht="15" hidden="false" customHeight="false" outlineLevel="0" collapsed="false">
      <c r="A400" s="0" t="str">
        <f aca="false">IF(B400="ID",D400,A399)</f>
        <v>  MNMA_ACIF5</v>
      </c>
      <c r="B400" s="0" t="s">
        <v>3</v>
      </c>
      <c r="C400" s="0" t="s">
        <v>4</v>
      </c>
      <c r="D400" s="0" t="s">
        <v>11</v>
      </c>
      <c r="E400" s="0" t="s">
        <v>12</v>
      </c>
      <c r="F400" s="0" t="s">
        <v>13</v>
      </c>
    </row>
    <row r="401" customFormat="false" ht="15" hidden="false" customHeight="false" outlineLevel="0" collapsed="false">
      <c r="A401" s="0" t="str">
        <f aca="false">IF(B401="ID",D401,A400)</f>
        <v>  MNMA_ACIF5</v>
      </c>
      <c r="B401" s="0" t="s">
        <v>3</v>
      </c>
      <c r="C401" s="0" t="s">
        <v>4</v>
      </c>
      <c r="D401" s="0" t="s">
        <v>483</v>
      </c>
      <c r="E401" s="0" t="s">
        <v>484</v>
      </c>
      <c r="F401" s="0" t="s">
        <v>13</v>
      </c>
    </row>
    <row r="402" customFormat="false" ht="15" hidden="false" customHeight="false" outlineLevel="0" collapsed="false">
      <c r="A402" s="0" t="str">
        <f aca="false">IF(B402="ID",D402,A401)</f>
        <v>  MNMA_ACIF5</v>
      </c>
      <c r="B402" s="0" t="s">
        <v>3</v>
      </c>
      <c r="C402" s="0" t="s">
        <v>4</v>
      </c>
      <c r="D402" s="0" t="s">
        <v>495</v>
      </c>
      <c r="E402" s="0" t="s">
        <v>496</v>
      </c>
      <c r="F402" s="0" t="s">
        <v>13</v>
      </c>
    </row>
    <row r="403" customFormat="false" ht="15" hidden="false" customHeight="false" outlineLevel="0" collapsed="false">
      <c r="A403" s="0" t="str">
        <f aca="false">IF(B403="ID",D403,A402)</f>
        <v>  MNMA_ACIF5</v>
      </c>
      <c r="B403" s="0" t="s">
        <v>3</v>
      </c>
      <c r="C403" s="0" t="s">
        <v>4</v>
      </c>
      <c r="D403" s="0" t="s">
        <v>479</v>
      </c>
      <c r="E403" s="0" t="s">
        <v>480</v>
      </c>
      <c r="F403" s="0" t="s">
        <v>13</v>
      </c>
    </row>
    <row r="404" customFormat="false" ht="15" hidden="false" customHeight="false" outlineLevel="0" collapsed="false">
      <c r="A404" s="0" t="str">
        <f aca="false">IF(B404="ID",D404,A403)</f>
        <v>  MNMG_ACIF5</v>
      </c>
      <c r="B404" s="0" t="s">
        <v>0</v>
      </c>
      <c r="C404" s="0" t="s">
        <v>497</v>
      </c>
      <c r="D404" s="0" t="s">
        <v>498</v>
      </c>
    </row>
    <row r="405" customFormat="false" ht="15" hidden="false" customHeight="false" outlineLevel="0" collapsed="false">
      <c r="A405" s="0" t="str">
        <f aca="false">IF(B405="ID",D405,A404)</f>
        <v>  MNMG_ACIF5</v>
      </c>
      <c r="B405" s="0" t="s">
        <v>3</v>
      </c>
      <c r="C405" s="0" t="s">
        <v>4</v>
      </c>
      <c r="D405" s="0" t="s">
        <v>18</v>
      </c>
      <c r="E405" s="0" t="s">
        <v>19</v>
      </c>
      <c r="F405" s="0" t="s">
        <v>20</v>
      </c>
    </row>
    <row r="406" customFormat="false" ht="15" hidden="false" customHeight="false" outlineLevel="0" collapsed="false">
      <c r="A406" s="0" t="str">
        <f aca="false">IF(B406="ID",D406,A405)</f>
        <v>  MNMG_ACIF5</v>
      </c>
      <c r="B406" s="0" t="s">
        <v>3</v>
      </c>
      <c r="C406" s="0" t="s">
        <v>4</v>
      </c>
      <c r="D406" s="0" t="s">
        <v>499</v>
      </c>
      <c r="E406" s="0" t="s">
        <v>500</v>
      </c>
      <c r="F406" s="0" t="s">
        <v>7</v>
      </c>
    </row>
    <row r="407" customFormat="false" ht="15" hidden="false" customHeight="false" outlineLevel="0" collapsed="false">
      <c r="A407" s="0" t="str">
        <f aca="false">IF(B407="ID",D407,A406)</f>
        <v>  MNMG_ACIF5</v>
      </c>
      <c r="B407" s="0" t="s">
        <v>3</v>
      </c>
      <c r="C407" s="0" t="s">
        <v>4</v>
      </c>
      <c r="D407" s="0" t="s">
        <v>501</v>
      </c>
      <c r="E407" s="0" t="s">
        <v>502</v>
      </c>
      <c r="F407" s="0" t="s">
        <v>7</v>
      </c>
    </row>
    <row r="408" customFormat="false" ht="15" hidden="false" customHeight="false" outlineLevel="0" collapsed="false">
      <c r="A408" s="0" t="str">
        <f aca="false">IF(B408="ID",D408,A407)</f>
        <v>  MRAY_ACIF5</v>
      </c>
      <c r="B408" s="0" t="s">
        <v>0</v>
      </c>
      <c r="C408" s="0" t="s">
        <v>503</v>
      </c>
      <c r="D408" s="0" t="s">
        <v>504</v>
      </c>
    </row>
    <row r="409" customFormat="false" ht="15" hidden="false" customHeight="false" outlineLevel="0" collapsed="false">
      <c r="A409" s="0" t="str">
        <f aca="false">IF(B409="ID",D409,A408)</f>
        <v>  MRAY_ACIF5</v>
      </c>
      <c r="B409" s="0" t="s">
        <v>3</v>
      </c>
      <c r="C409" s="0" t="s">
        <v>4</v>
      </c>
      <c r="D409" s="0" t="s">
        <v>99</v>
      </c>
      <c r="E409" s="0" t="s">
        <v>100</v>
      </c>
      <c r="F409" s="0" t="s">
        <v>13</v>
      </c>
    </row>
    <row r="410" customFormat="false" ht="15" hidden="false" customHeight="false" outlineLevel="0" collapsed="false">
      <c r="A410" s="0" t="str">
        <f aca="false">IF(B410="ID",D410,A409)</f>
        <v>  MRAY_ACIF5</v>
      </c>
      <c r="B410" s="0" t="s">
        <v>3</v>
      </c>
      <c r="C410" s="0" t="s">
        <v>4</v>
      </c>
      <c r="D410" s="0" t="s">
        <v>85</v>
      </c>
      <c r="E410" s="0" t="s">
        <v>86</v>
      </c>
      <c r="F410" s="0" t="s">
        <v>20</v>
      </c>
    </row>
    <row r="411" customFormat="false" ht="15" hidden="false" customHeight="false" outlineLevel="0" collapsed="false">
      <c r="A411" s="0" t="str">
        <f aca="false">IF(B411="ID",D411,A410)</f>
        <v>  MRAY_ACIF5</v>
      </c>
      <c r="B411" s="0" t="s">
        <v>3</v>
      </c>
      <c r="C411" s="0" t="s">
        <v>4</v>
      </c>
      <c r="D411" s="0" t="s">
        <v>505</v>
      </c>
      <c r="E411" s="0" t="s">
        <v>506</v>
      </c>
      <c r="F411" s="0" t="s">
        <v>10</v>
      </c>
    </row>
    <row r="412" customFormat="false" ht="15" hidden="false" customHeight="false" outlineLevel="0" collapsed="false">
      <c r="A412" s="0" t="str">
        <f aca="false">IF(B412="ID",D412,A411)</f>
        <v>  MRAY_ACIF5</v>
      </c>
      <c r="B412" s="0" t="s">
        <v>3</v>
      </c>
      <c r="C412" s="0" t="s">
        <v>4</v>
      </c>
      <c r="D412" s="0" t="s">
        <v>507</v>
      </c>
      <c r="E412" s="0" t="s">
        <v>508</v>
      </c>
      <c r="F412" s="0" t="s">
        <v>10</v>
      </c>
    </row>
    <row r="413" customFormat="false" ht="15" hidden="false" customHeight="false" outlineLevel="0" collapsed="false">
      <c r="A413" s="0" t="str">
        <f aca="false">IF(B413="ID",D413,A412)</f>
        <v>  MRAY_ACIF5</v>
      </c>
      <c r="B413" s="0" t="s">
        <v>3</v>
      </c>
      <c r="C413" s="0" t="s">
        <v>4</v>
      </c>
      <c r="D413" s="0" t="s">
        <v>411</v>
      </c>
      <c r="E413" s="0" t="s">
        <v>412</v>
      </c>
      <c r="F413" s="0" t="s">
        <v>13</v>
      </c>
    </row>
    <row r="414" customFormat="false" ht="15" hidden="false" customHeight="false" outlineLevel="0" collapsed="false">
      <c r="A414" s="0" t="str">
        <f aca="false">IF(B414="ID",D414,A413)</f>
        <v>  MRAY_ACIF5</v>
      </c>
      <c r="B414" s="0" t="s">
        <v>3</v>
      </c>
      <c r="C414" s="0" t="s">
        <v>4</v>
      </c>
      <c r="D414" s="0" t="s">
        <v>489</v>
      </c>
      <c r="E414" s="0" t="s">
        <v>490</v>
      </c>
      <c r="F414" s="0" t="s">
        <v>13</v>
      </c>
    </row>
    <row r="415" customFormat="false" ht="15" hidden="false" customHeight="false" outlineLevel="0" collapsed="false">
      <c r="A415" s="0" t="str">
        <f aca="false">IF(B415="ID",D415,A414)</f>
        <v>  MRAY_ACIF5</v>
      </c>
      <c r="B415" s="0" t="s">
        <v>3</v>
      </c>
      <c r="C415" s="0" t="s">
        <v>4</v>
      </c>
      <c r="D415" s="0" t="s">
        <v>41</v>
      </c>
      <c r="E415" s="0" t="s">
        <v>42</v>
      </c>
      <c r="F415" s="0" t="s">
        <v>13</v>
      </c>
    </row>
    <row r="416" customFormat="false" ht="15" hidden="false" customHeight="false" outlineLevel="0" collapsed="false">
      <c r="A416" s="0" t="str">
        <f aca="false">IF(B416="ID",D416,A415)</f>
        <v>  MRAY_ACIF5</v>
      </c>
      <c r="B416" s="0" t="s">
        <v>3</v>
      </c>
      <c r="C416" s="0" t="s">
        <v>4</v>
      </c>
      <c r="D416" s="0" t="s">
        <v>43</v>
      </c>
      <c r="E416" s="0" t="s">
        <v>44</v>
      </c>
      <c r="F416" s="0" t="s">
        <v>13</v>
      </c>
    </row>
    <row r="417" customFormat="false" ht="15" hidden="false" customHeight="false" outlineLevel="0" collapsed="false">
      <c r="A417" s="0" t="str">
        <f aca="false">IF(B417="ID",D417,A416)</f>
        <v>  MRAY_ACIF5</v>
      </c>
      <c r="B417" s="0" t="s">
        <v>3</v>
      </c>
      <c r="C417" s="0" t="s">
        <v>4</v>
      </c>
      <c r="D417" s="0" t="s">
        <v>45</v>
      </c>
      <c r="E417" s="0" t="s">
        <v>46</v>
      </c>
      <c r="F417" s="0" t="s">
        <v>13</v>
      </c>
    </row>
    <row r="418" customFormat="false" ht="15" hidden="false" customHeight="false" outlineLevel="0" collapsed="false">
      <c r="A418" s="0" t="str">
        <f aca="false">IF(B418="ID",D418,A417)</f>
        <v>  MURA_ACIF5</v>
      </c>
      <c r="B418" s="0" t="s">
        <v>0</v>
      </c>
      <c r="C418" s="0" t="s">
        <v>509</v>
      </c>
      <c r="D418" s="0" t="s">
        <v>510</v>
      </c>
    </row>
    <row r="419" customFormat="false" ht="15" hidden="false" customHeight="false" outlineLevel="0" collapsed="false">
      <c r="A419" s="0" t="str">
        <f aca="false">IF(B419="ID",D419,A418)</f>
        <v>  MURA_ACIF5</v>
      </c>
      <c r="B419" s="0" t="s">
        <v>3</v>
      </c>
      <c r="C419" s="0" t="s">
        <v>4</v>
      </c>
      <c r="D419" s="0" t="s">
        <v>18</v>
      </c>
      <c r="E419" s="0" t="s">
        <v>19</v>
      </c>
      <c r="F419" s="0" t="s">
        <v>20</v>
      </c>
    </row>
    <row r="420" customFormat="false" ht="15" hidden="false" customHeight="false" outlineLevel="0" collapsed="false">
      <c r="A420" s="0" t="str">
        <f aca="false">IF(B420="ID",D420,A419)</f>
        <v>  MURA_ACIF5</v>
      </c>
      <c r="B420" s="0" t="s">
        <v>3</v>
      </c>
      <c r="C420" s="0" t="s">
        <v>4</v>
      </c>
      <c r="D420" s="0" t="s">
        <v>511</v>
      </c>
      <c r="E420" s="0" t="s">
        <v>512</v>
      </c>
      <c r="F420" s="0" t="s">
        <v>10</v>
      </c>
    </row>
    <row r="421" customFormat="false" ht="15" hidden="false" customHeight="false" outlineLevel="0" collapsed="false">
      <c r="A421" s="0" t="str">
        <f aca="false">IF(B421="ID",D421,A420)</f>
        <v>  MURA_ACIF5</v>
      </c>
      <c r="B421" s="0" t="s">
        <v>3</v>
      </c>
      <c r="C421" s="0" t="s">
        <v>4</v>
      </c>
      <c r="D421" s="0" t="s">
        <v>411</v>
      </c>
      <c r="E421" s="0" t="s">
        <v>412</v>
      </c>
      <c r="F421" s="0" t="s">
        <v>13</v>
      </c>
    </row>
    <row r="422" customFormat="false" ht="15" hidden="false" customHeight="false" outlineLevel="0" collapsed="false">
      <c r="A422" s="0" t="str">
        <f aca="false">IF(B422="ID",D422,A421)</f>
        <v>  MURA_ACIF5</v>
      </c>
      <c r="B422" s="0" t="s">
        <v>3</v>
      </c>
      <c r="C422" s="0" t="s">
        <v>4</v>
      </c>
      <c r="D422" s="0" t="s">
        <v>489</v>
      </c>
      <c r="E422" s="0" t="s">
        <v>490</v>
      </c>
      <c r="F422" s="0" t="s">
        <v>13</v>
      </c>
    </row>
    <row r="423" customFormat="false" ht="15" hidden="false" customHeight="false" outlineLevel="0" collapsed="false">
      <c r="A423" s="0" t="str">
        <f aca="false">IF(B423="ID",D423,A422)</f>
        <v>  MURA_ACIF5</v>
      </c>
      <c r="B423" s="0" t="s">
        <v>3</v>
      </c>
      <c r="C423" s="0" t="s">
        <v>4</v>
      </c>
      <c r="D423" s="0" t="s">
        <v>41</v>
      </c>
      <c r="E423" s="0" t="s">
        <v>42</v>
      </c>
      <c r="F423" s="0" t="s">
        <v>13</v>
      </c>
    </row>
    <row r="424" customFormat="false" ht="15" hidden="false" customHeight="false" outlineLevel="0" collapsed="false">
      <c r="A424" s="0" t="str">
        <f aca="false">IF(B424="ID",D424,A423)</f>
        <v>  MURA_ACIF5</v>
      </c>
      <c r="B424" s="0" t="s">
        <v>3</v>
      </c>
      <c r="C424" s="0" t="s">
        <v>4</v>
      </c>
      <c r="D424" s="0" t="s">
        <v>43</v>
      </c>
      <c r="E424" s="0" t="s">
        <v>44</v>
      </c>
      <c r="F424" s="0" t="s">
        <v>13</v>
      </c>
    </row>
    <row r="425" customFormat="false" ht="15" hidden="false" customHeight="false" outlineLevel="0" collapsed="false">
      <c r="A425" s="0" t="str">
        <f aca="false">IF(B425="ID",D425,A424)</f>
        <v>  MURA_ACIF5</v>
      </c>
      <c r="B425" s="0" t="s">
        <v>3</v>
      </c>
      <c r="C425" s="0" t="s">
        <v>4</v>
      </c>
      <c r="D425" s="0" t="s">
        <v>45</v>
      </c>
      <c r="E425" s="0" t="s">
        <v>46</v>
      </c>
      <c r="F425" s="0" t="s">
        <v>13</v>
      </c>
    </row>
    <row r="426" customFormat="false" ht="15" hidden="false" customHeight="false" outlineLevel="0" collapsed="false">
      <c r="A426" s="0" t="str">
        <f aca="false">IF(B426="ID",D426,A425)</f>
        <v>  MURA_ACIF5</v>
      </c>
      <c r="B426" s="0" t="s">
        <v>3</v>
      </c>
      <c r="C426" s="0" t="s">
        <v>4</v>
      </c>
      <c r="D426" s="0" t="s">
        <v>513</v>
      </c>
      <c r="E426" s="0" t="s">
        <v>514</v>
      </c>
      <c r="F426" s="0" t="s">
        <v>7</v>
      </c>
    </row>
    <row r="427" customFormat="false" ht="15" hidden="false" customHeight="false" outlineLevel="0" collapsed="false">
      <c r="A427" s="0" t="str">
        <f aca="false">IF(B427="ID",D427,A426)</f>
        <v>  MURC_ACIF5</v>
      </c>
      <c r="B427" s="0" t="s">
        <v>0</v>
      </c>
      <c r="C427" s="0" t="s">
        <v>515</v>
      </c>
      <c r="D427" s="0" t="s">
        <v>516</v>
      </c>
    </row>
    <row r="428" customFormat="false" ht="15" hidden="false" customHeight="false" outlineLevel="0" collapsed="false">
      <c r="A428" s="0" t="str">
        <f aca="false">IF(B428="ID",D428,A427)</f>
        <v>  MURC_ACIF5</v>
      </c>
      <c r="B428" s="0" t="s">
        <v>3</v>
      </c>
      <c r="C428" s="0" t="s">
        <v>4</v>
      </c>
      <c r="D428" s="0" t="s">
        <v>18</v>
      </c>
      <c r="E428" s="0" t="s">
        <v>19</v>
      </c>
      <c r="F428" s="0" t="s">
        <v>20</v>
      </c>
    </row>
    <row r="429" customFormat="false" ht="15" hidden="false" customHeight="false" outlineLevel="0" collapsed="false">
      <c r="A429" s="0" t="str">
        <f aca="false">IF(B429="ID",D429,A428)</f>
        <v>  MURC_ACIF5</v>
      </c>
      <c r="B429" s="0" t="s">
        <v>3</v>
      </c>
      <c r="C429" s="0" t="s">
        <v>4</v>
      </c>
      <c r="D429" s="0" t="s">
        <v>11</v>
      </c>
      <c r="E429" s="0" t="s">
        <v>12</v>
      </c>
      <c r="F429" s="0" t="s">
        <v>13</v>
      </c>
    </row>
    <row r="430" customFormat="false" ht="15" hidden="false" customHeight="false" outlineLevel="0" collapsed="false">
      <c r="A430" s="0" t="str">
        <f aca="false">IF(B430="ID",D430,A429)</f>
        <v>  MURC_ACIF5</v>
      </c>
      <c r="B430" s="0" t="s">
        <v>3</v>
      </c>
      <c r="C430" s="0" t="s">
        <v>4</v>
      </c>
      <c r="D430" s="0" t="s">
        <v>517</v>
      </c>
      <c r="E430" s="0" t="s">
        <v>518</v>
      </c>
      <c r="F430" s="0" t="s">
        <v>10</v>
      </c>
    </row>
    <row r="431" customFormat="false" ht="15" hidden="false" customHeight="false" outlineLevel="0" collapsed="false">
      <c r="A431" s="0" t="str">
        <f aca="false">IF(B431="ID",D431,A430)</f>
        <v>  MURC_ACIF5</v>
      </c>
      <c r="B431" s="0" t="s">
        <v>3</v>
      </c>
      <c r="C431" s="0" t="s">
        <v>4</v>
      </c>
      <c r="D431" s="0" t="s">
        <v>411</v>
      </c>
      <c r="E431" s="0" t="s">
        <v>412</v>
      </c>
      <c r="F431" s="0" t="s">
        <v>13</v>
      </c>
    </row>
    <row r="432" customFormat="false" ht="15" hidden="false" customHeight="false" outlineLevel="0" collapsed="false">
      <c r="A432" s="0" t="str">
        <f aca="false">IF(B432="ID",D432,A431)</f>
        <v>  MURC_ACIF5</v>
      </c>
      <c r="B432" s="0" t="s">
        <v>3</v>
      </c>
      <c r="C432" s="0" t="s">
        <v>4</v>
      </c>
      <c r="D432" s="0" t="s">
        <v>489</v>
      </c>
      <c r="E432" s="0" t="s">
        <v>490</v>
      </c>
      <c r="F432" s="0" t="s">
        <v>13</v>
      </c>
    </row>
    <row r="433" customFormat="false" ht="15" hidden="false" customHeight="false" outlineLevel="0" collapsed="false">
      <c r="A433" s="0" t="str">
        <f aca="false">IF(B433="ID",D433,A432)</f>
        <v>  MURC_ACIF5</v>
      </c>
      <c r="B433" s="0" t="s">
        <v>3</v>
      </c>
      <c r="C433" s="0" t="s">
        <v>4</v>
      </c>
      <c r="D433" s="0" t="s">
        <v>41</v>
      </c>
      <c r="E433" s="0" t="s">
        <v>42</v>
      </c>
      <c r="F433" s="0" t="s">
        <v>13</v>
      </c>
    </row>
    <row r="434" customFormat="false" ht="15" hidden="false" customHeight="false" outlineLevel="0" collapsed="false">
      <c r="A434" s="0" t="str">
        <f aca="false">IF(B434="ID",D434,A433)</f>
        <v>  MURC_ACIF5</v>
      </c>
      <c r="B434" s="0" t="s">
        <v>3</v>
      </c>
      <c r="C434" s="0" t="s">
        <v>4</v>
      </c>
      <c r="D434" s="0" t="s">
        <v>43</v>
      </c>
      <c r="E434" s="0" t="s">
        <v>44</v>
      </c>
      <c r="F434" s="0" t="s">
        <v>13</v>
      </c>
    </row>
    <row r="435" customFormat="false" ht="15" hidden="false" customHeight="false" outlineLevel="0" collapsed="false">
      <c r="A435" s="0" t="str">
        <f aca="false">IF(B435="ID",D435,A434)</f>
        <v>  MURC_ACIF5</v>
      </c>
      <c r="B435" s="0" t="s">
        <v>3</v>
      </c>
      <c r="C435" s="0" t="s">
        <v>4</v>
      </c>
      <c r="D435" s="0" t="s">
        <v>45</v>
      </c>
      <c r="E435" s="0" t="s">
        <v>46</v>
      </c>
      <c r="F435" s="0" t="s">
        <v>13</v>
      </c>
    </row>
    <row r="436" customFormat="false" ht="15" hidden="false" customHeight="false" outlineLevel="0" collapsed="false">
      <c r="A436" s="0" t="str">
        <f aca="false">IF(B436="ID",D436,A435)</f>
        <v>  MURG_ACIF5</v>
      </c>
      <c r="B436" s="0" t="s">
        <v>0</v>
      </c>
      <c r="C436" s="0" t="s">
        <v>519</v>
      </c>
      <c r="D436" s="0" t="s">
        <v>520</v>
      </c>
    </row>
    <row r="437" customFormat="false" ht="15" hidden="false" customHeight="false" outlineLevel="0" collapsed="false">
      <c r="A437" s="0" t="str">
        <f aca="false">IF(B437="ID",D437,A436)</f>
        <v>  MURG_ACIF5</v>
      </c>
      <c r="B437" s="0" t="s">
        <v>3</v>
      </c>
      <c r="C437" s="0" t="s">
        <v>4</v>
      </c>
      <c r="D437" s="0" t="s">
        <v>85</v>
      </c>
      <c r="E437" s="0" t="s">
        <v>86</v>
      </c>
      <c r="F437" s="0" t="s">
        <v>20</v>
      </c>
    </row>
    <row r="438" customFormat="false" ht="15" hidden="false" customHeight="false" outlineLevel="0" collapsed="false">
      <c r="A438" s="0" t="str">
        <f aca="false">IF(B438="ID",D438,A437)</f>
        <v>  MURG_ACIF5</v>
      </c>
      <c r="B438" s="0" t="s">
        <v>3</v>
      </c>
      <c r="C438" s="0" t="s">
        <v>4</v>
      </c>
      <c r="D438" s="0" t="s">
        <v>521</v>
      </c>
      <c r="E438" s="0" t="s">
        <v>522</v>
      </c>
      <c r="F438" s="0" t="s">
        <v>7</v>
      </c>
    </row>
    <row r="439" customFormat="false" ht="15" hidden="false" customHeight="false" outlineLevel="0" collapsed="false">
      <c r="A439" s="0" t="str">
        <f aca="false">IF(B439="ID",D439,A438)</f>
        <v>  MURG_ACIF5</v>
      </c>
      <c r="B439" s="0" t="s">
        <v>3</v>
      </c>
      <c r="C439" s="0" t="s">
        <v>4</v>
      </c>
      <c r="D439" s="0" t="s">
        <v>523</v>
      </c>
      <c r="E439" s="0" t="s">
        <v>524</v>
      </c>
      <c r="F439" s="0" t="s">
        <v>10</v>
      </c>
    </row>
    <row r="440" customFormat="false" ht="15" hidden="false" customHeight="false" outlineLevel="0" collapsed="false">
      <c r="A440" s="0" t="str">
        <f aca="false">IF(B440="ID",D440,A439)</f>
        <v>  MURG_ACIF5</v>
      </c>
      <c r="B440" s="0" t="s">
        <v>3</v>
      </c>
      <c r="C440" s="0" t="s">
        <v>4</v>
      </c>
      <c r="D440" s="0" t="s">
        <v>525</v>
      </c>
      <c r="E440" s="0" t="s">
        <v>526</v>
      </c>
      <c r="F440" s="0" t="s">
        <v>10</v>
      </c>
    </row>
    <row r="441" customFormat="false" ht="15" hidden="false" customHeight="false" outlineLevel="0" collapsed="false">
      <c r="A441" s="0" t="str">
        <f aca="false">IF(B441="ID",D441,A440)</f>
        <v>  MURG_ACIF5</v>
      </c>
      <c r="B441" s="0" t="s">
        <v>3</v>
      </c>
      <c r="C441" s="0" t="s">
        <v>4</v>
      </c>
      <c r="D441" s="0" t="s">
        <v>411</v>
      </c>
      <c r="E441" s="0" t="s">
        <v>412</v>
      </c>
      <c r="F441" s="0" t="s">
        <v>13</v>
      </c>
    </row>
    <row r="442" customFormat="false" ht="15" hidden="false" customHeight="false" outlineLevel="0" collapsed="false">
      <c r="A442" s="0" t="str">
        <f aca="false">IF(B442="ID",D442,A441)</f>
        <v>  MURG_ACIF5</v>
      </c>
      <c r="B442" s="0" t="s">
        <v>3</v>
      </c>
      <c r="C442" s="0" t="s">
        <v>4</v>
      </c>
      <c r="D442" s="0" t="s">
        <v>489</v>
      </c>
      <c r="E442" s="0" t="s">
        <v>490</v>
      </c>
      <c r="F442" s="0" t="s">
        <v>13</v>
      </c>
    </row>
    <row r="443" customFormat="false" ht="15" hidden="false" customHeight="false" outlineLevel="0" collapsed="false">
      <c r="A443" s="0" t="str">
        <f aca="false">IF(B443="ID",D443,A442)</f>
        <v>  MURG_ACIF5</v>
      </c>
      <c r="B443" s="0" t="s">
        <v>3</v>
      </c>
      <c r="C443" s="0" t="s">
        <v>4</v>
      </c>
      <c r="D443" s="0" t="s">
        <v>41</v>
      </c>
      <c r="E443" s="0" t="s">
        <v>42</v>
      </c>
      <c r="F443" s="0" t="s">
        <v>13</v>
      </c>
    </row>
    <row r="444" customFormat="false" ht="15" hidden="false" customHeight="false" outlineLevel="0" collapsed="false">
      <c r="A444" s="0" t="str">
        <f aca="false">IF(B444="ID",D444,A443)</f>
        <v>  MURG_ACIF5</v>
      </c>
      <c r="B444" s="0" t="s">
        <v>3</v>
      </c>
      <c r="C444" s="0" t="s">
        <v>4</v>
      </c>
      <c r="D444" s="0" t="s">
        <v>527</v>
      </c>
      <c r="E444" s="0" t="s">
        <v>528</v>
      </c>
      <c r="F444" s="0" t="s">
        <v>7</v>
      </c>
    </row>
    <row r="445" customFormat="false" ht="15" hidden="false" customHeight="false" outlineLevel="0" collapsed="false">
      <c r="A445" s="0" t="str">
        <f aca="false">IF(B445="ID",D445,A444)</f>
        <v>  MURG_ACIF5</v>
      </c>
      <c r="B445" s="0" t="s">
        <v>3</v>
      </c>
      <c r="C445" s="0" t="s">
        <v>4</v>
      </c>
      <c r="D445" s="0" t="s">
        <v>43</v>
      </c>
      <c r="E445" s="0" t="s">
        <v>44</v>
      </c>
      <c r="F445" s="0" t="s">
        <v>13</v>
      </c>
    </row>
    <row r="446" customFormat="false" ht="15" hidden="false" customHeight="false" outlineLevel="0" collapsed="false">
      <c r="A446" s="0" t="str">
        <f aca="false">IF(B446="ID",D446,A445)</f>
        <v>  MURG_ACIF5</v>
      </c>
      <c r="B446" s="0" t="s">
        <v>3</v>
      </c>
      <c r="C446" s="0" t="s">
        <v>4</v>
      </c>
      <c r="D446" s="0" t="s">
        <v>45</v>
      </c>
      <c r="E446" s="0" t="s">
        <v>46</v>
      </c>
      <c r="F446" s="0" t="s">
        <v>13</v>
      </c>
    </row>
    <row r="447" customFormat="false" ht="15" hidden="false" customHeight="false" outlineLevel="0" collapsed="false">
      <c r="A447" s="0" t="str">
        <f aca="false">IF(B447="ID",D447,A446)</f>
        <v>  MURG_ACIF5</v>
      </c>
      <c r="B447" s="0" t="s">
        <v>3</v>
      </c>
      <c r="C447" s="0" t="s">
        <v>4</v>
      </c>
      <c r="D447" s="0" t="s">
        <v>513</v>
      </c>
      <c r="E447" s="0" t="s">
        <v>514</v>
      </c>
      <c r="F447" s="0" t="s">
        <v>7</v>
      </c>
    </row>
    <row r="448" customFormat="false" ht="15" hidden="false" customHeight="false" outlineLevel="0" collapsed="false">
      <c r="A448" s="0" t="str">
        <f aca="false">IF(B448="ID",D448,A447)</f>
        <v>  NADD_ACIF5</v>
      </c>
      <c r="B448" s="0" t="s">
        <v>0</v>
      </c>
      <c r="C448" s="0" t="s">
        <v>529</v>
      </c>
      <c r="D448" s="0" t="s">
        <v>530</v>
      </c>
    </row>
    <row r="449" customFormat="false" ht="15" hidden="false" customHeight="false" outlineLevel="0" collapsed="false">
      <c r="A449" s="0" t="str">
        <f aca="false">IF(B449="ID",D449,A448)</f>
        <v>  NADD_ACIF5</v>
      </c>
      <c r="B449" s="0" t="s">
        <v>3</v>
      </c>
      <c r="C449" s="0" t="s">
        <v>4</v>
      </c>
      <c r="D449" s="0" t="s">
        <v>11</v>
      </c>
      <c r="E449" s="0" t="s">
        <v>12</v>
      </c>
      <c r="F449" s="0" t="s">
        <v>13</v>
      </c>
    </row>
    <row r="450" customFormat="false" ht="15" hidden="false" customHeight="false" outlineLevel="0" collapsed="false">
      <c r="A450" s="0" t="str">
        <f aca="false">IF(B450="ID",D450,A449)</f>
        <v>  NADD_ACIF5</v>
      </c>
      <c r="B450" s="0" t="s">
        <v>3</v>
      </c>
      <c r="C450" s="0" t="s">
        <v>4</v>
      </c>
      <c r="D450" s="0" t="s">
        <v>531</v>
      </c>
      <c r="E450" s="0" t="s">
        <v>532</v>
      </c>
      <c r="F450" s="0" t="s">
        <v>10</v>
      </c>
    </row>
    <row r="451" customFormat="false" ht="15" hidden="false" customHeight="false" outlineLevel="0" collapsed="false">
      <c r="A451" s="0" t="str">
        <f aca="false">IF(B451="ID",D451,A450)</f>
        <v>  NADD_ACIF5</v>
      </c>
      <c r="B451" s="0" t="s">
        <v>3</v>
      </c>
      <c r="C451" s="0" t="s">
        <v>4</v>
      </c>
      <c r="D451" s="0" t="s">
        <v>533</v>
      </c>
      <c r="E451" s="0" t="s">
        <v>534</v>
      </c>
      <c r="F451" s="0" t="s">
        <v>7</v>
      </c>
    </row>
    <row r="452" customFormat="false" ht="15" hidden="false" customHeight="false" outlineLevel="0" collapsed="false">
      <c r="A452" s="0" t="str">
        <f aca="false">IF(B452="ID",D452,A451)</f>
        <v>  NDK_ACIF5</v>
      </c>
      <c r="B452" s="0" t="s">
        <v>0</v>
      </c>
      <c r="C452" s="0" t="s">
        <v>535</v>
      </c>
      <c r="D452" s="0" t="s">
        <v>536</v>
      </c>
    </row>
    <row r="453" customFormat="false" ht="15" hidden="false" customHeight="false" outlineLevel="0" collapsed="false">
      <c r="A453" s="0" t="str">
        <f aca="false">IF(B453="ID",D453,A452)</f>
        <v>  NDK_ACIF5</v>
      </c>
      <c r="B453" s="0" t="s">
        <v>3</v>
      </c>
      <c r="C453" s="0" t="s">
        <v>4</v>
      </c>
      <c r="D453" s="0" t="s">
        <v>18</v>
      </c>
      <c r="E453" s="0" t="s">
        <v>19</v>
      </c>
      <c r="F453" s="0" t="s">
        <v>20</v>
      </c>
    </row>
    <row r="454" customFormat="false" ht="15" hidden="false" customHeight="false" outlineLevel="0" collapsed="false">
      <c r="A454" s="0" t="str">
        <f aca="false">IF(B454="ID",D454,A453)</f>
        <v>  NDK_ACIF5</v>
      </c>
      <c r="B454" s="0" t="s">
        <v>3</v>
      </c>
      <c r="C454" s="0" t="s">
        <v>4</v>
      </c>
      <c r="D454" s="0" t="s">
        <v>11</v>
      </c>
      <c r="E454" s="0" t="s">
        <v>12</v>
      </c>
      <c r="F454" s="0" t="s">
        <v>13</v>
      </c>
    </row>
    <row r="455" customFormat="false" ht="15" hidden="false" customHeight="false" outlineLevel="0" collapsed="false">
      <c r="A455" s="0" t="str">
        <f aca="false">IF(B455="ID",D455,A454)</f>
        <v>  NDK_ACIF5</v>
      </c>
      <c r="B455" s="0" t="s">
        <v>3</v>
      </c>
      <c r="C455" s="0" t="s">
        <v>4</v>
      </c>
      <c r="D455" s="0" t="s">
        <v>119</v>
      </c>
      <c r="E455" s="0" t="s">
        <v>120</v>
      </c>
      <c r="F455" s="0" t="s">
        <v>13</v>
      </c>
    </row>
    <row r="456" customFormat="false" ht="15" hidden="false" customHeight="false" outlineLevel="0" collapsed="false">
      <c r="A456" s="0" t="str">
        <f aca="false">IF(B456="ID",D456,A455)</f>
        <v>  NDK_ACIF5</v>
      </c>
      <c r="B456" s="0" t="s">
        <v>3</v>
      </c>
      <c r="C456" s="0" t="s">
        <v>4</v>
      </c>
      <c r="D456" s="0" t="s">
        <v>537</v>
      </c>
      <c r="E456" s="0" t="s">
        <v>538</v>
      </c>
      <c r="F456" s="0" t="s">
        <v>10</v>
      </c>
    </row>
    <row r="457" customFormat="false" ht="15" hidden="false" customHeight="false" outlineLevel="0" collapsed="false">
      <c r="A457" s="0" t="str">
        <f aca="false">IF(B457="ID",D457,A456)</f>
        <v>  NDK_ACIF5</v>
      </c>
      <c r="B457" s="0" t="s">
        <v>3</v>
      </c>
      <c r="C457" s="0" t="s">
        <v>4</v>
      </c>
      <c r="D457" s="0" t="s">
        <v>539</v>
      </c>
      <c r="E457" s="0" t="s">
        <v>540</v>
      </c>
      <c r="F457" s="0" t="s">
        <v>7</v>
      </c>
    </row>
    <row r="458" customFormat="false" ht="15" hidden="false" customHeight="false" outlineLevel="0" collapsed="false">
      <c r="A458" s="0" t="str">
        <f aca="false">IF(B458="ID",D458,A457)</f>
        <v>  NDK_ACIF5</v>
      </c>
      <c r="B458" s="0" t="s">
        <v>3</v>
      </c>
      <c r="C458" s="0" t="s">
        <v>4</v>
      </c>
      <c r="D458" s="0" t="s">
        <v>541</v>
      </c>
      <c r="E458" s="0" t="s">
        <v>542</v>
      </c>
      <c r="F458" s="0" t="s">
        <v>7</v>
      </c>
    </row>
    <row r="459" customFormat="false" ht="15" hidden="false" customHeight="false" outlineLevel="0" collapsed="false">
      <c r="A459" s="0" t="str">
        <f aca="false">IF(B459="ID",D459,A458)</f>
        <v>  NDK_ACIF5</v>
      </c>
      <c r="B459" s="0" t="s">
        <v>3</v>
      </c>
      <c r="C459" s="0" t="s">
        <v>4</v>
      </c>
      <c r="D459" s="0" t="s">
        <v>543</v>
      </c>
      <c r="E459" s="0" t="s">
        <v>544</v>
      </c>
      <c r="F459" s="0" t="s">
        <v>7</v>
      </c>
    </row>
    <row r="460" customFormat="false" ht="15" hidden="false" customHeight="false" outlineLevel="0" collapsed="false">
      <c r="A460" s="0" t="str">
        <f aca="false">IF(B460="ID",D460,A459)</f>
        <v>  NIFH_ACIF5</v>
      </c>
      <c r="B460" s="0" t="s">
        <v>0</v>
      </c>
      <c r="C460" s="0" t="s">
        <v>545</v>
      </c>
      <c r="D460" s="0" t="s">
        <v>546</v>
      </c>
    </row>
    <row r="461" customFormat="false" ht="15" hidden="false" customHeight="false" outlineLevel="0" collapsed="false">
      <c r="A461" s="0" t="str">
        <f aca="false">IF(B461="ID",D461,A460)</f>
        <v>  NIFH_ACIF5</v>
      </c>
      <c r="B461" s="0" t="s">
        <v>3</v>
      </c>
      <c r="C461" s="0" t="s">
        <v>4</v>
      </c>
      <c r="D461" s="0" t="s">
        <v>547</v>
      </c>
      <c r="E461" s="0" t="s">
        <v>548</v>
      </c>
      <c r="F461" s="0" t="s">
        <v>7</v>
      </c>
    </row>
    <row r="462" customFormat="false" ht="15" hidden="false" customHeight="false" outlineLevel="0" collapsed="false">
      <c r="A462" s="0" t="str">
        <f aca="false">IF(B462="ID",D462,A461)</f>
        <v>  NIFH_ACIF5</v>
      </c>
      <c r="B462" s="0" t="s">
        <v>3</v>
      </c>
      <c r="C462" s="0" t="s">
        <v>4</v>
      </c>
      <c r="D462" s="0" t="s">
        <v>115</v>
      </c>
      <c r="E462" s="0" t="s">
        <v>116</v>
      </c>
      <c r="F462" s="0" t="s">
        <v>13</v>
      </c>
    </row>
    <row r="463" customFormat="false" ht="15" hidden="false" customHeight="false" outlineLevel="0" collapsed="false">
      <c r="A463" s="0" t="str">
        <f aca="false">IF(B463="ID",D463,A462)</f>
        <v>  NIFH_ACIF5</v>
      </c>
      <c r="B463" s="0" t="s">
        <v>3</v>
      </c>
      <c r="C463" s="0" t="s">
        <v>4</v>
      </c>
      <c r="D463" s="0" t="s">
        <v>11</v>
      </c>
      <c r="E463" s="0" t="s">
        <v>12</v>
      </c>
      <c r="F463" s="0" t="s">
        <v>13</v>
      </c>
    </row>
    <row r="464" customFormat="false" ht="15" hidden="false" customHeight="false" outlineLevel="0" collapsed="false">
      <c r="A464" s="0" t="str">
        <f aca="false">IF(B464="ID",D464,A463)</f>
        <v>  NIFH_ACIF5</v>
      </c>
      <c r="B464" s="0" t="s">
        <v>3</v>
      </c>
      <c r="C464" s="0" t="s">
        <v>4</v>
      </c>
      <c r="D464" s="0" t="s">
        <v>119</v>
      </c>
      <c r="E464" s="0" t="s">
        <v>120</v>
      </c>
      <c r="F464" s="0" t="s">
        <v>13</v>
      </c>
    </row>
    <row r="465" customFormat="false" ht="15" hidden="false" customHeight="false" outlineLevel="0" collapsed="false">
      <c r="A465" s="0" t="str">
        <f aca="false">IF(B465="ID",D465,A464)</f>
        <v>  NIFH_ACIF5</v>
      </c>
      <c r="B465" s="0" t="s">
        <v>3</v>
      </c>
      <c r="C465" s="0" t="s">
        <v>4</v>
      </c>
      <c r="D465" s="0" t="s">
        <v>549</v>
      </c>
      <c r="E465" s="0" t="s">
        <v>550</v>
      </c>
      <c r="F465" s="0" t="s">
        <v>10</v>
      </c>
    </row>
    <row r="466" customFormat="false" ht="15" hidden="false" customHeight="false" outlineLevel="0" collapsed="false">
      <c r="A466" s="0" t="str">
        <f aca="false">IF(B466="ID",D466,A465)</f>
        <v>  NIFH_ACIF5</v>
      </c>
      <c r="B466" s="0" t="s">
        <v>3</v>
      </c>
      <c r="C466" s="0" t="s">
        <v>4</v>
      </c>
      <c r="D466" s="0" t="s">
        <v>551</v>
      </c>
      <c r="E466" s="0" t="s">
        <v>552</v>
      </c>
      <c r="F466" s="0" t="s">
        <v>13</v>
      </c>
    </row>
    <row r="467" customFormat="false" ht="15" hidden="false" customHeight="false" outlineLevel="0" collapsed="false">
      <c r="A467" s="0" t="str">
        <f aca="false">IF(B467="ID",D467,A466)</f>
        <v>  NIFH_ACIF5</v>
      </c>
      <c r="B467" s="0" t="s">
        <v>3</v>
      </c>
      <c r="C467" s="0" t="s">
        <v>4</v>
      </c>
      <c r="D467" s="0" t="s">
        <v>67</v>
      </c>
      <c r="E467" s="0" t="s">
        <v>68</v>
      </c>
      <c r="F467" s="0" t="s">
        <v>13</v>
      </c>
    </row>
    <row r="468" customFormat="false" ht="15" hidden="false" customHeight="false" outlineLevel="0" collapsed="false">
      <c r="A468" s="0" t="str">
        <f aca="false">IF(B468="ID",D468,A467)</f>
        <v>  NIFW_ACIF5</v>
      </c>
      <c r="B468" s="0" t="s">
        <v>0</v>
      </c>
      <c r="C468" s="0" t="s">
        <v>553</v>
      </c>
      <c r="D468" s="0" t="s">
        <v>554</v>
      </c>
    </row>
    <row r="469" customFormat="false" ht="15" hidden="false" customHeight="false" outlineLevel="0" collapsed="false">
      <c r="A469" s="0" t="str">
        <f aca="false">IF(B469="ID",D469,A468)</f>
        <v>  NIFW_ACIF5</v>
      </c>
      <c r="B469" s="0" t="s">
        <v>3</v>
      </c>
      <c r="C469" s="0" t="s">
        <v>4</v>
      </c>
      <c r="D469" s="0" t="s">
        <v>551</v>
      </c>
      <c r="E469" s="0" t="s">
        <v>552</v>
      </c>
      <c r="F469" s="0" t="s">
        <v>13</v>
      </c>
    </row>
    <row r="470" customFormat="false" ht="15" hidden="false" customHeight="false" outlineLevel="0" collapsed="false">
      <c r="A470" s="0" t="str">
        <f aca="false">IF(B470="ID",D470,A469)</f>
        <v>  NRDR_ACIF5</v>
      </c>
      <c r="B470" s="0" t="s">
        <v>0</v>
      </c>
      <c r="C470" s="0" t="s">
        <v>555</v>
      </c>
      <c r="D470" s="0" t="s">
        <v>556</v>
      </c>
    </row>
    <row r="471" customFormat="false" ht="15" hidden="false" customHeight="false" outlineLevel="0" collapsed="false">
      <c r="A471" s="0" t="str">
        <f aca="false">IF(B471="ID",D471,A470)</f>
        <v>  NRDR_ACIF5</v>
      </c>
      <c r="B471" s="0" t="s">
        <v>3</v>
      </c>
      <c r="C471" s="0" t="s">
        <v>4</v>
      </c>
      <c r="D471" s="0" t="s">
        <v>11</v>
      </c>
      <c r="E471" s="0" t="s">
        <v>12</v>
      </c>
      <c r="F471" s="0" t="s">
        <v>13</v>
      </c>
    </row>
    <row r="472" customFormat="false" ht="15" hidden="false" customHeight="false" outlineLevel="0" collapsed="false">
      <c r="A472" s="0" t="str">
        <f aca="false">IF(B472="ID",D472,A471)</f>
        <v>  NRDR_ACIF5</v>
      </c>
      <c r="B472" s="0" t="s">
        <v>3</v>
      </c>
      <c r="C472" s="0" t="s">
        <v>4</v>
      </c>
      <c r="D472" s="0" t="s">
        <v>195</v>
      </c>
      <c r="E472" s="0" t="s">
        <v>196</v>
      </c>
      <c r="F472" s="0" t="s">
        <v>13</v>
      </c>
    </row>
    <row r="473" customFormat="false" ht="15" hidden="false" customHeight="false" outlineLevel="0" collapsed="false">
      <c r="A473" s="0" t="str">
        <f aca="false">IF(B473="ID",D473,A472)</f>
        <v>  NRDR_ACIF5</v>
      </c>
      <c r="B473" s="0" t="s">
        <v>3</v>
      </c>
      <c r="C473" s="0" t="s">
        <v>4</v>
      </c>
      <c r="D473" s="0" t="s">
        <v>119</v>
      </c>
      <c r="E473" s="0" t="s">
        <v>120</v>
      </c>
      <c r="F473" s="0" t="s">
        <v>13</v>
      </c>
    </row>
    <row r="474" customFormat="false" ht="15" hidden="false" customHeight="false" outlineLevel="0" collapsed="false">
      <c r="A474" s="0" t="str">
        <f aca="false">IF(B474="ID",D474,A473)</f>
        <v>  NRDR_ACIF5</v>
      </c>
      <c r="B474" s="0" t="s">
        <v>3</v>
      </c>
      <c r="C474" s="0" t="s">
        <v>4</v>
      </c>
      <c r="D474" s="0" t="s">
        <v>437</v>
      </c>
      <c r="E474" s="0" t="s">
        <v>438</v>
      </c>
      <c r="F474" s="0" t="s">
        <v>13</v>
      </c>
    </row>
    <row r="475" customFormat="false" ht="15" hidden="false" customHeight="false" outlineLevel="0" collapsed="false">
      <c r="A475" s="0" t="str">
        <f aca="false">IF(B475="ID",D475,A474)</f>
        <v>  NRDR_ACIF5</v>
      </c>
      <c r="B475" s="0" t="s">
        <v>3</v>
      </c>
      <c r="C475" s="0" t="s">
        <v>4</v>
      </c>
      <c r="D475" s="0" t="s">
        <v>441</v>
      </c>
      <c r="E475" s="0" t="s">
        <v>442</v>
      </c>
      <c r="F475" s="0" t="s">
        <v>13</v>
      </c>
    </row>
    <row r="476" customFormat="false" ht="15" hidden="false" customHeight="false" outlineLevel="0" collapsed="false">
      <c r="A476" s="0" t="str">
        <f aca="false">IF(B476="ID",D476,A475)</f>
        <v>  NUOA_ACIF5</v>
      </c>
      <c r="B476" s="0" t="s">
        <v>0</v>
      </c>
      <c r="C476" s="0" t="s">
        <v>557</v>
      </c>
      <c r="D476" s="0" t="s">
        <v>558</v>
      </c>
    </row>
    <row r="477" customFormat="false" ht="15" hidden="false" customHeight="false" outlineLevel="0" collapsed="false">
      <c r="A477" s="0" t="str">
        <f aca="false">IF(B477="ID",D477,A476)</f>
        <v>  NUOA_ACIF5</v>
      </c>
      <c r="B477" s="0" t="s">
        <v>3</v>
      </c>
      <c r="C477" s="0" t="s">
        <v>4</v>
      </c>
      <c r="D477" s="0" t="s">
        <v>99</v>
      </c>
      <c r="E477" s="0" t="s">
        <v>100</v>
      </c>
      <c r="F477" s="0" t="s">
        <v>13</v>
      </c>
    </row>
    <row r="478" customFormat="false" ht="15" hidden="false" customHeight="false" outlineLevel="0" collapsed="false">
      <c r="A478" s="0" t="str">
        <f aca="false">IF(B478="ID",D478,A477)</f>
        <v>  NUOA_ACIF5</v>
      </c>
      <c r="B478" s="0" t="s">
        <v>3</v>
      </c>
      <c r="C478" s="0" t="s">
        <v>4</v>
      </c>
      <c r="D478" s="0" t="s">
        <v>85</v>
      </c>
      <c r="E478" s="0" t="s">
        <v>86</v>
      </c>
      <c r="F478" s="0" t="s">
        <v>20</v>
      </c>
    </row>
    <row r="479" customFormat="false" ht="15" hidden="false" customHeight="false" outlineLevel="0" collapsed="false">
      <c r="A479" s="0" t="str">
        <f aca="false">IF(B479="ID",D479,A478)</f>
        <v>  NUOA_ACIF5</v>
      </c>
      <c r="B479" s="0" t="s">
        <v>3</v>
      </c>
      <c r="C479" s="0" t="s">
        <v>4</v>
      </c>
      <c r="D479" s="0" t="s">
        <v>559</v>
      </c>
      <c r="E479" s="0" t="s">
        <v>560</v>
      </c>
      <c r="F479" s="0" t="s">
        <v>7</v>
      </c>
    </row>
    <row r="480" customFormat="false" ht="15" hidden="false" customHeight="false" outlineLevel="0" collapsed="false">
      <c r="A480" s="0" t="str">
        <f aca="false">IF(B480="ID",D480,A479)</f>
        <v>  NUOA_ACIF5</v>
      </c>
      <c r="B480" s="0" t="s">
        <v>3</v>
      </c>
      <c r="C480" s="0" t="s">
        <v>4</v>
      </c>
      <c r="D480" s="0" t="s">
        <v>561</v>
      </c>
      <c r="E480" s="0" t="s">
        <v>562</v>
      </c>
      <c r="F480" s="0" t="s">
        <v>13</v>
      </c>
    </row>
    <row r="481" customFormat="false" ht="15" hidden="false" customHeight="false" outlineLevel="0" collapsed="false">
      <c r="A481" s="0" t="str">
        <f aca="false">IF(B481="ID",D481,A480)</f>
        <v>  NUOA_ACIF5</v>
      </c>
      <c r="B481" s="0" t="s">
        <v>3</v>
      </c>
      <c r="C481" s="0" t="s">
        <v>4</v>
      </c>
      <c r="D481" s="0" t="s">
        <v>67</v>
      </c>
      <c r="E481" s="0" t="s">
        <v>68</v>
      </c>
      <c r="F481" s="0" t="s">
        <v>13</v>
      </c>
    </row>
    <row r="482" customFormat="false" ht="15" hidden="false" customHeight="false" outlineLevel="0" collapsed="false">
      <c r="A482" s="0" t="str">
        <f aca="false">IF(B482="ID",D482,A481)</f>
        <v>  NUOA_ACIF5</v>
      </c>
      <c r="B482" s="0" t="s">
        <v>3</v>
      </c>
      <c r="C482" s="0" t="s">
        <v>4</v>
      </c>
      <c r="D482" s="0" t="s">
        <v>563</v>
      </c>
      <c r="E482" s="0" t="s">
        <v>564</v>
      </c>
      <c r="F482" s="0" t="s">
        <v>13</v>
      </c>
    </row>
    <row r="483" customFormat="false" ht="15" hidden="false" customHeight="false" outlineLevel="0" collapsed="false">
      <c r="A483" s="0" t="str">
        <f aca="false">IF(B483="ID",D483,A482)</f>
        <v>  NUOB1_ACIF5</v>
      </c>
      <c r="B483" s="0" t="s">
        <v>0</v>
      </c>
      <c r="C483" s="0" t="s">
        <v>565</v>
      </c>
      <c r="D483" s="0" t="s">
        <v>566</v>
      </c>
    </row>
    <row r="484" customFormat="false" ht="15" hidden="false" customHeight="false" outlineLevel="0" collapsed="false">
      <c r="A484" s="0" t="str">
        <f aca="false">IF(B484="ID",D484,A483)</f>
        <v>  NUOB1_ACIF5</v>
      </c>
      <c r="B484" s="0" t="s">
        <v>3</v>
      </c>
      <c r="C484" s="0" t="s">
        <v>4</v>
      </c>
      <c r="D484" s="0" t="s">
        <v>85</v>
      </c>
      <c r="E484" s="0" t="s">
        <v>86</v>
      </c>
      <c r="F484" s="0" t="s">
        <v>20</v>
      </c>
    </row>
    <row r="485" customFormat="false" ht="15" hidden="false" customHeight="false" outlineLevel="0" collapsed="false">
      <c r="A485" s="0" t="str">
        <f aca="false">IF(B485="ID",D485,A484)</f>
        <v>  NUOB1_ACIF5</v>
      </c>
      <c r="B485" s="0" t="s">
        <v>3</v>
      </c>
      <c r="C485" s="0" t="s">
        <v>4</v>
      </c>
      <c r="D485" s="0" t="s">
        <v>115</v>
      </c>
      <c r="E485" s="0" t="s">
        <v>116</v>
      </c>
      <c r="F485" s="0" t="s">
        <v>13</v>
      </c>
    </row>
    <row r="486" customFormat="false" ht="15" hidden="false" customHeight="false" outlineLevel="0" collapsed="false">
      <c r="A486" s="0" t="str">
        <f aca="false">IF(B486="ID",D486,A485)</f>
        <v>  NUOB1_ACIF5</v>
      </c>
      <c r="B486" s="0" t="s">
        <v>3</v>
      </c>
      <c r="C486" s="0" t="s">
        <v>4</v>
      </c>
      <c r="D486" s="0" t="s">
        <v>119</v>
      </c>
      <c r="E486" s="0" t="s">
        <v>120</v>
      </c>
      <c r="F486" s="0" t="s">
        <v>13</v>
      </c>
    </row>
    <row r="487" customFormat="false" ht="15" hidden="false" customHeight="false" outlineLevel="0" collapsed="false">
      <c r="A487" s="0" t="str">
        <f aca="false">IF(B487="ID",D487,A486)</f>
        <v>  NUOB1_ACIF5</v>
      </c>
      <c r="B487" s="0" t="s">
        <v>3</v>
      </c>
      <c r="C487" s="0" t="s">
        <v>4</v>
      </c>
      <c r="D487" s="0" t="s">
        <v>559</v>
      </c>
      <c r="E487" s="0" t="s">
        <v>560</v>
      </c>
      <c r="F487" s="0" t="s">
        <v>7</v>
      </c>
    </row>
    <row r="488" customFormat="false" ht="15" hidden="false" customHeight="false" outlineLevel="0" collapsed="false">
      <c r="A488" s="0" t="str">
        <f aca="false">IF(B488="ID",D488,A487)</f>
        <v>  NUOB1_ACIF5</v>
      </c>
      <c r="B488" s="0" t="s">
        <v>3</v>
      </c>
      <c r="C488" s="0" t="s">
        <v>4</v>
      </c>
      <c r="D488" s="0" t="s">
        <v>561</v>
      </c>
      <c r="E488" s="0" t="s">
        <v>562</v>
      </c>
      <c r="F488" s="0" t="s">
        <v>13</v>
      </c>
    </row>
    <row r="489" customFormat="false" ht="15" hidden="false" customHeight="false" outlineLevel="0" collapsed="false">
      <c r="A489" s="0" t="str">
        <f aca="false">IF(B489="ID",D489,A488)</f>
        <v>  NUOB1_ACIF5</v>
      </c>
      <c r="B489" s="0" t="s">
        <v>3</v>
      </c>
      <c r="C489" s="0" t="s">
        <v>4</v>
      </c>
      <c r="D489" s="0" t="s">
        <v>67</v>
      </c>
      <c r="E489" s="0" t="s">
        <v>68</v>
      </c>
      <c r="F489" s="0" t="s">
        <v>13</v>
      </c>
    </row>
    <row r="490" customFormat="false" ht="15" hidden="false" customHeight="false" outlineLevel="0" collapsed="false">
      <c r="A490" s="0" t="str">
        <f aca="false">IF(B490="ID",D490,A489)</f>
        <v>  NUOB1_ACIF5</v>
      </c>
      <c r="B490" s="0" t="s">
        <v>3</v>
      </c>
      <c r="C490" s="0" t="s">
        <v>4</v>
      </c>
      <c r="D490" s="0" t="s">
        <v>563</v>
      </c>
      <c r="E490" s="0" t="s">
        <v>564</v>
      </c>
      <c r="F490" s="0" t="s">
        <v>13</v>
      </c>
    </row>
    <row r="491" customFormat="false" ht="15" hidden="false" customHeight="false" outlineLevel="0" collapsed="false">
      <c r="A491" s="0" t="str">
        <f aca="false">IF(B491="ID",D491,A490)</f>
        <v>  NUOB2_ACIF5</v>
      </c>
      <c r="B491" s="0" t="s">
        <v>0</v>
      </c>
      <c r="C491" s="0" t="s">
        <v>567</v>
      </c>
      <c r="D491" s="0" t="s">
        <v>568</v>
      </c>
    </row>
    <row r="492" customFormat="false" ht="15" hidden="false" customHeight="false" outlineLevel="0" collapsed="false">
      <c r="A492" s="0" t="str">
        <f aca="false">IF(B492="ID",D492,A491)</f>
        <v>  NUOB2_ACIF5</v>
      </c>
      <c r="B492" s="0" t="s">
        <v>3</v>
      </c>
      <c r="C492" s="0" t="s">
        <v>4</v>
      </c>
      <c r="D492" s="0" t="s">
        <v>85</v>
      </c>
      <c r="E492" s="0" t="s">
        <v>86</v>
      </c>
      <c r="F492" s="0" t="s">
        <v>20</v>
      </c>
    </row>
    <row r="493" customFormat="false" ht="15" hidden="false" customHeight="false" outlineLevel="0" collapsed="false">
      <c r="A493" s="0" t="str">
        <f aca="false">IF(B493="ID",D493,A492)</f>
        <v>  NUOB2_ACIF5</v>
      </c>
      <c r="B493" s="0" t="s">
        <v>3</v>
      </c>
      <c r="C493" s="0" t="s">
        <v>4</v>
      </c>
      <c r="D493" s="0" t="s">
        <v>115</v>
      </c>
      <c r="E493" s="0" t="s">
        <v>116</v>
      </c>
      <c r="F493" s="0" t="s">
        <v>13</v>
      </c>
    </row>
    <row r="494" customFormat="false" ht="15" hidden="false" customHeight="false" outlineLevel="0" collapsed="false">
      <c r="A494" s="0" t="str">
        <f aca="false">IF(B494="ID",D494,A493)</f>
        <v>  NUOB2_ACIF5</v>
      </c>
      <c r="B494" s="0" t="s">
        <v>3</v>
      </c>
      <c r="C494" s="0" t="s">
        <v>4</v>
      </c>
      <c r="D494" s="0" t="s">
        <v>119</v>
      </c>
      <c r="E494" s="0" t="s">
        <v>120</v>
      </c>
      <c r="F494" s="0" t="s">
        <v>13</v>
      </c>
    </row>
    <row r="495" customFormat="false" ht="15" hidden="false" customHeight="false" outlineLevel="0" collapsed="false">
      <c r="A495" s="0" t="str">
        <f aca="false">IF(B495="ID",D495,A494)</f>
        <v>  NUOB2_ACIF5</v>
      </c>
      <c r="B495" s="0" t="s">
        <v>3</v>
      </c>
      <c r="C495" s="0" t="s">
        <v>4</v>
      </c>
      <c r="D495" s="0" t="s">
        <v>559</v>
      </c>
      <c r="E495" s="0" t="s">
        <v>560</v>
      </c>
      <c r="F495" s="0" t="s">
        <v>7</v>
      </c>
    </row>
    <row r="496" customFormat="false" ht="15" hidden="false" customHeight="false" outlineLevel="0" collapsed="false">
      <c r="A496" s="0" t="str">
        <f aca="false">IF(B496="ID",D496,A495)</f>
        <v>  NUOB2_ACIF5</v>
      </c>
      <c r="B496" s="0" t="s">
        <v>3</v>
      </c>
      <c r="C496" s="0" t="s">
        <v>4</v>
      </c>
      <c r="D496" s="0" t="s">
        <v>561</v>
      </c>
      <c r="E496" s="0" t="s">
        <v>562</v>
      </c>
      <c r="F496" s="0" t="s">
        <v>13</v>
      </c>
    </row>
    <row r="497" customFormat="false" ht="15" hidden="false" customHeight="false" outlineLevel="0" collapsed="false">
      <c r="A497" s="0" t="str">
        <f aca="false">IF(B497="ID",D497,A496)</f>
        <v>  NUOB2_ACIF5</v>
      </c>
      <c r="B497" s="0" t="s">
        <v>3</v>
      </c>
      <c r="C497" s="0" t="s">
        <v>4</v>
      </c>
      <c r="D497" s="0" t="s">
        <v>67</v>
      </c>
      <c r="E497" s="0" t="s">
        <v>68</v>
      </c>
      <c r="F497" s="0" t="s">
        <v>13</v>
      </c>
    </row>
    <row r="498" customFormat="false" ht="15" hidden="false" customHeight="false" outlineLevel="0" collapsed="false">
      <c r="A498" s="0" t="str">
        <f aca="false">IF(B498="ID",D498,A497)</f>
        <v>  NUOB2_ACIF5</v>
      </c>
      <c r="B498" s="0" t="s">
        <v>3</v>
      </c>
      <c r="C498" s="0" t="s">
        <v>4</v>
      </c>
      <c r="D498" s="0" t="s">
        <v>563</v>
      </c>
      <c r="E498" s="0" t="s">
        <v>564</v>
      </c>
      <c r="F498" s="0" t="s">
        <v>13</v>
      </c>
    </row>
    <row r="499" customFormat="false" ht="15" hidden="false" customHeight="false" outlineLevel="0" collapsed="false">
      <c r="A499" s="0" t="str">
        <f aca="false">IF(B499="ID",D499,A498)</f>
        <v>  NUOC_ACIF5</v>
      </c>
      <c r="B499" s="0" t="s">
        <v>0</v>
      </c>
      <c r="C499" s="0" t="s">
        <v>569</v>
      </c>
      <c r="D499" s="0" t="s">
        <v>570</v>
      </c>
    </row>
    <row r="500" customFormat="false" ht="15" hidden="false" customHeight="false" outlineLevel="0" collapsed="false">
      <c r="A500" s="0" t="str">
        <f aca="false">IF(B500="ID",D500,A499)</f>
        <v>  NUOC_ACIF5</v>
      </c>
      <c r="B500" s="0" t="s">
        <v>3</v>
      </c>
      <c r="C500" s="0" t="s">
        <v>4</v>
      </c>
      <c r="D500" s="0" t="s">
        <v>85</v>
      </c>
      <c r="E500" s="0" t="s">
        <v>86</v>
      </c>
      <c r="F500" s="0" t="s">
        <v>20</v>
      </c>
    </row>
    <row r="501" customFormat="false" ht="15" hidden="false" customHeight="false" outlineLevel="0" collapsed="false">
      <c r="A501" s="0" t="str">
        <f aca="false">IF(B501="ID",D501,A500)</f>
        <v>  NUOC_ACIF5</v>
      </c>
      <c r="B501" s="0" t="s">
        <v>3</v>
      </c>
      <c r="C501" s="0" t="s">
        <v>4</v>
      </c>
      <c r="D501" s="0" t="s">
        <v>559</v>
      </c>
      <c r="E501" s="0" t="s">
        <v>560</v>
      </c>
      <c r="F501" s="0" t="s">
        <v>7</v>
      </c>
    </row>
    <row r="502" customFormat="false" ht="15" hidden="false" customHeight="false" outlineLevel="0" collapsed="false">
      <c r="A502" s="0" t="str">
        <f aca="false">IF(B502="ID",D502,A501)</f>
        <v>  NUOC_ACIF5</v>
      </c>
      <c r="B502" s="0" t="s">
        <v>3</v>
      </c>
      <c r="C502" s="0" t="s">
        <v>4</v>
      </c>
      <c r="D502" s="0" t="s">
        <v>561</v>
      </c>
      <c r="E502" s="0" t="s">
        <v>562</v>
      </c>
      <c r="F502" s="0" t="s">
        <v>13</v>
      </c>
    </row>
    <row r="503" customFormat="false" ht="15" hidden="false" customHeight="false" outlineLevel="0" collapsed="false">
      <c r="A503" s="0" t="str">
        <f aca="false">IF(B503="ID",D503,A502)</f>
        <v>  NUOC_ACIF5</v>
      </c>
      <c r="B503" s="0" t="s">
        <v>3</v>
      </c>
      <c r="C503" s="0" t="s">
        <v>4</v>
      </c>
      <c r="D503" s="0" t="s">
        <v>67</v>
      </c>
      <c r="E503" s="0" t="s">
        <v>68</v>
      </c>
      <c r="F503" s="0" t="s">
        <v>13</v>
      </c>
    </row>
    <row r="504" customFormat="false" ht="15" hidden="false" customHeight="false" outlineLevel="0" collapsed="false">
      <c r="A504" s="0" t="str">
        <f aca="false">IF(B504="ID",D504,A503)</f>
        <v>  NUOC_ACIF5</v>
      </c>
      <c r="B504" s="0" t="s">
        <v>3</v>
      </c>
      <c r="C504" s="0" t="s">
        <v>4</v>
      </c>
      <c r="D504" s="0" t="s">
        <v>563</v>
      </c>
      <c r="E504" s="0" t="s">
        <v>564</v>
      </c>
      <c r="F504" s="0" t="s">
        <v>13</v>
      </c>
    </row>
    <row r="505" customFormat="false" ht="15" hidden="false" customHeight="false" outlineLevel="0" collapsed="false">
      <c r="A505" s="0" t="str">
        <f aca="false">IF(B505="ID",D505,A504)</f>
        <v>  NUOD_ACIF5</v>
      </c>
      <c r="B505" s="0" t="s">
        <v>0</v>
      </c>
      <c r="C505" s="0" t="s">
        <v>571</v>
      </c>
      <c r="D505" s="0" t="s">
        <v>572</v>
      </c>
    </row>
    <row r="506" customFormat="false" ht="15" hidden="false" customHeight="false" outlineLevel="0" collapsed="false">
      <c r="A506" s="0" t="str">
        <f aca="false">IF(B506="ID",D506,A505)</f>
        <v>  NUOD_ACIF5</v>
      </c>
      <c r="B506" s="0" t="s">
        <v>3</v>
      </c>
      <c r="C506" s="0" t="s">
        <v>4</v>
      </c>
      <c r="D506" s="0" t="s">
        <v>85</v>
      </c>
      <c r="E506" s="0" t="s">
        <v>86</v>
      </c>
      <c r="F506" s="0" t="s">
        <v>20</v>
      </c>
    </row>
    <row r="507" customFormat="false" ht="15" hidden="false" customHeight="false" outlineLevel="0" collapsed="false">
      <c r="A507" s="0" t="str">
        <f aca="false">IF(B507="ID",D507,A506)</f>
        <v>  NUOD_ACIF5</v>
      </c>
      <c r="B507" s="0" t="s">
        <v>3</v>
      </c>
      <c r="C507" s="0" t="s">
        <v>4</v>
      </c>
      <c r="D507" s="0" t="s">
        <v>61</v>
      </c>
      <c r="E507" s="0" t="s">
        <v>62</v>
      </c>
      <c r="F507" s="0" t="s">
        <v>7</v>
      </c>
    </row>
    <row r="508" customFormat="false" ht="15" hidden="false" customHeight="false" outlineLevel="0" collapsed="false">
      <c r="A508" s="0" t="str">
        <f aca="false">IF(B508="ID",D508,A507)</f>
        <v>  NUOD_ACIF5</v>
      </c>
      <c r="B508" s="0" t="s">
        <v>3</v>
      </c>
      <c r="C508" s="0" t="s">
        <v>4</v>
      </c>
      <c r="D508" s="0" t="s">
        <v>573</v>
      </c>
      <c r="E508" s="0" t="s">
        <v>574</v>
      </c>
      <c r="F508" s="0" t="s">
        <v>10</v>
      </c>
    </row>
    <row r="509" customFormat="false" ht="15" hidden="false" customHeight="false" outlineLevel="0" collapsed="false">
      <c r="A509" s="0" t="str">
        <f aca="false">IF(B509="ID",D509,A508)</f>
        <v>  NUOD_ACIF5</v>
      </c>
      <c r="B509" s="0" t="s">
        <v>3</v>
      </c>
      <c r="C509" s="0" t="s">
        <v>4</v>
      </c>
      <c r="D509" s="0" t="s">
        <v>561</v>
      </c>
      <c r="E509" s="0" t="s">
        <v>562</v>
      </c>
      <c r="F509" s="0" t="s">
        <v>13</v>
      </c>
    </row>
    <row r="510" customFormat="false" ht="15" hidden="false" customHeight="false" outlineLevel="0" collapsed="false">
      <c r="A510" s="0" t="str">
        <f aca="false">IF(B510="ID",D510,A509)</f>
        <v>  NUOD_ACIF5</v>
      </c>
      <c r="B510" s="0" t="s">
        <v>3</v>
      </c>
      <c r="C510" s="0" t="s">
        <v>4</v>
      </c>
      <c r="D510" s="0" t="s">
        <v>67</v>
      </c>
      <c r="E510" s="0" t="s">
        <v>68</v>
      </c>
      <c r="F510" s="0" t="s">
        <v>13</v>
      </c>
    </row>
    <row r="511" customFormat="false" ht="15" hidden="false" customHeight="false" outlineLevel="0" collapsed="false">
      <c r="A511" s="0" t="str">
        <f aca="false">IF(B511="ID",D511,A510)</f>
        <v>  NUOD_ACIF5</v>
      </c>
      <c r="B511" s="0" t="s">
        <v>3</v>
      </c>
      <c r="C511" s="0" t="s">
        <v>4</v>
      </c>
      <c r="D511" s="0" t="s">
        <v>563</v>
      </c>
      <c r="E511" s="0" t="s">
        <v>564</v>
      </c>
      <c r="F511" s="0" t="s">
        <v>13</v>
      </c>
    </row>
    <row r="512" customFormat="false" ht="15" hidden="false" customHeight="false" outlineLevel="0" collapsed="false">
      <c r="A512" s="0" t="str">
        <f aca="false">IF(B512="ID",D512,A511)</f>
        <v>  NUOK_ACIF5</v>
      </c>
      <c r="B512" s="0" t="s">
        <v>0</v>
      </c>
      <c r="C512" s="0" t="s">
        <v>575</v>
      </c>
      <c r="D512" s="0" t="s">
        <v>576</v>
      </c>
    </row>
    <row r="513" customFormat="false" ht="15" hidden="false" customHeight="false" outlineLevel="0" collapsed="false">
      <c r="A513" s="0" t="str">
        <f aca="false">IF(B513="ID",D513,A512)</f>
        <v>  NUOK_ACIF5</v>
      </c>
      <c r="B513" s="0" t="s">
        <v>3</v>
      </c>
      <c r="C513" s="0" t="s">
        <v>4</v>
      </c>
      <c r="D513" s="0" t="s">
        <v>99</v>
      </c>
      <c r="E513" s="0" t="s">
        <v>100</v>
      </c>
      <c r="F513" s="0" t="s">
        <v>13</v>
      </c>
    </row>
    <row r="514" customFormat="false" ht="15" hidden="false" customHeight="false" outlineLevel="0" collapsed="false">
      <c r="A514" s="0" t="str">
        <f aca="false">IF(B514="ID",D514,A513)</f>
        <v>  NUOK_ACIF5</v>
      </c>
      <c r="B514" s="0" t="s">
        <v>3</v>
      </c>
      <c r="C514" s="0" t="s">
        <v>4</v>
      </c>
      <c r="D514" s="0" t="s">
        <v>85</v>
      </c>
      <c r="E514" s="0" t="s">
        <v>86</v>
      </c>
      <c r="F514" s="0" t="s">
        <v>20</v>
      </c>
    </row>
    <row r="515" customFormat="false" ht="15" hidden="false" customHeight="false" outlineLevel="0" collapsed="false">
      <c r="A515" s="0" t="str">
        <f aca="false">IF(B515="ID",D515,A514)</f>
        <v>  NUOK_ACIF5</v>
      </c>
      <c r="B515" s="0" t="s">
        <v>3</v>
      </c>
      <c r="C515" s="0" t="s">
        <v>4</v>
      </c>
      <c r="D515" s="0" t="s">
        <v>573</v>
      </c>
      <c r="E515" s="0" t="s">
        <v>574</v>
      </c>
      <c r="F515" s="0" t="s">
        <v>10</v>
      </c>
    </row>
    <row r="516" customFormat="false" ht="15" hidden="false" customHeight="false" outlineLevel="0" collapsed="false">
      <c r="A516" s="0" t="str">
        <f aca="false">IF(B516="ID",D516,A515)</f>
        <v>  NUOK_ACIF5</v>
      </c>
      <c r="B516" s="0" t="s">
        <v>3</v>
      </c>
      <c r="C516" s="0" t="s">
        <v>4</v>
      </c>
      <c r="D516" s="0" t="s">
        <v>561</v>
      </c>
      <c r="E516" s="0" t="s">
        <v>562</v>
      </c>
      <c r="F516" s="0" t="s">
        <v>13</v>
      </c>
    </row>
    <row r="517" customFormat="false" ht="15" hidden="false" customHeight="false" outlineLevel="0" collapsed="false">
      <c r="A517" s="0" t="str">
        <f aca="false">IF(B517="ID",D517,A516)</f>
        <v>  NUOK_ACIF5</v>
      </c>
      <c r="B517" s="0" t="s">
        <v>3</v>
      </c>
      <c r="C517" s="0" t="s">
        <v>4</v>
      </c>
      <c r="D517" s="0" t="s">
        <v>577</v>
      </c>
      <c r="E517" s="0" t="s">
        <v>578</v>
      </c>
      <c r="F517" s="0" t="s">
        <v>7</v>
      </c>
    </row>
    <row r="518" customFormat="false" ht="15" hidden="false" customHeight="false" outlineLevel="0" collapsed="false">
      <c r="A518" s="0" t="str">
        <f aca="false">IF(B518="ID",D518,A517)</f>
        <v>  NUOK_ACIF5</v>
      </c>
      <c r="B518" s="0" t="s">
        <v>3</v>
      </c>
      <c r="C518" s="0" t="s">
        <v>4</v>
      </c>
      <c r="D518" s="0" t="s">
        <v>563</v>
      </c>
      <c r="E518" s="0" t="s">
        <v>564</v>
      </c>
      <c r="F518" s="0" t="s">
        <v>13</v>
      </c>
    </row>
    <row r="519" customFormat="false" ht="15" hidden="false" customHeight="false" outlineLevel="0" collapsed="false">
      <c r="A519" s="0" t="str">
        <f aca="false">IF(B519="ID",D519,A518)</f>
        <v>  OBG_ACIF5</v>
      </c>
      <c r="B519" s="0" t="s">
        <v>0</v>
      </c>
      <c r="C519" s="0" t="s">
        <v>579</v>
      </c>
      <c r="D519" s="0" t="s">
        <v>580</v>
      </c>
    </row>
    <row r="520" customFormat="false" ht="15" hidden="false" customHeight="false" outlineLevel="0" collapsed="false">
      <c r="A520" s="0" t="str">
        <f aca="false">IF(B520="ID",D520,A519)</f>
        <v>  OBG_ACIF5</v>
      </c>
      <c r="B520" s="0" t="s">
        <v>3</v>
      </c>
      <c r="C520" s="0" t="s">
        <v>4</v>
      </c>
      <c r="D520" s="0" t="s">
        <v>18</v>
      </c>
      <c r="E520" s="0" t="s">
        <v>19</v>
      </c>
      <c r="F520" s="0" t="s">
        <v>20</v>
      </c>
    </row>
    <row r="521" customFormat="false" ht="15" hidden="false" customHeight="false" outlineLevel="0" collapsed="false">
      <c r="A521" s="0" t="str">
        <f aca="false">IF(B521="ID",D521,A520)</f>
        <v>  OBG_ACIF5</v>
      </c>
      <c r="B521" s="0" t="s">
        <v>3</v>
      </c>
      <c r="C521" s="0" t="s">
        <v>4</v>
      </c>
      <c r="D521" s="0" t="s">
        <v>177</v>
      </c>
      <c r="E521" s="0" t="s">
        <v>178</v>
      </c>
      <c r="F521" s="0" t="s">
        <v>13</v>
      </c>
    </row>
    <row r="522" customFormat="false" ht="15" hidden="false" customHeight="false" outlineLevel="0" collapsed="false">
      <c r="A522" s="0" t="str">
        <f aca="false">IF(B522="ID",D522,A521)</f>
        <v>  PANB_ACIF5</v>
      </c>
      <c r="B522" s="0" t="s">
        <v>0</v>
      </c>
      <c r="C522" s="0" t="s">
        <v>581</v>
      </c>
      <c r="D522" s="0" t="s">
        <v>582</v>
      </c>
    </row>
    <row r="523" customFormat="false" ht="15" hidden="false" customHeight="false" outlineLevel="0" collapsed="false">
      <c r="A523" s="0" t="str">
        <f aca="false">IF(B523="ID",D523,A522)</f>
        <v>  PANB_ACIF5</v>
      </c>
      <c r="B523" s="0" t="s">
        <v>3</v>
      </c>
      <c r="C523" s="0" t="s">
        <v>4</v>
      </c>
      <c r="D523" s="0" t="s">
        <v>18</v>
      </c>
      <c r="E523" s="0" t="s">
        <v>19</v>
      </c>
      <c r="F523" s="0" t="s">
        <v>20</v>
      </c>
    </row>
    <row r="524" customFormat="false" ht="15" hidden="false" customHeight="false" outlineLevel="0" collapsed="false">
      <c r="A524" s="0" t="str">
        <f aca="false">IF(B524="ID",D524,A523)</f>
        <v>  PANB_ACIF5</v>
      </c>
      <c r="B524" s="0" t="s">
        <v>3</v>
      </c>
      <c r="C524" s="0" t="s">
        <v>4</v>
      </c>
      <c r="D524" s="0" t="s">
        <v>583</v>
      </c>
      <c r="E524" s="0" t="s">
        <v>584</v>
      </c>
      <c r="F524" s="0" t="s">
        <v>10</v>
      </c>
    </row>
    <row r="525" customFormat="false" ht="15" hidden="false" customHeight="false" outlineLevel="0" collapsed="false">
      <c r="A525" s="0" t="str">
        <f aca="false">IF(B525="ID",D525,A524)</f>
        <v>  PANB_ACIF5</v>
      </c>
      <c r="B525" s="0" t="s">
        <v>3</v>
      </c>
      <c r="C525" s="0" t="s">
        <v>4</v>
      </c>
      <c r="D525" s="0" t="s">
        <v>119</v>
      </c>
      <c r="E525" s="0" t="s">
        <v>120</v>
      </c>
      <c r="F525" s="0" t="s">
        <v>13</v>
      </c>
    </row>
    <row r="526" customFormat="false" ht="15" hidden="false" customHeight="false" outlineLevel="0" collapsed="false">
      <c r="A526" s="0" t="str">
        <f aca="false">IF(B526="ID",D526,A525)</f>
        <v>  PANB_ACIF5</v>
      </c>
      <c r="B526" s="0" t="s">
        <v>3</v>
      </c>
      <c r="C526" s="0" t="s">
        <v>4</v>
      </c>
      <c r="D526" s="0" t="s">
        <v>251</v>
      </c>
      <c r="E526" s="0" t="s">
        <v>252</v>
      </c>
      <c r="F526" s="0" t="s">
        <v>13</v>
      </c>
    </row>
    <row r="527" customFormat="false" ht="15" hidden="false" customHeight="false" outlineLevel="0" collapsed="false">
      <c r="A527" s="0" t="str">
        <f aca="false">IF(B527="ID",D527,A526)</f>
        <v>  PANB_ACIF5</v>
      </c>
      <c r="B527" s="0" t="s">
        <v>3</v>
      </c>
      <c r="C527" s="0" t="s">
        <v>4</v>
      </c>
      <c r="D527" s="0" t="s">
        <v>585</v>
      </c>
      <c r="E527" s="0" t="s">
        <v>586</v>
      </c>
      <c r="F527" s="0" t="s">
        <v>13</v>
      </c>
    </row>
    <row r="528" customFormat="false" ht="15" hidden="false" customHeight="false" outlineLevel="0" collapsed="false">
      <c r="A528" s="0" t="str">
        <f aca="false">IF(B528="ID",D528,A527)</f>
        <v>  PANC_ACIF5</v>
      </c>
      <c r="B528" s="0" t="s">
        <v>0</v>
      </c>
      <c r="C528" s="0" t="s">
        <v>587</v>
      </c>
      <c r="D528" s="0" t="s">
        <v>588</v>
      </c>
    </row>
    <row r="529" customFormat="false" ht="15" hidden="false" customHeight="false" outlineLevel="0" collapsed="false">
      <c r="A529" s="0" t="str">
        <f aca="false">IF(B529="ID",D529,A528)</f>
        <v>  PANC_ACIF5</v>
      </c>
      <c r="B529" s="0" t="s">
        <v>3</v>
      </c>
      <c r="C529" s="0" t="s">
        <v>4</v>
      </c>
      <c r="D529" s="0" t="s">
        <v>18</v>
      </c>
      <c r="E529" s="0" t="s">
        <v>19</v>
      </c>
      <c r="F529" s="0" t="s">
        <v>20</v>
      </c>
    </row>
    <row r="530" customFormat="false" ht="15" hidden="false" customHeight="false" outlineLevel="0" collapsed="false">
      <c r="A530" s="0" t="str">
        <f aca="false">IF(B530="ID",D530,A529)</f>
        <v>  PANC_ACIF5</v>
      </c>
      <c r="B530" s="0" t="s">
        <v>3</v>
      </c>
      <c r="C530" s="0" t="s">
        <v>4</v>
      </c>
      <c r="D530" s="0" t="s">
        <v>11</v>
      </c>
      <c r="E530" s="0" t="s">
        <v>12</v>
      </c>
      <c r="F530" s="0" t="s">
        <v>13</v>
      </c>
    </row>
    <row r="531" customFormat="false" ht="15" hidden="false" customHeight="false" outlineLevel="0" collapsed="false">
      <c r="A531" s="0" t="str">
        <f aca="false">IF(B531="ID",D531,A530)</f>
        <v>  PANC_ACIF5</v>
      </c>
      <c r="B531" s="0" t="s">
        <v>3</v>
      </c>
      <c r="C531" s="0" t="s">
        <v>4</v>
      </c>
      <c r="D531" s="0" t="s">
        <v>589</v>
      </c>
      <c r="E531" s="0" t="s">
        <v>590</v>
      </c>
      <c r="F531" s="0" t="s">
        <v>10</v>
      </c>
    </row>
    <row r="532" customFormat="false" ht="15" hidden="false" customHeight="false" outlineLevel="0" collapsed="false">
      <c r="A532" s="0" t="str">
        <f aca="false">IF(B532="ID",D532,A531)</f>
        <v>  PANC_ACIF5</v>
      </c>
      <c r="B532" s="0" t="s">
        <v>3</v>
      </c>
      <c r="C532" s="0" t="s">
        <v>4</v>
      </c>
      <c r="D532" s="0" t="s">
        <v>585</v>
      </c>
      <c r="E532" s="0" t="s">
        <v>586</v>
      </c>
      <c r="F532" s="0" t="s">
        <v>13</v>
      </c>
    </row>
    <row r="533" customFormat="false" ht="15" hidden="false" customHeight="false" outlineLevel="0" collapsed="false">
      <c r="A533" s="0" t="str">
        <f aca="false">IF(B533="ID",D533,A532)</f>
        <v>  PDXA_ACIF5</v>
      </c>
      <c r="B533" s="0" t="s">
        <v>0</v>
      </c>
      <c r="C533" s="0" t="s">
        <v>591</v>
      </c>
      <c r="D533" s="0" t="s">
        <v>592</v>
      </c>
    </row>
    <row r="534" customFormat="false" ht="15" hidden="false" customHeight="false" outlineLevel="0" collapsed="false">
      <c r="A534" s="0" t="str">
        <f aca="false">IF(B534="ID",D534,A533)</f>
        <v>  PDXA_ACIF5</v>
      </c>
      <c r="B534" s="0" t="s">
        <v>3</v>
      </c>
      <c r="C534" s="0" t="s">
        <v>4</v>
      </c>
      <c r="D534" s="0" t="s">
        <v>18</v>
      </c>
      <c r="E534" s="0" t="s">
        <v>19</v>
      </c>
      <c r="F534" s="0" t="s">
        <v>20</v>
      </c>
    </row>
    <row r="535" customFormat="false" ht="15" hidden="false" customHeight="false" outlineLevel="0" collapsed="false">
      <c r="A535" s="0" t="str">
        <f aca="false">IF(B535="ID",D535,A534)</f>
        <v>  PDXA_ACIF5</v>
      </c>
      <c r="B535" s="0" t="s">
        <v>3</v>
      </c>
      <c r="C535" s="0" t="s">
        <v>4</v>
      </c>
      <c r="D535" s="0" t="s">
        <v>593</v>
      </c>
      <c r="E535" s="0" t="s">
        <v>594</v>
      </c>
      <c r="F535" s="0" t="s">
        <v>10</v>
      </c>
    </row>
    <row r="536" customFormat="false" ht="15" hidden="false" customHeight="false" outlineLevel="0" collapsed="false">
      <c r="A536" s="0" t="str">
        <f aca="false">IF(B536="ID",D536,A535)</f>
        <v>  PDXA_ACIF5</v>
      </c>
      <c r="B536" s="0" t="s">
        <v>3</v>
      </c>
      <c r="C536" s="0" t="s">
        <v>4</v>
      </c>
      <c r="D536" s="0" t="s">
        <v>119</v>
      </c>
      <c r="E536" s="0" t="s">
        <v>120</v>
      </c>
      <c r="F536" s="0" t="s">
        <v>13</v>
      </c>
    </row>
    <row r="537" customFormat="false" ht="15" hidden="false" customHeight="false" outlineLevel="0" collapsed="false">
      <c r="A537" s="0" t="str">
        <f aca="false">IF(B537="ID",D537,A536)</f>
        <v>  PDXA_ACIF5</v>
      </c>
      <c r="B537" s="0" t="s">
        <v>3</v>
      </c>
      <c r="C537" s="0" t="s">
        <v>4</v>
      </c>
      <c r="D537" s="0" t="s">
        <v>61</v>
      </c>
      <c r="E537" s="0" t="s">
        <v>62</v>
      </c>
      <c r="F537" s="0" t="s">
        <v>7</v>
      </c>
    </row>
    <row r="538" customFormat="false" ht="15" hidden="false" customHeight="false" outlineLevel="0" collapsed="false">
      <c r="A538" s="0" t="str">
        <f aca="false">IF(B538="ID",D538,A537)</f>
        <v>  PDXA_ACIF5</v>
      </c>
      <c r="B538" s="0" t="s">
        <v>3</v>
      </c>
      <c r="C538" s="0" t="s">
        <v>4</v>
      </c>
      <c r="D538" s="0" t="s">
        <v>67</v>
      </c>
      <c r="E538" s="0" t="s">
        <v>68</v>
      </c>
      <c r="F538" s="0" t="s">
        <v>13</v>
      </c>
    </row>
    <row r="539" customFormat="false" ht="15" hidden="false" customHeight="false" outlineLevel="0" collapsed="false">
      <c r="A539" s="0" t="str">
        <f aca="false">IF(B539="ID",D539,A538)</f>
        <v>  PDXA_ACIF5</v>
      </c>
      <c r="B539" s="0" t="s">
        <v>3</v>
      </c>
      <c r="C539" s="0" t="s">
        <v>4</v>
      </c>
      <c r="D539" s="0" t="s">
        <v>595</v>
      </c>
      <c r="E539" s="0" t="s">
        <v>596</v>
      </c>
      <c r="F539" s="0" t="s">
        <v>13</v>
      </c>
    </row>
    <row r="540" customFormat="false" ht="15" hidden="false" customHeight="false" outlineLevel="0" collapsed="false">
      <c r="A540" s="0" t="str">
        <f aca="false">IF(B540="ID",D540,A539)</f>
        <v>  PDXJ_ACIF5</v>
      </c>
      <c r="B540" s="0" t="s">
        <v>0</v>
      </c>
      <c r="C540" s="0" t="s">
        <v>597</v>
      </c>
      <c r="D540" s="0" t="s">
        <v>598</v>
      </c>
    </row>
    <row r="541" customFormat="false" ht="15" hidden="false" customHeight="false" outlineLevel="0" collapsed="false">
      <c r="A541" s="0" t="str">
        <f aca="false">IF(B541="ID",D541,A540)</f>
        <v>  PDXJ_ACIF5</v>
      </c>
      <c r="B541" s="0" t="s">
        <v>3</v>
      </c>
      <c r="C541" s="0" t="s">
        <v>4</v>
      </c>
      <c r="D541" s="0" t="s">
        <v>18</v>
      </c>
      <c r="E541" s="0" t="s">
        <v>19</v>
      </c>
      <c r="F541" s="0" t="s">
        <v>20</v>
      </c>
    </row>
    <row r="542" customFormat="false" ht="15" hidden="false" customHeight="false" outlineLevel="0" collapsed="false">
      <c r="A542" s="0" t="str">
        <f aca="false">IF(B542="ID",D542,A541)</f>
        <v>  PDXJ_ACIF5</v>
      </c>
      <c r="B542" s="0" t="s">
        <v>3</v>
      </c>
      <c r="C542" s="0" t="s">
        <v>4</v>
      </c>
      <c r="D542" s="0" t="s">
        <v>599</v>
      </c>
      <c r="E542" s="0" t="s">
        <v>600</v>
      </c>
      <c r="F542" s="0" t="s">
        <v>10</v>
      </c>
    </row>
    <row r="543" customFormat="false" ht="15" hidden="false" customHeight="false" outlineLevel="0" collapsed="false">
      <c r="A543" s="0" t="str">
        <f aca="false">IF(B543="ID",D543,A542)</f>
        <v>  PDXJ_ACIF5</v>
      </c>
      <c r="B543" s="0" t="s">
        <v>3</v>
      </c>
      <c r="C543" s="0" t="s">
        <v>4</v>
      </c>
      <c r="D543" s="0" t="s">
        <v>595</v>
      </c>
      <c r="E543" s="0" t="s">
        <v>596</v>
      </c>
      <c r="F543" s="0" t="s">
        <v>13</v>
      </c>
    </row>
    <row r="544" customFormat="false" ht="15" hidden="false" customHeight="false" outlineLevel="0" collapsed="false">
      <c r="A544" s="0" t="str">
        <f aca="false">IF(B544="ID",D544,A543)</f>
        <v>  PGK_ACIF5</v>
      </c>
      <c r="B544" s="0" t="s">
        <v>0</v>
      </c>
      <c r="C544" s="0" t="s">
        <v>601</v>
      </c>
      <c r="D544" s="0" t="s">
        <v>602</v>
      </c>
    </row>
    <row r="545" customFormat="false" ht="15" hidden="false" customHeight="false" outlineLevel="0" collapsed="false">
      <c r="A545" s="0" t="str">
        <f aca="false">IF(B545="ID",D545,A544)</f>
        <v>  PGK_ACIF5</v>
      </c>
      <c r="B545" s="0" t="s">
        <v>3</v>
      </c>
      <c r="C545" s="0" t="s">
        <v>4</v>
      </c>
      <c r="D545" s="0" t="s">
        <v>18</v>
      </c>
      <c r="E545" s="0" t="s">
        <v>19</v>
      </c>
      <c r="F545" s="0" t="s">
        <v>20</v>
      </c>
    </row>
    <row r="546" customFormat="false" ht="15" hidden="false" customHeight="false" outlineLevel="0" collapsed="false">
      <c r="A546" s="0" t="str">
        <f aca="false">IF(B546="ID",D546,A545)</f>
        <v>  PGK_ACIF5</v>
      </c>
      <c r="B546" s="0" t="s">
        <v>3</v>
      </c>
      <c r="C546" s="0" t="s">
        <v>4</v>
      </c>
      <c r="D546" s="0" t="s">
        <v>11</v>
      </c>
      <c r="E546" s="0" t="s">
        <v>12</v>
      </c>
      <c r="F546" s="0" t="s">
        <v>13</v>
      </c>
    </row>
    <row r="547" customFormat="false" ht="15" hidden="false" customHeight="false" outlineLevel="0" collapsed="false">
      <c r="A547" s="0" t="str">
        <f aca="false">IF(B547="ID",D547,A546)</f>
        <v>  PGK_ACIF5</v>
      </c>
      <c r="B547" s="0" t="s">
        <v>3</v>
      </c>
      <c r="C547" s="0" t="s">
        <v>4</v>
      </c>
      <c r="D547" s="0" t="s">
        <v>603</v>
      </c>
      <c r="E547" s="0" t="s">
        <v>604</v>
      </c>
      <c r="F547" s="0" t="s">
        <v>10</v>
      </c>
    </row>
    <row r="548" customFormat="false" ht="15" hidden="false" customHeight="false" outlineLevel="0" collapsed="false">
      <c r="A548" s="0" t="str">
        <f aca="false">IF(B548="ID",D548,A547)</f>
        <v>  PGK_ACIF5</v>
      </c>
      <c r="B548" s="0" t="s">
        <v>3</v>
      </c>
      <c r="C548" s="0" t="s">
        <v>4</v>
      </c>
      <c r="D548" s="0" t="s">
        <v>227</v>
      </c>
      <c r="E548" s="0" t="s">
        <v>228</v>
      </c>
      <c r="F548" s="0" t="s">
        <v>13</v>
      </c>
    </row>
    <row r="549" customFormat="false" ht="15" hidden="false" customHeight="false" outlineLevel="0" collapsed="false">
      <c r="A549" s="0" t="str">
        <f aca="false">IF(B549="ID",D549,A548)</f>
        <v>  PNP_ACIF5</v>
      </c>
      <c r="B549" s="0" t="s">
        <v>0</v>
      </c>
      <c r="C549" s="0" t="s">
        <v>605</v>
      </c>
      <c r="D549" s="0" t="s">
        <v>606</v>
      </c>
    </row>
    <row r="550" customFormat="false" ht="15" hidden="false" customHeight="false" outlineLevel="0" collapsed="false">
      <c r="A550" s="0" t="str">
        <f aca="false">IF(B550="ID",D550,A549)</f>
        <v>  PNP_ACIF5</v>
      </c>
      <c r="B550" s="0" t="s">
        <v>3</v>
      </c>
      <c r="C550" s="0" t="s">
        <v>4</v>
      </c>
      <c r="D550" s="0" t="s">
        <v>321</v>
      </c>
      <c r="E550" s="0" t="s">
        <v>322</v>
      </c>
      <c r="F550" s="0" t="s">
        <v>7</v>
      </c>
    </row>
    <row r="551" customFormat="false" ht="15" hidden="false" customHeight="false" outlineLevel="0" collapsed="false">
      <c r="A551" s="0" t="str">
        <f aca="false">IF(B551="ID",D551,A550)</f>
        <v>  PNP_ACIF5</v>
      </c>
      <c r="B551" s="0" t="s">
        <v>3</v>
      </c>
      <c r="C551" s="0" t="s">
        <v>4</v>
      </c>
      <c r="D551" s="0" t="s">
        <v>607</v>
      </c>
      <c r="E551" s="0" t="s">
        <v>608</v>
      </c>
      <c r="F551" s="0" t="s">
        <v>7</v>
      </c>
    </row>
    <row r="552" customFormat="false" ht="15" hidden="false" customHeight="false" outlineLevel="0" collapsed="false">
      <c r="A552" s="0" t="str">
        <f aca="false">IF(B552="ID",D552,A551)</f>
        <v>  PNP_ACIF5</v>
      </c>
      <c r="B552" s="0" t="s">
        <v>3</v>
      </c>
      <c r="C552" s="0" t="s">
        <v>4</v>
      </c>
      <c r="D552" s="0" t="s">
        <v>609</v>
      </c>
      <c r="E552" s="0" t="s">
        <v>610</v>
      </c>
      <c r="F552" s="0" t="s">
        <v>10</v>
      </c>
    </row>
    <row r="553" customFormat="false" ht="15" hidden="false" customHeight="false" outlineLevel="0" collapsed="false">
      <c r="A553" s="0" t="str">
        <f aca="false">IF(B553="ID",D553,A552)</f>
        <v>  PNP_ACIF5</v>
      </c>
      <c r="B553" s="0" t="s">
        <v>3</v>
      </c>
      <c r="C553" s="0" t="s">
        <v>4</v>
      </c>
      <c r="D553" s="0" t="s">
        <v>611</v>
      </c>
      <c r="E553" s="0" t="s">
        <v>612</v>
      </c>
      <c r="F553" s="0" t="s">
        <v>13</v>
      </c>
    </row>
    <row r="554" customFormat="false" ht="15" hidden="false" customHeight="false" outlineLevel="0" collapsed="false">
      <c r="A554" s="0" t="str">
        <f aca="false">IF(B554="ID",D554,A553)</f>
        <v>  PNP_ACIF5</v>
      </c>
      <c r="B554" s="0" t="s">
        <v>3</v>
      </c>
      <c r="C554" s="0" t="s">
        <v>4</v>
      </c>
      <c r="D554" s="0" t="s">
        <v>613</v>
      </c>
      <c r="E554" s="0" t="s">
        <v>614</v>
      </c>
      <c r="F554" s="0" t="s">
        <v>7</v>
      </c>
    </row>
    <row r="555" customFormat="false" ht="15" hidden="false" customHeight="false" outlineLevel="0" collapsed="false">
      <c r="A555" s="0" t="str">
        <f aca="false">IF(B555="ID",D555,A554)</f>
        <v>  PNP_ACIF5</v>
      </c>
      <c r="B555" s="0" t="s">
        <v>3</v>
      </c>
      <c r="C555" s="0" t="s">
        <v>4</v>
      </c>
      <c r="D555" s="0" t="s">
        <v>615</v>
      </c>
      <c r="E555" s="0" t="s">
        <v>616</v>
      </c>
      <c r="F555" s="0" t="s">
        <v>7</v>
      </c>
    </row>
    <row r="556" customFormat="false" ht="15" hidden="false" customHeight="false" outlineLevel="0" collapsed="false">
      <c r="A556" s="0" t="str">
        <f aca="false">IF(B556="ID",D556,A555)</f>
        <v>  PTH_ACIF5</v>
      </c>
      <c r="B556" s="0" t="s">
        <v>0</v>
      </c>
      <c r="C556" s="0" t="s">
        <v>617</v>
      </c>
      <c r="D556" s="0" t="s">
        <v>618</v>
      </c>
    </row>
    <row r="557" customFormat="false" ht="15" hidden="false" customHeight="false" outlineLevel="0" collapsed="false">
      <c r="A557" s="0" t="str">
        <f aca="false">IF(B557="ID",D557,A556)</f>
        <v>  PTH_ACIF5</v>
      </c>
      <c r="B557" s="0" t="s">
        <v>3</v>
      </c>
      <c r="C557" s="0" t="s">
        <v>4</v>
      </c>
      <c r="D557" s="0" t="s">
        <v>18</v>
      </c>
      <c r="E557" s="0" t="s">
        <v>19</v>
      </c>
      <c r="F557" s="0" t="s">
        <v>20</v>
      </c>
    </row>
    <row r="558" customFormat="false" ht="15" hidden="false" customHeight="false" outlineLevel="0" collapsed="false">
      <c r="A558" s="0" t="str">
        <f aca="false">IF(B558="ID",D558,A557)</f>
        <v>  PTH_ACIF5</v>
      </c>
      <c r="B558" s="0" t="s">
        <v>3</v>
      </c>
      <c r="C558" s="0" t="s">
        <v>4</v>
      </c>
      <c r="D558" s="0" t="s">
        <v>619</v>
      </c>
      <c r="E558" s="0" t="s">
        <v>620</v>
      </c>
      <c r="F558" s="0" t="s">
        <v>10</v>
      </c>
    </row>
    <row r="559" customFormat="false" ht="15" hidden="false" customHeight="false" outlineLevel="0" collapsed="false">
      <c r="A559" s="0" t="str">
        <f aca="false">IF(B559="ID",D559,A558)</f>
        <v>  PTH_ACIF5</v>
      </c>
      <c r="B559" s="0" t="s">
        <v>3</v>
      </c>
      <c r="C559" s="0" t="s">
        <v>4</v>
      </c>
      <c r="D559" s="0" t="s">
        <v>287</v>
      </c>
      <c r="E559" s="0" t="s">
        <v>288</v>
      </c>
      <c r="F559" s="0" t="s">
        <v>7</v>
      </c>
    </row>
    <row r="560" customFormat="false" ht="15" hidden="false" customHeight="false" outlineLevel="0" collapsed="false">
      <c r="A560" s="0" t="str">
        <f aca="false">IF(B560="ID",D560,A559)</f>
        <v>  PUR7_ACIF5</v>
      </c>
      <c r="B560" s="0" t="s">
        <v>0</v>
      </c>
      <c r="C560" s="0" t="s">
        <v>621</v>
      </c>
      <c r="D560" s="0" t="s">
        <v>622</v>
      </c>
    </row>
    <row r="561" customFormat="false" ht="15" hidden="false" customHeight="false" outlineLevel="0" collapsed="false">
      <c r="A561" s="0" t="str">
        <f aca="false">IF(B561="ID",D561,A560)</f>
        <v>  PUR7_ACIF5</v>
      </c>
      <c r="B561" s="0" t="s">
        <v>3</v>
      </c>
      <c r="C561" s="0" t="s">
        <v>4</v>
      </c>
      <c r="D561" s="0" t="s">
        <v>11</v>
      </c>
      <c r="E561" s="0" t="s">
        <v>12</v>
      </c>
      <c r="F561" s="0" t="s">
        <v>13</v>
      </c>
    </row>
    <row r="562" customFormat="false" ht="15" hidden="false" customHeight="false" outlineLevel="0" collapsed="false">
      <c r="A562" s="0" t="str">
        <f aca="false">IF(B562="ID",D562,A561)</f>
        <v>  PUR7_ACIF5</v>
      </c>
      <c r="B562" s="0" t="s">
        <v>3</v>
      </c>
      <c r="C562" s="0" t="s">
        <v>4</v>
      </c>
      <c r="D562" s="0" t="s">
        <v>623</v>
      </c>
      <c r="E562" s="0" t="s">
        <v>624</v>
      </c>
      <c r="F562" s="0" t="s">
        <v>10</v>
      </c>
    </row>
    <row r="563" customFormat="false" ht="15" hidden="false" customHeight="false" outlineLevel="0" collapsed="false">
      <c r="A563" s="0" t="str">
        <f aca="false">IF(B563="ID",D563,A562)</f>
        <v>  PUR7_ACIF5</v>
      </c>
      <c r="B563" s="0" t="s">
        <v>3</v>
      </c>
      <c r="C563" s="0" t="s">
        <v>4</v>
      </c>
      <c r="D563" s="0" t="s">
        <v>269</v>
      </c>
      <c r="E563" s="0" t="s">
        <v>270</v>
      </c>
      <c r="F563" s="0" t="s">
        <v>13</v>
      </c>
    </row>
    <row r="564" customFormat="false" ht="15" hidden="false" customHeight="false" outlineLevel="0" collapsed="false">
      <c r="A564" s="0" t="str">
        <f aca="false">IF(B564="ID",D564,A563)</f>
        <v>  PUR9_ACIF5</v>
      </c>
      <c r="B564" s="0" t="s">
        <v>0</v>
      </c>
      <c r="C564" s="0" t="s">
        <v>625</v>
      </c>
      <c r="D564" s="0" t="s">
        <v>626</v>
      </c>
    </row>
    <row r="565" customFormat="false" ht="15" hidden="false" customHeight="false" outlineLevel="0" collapsed="false">
      <c r="A565" s="0" t="str">
        <f aca="false">IF(B565="ID",D565,A564)</f>
        <v>  PUR9_ACIF5</v>
      </c>
      <c r="B565" s="0" t="s">
        <v>3</v>
      </c>
      <c r="C565" s="0" t="s">
        <v>4</v>
      </c>
      <c r="D565" s="0" t="s">
        <v>627</v>
      </c>
      <c r="E565" s="0" t="s">
        <v>628</v>
      </c>
      <c r="F565" s="0" t="s">
        <v>10</v>
      </c>
    </row>
    <row r="566" customFormat="false" ht="15" hidden="false" customHeight="false" outlineLevel="0" collapsed="false">
      <c r="A566" s="0" t="str">
        <f aca="false">IF(B566="ID",D566,A565)</f>
        <v>  PUR9_ACIF5</v>
      </c>
      <c r="B566" s="0" t="s">
        <v>3</v>
      </c>
      <c r="C566" s="0" t="s">
        <v>4</v>
      </c>
      <c r="D566" s="0" t="s">
        <v>629</v>
      </c>
      <c r="E566" s="0" t="s">
        <v>630</v>
      </c>
      <c r="F566" s="0" t="s">
        <v>10</v>
      </c>
    </row>
    <row r="567" customFormat="false" ht="15" hidden="false" customHeight="false" outlineLevel="0" collapsed="false">
      <c r="A567" s="0" t="str">
        <f aca="false">IF(B567="ID",D567,A566)</f>
        <v>  PUR9_ACIF5</v>
      </c>
      <c r="B567" s="0" t="s">
        <v>3</v>
      </c>
      <c r="C567" s="0" t="s">
        <v>4</v>
      </c>
      <c r="D567" s="0" t="s">
        <v>631</v>
      </c>
      <c r="E567" s="0" t="s">
        <v>632</v>
      </c>
      <c r="F567" s="0" t="s">
        <v>7</v>
      </c>
    </row>
    <row r="568" customFormat="false" ht="15" hidden="false" customHeight="false" outlineLevel="0" collapsed="false">
      <c r="A568" s="0" t="str">
        <f aca="false">IF(B568="ID",D568,A567)</f>
        <v>  PYRB_ACIF5</v>
      </c>
      <c r="B568" s="0" t="s">
        <v>0</v>
      </c>
      <c r="C568" s="0" t="s">
        <v>633</v>
      </c>
      <c r="D568" s="0" t="s">
        <v>634</v>
      </c>
    </row>
    <row r="569" customFormat="false" ht="15" hidden="false" customHeight="false" outlineLevel="0" collapsed="false">
      <c r="A569" s="0" t="str">
        <f aca="false">IF(B569="ID",D569,A568)</f>
        <v>  PYRB_ACIF5</v>
      </c>
      <c r="B569" s="0" t="s">
        <v>3</v>
      </c>
      <c r="C569" s="0" t="s">
        <v>4</v>
      </c>
      <c r="D569" s="0" t="s">
        <v>635</v>
      </c>
      <c r="E569" s="0" t="s">
        <v>636</v>
      </c>
      <c r="F569" s="0" t="s">
        <v>7</v>
      </c>
    </row>
    <row r="570" customFormat="false" ht="15" hidden="false" customHeight="false" outlineLevel="0" collapsed="false">
      <c r="A570" s="0" t="str">
        <f aca="false">IF(B570="ID",D570,A569)</f>
        <v>  PYRB_ACIF5</v>
      </c>
      <c r="B570" s="0" t="s">
        <v>3</v>
      </c>
      <c r="C570" s="0" t="s">
        <v>4</v>
      </c>
      <c r="D570" s="0" t="s">
        <v>637</v>
      </c>
      <c r="E570" s="0" t="s">
        <v>638</v>
      </c>
      <c r="F570" s="0" t="s">
        <v>10</v>
      </c>
    </row>
    <row r="571" customFormat="false" ht="15" hidden="false" customHeight="false" outlineLevel="0" collapsed="false">
      <c r="A571" s="0" t="str">
        <f aca="false">IF(B571="ID",D571,A570)</f>
        <v>  PYRB_ACIF5</v>
      </c>
      <c r="B571" s="0" t="s">
        <v>3</v>
      </c>
      <c r="C571" s="0" t="s">
        <v>4</v>
      </c>
      <c r="D571" s="0" t="s">
        <v>639</v>
      </c>
      <c r="E571" s="0" t="s">
        <v>640</v>
      </c>
      <c r="F571" s="0" t="s">
        <v>7</v>
      </c>
    </row>
    <row r="572" customFormat="false" ht="15" hidden="false" customHeight="false" outlineLevel="0" collapsed="false">
      <c r="A572" s="0" t="str">
        <f aca="false">IF(B572="ID",D572,A571)</f>
        <v>  PYRB_ACIF5</v>
      </c>
      <c r="B572" s="0" t="s">
        <v>3</v>
      </c>
      <c r="C572" s="0" t="s">
        <v>4</v>
      </c>
      <c r="D572" s="0" t="s">
        <v>641</v>
      </c>
      <c r="E572" s="0" t="s">
        <v>642</v>
      </c>
      <c r="F572" s="0" t="s">
        <v>7</v>
      </c>
    </row>
    <row r="573" customFormat="false" ht="15" hidden="false" customHeight="false" outlineLevel="0" collapsed="false">
      <c r="A573" s="0" t="str">
        <f aca="false">IF(B573="ID",D573,A572)</f>
        <v>  PYRB_ACIF5</v>
      </c>
      <c r="B573" s="0" t="s">
        <v>3</v>
      </c>
      <c r="C573" s="0" t="s">
        <v>4</v>
      </c>
      <c r="D573" s="0" t="s">
        <v>643</v>
      </c>
      <c r="E573" s="0" t="s">
        <v>644</v>
      </c>
      <c r="F573" s="0" t="s">
        <v>13</v>
      </c>
    </row>
    <row r="574" customFormat="false" ht="15" hidden="false" customHeight="false" outlineLevel="0" collapsed="false">
      <c r="A574" s="0" t="str">
        <f aca="false">IF(B574="ID",D574,A573)</f>
        <v>  PYRD_ACIF5</v>
      </c>
      <c r="B574" s="0" t="s">
        <v>0</v>
      </c>
      <c r="C574" s="0" t="s">
        <v>645</v>
      </c>
      <c r="D574" s="0" t="s">
        <v>646</v>
      </c>
    </row>
    <row r="575" customFormat="false" ht="15" hidden="false" customHeight="false" outlineLevel="0" collapsed="false">
      <c r="A575" s="0" t="str">
        <f aca="false">IF(B575="ID",D575,A574)</f>
        <v>  PYRD_ACIF5</v>
      </c>
      <c r="B575" s="0" t="s">
        <v>3</v>
      </c>
      <c r="C575" s="0" t="s">
        <v>4</v>
      </c>
      <c r="D575" s="0" t="s">
        <v>85</v>
      </c>
      <c r="E575" s="0" t="s">
        <v>86</v>
      </c>
      <c r="F575" s="0" t="s">
        <v>20</v>
      </c>
    </row>
    <row r="576" customFormat="false" ht="15" hidden="false" customHeight="false" outlineLevel="0" collapsed="false">
      <c r="A576" s="0" t="str">
        <f aca="false">IF(B576="ID",D576,A575)</f>
        <v>  PYRD_ACIF5</v>
      </c>
      <c r="B576" s="0" t="s">
        <v>3</v>
      </c>
      <c r="C576" s="0" t="s">
        <v>4</v>
      </c>
      <c r="D576" s="0" t="s">
        <v>647</v>
      </c>
      <c r="E576" s="0" t="s">
        <v>648</v>
      </c>
      <c r="F576" s="0" t="s">
        <v>7</v>
      </c>
    </row>
    <row r="577" customFormat="false" ht="15" hidden="false" customHeight="false" outlineLevel="0" collapsed="false">
      <c r="A577" s="0" t="str">
        <f aca="false">IF(B577="ID",D577,A576)</f>
        <v>  PYRD_ACIF5</v>
      </c>
      <c r="B577" s="0" t="s">
        <v>3</v>
      </c>
      <c r="C577" s="0" t="s">
        <v>4</v>
      </c>
      <c r="D577" s="0" t="s">
        <v>639</v>
      </c>
      <c r="E577" s="0" t="s">
        <v>640</v>
      </c>
      <c r="F577" s="0" t="s">
        <v>7</v>
      </c>
    </row>
    <row r="578" customFormat="false" ht="15" hidden="false" customHeight="false" outlineLevel="0" collapsed="false">
      <c r="A578" s="0" t="str">
        <f aca="false">IF(B578="ID",D578,A577)</f>
        <v>  PYRD_ACIF5</v>
      </c>
      <c r="B578" s="0" t="s">
        <v>3</v>
      </c>
      <c r="C578" s="0" t="s">
        <v>4</v>
      </c>
      <c r="D578" s="0" t="s">
        <v>67</v>
      </c>
      <c r="E578" s="0" t="s">
        <v>68</v>
      </c>
      <c r="F578" s="0" t="s">
        <v>13</v>
      </c>
    </row>
    <row r="579" customFormat="false" ht="15" hidden="false" customHeight="false" outlineLevel="0" collapsed="false">
      <c r="A579" s="0" t="str">
        <f aca="false">IF(B579="ID",D579,A578)</f>
        <v>  PYRD_ACIF5</v>
      </c>
      <c r="B579" s="0" t="s">
        <v>3</v>
      </c>
      <c r="C579" s="0" t="s">
        <v>4</v>
      </c>
      <c r="D579" s="0" t="s">
        <v>649</v>
      </c>
      <c r="E579" s="0" t="s">
        <v>650</v>
      </c>
      <c r="F579" s="0" t="s">
        <v>7</v>
      </c>
    </row>
    <row r="580" customFormat="false" ht="15" hidden="false" customHeight="false" outlineLevel="0" collapsed="false">
      <c r="A580" s="0" t="str">
        <f aca="false">IF(B580="ID",D580,A579)</f>
        <v>  PYRE_ACIF5</v>
      </c>
      <c r="B580" s="0" t="s">
        <v>0</v>
      </c>
      <c r="C580" s="0" t="s">
        <v>651</v>
      </c>
      <c r="D580" s="0" t="s">
        <v>652</v>
      </c>
    </row>
    <row r="581" customFormat="false" ht="15" hidden="false" customHeight="false" outlineLevel="0" collapsed="false">
      <c r="A581" s="0" t="str">
        <f aca="false">IF(B581="ID",D581,A580)</f>
        <v>  PYRE_ACIF5</v>
      </c>
      <c r="B581" s="0" t="s">
        <v>3</v>
      </c>
      <c r="C581" s="0" t="s">
        <v>4</v>
      </c>
      <c r="D581" s="0" t="s">
        <v>653</v>
      </c>
      <c r="E581" s="0" t="s">
        <v>654</v>
      </c>
      <c r="F581" s="0" t="s">
        <v>10</v>
      </c>
    </row>
    <row r="582" customFormat="false" ht="15" hidden="false" customHeight="false" outlineLevel="0" collapsed="false">
      <c r="A582" s="0" t="str">
        <f aca="false">IF(B582="ID",D582,A581)</f>
        <v>  PYRE_ACIF5</v>
      </c>
      <c r="B582" s="0" t="s">
        <v>3</v>
      </c>
      <c r="C582" s="0" t="s">
        <v>4</v>
      </c>
      <c r="D582" s="0" t="s">
        <v>655</v>
      </c>
      <c r="E582" s="0" t="s">
        <v>656</v>
      </c>
      <c r="F582" s="0" t="s">
        <v>7</v>
      </c>
    </row>
    <row r="583" customFormat="false" ht="15" hidden="false" customHeight="false" outlineLevel="0" collapsed="false">
      <c r="A583" s="0" t="str">
        <f aca="false">IF(B583="ID",D583,A582)</f>
        <v>  PYRE_ACIF5</v>
      </c>
      <c r="B583" s="0" t="s">
        <v>3</v>
      </c>
      <c r="C583" s="0" t="s">
        <v>4</v>
      </c>
      <c r="D583" s="0" t="s">
        <v>657</v>
      </c>
      <c r="E583" s="0" t="s">
        <v>658</v>
      </c>
      <c r="F583" s="0" t="s">
        <v>7</v>
      </c>
    </row>
    <row r="584" customFormat="false" ht="15" hidden="false" customHeight="false" outlineLevel="0" collapsed="false">
      <c r="A584" s="0" t="str">
        <f aca="false">IF(B584="ID",D584,A583)</f>
        <v>  PYRE_ACIF5</v>
      </c>
      <c r="B584" s="0" t="s">
        <v>3</v>
      </c>
      <c r="C584" s="0" t="s">
        <v>4</v>
      </c>
      <c r="D584" s="0" t="s">
        <v>643</v>
      </c>
      <c r="E584" s="0" t="s">
        <v>644</v>
      </c>
      <c r="F584" s="0" t="s">
        <v>13</v>
      </c>
    </row>
    <row r="585" customFormat="false" ht="15" hidden="false" customHeight="false" outlineLevel="0" collapsed="false">
      <c r="A585" s="0" t="str">
        <f aca="false">IF(B585="ID",D585,A584)</f>
        <v>  PYRG_ACIF5</v>
      </c>
      <c r="B585" s="0" t="s">
        <v>0</v>
      </c>
      <c r="C585" s="0" t="s">
        <v>659</v>
      </c>
      <c r="D585" s="0" t="s">
        <v>660</v>
      </c>
    </row>
    <row r="586" customFormat="false" ht="15" hidden="false" customHeight="false" outlineLevel="0" collapsed="false">
      <c r="A586" s="0" t="str">
        <f aca="false">IF(B586="ID",D586,A585)</f>
        <v>  PYRG_ACIF5</v>
      </c>
      <c r="B586" s="0" t="s">
        <v>3</v>
      </c>
      <c r="C586" s="0" t="s">
        <v>4</v>
      </c>
      <c r="D586" s="0" t="s">
        <v>11</v>
      </c>
      <c r="E586" s="0" t="s">
        <v>12</v>
      </c>
      <c r="F586" s="0" t="s">
        <v>13</v>
      </c>
    </row>
    <row r="587" customFormat="false" ht="15" hidden="false" customHeight="false" outlineLevel="0" collapsed="false">
      <c r="A587" s="0" t="str">
        <f aca="false">IF(B587="ID",D587,A586)</f>
        <v>  PYRG_ACIF5</v>
      </c>
      <c r="B587" s="0" t="s">
        <v>3</v>
      </c>
      <c r="C587" s="0" t="s">
        <v>4</v>
      </c>
      <c r="D587" s="0" t="s">
        <v>661</v>
      </c>
      <c r="E587" s="0" t="s">
        <v>662</v>
      </c>
      <c r="F587" s="0" t="s">
        <v>10</v>
      </c>
    </row>
    <row r="588" customFormat="false" ht="15" hidden="false" customHeight="false" outlineLevel="0" collapsed="false">
      <c r="A588" s="0" t="str">
        <f aca="false">IF(B588="ID",D588,A587)</f>
        <v>  PYRG_ACIF5</v>
      </c>
      <c r="B588" s="0" t="s">
        <v>3</v>
      </c>
      <c r="C588" s="0" t="s">
        <v>4</v>
      </c>
      <c r="D588" s="0" t="s">
        <v>663</v>
      </c>
      <c r="E588" s="0" t="s">
        <v>664</v>
      </c>
      <c r="F588" s="0" t="s">
        <v>13</v>
      </c>
    </row>
    <row r="589" customFormat="false" ht="15" hidden="false" customHeight="false" outlineLevel="0" collapsed="false">
      <c r="A589" s="0" t="str">
        <f aca="false">IF(B589="ID",D589,A588)</f>
        <v>  PYRG_ACIF5</v>
      </c>
      <c r="B589" s="0" t="s">
        <v>3</v>
      </c>
      <c r="C589" s="0" t="s">
        <v>4</v>
      </c>
      <c r="D589" s="0" t="s">
        <v>643</v>
      </c>
      <c r="E589" s="0" t="s">
        <v>644</v>
      </c>
      <c r="F589" s="0" t="s">
        <v>13</v>
      </c>
    </row>
    <row r="590" customFormat="false" ht="15" hidden="false" customHeight="false" outlineLevel="0" collapsed="false">
      <c r="A590" s="0" t="str">
        <f aca="false">IF(B590="ID",D590,A589)</f>
        <v>  QUEA_ACIF5</v>
      </c>
      <c r="B590" s="0" t="s">
        <v>0</v>
      </c>
      <c r="C590" s="0" t="s">
        <v>665</v>
      </c>
      <c r="D590" s="0" t="s">
        <v>666</v>
      </c>
    </row>
    <row r="591" customFormat="false" ht="15" hidden="false" customHeight="false" outlineLevel="0" collapsed="false">
      <c r="A591" s="0" t="str">
        <f aca="false">IF(B591="ID",D591,A590)</f>
        <v>  QUEA_ACIF5</v>
      </c>
      <c r="B591" s="0" t="s">
        <v>3</v>
      </c>
      <c r="C591" s="0" t="s">
        <v>4</v>
      </c>
      <c r="D591" s="0" t="s">
        <v>18</v>
      </c>
      <c r="E591" s="0" t="s">
        <v>19</v>
      </c>
      <c r="F591" s="0" t="s">
        <v>20</v>
      </c>
    </row>
    <row r="592" customFormat="false" ht="15" hidden="false" customHeight="false" outlineLevel="0" collapsed="false">
      <c r="A592" s="0" t="str">
        <f aca="false">IF(B592="ID",D592,A591)</f>
        <v>  QUEA_ACIF5</v>
      </c>
      <c r="B592" s="0" t="s">
        <v>3</v>
      </c>
      <c r="C592" s="0" t="s">
        <v>4</v>
      </c>
      <c r="D592" s="0" t="s">
        <v>667</v>
      </c>
      <c r="E592" s="0" t="s">
        <v>668</v>
      </c>
      <c r="F592" s="0" t="s">
        <v>13</v>
      </c>
    </row>
    <row r="593" customFormat="false" ht="15" hidden="false" customHeight="false" outlineLevel="0" collapsed="false">
      <c r="A593" s="0" t="str">
        <f aca="false">IF(B593="ID",D593,A592)</f>
        <v>  QUEA_ACIF5</v>
      </c>
      <c r="B593" s="0" t="s">
        <v>3</v>
      </c>
      <c r="C593" s="0" t="s">
        <v>4</v>
      </c>
      <c r="D593" s="0" t="s">
        <v>483</v>
      </c>
      <c r="E593" s="0" t="s">
        <v>484</v>
      </c>
      <c r="F593" s="0" t="s">
        <v>13</v>
      </c>
    </row>
    <row r="594" customFormat="false" ht="15" hidden="false" customHeight="false" outlineLevel="0" collapsed="false">
      <c r="A594" s="0" t="str">
        <f aca="false">IF(B594="ID",D594,A593)</f>
        <v>  QUEA_ACIF5</v>
      </c>
      <c r="B594" s="0" t="s">
        <v>3</v>
      </c>
      <c r="C594" s="0" t="s">
        <v>4</v>
      </c>
      <c r="D594" s="0" t="s">
        <v>669</v>
      </c>
      <c r="E594" s="0" t="s">
        <v>670</v>
      </c>
      <c r="F594" s="0" t="s">
        <v>13</v>
      </c>
    </row>
    <row r="595" customFormat="false" ht="15" hidden="false" customHeight="false" outlineLevel="0" collapsed="false">
      <c r="A595" s="0" t="str">
        <f aca="false">IF(B595="ID",D595,A594)</f>
        <v>  QUEF_ACIF5</v>
      </c>
      <c r="B595" s="0" t="s">
        <v>0</v>
      </c>
      <c r="C595" s="0" t="s">
        <v>671</v>
      </c>
      <c r="D595" s="0" t="s">
        <v>672</v>
      </c>
    </row>
    <row r="596" customFormat="false" ht="15" hidden="false" customHeight="false" outlineLevel="0" collapsed="false">
      <c r="A596" s="0" t="str">
        <f aca="false">IF(B596="ID",D596,A595)</f>
        <v>  QUEF_ACIF5</v>
      </c>
      <c r="B596" s="0" t="s">
        <v>3</v>
      </c>
      <c r="C596" s="0" t="s">
        <v>4</v>
      </c>
      <c r="D596" s="0" t="s">
        <v>18</v>
      </c>
      <c r="E596" s="0" t="s">
        <v>19</v>
      </c>
      <c r="F596" s="0" t="s">
        <v>20</v>
      </c>
    </row>
    <row r="597" customFormat="false" ht="15" hidden="false" customHeight="false" outlineLevel="0" collapsed="false">
      <c r="A597" s="0" t="str">
        <f aca="false">IF(B597="ID",D597,A596)</f>
        <v>  QUEF_ACIF5</v>
      </c>
      <c r="B597" s="0" t="s">
        <v>3</v>
      </c>
      <c r="C597" s="0" t="s">
        <v>4</v>
      </c>
      <c r="D597" s="0" t="s">
        <v>673</v>
      </c>
      <c r="E597" s="0" t="s">
        <v>674</v>
      </c>
      <c r="F597" s="0" t="s">
        <v>7</v>
      </c>
    </row>
    <row r="598" customFormat="false" ht="15" hidden="false" customHeight="false" outlineLevel="0" collapsed="false">
      <c r="A598" s="0" t="str">
        <f aca="false">IF(B598="ID",D598,A597)</f>
        <v>  QUEF_ACIF5</v>
      </c>
      <c r="B598" s="0" t="s">
        <v>3</v>
      </c>
      <c r="C598" s="0" t="s">
        <v>4</v>
      </c>
      <c r="D598" s="0" t="s">
        <v>675</v>
      </c>
      <c r="E598" s="0" t="s">
        <v>676</v>
      </c>
      <c r="F598" s="0" t="s">
        <v>10</v>
      </c>
    </row>
    <row r="599" customFormat="false" ht="15" hidden="false" customHeight="false" outlineLevel="0" collapsed="false">
      <c r="A599" s="0" t="str">
        <f aca="false">IF(B599="ID",D599,A598)</f>
        <v>  QUEF_ACIF5</v>
      </c>
      <c r="B599" s="0" t="s">
        <v>3</v>
      </c>
      <c r="C599" s="0" t="s">
        <v>4</v>
      </c>
      <c r="D599" s="0" t="s">
        <v>67</v>
      </c>
      <c r="E599" s="0" t="s">
        <v>68</v>
      </c>
      <c r="F599" s="0" t="s">
        <v>13</v>
      </c>
    </row>
    <row r="600" customFormat="false" ht="15" hidden="false" customHeight="false" outlineLevel="0" collapsed="false">
      <c r="A600" s="0" t="str">
        <f aca="false">IF(B600="ID",D600,A599)</f>
        <v>  QUEF_ACIF5</v>
      </c>
      <c r="B600" s="0" t="s">
        <v>3</v>
      </c>
      <c r="C600" s="0" t="s">
        <v>4</v>
      </c>
      <c r="D600" s="0" t="s">
        <v>669</v>
      </c>
      <c r="E600" s="0" t="s">
        <v>670</v>
      </c>
      <c r="F600" s="0" t="s">
        <v>13</v>
      </c>
    </row>
    <row r="601" customFormat="false" ht="15" hidden="false" customHeight="false" outlineLevel="0" collapsed="false">
      <c r="A601" s="0" t="str">
        <f aca="false">IF(B601="ID",D601,A600)</f>
        <v>  RBFA_ACIF5</v>
      </c>
      <c r="B601" s="0" t="s">
        <v>0</v>
      </c>
      <c r="C601" s="0" t="s">
        <v>677</v>
      </c>
      <c r="D601" s="0" t="s">
        <v>678</v>
      </c>
    </row>
    <row r="602" customFormat="false" ht="15" hidden="false" customHeight="false" outlineLevel="0" collapsed="false">
      <c r="A602" s="0" t="str">
        <f aca="false">IF(B602="ID",D602,A601)</f>
        <v>  RBFA_ACIF5</v>
      </c>
      <c r="B602" s="0" t="s">
        <v>3</v>
      </c>
      <c r="C602" s="0" t="s">
        <v>4</v>
      </c>
      <c r="D602" s="0" t="s">
        <v>18</v>
      </c>
      <c r="E602" s="0" t="s">
        <v>19</v>
      </c>
      <c r="F602" s="0" t="s">
        <v>20</v>
      </c>
    </row>
    <row r="603" customFormat="false" ht="15" hidden="false" customHeight="false" outlineLevel="0" collapsed="false">
      <c r="A603" s="0" t="str">
        <f aca="false">IF(B603="ID",D603,A602)</f>
        <v>  RBFA_ACIF5</v>
      </c>
      <c r="B603" s="0" t="s">
        <v>3</v>
      </c>
      <c r="C603" s="0" t="s">
        <v>4</v>
      </c>
      <c r="D603" s="0" t="s">
        <v>679</v>
      </c>
      <c r="E603" s="0" t="s">
        <v>680</v>
      </c>
      <c r="F603" s="0" t="s">
        <v>13</v>
      </c>
    </row>
    <row r="604" customFormat="false" ht="15" hidden="false" customHeight="false" outlineLevel="0" collapsed="false">
      <c r="A604" s="0" t="str">
        <f aca="false">IF(B604="ID",D604,A603)</f>
        <v>  RECA_ACIF5</v>
      </c>
      <c r="B604" s="0" t="s">
        <v>0</v>
      </c>
      <c r="C604" s="0" t="s">
        <v>681</v>
      </c>
      <c r="D604" s="0" t="s">
        <v>682</v>
      </c>
    </row>
    <row r="605" customFormat="false" ht="15" hidden="false" customHeight="false" outlineLevel="0" collapsed="false">
      <c r="A605" s="0" t="str">
        <f aca="false">IF(B605="ID",D605,A604)</f>
        <v>  RECA_ACIF5</v>
      </c>
      <c r="B605" s="0" t="s">
        <v>3</v>
      </c>
      <c r="C605" s="0" t="s">
        <v>4</v>
      </c>
      <c r="D605" s="0" t="s">
        <v>18</v>
      </c>
      <c r="E605" s="0" t="s">
        <v>19</v>
      </c>
      <c r="F605" s="0" t="s">
        <v>20</v>
      </c>
    </row>
    <row r="606" customFormat="false" ht="15" hidden="false" customHeight="false" outlineLevel="0" collapsed="false">
      <c r="A606" s="0" t="str">
        <f aca="false">IF(B606="ID",D606,A605)</f>
        <v>  RECA_ACIF5</v>
      </c>
      <c r="B606" s="0" t="s">
        <v>3</v>
      </c>
      <c r="C606" s="0" t="s">
        <v>4</v>
      </c>
      <c r="D606" s="0" t="s">
        <v>11</v>
      </c>
      <c r="E606" s="0" t="s">
        <v>12</v>
      </c>
      <c r="F606" s="0" t="s">
        <v>13</v>
      </c>
    </row>
    <row r="607" customFormat="false" ht="15" hidden="false" customHeight="false" outlineLevel="0" collapsed="false">
      <c r="A607" s="0" t="str">
        <f aca="false">IF(B607="ID",D607,A606)</f>
        <v>  RECA_ACIF5</v>
      </c>
      <c r="B607" s="0" t="s">
        <v>3</v>
      </c>
      <c r="C607" s="0" t="s">
        <v>4</v>
      </c>
      <c r="D607" s="0" t="s">
        <v>683</v>
      </c>
      <c r="E607" s="0" t="s">
        <v>684</v>
      </c>
      <c r="F607" s="0" t="s">
        <v>7</v>
      </c>
    </row>
    <row r="608" customFormat="false" ht="15" hidden="false" customHeight="false" outlineLevel="0" collapsed="false">
      <c r="A608" s="0" t="str">
        <f aca="false">IF(B608="ID",D608,A607)</f>
        <v>  RECA_ACIF5</v>
      </c>
      <c r="B608" s="0" t="s">
        <v>3</v>
      </c>
      <c r="C608" s="0" t="s">
        <v>4</v>
      </c>
      <c r="D608" s="0" t="s">
        <v>685</v>
      </c>
      <c r="E608" s="0" t="s">
        <v>686</v>
      </c>
      <c r="F608" s="0" t="s">
        <v>7</v>
      </c>
    </row>
    <row r="609" customFormat="false" ht="15" hidden="false" customHeight="false" outlineLevel="0" collapsed="false">
      <c r="A609" s="0" t="str">
        <f aca="false">IF(B609="ID",D609,A608)</f>
        <v>  RECA_ACIF5</v>
      </c>
      <c r="B609" s="0" t="s">
        <v>3</v>
      </c>
      <c r="C609" s="0" t="s">
        <v>4</v>
      </c>
      <c r="D609" s="0" t="s">
        <v>687</v>
      </c>
      <c r="E609" s="0" t="s">
        <v>688</v>
      </c>
      <c r="F609" s="0" t="s">
        <v>13</v>
      </c>
    </row>
    <row r="610" customFormat="false" ht="15" hidden="false" customHeight="false" outlineLevel="0" collapsed="false">
      <c r="A610" s="0" t="str">
        <f aca="false">IF(B610="ID",D610,A609)</f>
        <v>  RECA_ACIF5</v>
      </c>
      <c r="B610" s="0" t="s">
        <v>3</v>
      </c>
      <c r="C610" s="0" t="s">
        <v>4</v>
      </c>
      <c r="D610" s="0" t="s">
        <v>199</v>
      </c>
      <c r="E610" s="0" t="s">
        <v>200</v>
      </c>
      <c r="F610" s="0" t="s">
        <v>13</v>
      </c>
    </row>
    <row r="611" customFormat="false" ht="15" hidden="false" customHeight="false" outlineLevel="0" collapsed="false">
      <c r="A611" s="0" t="str">
        <f aca="false">IF(B611="ID",D611,A610)</f>
        <v>  RECA_ACIF5</v>
      </c>
      <c r="B611" s="0" t="s">
        <v>3</v>
      </c>
      <c r="C611" s="0" t="s">
        <v>4</v>
      </c>
      <c r="D611" s="0" t="s">
        <v>439</v>
      </c>
      <c r="E611" s="0" t="s">
        <v>440</v>
      </c>
      <c r="F611" s="0" t="s">
        <v>13</v>
      </c>
    </row>
    <row r="612" customFormat="false" ht="15" hidden="false" customHeight="false" outlineLevel="0" collapsed="false">
      <c r="A612" s="0" t="str">
        <f aca="false">IF(B612="ID",D612,A611)</f>
        <v>  RECO_ACIF5</v>
      </c>
      <c r="B612" s="0" t="s">
        <v>0</v>
      </c>
      <c r="C612" s="0" t="s">
        <v>689</v>
      </c>
      <c r="D612" s="0" t="s">
        <v>690</v>
      </c>
    </row>
    <row r="613" customFormat="false" ht="15" hidden="false" customHeight="false" outlineLevel="0" collapsed="false">
      <c r="A613" s="0" t="str">
        <f aca="false">IF(B613="ID",D613,A612)</f>
        <v>  RECO_ACIF5</v>
      </c>
      <c r="B613" s="0" t="s">
        <v>3</v>
      </c>
      <c r="C613" s="0" t="s">
        <v>4</v>
      </c>
      <c r="D613" s="0" t="s">
        <v>691</v>
      </c>
      <c r="E613" s="0" t="s">
        <v>692</v>
      </c>
      <c r="F613" s="0" t="s">
        <v>7</v>
      </c>
    </row>
    <row r="614" customFormat="false" ht="15" hidden="false" customHeight="false" outlineLevel="0" collapsed="false">
      <c r="A614" s="0" t="str">
        <f aca="false">IF(B614="ID",D614,A613)</f>
        <v>  RECO_ACIF5</v>
      </c>
      <c r="B614" s="0" t="s">
        <v>3</v>
      </c>
      <c r="C614" s="0" t="s">
        <v>4</v>
      </c>
      <c r="D614" s="0" t="s">
        <v>143</v>
      </c>
      <c r="E614" s="0" t="s">
        <v>144</v>
      </c>
      <c r="F614" s="0" t="s">
        <v>7</v>
      </c>
    </row>
    <row r="615" customFormat="false" ht="15" hidden="false" customHeight="false" outlineLevel="0" collapsed="false">
      <c r="A615" s="0" t="str">
        <f aca="false">IF(B615="ID",D615,A614)</f>
        <v>  RECO_ACIF5</v>
      </c>
      <c r="B615" s="0" t="s">
        <v>3</v>
      </c>
      <c r="C615" s="0" t="s">
        <v>4</v>
      </c>
      <c r="D615" s="0" t="s">
        <v>687</v>
      </c>
      <c r="E615" s="0" t="s">
        <v>688</v>
      </c>
      <c r="F615" s="0" t="s">
        <v>13</v>
      </c>
    </row>
    <row r="616" customFormat="false" ht="15" hidden="false" customHeight="false" outlineLevel="0" collapsed="false">
      <c r="A616" s="0" t="str">
        <f aca="false">IF(B616="ID",D616,A615)</f>
        <v>  RECO_ACIF5</v>
      </c>
      <c r="B616" s="0" t="s">
        <v>3</v>
      </c>
      <c r="C616" s="0" t="s">
        <v>4</v>
      </c>
      <c r="D616" s="0" t="s">
        <v>199</v>
      </c>
      <c r="E616" s="0" t="s">
        <v>200</v>
      </c>
      <c r="F616" s="0" t="s">
        <v>13</v>
      </c>
    </row>
    <row r="617" customFormat="false" ht="15" hidden="false" customHeight="false" outlineLevel="0" collapsed="false">
      <c r="A617" s="0" t="str">
        <f aca="false">IF(B617="ID",D617,A616)</f>
        <v>  RECO_ACIF5</v>
      </c>
      <c r="B617" s="0" t="s">
        <v>3</v>
      </c>
      <c r="C617" s="0" t="s">
        <v>4</v>
      </c>
      <c r="D617" s="0" t="s">
        <v>693</v>
      </c>
      <c r="E617" s="0" t="s">
        <v>694</v>
      </c>
      <c r="F617" s="0" t="s">
        <v>7</v>
      </c>
    </row>
    <row r="618" customFormat="false" ht="15" hidden="false" customHeight="false" outlineLevel="0" collapsed="false">
      <c r="A618" s="0" t="str">
        <f aca="false">IF(B618="ID",D618,A617)</f>
        <v>  RECR_ACIF5</v>
      </c>
      <c r="B618" s="0" t="s">
        <v>0</v>
      </c>
      <c r="C618" s="0" t="s">
        <v>695</v>
      </c>
      <c r="D618" s="0" t="s">
        <v>696</v>
      </c>
    </row>
    <row r="619" customFormat="false" ht="15" hidden="false" customHeight="false" outlineLevel="0" collapsed="false">
      <c r="A619" s="0" t="str">
        <f aca="false">IF(B619="ID",D619,A618)</f>
        <v>  RECR_ACIF5</v>
      </c>
      <c r="B619" s="0" t="s">
        <v>3</v>
      </c>
      <c r="C619" s="0" t="s">
        <v>4</v>
      </c>
      <c r="D619" s="0" t="s">
        <v>195</v>
      </c>
      <c r="E619" s="0" t="s">
        <v>196</v>
      </c>
      <c r="F619" s="0" t="s">
        <v>7</v>
      </c>
    </row>
    <row r="620" customFormat="false" ht="15" hidden="false" customHeight="false" outlineLevel="0" collapsed="false">
      <c r="A620" s="0" t="str">
        <f aca="false">IF(B620="ID",D620,A619)</f>
        <v>  RECR_ACIF5</v>
      </c>
      <c r="B620" s="0" t="s">
        <v>3</v>
      </c>
      <c r="C620" s="0" t="s">
        <v>4</v>
      </c>
      <c r="D620" s="0" t="s">
        <v>119</v>
      </c>
      <c r="E620" s="0" t="s">
        <v>120</v>
      </c>
      <c r="F620" s="0" t="s">
        <v>13</v>
      </c>
    </row>
    <row r="621" customFormat="false" ht="15" hidden="false" customHeight="false" outlineLevel="0" collapsed="false">
      <c r="A621" s="0" t="str">
        <f aca="false">IF(B621="ID",D621,A620)</f>
        <v>  RECR_ACIF5</v>
      </c>
      <c r="B621" s="0" t="s">
        <v>3</v>
      </c>
      <c r="C621" s="0" t="s">
        <v>4</v>
      </c>
      <c r="D621" s="0" t="s">
        <v>687</v>
      </c>
      <c r="E621" s="0" t="s">
        <v>688</v>
      </c>
      <c r="F621" s="0" t="s">
        <v>13</v>
      </c>
    </row>
    <row r="622" customFormat="false" ht="15" hidden="false" customHeight="false" outlineLevel="0" collapsed="false">
      <c r="A622" s="0" t="str">
        <f aca="false">IF(B622="ID",D622,A621)</f>
        <v>  RECR_ACIF5</v>
      </c>
      <c r="B622" s="0" t="s">
        <v>3</v>
      </c>
      <c r="C622" s="0" t="s">
        <v>4</v>
      </c>
      <c r="D622" s="0" t="s">
        <v>199</v>
      </c>
      <c r="E622" s="0" t="s">
        <v>200</v>
      </c>
      <c r="F622" s="0" t="s">
        <v>13</v>
      </c>
    </row>
    <row r="623" customFormat="false" ht="15" hidden="false" customHeight="false" outlineLevel="0" collapsed="false">
      <c r="A623" s="0" t="str">
        <f aca="false">IF(B623="ID",D623,A622)</f>
        <v>  RECX_ACIF5</v>
      </c>
      <c r="B623" s="0" t="s">
        <v>0</v>
      </c>
      <c r="C623" s="0" t="s">
        <v>697</v>
      </c>
      <c r="D623" s="0" t="s">
        <v>698</v>
      </c>
    </row>
    <row r="624" customFormat="false" ht="15" hidden="false" customHeight="false" outlineLevel="0" collapsed="false">
      <c r="A624" s="0" t="str">
        <f aca="false">IF(B624="ID",D624,A623)</f>
        <v>  RECX_ACIF5</v>
      </c>
      <c r="B624" s="0" t="s">
        <v>3</v>
      </c>
      <c r="C624" s="0" t="s">
        <v>4</v>
      </c>
      <c r="D624" s="0" t="s">
        <v>18</v>
      </c>
      <c r="E624" s="0" t="s">
        <v>19</v>
      </c>
      <c r="F624" s="0" t="s">
        <v>20</v>
      </c>
    </row>
    <row r="625" customFormat="false" ht="15" hidden="false" customHeight="false" outlineLevel="0" collapsed="false">
      <c r="A625" s="0" t="str">
        <f aca="false">IF(B625="ID",D625,A624)</f>
        <v>  RECX_ACIF5</v>
      </c>
      <c r="B625" s="0" t="s">
        <v>3</v>
      </c>
      <c r="C625" s="0" t="s">
        <v>4</v>
      </c>
      <c r="D625" s="0" t="s">
        <v>699</v>
      </c>
      <c r="E625" s="0" t="s">
        <v>700</v>
      </c>
      <c r="F625" s="0" t="s">
        <v>7</v>
      </c>
    </row>
    <row r="626" customFormat="false" ht="15" hidden="false" customHeight="false" outlineLevel="0" collapsed="false">
      <c r="A626" s="0" t="str">
        <f aca="false">IF(B626="ID",D626,A625)</f>
        <v>  RIMO_ACIF5</v>
      </c>
      <c r="B626" s="0" t="s">
        <v>0</v>
      </c>
      <c r="C626" s="0" t="s">
        <v>701</v>
      </c>
      <c r="D626" s="0" t="s">
        <v>702</v>
      </c>
    </row>
    <row r="627" customFormat="false" ht="15" hidden="false" customHeight="false" outlineLevel="0" collapsed="false">
      <c r="A627" s="0" t="str">
        <f aca="false">IF(B627="ID",D627,A626)</f>
        <v>  RIMO_ACIF5</v>
      </c>
      <c r="B627" s="0" t="s">
        <v>3</v>
      </c>
      <c r="C627" s="0" t="s">
        <v>4</v>
      </c>
      <c r="D627" s="0" t="s">
        <v>18</v>
      </c>
      <c r="E627" s="0" t="s">
        <v>19</v>
      </c>
      <c r="F627" s="0" t="s">
        <v>20</v>
      </c>
    </row>
    <row r="628" customFormat="false" ht="15" hidden="false" customHeight="false" outlineLevel="0" collapsed="false">
      <c r="A628" s="0" t="str">
        <f aca="false">IF(B628="ID",D628,A627)</f>
        <v>  RIMO_ACIF5</v>
      </c>
      <c r="B628" s="0" t="s">
        <v>3</v>
      </c>
      <c r="C628" s="0" t="s">
        <v>4</v>
      </c>
      <c r="D628" s="0" t="s">
        <v>115</v>
      </c>
      <c r="E628" s="0" t="s">
        <v>116</v>
      </c>
      <c r="F628" s="0" t="s">
        <v>13</v>
      </c>
    </row>
    <row r="629" customFormat="false" ht="15" hidden="false" customHeight="false" outlineLevel="0" collapsed="false">
      <c r="A629" s="0" t="str">
        <f aca="false">IF(B629="ID",D629,A628)</f>
        <v>  RIMO_ACIF5</v>
      </c>
      <c r="B629" s="0" t="s">
        <v>3</v>
      </c>
      <c r="C629" s="0" t="s">
        <v>4</v>
      </c>
      <c r="D629" s="0" t="s">
        <v>119</v>
      </c>
      <c r="E629" s="0" t="s">
        <v>120</v>
      </c>
      <c r="F629" s="0" t="s">
        <v>13</v>
      </c>
    </row>
    <row r="630" customFormat="false" ht="15" hidden="false" customHeight="false" outlineLevel="0" collapsed="false">
      <c r="A630" s="0" t="str">
        <f aca="false">IF(B630="ID",D630,A629)</f>
        <v>  RIMO_ACIF5</v>
      </c>
      <c r="B630" s="0" t="s">
        <v>3</v>
      </c>
      <c r="C630" s="0" t="s">
        <v>4</v>
      </c>
      <c r="D630" s="0" t="s">
        <v>483</v>
      </c>
      <c r="E630" s="0" t="s">
        <v>484</v>
      </c>
      <c r="F630" s="0" t="s">
        <v>13</v>
      </c>
    </row>
    <row r="631" customFormat="false" ht="15" hidden="false" customHeight="false" outlineLevel="0" collapsed="false">
      <c r="A631" s="0" t="str">
        <f aca="false">IF(B631="ID",D631,A630)</f>
        <v>  RIMO_ACIF5</v>
      </c>
      <c r="B631" s="0" t="s">
        <v>3</v>
      </c>
      <c r="C631" s="0" t="s">
        <v>4</v>
      </c>
      <c r="D631" s="0" t="s">
        <v>703</v>
      </c>
      <c r="E631" s="0" t="s">
        <v>704</v>
      </c>
      <c r="F631" s="0" t="s">
        <v>7</v>
      </c>
    </row>
    <row r="632" customFormat="false" ht="15" hidden="false" customHeight="false" outlineLevel="0" collapsed="false">
      <c r="A632" s="0" t="str">
        <f aca="false">IF(B632="ID",D632,A631)</f>
        <v>  RIMO_ACIF5</v>
      </c>
      <c r="B632" s="0" t="s">
        <v>3</v>
      </c>
      <c r="C632" s="0" t="s">
        <v>4</v>
      </c>
      <c r="D632" s="0" t="s">
        <v>705</v>
      </c>
      <c r="E632" s="0" t="s">
        <v>706</v>
      </c>
      <c r="F632" s="0" t="s">
        <v>7</v>
      </c>
    </row>
    <row r="633" customFormat="false" ht="15" hidden="false" customHeight="false" outlineLevel="0" collapsed="false">
      <c r="A633" s="0" t="str">
        <f aca="false">IF(B633="ID",D633,A632)</f>
        <v>  RIMP_ACIF5</v>
      </c>
      <c r="B633" s="0" t="s">
        <v>0</v>
      </c>
      <c r="C633" s="0" t="s">
        <v>707</v>
      </c>
      <c r="D633" s="0" t="s">
        <v>708</v>
      </c>
    </row>
    <row r="634" customFormat="false" ht="15" hidden="false" customHeight="false" outlineLevel="0" collapsed="false">
      <c r="A634" s="0" t="str">
        <f aca="false">IF(B634="ID",D634,A633)</f>
        <v>  RIMP_ACIF5</v>
      </c>
      <c r="B634" s="0" t="s">
        <v>3</v>
      </c>
      <c r="C634" s="0" t="s">
        <v>4</v>
      </c>
      <c r="D634" s="0" t="s">
        <v>18</v>
      </c>
      <c r="E634" s="0" t="s">
        <v>19</v>
      </c>
      <c r="F634" s="0" t="s">
        <v>20</v>
      </c>
    </row>
    <row r="635" customFormat="false" ht="15" hidden="false" customHeight="false" outlineLevel="0" collapsed="false">
      <c r="A635" s="0" t="str">
        <f aca="false">IF(B635="ID",D635,A634)</f>
        <v>  RIMP_ACIF5</v>
      </c>
      <c r="B635" s="0" t="s">
        <v>3</v>
      </c>
      <c r="C635" s="0" t="s">
        <v>4</v>
      </c>
      <c r="D635" s="0" t="s">
        <v>179</v>
      </c>
      <c r="E635" s="0" t="s">
        <v>180</v>
      </c>
      <c r="F635" s="0" t="s">
        <v>13</v>
      </c>
    </row>
    <row r="636" customFormat="false" ht="15" hidden="false" customHeight="false" outlineLevel="0" collapsed="false">
      <c r="A636" s="0" t="str">
        <f aca="false">IF(B636="ID",D636,A635)</f>
        <v>  RISB_ACIF5</v>
      </c>
      <c r="B636" s="0" t="s">
        <v>0</v>
      </c>
      <c r="C636" s="0" t="s">
        <v>709</v>
      </c>
      <c r="D636" s="0" t="s">
        <v>710</v>
      </c>
    </row>
    <row r="637" customFormat="false" ht="15" hidden="false" customHeight="false" outlineLevel="0" collapsed="false">
      <c r="A637" s="0" t="str">
        <f aca="false">IF(B637="ID",D637,A636)</f>
        <v>  RISB_ACIF5</v>
      </c>
      <c r="B637" s="0" t="s">
        <v>3</v>
      </c>
      <c r="C637" s="0" t="s">
        <v>4</v>
      </c>
      <c r="D637" s="0" t="s">
        <v>711</v>
      </c>
      <c r="E637" s="0" t="s">
        <v>712</v>
      </c>
      <c r="F637" s="0" t="s">
        <v>7</v>
      </c>
    </row>
    <row r="638" customFormat="false" ht="15" hidden="false" customHeight="false" outlineLevel="0" collapsed="false">
      <c r="A638" s="0" t="str">
        <f aca="false">IF(B638="ID",D638,A637)</f>
        <v>  RISB_ACIF5</v>
      </c>
      <c r="B638" s="0" t="s">
        <v>3</v>
      </c>
      <c r="C638" s="0" t="s">
        <v>4</v>
      </c>
      <c r="D638" s="0" t="s">
        <v>713</v>
      </c>
      <c r="E638" s="0" t="s">
        <v>714</v>
      </c>
      <c r="F638" s="0" t="s">
        <v>10</v>
      </c>
    </row>
    <row r="639" customFormat="false" ht="15" hidden="false" customHeight="false" outlineLevel="0" collapsed="false">
      <c r="A639" s="0" t="str">
        <f aca="false">IF(B639="ID",D639,A638)</f>
        <v>  RISB_ACIF5</v>
      </c>
      <c r="B639" s="0" t="s">
        <v>3</v>
      </c>
      <c r="C639" s="0" t="s">
        <v>4</v>
      </c>
      <c r="D639" s="0" t="s">
        <v>715</v>
      </c>
      <c r="E639" s="0" t="s">
        <v>716</v>
      </c>
      <c r="F639" s="0" t="s">
        <v>13</v>
      </c>
    </row>
    <row r="640" customFormat="false" ht="15" hidden="false" customHeight="false" outlineLevel="0" collapsed="false">
      <c r="A640" s="0" t="str">
        <f aca="false">IF(B640="ID",D640,A639)</f>
        <v>  RL10_ACIF5</v>
      </c>
      <c r="B640" s="0" t="s">
        <v>0</v>
      </c>
      <c r="C640" s="0" t="s">
        <v>717</v>
      </c>
      <c r="D640" s="0" t="s">
        <v>718</v>
      </c>
    </row>
    <row r="641" customFormat="false" ht="15" hidden="false" customHeight="false" outlineLevel="0" collapsed="false">
      <c r="A641" s="0" t="str">
        <f aca="false">IF(B641="ID",D641,A640)</f>
        <v>  RL10_ACIF5</v>
      </c>
      <c r="B641" s="0" t="s">
        <v>3</v>
      </c>
      <c r="C641" s="0" t="s">
        <v>4</v>
      </c>
      <c r="D641" s="0" t="s">
        <v>719</v>
      </c>
      <c r="E641" s="0" t="s">
        <v>720</v>
      </c>
      <c r="F641" s="0" t="s">
        <v>13</v>
      </c>
    </row>
    <row r="642" customFormat="false" ht="15" hidden="false" customHeight="false" outlineLevel="0" collapsed="false">
      <c r="A642" s="0" t="str">
        <f aca="false">IF(B642="ID",D642,A641)</f>
        <v>  RL10_ACIF5</v>
      </c>
      <c r="B642" s="0" t="s">
        <v>3</v>
      </c>
      <c r="C642" s="0" t="s">
        <v>4</v>
      </c>
      <c r="D642" s="0" t="s">
        <v>721</v>
      </c>
      <c r="E642" s="0" t="s">
        <v>722</v>
      </c>
      <c r="F642" s="0" t="s">
        <v>7</v>
      </c>
    </row>
    <row r="643" customFormat="false" ht="15" hidden="false" customHeight="false" outlineLevel="0" collapsed="false">
      <c r="A643" s="0" t="str">
        <f aca="false">IF(B643="ID",D643,A642)</f>
        <v>  RL10_ACIF5</v>
      </c>
      <c r="B643" s="0" t="s">
        <v>3</v>
      </c>
      <c r="C643" s="0" t="s">
        <v>4</v>
      </c>
      <c r="D643" s="0" t="s">
        <v>179</v>
      </c>
      <c r="E643" s="0" t="s">
        <v>180</v>
      </c>
      <c r="F643" s="0" t="s">
        <v>7</v>
      </c>
    </row>
    <row r="644" customFormat="false" ht="15" hidden="false" customHeight="false" outlineLevel="0" collapsed="false">
      <c r="A644" s="0" t="str">
        <f aca="false">IF(B644="ID",D644,A643)</f>
        <v>  RL10_ACIF5</v>
      </c>
      <c r="B644" s="0" t="s">
        <v>3</v>
      </c>
      <c r="C644" s="0" t="s">
        <v>4</v>
      </c>
      <c r="D644" s="0" t="s">
        <v>287</v>
      </c>
      <c r="E644" s="0" t="s">
        <v>288</v>
      </c>
      <c r="F644" s="0" t="s">
        <v>7</v>
      </c>
    </row>
    <row r="645" customFormat="false" ht="15" hidden="false" customHeight="false" outlineLevel="0" collapsed="false">
      <c r="A645" s="0" t="str">
        <f aca="false">IF(B645="ID",D645,A644)</f>
        <v>  RL11_ACIF5</v>
      </c>
      <c r="B645" s="0" t="s">
        <v>0</v>
      </c>
      <c r="C645" s="0" t="s">
        <v>723</v>
      </c>
      <c r="D645" s="0" t="s">
        <v>724</v>
      </c>
    </row>
    <row r="646" customFormat="false" ht="15" hidden="false" customHeight="false" outlineLevel="0" collapsed="false">
      <c r="A646" s="0" t="str">
        <f aca="false">IF(B646="ID",D646,A645)</f>
        <v>  RL11_ACIF5</v>
      </c>
      <c r="B646" s="0" t="s">
        <v>3</v>
      </c>
      <c r="C646" s="0" t="s">
        <v>4</v>
      </c>
      <c r="D646" s="0" t="s">
        <v>719</v>
      </c>
      <c r="E646" s="0" t="s">
        <v>720</v>
      </c>
      <c r="F646" s="0" t="s">
        <v>13</v>
      </c>
    </row>
    <row r="647" customFormat="false" ht="15" hidden="false" customHeight="false" outlineLevel="0" collapsed="false">
      <c r="A647" s="0" t="str">
        <f aca="false">IF(B647="ID",D647,A646)</f>
        <v>  RL11_ACIF5</v>
      </c>
      <c r="B647" s="0" t="s">
        <v>3</v>
      </c>
      <c r="C647" s="0" t="s">
        <v>4</v>
      </c>
      <c r="D647" s="0" t="s">
        <v>725</v>
      </c>
      <c r="E647" s="0" t="s">
        <v>726</v>
      </c>
      <c r="F647" s="0" t="s">
        <v>13</v>
      </c>
    </row>
    <row r="648" customFormat="false" ht="15" hidden="false" customHeight="false" outlineLevel="0" collapsed="false">
      <c r="A648" s="0" t="str">
        <f aca="false">IF(B648="ID",D648,A647)</f>
        <v>  RL11_ACIF5</v>
      </c>
      <c r="B648" s="0" t="s">
        <v>3</v>
      </c>
      <c r="C648" s="0" t="s">
        <v>4</v>
      </c>
      <c r="D648" s="0" t="s">
        <v>721</v>
      </c>
      <c r="E648" s="0" t="s">
        <v>722</v>
      </c>
      <c r="F648" s="0" t="s">
        <v>7</v>
      </c>
    </row>
    <row r="649" customFormat="false" ht="15" hidden="false" customHeight="false" outlineLevel="0" collapsed="false">
      <c r="A649" s="0" t="str">
        <f aca="false">IF(B649="ID",D649,A648)</f>
        <v>  RL11_ACIF5</v>
      </c>
      <c r="B649" s="0" t="s">
        <v>3</v>
      </c>
      <c r="C649" s="0" t="s">
        <v>4</v>
      </c>
      <c r="D649" s="0" t="s">
        <v>287</v>
      </c>
      <c r="E649" s="0" t="s">
        <v>288</v>
      </c>
      <c r="F649" s="0" t="s">
        <v>7</v>
      </c>
    </row>
    <row r="650" customFormat="false" ht="15" hidden="false" customHeight="false" outlineLevel="0" collapsed="false">
      <c r="A650" s="0" t="str">
        <f aca="false">IF(B650="ID",D650,A649)</f>
        <v>  RL13_ACIF5</v>
      </c>
      <c r="B650" s="0" t="s">
        <v>0</v>
      </c>
      <c r="C650" s="0" t="s">
        <v>727</v>
      </c>
      <c r="D650" s="0" t="s">
        <v>728</v>
      </c>
    </row>
    <row r="651" customFormat="false" ht="15" hidden="false" customHeight="false" outlineLevel="0" collapsed="false">
      <c r="A651" s="0" t="str">
        <f aca="false">IF(B651="ID",D651,A650)</f>
        <v>  RL13_ACIF5</v>
      </c>
      <c r="B651" s="0" t="s">
        <v>3</v>
      </c>
      <c r="C651" s="0" t="s">
        <v>4</v>
      </c>
      <c r="D651" s="0" t="s">
        <v>719</v>
      </c>
      <c r="E651" s="0" t="s">
        <v>720</v>
      </c>
      <c r="F651" s="0" t="s">
        <v>13</v>
      </c>
    </row>
    <row r="652" customFormat="false" ht="15" hidden="false" customHeight="false" outlineLevel="0" collapsed="false">
      <c r="A652" s="0" t="str">
        <f aca="false">IF(B652="ID",D652,A651)</f>
        <v>  RL13_ACIF5</v>
      </c>
      <c r="B652" s="0" t="s">
        <v>3</v>
      </c>
      <c r="C652" s="0" t="s">
        <v>4</v>
      </c>
      <c r="D652" s="0" t="s">
        <v>721</v>
      </c>
      <c r="E652" s="0" t="s">
        <v>722</v>
      </c>
      <c r="F652" s="0" t="s">
        <v>7</v>
      </c>
    </row>
    <row r="653" customFormat="false" ht="15" hidden="false" customHeight="false" outlineLevel="0" collapsed="false">
      <c r="A653" s="0" t="str">
        <f aca="false">IF(B653="ID",D653,A652)</f>
        <v>  RL13_ACIF5</v>
      </c>
      <c r="B653" s="0" t="s">
        <v>3</v>
      </c>
      <c r="C653" s="0" t="s">
        <v>4</v>
      </c>
      <c r="D653" s="0" t="s">
        <v>287</v>
      </c>
      <c r="E653" s="0" t="s">
        <v>288</v>
      </c>
      <c r="F653" s="0" t="s">
        <v>7</v>
      </c>
    </row>
    <row r="654" customFormat="false" ht="15" hidden="false" customHeight="false" outlineLevel="0" collapsed="false">
      <c r="A654" s="0" t="str">
        <f aca="false">IF(B654="ID",D654,A653)</f>
        <v>  RL14_ACIF5</v>
      </c>
      <c r="B654" s="0" t="s">
        <v>0</v>
      </c>
      <c r="C654" s="0" t="s">
        <v>729</v>
      </c>
      <c r="D654" s="0" t="s">
        <v>730</v>
      </c>
    </row>
    <row r="655" customFormat="false" ht="15" hidden="false" customHeight="false" outlineLevel="0" collapsed="false">
      <c r="A655" s="0" t="str">
        <f aca="false">IF(B655="ID",D655,A654)</f>
        <v>  RL14_ACIF5</v>
      </c>
      <c r="B655" s="0" t="s">
        <v>3</v>
      </c>
      <c r="C655" s="0" t="s">
        <v>4</v>
      </c>
      <c r="D655" s="0" t="s">
        <v>731</v>
      </c>
      <c r="E655" s="0" t="s">
        <v>732</v>
      </c>
      <c r="F655" s="0" t="s">
        <v>7</v>
      </c>
    </row>
    <row r="656" customFormat="false" ht="15" hidden="false" customHeight="false" outlineLevel="0" collapsed="false">
      <c r="A656" s="0" t="str">
        <f aca="false">IF(B656="ID",D656,A655)</f>
        <v>  RL14_ACIF5</v>
      </c>
      <c r="B656" s="0" t="s">
        <v>3</v>
      </c>
      <c r="C656" s="0" t="s">
        <v>4</v>
      </c>
      <c r="D656" s="0" t="s">
        <v>725</v>
      </c>
      <c r="E656" s="0" t="s">
        <v>726</v>
      </c>
      <c r="F656" s="0" t="s">
        <v>13</v>
      </c>
    </row>
    <row r="657" customFormat="false" ht="15" hidden="false" customHeight="false" outlineLevel="0" collapsed="false">
      <c r="A657" s="0" t="str">
        <f aca="false">IF(B657="ID",D657,A656)</f>
        <v>  RL14_ACIF5</v>
      </c>
      <c r="B657" s="0" t="s">
        <v>3</v>
      </c>
      <c r="C657" s="0" t="s">
        <v>4</v>
      </c>
      <c r="D657" s="0" t="s">
        <v>721</v>
      </c>
      <c r="E657" s="0" t="s">
        <v>722</v>
      </c>
      <c r="F657" s="0" t="s">
        <v>7</v>
      </c>
    </row>
    <row r="658" customFormat="false" ht="15" hidden="false" customHeight="false" outlineLevel="0" collapsed="false">
      <c r="A658" s="0" t="str">
        <f aca="false">IF(B658="ID",D658,A657)</f>
        <v>  RL14_ACIF5</v>
      </c>
      <c r="B658" s="0" t="s">
        <v>3</v>
      </c>
      <c r="C658" s="0" t="s">
        <v>4</v>
      </c>
      <c r="D658" s="0" t="s">
        <v>287</v>
      </c>
      <c r="E658" s="0" t="s">
        <v>288</v>
      </c>
      <c r="F658" s="0" t="s">
        <v>7</v>
      </c>
    </row>
    <row r="659" customFormat="false" ht="15" hidden="false" customHeight="false" outlineLevel="0" collapsed="false">
      <c r="A659" s="0" t="str">
        <f aca="false">IF(B659="ID",D659,A658)</f>
        <v>  RL15_ACIF5</v>
      </c>
      <c r="B659" s="0" t="s">
        <v>0</v>
      </c>
      <c r="C659" s="0" t="s">
        <v>733</v>
      </c>
      <c r="D659" s="0" t="s">
        <v>734</v>
      </c>
    </row>
    <row r="660" customFormat="false" ht="15" hidden="false" customHeight="false" outlineLevel="0" collapsed="false">
      <c r="A660" s="0" t="str">
        <f aca="false">IF(B660="ID",D660,A659)</f>
        <v>  RL15_ACIF5</v>
      </c>
      <c r="B660" s="0" t="s">
        <v>3</v>
      </c>
      <c r="C660" s="0" t="s">
        <v>4</v>
      </c>
      <c r="D660" s="0" t="s">
        <v>731</v>
      </c>
      <c r="E660" s="0" t="s">
        <v>732</v>
      </c>
      <c r="F660" s="0" t="s">
        <v>7</v>
      </c>
    </row>
    <row r="661" customFormat="false" ht="15" hidden="false" customHeight="false" outlineLevel="0" collapsed="false">
      <c r="A661" s="0" t="str">
        <f aca="false">IF(B661="ID",D661,A660)</f>
        <v>  RL15_ACIF5</v>
      </c>
      <c r="B661" s="0" t="s">
        <v>3</v>
      </c>
      <c r="C661" s="0" t="s">
        <v>4</v>
      </c>
      <c r="D661" s="0" t="s">
        <v>725</v>
      </c>
      <c r="E661" s="0" t="s">
        <v>726</v>
      </c>
      <c r="F661" s="0" t="s">
        <v>13</v>
      </c>
    </row>
    <row r="662" customFormat="false" ht="15" hidden="false" customHeight="false" outlineLevel="0" collapsed="false">
      <c r="A662" s="0" t="str">
        <f aca="false">IF(B662="ID",D662,A661)</f>
        <v>  RL15_ACIF5</v>
      </c>
      <c r="B662" s="0" t="s">
        <v>3</v>
      </c>
      <c r="C662" s="0" t="s">
        <v>4</v>
      </c>
      <c r="D662" s="0" t="s">
        <v>721</v>
      </c>
      <c r="E662" s="0" t="s">
        <v>722</v>
      </c>
      <c r="F662" s="0" t="s">
        <v>7</v>
      </c>
    </row>
    <row r="663" customFormat="false" ht="15" hidden="false" customHeight="false" outlineLevel="0" collapsed="false">
      <c r="A663" s="0" t="str">
        <f aca="false">IF(B663="ID",D663,A662)</f>
        <v>  RL15_ACIF5</v>
      </c>
      <c r="B663" s="0" t="s">
        <v>3</v>
      </c>
      <c r="C663" s="0" t="s">
        <v>4</v>
      </c>
      <c r="D663" s="0" t="s">
        <v>287</v>
      </c>
      <c r="E663" s="0" t="s">
        <v>288</v>
      </c>
      <c r="F663" s="0" t="s">
        <v>7</v>
      </c>
    </row>
    <row r="664" customFormat="false" ht="15" hidden="false" customHeight="false" outlineLevel="0" collapsed="false">
      <c r="A664" s="0" t="str">
        <f aca="false">IF(B664="ID",D664,A663)</f>
        <v>  RL16_ACIF5</v>
      </c>
      <c r="B664" s="0" t="s">
        <v>0</v>
      </c>
      <c r="C664" s="0" t="s">
        <v>735</v>
      </c>
      <c r="D664" s="0" t="s">
        <v>736</v>
      </c>
    </row>
    <row r="665" customFormat="false" ht="15" hidden="false" customHeight="false" outlineLevel="0" collapsed="false">
      <c r="A665" s="0" t="str">
        <f aca="false">IF(B665="ID",D665,A664)</f>
        <v>  RL16_ACIF5</v>
      </c>
      <c r="B665" s="0" t="s">
        <v>3</v>
      </c>
      <c r="C665" s="0" t="s">
        <v>4</v>
      </c>
      <c r="D665" s="0" t="s">
        <v>719</v>
      </c>
      <c r="E665" s="0" t="s">
        <v>720</v>
      </c>
      <c r="F665" s="0" t="s">
        <v>13</v>
      </c>
    </row>
    <row r="666" customFormat="false" ht="15" hidden="false" customHeight="false" outlineLevel="0" collapsed="false">
      <c r="A666" s="0" t="str">
        <f aca="false">IF(B666="ID",D666,A665)</f>
        <v>  RL16_ACIF5</v>
      </c>
      <c r="B666" s="0" t="s">
        <v>3</v>
      </c>
      <c r="C666" s="0" t="s">
        <v>4</v>
      </c>
      <c r="D666" s="0" t="s">
        <v>725</v>
      </c>
      <c r="E666" s="0" t="s">
        <v>726</v>
      </c>
      <c r="F666" s="0" t="s">
        <v>13</v>
      </c>
    </row>
    <row r="667" customFormat="false" ht="15" hidden="false" customHeight="false" outlineLevel="0" collapsed="false">
      <c r="A667" s="0" t="str">
        <f aca="false">IF(B667="ID",D667,A666)</f>
        <v>  RL16_ACIF5</v>
      </c>
      <c r="B667" s="0" t="s">
        <v>3</v>
      </c>
      <c r="C667" s="0" t="s">
        <v>4</v>
      </c>
      <c r="D667" s="0" t="s">
        <v>721</v>
      </c>
      <c r="E667" s="0" t="s">
        <v>722</v>
      </c>
      <c r="F667" s="0" t="s">
        <v>7</v>
      </c>
    </row>
    <row r="668" customFormat="false" ht="15" hidden="false" customHeight="false" outlineLevel="0" collapsed="false">
      <c r="A668" s="0" t="str">
        <f aca="false">IF(B668="ID",D668,A667)</f>
        <v>  RL16_ACIF5</v>
      </c>
      <c r="B668" s="0" t="s">
        <v>3</v>
      </c>
      <c r="C668" s="0" t="s">
        <v>4</v>
      </c>
      <c r="D668" s="0" t="s">
        <v>495</v>
      </c>
      <c r="E668" s="0" t="s">
        <v>496</v>
      </c>
      <c r="F668" s="0" t="s">
        <v>13</v>
      </c>
    </row>
    <row r="669" customFormat="false" ht="15" hidden="false" customHeight="false" outlineLevel="0" collapsed="false">
      <c r="A669" s="0" t="str">
        <f aca="false">IF(B669="ID",D669,A668)</f>
        <v>  RL16_ACIF5</v>
      </c>
      <c r="B669" s="0" t="s">
        <v>3</v>
      </c>
      <c r="C669" s="0" t="s">
        <v>4</v>
      </c>
      <c r="D669" s="0" t="s">
        <v>287</v>
      </c>
      <c r="E669" s="0" t="s">
        <v>288</v>
      </c>
      <c r="F669" s="0" t="s">
        <v>7</v>
      </c>
    </row>
    <row r="670" customFormat="false" ht="15" hidden="false" customHeight="false" outlineLevel="0" collapsed="false">
      <c r="A670" s="0" t="str">
        <f aca="false">IF(B670="ID",D670,A669)</f>
        <v>  RL17_ACIF5</v>
      </c>
      <c r="B670" s="0" t="s">
        <v>0</v>
      </c>
      <c r="C670" s="0" t="s">
        <v>737</v>
      </c>
      <c r="D670" s="0" t="s">
        <v>738</v>
      </c>
    </row>
    <row r="671" customFormat="false" ht="15" hidden="false" customHeight="false" outlineLevel="0" collapsed="false">
      <c r="A671" s="0" t="str">
        <f aca="false">IF(B671="ID",D671,A670)</f>
        <v>  RL17_ACIF5</v>
      </c>
      <c r="B671" s="0" t="s">
        <v>3</v>
      </c>
      <c r="C671" s="0" t="s">
        <v>4</v>
      </c>
      <c r="D671" s="0" t="s">
        <v>719</v>
      </c>
      <c r="E671" s="0" t="s">
        <v>720</v>
      </c>
      <c r="F671" s="0" t="s">
        <v>13</v>
      </c>
    </row>
    <row r="672" customFormat="false" ht="15" hidden="false" customHeight="false" outlineLevel="0" collapsed="false">
      <c r="A672" s="0" t="str">
        <f aca="false">IF(B672="ID",D672,A671)</f>
        <v>  RL17_ACIF5</v>
      </c>
      <c r="B672" s="0" t="s">
        <v>3</v>
      </c>
      <c r="C672" s="0" t="s">
        <v>4</v>
      </c>
      <c r="D672" s="0" t="s">
        <v>721</v>
      </c>
      <c r="E672" s="0" t="s">
        <v>722</v>
      </c>
      <c r="F672" s="0" t="s">
        <v>7</v>
      </c>
    </row>
    <row r="673" customFormat="false" ht="15" hidden="false" customHeight="false" outlineLevel="0" collapsed="false">
      <c r="A673" s="0" t="str">
        <f aca="false">IF(B673="ID",D673,A672)</f>
        <v>  RL17_ACIF5</v>
      </c>
      <c r="B673" s="0" t="s">
        <v>3</v>
      </c>
      <c r="C673" s="0" t="s">
        <v>4</v>
      </c>
      <c r="D673" s="0" t="s">
        <v>287</v>
      </c>
      <c r="E673" s="0" t="s">
        <v>288</v>
      </c>
      <c r="F673" s="0" t="s">
        <v>7</v>
      </c>
    </row>
    <row r="674" customFormat="false" ht="15" hidden="false" customHeight="false" outlineLevel="0" collapsed="false">
      <c r="A674" s="0" t="str">
        <f aca="false">IF(B674="ID",D674,A673)</f>
        <v>  RL18_ACIF5</v>
      </c>
      <c r="B674" s="0" t="s">
        <v>0</v>
      </c>
      <c r="C674" s="0" t="s">
        <v>739</v>
      </c>
      <c r="D674" s="0" t="s">
        <v>740</v>
      </c>
    </row>
    <row r="675" customFormat="false" ht="15" hidden="false" customHeight="false" outlineLevel="0" collapsed="false">
      <c r="A675" s="0" t="str">
        <f aca="false">IF(B675="ID",D675,A674)</f>
        <v>  RL18_ACIF5</v>
      </c>
      <c r="B675" s="0" t="s">
        <v>3</v>
      </c>
      <c r="C675" s="0" t="s">
        <v>4</v>
      </c>
      <c r="D675" s="0" t="s">
        <v>719</v>
      </c>
      <c r="E675" s="0" t="s">
        <v>720</v>
      </c>
      <c r="F675" s="0" t="s">
        <v>13</v>
      </c>
    </row>
    <row r="676" customFormat="false" ht="15" hidden="false" customHeight="false" outlineLevel="0" collapsed="false">
      <c r="A676" s="0" t="str">
        <f aca="false">IF(B676="ID",D676,A675)</f>
        <v>  RL18_ACIF5</v>
      </c>
      <c r="B676" s="0" t="s">
        <v>3</v>
      </c>
      <c r="C676" s="0" t="s">
        <v>4</v>
      </c>
      <c r="D676" s="0" t="s">
        <v>725</v>
      </c>
      <c r="E676" s="0" t="s">
        <v>726</v>
      </c>
      <c r="F676" s="0" t="s">
        <v>13</v>
      </c>
    </row>
    <row r="677" customFormat="false" ht="15" hidden="false" customHeight="false" outlineLevel="0" collapsed="false">
      <c r="A677" s="0" t="str">
        <f aca="false">IF(B677="ID",D677,A676)</f>
        <v>  RL18_ACIF5</v>
      </c>
      <c r="B677" s="0" t="s">
        <v>3</v>
      </c>
      <c r="C677" s="0" t="s">
        <v>4</v>
      </c>
      <c r="D677" s="0" t="s">
        <v>721</v>
      </c>
      <c r="E677" s="0" t="s">
        <v>722</v>
      </c>
      <c r="F677" s="0" t="s">
        <v>7</v>
      </c>
    </row>
    <row r="678" customFormat="false" ht="15" hidden="false" customHeight="false" outlineLevel="0" collapsed="false">
      <c r="A678" s="0" t="str">
        <f aca="false">IF(B678="ID",D678,A677)</f>
        <v>  RL18_ACIF5</v>
      </c>
      <c r="B678" s="0" t="s">
        <v>3</v>
      </c>
      <c r="C678" s="0" t="s">
        <v>4</v>
      </c>
      <c r="D678" s="0" t="s">
        <v>287</v>
      </c>
      <c r="E678" s="0" t="s">
        <v>288</v>
      </c>
      <c r="F678" s="0" t="s">
        <v>7</v>
      </c>
    </row>
    <row r="679" customFormat="false" ht="15" hidden="false" customHeight="false" outlineLevel="0" collapsed="false">
      <c r="A679" s="0" t="str">
        <f aca="false">IF(B679="ID",D679,A678)</f>
        <v>  RL19_ACIF5</v>
      </c>
      <c r="B679" s="0" t="s">
        <v>0</v>
      </c>
      <c r="C679" s="0" t="s">
        <v>741</v>
      </c>
      <c r="D679" s="0" t="s">
        <v>742</v>
      </c>
    </row>
    <row r="680" customFormat="false" ht="15" hidden="false" customHeight="false" outlineLevel="0" collapsed="false">
      <c r="A680" s="0" t="str">
        <f aca="false">IF(B680="ID",D680,A679)</f>
        <v>  RL19_ACIF5</v>
      </c>
      <c r="B680" s="0" t="s">
        <v>3</v>
      </c>
      <c r="C680" s="0" t="s">
        <v>4</v>
      </c>
      <c r="D680" s="0" t="s">
        <v>719</v>
      </c>
      <c r="E680" s="0" t="s">
        <v>720</v>
      </c>
      <c r="F680" s="0" t="s">
        <v>13</v>
      </c>
    </row>
    <row r="681" customFormat="false" ht="15" hidden="false" customHeight="false" outlineLevel="0" collapsed="false">
      <c r="A681" s="0" t="str">
        <f aca="false">IF(B681="ID",D681,A680)</f>
        <v>  RL19_ACIF5</v>
      </c>
      <c r="B681" s="0" t="s">
        <v>3</v>
      </c>
      <c r="C681" s="0" t="s">
        <v>4</v>
      </c>
      <c r="D681" s="0" t="s">
        <v>721</v>
      </c>
      <c r="E681" s="0" t="s">
        <v>722</v>
      </c>
      <c r="F681" s="0" t="s">
        <v>7</v>
      </c>
    </row>
    <row r="682" customFormat="false" ht="15" hidden="false" customHeight="false" outlineLevel="0" collapsed="false">
      <c r="A682" s="0" t="str">
        <f aca="false">IF(B682="ID",D682,A681)</f>
        <v>  RL19_ACIF5</v>
      </c>
      <c r="B682" s="0" t="s">
        <v>3</v>
      </c>
      <c r="C682" s="0" t="s">
        <v>4</v>
      </c>
      <c r="D682" s="0" t="s">
        <v>287</v>
      </c>
      <c r="E682" s="0" t="s">
        <v>288</v>
      </c>
      <c r="F682" s="0" t="s">
        <v>7</v>
      </c>
    </row>
    <row r="683" customFormat="false" ht="15" hidden="false" customHeight="false" outlineLevel="0" collapsed="false">
      <c r="A683" s="0" t="str">
        <f aca="false">IF(B683="ID",D683,A682)</f>
        <v>  RL1_ACIF5</v>
      </c>
      <c r="B683" s="0" t="s">
        <v>0</v>
      </c>
      <c r="C683" s="0" t="s">
        <v>743</v>
      </c>
      <c r="D683" s="0" t="s">
        <v>744</v>
      </c>
    </row>
    <row r="684" customFormat="false" ht="15" hidden="false" customHeight="false" outlineLevel="0" collapsed="false">
      <c r="A684" s="0" t="str">
        <f aca="false">IF(B684="ID",D684,A683)</f>
        <v>  RL1_ACIF5</v>
      </c>
      <c r="B684" s="0" t="s">
        <v>3</v>
      </c>
      <c r="C684" s="0" t="s">
        <v>4</v>
      </c>
      <c r="D684" s="0" t="s">
        <v>731</v>
      </c>
      <c r="E684" s="0" t="s">
        <v>732</v>
      </c>
      <c r="F684" s="0" t="s">
        <v>7</v>
      </c>
    </row>
    <row r="685" customFormat="false" ht="15" hidden="false" customHeight="false" outlineLevel="0" collapsed="false">
      <c r="A685" s="0" t="str">
        <f aca="false">IF(B685="ID",D685,A684)</f>
        <v>  RL1_ACIF5</v>
      </c>
      <c r="B685" s="0" t="s">
        <v>3</v>
      </c>
      <c r="C685" s="0" t="s">
        <v>4</v>
      </c>
      <c r="D685" s="0" t="s">
        <v>725</v>
      </c>
      <c r="E685" s="0" t="s">
        <v>726</v>
      </c>
      <c r="F685" s="0" t="s">
        <v>13</v>
      </c>
    </row>
    <row r="686" customFormat="false" ht="15" hidden="false" customHeight="false" outlineLevel="0" collapsed="false">
      <c r="A686" s="0" t="str">
        <f aca="false">IF(B686="ID",D686,A685)</f>
        <v>  RL1_ACIF5</v>
      </c>
      <c r="B686" s="0" t="s">
        <v>3</v>
      </c>
      <c r="C686" s="0" t="s">
        <v>4</v>
      </c>
      <c r="D686" s="0" t="s">
        <v>721</v>
      </c>
      <c r="E686" s="0" t="s">
        <v>722</v>
      </c>
      <c r="F686" s="0" t="s">
        <v>7</v>
      </c>
    </row>
    <row r="687" customFormat="false" ht="15" hidden="false" customHeight="false" outlineLevel="0" collapsed="false">
      <c r="A687" s="0" t="str">
        <f aca="false">IF(B687="ID",D687,A686)</f>
        <v>  RL1_ACIF5</v>
      </c>
      <c r="B687" s="0" t="s">
        <v>3</v>
      </c>
      <c r="C687" s="0" t="s">
        <v>4</v>
      </c>
      <c r="D687" s="0" t="s">
        <v>495</v>
      </c>
      <c r="E687" s="0" t="s">
        <v>496</v>
      </c>
      <c r="F687" s="0" t="s">
        <v>13</v>
      </c>
    </row>
    <row r="688" customFormat="false" ht="15" hidden="false" customHeight="false" outlineLevel="0" collapsed="false">
      <c r="A688" s="0" t="str">
        <f aca="false">IF(B688="ID",D688,A687)</f>
        <v>  RL1_ACIF5</v>
      </c>
      <c r="B688" s="0" t="s">
        <v>3</v>
      </c>
      <c r="C688" s="0" t="s">
        <v>4</v>
      </c>
      <c r="D688" s="0" t="s">
        <v>745</v>
      </c>
      <c r="E688" s="0" t="s">
        <v>746</v>
      </c>
      <c r="F688" s="0" t="s">
        <v>13</v>
      </c>
    </row>
    <row r="689" customFormat="false" ht="15" hidden="false" customHeight="false" outlineLevel="0" collapsed="false">
      <c r="A689" s="0" t="str">
        <f aca="false">IF(B689="ID",D689,A688)</f>
        <v>  RL1_ACIF5</v>
      </c>
      <c r="B689" s="0" t="s">
        <v>3</v>
      </c>
      <c r="C689" s="0" t="s">
        <v>4</v>
      </c>
      <c r="D689" s="0" t="s">
        <v>615</v>
      </c>
      <c r="E689" s="0" t="s">
        <v>616</v>
      </c>
      <c r="F689" s="0" t="s">
        <v>7</v>
      </c>
    </row>
    <row r="690" customFormat="false" ht="15" hidden="false" customHeight="false" outlineLevel="0" collapsed="false">
      <c r="A690" s="0" t="str">
        <f aca="false">IF(B690="ID",D690,A689)</f>
        <v>  RL1_ACIF5</v>
      </c>
      <c r="B690" s="0" t="s">
        <v>3</v>
      </c>
      <c r="C690" s="0" t="s">
        <v>4</v>
      </c>
      <c r="D690" s="0" t="s">
        <v>287</v>
      </c>
      <c r="E690" s="0" t="s">
        <v>288</v>
      </c>
      <c r="F690" s="0" t="s">
        <v>7</v>
      </c>
    </row>
    <row r="691" customFormat="false" ht="15" hidden="false" customHeight="false" outlineLevel="0" collapsed="false">
      <c r="A691" s="0" t="str">
        <f aca="false">IF(B691="ID",D691,A690)</f>
        <v>  RL20_ACIF5</v>
      </c>
      <c r="B691" s="0" t="s">
        <v>0</v>
      </c>
      <c r="C691" s="0" t="s">
        <v>747</v>
      </c>
      <c r="D691" s="0" t="s">
        <v>748</v>
      </c>
    </row>
    <row r="692" customFormat="false" ht="15" hidden="false" customHeight="false" outlineLevel="0" collapsed="false">
      <c r="A692" s="0" t="str">
        <f aca="false">IF(B692="ID",D692,A691)</f>
        <v>  RL20_ACIF5</v>
      </c>
      <c r="B692" s="0" t="s">
        <v>3</v>
      </c>
      <c r="C692" s="0" t="s">
        <v>4</v>
      </c>
      <c r="D692" s="0" t="s">
        <v>719</v>
      </c>
      <c r="E692" s="0" t="s">
        <v>720</v>
      </c>
      <c r="F692" s="0" t="s">
        <v>13</v>
      </c>
    </row>
    <row r="693" customFormat="false" ht="15" hidden="false" customHeight="false" outlineLevel="0" collapsed="false">
      <c r="A693" s="0" t="str">
        <f aca="false">IF(B693="ID",D693,A692)</f>
        <v>  RL20_ACIF5</v>
      </c>
      <c r="B693" s="0" t="s">
        <v>3</v>
      </c>
      <c r="C693" s="0" t="s">
        <v>4</v>
      </c>
      <c r="D693" s="0" t="s">
        <v>725</v>
      </c>
      <c r="E693" s="0" t="s">
        <v>726</v>
      </c>
      <c r="F693" s="0" t="s">
        <v>13</v>
      </c>
    </row>
    <row r="694" customFormat="false" ht="15" hidden="false" customHeight="false" outlineLevel="0" collapsed="false">
      <c r="A694" s="0" t="str">
        <f aca="false">IF(B694="ID",D694,A693)</f>
        <v>  RL20_ACIF5</v>
      </c>
      <c r="B694" s="0" t="s">
        <v>3</v>
      </c>
      <c r="C694" s="0" t="s">
        <v>4</v>
      </c>
      <c r="D694" s="0" t="s">
        <v>721</v>
      </c>
      <c r="E694" s="0" t="s">
        <v>722</v>
      </c>
      <c r="F694" s="0" t="s">
        <v>7</v>
      </c>
    </row>
    <row r="695" customFormat="false" ht="15" hidden="false" customHeight="false" outlineLevel="0" collapsed="false">
      <c r="A695" s="0" t="str">
        <f aca="false">IF(B695="ID",D695,A694)</f>
        <v>  RL20_ACIF5</v>
      </c>
      <c r="B695" s="0" t="s">
        <v>3</v>
      </c>
      <c r="C695" s="0" t="s">
        <v>4</v>
      </c>
      <c r="D695" s="0" t="s">
        <v>287</v>
      </c>
      <c r="E695" s="0" t="s">
        <v>288</v>
      </c>
      <c r="F695" s="0" t="s">
        <v>7</v>
      </c>
    </row>
    <row r="696" customFormat="false" ht="15" hidden="false" customHeight="false" outlineLevel="0" collapsed="false">
      <c r="A696" s="0" t="str">
        <f aca="false">IF(B696="ID",D696,A695)</f>
        <v>  RL21_ACIF5</v>
      </c>
      <c r="B696" s="0" t="s">
        <v>0</v>
      </c>
      <c r="C696" s="0" t="s">
        <v>749</v>
      </c>
      <c r="D696" s="0" t="s">
        <v>750</v>
      </c>
    </row>
    <row r="697" customFormat="false" ht="15" hidden="false" customHeight="false" outlineLevel="0" collapsed="false">
      <c r="A697" s="0" t="str">
        <f aca="false">IF(B697="ID",D697,A696)</f>
        <v>  RL21_ACIF5</v>
      </c>
      <c r="B697" s="0" t="s">
        <v>3</v>
      </c>
      <c r="C697" s="0" t="s">
        <v>4</v>
      </c>
      <c r="D697" s="0" t="s">
        <v>719</v>
      </c>
      <c r="E697" s="0" t="s">
        <v>720</v>
      </c>
      <c r="F697" s="0" t="s">
        <v>13</v>
      </c>
    </row>
    <row r="698" customFormat="false" ht="15" hidden="false" customHeight="false" outlineLevel="0" collapsed="false">
      <c r="A698" s="0" t="str">
        <f aca="false">IF(B698="ID",D698,A697)</f>
        <v>  RL21_ACIF5</v>
      </c>
      <c r="B698" s="0" t="s">
        <v>3</v>
      </c>
      <c r="C698" s="0" t="s">
        <v>4</v>
      </c>
      <c r="D698" s="0" t="s">
        <v>725</v>
      </c>
      <c r="E698" s="0" t="s">
        <v>726</v>
      </c>
      <c r="F698" s="0" t="s">
        <v>13</v>
      </c>
    </row>
    <row r="699" customFormat="false" ht="15" hidden="false" customHeight="false" outlineLevel="0" collapsed="false">
      <c r="A699" s="0" t="str">
        <f aca="false">IF(B699="ID",D699,A698)</f>
        <v>  RL21_ACIF5</v>
      </c>
      <c r="B699" s="0" t="s">
        <v>3</v>
      </c>
      <c r="C699" s="0" t="s">
        <v>4</v>
      </c>
      <c r="D699" s="0" t="s">
        <v>721</v>
      </c>
      <c r="E699" s="0" t="s">
        <v>722</v>
      </c>
      <c r="F699" s="0" t="s">
        <v>7</v>
      </c>
    </row>
    <row r="700" customFormat="false" ht="15" hidden="false" customHeight="false" outlineLevel="0" collapsed="false">
      <c r="A700" s="0" t="str">
        <f aca="false">IF(B700="ID",D700,A699)</f>
        <v>  RL21_ACIF5</v>
      </c>
      <c r="B700" s="0" t="s">
        <v>3</v>
      </c>
      <c r="C700" s="0" t="s">
        <v>4</v>
      </c>
      <c r="D700" s="0" t="s">
        <v>287</v>
      </c>
      <c r="E700" s="0" t="s">
        <v>288</v>
      </c>
      <c r="F700" s="0" t="s">
        <v>7</v>
      </c>
    </row>
    <row r="701" customFormat="false" ht="15" hidden="false" customHeight="false" outlineLevel="0" collapsed="false">
      <c r="A701" s="0" t="str">
        <f aca="false">IF(B701="ID",D701,A700)</f>
        <v>  RL22_ACIF5</v>
      </c>
      <c r="B701" s="0" t="s">
        <v>0</v>
      </c>
      <c r="C701" s="0" t="s">
        <v>751</v>
      </c>
      <c r="D701" s="0" t="s">
        <v>752</v>
      </c>
    </row>
    <row r="702" customFormat="false" ht="15" hidden="false" customHeight="false" outlineLevel="0" collapsed="false">
      <c r="A702" s="0" t="str">
        <f aca="false">IF(B702="ID",D702,A701)</f>
        <v>  RL22_ACIF5</v>
      </c>
      <c r="B702" s="0" t="s">
        <v>3</v>
      </c>
      <c r="C702" s="0" t="s">
        <v>4</v>
      </c>
      <c r="D702" s="0" t="s">
        <v>731</v>
      </c>
      <c r="E702" s="0" t="s">
        <v>732</v>
      </c>
      <c r="F702" s="0" t="s">
        <v>7</v>
      </c>
    </row>
    <row r="703" customFormat="false" ht="15" hidden="false" customHeight="false" outlineLevel="0" collapsed="false">
      <c r="A703" s="0" t="str">
        <f aca="false">IF(B703="ID",D703,A702)</f>
        <v>  RL22_ACIF5</v>
      </c>
      <c r="B703" s="0" t="s">
        <v>3</v>
      </c>
      <c r="C703" s="0" t="s">
        <v>4</v>
      </c>
      <c r="D703" s="0" t="s">
        <v>725</v>
      </c>
      <c r="E703" s="0" t="s">
        <v>726</v>
      </c>
      <c r="F703" s="0" t="s">
        <v>13</v>
      </c>
    </row>
    <row r="704" customFormat="false" ht="15" hidden="false" customHeight="false" outlineLevel="0" collapsed="false">
      <c r="A704" s="0" t="str">
        <f aca="false">IF(B704="ID",D704,A703)</f>
        <v>  RL22_ACIF5</v>
      </c>
      <c r="B704" s="0" t="s">
        <v>3</v>
      </c>
      <c r="C704" s="0" t="s">
        <v>4</v>
      </c>
      <c r="D704" s="0" t="s">
        <v>721</v>
      </c>
      <c r="E704" s="0" t="s">
        <v>722</v>
      </c>
      <c r="F704" s="0" t="s">
        <v>7</v>
      </c>
    </row>
    <row r="705" customFormat="false" ht="15" hidden="false" customHeight="false" outlineLevel="0" collapsed="false">
      <c r="A705" s="0" t="str">
        <f aca="false">IF(B705="ID",D705,A704)</f>
        <v>  RL22_ACIF5</v>
      </c>
      <c r="B705" s="0" t="s">
        <v>3</v>
      </c>
      <c r="C705" s="0" t="s">
        <v>4</v>
      </c>
      <c r="D705" s="0" t="s">
        <v>287</v>
      </c>
      <c r="E705" s="0" t="s">
        <v>288</v>
      </c>
      <c r="F705" s="0" t="s">
        <v>7</v>
      </c>
    </row>
    <row r="706" customFormat="false" ht="15" hidden="false" customHeight="false" outlineLevel="0" collapsed="false">
      <c r="A706" s="0" t="str">
        <f aca="false">IF(B706="ID",D706,A705)</f>
        <v>  RL23_ACIF5</v>
      </c>
      <c r="B706" s="0" t="s">
        <v>0</v>
      </c>
      <c r="C706" s="0" t="s">
        <v>753</v>
      </c>
      <c r="D706" s="0" t="s">
        <v>754</v>
      </c>
    </row>
    <row r="707" customFormat="false" ht="15" hidden="false" customHeight="false" outlineLevel="0" collapsed="false">
      <c r="A707" s="0" t="str">
        <f aca="false">IF(B707="ID",D707,A706)</f>
        <v>  RL23_ACIF5</v>
      </c>
      <c r="B707" s="0" t="s">
        <v>3</v>
      </c>
      <c r="C707" s="0" t="s">
        <v>4</v>
      </c>
      <c r="D707" s="0" t="s">
        <v>719</v>
      </c>
      <c r="E707" s="0" t="s">
        <v>720</v>
      </c>
      <c r="F707" s="0" t="s">
        <v>13</v>
      </c>
    </row>
    <row r="708" customFormat="false" ht="15" hidden="false" customHeight="false" outlineLevel="0" collapsed="false">
      <c r="A708" s="0" t="str">
        <f aca="false">IF(B708="ID",D708,A707)</f>
        <v>  RL23_ACIF5</v>
      </c>
      <c r="B708" s="0" t="s">
        <v>3</v>
      </c>
      <c r="C708" s="0" t="s">
        <v>4</v>
      </c>
      <c r="D708" s="0" t="s">
        <v>755</v>
      </c>
      <c r="E708" s="0" t="s">
        <v>756</v>
      </c>
      <c r="F708" s="0" t="s">
        <v>7</v>
      </c>
    </row>
    <row r="709" customFormat="false" ht="15" hidden="false" customHeight="false" outlineLevel="0" collapsed="false">
      <c r="A709" s="0" t="str">
        <f aca="false">IF(B709="ID",D709,A708)</f>
        <v>  RL23_ACIF5</v>
      </c>
      <c r="B709" s="0" t="s">
        <v>3</v>
      </c>
      <c r="C709" s="0" t="s">
        <v>4</v>
      </c>
      <c r="D709" s="0" t="s">
        <v>725</v>
      </c>
      <c r="E709" s="0" t="s">
        <v>726</v>
      </c>
      <c r="F709" s="0" t="s">
        <v>13</v>
      </c>
    </row>
    <row r="710" customFormat="false" ht="15" hidden="false" customHeight="false" outlineLevel="0" collapsed="false">
      <c r="A710" s="0" t="str">
        <f aca="false">IF(B710="ID",D710,A709)</f>
        <v>  RL23_ACIF5</v>
      </c>
      <c r="B710" s="0" t="s">
        <v>3</v>
      </c>
      <c r="C710" s="0" t="s">
        <v>4</v>
      </c>
      <c r="D710" s="0" t="s">
        <v>721</v>
      </c>
      <c r="E710" s="0" t="s">
        <v>722</v>
      </c>
      <c r="F710" s="0" t="s">
        <v>7</v>
      </c>
    </row>
    <row r="711" customFormat="false" ht="15" hidden="false" customHeight="false" outlineLevel="0" collapsed="false">
      <c r="A711" s="0" t="str">
        <f aca="false">IF(B711="ID",D711,A710)</f>
        <v>  RL23_ACIF5</v>
      </c>
      <c r="B711" s="0" t="s">
        <v>3</v>
      </c>
      <c r="C711" s="0" t="s">
        <v>4</v>
      </c>
      <c r="D711" s="0" t="s">
        <v>287</v>
      </c>
      <c r="E711" s="0" t="s">
        <v>288</v>
      </c>
      <c r="F711" s="0" t="s">
        <v>7</v>
      </c>
    </row>
    <row r="712" customFormat="false" ht="15" hidden="false" customHeight="false" outlineLevel="0" collapsed="false">
      <c r="A712" s="0" t="str">
        <f aca="false">IF(B712="ID",D712,A711)</f>
        <v>  RL24_ACIF5</v>
      </c>
      <c r="B712" s="0" t="s">
        <v>0</v>
      </c>
      <c r="C712" s="0" t="s">
        <v>757</v>
      </c>
      <c r="D712" s="0" t="s">
        <v>758</v>
      </c>
    </row>
    <row r="713" customFormat="false" ht="15" hidden="false" customHeight="false" outlineLevel="0" collapsed="false">
      <c r="A713" s="0" t="str">
        <f aca="false">IF(B713="ID",D713,A712)</f>
        <v>  RL24_ACIF5</v>
      </c>
      <c r="B713" s="0" t="s">
        <v>3</v>
      </c>
      <c r="C713" s="0" t="s">
        <v>4</v>
      </c>
      <c r="D713" s="0" t="s">
        <v>719</v>
      </c>
      <c r="E713" s="0" t="s">
        <v>720</v>
      </c>
      <c r="F713" s="0" t="s">
        <v>13</v>
      </c>
    </row>
    <row r="714" customFormat="false" ht="15" hidden="false" customHeight="false" outlineLevel="0" collapsed="false">
      <c r="A714" s="0" t="str">
        <f aca="false">IF(B714="ID",D714,A713)</f>
        <v>  RL24_ACIF5</v>
      </c>
      <c r="B714" s="0" t="s">
        <v>3</v>
      </c>
      <c r="C714" s="0" t="s">
        <v>4</v>
      </c>
      <c r="D714" s="0" t="s">
        <v>725</v>
      </c>
      <c r="E714" s="0" t="s">
        <v>726</v>
      </c>
      <c r="F714" s="0" t="s">
        <v>13</v>
      </c>
    </row>
    <row r="715" customFormat="false" ht="15" hidden="false" customHeight="false" outlineLevel="0" collapsed="false">
      <c r="A715" s="0" t="str">
        <f aca="false">IF(B715="ID",D715,A714)</f>
        <v>  RL24_ACIF5</v>
      </c>
      <c r="B715" s="0" t="s">
        <v>3</v>
      </c>
      <c r="C715" s="0" t="s">
        <v>4</v>
      </c>
      <c r="D715" s="0" t="s">
        <v>721</v>
      </c>
      <c r="E715" s="0" t="s">
        <v>722</v>
      </c>
      <c r="F715" s="0" t="s">
        <v>7</v>
      </c>
    </row>
    <row r="716" customFormat="false" ht="15" hidden="false" customHeight="false" outlineLevel="0" collapsed="false">
      <c r="A716" s="0" t="str">
        <f aca="false">IF(B716="ID",D716,A715)</f>
        <v>  RL24_ACIF5</v>
      </c>
      <c r="B716" s="0" t="s">
        <v>3</v>
      </c>
      <c r="C716" s="0" t="s">
        <v>4</v>
      </c>
      <c r="D716" s="0" t="s">
        <v>287</v>
      </c>
      <c r="E716" s="0" t="s">
        <v>288</v>
      </c>
      <c r="F716" s="0" t="s">
        <v>7</v>
      </c>
    </row>
    <row r="717" customFormat="false" ht="15" hidden="false" customHeight="false" outlineLevel="0" collapsed="false">
      <c r="A717" s="0" t="str">
        <f aca="false">IF(B717="ID",D717,A716)</f>
        <v>  RL27_ACIF5</v>
      </c>
      <c r="B717" s="0" t="s">
        <v>0</v>
      </c>
      <c r="C717" s="0" t="s">
        <v>759</v>
      </c>
      <c r="D717" s="0" t="s">
        <v>760</v>
      </c>
    </row>
    <row r="718" customFormat="false" ht="15" hidden="false" customHeight="false" outlineLevel="0" collapsed="false">
      <c r="A718" s="0" t="str">
        <f aca="false">IF(B718="ID",D718,A717)</f>
        <v>  RL27_ACIF5</v>
      </c>
      <c r="B718" s="0" t="s">
        <v>3</v>
      </c>
      <c r="C718" s="0" t="s">
        <v>4</v>
      </c>
      <c r="D718" s="0" t="s">
        <v>719</v>
      </c>
      <c r="E718" s="0" t="s">
        <v>720</v>
      </c>
      <c r="F718" s="0" t="s">
        <v>13</v>
      </c>
    </row>
    <row r="719" customFormat="false" ht="15" hidden="false" customHeight="false" outlineLevel="0" collapsed="false">
      <c r="A719" s="0" t="str">
        <f aca="false">IF(B719="ID",D719,A718)</f>
        <v>  RL27_ACIF5</v>
      </c>
      <c r="B719" s="0" t="s">
        <v>3</v>
      </c>
      <c r="C719" s="0" t="s">
        <v>4</v>
      </c>
      <c r="D719" s="0" t="s">
        <v>721</v>
      </c>
      <c r="E719" s="0" t="s">
        <v>722</v>
      </c>
      <c r="F719" s="0" t="s">
        <v>7</v>
      </c>
    </row>
    <row r="720" customFormat="false" ht="15" hidden="false" customHeight="false" outlineLevel="0" collapsed="false">
      <c r="A720" s="0" t="str">
        <f aca="false">IF(B720="ID",D720,A719)</f>
        <v>  RL27_ACIF5</v>
      </c>
      <c r="B720" s="0" t="s">
        <v>3</v>
      </c>
      <c r="C720" s="0" t="s">
        <v>4</v>
      </c>
      <c r="D720" s="0" t="s">
        <v>287</v>
      </c>
      <c r="E720" s="0" t="s">
        <v>288</v>
      </c>
      <c r="F720" s="0" t="s">
        <v>7</v>
      </c>
    </row>
    <row r="721" customFormat="false" ht="15" hidden="false" customHeight="false" outlineLevel="0" collapsed="false">
      <c r="A721" s="0" t="str">
        <f aca="false">IF(B721="ID",D721,A720)</f>
        <v>  RL28_ACIF5</v>
      </c>
      <c r="B721" s="0" t="s">
        <v>0</v>
      </c>
      <c r="C721" s="0" t="s">
        <v>761</v>
      </c>
      <c r="D721" s="0" t="s">
        <v>762</v>
      </c>
    </row>
    <row r="722" customFormat="false" ht="15" hidden="false" customHeight="false" outlineLevel="0" collapsed="false">
      <c r="A722" s="0" t="str">
        <f aca="false">IF(B722="ID",D722,A721)</f>
        <v>  RL28_ACIF5</v>
      </c>
      <c r="B722" s="0" t="s">
        <v>3</v>
      </c>
      <c r="C722" s="0" t="s">
        <v>4</v>
      </c>
      <c r="D722" s="0" t="s">
        <v>719</v>
      </c>
      <c r="E722" s="0" t="s">
        <v>720</v>
      </c>
      <c r="F722" s="0" t="s">
        <v>13</v>
      </c>
    </row>
    <row r="723" customFormat="false" ht="15" hidden="false" customHeight="false" outlineLevel="0" collapsed="false">
      <c r="A723" s="0" t="str">
        <f aca="false">IF(B723="ID",D723,A722)</f>
        <v>  RL28_ACIF5</v>
      </c>
      <c r="B723" s="0" t="s">
        <v>3</v>
      </c>
      <c r="C723" s="0" t="s">
        <v>4</v>
      </c>
      <c r="D723" s="0" t="s">
        <v>721</v>
      </c>
      <c r="E723" s="0" t="s">
        <v>722</v>
      </c>
      <c r="F723" s="0" t="s">
        <v>7</v>
      </c>
    </row>
    <row r="724" customFormat="false" ht="15" hidden="false" customHeight="false" outlineLevel="0" collapsed="false">
      <c r="A724" s="0" t="str">
        <f aca="false">IF(B724="ID",D724,A723)</f>
        <v>  RL28_ACIF5</v>
      </c>
      <c r="B724" s="0" t="s">
        <v>3</v>
      </c>
      <c r="C724" s="0" t="s">
        <v>4</v>
      </c>
      <c r="D724" s="0" t="s">
        <v>287</v>
      </c>
      <c r="E724" s="0" t="s">
        <v>288</v>
      </c>
      <c r="F724" s="0" t="s">
        <v>7</v>
      </c>
    </row>
    <row r="725" customFormat="false" ht="15" hidden="false" customHeight="false" outlineLevel="0" collapsed="false">
      <c r="A725" s="0" t="str">
        <f aca="false">IF(B725="ID",D725,A724)</f>
        <v>  RL29_ACIF5</v>
      </c>
      <c r="B725" s="0" t="s">
        <v>0</v>
      </c>
      <c r="C725" s="0" t="s">
        <v>763</v>
      </c>
      <c r="D725" s="0" t="s">
        <v>764</v>
      </c>
    </row>
    <row r="726" customFormat="false" ht="15" hidden="false" customHeight="false" outlineLevel="0" collapsed="false">
      <c r="A726" s="0" t="str">
        <f aca="false">IF(B726="ID",D726,A725)</f>
        <v>  RL29_ACIF5</v>
      </c>
      <c r="B726" s="0" t="s">
        <v>3</v>
      </c>
      <c r="C726" s="0" t="s">
        <v>4</v>
      </c>
      <c r="D726" s="0" t="s">
        <v>719</v>
      </c>
      <c r="E726" s="0" t="s">
        <v>720</v>
      </c>
      <c r="F726" s="0" t="s">
        <v>13</v>
      </c>
    </row>
    <row r="727" customFormat="false" ht="15" hidden="false" customHeight="false" outlineLevel="0" collapsed="false">
      <c r="A727" s="0" t="str">
        <f aca="false">IF(B727="ID",D727,A726)</f>
        <v>  RL29_ACIF5</v>
      </c>
      <c r="B727" s="0" t="s">
        <v>3</v>
      </c>
      <c r="C727" s="0" t="s">
        <v>4</v>
      </c>
      <c r="D727" s="0" t="s">
        <v>721</v>
      </c>
      <c r="E727" s="0" t="s">
        <v>722</v>
      </c>
      <c r="F727" s="0" t="s">
        <v>7</v>
      </c>
    </row>
    <row r="728" customFormat="false" ht="15" hidden="false" customHeight="false" outlineLevel="0" collapsed="false">
      <c r="A728" s="0" t="str">
        <f aca="false">IF(B728="ID",D728,A727)</f>
        <v>  RL29_ACIF5</v>
      </c>
      <c r="B728" s="0" t="s">
        <v>3</v>
      </c>
      <c r="C728" s="0" t="s">
        <v>4</v>
      </c>
      <c r="D728" s="0" t="s">
        <v>287</v>
      </c>
      <c r="E728" s="0" t="s">
        <v>288</v>
      </c>
      <c r="F728" s="0" t="s">
        <v>7</v>
      </c>
    </row>
    <row r="729" customFormat="false" ht="15" hidden="false" customHeight="false" outlineLevel="0" collapsed="false">
      <c r="A729" s="0" t="str">
        <f aca="false">IF(B729="ID",D729,A728)</f>
        <v>  RL2_ACIF5</v>
      </c>
      <c r="B729" s="0" t="s">
        <v>0</v>
      </c>
      <c r="C729" s="0" t="s">
        <v>765</v>
      </c>
      <c r="D729" s="0" t="s">
        <v>766</v>
      </c>
    </row>
    <row r="730" customFormat="false" ht="15" hidden="false" customHeight="false" outlineLevel="0" collapsed="false">
      <c r="A730" s="0" t="str">
        <f aca="false">IF(B730="ID",D730,A729)</f>
        <v>  RL2_ACIF5</v>
      </c>
      <c r="B730" s="0" t="s">
        <v>3</v>
      </c>
      <c r="C730" s="0" t="s">
        <v>4</v>
      </c>
      <c r="D730" s="0" t="s">
        <v>731</v>
      </c>
      <c r="E730" s="0" t="s">
        <v>732</v>
      </c>
      <c r="F730" s="0" t="s">
        <v>7</v>
      </c>
    </row>
    <row r="731" customFormat="false" ht="15" hidden="false" customHeight="false" outlineLevel="0" collapsed="false">
      <c r="A731" s="0" t="str">
        <f aca="false">IF(B731="ID",D731,A730)</f>
        <v>  RL2_ACIF5</v>
      </c>
      <c r="B731" s="0" t="s">
        <v>3</v>
      </c>
      <c r="C731" s="0" t="s">
        <v>4</v>
      </c>
      <c r="D731" s="0" t="s">
        <v>725</v>
      </c>
      <c r="E731" s="0" t="s">
        <v>726</v>
      </c>
      <c r="F731" s="0" t="s">
        <v>13</v>
      </c>
    </row>
    <row r="732" customFormat="false" ht="15" hidden="false" customHeight="false" outlineLevel="0" collapsed="false">
      <c r="A732" s="0" t="str">
        <f aca="false">IF(B732="ID",D732,A731)</f>
        <v>  RL2_ACIF5</v>
      </c>
      <c r="B732" s="0" t="s">
        <v>3</v>
      </c>
      <c r="C732" s="0" t="s">
        <v>4</v>
      </c>
      <c r="D732" s="0" t="s">
        <v>721</v>
      </c>
      <c r="E732" s="0" t="s">
        <v>722</v>
      </c>
      <c r="F732" s="0" t="s">
        <v>7</v>
      </c>
    </row>
    <row r="733" customFormat="false" ht="15" hidden="false" customHeight="false" outlineLevel="0" collapsed="false">
      <c r="A733" s="0" t="str">
        <f aca="false">IF(B733="ID",D733,A732)</f>
        <v>  RL2_ACIF5</v>
      </c>
      <c r="B733" s="0" t="s">
        <v>3</v>
      </c>
      <c r="C733" s="0" t="s">
        <v>4</v>
      </c>
      <c r="D733" s="0" t="s">
        <v>483</v>
      </c>
      <c r="E733" s="0" t="s">
        <v>484</v>
      </c>
      <c r="F733" s="0" t="s">
        <v>7</v>
      </c>
    </row>
    <row r="734" customFormat="false" ht="15" hidden="false" customHeight="false" outlineLevel="0" collapsed="false">
      <c r="A734" s="0" t="str">
        <f aca="false">IF(B734="ID",D734,A733)</f>
        <v>  RL2_ACIF5</v>
      </c>
      <c r="B734" s="0" t="s">
        <v>3</v>
      </c>
      <c r="C734" s="0" t="s">
        <v>4</v>
      </c>
      <c r="D734" s="0" t="s">
        <v>287</v>
      </c>
      <c r="E734" s="0" t="s">
        <v>288</v>
      </c>
      <c r="F734" s="0" t="s">
        <v>7</v>
      </c>
    </row>
    <row r="735" customFormat="false" ht="15" hidden="false" customHeight="false" outlineLevel="0" collapsed="false">
      <c r="A735" s="0" t="str">
        <f aca="false">IF(B735="ID",D735,A734)</f>
        <v>  RL30_ACIF5</v>
      </c>
      <c r="B735" s="0" t="s">
        <v>0</v>
      </c>
      <c r="C735" s="0" t="s">
        <v>767</v>
      </c>
      <c r="D735" s="0" t="s">
        <v>768</v>
      </c>
    </row>
    <row r="736" customFormat="false" ht="15" hidden="false" customHeight="false" outlineLevel="0" collapsed="false">
      <c r="A736" s="0" t="str">
        <f aca="false">IF(B736="ID",D736,A735)</f>
        <v>  RL30_ACIF5</v>
      </c>
      <c r="B736" s="0" t="s">
        <v>3</v>
      </c>
      <c r="C736" s="0" t="s">
        <v>4</v>
      </c>
      <c r="D736" s="0" t="s">
        <v>731</v>
      </c>
      <c r="E736" s="0" t="s">
        <v>732</v>
      </c>
      <c r="F736" s="0" t="s">
        <v>7</v>
      </c>
    </row>
    <row r="737" customFormat="false" ht="15" hidden="false" customHeight="false" outlineLevel="0" collapsed="false">
      <c r="A737" s="0" t="str">
        <f aca="false">IF(B737="ID",D737,A736)</f>
        <v>  RL30_ACIF5</v>
      </c>
      <c r="B737" s="0" t="s">
        <v>3</v>
      </c>
      <c r="C737" s="0" t="s">
        <v>4</v>
      </c>
      <c r="D737" s="0" t="s">
        <v>721</v>
      </c>
      <c r="E737" s="0" t="s">
        <v>722</v>
      </c>
      <c r="F737" s="0" t="s">
        <v>7</v>
      </c>
    </row>
    <row r="738" customFormat="false" ht="15" hidden="false" customHeight="false" outlineLevel="0" collapsed="false">
      <c r="A738" s="0" t="str">
        <f aca="false">IF(B738="ID",D738,A737)</f>
        <v>  RL30_ACIF5</v>
      </c>
      <c r="B738" s="0" t="s">
        <v>3</v>
      </c>
      <c r="C738" s="0" t="s">
        <v>4</v>
      </c>
      <c r="D738" s="0" t="s">
        <v>287</v>
      </c>
      <c r="E738" s="0" t="s">
        <v>288</v>
      </c>
      <c r="F738" s="0" t="s">
        <v>7</v>
      </c>
    </row>
    <row r="739" customFormat="false" ht="15" hidden="false" customHeight="false" outlineLevel="0" collapsed="false">
      <c r="A739" s="0" t="str">
        <f aca="false">IF(B739="ID",D739,A738)</f>
        <v>  RL31_ACIF5</v>
      </c>
      <c r="B739" s="0" t="s">
        <v>0</v>
      </c>
      <c r="C739" s="0" t="s">
        <v>769</v>
      </c>
      <c r="D739" s="0" t="s">
        <v>770</v>
      </c>
    </row>
    <row r="740" customFormat="false" ht="15" hidden="false" customHeight="false" outlineLevel="0" collapsed="false">
      <c r="A740" s="0" t="str">
        <f aca="false">IF(B740="ID",D740,A739)</f>
        <v>  RL31_ACIF5</v>
      </c>
      <c r="B740" s="0" t="s">
        <v>3</v>
      </c>
      <c r="C740" s="0" t="s">
        <v>4</v>
      </c>
      <c r="D740" s="0" t="s">
        <v>719</v>
      </c>
      <c r="E740" s="0" t="s">
        <v>720</v>
      </c>
      <c r="F740" s="0" t="s">
        <v>13</v>
      </c>
    </row>
    <row r="741" customFormat="false" ht="15" hidden="false" customHeight="false" outlineLevel="0" collapsed="false">
      <c r="A741" s="0" t="str">
        <f aca="false">IF(B741="ID",D741,A740)</f>
        <v>  RL31_ACIF5</v>
      </c>
      <c r="B741" s="0" t="s">
        <v>3</v>
      </c>
      <c r="C741" s="0" t="s">
        <v>4</v>
      </c>
      <c r="D741" s="0" t="s">
        <v>119</v>
      </c>
      <c r="E741" s="0" t="s">
        <v>120</v>
      </c>
      <c r="F741" s="0" t="s">
        <v>13</v>
      </c>
    </row>
    <row r="742" customFormat="false" ht="15" hidden="false" customHeight="false" outlineLevel="0" collapsed="false">
      <c r="A742" s="0" t="str">
        <f aca="false">IF(B742="ID",D742,A741)</f>
        <v>  RL31_ACIF5</v>
      </c>
      <c r="B742" s="0" t="s">
        <v>3</v>
      </c>
      <c r="C742" s="0" t="s">
        <v>4</v>
      </c>
      <c r="D742" s="0" t="s">
        <v>725</v>
      </c>
      <c r="E742" s="0" t="s">
        <v>726</v>
      </c>
      <c r="F742" s="0" t="s">
        <v>13</v>
      </c>
    </row>
    <row r="743" customFormat="false" ht="15" hidden="false" customHeight="false" outlineLevel="0" collapsed="false">
      <c r="A743" s="0" t="str">
        <f aca="false">IF(B743="ID",D743,A742)</f>
        <v>  RL31_ACIF5</v>
      </c>
      <c r="B743" s="0" t="s">
        <v>3</v>
      </c>
      <c r="C743" s="0" t="s">
        <v>4</v>
      </c>
      <c r="D743" s="0" t="s">
        <v>721</v>
      </c>
      <c r="E743" s="0" t="s">
        <v>722</v>
      </c>
      <c r="F743" s="0" t="s">
        <v>7</v>
      </c>
    </row>
    <row r="744" customFormat="false" ht="15" hidden="false" customHeight="false" outlineLevel="0" collapsed="false">
      <c r="A744" s="0" t="str">
        <f aca="false">IF(B744="ID",D744,A743)</f>
        <v>  RL31_ACIF5</v>
      </c>
      <c r="B744" s="0" t="s">
        <v>3</v>
      </c>
      <c r="C744" s="0" t="s">
        <v>4</v>
      </c>
      <c r="D744" s="0" t="s">
        <v>287</v>
      </c>
      <c r="E744" s="0" t="s">
        <v>288</v>
      </c>
      <c r="F744" s="0" t="s">
        <v>7</v>
      </c>
    </row>
    <row r="745" customFormat="false" ht="15" hidden="false" customHeight="false" outlineLevel="0" collapsed="false">
      <c r="A745" s="0" t="str">
        <f aca="false">IF(B745="ID",D745,A744)</f>
        <v>  RL32_ACIF5</v>
      </c>
      <c r="B745" s="0" t="s">
        <v>0</v>
      </c>
      <c r="C745" s="0" t="s">
        <v>771</v>
      </c>
      <c r="D745" s="0" t="s">
        <v>772</v>
      </c>
    </row>
    <row r="746" customFormat="false" ht="15" hidden="false" customHeight="false" outlineLevel="0" collapsed="false">
      <c r="A746" s="0" t="str">
        <f aca="false">IF(B746="ID",D746,A745)</f>
        <v>  RL32_ACIF5</v>
      </c>
      <c r="B746" s="0" t="s">
        <v>3</v>
      </c>
      <c r="C746" s="0" t="s">
        <v>4</v>
      </c>
      <c r="D746" s="0" t="s">
        <v>731</v>
      </c>
      <c r="E746" s="0" t="s">
        <v>732</v>
      </c>
      <c r="F746" s="0" t="s">
        <v>7</v>
      </c>
    </row>
    <row r="747" customFormat="false" ht="15" hidden="false" customHeight="false" outlineLevel="0" collapsed="false">
      <c r="A747" s="0" t="str">
        <f aca="false">IF(B747="ID",D747,A746)</f>
        <v>  RL32_ACIF5</v>
      </c>
      <c r="B747" s="0" t="s">
        <v>3</v>
      </c>
      <c r="C747" s="0" t="s">
        <v>4</v>
      </c>
      <c r="D747" s="0" t="s">
        <v>721</v>
      </c>
      <c r="E747" s="0" t="s">
        <v>722</v>
      </c>
      <c r="F747" s="0" t="s">
        <v>7</v>
      </c>
    </row>
    <row r="748" customFormat="false" ht="15" hidden="false" customHeight="false" outlineLevel="0" collapsed="false">
      <c r="A748" s="0" t="str">
        <f aca="false">IF(B748="ID",D748,A747)</f>
        <v>  RL32_ACIF5</v>
      </c>
      <c r="B748" s="0" t="s">
        <v>3</v>
      </c>
      <c r="C748" s="0" t="s">
        <v>4</v>
      </c>
      <c r="D748" s="0" t="s">
        <v>287</v>
      </c>
      <c r="E748" s="0" t="s">
        <v>288</v>
      </c>
      <c r="F748" s="0" t="s">
        <v>7</v>
      </c>
    </row>
    <row r="749" customFormat="false" ht="15" hidden="false" customHeight="false" outlineLevel="0" collapsed="false">
      <c r="A749" s="0" t="str">
        <f aca="false">IF(B749="ID",D749,A748)</f>
        <v>  RL33_ACIF5</v>
      </c>
      <c r="B749" s="0" t="s">
        <v>0</v>
      </c>
      <c r="C749" s="0" t="s">
        <v>773</v>
      </c>
      <c r="D749" s="0" t="s">
        <v>774</v>
      </c>
    </row>
    <row r="750" customFormat="false" ht="15" hidden="false" customHeight="false" outlineLevel="0" collapsed="false">
      <c r="A750" s="0" t="str">
        <f aca="false">IF(B750="ID",D750,A749)</f>
        <v>  RL33_ACIF5</v>
      </c>
      <c r="B750" s="0" t="s">
        <v>3</v>
      </c>
      <c r="C750" s="0" t="s">
        <v>4</v>
      </c>
      <c r="D750" s="0" t="s">
        <v>719</v>
      </c>
      <c r="E750" s="0" t="s">
        <v>720</v>
      </c>
      <c r="F750" s="0" t="s">
        <v>13</v>
      </c>
    </row>
    <row r="751" customFormat="false" ht="15" hidden="false" customHeight="false" outlineLevel="0" collapsed="false">
      <c r="A751" s="0" t="str">
        <f aca="false">IF(B751="ID",D751,A750)</f>
        <v>  RL33_ACIF5</v>
      </c>
      <c r="B751" s="0" t="s">
        <v>3</v>
      </c>
      <c r="C751" s="0" t="s">
        <v>4</v>
      </c>
      <c r="D751" s="0" t="s">
        <v>721</v>
      </c>
      <c r="E751" s="0" t="s">
        <v>722</v>
      </c>
      <c r="F751" s="0" t="s">
        <v>7</v>
      </c>
    </row>
    <row r="752" customFormat="false" ht="15" hidden="false" customHeight="false" outlineLevel="0" collapsed="false">
      <c r="A752" s="0" t="str">
        <f aca="false">IF(B752="ID",D752,A751)</f>
        <v>  RL33_ACIF5</v>
      </c>
      <c r="B752" s="0" t="s">
        <v>3</v>
      </c>
      <c r="C752" s="0" t="s">
        <v>4</v>
      </c>
      <c r="D752" s="0" t="s">
        <v>287</v>
      </c>
      <c r="E752" s="0" t="s">
        <v>288</v>
      </c>
      <c r="F752" s="0" t="s">
        <v>7</v>
      </c>
    </row>
    <row r="753" customFormat="false" ht="15" hidden="false" customHeight="false" outlineLevel="0" collapsed="false">
      <c r="A753" s="0" t="str">
        <f aca="false">IF(B753="ID",D753,A752)</f>
        <v>  RL34_ACIF5</v>
      </c>
      <c r="B753" s="0" t="s">
        <v>0</v>
      </c>
      <c r="C753" s="0" t="s">
        <v>775</v>
      </c>
      <c r="D753" s="0" t="s">
        <v>776</v>
      </c>
    </row>
    <row r="754" customFormat="false" ht="15" hidden="false" customHeight="false" outlineLevel="0" collapsed="false">
      <c r="A754" s="0" t="str">
        <f aca="false">IF(B754="ID",D754,A753)</f>
        <v>  RL34_ACIF5</v>
      </c>
      <c r="B754" s="0" t="s">
        <v>3</v>
      </c>
      <c r="C754" s="0" t="s">
        <v>4</v>
      </c>
      <c r="D754" s="0" t="s">
        <v>719</v>
      </c>
      <c r="E754" s="0" t="s">
        <v>720</v>
      </c>
      <c r="F754" s="0" t="s">
        <v>13</v>
      </c>
    </row>
    <row r="755" customFormat="false" ht="15" hidden="false" customHeight="false" outlineLevel="0" collapsed="false">
      <c r="A755" s="0" t="str">
        <f aca="false">IF(B755="ID",D755,A754)</f>
        <v>  RL34_ACIF5</v>
      </c>
      <c r="B755" s="0" t="s">
        <v>3</v>
      </c>
      <c r="C755" s="0" t="s">
        <v>4</v>
      </c>
      <c r="D755" s="0" t="s">
        <v>721</v>
      </c>
      <c r="E755" s="0" t="s">
        <v>722</v>
      </c>
      <c r="F755" s="0" t="s">
        <v>7</v>
      </c>
    </row>
    <row r="756" customFormat="false" ht="15" hidden="false" customHeight="false" outlineLevel="0" collapsed="false">
      <c r="A756" s="0" t="str">
        <f aca="false">IF(B756="ID",D756,A755)</f>
        <v>  RL34_ACIF5</v>
      </c>
      <c r="B756" s="0" t="s">
        <v>3</v>
      </c>
      <c r="C756" s="0" t="s">
        <v>4</v>
      </c>
      <c r="D756" s="0" t="s">
        <v>287</v>
      </c>
      <c r="E756" s="0" t="s">
        <v>288</v>
      </c>
      <c r="F756" s="0" t="s">
        <v>7</v>
      </c>
    </row>
    <row r="757" customFormat="false" ht="15" hidden="false" customHeight="false" outlineLevel="0" collapsed="false">
      <c r="A757" s="0" t="str">
        <f aca="false">IF(B757="ID",D757,A756)</f>
        <v>  RL35_ACIF5</v>
      </c>
      <c r="B757" s="0" t="s">
        <v>0</v>
      </c>
      <c r="C757" s="0" t="s">
        <v>777</v>
      </c>
      <c r="D757" s="0" t="s">
        <v>778</v>
      </c>
    </row>
    <row r="758" customFormat="false" ht="15" hidden="false" customHeight="false" outlineLevel="0" collapsed="false">
      <c r="A758" s="0" t="str">
        <f aca="false">IF(B758="ID",D758,A757)</f>
        <v>  RL35_ACIF5</v>
      </c>
      <c r="B758" s="0" t="s">
        <v>3</v>
      </c>
      <c r="C758" s="0" t="s">
        <v>4</v>
      </c>
      <c r="D758" s="0" t="s">
        <v>719</v>
      </c>
      <c r="E758" s="0" t="s">
        <v>720</v>
      </c>
      <c r="F758" s="0" t="s">
        <v>13</v>
      </c>
    </row>
    <row r="759" customFormat="false" ht="15" hidden="false" customHeight="false" outlineLevel="0" collapsed="false">
      <c r="A759" s="0" t="str">
        <f aca="false">IF(B759="ID",D759,A758)</f>
        <v>  RL35_ACIF5</v>
      </c>
      <c r="B759" s="0" t="s">
        <v>3</v>
      </c>
      <c r="C759" s="0" t="s">
        <v>4</v>
      </c>
      <c r="D759" s="0" t="s">
        <v>721</v>
      </c>
      <c r="E759" s="0" t="s">
        <v>722</v>
      </c>
      <c r="F759" s="0" t="s">
        <v>7</v>
      </c>
    </row>
    <row r="760" customFormat="false" ht="15" hidden="false" customHeight="false" outlineLevel="0" collapsed="false">
      <c r="A760" s="0" t="str">
        <f aca="false">IF(B760="ID",D760,A759)</f>
        <v>  RL35_ACIF5</v>
      </c>
      <c r="B760" s="0" t="s">
        <v>3</v>
      </c>
      <c r="C760" s="0" t="s">
        <v>4</v>
      </c>
      <c r="D760" s="0" t="s">
        <v>287</v>
      </c>
      <c r="E760" s="0" t="s">
        <v>288</v>
      </c>
      <c r="F760" s="0" t="s">
        <v>7</v>
      </c>
    </row>
    <row r="761" customFormat="false" ht="15" hidden="false" customHeight="false" outlineLevel="0" collapsed="false">
      <c r="A761" s="0" t="str">
        <f aca="false">IF(B761="ID",D761,A760)</f>
        <v>  RL36_ACIF5</v>
      </c>
      <c r="B761" s="0" t="s">
        <v>0</v>
      </c>
      <c r="C761" s="0" t="s">
        <v>779</v>
      </c>
      <c r="D761" s="0" t="s">
        <v>780</v>
      </c>
    </row>
    <row r="762" customFormat="false" ht="15" hidden="false" customHeight="false" outlineLevel="0" collapsed="false">
      <c r="A762" s="0" t="str">
        <f aca="false">IF(B762="ID",D762,A761)</f>
        <v>  RL36_ACIF5</v>
      </c>
      <c r="B762" s="0" t="s">
        <v>3</v>
      </c>
      <c r="C762" s="0" t="s">
        <v>4</v>
      </c>
      <c r="D762" s="0" t="s">
        <v>719</v>
      </c>
      <c r="E762" s="0" t="s">
        <v>720</v>
      </c>
      <c r="F762" s="0" t="s">
        <v>13</v>
      </c>
    </row>
    <row r="763" customFormat="false" ht="15" hidden="false" customHeight="false" outlineLevel="0" collapsed="false">
      <c r="A763" s="0" t="str">
        <f aca="false">IF(B763="ID",D763,A762)</f>
        <v>  RL36_ACIF5</v>
      </c>
      <c r="B763" s="0" t="s">
        <v>3</v>
      </c>
      <c r="C763" s="0" t="s">
        <v>4</v>
      </c>
      <c r="D763" s="0" t="s">
        <v>721</v>
      </c>
      <c r="E763" s="0" t="s">
        <v>722</v>
      </c>
      <c r="F763" s="0" t="s">
        <v>7</v>
      </c>
    </row>
    <row r="764" customFormat="false" ht="15" hidden="false" customHeight="false" outlineLevel="0" collapsed="false">
      <c r="A764" s="0" t="str">
        <f aca="false">IF(B764="ID",D764,A763)</f>
        <v>  RL36_ACIF5</v>
      </c>
      <c r="B764" s="0" t="s">
        <v>3</v>
      </c>
      <c r="C764" s="0" t="s">
        <v>4</v>
      </c>
      <c r="D764" s="0" t="s">
        <v>287</v>
      </c>
      <c r="E764" s="0" t="s">
        <v>288</v>
      </c>
      <c r="F764" s="0" t="s">
        <v>7</v>
      </c>
    </row>
    <row r="765" customFormat="false" ht="15" hidden="false" customHeight="false" outlineLevel="0" collapsed="false">
      <c r="A765" s="0" t="str">
        <f aca="false">IF(B765="ID",D765,A764)</f>
        <v>  RL3_ACIF5</v>
      </c>
      <c r="B765" s="0" t="s">
        <v>0</v>
      </c>
      <c r="C765" s="0" t="s">
        <v>781</v>
      </c>
      <c r="D765" s="0" t="s">
        <v>782</v>
      </c>
    </row>
    <row r="766" customFormat="false" ht="15" hidden="false" customHeight="false" outlineLevel="0" collapsed="false">
      <c r="A766" s="0" t="str">
        <f aca="false">IF(B766="ID",D766,A765)</f>
        <v>  RL3_ACIF5</v>
      </c>
      <c r="B766" s="0" t="s">
        <v>3</v>
      </c>
      <c r="C766" s="0" t="s">
        <v>4</v>
      </c>
      <c r="D766" s="0" t="s">
        <v>719</v>
      </c>
      <c r="E766" s="0" t="s">
        <v>720</v>
      </c>
      <c r="F766" s="0" t="s">
        <v>13</v>
      </c>
    </row>
    <row r="767" customFormat="false" ht="15" hidden="false" customHeight="false" outlineLevel="0" collapsed="false">
      <c r="A767" s="0" t="str">
        <f aca="false">IF(B767="ID",D767,A766)</f>
        <v>  RL3_ACIF5</v>
      </c>
      <c r="B767" s="0" t="s">
        <v>3</v>
      </c>
      <c r="C767" s="0" t="s">
        <v>4</v>
      </c>
      <c r="D767" s="0" t="s">
        <v>725</v>
      </c>
      <c r="E767" s="0" t="s">
        <v>726</v>
      </c>
      <c r="F767" s="0" t="s">
        <v>13</v>
      </c>
    </row>
    <row r="768" customFormat="false" ht="15" hidden="false" customHeight="false" outlineLevel="0" collapsed="false">
      <c r="A768" s="0" t="str">
        <f aca="false">IF(B768="ID",D768,A767)</f>
        <v>  RL3_ACIF5</v>
      </c>
      <c r="B768" s="0" t="s">
        <v>3</v>
      </c>
      <c r="C768" s="0" t="s">
        <v>4</v>
      </c>
      <c r="D768" s="0" t="s">
        <v>721</v>
      </c>
      <c r="E768" s="0" t="s">
        <v>722</v>
      </c>
      <c r="F768" s="0" t="s">
        <v>7</v>
      </c>
    </row>
    <row r="769" customFormat="false" ht="15" hidden="false" customHeight="false" outlineLevel="0" collapsed="false">
      <c r="A769" s="0" t="str">
        <f aca="false">IF(B769="ID",D769,A768)</f>
        <v>  RL3_ACIF5</v>
      </c>
      <c r="B769" s="0" t="s">
        <v>3</v>
      </c>
      <c r="C769" s="0" t="s">
        <v>4</v>
      </c>
      <c r="D769" s="0" t="s">
        <v>287</v>
      </c>
      <c r="E769" s="0" t="s">
        <v>288</v>
      </c>
      <c r="F769" s="0" t="s">
        <v>7</v>
      </c>
    </row>
    <row r="770" customFormat="false" ht="15" hidden="false" customHeight="false" outlineLevel="0" collapsed="false">
      <c r="A770" s="0" t="str">
        <f aca="false">IF(B770="ID",D770,A769)</f>
        <v>  RL4_ACIF5</v>
      </c>
      <c r="B770" s="0" t="s">
        <v>0</v>
      </c>
      <c r="C770" s="0" t="s">
        <v>783</v>
      </c>
      <c r="D770" s="0" t="s">
        <v>784</v>
      </c>
    </row>
    <row r="771" customFormat="false" ht="15" hidden="false" customHeight="false" outlineLevel="0" collapsed="false">
      <c r="A771" s="0" t="str">
        <f aca="false">IF(B771="ID",D771,A770)</f>
        <v>  RL4_ACIF5</v>
      </c>
      <c r="B771" s="0" t="s">
        <v>3</v>
      </c>
      <c r="C771" s="0" t="s">
        <v>4</v>
      </c>
      <c r="D771" s="0" t="s">
        <v>719</v>
      </c>
      <c r="E771" s="0" t="s">
        <v>720</v>
      </c>
      <c r="F771" s="0" t="s">
        <v>13</v>
      </c>
    </row>
    <row r="772" customFormat="false" ht="15" hidden="false" customHeight="false" outlineLevel="0" collapsed="false">
      <c r="A772" s="0" t="str">
        <f aca="false">IF(B772="ID",D772,A771)</f>
        <v>  RL4_ACIF5</v>
      </c>
      <c r="B772" s="0" t="s">
        <v>3</v>
      </c>
      <c r="C772" s="0" t="s">
        <v>4</v>
      </c>
      <c r="D772" s="0" t="s">
        <v>725</v>
      </c>
      <c r="E772" s="0" t="s">
        <v>726</v>
      </c>
      <c r="F772" s="0" t="s">
        <v>13</v>
      </c>
    </row>
    <row r="773" customFormat="false" ht="15" hidden="false" customHeight="false" outlineLevel="0" collapsed="false">
      <c r="A773" s="0" t="str">
        <f aca="false">IF(B773="ID",D773,A772)</f>
        <v>  RL4_ACIF5</v>
      </c>
      <c r="B773" s="0" t="s">
        <v>3</v>
      </c>
      <c r="C773" s="0" t="s">
        <v>4</v>
      </c>
      <c r="D773" s="0" t="s">
        <v>721</v>
      </c>
      <c r="E773" s="0" t="s">
        <v>722</v>
      </c>
      <c r="F773" s="0" t="s">
        <v>7</v>
      </c>
    </row>
    <row r="774" customFormat="false" ht="15" hidden="false" customHeight="false" outlineLevel="0" collapsed="false">
      <c r="A774" s="0" t="str">
        <f aca="false">IF(B774="ID",D774,A773)</f>
        <v>  RL4_ACIF5</v>
      </c>
      <c r="B774" s="0" t="s">
        <v>3</v>
      </c>
      <c r="C774" s="0" t="s">
        <v>4</v>
      </c>
      <c r="D774" s="0" t="s">
        <v>287</v>
      </c>
      <c r="E774" s="0" t="s">
        <v>288</v>
      </c>
      <c r="F774" s="0" t="s">
        <v>7</v>
      </c>
    </row>
    <row r="775" customFormat="false" ht="15" hidden="false" customHeight="false" outlineLevel="0" collapsed="false">
      <c r="A775" s="0" t="str">
        <f aca="false">IF(B775="ID",D775,A774)</f>
        <v>  RL6_ACIF5</v>
      </c>
      <c r="B775" s="0" t="s">
        <v>0</v>
      </c>
      <c r="C775" s="0" t="s">
        <v>785</v>
      </c>
      <c r="D775" s="0" t="s">
        <v>786</v>
      </c>
    </row>
    <row r="776" customFormat="false" ht="15" hidden="false" customHeight="false" outlineLevel="0" collapsed="false">
      <c r="A776" s="0" t="str">
        <f aca="false">IF(B776="ID",D776,A775)</f>
        <v>  RL6_ACIF5</v>
      </c>
      <c r="B776" s="0" t="s">
        <v>3</v>
      </c>
      <c r="C776" s="0" t="s">
        <v>4</v>
      </c>
      <c r="D776" s="0" t="s">
        <v>719</v>
      </c>
      <c r="E776" s="0" t="s">
        <v>720</v>
      </c>
      <c r="F776" s="0" t="s">
        <v>13</v>
      </c>
    </row>
    <row r="777" customFormat="false" ht="15" hidden="false" customHeight="false" outlineLevel="0" collapsed="false">
      <c r="A777" s="0" t="str">
        <f aca="false">IF(B777="ID",D777,A776)</f>
        <v>  RL6_ACIF5</v>
      </c>
      <c r="B777" s="0" t="s">
        <v>3</v>
      </c>
      <c r="C777" s="0" t="s">
        <v>4</v>
      </c>
      <c r="D777" s="0" t="s">
        <v>725</v>
      </c>
      <c r="E777" s="0" t="s">
        <v>726</v>
      </c>
      <c r="F777" s="0" t="s">
        <v>13</v>
      </c>
    </row>
    <row r="778" customFormat="false" ht="15" hidden="false" customHeight="false" outlineLevel="0" collapsed="false">
      <c r="A778" s="0" t="str">
        <f aca="false">IF(B778="ID",D778,A777)</f>
        <v>  RL6_ACIF5</v>
      </c>
      <c r="B778" s="0" t="s">
        <v>3</v>
      </c>
      <c r="C778" s="0" t="s">
        <v>4</v>
      </c>
      <c r="D778" s="0" t="s">
        <v>721</v>
      </c>
      <c r="E778" s="0" t="s">
        <v>722</v>
      </c>
      <c r="F778" s="0" t="s">
        <v>7</v>
      </c>
    </row>
    <row r="779" customFormat="false" ht="15" hidden="false" customHeight="false" outlineLevel="0" collapsed="false">
      <c r="A779" s="0" t="str">
        <f aca="false">IF(B779="ID",D779,A778)</f>
        <v>  RL6_ACIF5</v>
      </c>
      <c r="B779" s="0" t="s">
        <v>3</v>
      </c>
      <c r="C779" s="0" t="s">
        <v>4</v>
      </c>
      <c r="D779" s="0" t="s">
        <v>287</v>
      </c>
      <c r="E779" s="0" t="s">
        <v>288</v>
      </c>
      <c r="F779" s="0" t="s">
        <v>7</v>
      </c>
    </row>
    <row r="780" customFormat="false" ht="15" hidden="false" customHeight="false" outlineLevel="0" collapsed="false">
      <c r="A780" s="0" t="str">
        <f aca="false">IF(B780="ID",D780,A779)</f>
        <v>  RL7_ACIF5</v>
      </c>
      <c r="B780" s="0" t="s">
        <v>0</v>
      </c>
      <c r="C780" s="0" t="s">
        <v>787</v>
      </c>
      <c r="D780" s="0" t="s">
        <v>788</v>
      </c>
    </row>
    <row r="781" customFormat="false" ht="15" hidden="false" customHeight="false" outlineLevel="0" collapsed="false">
      <c r="A781" s="0" t="str">
        <f aca="false">IF(B781="ID",D781,A780)</f>
        <v>  RL7_ACIF5</v>
      </c>
      <c r="B781" s="0" t="s">
        <v>3</v>
      </c>
      <c r="C781" s="0" t="s">
        <v>4</v>
      </c>
      <c r="D781" s="0" t="s">
        <v>719</v>
      </c>
      <c r="E781" s="0" t="s">
        <v>720</v>
      </c>
      <c r="F781" s="0" t="s">
        <v>13</v>
      </c>
    </row>
    <row r="782" customFormat="false" ht="15" hidden="false" customHeight="false" outlineLevel="0" collapsed="false">
      <c r="A782" s="0" t="str">
        <f aca="false">IF(B782="ID",D782,A781)</f>
        <v>  RL7_ACIF5</v>
      </c>
      <c r="B782" s="0" t="s">
        <v>3</v>
      </c>
      <c r="C782" s="0" t="s">
        <v>4</v>
      </c>
      <c r="D782" s="0" t="s">
        <v>721</v>
      </c>
      <c r="E782" s="0" t="s">
        <v>722</v>
      </c>
      <c r="F782" s="0" t="s">
        <v>7</v>
      </c>
    </row>
    <row r="783" customFormat="false" ht="15" hidden="false" customHeight="false" outlineLevel="0" collapsed="false">
      <c r="A783" s="0" t="str">
        <f aca="false">IF(B783="ID",D783,A782)</f>
        <v>  RL7_ACIF5</v>
      </c>
      <c r="B783" s="0" t="s">
        <v>3</v>
      </c>
      <c r="C783" s="0" t="s">
        <v>4</v>
      </c>
      <c r="D783" s="0" t="s">
        <v>287</v>
      </c>
      <c r="E783" s="0" t="s">
        <v>288</v>
      </c>
      <c r="F783" s="0" t="s">
        <v>7</v>
      </c>
    </row>
    <row r="784" customFormat="false" ht="15" hidden="false" customHeight="false" outlineLevel="0" collapsed="false">
      <c r="A784" s="0" t="str">
        <f aca="false">IF(B784="ID",D784,A783)</f>
        <v>  RL9_ACIF5</v>
      </c>
      <c r="B784" s="0" t="s">
        <v>0</v>
      </c>
      <c r="C784" s="0" t="s">
        <v>789</v>
      </c>
      <c r="D784" s="0" t="s">
        <v>790</v>
      </c>
    </row>
    <row r="785" customFormat="false" ht="15" hidden="false" customHeight="false" outlineLevel="0" collapsed="false">
      <c r="A785" s="0" t="str">
        <f aca="false">IF(B785="ID",D785,A784)</f>
        <v>  RL9_ACIF5</v>
      </c>
      <c r="B785" s="0" t="s">
        <v>3</v>
      </c>
      <c r="C785" s="0" t="s">
        <v>4</v>
      </c>
      <c r="D785" s="0" t="s">
        <v>719</v>
      </c>
      <c r="E785" s="0" t="s">
        <v>720</v>
      </c>
      <c r="F785" s="0" t="s">
        <v>13</v>
      </c>
    </row>
    <row r="786" customFormat="false" ht="15" hidden="false" customHeight="false" outlineLevel="0" collapsed="false">
      <c r="A786" s="0" t="str">
        <f aca="false">IF(B786="ID",D786,A785)</f>
        <v>  RL9_ACIF5</v>
      </c>
      <c r="B786" s="0" t="s">
        <v>3</v>
      </c>
      <c r="C786" s="0" t="s">
        <v>4</v>
      </c>
      <c r="D786" s="0" t="s">
        <v>725</v>
      </c>
      <c r="E786" s="0" t="s">
        <v>726</v>
      </c>
      <c r="F786" s="0" t="s">
        <v>13</v>
      </c>
    </row>
    <row r="787" customFormat="false" ht="15" hidden="false" customHeight="false" outlineLevel="0" collapsed="false">
      <c r="A787" s="0" t="str">
        <f aca="false">IF(B787="ID",D787,A786)</f>
        <v>  RL9_ACIF5</v>
      </c>
      <c r="B787" s="0" t="s">
        <v>3</v>
      </c>
      <c r="C787" s="0" t="s">
        <v>4</v>
      </c>
      <c r="D787" s="0" t="s">
        <v>721</v>
      </c>
      <c r="E787" s="0" t="s">
        <v>722</v>
      </c>
      <c r="F787" s="0" t="s">
        <v>7</v>
      </c>
    </row>
    <row r="788" customFormat="false" ht="15" hidden="false" customHeight="false" outlineLevel="0" collapsed="false">
      <c r="A788" s="0" t="str">
        <f aca="false">IF(B788="ID",D788,A787)</f>
        <v>  RL9_ACIF5</v>
      </c>
      <c r="B788" s="0" t="s">
        <v>3</v>
      </c>
      <c r="C788" s="0" t="s">
        <v>4</v>
      </c>
      <c r="D788" s="0" t="s">
        <v>287</v>
      </c>
      <c r="E788" s="0" t="s">
        <v>288</v>
      </c>
      <c r="F788" s="0" t="s">
        <v>7</v>
      </c>
    </row>
    <row r="789" customFormat="false" ht="15" hidden="false" customHeight="false" outlineLevel="0" collapsed="false">
      <c r="A789" s="0" t="str">
        <f aca="false">IF(B789="ID",D789,A788)</f>
        <v>  RLME_ACIF5</v>
      </c>
      <c r="B789" s="0" t="s">
        <v>0</v>
      </c>
      <c r="C789" s="0" t="s">
        <v>791</v>
      </c>
      <c r="D789" s="0" t="s">
        <v>792</v>
      </c>
    </row>
    <row r="790" customFormat="false" ht="15" hidden="false" customHeight="false" outlineLevel="0" collapsed="false">
      <c r="A790" s="0" t="str">
        <f aca="false">IF(B790="ID",D790,A789)</f>
        <v>  RLME_ACIF5</v>
      </c>
      <c r="B790" s="0" t="s">
        <v>3</v>
      </c>
      <c r="C790" s="0" t="s">
        <v>4</v>
      </c>
      <c r="D790" s="0" t="s">
        <v>18</v>
      </c>
      <c r="E790" s="0" t="s">
        <v>19</v>
      </c>
      <c r="F790" s="0" t="s">
        <v>20</v>
      </c>
    </row>
    <row r="791" customFormat="false" ht="15" hidden="false" customHeight="false" outlineLevel="0" collapsed="false">
      <c r="A791" s="0" t="str">
        <f aca="false">IF(B791="ID",D791,A790)</f>
        <v>  RLME_ACIF5</v>
      </c>
      <c r="B791" s="0" t="s">
        <v>3</v>
      </c>
      <c r="C791" s="0" t="s">
        <v>4</v>
      </c>
      <c r="D791" s="0" t="s">
        <v>793</v>
      </c>
      <c r="E791" s="0" t="s">
        <v>794</v>
      </c>
      <c r="F791" s="0" t="s">
        <v>7</v>
      </c>
    </row>
    <row r="792" customFormat="false" ht="15" hidden="false" customHeight="false" outlineLevel="0" collapsed="false">
      <c r="A792" s="0" t="str">
        <f aca="false">IF(B792="ID",D792,A791)</f>
        <v>  RLME_ACIF5</v>
      </c>
      <c r="B792" s="0" t="s">
        <v>3</v>
      </c>
      <c r="C792" s="0" t="s">
        <v>4</v>
      </c>
      <c r="D792" s="0" t="s">
        <v>795</v>
      </c>
      <c r="E792" s="0" t="s">
        <v>796</v>
      </c>
      <c r="F792" s="0" t="s">
        <v>7</v>
      </c>
    </row>
    <row r="793" customFormat="false" ht="15" hidden="false" customHeight="false" outlineLevel="0" collapsed="false">
      <c r="A793" s="0" t="str">
        <f aca="false">IF(B793="ID",D793,A792)</f>
        <v>  RLME_ACIF5</v>
      </c>
      <c r="B793" s="0" t="s">
        <v>3</v>
      </c>
      <c r="C793" s="0" t="s">
        <v>4</v>
      </c>
      <c r="D793" s="0" t="s">
        <v>797</v>
      </c>
      <c r="E793" s="0" t="s">
        <v>798</v>
      </c>
      <c r="F793" s="0" t="s">
        <v>7</v>
      </c>
    </row>
    <row r="794" customFormat="false" ht="15" hidden="false" customHeight="false" outlineLevel="0" collapsed="false">
      <c r="A794" s="0" t="str">
        <f aca="false">IF(B794="ID",D794,A793)</f>
        <v>  RLMH_ACIF5</v>
      </c>
      <c r="B794" s="0" t="s">
        <v>0</v>
      </c>
      <c r="C794" s="0" t="s">
        <v>799</v>
      </c>
      <c r="D794" s="0" t="s">
        <v>800</v>
      </c>
    </row>
    <row r="795" customFormat="false" ht="15" hidden="false" customHeight="false" outlineLevel="0" collapsed="false">
      <c r="A795" s="0" t="str">
        <f aca="false">IF(B795="ID",D795,A794)</f>
        <v>  RLMH_ACIF5</v>
      </c>
      <c r="B795" s="0" t="s">
        <v>3</v>
      </c>
      <c r="C795" s="0" t="s">
        <v>4</v>
      </c>
      <c r="D795" s="0" t="s">
        <v>18</v>
      </c>
      <c r="E795" s="0" t="s">
        <v>19</v>
      </c>
      <c r="F795" s="0" t="s">
        <v>20</v>
      </c>
    </row>
    <row r="796" customFormat="false" ht="15" hidden="false" customHeight="false" outlineLevel="0" collapsed="false">
      <c r="A796" s="0" t="str">
        <f aca="false">IF(B796="ID",D796,A795)</f>
        <v>  RLMH_ACIF5</v>
      </c>
      <c r="B796" s="0" t="s">
        <v>3</v>
      </c>
      <c r="C796" s="0" t="s">
        <v>4</v>
      </c>
      <c r="D796" s="0" t="s">
        <v>251</v>
      </c>
      <c r="E796" s="0" t="s">
        <v>252</v>
      </c>
      <c r="F796" s="0" t="s">
        <v>13</v>
      </c>
    </row>
    <row r="797" customFormat="false" ht="15" hidden="false" customHeight="false" outlineLevel="0" collapsed="false">
      <c r="A797" s="0" t="str">
        <f aca="false">IF(B797="ID",D797,A796)</f>
        <v>  RLMH_ACIF5</v>
      </c>
      <c r="B797" s="0" t="s">
        <v>3</v>
      </c>
      <c r="C797" s="0" t="s">
        <v>4</v>
      </c>
      <c r="D797" s="0" t="s">
        <v>679</v>
      </c>
      <c r="E797" s="0" t="s">
        <v>680</v>
      </c>
      <c r="F797" s="0" t="s">
        <v>13</v>
      </c>
    </row>
    <row r="798" customFormat="false" ht="15" hidden="false" customHeight="false" outlineLevel="0" collapsed="false">
      <c r="A798" s="0" t="str">
        <f aca="false">IF(B798="ID",D798,A797)</f>
        <v>  RNH_ACIF5</v>
      </c>
      <c r="B798" s="0" t="s">
        <v>0</v>
      </c>
      <c r="C798" s="0" t="s">
        <v>801</v>
      </c>
      <c r="D798" s="0" t="s">
        <v>802</v>
      </c>
    </row>
    <row r="799" customFormat="false" ht="15" hidden="false" customHeight="false" outlineLevel="0" collapsed="false">
      <c r="A799" s="0" t="str">
        <f aca="false">IF(B799="ID",D799,A798)</f>
        <v>  RNH_ACIF5</v>
      </c>
      <c r="B799" s="0" t="s">
        <v>3</v>
      </c>
      <c r="C799" s="0" t="s">
        <v>4</v>
      </c>
      <c r="D799" s="0" t="s">
        <v>18</v>
      </c>
      <c r="E799" s="0" t="s">
        <v>19</v>
      </c>
      <c r="F799" s="0" t="s">
        <v>20</v>
      </c>
    </row>
    <row r="800" customFormat="false" ht="15" hidden="false" customHeight="false" outlineLevel="0" collapsed="false">
      <c r="A800" s="0" t="str">
        <f aca="false">IF(B800="ID",D800,A799)</f>
        <v>  RNH_ACIF5</v>
      </c>
      <c r="B800" s="0" t="s">
        <v>3</v>
      </c>
      <c r="C800" s="0" t="s">
        <v>4</v>
      </c>
      <c r="D800" s="0" t="s">
        <v>119</v>
      </c>
      <c r="E800" s="0" t="s">
        <v>120</v>
      </c>
      <c r="F800" s="0" t="s">
        <v>13</v>
      </c>
    </row>
    <row r="801" customFormat="false" ht="15" hidden="false" customHeight="false" outlineLevel="0" collapsed="false">
      <c r="A801" s="0" t="str">
        <f aca="false">IF(B801="ID",D801,A800)</f>
        <v>  RNH_ACIF5</v>
      </c>
      <c r="B801" s="0" t="s">
        <v>3</v>
      </c>
      <c r="C801" s="0" t="s">
        <v>4</v>
      </c>
      <c r="D801" s="0" t="s">
        <v>793</v>
      </c>
      <c r="E801" s="0" t="s">
        <v>794</v>
      </c>
      <c r="F801" s="0" t="s">
        <v>7</v>
      </c>
    </row>
    <row r="802" customFormat="false" ht="15" hidden="false" customHeight="false" outlineLevel="0" collapsed="false">
      <c r="A802" s="0" t="str">
        <f aca="false">IF(B802="ID",D802,A801)</f>
        <v>  RNH_ACIF5</v>
      </c>
      <c r="B802" s="0" t="s">
        <v>3</v>
      </c>
      <c r="C802" s="0" t="s">
        <v>4</v>
      </c>
      <c r="D802" s="0" t="s">
        <v>803</v>
      </c>
      <c r="E802" s="0" t="s">
        <v>804</v>
      </c>
      <c r="F802" s="0" t="s">
        <v>10</v>
      </c>
    </row>
    <row r="803" customFormat="false" ht="15" hidden="false" customHeight="false" outlineLevel="0" collapsed="false">
      <c r="A803" s="0" t="str">
        <f aca="false">IF(B803="ID",D803,A802)</f>
        <v>  RPIA_ACIF5</v>
      </c>
      <c r="B803" s="0" t="s">
        <v>0</v>
      </c>
      <c r="C803" s="0" t="s">
        <v>805</v>
      </c>
      <c r="D803" s="0" t="s">
        <v>806</v>
      </c>
    </row>
    <row r="804" customFormat="false" ht="15" hidden="false" customHeight="false" outlineLevel="0" collapsed="false">
      <c r="A804" s="0" t="str">
        <f aca="false">IF(B804="ID",D804,A803)</f>
        <v>  RPIA_ACIF5</v>
      </c>
      <c r="B804" s="0" t="s">
        <v>3</v>
      </c>
      <c r="C804" s="0" t="s">
        <v>4</v>
      </c>
      <c r="D804" s="0" t="s">
        <v>807</v>
      </c>
      <c r="E804" s="0" t="s">
        <v>808</v>
      </c>
      <c r="F804" s="0" t="s">
        <v>10</v>
      </c>
    </row>
    <row r="805" customFormat="false" ht="15" hidden="false" customHeight="false" outlineLevel="0" collapsed="false">
      <c r="A805" s="0" t="str">
        <f aca="false">IF(B805="ID",D805,A804)</f>
        <v>  RPIA_ACIF5</v>
      </c>
      <c r="B805" s="0" t="s">
        <v>3</v>
      </c>
      <c r="C805" s="0" t="s">
        <v>4</v>
      </c>
      <c r="D805" s="0" t="s">
        <v>809</v>
      </c>
      <c r="E805" s="0" t="s">
        <v>810</v>
      </c>
      <c r="F805" s="0" t="s">
        <v>7</v>
      </c>
    </row>
    <row r="806" customFormat="false" ht="15" hidden="false" customHeight="false" outlineLevel="0" collapsed="false">
      <c r="A806" s="0" t="str">
        <f aca="false">IF(B806="ID",D806,A805)</f>
        <v>  RPOB_ACIF5</v>
      </c>
      <c r="B806" s="0" t="s">
        <v>0</v>
      </c>
      <c r="C806" s="0" t="s">
        <v>811</v>
      </c>
      <c r="D806" s="0" t="s">
        <v>812</v>
      </c>
    </row>
    <row r="807" customFormat="false" ht="15" hidden="false" customHeight="false" outlineLevel="0" collapsed="false">
      <c r="A807" s="0" t="str">
        <f aca="false">IF(B807="ID",D807,A806)</f>
        <v>  RPOB_ACIF5</v>
      </c>
      <c r="B807" s="0" t="s">
        <v>3</v>
      </c>
      <c r="C807" s="0" t="s">
        <v>4</v>
      </c>
      <c r="D807" s="0" t="s">
        <v>195</v>
      </c>
      <c r="E807" s="0" t="s">
        <v>196</v>
      </c>
      <c r="F807" s="0" t="s">
        <v>7</v>
      </c>
    </row>
    <row r="808" customFormat="false" ht="15" hidden="false" customHeight="false" outlineLevel="0" collapsed="false">
      <c r="A808" s="0" t="str">
        <f aca="false">IF(B808="ID",D808,A807)</f>
        <v>  RPOB_ACIF5</v>
      </c>
      <c r="B808" s="0" t="s">
        <v>3</v>
      </c>
      <c r="C808" s="0" t="s">
        <v>4</v>
      </c>
      <c r="D808" s="0" t="s">
        <v>813</v>
      </c>
      <c r="E808" s="0" t="s">
        <v>814</v>
      </c>
      <c r="F808" s="0" t="s">
        <v>13</v>
      </c>
    </row>
    <row r="809" customFormat="false" ht="15" hidden="false" customHeight="false" outlineLevel="0" collapsed="false">
      <c r="A809" s="0" t="str">
        <f aca="false">IF(B809="ID",D809,A808)</f>
        <v>  RPOB_ACIF5</v>
      </c>
      <c r="B809" s="0" t="s">
        <v>3</v>
      </c>
      <c r="C809" s="0" t="s">
        <v>4</v>
      </c>
      <c r="D809" s="0" t="s">
        <v>815</v>
      </c>
      <c r="E809" s="0" t="s">
        <v>816</v>
      </c>
      <c r="F809" s="0" t="s">
        <v>7</v>
      </c>
    </row>
    <row r="810" customFormat="false" ht="15" hidden="false" customHeight="false" outlineLevel="0" collapsed="false">
      <c r="A810" s="0" t="str">
        <f aca="false">IF(B810="ID",D810,A809)</f>
        <v>  RPOZ_ACIF5</v>
      </c>
      <c r="B810" s="0" t="s">
        <v>0</v>
      </c>
      <c r="C810" s="0" t="s">
        <v>817</v>
      </c>
      <c r="D810" s="0" t="s">
        <v>818</v>
      </c>
    </row>
    <row r="811" customFormat="false" ht="15" hidden="false" customHeight="false" outlineLevel="0" collapsed="false">
      <c r="A811" s="0" t="str">
        <f aca="false">IF(B811="ID",D811,A810)</f>
        <v>  RPOZ_ACIF5</v>
      </c>
      <c r="B811" s="0" t="s">
        <v>3</v>
      </c>
      <c r="C811" s="0" t="s">
        <v>4</v>
      </c>
      <c r="D811" s="0" t="s">
        <v>819</v>
      </c>
      <c r="E811" s="0" t="s">
        <v>820</v>
      </c>
      <c r="F811" s="0" t="s">
        <v>7</v>
      </c>
    </row>
    <row r="812" customFormat="false" ht="15" hidden="false" customHeight="false" outlineLevel="0" collapsed="false">
      <c r="A812" s="0" t="str">
        <f aca="false">IF(B812="ID",D812,A811)</f>
        <v>  RPOZ_ACIF5</v>
      </c>
      <c r="B812" s="0" t="s">
        <v>3</v>
      </c>
      <c r="C812" s="0" t="s">
        <v>4</v>
      </c>
      <c r="D812" s="0" t="s">
        <v>195</v>
      </c>
      <c r="E812" s="0" t="s">
        <v>196</v>
      </c>
      <c r="F812" s="0" t="s">
        <v>7</v>
      </c>
    </row>
    <row r="813" customFormat="false" ht="15" hidden="false" customHeight="false" outlineLevel="0" collapsed="false">
      <c r="A813" s="0" t="str">
        <f aca="false">IF(B813="ID",D813,A812)</f>
        <v>  RPOZ_ACIF5</v>
      </c>
      <c r="B813" s="0" t="s">
        <v>3</v>
      </c>
      <c r="C813" s="0" t="s">
        <v>4</v>
      </c>
      <c r="D813" s="0" t="s">
        <v>813</v>
      </c>
      <c r="E813" s="0" t="s">
        <v>814</v>
      </c>
      <c r="F813" s="0" t="s">
        <v>13</v>
      </c>
    </row>
    <row r="814" customFormat="false" ht="15" hidden="false" customHeight="false" outlineLevel="0" collapsed="false">
      <c r="A814" s="0" t="str">
        <f aca="false">IF(B814="ID",D814,A813)</f>
        <v>  RPPH_ACIF5</v>
      </c>
      <c r="B814" s="0" t="s">
        <v>0</v>
      </c>
      <c r="C814" s="0" t="s">
        <v>821</v>
      </c>
      <c r="D814" s="0" t="s">
        <v>822</v>
      </c>
    </row>
    <row r="815" customFormat="false" ht="15" hidden="false" customHeight="false" outlineLevel="0" collapsed="false">
      <c r="A815" s="0" t="str">
        <f aca="false">IF(B815="ID",D815,A814)</f>
        <v>  RPPH_ACIF5</v>
      </c>
      <c r="B815" s="0" t="s">
        <v>3</v>
      </c>
      <c r="C815" s="0" t="s">
        <v>4</v>
      </c>
      <c r="D815" s="0" t="s">
        <v>823</v>
      </c>
      <c r="E815" s="0" t="s">
        <v>824</v>
      </c>
      <c r="F815" s="0" t="s">
        <v>13</v>
      </c>
    </row>
    <row r="816" customFormat="false" ht="15" hidden="false" customHeight="false" outlineLevel="0" collapsed="false">
      <c r="A816" s="0" t="str">
        <f aca="false">IF(B816="ID",D816,A815)</f>
        <v>  RS10_ACIF5</v>
      </c>
      <c r="B816" s="0" t="s">
        <v>0</v>
      </c>
      <c r="C816" s="0" t="s">
        <v>825</v>
      </c>
      <c r="D816" s="0" t="s">
        <v>826</v>
      </c>
    </row>
    <row r="817" customFormat="false" ht="15" hidden="false" customHeight="false" outlineLevel="0" collapsed="false">
      <c r="A817" s="0" t="str">
        <f aca="false">IF(B817="ID",D817,A816)</f>
        <v>  RS10_ACIF5</v>
      </c>
      <c r="B817" s="0" t="s">
        <v>3</v>
      </c>
      <c r="C817" s="0" t="s">
        <v>4</v>
      </c>
      <c r="D817" s="0" t="s">
        <v>827</v>
      </c>
      <c r="E817" s="0" t="s">
        <v>828</v>
      </c>
      <c r="F817" s="0" t="s">
        <v>7</v>
      </c>
    </row>
    <row r="818" customFormat="false" ht="15" hidden="false" customHeight="false" outlineLevel="0" collapsed="false">
      <c r="A818" s="0" t="str">
        <f aca="false">IF(B818="ID",D818,A817)</f>
        <v>  RS10_ACIF5</v>
      </c>
      <c r="B818" s="0" t="s">
        <v>3</v>
      </c>
      <c r="C818" s="0" t="s">
        <v>4</v>
      </c>
      <c r="D818" s="0" t="s">
        <v>611</v>
      </c>
      <c r="E818" s="0" t="s">
        <v>612</v>
      </c>
      <c r="F818" s="0" t="s">
        <v>7</v>
      </c>
    </row>
    <row r="819" customFormat="false" ht="15" hidden="false" customHeight="false" outlineLevel="0" collapsed="false">
      <c r="A819" s="0" t="str">
        <f aca="false">IF(B819="ID",D819,A818)</f>
        <v>  RS10_ACIF5</v>
      </c>
      <c r="B819" s="0" t="s">
        <v>3</v>
      </c>
      <c r="C819" s="0" t="s">
        <v>4</v>
      </c>
      <c r="D819" s="0" t="s">
        <v>721</v>
      </c>
      <c r="E819" s="0" t="s">
        <v>722</v>
      </c>
      <c r="F819" s="0" t="s">
        <v>7</v>
      </c>
    </row>
    <row r="820" customFormat="false" ht="15" hidden="false" customHeight="false" outlineLevel="0" collapsed="false">
      <c r="A820" s="0" t="str">
        <f aca="false">IF(B820="ID",D820,A819)</f>
        <v>  RS10_ACIF5</v>
      </c>
      <c r="B820" s="0" t="s">
        <v>3</v>
      </c>
      <c r="C820" s="0" t="s">
        <v>4</v>
      </c>
      <c r="D820" s="0" t="s">
        <v>287</v>
      </c>
      <c r="E820" s="0" t="s">
        <v>288</v>
      </c>
      <c r="F820" s="0" t="s">
        <v>7</v>
      </c>
    </row>
    <row r="821" customFormat="false" ht="15" hidden="false" customHeight="false" outlineLevel="0" collapsed="false">
      <c r="A821" s="0" t="str">
        <f aca="false">IF(B821="ID",D821,A820)</f>
        <v>  RS12_ACIF5</v>
      </c>
      <c r="B821" s="0" t="s">
        <v>0</v>
      </c>
      <c r="C821" s="0" t="s">
        <v>829</v>
      </c>
      <c r="D821" s="0" t="s">
        <v>830</v>
      </c>
    </row>
    <row r="822" customFormat="false" ht="15" hidden="false" customHeight="false" outlineLevel="0" collapsed="false">
      <c r="A822" s="0" t="str">
        <f aca="false">IF(B822="ID",D822,A821)</f>
        <v>  RS12_ACIF5</v>
      </c>
      <c r="B822" s="0" t="s">
        <v>3</v>
      </c>
      <c r="C822" s="0" t="s">
        <v>4</v>
      </c>
      <c r="D822" s="0" t="s">
        <v>827</v>
      </c>
      <c r="E822" s="0" t="s">
        <v>828</v>
      </c>
      <c r="F822" s="0" t="s">
        <v>7</v>
      </c>
    </row>
    <row r="823" customFormat="false" ht="15" hidden="false" customHeight="false" outlineLevel="0" collapsed="false">
      <c r="A823" s="0" t="str">
        <f aca="false">IF(B823="ID",D823,A822)</f>
        <v>  RS12_ACIF5</v>
      </c>
      <c r="B823" s="0" t="s">
        <v>3</v>
      </c>
      <c r="C823" s="0" t="s">
        <v>4</v>
      </c>
      <c r="D823" s="0" t="s">
        <v>725</v>
      </c>
      <c r="E823" s="0" t="s">
        <v>726</v>
      </c>
      <c r="F823" s="0" t="s">
        <v>13</v>
      </c>
    </row>
    <row r="824" customFormat="false" ht="15" hidden="false" customHeight="false" outlineLevel="0" collapsed="false">
      <c r="A824" s="0" t="str">
        <f aca="false">IF(B824="ID",D824,A823)</f>
        <v>  RS12_ACIF5</v>
      </c>
      <c r="B824" s="0" t="s">
        <v>3</v>
      </c>
      <c r="C824" s="0" t="s">
        <v>4</v>
      </c>
      <c r="D824" s="0" t="s">
        <v>721</v>
      </c>
      <c r="E824" s="0" t="s">
        <v>722</v>
      </c>
      <c r="F824" s="0" t="s">
        <v>7</v>
      </c>
    </row>
    <row r="825" customFormat="false" ht="15" hidden="false" customHeight="false" outlineLevel="0" collapsed="false">
      <c r="A825" s="0" t="str">
        <f aca="false">IF(B825="ID",D825,A824)</f>
        <v>  RS12_ACIF5</v>
      </c>
      <c r="B825" s="0" t="s">
        <v>3</v>
      </c>
      <c r="C825" s="0" t="s">
        <v>4</v>
      </c>
      <c r="D825" s="0" t="s">
        <v>495</v>
      </c>
      <c r="E825" s="0" t="s">
        <v>496</v>
      </c>
      <c r="F825" s="0" t="s">
        <v>13</v>
      </c>
    </row>
    <row r="826" customFormat="false" ht="15" hidden="false" customHeight="false" outlineLevel="0" collapsed="false">
      <c r="A826" s="0" t="str">
        <f aca="false">IF(B826="ID",D826,A825)</f>
        <v>  RS12_ACIF5</v>
      </c>
      <c r="B826" s="0" t="s">
        <v>3</v>
      </c>
      <c r="C826" s="0" t="s">
        <v>4</v>
      </c>
      <c r="D826" s="0" t="s">
        <v>287</v>
      </c>
      <c r="E826" s="0" t="s">
        <v>288</v>
      </c>
      <c r="F826" s="0" t="s">
        <v>7</v>
      </c>
    </row>
    <row r="827" customFormat="false" ht="15" hidden="false" customHeight="false" outlineLevel="0" collapsed="false">
      <c r="A827" s="0" t="str">
        <f aca="false">IF(B827="ID",D827,A826)</f>
        <v>  RS13_ACIF5</v>
      </c>
      <c r="B827" s="0" t="s">
        <v>0</v>
      </c>
      <c r="C827" s="0" t="s">
        <v>831</v>
      </c>
      <c r="D827" s="0" t="s">
        <v>832</v>
      </c>
    </row>
    <row r="828" customFormat="false" ht="15" hidden="false" customHeight="false" outlineLevel="0" collapsed="false">
      <c r="A828" s="0" t="str">
        <f aca="false">IF(B828="ID",D828,A827)</f>
        <v>  RS13_ACIF5</v>
      </c>
      <c r="B828" s="0" t="s">
        <v>3</v>
      </c>
      <c r="C828" s="0" t="s">
        <v>4</v>
      </c>
      <c r="D828" s="0" t="s">
        <v>719</v>
      </c>
      <c r="E828" s="0" t="s">
        <v>720</v>
      </c>
      <c r="F828" s="0" t="s">
        <v>13</v>
      </c>
    </row>
    <row r="829" customFormat="false" ht="15" hidden="false" customHeight="false" outlineLevel="0" collapsed="false">
      <c r="A829" s="0" t="str">
        <f aca="false">IF(B829="ID",D829,A828)</f>
        <v>  RS13_ACIF5</v>
      </c>
      <c r="B829" s="0" t="s">
        <v>3</v>
      </c>
      <c r="C829" s="0" t="s">
        <v>4</v>
      </c>
      <c r="D829" s="0" t="s">
        <v>725</v>
      </c>
      <c r="E829" s="0" t="s">
        <v>726</v>
      </c>
      <c r="F829" s="0" t="s">
        <v>13</v>
      </c>
    </row>
    <row r="830" customFormat="false" ht="15" hidden="false" customHeight="false" outlineLevel="0" collapsed="false">
      <c r="A830" s="0" t="str">
        <f aca="false">IF(B830="ID",D830,A829)</f>
        <v>  RS13_ACIF5</v>
      </c>
      <c r="B830" s="0" t="s">
        <v>3</v>
      </c>
      <c r="C830" s="0" t="s">
        <v>4</v>
      </c>
      <c r="D830" s="0" t="s">
        <v>721</v>
      </c>
      <c r="E830" s="0" t="s">
        <v>722</v>
      </c>
      <c r="F830" s="0" t="s">
        <v>7</v>
      </c>
    </row>
    <row r="831" customFormat="false" ht="15" hidden="false" customHeight="false" outlineLevel="0" collapsed="false">
      <c r="A831" s="0" t="str">
        <f aca="false">IF(B831="ID",D831,A830)</f>
        <v>  RS13_ACIF5</v>
      </c>
      <c r="B831" s="0" t="s">
        <v>3</v>
      </c>
      <c r="C831" s="0" t="s">
        <v>4</v>
      </c>
      <c r="D831" s="0" t="s">
        <v>495</v>
      </c>
      <c r="E831" s="0" t="s">
        <v>496</v>
      </c>
      <c r="F831" s="0" t="s">
        <v>13</v>
      </c>
    </row>
    <row r="832" customFormat="false" ht="15" hidden="false" customHeight="false" outlineLevel="0" collapsed="false">
      <c r="A832" s="0" t="str">
        <f aca="false">IF(B832="ID",D832,A831)</f>
        <v>  RS13_ACIF5</v>
      </c>
      <c r="B832" s="0" t="s">
        <v>3</v>
      </c>
      <c r="C832" s="0" t="s">
        <v>4</v>
      </c>
      <c r="D832" s="0" t="s">
        <v>287</v>
      </c>
      <c r="E832" s="0" t="s">
        <v>288</v>
      </c>
      <c r="F832" s="0" t="s">
        <v>7</v>
      </c>
    </row>
    <row r="833" customFormat="false" ht="15" hidden="false" customHeight="false" outlineLevel="0" collapsed="false">
      <c r="A833" s="0" t="str">
        <f aca="false">IF(B833="ID",D833,A832)</f>
        <v>  RS14Z_ACIF5</v>
      </c>
      <c r="B833" s="0" t="s">
        <v>0</v>
      </c>
      <c r="C833" s="0" t="s">
        <v>833</v>
      </c>
      <c r="D833" s="0" t="s">
        <v>834</v>
      </c>
    </row>
    <row r="834" customFormat="false" ht="15" hidden="false" customHeight="false" outlineLevel="0" collapsed="false">
      <c r="A834" s="0" t="str">
        <f aca="false">IF(B834="ID",D834,A833)</f>
        <v>  RS14Z_ACIF5</v>
      </c>
      <c r="B834" s="0" t="s">
        <v>3</v>
      </c>
      <c r="C834" s="0" t="s">
        <v>4</v>
      </c>
      <c r="D834" s="0" t="s">
        <v>719</v>
      </c>
      <c r="E834" s="0" t="s">
        <v>720</v>
      </c>
      <c r="F834" s="0" t="s">
        <v>13</v>
      </c>
    </row>
    <row r="835" customFormat="false" ht="15" hidden="false" customHeight="false" outlineLevel="0" collapsed="false">
      <c r="A835" s="0" t="str">
        <f aca="false">IF(B835="ID",D835,A834)</f>
        <v>  RS14Z_ACIF5</v>
      </c>
      <c r="B835" s="0" t="s">
        <v>3</v>
      </c>
      <c r="C835" s="0" t="s">
        <v>4</v>
      </c>
      <c r="D835" s="0" t="s">
        <v>119</v>
      </c>
      <c r="E835" s="0" t="s">
        <v>120</v>
      </c>
      <c r="F835" s="0" t="s">
        <v>13</v>
      </c>
    </row>
    <row r="836" customFormat="false" ht="15" hidden="false" customHeight="false" outlineLevel="0" collapsed="false">
      <c r="A836" s="0" t="str">
        <f aca="false">IF(B836="ID",D836,A835)</f>
        <v>  RS14Z_ACIF5</v>
      </c>
      <c r="B836" s="0" t="s">
        <v>3</v>
      </c>
      <c r="C836" s="0" t="s">
        <v>4</v>
      </c>
      <c r="D836" s="0" t="s">
        <v>725</v>
      </c>
      <c r="E836" s="0" t="s">
        <v>726</v>
      </c>
      <c r="F836" s="0" t="s">
        <v>13</v>
      </c>
    </row>
    <row r="837" customFormat="false" ht="15" hidden="false" customHeight="false" outlineLevel="0" collapsed="false">
      <c r="A837" s="0" t="str">
        <f aca="false">IF(B837="ID",D837,A836)</f>
        <v>  RS14Z_ACIF5</v>
      </c>
      <c r="B837" s="0" t="s">
        <v>3</v>
      </c>
      <c r="C837" s="0" t="s">
        <v>4</v>
      </c>
      <c r="D837" s="0" t="s">
        <v>721</v>
      </c>
      <c r="E837" s="0" t="s">
        <v>722</v>
      </c>
      <c r="F837" s="0" t="s">
        <v>7</v>
      </c>
    </row>
    <row r="838" customFormat="false" ht="15" hidden="false" customHeight="false" outlineLevel="0" collapsed="false">
      <c r="A838" s="0" t="str">
        <f aca="false">IF(B838="ID",D838,A837)</f>
        <v>  RS14Z_ACIF5</v>
      </c>
      <c r="B838" s="0" t="s">
        <v>3</v>
      </c>
      <c r="C838" s="0" t="s">
        <v>4</v>
      </c>
      <c r="D838" s="0" t="s">
        <v>287</v>
      </c>
      <c r="E838" s="0" t="s">
        <v>288</v>
      </c>
      <c r="F838" s="0" t="s">
        <v>7</v>
      </c>
    </row>
    <row r="839" customFormat="false" ht="15" hidden="false" customHeight="false" outlineLevel="0" collapsed="false">
      <c r="A839" s="0" t="str">
        <f aca="false">IF(B839="ID",D839,A838)</f>
        <v>  RS15_ACIF5</v>
      </c>
      <c r="B839" s="0" t="s">
        <v>0</v>
      </c>
      <c r="C839" s="0" t="s">
        <v>835</v>
      </c>
      <c r="D839" s="0" t="s">
        <v>836</v>
      </c>
    </row>
    <row r="840" customFormat="false" ht="15" hidden="false" customHeight="false" outlineLevel="0" collapsed="false">
      <c r="A840" s="0" t="str">
        <f aca="false">IF(B840="ID",D840,A839)</f>
        <v>  RS15_ACIF5</v>
      </c>
      <c r="B840" s="0" t="s">
        <v>3</v>
      </c>
      <c r="C840" s="0" t="s">
        <v>4</v>
      </c>
      <c r="D840" s="0" t="s">
        <v>719</v>
      </c>
      <c r="E840" s="0" t="s">
        <v>720</v>
      </c>
      <c r="F840" s="0" t="s">
        <v>13</v>
      </c>
    </row>
    <row r="841" customFormat="false" ht="15" hidden="false" customHeight="false" outlineLevel="0" collapsed="false">
      <c r="A841" s="0" t="str">
        <f aca="false">IF(B841="ID",D841,A840)</f>
        <v>  RS15_ACIF5</v>
      </c>
      <c r="B841" s="0" t="s">
        <v>3</v>
      </c>
      <c r="C841" s="0" t="s">
        <v>4</v>
      </c>
      <c r="D841" s="0" t="s">
        <v>725</v>
      </c>
      <c r="E841" s="0" t="s">
        <v>726</v>
      </c>
      <c r="F841" s="0" t="s">
        <v>13</v>
      </c>
    </row>
    <row r="842" customFormat="false" ht="15" hidden="false" customHeight="false" outlineLevel="0" collapsed="false">
      <c r="A842" s="0" t="str">
        <f aca="false">IF(B842="ID",D842,A841)</f>
        <v>  RS15_ACIF5</v>
      </c>
      <c r="B842" s="0" t="s">
        <v>3</v>
      </c>
      <c r="C842" s="0" t="s">
        <v>4</v>
      </c>
      <c r="D842" s="0" t="s">
        <v>721</v>
      </c>
      <c r="E842" s="0" t="s">
        <v>722</v>
      </c>
      <c r="F842" s="0" t="s">
        <v>7</v>
      </c>
    </row>
    <row r="843" customFormat="false" ht="15" hidden="false" customHeight="false" outlineLevel="0" collapsed="false">
      <c r="A843" s="0" t="str">
        <f aca="false">IF(B843="ID",D843,A842)</f>
        <v>  RS15_ACIF5</v>
      </c>
      <c r="B843" s="0" t="s">
        <v>3</v>
      </c>
      <c r="C843" s="0" t="s">
        <v>4</v>
      </c>
      <c r="D843" s="0" t="s">
        <v>287</v>
      </c>
      <c r="E843" s="0" t="s">
        <v>288</v>
      </c>
      <c r="F843" s="0" t="s">
        <v>7</v>
      </c>
    </row>
    <row r="844" customFormat="false" ht="15" hidden="false" customHeight="false" outlineLevel="0" collapsed="false">
      <c r="A844" s="0" t="str">
        <f aca="false">IF(B844="ID",D844,A843)</f>
        <v>  RS16_ACIF5</v>
      </c>
      <c r="B844" s="0" t="s">
        <v>0</v>
      </c>
      <c r="C844" s="0" t="s">
        <v>837</v>
      </c>
      <c r="D844" s="0" t="s">
        <v>838</v>
      </c>
    </row>
    <row r="845" customFormat="false" ht="15" hidden="false" customHeight="false" outlineLevel="0" collapsed="false">
      <c r="A845" s="0" t="str">
        <f aca="false">IF(B845="ID",D845,A844)</f>
        <v>  RS16_ACIF5</v>
      </c>
      <c r="B845" s="0" t="s">
        <v>3</v>
      </c>
      <c r="C845" s="0" t="s">
        <v>4</v>
      </c>
      <c r="D845" s="0" t="s">
        <v>719</v>
      </c>
      <c r="E845" s="0" t="s">
        <v>720</v>
      </c>
      <c r="F845" s="0" t="s">
        <v>13</v>
      </c>
    </row>
    <row r="846" customFormat="false" ht="15" hidden="false" customHeight="false" outlineLevel="0" collapsed="false">
      <c r="A846" s="0" t="str">
        <f aca="false">IF(B846="ID",D846,A845)</f>
        <v>  RS16_ACIF5</v>
      </c>
      <c r="B846" s="0" t="s">
        <v>3</v>
      </c>
      <c r="C846" s="0" t="s">
        <v>4</v>
      </c>
      <c r="D846" s="0" t="s">
        <v>721</v>
      </c>
      <c r="E846" s="0" t="s">
        <v>722</v>
      </c>
      <c r="F846" s="0" t="s">
        <v>7</v>
      </c>
    </row>
    <row r="847" customFormat="false" ht="15" hidden="false" customHeight="false" outlineLevel="0" collapsed="false">
      <c r="A847" s="0" t="str">
        <f aca="false">IF(B847="ID",D847,A846)</f>
        <v>  RS16_ACIF5</v>
      </c>
      <c r="B847" s="0" t="s">
        <v>3</v>
      </c>
      <c r="C847" s="0" t="s">
        <v>4</v>
      </c>
      <c r="D847" s="0" t="s">
        <v>287</v>
      </c>
      <c r="E847" s="0" t="s">
        <v>288</v>
      </c>
      <c r="F847" s="0" t="s">
        <v>7</v>
      </c>
    </row>
    <row r="848" customFormat="false" ht="15" hidden="false" customHeight="false" outlineLevel="0" collapsed="false">
      <c r="A848" s="0" t="str">
        <f aca="false">IF(B848="ID",D848,A847)</f>
        <v>  RS17_ACIF5</v>
      </c>
      <c r="B848" s="0" t="s">
        <v>0</v>
      </c>
      <c r="C848" s="0" t="s">
        <v>839</v>
      </c>
      <c r="D848" s="0" t="s">
        <v>840</v>
      </c>
    </row>
    <row r="849" customFormat="false" ht="15" hidden="false" customHeight="false" outlineLevel="0" collapsed="false">
      <c r="A849" s="0" t="str">
        <f aca="false">IF(B849="ID",D849,A848)</f>
        <v>  RS17_ACIF5</v>
      </c>
      <c r="B849" s="0" t="s">
        <v>3</v>
      </c>
      <c r="C849" s="0" t="s">
        <v>4</v>
      </c>
      <c r="D849" s="0" t="s">
        <v>719</v>
      </c>
      <c r="E849" s="0" t="s">
        <v>720</v>
      </c>
      <c r="F849" s="0" t="s">
        <v>13</v>
      </c>
    </row>
    <row r="850" customFormat="false" ht="15" hidden="false" customHeight="false" outlineLevel="0" collapsed="false">
      <c r="A850" s="0" t="str">
        <f aca="false">IF(B850="ID",D850,A849)</f>
        <v>  RS17_ACIF5</v>
      </c>
      <c r="B850" s="0" t="s">
        <v>3</v>
      </c>
      <c r="C850" s="0" t="s">
        <v>4</v>
      </c>
      <c r="D850" s="0" t="s">
        <v>725</v>
      </c>
      <c r="E850" s="0" t="s">
        <v>726</v>
      </c>
      <c r="F850" s="0" t="s">
        <v>13</v>
      </c>
    </row>
    <row r="851" customFormat="false" ht="15" hidden="false" customHeight="false" outlineLevel="0" collapsed="false">
      <c r="A851" s="0" t="str">
        <f aca="false">IF(B851="ID",D851,A850)</f>
        <v>  RS17_ACIF5</v>
      </c>
      <c r="B851" s="0" t="s">
        <v>3</v>
      </c>
      <c r="C851" s="0" t="s">
        <v>4</v>
      </c>
      <c r="D851" s="0" t="s">
        <v>721</v>
      </c>
      <c r="E851" s="0" t="s">
        <v>722</v>
      </c>
      <c r="F851" s="0" t="s">
        <v>7</v>
      </c>
    </row>
    <row r="852" customFormat="false" ht="15" hidden="false" customHeight="false" outlineLevel="0" collapsed="false">
      <c r="A852" s="0" t="str">
        <f aca="false">IF(B852="ID",D852,A851)</f>
        <v>  RS17_ACIF5</v>
      </c>
      <c r="B852" s="0" t="s">
        <v>3</v>
      </c>
      <c r="C852" s="0" t="s">
        <v>4</v>
      </c>
      <c r="D852" s="0" t="s">
        <v>287</v>
      </c>
      <c r="E852" s="0" t="s">
        <v>288</v>
      </c>
      <c r="F852" s="0" t="s">
        <v>7</v>
      </c>
    </row>
    <row r="853" customFormat="false" ht="15" hidden="false" customHeight="false" outlineLevel="0" collapsed="false">
      <c r="A853" s="0" t="str">
        <f aca="false">IF(B853="ID",D853,A852)</f>
        <v>  RS19_ACIF5</v>
      </c>
      <c r="B853" s="0" t="s">
        <v>0</v>
      </c>
      <c r="C853" s="0" t="s">
        <v>841</v>
      </c>
      <c r="D853" s="0" t="s">
        <v>842</v>
      </c>
    </row>
    <row r="854" customFormat="false" ht="15" hidden="false" customHeight="false" outlineLevel="0" collapsed="false">
      <c r="A854" s="0" t="str">
        <f aca="false">IF(B854="ID",D854,A853)</f>
        <v>  RS19_ACIF5</v>
      </c>
      <c r="B854" s="0" t="s">
        <v>3</v>
      </c>
      <c r="C854" s="0" t="s">
        <v>4</v>
      </c>
      <c r="D854" s="0" t="s">
        <v>827</v>
      </c>
      <c r="E854" s="0" t="s">
        <v>828</v>
      </c>
      <c r="F854" s="0" t="s">
        <v>7</v>
      </c>
    </row>
    <row r="855" customFormat="false" ht="15" hidden="false" customHeight="false" outlineLevel="0" collapsed="false">
      <c r="A855" s="0" t="str">
        <f aca="false">IF(B855="ID",D855,A854)</f>
        <v>  RS19_ACIF5</v>
      </c>
      <c r="B855" s="0" t="s">
        <v>3</v>
      </c>
      <c r="C855" s="0" t="s">
        <v>4</v>
      </c>
      <c r="D855" s="0" t="s">
        <v>725</v>
      </c>
      <c r="E855" s="0" t="s">
        <v>726</v>
      </c>
      <c r="F855" s="0" t="s">
        <v>13</v>
      </c>
    </row>
    <row r="856" customFormat="false" ht="15" hidden="false" customHeight="false" outlineLevel="0" collapsed="false">
      <c r="A856" s="0" t="str">
        <f aca="false">IF(B856="ID",D856,A855)</f>
        <v>  RS19_ACIF5</v>
      </c>
      <c r="B856" s="0" t="s">
        <v>3</v>
      </c>
      <c r="C856" s="0" t="s">
        <v>4</v>
      </c>
      <c r="D856" s="0" t="s">
        <v>721</v>
      </c>
      <c r="E856" s="0" t="s">
        <v>722</v>
      </c>
      <c r="F856" s="0" t="s">
        <v>7</v>
      </c>
    </row>
    <row r="857" customFormat="false" ht="15" hidden="false" customHeight="false" outlineLevel="0" collapsed="false">
      <c r="A857" s="0" t="str">
        <f aca="false">IF(B857="ID",D857,A856)</f>
        <v>  RS19_ACIF5</v>
      </c>
      <c r="B857" s="0" t="s">
        <v>3</v>
      </c>
      <c r="C857" s="0" t="s">
        <v>4</v>
      </c>
      <c r="D857" s="0" t="s">
        <v>287</v>
      </c>
      <c r="E857" s="0" t="s">
        <v>288</v>
      </c>
      <c r="F857" s="0" t="s">
        <v>7</v>
      </c>
    </row>
    <row r="858" customFormat="false" ht="15" hidden="false" customHeight="false" outlineLevel="0" collapsed="false">
      <c r="A858" s="0" t="str">
        <f aca="false">IF(B858="ID",D858,A857)</f>
        <v>  RS20_ACIF5</v>
      </c>
      <c r="B858" s="0" t="s">
        <v>0</v>
      </c>
      <c r="C858" s="0" t="s">
        <v>843</v>
      </c>
      <c r="D858" s="0" t="s">
        <v>844</v>
      </c>
    </row>
    <row r="859" customFormat="false" ht="15" hidden="false" customHeight="false" outlineLevel="0" collapsed="false">
      <c r="A859" s="0" t="str">
        <f aca="false">IF(B859="ID",D859,A858)</f>
        <v>  RS20_ACIF5</v>
      </c>
      <c r="B859" s="0" t="s">
        <v>3</v>
      </c>
      <c r="C859" s="0" t="s">
        <v>4</v>
      </c>
      <c r="D859" s="0" t="s">
        <v>719</v>
      </c>
      <c r="E859" s="0" t="s">
        <v>720</v>
      </c>
      <c r="F859" s="0" t="s">
        <v>13</v>
      </c>
    </row>
    <row r="860" customFormat="false" ht="15" hidden="false" customHeight="false" outlineLevel="0" collapsed="false">
      <c r="A860" s="0" t="str">
        <f aca="false">IF(B860="ID",D860,A859)</f>
        <v>  RS20_ACIF5</v>
      </c>
      <c r="B860" s="0" t="s">
        <v>3</v>
      </c>
      <c r="C860" s="0" t="s">
        <v>4</v>
      </c>
      <c r="D860" s="0" t="s">
        <v>725</v>
      </c>
      <c r="E860" s="0" t="s">
        <v>726</v>
      </c>
      <c r="F860" s="0" t="s">
        <v>13</v>
      </c>
    </row>
    <row r="861" customFormat="false" ht="15" hidden="false" customHeight="false" outlineLevel="0" collapsed="false">
      <c r="A861" s="0" t="str">
        <f aca="false">IF(B861="ID",D861,A860)</f>
        <v>  RS20_ACIF5</v>
      </c>
      <c r="B861" s="0" t="s">
        <v>3</v>
      </c>
      <c r="C861" s="0" t="s">
        <v>4</v>
      </c>
      <c r="D861" s="0" t="s">
        <v>721</v>
      </c>
      <c r="E861" s="0" t="s">
        <v>722</v>
      </c>
      <c r="F861" s="0" t="s">
        <v>7</v>
      </c>
    </row>
    <row r="862" customFormat="false" ht="15" hidden="false" customHeight="false" outlineLevel="0" collapsed="false">
      <c r="A862" s="0" t="str">
        <f aca="false">IF(B862="ID",D862,A861)</f>
        <v>  RS20_ACIF5</v>
      </c>
      <c r="B862" s="0" t="s">
        <v>3</v>
      </c>
      <c r="C862" s="0" t="s">
        <v>4</v>
      </c>
      <c r="D862" s="0" t="s">
        <v>287</v>
      </c>
      <c r="E862" s="0" t="s">
        <v>288</v>
      </c>
      <c r="F862" s="0" t="s">
        <v>7</v>
      </c>
    </row>
    <row r="863" customFormat="false" ht="15" hidden="false" customHeight="false" outlineLevel="0" collapsed="false">
      <c r="A863" s="0" t="str">
        <f aca="false">IF(B863="ID",D863,A862)</f>
        <v>  RS21_ACIF5</v>
      </c>
      <c r="B863" s="0" t="s">
        <v>0</v>
      </c>
      <c r="C863" s="0" t="s">
        <v>845</v>
      </c>
      <c r="D863" s="0" t="s">
        <v>846</v>
      </c>
    </row>
    <row r="864" customFormat="false" ht="15" hidden="false" customHeight="false" outlineLevel="0" collapsed="false">
      <c r="A864" s="0" t="str">
        <f aca="false">IF(B864="ID",D864,A863)</f>
        <v>  RS21_ACIF5</v>
      </c>
      <c r="B864" s="0" t="s">
        <v>3</v>
      </c>
      <c r="C864" s="0" t="s">
        <v>4</v>
      </c>
      <c r="D864" s="0" t="s">
        <v>719</v>
      </c>
      <c r="E864" s="0" t="s">
        <v>720</v>
      </c>
      <c r="F864" s="0" t="s">
        <v>13</v>
      </c>
    </row>
    <row r="865" customFormat="false" ht="15" hidden="false" customHeight="false" outlineLevel="0" collapsed="false">
      <c r="A865" s="0" t="str">
        <f aca="false">IF(B865="ID",D865,A864)</f>
        <v>  RS21_ACIF5</v>
      </c>
      <c r="B865" s="0" t="s">
        <v>3</v>
      </c>
      <c r="C865" s="0" t="s">
        <v>4</v>
      </c>
      <c r="D865" s="0" t="s">
        <v>721</v>
      </c>
      <c r="E865" s="0" t="s">
        <v>722</v>
      </c>
      <c r="F865" s="0" t="s">
        <v>7</v>
      </c>
    </row>
    <row r="866" customFormat="false" ht="15" hidden="false" customHeight="false" outlineLevel="0" collapsed="false">
      <c r="A866" s="0" t="str">
        <f aca="false">IF(B866="ID",D866,A865)</f>
        <v>  RS21_ACIF5</v>
      </c>
      <c r="B866" s="0" t="s">
        <v>3</v>
      </c>
      <c r="C866" s="0" t="s">
        <v>4</v>
      </c>
      <c r="D866" s="0" t="s">
        <v>287</v>
      </c>
      <c r="E866" s="0" t="s">
        <v>288</v>
      </c>
      <c r="F866" s="0" t="s">
        <v>7</v>
      </c>
    </row>
    <row r="867" customFormat="false" ht="15" hidden="false" customHeight="false" outlineLevel="0" collapsed="false">
      <c r="A867" s="0" t="str">
        <f aca="false">IF(B867="ID",D867,A866)</f>
        <v>  RS4_ACIF5</v>
      </c>
      <c r="B867" s="0" t="s">
        <v>0</v>
      </c>
      <c r="C867" s="0" t="s">
        <v>847</v>
      </c>
      <c r="D867" s="0" t="s">
        <v>848</v>
      </c>
    </row>
    <row r="868" customFormat="false" ht="15" hidden="false" customHeight="false" outlineLevel="0" collapsed="false">
      <c r="A868" s="0" t="str">
        <f aca="false">IF(B868="ID",D868,A867)</f>
        <v>  RS4_ACIF5</v>
      </c>
      <c r="B868" s="0" t="s">
        <v>3</v>
      </c>
      <c r="C868" s="0" t="s">
        <v>4</v>
      </c>
      <c r="D868" s="0" t="s">
        <v>827</v>
      </c>
      <c r="E868" s="0" t="s">
        <v>828</v>
      </c>
      <c r="F868" s="0" t="s">
        <v>7</v>
      </c>
    </row>
    <row r="869" customFormat="false" ht="15" hidden="false" customHeight="false" outlineLevel="0" collapsed="false">
      <c r="A869" s="0" t="str">
        <f aca="false">IF(B869="ID",D869,A868)</f>
        <v>  RS4_ACIF5</v>
      </c>
      <c r="B869" s="0" t="s">
        <v>3</v>
      </c>
      <c r="C869" s="0" t="s">
        <v>4</v>
      </c>
      <c r="D869" s="0" t="s">
        <v>725</v>
      </c>
      <c r="E869" s="0" t="s">
        <v>726</v>
      </c>
      <c r="F869" s="0" t="s">
        <v>13</v>
      </c>
    </row>
    <row r="870" customFormat="false" ht="15" hidden="false" customHeight="false" outlineLevel="0" collapsed="false">
      <c r="A870" s="0" t="str">
        <f aca="false">IF(B870="ID",D870,A869)</f>
        <v>  RS4_ACIF5</v>
      </c>
      <c r="B870" s="0" t="s">
        <v>3</v>
      </c>
      <c r="C870" s="0" t="s">
        <v>4</v>
      </c>
      <c r="D870" s="0" t="s">
        <v>721</v>
      </c>
      <c r="E870" s="0" t="s">
        <v>722</v>
      </c>
      <c r="F870" s="0" t="s">
        <v>7</v>
      </c>
    </row>
    <row r="871" customFormat="false" ht="15" hidden="false" customHeight="false" outlineLevel="0" collapsed="false">
      <c r="A871" s="0" t="str">
        <f aca="false">IF(B871="ID",D871,A870)</f>
        <v>  RS4_ACIF5</v>
      </c>
      <c r="B871" s="0" t="s">
        <v>3</v>
      </c>
      <c r="C871" s="0" t="s">
        <v>4</v>
      </c>
      <c r="D871" s="0" t="s">
        <v>287</v>
      </c>
      <c r="E871" s="0" t="s">
        <v>288</v>
      </c>
      <c r="F871" s="0" t="s">
        <v>7</v>
      </c>
    </row>
    <row r="872" customFormat="false" ht="15" hidden="false" customHeight="false" outlineLevel="0" collapsed="false">
      <c r="A872" s="0" t="str">
        <f aca="false">IF(B872="ID",D872,A871)</f>
        <v>  RS5_ACIF5</v>
      </c>
      <c r="B872" s="0" t="s">
        <v>0</v>
      </c>
      <c r="C872" s="0" t="s">
        <v>849</v>
      </c>
      <c r="D872" s="0" t="s">
        <v>850</v>
      </c>
    </row>
    <row r="873" customFormat="false" ht="15" hidden="false" customHeight="false" outlineLevel="0" collapsed="false">
      <c r="A873" s="0" t="str">
        <f aca="false">IF(B873="ID",D873,A872)</f>
        <v>  RS5_ACIF5</v>
      </c>
      <c r="B873" s="0" t="s">
        <v>3</v>
      </c>
      <c r="C873" s="0" t="s">
        <v>4</v>
      </c>
      <c r="D873" s="0" t="s">
        <v>827</v>
      </c>
      <c r="E873" s="0" t="s">
        <v>828</v>
      </c>
      <c r="F873" s="0" t="s">
        <v>7</v>
      </c>
    </row>
    <row r="874" customFormat="false" ht="15" hidden="false" customHeight="false" outlineLevel="0" collapsed="false">
      <c r="A874" s="0" t="str">
        <f aca="false">IF(B874="ID",D874,A873)</f>
        <v>  RS5_ACIF5</v>
      </c>
      <c r="B874" s="0" t="s">
        <v>3</v>
      </c>
      <c r="C874" s="0" t="s">
        <v>4</v>
      </c>
      <c r="D874" s="0" t="s">
        <v>725</v>
      </c>
      <c r="E874" s="0" t="s">
        <v>726</v>
      </c>
      <c r="F874" s="0" t="s">
        <v>13</v>
      </c>
    </row>
    <row r="875" customFormat="false" ht="15" hidden="false" customHeight="false" outlineLevel="0" collapsed="false">
      <c r="A875" s="0" t="str">
        <f aca="false">IF(B875="ID",D875,A874)</f>
        <v>  RS5_ACIF5</v>
      </c>
      <c r="B875" s="0" t="s">
        <v>3</v>
      </c>
      <c r="C875" s="0" t="s">
        <v>4</v>
      </c>
      <c r="D875" s="0" t="s">
        <v>721</v>
      </c>
      <c r="E875" s="0" t="s">
        <v>722</v>
      </c>
      <c r="F875" s="0" t="s">
        <v>7</v>
      </c>
    </row>
    <row r="876" customFormat="false" ht="15" hidden="false" customHeight="false" outlineLevel="0" collapsed="false">
      <c r="A876" s="0" t="str">
        <f aca="false">IF(B876="ID",D876,A875)</f>
        <v>  RS5_ACIF5</v>
      </c>
      <c r="B876" s="0" t="s">
        <v>3</v>
      </c>
      <c r="C876" s="0" t="s">
        <v>4</v>
      </c>
      <c r="D876" s="0" t="s">
        <v>287</v>
      </c>
      <c r="E876" s="0" t="s">
        <v>288</v>
      </c>
      <c r="F876" s="0" t="s">
        <v>7</v>
      </c>
    </row>
    <row r="877" customFormat="false" ht="15" hidden="false" customHeight="false" outlineLevel="0" collapsed="false">
      <c r="A877" s="0" t="str">
        <f aca="false">IF(B877="ID",D877,A876)</f>
        <v>  RS6_ACIF5</v>
      </c>
      <c r="B877" s="0" t="s">
        <v>0</v>
      </c>
      <c r="C877" s="0" t="s">
        <v>851</v>
      </c>
      <c r="D877" s="0" t="s">
        <v>852</v>
      </c>
    </row>
    <row r="878" customFormat="false" ht="15" hidden="false" customHeight="false" outlineLevel="0" collapsed="false">
      <c r="A878" s="0" t="str">
        <f aca="false">IF(B878="ID",D878,A877)</f>
        <v>  RS6_ACIF5</v>
      </c>
      <c r="B878" s="0" t="s">
        <v>3</v>
      </c>
      <c r="C878" s="0" t="s">
        <v>4</v>
      </c>
      <c r="D878" s="0" t="s">
        <v>719</v>
      </c>
      <c r="E878" s="0" t="s">
        <v>720</v>
      </c>
      <c r="F878" s="0" t="s">
        <v>13</v>
      </c>
    </row>
    <row r="879" customFormat="false" ht="15" hidden="false" customHeight="false" outlineLevel="0" collapsed="false">
      <c r="A879" s="0" t="str">
        <f aca="false">IF(B879="ID",D879,A878)</f>
        <v>  RS6_ACIF5</v>
      </c>
      <c r="B879" s="0" t="s">
        <v>3</v>
      </c>
      <c r="C879" s="0" t="s">
        <v>4</v>
      </c>
      <c r="D879" s="0" t="s">
        <v>725</v>
      </c>
      <c r="E879" s="0" t="s">
        <v>726</v>
      </c>
      <c r="F879" s="0" t="s">
        <v>13</v>
      </c>
    </row>
    <row r="880" customFormat="false" ht="15" hidden="false" customHeight="false" outlineLevel="0" collapsed="false">
      <c r="A880" s="0" t="str">
        <f aca="false">IF(B880="ID",D880,A879)</f>
        <v>  RS6_ACIF5</v>
      </c>
      <c r="B880" s="0" t="s">
        <v>3</v>
      </c>
      <c r="C880" s="0" t="s">
        <v>4</v>
      </c>
      <c r="D880" s="0" t="s">
        <v>721</v>
      </c>
      <c r="E880" s="0" t="s">
        <v>722</v>
      </c>
      <c r="F880" s="0" t="s">
        <v>7</v>
      </c>
    </row>
    <row r="881" customFormat="false" ht="15" hidden="false" customHeight="false" outlineLevel="0" collapsed="false">
      <c r="A881" s="0" t="str">
        <f aca="false">IF(B881="ID",D881,A880)</f>
        <v>  RS6_ACIF5</v>
      </c>
      <c r="B881" s="0" t="s">
        <v>3</v>
      </c>
      <c r="C881" s="0" t="s">
        <v>4</v>
      </c>
      <c r="D881" s="0" t="s">
        <v>287</v>
      </c>
      <c r="E881" s="0" t="s">
        <v>288</v>
      </c>
      <c r="F881" s="0" t="s">
        <v>7</v>
      </c>
    </row>
    <row r="882" customFormat="false" ht="15" hidden="false" customHeight="false" outlineLevel="0" collapsed="false">
      <c r="A882" s="0" t="str">
        <f aca="false">IF(B882="ID",D882,A881)</f>
        <v>  RS7_ACIF5</v>
      </c>
      <c r="B882" s="0" t="s">
        <v>0</v>
      </c>
      <c r="C882" s="0" t="s">
        <v>853</v>
      </c>
      <c r="D882" s="0" t="s">
        <v>854</v>
      </c>
    </row>
    <row r="883" customFormat="false" ht="15" hidden="false" customHeight="false" outlineLevel="0" collapsed="false">
      <c r="A883" s="0" t="str">
        <f aca="false">IF(B883="ID",D883,A882)</f>
        <v>  RS7_ACIF5</v>
      </c>
      <c r="B883" s="0" t="s">
        <v>3</v>
      </c>
      <c r="C883" s="0" t="s">
        <v>4</v>
      </c>
      <c r="D883" s="0" t="s">
        <v>827</v>
      </c>
      <c r="E883" s="0" t="s">
        <v>828</v>
      </c>
      <c r="F883" s="0" t="s">
        <v>7</v>
      </c>
    </row>
    <row r="884" customFormat="false" ht="15" hidden="false" customHeight="false" outlineLevel="0" collapsed="false">
      <c r="A884" s="0" t="str">
        <f aca="false">IF(B884="ID",D884,A883)</f>
        <v>  RS7_ACIF5</v>
      </c>
      <c r="B884" s="0" t="s">
        <v>3</v>
      </c>
      <c r="C884" s="0" t="s">
        <v>4</v>
      </c>
      <c r="D884" s="0" t="s">
        <v>725</v>
      </c>
      <c r="E884" s="0" t="s">
        <v>726</v>
      </c>
      <c r="F884" s="0" t="s">
        <v>13</v>
      </c>
    </row>
    <row r="885" customFormat="false" ht="15" hidden="false" customHeight="false" outlineLevel="0" collapsed="false">
      <c r="A885" s="0" t="str">
        <f aca="false">IF(B885="ID",D885,A884)</f>
        <v>  RS7_ACIF5</v>
      </c>
      <c r="B885" s="0" t="s">
        <v>3</v>
      </c>
      <c r="C885" s="0" t="s">
        <v>4</v>
      </c>
      <c r="D885" s="0" t="s">
        <v>721</v>
      </c>
      <c r="E885" s="0" t="s">
        <v>722</v>
      </c>
      <c r="F885" s="0" t="s">
        <v>7</v>
      </c>
    </row>
    <row r="886" customFormat="false" ht="15" hidden="false" customHeight="false" outlineLevel="0" collapsed="false">
      <c r="A886" s="0" t="str">
        <f aca="false">IF(B886="ID",D886,A885)</f>
        <v>  RS7_ACIF5</v>
      </c>
      <c r="B886" s="0" t="s">
        <v>3</v>
      </c>
      <c r="C886" s="0" t="s">
        <v>4</v>
      </c>
      <c r="D886" s="0" t="s">
        <v>495</v>
      </c>
      <c r="E886" s="0" t="s">
        <v>496</v>
      </c>
      <c r="F886" s="0" t="s">
        <v>13</v>
      </c>
    </row>
    <row r="887" customFormat="false" ht="15" hidden="false" customHeight="false" outlineLevel="0" collapsed="false">
      <c r="A887" s="0" t="str">
        <f aca="false">IF(B887="ID",D887,A886)</f>
        <v>  RS7_ACIF5</v>
      </c>
      <c r="B887" s="0" t="s">
        <v>3</v>
      </c>
      <c r="C887" s="0" t="s">
        <v>4</v>
      </c>
      <c r="D887" s="0" t="s">
        <v>287</v>
      </c>
      <c r="E887" s="0" t="s">
        <v>288</v>
      </c>
      <c r="F887" s="0" t="s">
        <v>7</v>
      </c>
    </row>
    <row r="888" customFormat="false" ht="15" hidden="false" customHeight="false" outlineLevel="0" collapsed="false">
      <c r="A888" s="0" t="str">
        <f aca="false">IF(B888="ID",D888,A887)</f>
        <v>  RS8_ACIF5</v>
      </c>
      <c r="B888" s="0" t="s">
        <v>0</v>
      </c>
      <c r="C888" s="0" t="s">
        <v>855</v>
      </c>
      <c r="D888" s="0" t="s">
        <v>856</v>
      </c>
    </row>
    <row r="889" customFormat="false" ht="15" hidden="false" customHeight="false" outlineLevel="0" collapsed="false">
      <c r="A889" s="0" t="str">
        <f aca="false">IF(B889="ID",D889,A888)</f>
        <v>  RS8_ACIF5</v>
      </c>
      <c r="B889" s="0" t="s">
        <v>3</v>
      </c>
      <c r="C889" s="0" t="s">
        <v>4</v>
      </c>
      <c r="D889" s="0" t="s">
        <v>719</v>
      </c>
      <c r="E889" s="0" t="s">
        <v>720</v>
      </c>
      <c r="F889" s="0" t="s">
        <v>13</v>
      </c>
    </row>
    <row r="890" customFormat="false" ht="15" hidden="false" customHeight="false" outlineLevel="0" collapsed="false">
      <c r="A890" s="0" t="str">
        <f aca="false">IF(B890="ID",D890,A889)</f>
        <v>  RS8_ACIF5</v>
      </c>
      <c r="B890" s="0" t="s">
        <v>3</v>
      </c>
      <c r="C890" s="0" t="s">
        <v>4</v>
      </c>
      <c r="D890" s="0" t="s">
        <v>725</v>
      </c>
      <c r="E890" s="0" t="s">
        <v>726</v>
      </c>
      <c r="F890" s="0" t="s">
        <v>13</v>
      </c>
    </row>
    <row r="891" customFormat="false" ht="15" hidden="false" customHeight="false" outlineLevel="0" collapsed="false">
      <c r="A891" s="0" t="str">
        <f aca="false">IF(B891="ID",D891,A890)</f>
        <v>  RS8_ACIF5</v>
      </c>
      <c r="B891" s="0" t="s">
        <v>3</v>
      </c>
      <c r="C891" s="0" t="s">
        <v>4</v>
      </c>
      <c r="D891" s="0" t="s">
        <v>721</v>
      </c>
      <c r="E891" s="0" t="s">
        <v>722</v>
      </c>
      <c r="F891" s="0" t="s">
        <v>7</v>
      </c>
    </row>
    <row r="892" customFormat="false" ht="15" hidden="false" customHeight="false" outlineLevel="0" collapsed="false">
      <c r="A892" s="0" t="str">
        <f aca="false">IF(B892="ID",D892,A891)</f>
        <v>  RS8_ACIF5</v>
      </c>
      <c r="B892" s="0" t="s">
        <v>3</v>
      </c>
      <c r="C892" s="0" t="s">
        <v>4</v>
      </c>
      <c r="D892" s="0" t="s">
        <v>287</v>
      </c>
      <c r="E892" s="0" t="s">
        <v>288</v>
      </c>
      <c r="F892" s="0" t="s">
        <v>7</v>
      </c>
    </row>
    <row r="893" customFormat="false" ht="15" hidden="false" customHeight="false" outlineLevel="0" collapsed="false">
      <c r="A893" s="0" t="str">
        <f aca="false">IF(B893="ID",D893,A892)</f>
        <v>  RSMA_ACIF5</v>
      </c>
      <c r="B893" s="0" t="s">
        <v>0</v>
      </c>
      <c r="C893" s="0" t="s">
        <v>857</v>
      </c>
      <c r="D893" s="0" t="s">
        <v>858</v>
      </c>
    </row>
    <row r="894" customFormat="false" ht="15" hidden="false" customHeight="false" outlineLevel="0" collapsed="false">
      <c r="A894" s="0" t="str">
        <f aca="false">IF(B894="ID",D894,A893)</f>
        <v>  RSMA_ACIF5</v>
      </c>
      <c r="B894" s="0" t="s">
        <v>3</v>
      </c>
      <c r="C894" s="0" t="s">
        <v>4</v>
      </c>
      <c r="D894" s="0" t="s">
        <v>18</v>
      </c>
      <c r="E894" s="0" t="s">
        <v>19</v>
      </c>
      <c r="F894" s="0" t="s">
        <v>20</v>
      </c>
    </row>
    <row r="895" customFormat="false" ht="15" hidden="false" customHeight="false" outlineLevel="0" collapsed="false">
      <c r="A895" s="0" t="str">
        <f aca="false">IF(B895="ID",D895,A894)</f>
        <v>  RSMA_ACIF5</v>
      </c>
      <c r="B895" s="0" t="s">
        <v>3</v>
      </c>
      <c r="C895" s="0" t="s">
        <v>4</v>
      </c>
      <c r="D895" s="0" t="s">
        <v>611</v>
      </c>
      <c r="E895" s="0" t="s">
        <v>612</v>
      </c>
      <c r="F895" s="0" t="s">
        <v>13</v>
      </c>
    </row>
    <row r="896" customFormat="false" ht="15" hidden="false" customHeight="false" outlineLevel="0" collapsed="false">
      <c r="A896" s="0" t="str">
        <f aca="false">IF(B896="ID",D896,A895)</f>
        <v>  RSMA_ACIF5</v>
      </c>
      <c r="B896" s="0" t="s">
        <v>3</v>
      </c>
      <c r="C896" s="0" t="s">
        <v>4</v>
      </c>
      <c r="D896" s="0" t="s">
        <v>859</v>
      </c>
      <c r="E896" s="0" t="s">
        <v>860</v>
      </c>
      <c r="F896" s="0" t="s">
        <v>7</v>
      </c>
    </row>
    <row r="897" customFormat="false" ht="15" hidden="false" customHeight="false" outlineLevel="0" collapsed="false">
      <c r="A897" s="0" t="str">
        <f aca="false">IF(B897="ID",D897,A896)</f>
        <v>  RSMH_ACIF5</v>
      </c>
      <c r="B897" s="0" t="s">
        <v>0</v>
      </c>
      <c r="C897" s="0" t="s">
        <v>861</v>
      </c>
      <c r="D897" s="0" t="s">
        <v>862</v>
      </c>
    </row>
    <row r="898" customFormat="false" ht="15" hidden="false" customHeight="false" outlineLevel="0" collapsed="false">
      <c r="A898" s="0" t="str">
        <f aca="false">IF(B898="ID",D898,A897)</f>
        <v>  RSMH_ACIF5</v>
      </c>
      <c r="B898" s="0" t="s">
        <v>3</v>
      </c>
      <c r="C898" s="0" t="s">
        <v>4</v>
      </c>
      <c r="D898" s="0" t="s">
        <v>18</v>
      </c>
      <c r="E898" s="0" t="s">
        <v>19</v>
      </c>
      <c r="F898" s="0" t="s">
        <v>20</v>
      </c>
    </row>
    <row r="899" customFormat="false" ht="15" hidden="false" customHeight="false" outlineLevel="0" collapsed="false">
      <c r="A899" s="0" t="str">
        <f aca="false">IF(B899="ID",D899,A898)</f>
        <v>  RSMH_ACIF5</v>
      </c>
      <c r="B899" s="0" t="s">
        <v>3</v>
      </c>
      <c r="C899" s="0" t="s">
        <v>4</v>
      </c>
      <c r="D899" s="0" t="s">
        <v>251</v>
      </c>
      <c r="E899" s="0" t="s">
        <v>252</v>
      </c>
      <c r="F899" s="0" t="s">
        <v>13</v>
      </c>
    </row>
    <row r="900" customFormat="false" ht="15" hidden="false" customHeight="false" outlineLevel="0" collapsed="false">
      <c r="A900" s="0" t="str">
        <f aca="false">IF(B900="ID",D900,A899)</f>
        <v>  RSMH_ACIF5</v>
      </c>
      <c r="B900" s="0" t="s">
        <v>3</v>
      </c>
      <c r="C900" s="0" t="s">
        <v>4</v>
      </c>
      <c r="D900" s="0" t="s">
        <v>679</v>
      </c>
      <c r="E900" s="0" t="s">
        <v>680</v>
      </c>
      <c r="F900" s="0" t="s">
        <v>13</v>
      </c>
    </row>
    <row r="901" customFormat="false" ht="15" hidden="false" customHeight="false" outlineLevel="0" collapsed="false">
      <c r="A901" s="0" t="str">
        <f aca="false">IF(B901="ID",D901,A900)</f>
        <v>  RUMA_ACIF5</v>
      </c>
      <c r="B901" s="0" t="s">
        <v>0</v>
      </c>
      <c r="C901" s="0" t="s">
        <v>863</v>
      </c>
      <c r="D901" s="0" t="s">
        <v>864</v>
      </c>
    </row>
    <row r="902" customFormat="false" ht="15" hidden="false" customHeight="false" outlineLevel="0" collapsed="false">
      <c r="A902" s="0" t="str">
        <f aca="false">IF(B902="ID",D902,A901)</f>
        <v>  RUMA_ACIF5</v>
      </c>
      <c r="B902" s="0" t="s">
        <v>3</v>
      </c>
      <c r="C902" s="0" t="s">
        <v>4</v>
      </c>
      <c r="D902" s="0" t="s">
        <v>115</v>
      </c>
      <c r="E902" s="0" t="s">
        <v>116</v>
      </c>
      <c r="F902" s="0" t="s">
        <v>13</v>
      </c>
    </row>
    <row r="903" customFormat="false" ht="15" hidden="false" customHeight="false" outlineLevel="0" collapsed="false">
      <c r="A903" s="0" t="str">
        <f aca="false">IF(B903="ID",D903,A902)</f>
        <v>  RUMA_ACIF5</v>
      </c>
      <c r="B903" s="0" t="s">
        <v>3</v>
      </c>
      <c r="C903" s="0" t="s">
        <v>4</v>
      </c>
      <c r="D903" s="0" t="s">
        <v>119</v>
      </c>
      <c r="E903" s="0" t="s">
        <v>120</v>
      </c>
      <c r="F903" s="0" t="s">
        <v>13</v>
      </c>
    </row>
    <row r="904" customFormat="false" ht="15" hidden="false" customHeight="false" outlineLevel="0" collapsed="false">
      <c r="A904" s="0" t="str">
        <f aca="false">IF(B904="ID",D904,A903)</f>
        <v>  RUMA_ACIF5</v>
      </c>
      <c r="B904" s="0" t="s">
        <v>3</v>
      </c>
      <c r="C904" s="0" t="s">
        <v>4</v>
      </c>
      <c r="D904" s="0" t="s">
        <v>611</v>
      </c>
      <c r="E904" s="0" t="s">
        <v>612</v>
      </c>
      <c r="F904" s="0" t="s">
        <v>7</v>
      </c>
    </row>
    <row r="905" customFormat="false" ht="15" hidden="false" customHeight="false" outlineLevel="0" collapsed="false">
      <c r="A905" s="0" t="str">
        <f aca="false">IF(B905="ID",D905,A904)</f>
        <v>  RUMA_ACIF5</v>
      </c>
      <c r="B905" s="0" t="s">
        <v>3</v>
      </c>
      <c r="C905" s="0" t="s">
        <v>4</v>
      </c>
      <c r="D905" s="0" t="s">
        <v>795</v>
      </c>
      <c r="E905" s="0" t="s">
        <v>796</v>
      </c>
      <c r="F905" s="0" t="s">
        <v>7</v>
      </c>
    </row>
    <row r="906" customFormat="false" ht="15" hidden="false" customHeight="false" outlineLevel="0" collapsed="false">
      <c r="A906" s="0" t="str">
        <f aca="false">IF(B906="ID",D906,A905)</f>
        <v>  RUMA_ACIF5</v>
      </c>
      <c r="B906" s="0" t="s">
        <v>3</v>
      </c>
      <c r="C906" s="0" t="s">
        <v>4</v>
      </c>
      <c r="D906" s="0" t="s">
        <v>679</v>
      </c>
      <c r="E906" s="0" t="s">
        <v>680</v>
      </c>
      <c r="F906" s="0" t="s">
        <v>13</v>
      </c>
    </row>
    <row r="907" customFormat="false" ht="15" hidden="false" customHeight="false" outlineLevel="0" collapsed="false">
      <c r="A907" s="0" t="str">
        <f aca="false">IF(B907="ID",D907,A906)</f>
        <v>  RUVA_ACIF5</v>
      </c>
      <c r="B907" s="0" t="s">
        <v>0</v>
      </c>
      <c r="C907" s="0" t="s">
        <v>865</v>
      </c>
      <c r="D907" s="0" t="s">
        <v>866</v>
      </c>
    </row>
    <row r="908" customFormat="false" ht="15" hidden="false" customHeight="false" outlineLevel="0" collapsed="false">
      <c r="A908" s="0" t="str">
        <f aca="false">IF(B908="ID",D908,A907)</f>
        <v>  RUVA_ACIF5</v>
      </c>
      <c r="B908" s="0" t="s">
        <v>3</v>
      </c>
      <c r="C908" s="0" t="s">
        <v>4</v>
      </c>
      <c r="D908" s="0" t="s">
        <v>867</v>
      </c>
      <c r="E908" s="0" t="s">
        <v>868</v>
      </c>
      <c r="F908" s="0" t="s">
        <v>7</v>
      </c>
    </row>
    <row r="909" customFormat="false" ht="15" hidden="false" customHeight="false" outlineLevel="0" collapsed="false">
      <c r="A909" s="0" t="str">
        <f aca="false">IF(B909="ID",D909,A908)</f>
        <v>  RUVA_ACIF5</v>
      </c>
      <c r="B909" s="0" t="s">
        <v>3</v>
      </c>
      <c r="C909" s="0" t="s">
        <v>4</v>
      </c>
      <c r="D909" s="0" t="s">
        <v>11</v>
      </c>
      <c r="E909" s="0" t="s">
        <v>12</v>
      </c>
      <c r="F909" s="0" t="s">
        <v>13</v>
      </c>
    </row>
    <row r="910" customFormat="false" ht="15" hidden="false" customHeight="false" outlineLevel="0" collapsed="false">
      <c r="A910" s="0" t="str">
        <f aca="false">IF(B910="ID",D910,A909)</f>
        <v>  RUVA_ACIF5</v>
      </c>
      <c r="B910" s="0" t="s">
        <v>3</v>
      </c>
      <c r="C910" s="0" t="s">
        <v>4</v>
      </c>
      <c r="D910" s="0" t="s">
        <v>195</v>
      </c>
      <c r="E910" s="0" t="s">
        <v>196</v>
      </c>
      <c r="F910" s="0" t="s">
        <v>13</v>
      </c>
    </row>
    <row r="911" customFormat="false" ht="15" hidden="false" customHeight="false" outlineLevel="0" collapsed="false">
      <c r="A911" s="0" t="str">
        <f aca="false">IF(B911="ID",D911,A910)</f>
        <v>  RUVA_ACIF5</v>
      </c>
      <c r="B911" s="0" t="s">
        <v>3</v>
      </c>
      <c r="C911" s="0" t="s">
        <v>4</v>
      </c>
      <c r="D911" s="0" t="s">
        <v>869</v>
      </c>
      <c r="E911" s="0" t="s">
        <v>870</v>
      </c>
      <c r="F911" s="0" t="s">
        <v>7</v>
      </c>
    </row>
    <row r="912" customFormat="false" ht="15" hidden="false" customHeight="false" outlineLevel="0" collapsed="false">
      <c r="A912" s="0" t="str">
        <f aca="false">IF(B912="ID",D912,A911)</f>
        <v>  RUVA_ACIF5</v>
      </c>
      <c r="B912" s="0" t="s">
        <v>3</v>
      </c>
      <c r="C912" s="0" t="s">
        <v>4</v>
      </c>
      <c r="D912" s="0" t="s">
        <v>687</v>
      </c>
      <c r="E912" s="0" t="s">
        <v>688</v>
      </c>
      <c r="F912" s="0" t="s">
        <v>13</v>
      </c>
    </row>
    <row r="913" customFormat="false" ht="15" hidden="false" customHeight="false" outlineLevel="0" collapsed="false">
      <c r="A913" s="0" t="str">
        <f aca="false">IF(B913="ID",D913,A912)</f>
        <v>  RUVA_ACIF5</v>
      </c>
      <c r="B913" s="0" t="s">
        <v>3</v>
      </c>
      <c r="C913" s="0" t="s">
        <v>4</v>
      </c>
      <c r="D913" s="0" t="s">
        <v>199</v>
      </c>
      <c r="E913" s="0" t="s">
        <v>200</v>
      </c>
      <c r="F913" s="0" t="s">
        <v>13</v>
      </c>
    </row>
    <row r="914" customFormat="false" ht="15" hidden="false" customHeight="false" outlineLevel="0" collapsed="false">
      <c r="A914" s="0" t="str">
        <f aca="false">IF(B914="ID",D914,A913)</f>
        <v>  RUVA_ACIF5</v>
      </c>
      <c r="B914" s="0" t="s">
        <v>3</v>
      </c>
      <c r="C914" s="0" t="s">
        <v>4</v>
      </c>
      <c r="D914" s="0" t="s">
        <v>439</v>
      </c>
      <c r="E914" s="0" t="s">
        <v>440</v>
      </c>
      <c r="F914" s="0" t="s">
        <v>13</v>
      </c>
    </row>
    <row r="915" customFormat="false" ht="15" hidden="false" customHeight="false" outlineLevel="0" collapsed="false">
      <c r="A915" s="0" t="str">
        <f aca="false">IF(B915="ID",D915,A914)</f>
        <v>  SECA_ACIF5</v>
      </c>
      <c r="B915" s="0" t="s">
        <v>0</v>
      </c>
      <c r="C915" s="0" t="s">
        <v>871</v>
      </c>
      <c r="D915" s="0" t="s">
        <v>872</v>
      </c>
    </row>
    <row r="916" customFormat="false" ht="15" hidden="false" customHeight="false" outlineLevel="0" collapsed="false">
      <c r="A916" s="0" t="str">
        <f aca="false">IF(B916="ID",D916,A915)</f>
        <v>  SECA_ACIF5</v>
      </c>
      <c r="B916" s="0" t="s">
        <v>3</v>
      </c>
      <c r="C916" s="0" t="s">
        <v>4</v>
      </c>
      <c r="D916" s="0" t="s">
        <v>18</v>
      </c>
      <c r="E916" s="0" t="s">
        <v>19</v>
      </c>
      <c r="F916" s="0" t="s">
        <v>20</v>
      </c>
    </row>
    <row r="917" customFormat="false" ht="15" hidden="false" customHeight="false" outlineLevel="0" collapsed="false">
      <c r="A917" s="0" t="str">
        <f aca="false">IF(B917="ID",D917,A916)</f>
        <v>  SECA_ACIF5</v>
      </c>
      <c r="B917" s="0" t="s">
        <v>3</v>
      </c>
      <c r="C917" s="0" t="s">
        <v>4</v>
      </c>
      <c r="D917" s="0" t="s">
        <v>85</v>
      </c>
      <c r="E917" s="0" t="s">
        <v>86</v>
      </c>
      <c r="F917" s="0" t="s">
        <v>20</v>
      </c>
    </row>
    <row r="918" customFormat="false" ht="15" hidden="false" customHeight="false" outlineLevel="0" collapsed="false">
      <c r="A918" s="0" t="str">
        <f aca="false">IF(B918="ID",D918,A917)</f>
        <v>  SECA_ACIF5</v>
      </c>
      <c r="B918" s="0" t="s">
        <v>3</v>
      </c>
      <c r="C918" s="0" t="s">
        <v>4</v>
      </c>
      <c r="D918" s="0" t="s">
        <v>11</v>
      </c>
      <c r="E918" s="0" t="s">
        <v>12</v>
      </c>
      <c r="F918" s="0" t="s">
        <v>13</v>
      </c>
    </row>
    <row r="919" customFormat="false" ht="15" hidden="false" customHeight="false" outlineLevel="0" collapsed="false">
      <c r="A919" s="0" t="str">
        <f aca="false">IF(B919="ID",D919,A918)</f>
        <v>  SECA_ACIF5</v>
      </c>
      <c r="B919" s="0" t="s">
        <v>3</v>
      </c>
      <c r="C919" s="0" t="s">
        <v>4</v>
      </c>
      <c r="D919" s="0" t="s">
        <v>119</v>
      </c>
      <c r="E919" s="0" t="s">
        <v>120</v>
      </c>
      <c r="F919" s="0" t="s">
        <v>13</v>
      </c>
    </row>
    <row r="920" customFormat="false" ht="15" hidden="false" customHeight="false" outlineLevel="0" collapsed="false">
      <c r="A920" s="0" t="str">
        <f aca="false">IF(B920="ID",D920,A919)</f>
        <v>  SECA_ACIF5</v>
      </c>
      <c r="B920" s="0" t="s">
        <v>3</v>
      </c>
      <c r="C920" s="0" t="s">
        <v>4</v>
      </c>
      <c r="D920" s="0" t="s">
        <v>873</v>
      </c>
      <c r="E920" s="0" t="s">
        <v>874</v>
      </c>
      <c r="F920" s="0" t="s">
        <v>7</v>
      </c>
    </row>
    <row r="921" customFormat="false" ht="15" hidden="false" customHeight="false" outlineLevel="0" collapsed="false">
      <c r="A921" s="0" t="str">
        <f aca="false">IF(B921="ID",D921,A920)</f>
        <v>  SECA_ACIF5</v>
      </c>
      <c r="B921" s="0" t="s">
        <v>3</v>
      </c>
      <c r="C921" s="0" t="s">
        <v>4</v>
      </c>
      <c r="D921" s="0" t="s">
        <v>875</v>
      </c>
      <c r="E921" s="0" t="s">
        <v>876</v>
      </c>
      <c r="F921" s="0" t="s">
        <v>7</v>
      </c>
    </row>
    <row r="922" customFormat="false" ht="15" hidden="false" customHeight="false" outlineLevel="0" collapsed="false">
      <c r="A922" s="0" t="str">
        <f aca="false">IF(B922="ID",D922,A921)</f>
        <v>  SECA_ACIF5</v>
      </c>
      <c r="B922" s="0" t="s">
        <v>3</v>
      </c>
      <c r="C922" s="0" t="s">
        <v>4</v>
      </c>
      <c r="D922" s="0" t="s">
        <v>877</v>
      </c>
      <c r="E922" s="0" t="s">
        <v>878</v>
      </c>
      <c r="F922" s="0" t="s">
        <v>13</v>
      </c>
    </row>
    <row r="923" customFormat="false" ht="15" hidden="false" customHeight="false" outlineLevel="0" collapsed="false">
      <c r="A923" s="0" t="str">
        <f aca="false">IF(B923="ID",D923,A922)</f>
        <v>  SECB_ACIF5</v>
      </c>
      <c r="B923" s="0" t="s">
        <v>0</v>
      </c>
      <c r="C923" s="0" t="s">
        <v>879</v>
      </c>
      <c r="D923" s="0" t="s">
        <v>880</v>
      </c>
    </row>
    <row r="924" customFormat="false" ht="15" hidden="false" customHeight="false" outlineLevel="0" collapsed="false">
      <c r="A924" s="0" t="str">
        <f aca="false">IF(B924="ID",D924,A923)</f>
        <v>  SECB_ACIF5</v>
      </c>
      <c r="B924" s="0" t="s">
        <v>3</v>
      </c>
      <c r="C924" s="0" t="s">
        <v>4</v>
      </c>
      <c r="D924" s="0" t="s">
        <v>18</v>
      </c>
      <c r="E924" s="0" t="s">
        <v>19</v>
      </c>
      <c r="F924" s="0" t="s">
        <v>20</v>
      </c>
    </row>
    <row r="925" customFormat="false" ht="15" hidden="false" customHeight="false" outlineLevel="0" collapsed="false">
      <c r="A925" s="0" t="str">
        <f aca="false">IF(B925="ID",D925,A924)</f>
        <v>  SECB_ACIF5</v>
      </c>
      <c r="B925" s="0" t="s">
        <v>3</v>
      </c>
      <c r="C925" s="0" t="s">
        <v>4</v>
      </c>
      <c r="D925" s="0" t="s">
        <v>141</v>
      </c>
      <c r="E925" s="0" t="s">
        <v>142</v>
      </c>
      <c r="F925" s="0" t="s">
        <v>7</v>
      </c>
    </row>
    <row r="926" customFormat="false" ht="15" hidden="false" customHeight="false" outlineLevel="0" collapsed="false">
      <c r="A926" s="0" t="str">
        <f aca="false">IF(B926="ID",D926,A925)</f>
        <v>  SECB_ACIF5</v>
      </c>
      <c r="B926" s="0" t="s">
        <v>3</v>
      </c>
      <c r="C926" s="0" t="s">
        <v>4</v>
      </c>
      <c r="D926" s="0" t="s">
        <v>881</v>
      </c>
      <c r="E926" s="0" t="s">
        <v>882</v>
      </c>
      <c r="F926" s="0" t="s">
        <v>7</v>
      </c>
    </row>
    <row r="927" customFormat="false" ht="15" hidden="false" customHeight="false" outlineLevel="0" collapsed="false">
      <c r="A927" s="0" t="str">
        <f aca="false">IF(B927="ID",D927,A926)</f>
        <v>  SECB_ACIF5</v>
      </c>
      <c r="B927" s="0" t="s">
        <v>3</v>
      </c>
      <c r="C927" s="0" t="s">
        <v>4</v>
      </c>
      <c r="D927" s="0" t="s">
        <v>883</v>
      </c>
      <c r="E927" s="0" t="s">
        <v>884</v>
      </c>
      <c r="F927" s="0" t="s">
        <v>13</v>
      </c>
    </row>
    <row r="928" customFormat="false" ht="15" hidden="false" customHeight="false" outlineLevel="0" collapsed="false">
      <c r="A928" s="0" t="str">
        <f aca="false">IF(B928="ID",D928,A927)</f>
        <v>  SECB_ACIF5</v>
      </c>
      <c r="B928" s="0" t="s">
        <v>3</v>
      </c>
      <c r="C928" s="0" t="s">
        <v>4</v>
      </c>
      <c r="D928" s="0" t="s">
        <v>877</v>
      </c>
      <c r="E928" s="0" t="s">
        <v>878</v>
      </c>
      <c r="F928" s="0" t="s">
        <v>13</v>
      </c>
    </row>
    <row r="929" customFormat="false" ht="15" hidden="false" customHeight="false" outlineLevel="0" collapsed="false">
      <c r="A929" s="0" t="str">
        <f aca="false">IF(B929="ID",D929,A928)</f>
        <v>  SERC_ACIF5</v>
      </c>
      <c r="B929" s="0" t="s">
        <v>0</v>
      </c>
      <c r="C929" s="0" t="s">
        <v>885</v>
      </c>
      <c r="D929" s="0" t="s">
        <v>886</v>
      </c>
    </row>
    <row r="930" customFormat="false" ht="15" hidden="false" customHeight="false" outlineLevel="0" collapsed="false">
      <c r="A930" s="0" t="str">
        <f aca="false">IF(B930="ID",D930,A929)</f>
        <v>  SERC_ACIF5</v>
      </c>
      <c r="B930" s="0" t="s">
        <v>3</v>
      </c>
      <c r="C930" s="0" t="s">
        <v>4</v>
      </c>
      <c r="D930" s="0" t="s">
        <v>18</v>
      </c>
      <c r="E930" s="0" t="s">
        <v>19</v>
      </c>
      <c r="F930" s="0" t="s">
        <v>20</v>
      </c>
    </row>
    <row r="931" customFormat="false" ht="15" hidden="false" customHeight="false" outlineLevel="0" collapsed="false">
      <c r="A931" s="0" t="str">
        <f aca="false">IF(B931="ID",D931,A930)</f>
        <v>  SERC_ACIF5</v>
      </c>
      <c r="B931" s="0" t="s">
        <v>3</v>
      </c>
      <c r="C931" s="0" t="s">
        <v>4</v>
      </c>
      <c r="D931" s="0" t="s">
        <v>887</v>
      </c>
      <c r="E931" s="0" t="s">
        <v>888</v>
      </c>
      <c r="F931" s="0" t="s">
        <v>10</v>
      </c>
    </row>
    <row r="932" customFormat="false" ht="15" hidden="false" customHeight="false" outlineLevel="0" collapsed="false">
      <c r="A932" s="0" t="str">
        <f aca="false">IF(B932="ID",D932,A931)</f>
        <v>  SERC_ACIF5</v>
      </c>
      <c r="B932" s="0" t="s">
        <v>3</v>
      </c>
      <c r="C932" s="0" t="s">
        <v>4</v>
      </c>
      <c r="D932" s="0" t="s">
        <v>127</v>
      </c>
      <c r="E932" s="0" t="s">
        <v>128</v>
      </c>
      <c r="F932" s="0" t="s">
        <v>7</v>
      </c>
    </row>
    <row r="933" customFormat="false" ht="15" hidden="false" customHeight="false" outlineLevel="0" collapsed="false">
      <c r="A933" s="0" t="str">
        <f aca="false">IF(B933="ID",D933,A932)</f>
        <v>  SERC_ACIF5</v>
      </c>
      <c r="B933" s="0" t="s">
        <v>3</v>
      </c>
      <c r="C933" s="0" t="s">
        <v>4</v>
      </c>
      <c r="D933" s="0" t="s">
        <v>889</v>
      </c>
      <c r="E933" s="0" t="s">
        <v>890</v>
      </c>
      <c r="F933" s="0" t="s">
        <v>13</v>
      </c>
    </row>
    <row r="934" customFormat="false" ht="15" hidden="false" customHeight="false" outlineLevel="0" collapsed="false">
      <c r="A934" s="0" t="str">
        <f aca="false">IF(B934="ID",D934,A933)</f>
        <v>  SERC_ACIF5</v>
      </c>
      <c r="B934" s="0" t="s">
        <v>3</v>
      </c>
      <c r="C934" s="0" t="s">
        <v>4</v>
      </c>
      <c r="D934" s="0" t="s">
        <v>595</v>
      </c>
      <c r="E934" s="0" t="s">
        <v>596</v>
      </c>
      <c r="F934" s="0" t="s">
        <v>13</v>
      </c>
    </row>
    <row r="935" customFormat="false" ht="15" hidden="false" customHeight="false" outlineLevel="0" collapsed="false">
      <c r="A935" s="0" t="str">
        <f aca="false">IF(B935="ID",D935,A934)</f>
        <v>  SPEH_ACIF5</v>
      </c>
      <c r="B935" s="0" t="s">
        <v>0</v>
      </c>
      <c r="C935" s="0" t="s">
        <v>891</v>
      </c>
      <c r="D935" s="0" t="s">
        <v>892</v>
      </c>
    </row>
    <row r="936" customFormat="false" ht="15" hidden="false" customHeight="false" outlineLevel="0" collapsed="false">
      <c r="A936" s="0" t="str">
        <f aca="false">IF(B936="ID",D936,A935)</f>
        <v>  SPEH_ACIF5</v>
      </c>
      <c r="B936" s="0" t="s">
        <v>3</v>
      </c>
      <c r="C936" s="0" t="s">
        <v>4</v>
      </c>
      <c r="D936" s="0" t="s">
        <v>893</v>
      </c>
      <c r="E936" s="0" t="s">
        <v>894</v>
      </c>
      <c r="F936" s="0" t="s">
        <v>10</v>
      </c>
    </row>
    <row r="937" customFormat="false" ht="15" hidden="false" customHeight="false" outlineLevel="0" collapsed="false">
      <c r="A937" s="0" t="str">
        <f aca="false">IF(B937="ID",D937,A936)</f>
        <v>  SPEH_ACIF5</v>
      </c>
      <c r="B937" s="0" t="s">
        <v>3</v>
      </c>
      <c r="C937" s="0" t="s">
        <v>4</v>
      </c>
      <c r="D937" s="0" t="s">
        <v>895</v>
      </c>
      <c r="E937" s="0" t="s">
        <v>896</v>
      </c>
      <c r="F937" s="0" t="s">
        <v>13</v>
      </c>
    </row>
    <row r="938" customFormat="false" ht="15" hidden="false" customHeight="false" outlineLevel="0" collapsed="false">
      <c r="A938" s="0" t="str">
        <f aca="false">IF(B938="ID",D938,A937)</f>
        <v>  SUCC_ACIF5</v>
      </c>
      <c r="B938" s="0" t="s">
        <v>0</v>
      </c>
      <c r="C938" s="0" t="s">
        <v>897</v>
      </c>
      <c r="D938" s="0" t="s">
        <v>898</v>
      </c>
    </row>
    <row r="939" customFormat="false" ht="15" hidden="false" customHeight="false" outlineLevel="0" collapsed="false">
      <c r="A939" s="0" t="str">
        <f aca="false">IF(B939="ID",D939,A938)</f>
        <v>  SUCC_ACIF5</v>
      </c>
      <c r="B939" s="0" t="s">
        <v>3</v>
      </c>
      <c r="C939" s="0" t="s">
        <v>4</v>
      </c>
      <c r="D939" s="0" t="s">
        <v>11</v>
      </c>
      <c r="E939" s="0" t="s">
        <v>12</v>
      </c>
      <c r="F939" s="0" t="s">
        <v>13</v>
      </c>
    </row>
    <row r="940" customFormat="false" ht="15" hidden="false" customHeight="false" outlineLevel="0" collapsed="false">
      <c r="A940" s="0" t="str">
        <f aca="false">IF(B940="ID",D940,A939)</f>
        <v>  SUCC_ACIF5</v>
      </c>
      <c r="B940" s="0" t="s">
        <v>3</v>
      </c>
      <c r="C940" s="0" t="s">
        <v>4</v>
      </c>
      <c r="D940" s="0" t="s">
        <v>119</v>
      </c>
      <c r="E940" s="0" t="s">
        <v>120</v>
      </c>
      <c r="F940" s="0" t="s">
        <v>13</v>
      </c>
    </row>
    <row r="941" customFormat="false" ht="15" hidden="false" customHeight="false" outlineLevel="0" collapsed="false">
      <c r="A941" s="0" t="str">
        <f aca="false">IF(B941="ID",D941,A940)</f>
        <v>  SUCC_ACIF5</v>
      </c>
      <c r="B941" s="0" t="s">
        <v>3</v>
      </c>
      <c r="C941" s="0" t="s">
        <v>4</v>
      </c>
      <c r="D941" s="0" t="s">
        <v>899</v>
      </c>
      <c r="E941" s="0" t="s">
        <v>900</v>
      </c>
      <c r="F941" s="0" t="s">
        <v>10</v>
      </c>
    </row>
    <row r="942" customFormat="false" ht="15" hidden="false" customHeight="false" outlineLevel="0" collapsed="false">
      <c r="A942" s="0" t="str">
        <f aca="false">IF(B942="ID",D942,A941)</f>
        <v>  SUCC_ACIF5</v>
      </c>
      <c r="B942" s="0" t="s">
        <v>3</v>
      </c>
      <c r="C942" s="0" t="s">
        <v>4</v>
      </c>
      <c r="D942" s="0" t="s">
        <v>901</v>
      </c>
      <c r="E942" s="0" t="s">
        <v>902</v>
      </c>
      <c r="F942" s="0" t="s">
        <v>13</v>
      </c>
    </row>
    <row r="943" customFormat="false" ht="15" hidden="false" customHeight="false" outlineLevel="0" collapsed="false">
      <c r="A943" s="0" t="str">
        <f aca="false">IF(B943="ID",D943,A942)</f>
        <v>  SYD_ACIF5</v>
      </c>
      <c r="B943" s="0" t="s">
        <v>0</v>
      </c>
      <c r="C943" s="0" t="s">
        <v>903</v>
      </c>
      <c r="D943" s="0" t="s">
        <v>904</v>
      </c>
    </row>
    <row r="944" customFormat="false" ht="15" hidden="false" customHeight="false" outlineLevel="0" collapsed="false">
      <c r="A944" s="0" t="str">
        <f aca="false">IF(B944="ID",D944,A943)</f>
        <v>  SYD_ACIF5</v>
      </c>
      <c r="B944" s="0" t="s">
        <v>3</v>
      </c>
      <c r="C944" s="0" t="s">
        <v>4</v>
      </c>
      <c r="D944" s="0" t="s">
        <v>18</v>
      </c>
      <c r="E944" s="0" t="s">
        <v>19</v>
      </c>
      <c r="F944" s="0" t="s">
        <v>20</v>
      </c>
    </row>
    <row r="945" customFormat="false" ht="15" hidden="false" customHeight="false" outlineLevel="0" collapsed="false">
      <c r="A945" s="0" t="str">
        <f aca="false">IF(B945="ID",D945,A944)</f>
        <v>  SYD_ACIF5</v>
      </c>
      <c r="B945" s="0" t="s">
        <v>3</v>
      </c>
      <c r="C945" s="0" t="s">
        <v>4</v>
      </c>
      <c r="D945" s="0" t="s">
        <v>905</v>
      </c>
      <c r="E945" s="0" t="s">
        <v>906</v>
      </c>
      <c r="F945" s="0" t="s">
        <v>10</v>
      </c>
    </row>
    <row r="946" customFormat="false" ht="15" hidden="false" customHeight="false" outlineLevel="0" collapsed="false">
      <c r="A946" s="0" t="str">
        <f aca="false">IF(B946="ID",D946,A945)</f>
        <v>  SYD_ACIF5</v>
      </c>
      <c r="B946" s="0" t="s">
        <v>3</v>
      </c>
      <c r="C946" s="0" t="s">
        <v>4</v>
      </c>
      <c r="D946" s="0" t="s">
        <v>11</v>
      </c>
      <c r="E946" s="0" t="s">
        <v>12</v>
      </c>
      <c r="F946" s="0" t="s">
        <v>13</v>
      </c>
    </row>
    <row r="947" customFormat="false" ht="15" hidden="false" customHeight="false" outlineLevel="0" collapsed="false">
      <c r="A947" s="0" t="str">
        <f aca="false">IF(B947="ID",D947,A946)</f>
        <v>  SYD_ACIF5</v>
      </c>
      <c r="B947" s="0" t="s">
        <v>3</v>
      </c>
      <c r="C947" s="0" t="s">
        <v>4</v>
      </c>
      <c r="D947" s="0" t="s">
        <v>793</v>
      </c>
      <c r="E947" s="0" t="s">
        <v>794</v>
      </c>
      <c r="F947" s="0" t="s">
        <v>7</v>
      </c>
    </row>
    <row r="948" customFormat="false" ht="15" hidden="false" customHeight="false" outlineLevel="0" collapsed="false">
      <c r="A948" s="0" t="str">
        <f aca="false">IF(B948="ID",D948,A947)</f>
        <v>  SYD_ACIF5</v>
      </c>
      <c r="B948" s="0" t="s">
        <v>3</v>
      </c>
      <c r="C948" s="0" t="s">
        <v>4</v>
      </c>
      <c r="D948" s="0" t="s">
        <v>907</v>
      </c>
      <c r="E948" s="0" t="s">
        <v>908</v>
      </c>
      <c r="F948" s="0" t="s">
        <v>7</v>
      </c>
    </row>
    <row r="949" customFormat="false" ht="15" hidden="false" customHeight="false" outlineLevel="0" collapsed="false">
      <c r="A949" s="0" t="str">
        <f aca="false">IF(B949="ID",D949,A948)</f>
        <v>  SYE1_ACIF5</v>
      </c>
      <c r="B949" s="0" t="s">
        <v>0</v>
      </c>
      <c r="C949" s="0" t="s">
        <v>909</v>
      </c>
      <c r="D949" s="0" t="s">
        <v>910</v>
      </c>
    </row>
    <row r="950" customFormat="false" ht="15" hidden="false" customHeight="false" outlineLevel="0" collapsed="false">
      <c r="A950" s="0" t="str">
        <f aca="false">IF(B950="ID",D950,A949)</f>
        <v>  SYE1_ACIF5</v>
      </c>
      <c r="B950" s="0" t="s">
        <v>3</v>
      </c>
      <c r="C950" s="0" t="s">
        <v>4</v>
      </c>
      <c r="D950" s="0" t="s">
        <v>18</v>
      </c>
      <c r="E950" s="0" t="s">
        <v>19</v>
      </c>
      <c r="F950" s="0" t="s">
        <v>20</v>
      </c>
    </row>
    <row r="951" customFormat="false" ht="15" hidden="false" customHeight="false" outlineLevel="0" collapsed="false">
      <c r="A951" s="0" t="str">
        <f aca="false">IF(B951="ID",D951,A950)</f>
        <v>  SYE1_ACIF5</v>
      </c>
      <c r="B951" s="0" t="s">
        <v>3</v>
      </c>
      <c r="C951" s="0" t="s">
        <v>4</v>
      </c>
      <c r="D951" s="0" t="s">
        <v>11</v>
      </c>
      <c r="E951" s="0" t="s">
        <v>12</v>
      </c>
      <c r="F951" s="0" t="s">
        <v>13</v>
      </c>
    </row>
    <row r="952" customFormat="false" ht="15" hidden="false" customHeight="false" outlineLevel="0" collapsed="false">
      <c r="A952" s="0" t="str">
        <f aca="false">IF(B952="ID",D952,A951)</f>
        <v>  SYE1_ACIF5</v>
      </c>
      <c r="B952" s="0" t="s">
        <v>3</v>
      </c>
      <c r="C952" s="0" t="s">
        <v>4</v>
      </c>
      <c r="D952" s="0" t="s">
        <v>911</v>
      </c>
      <c r="E952" s="0" t="s">
        <v>912</v>
      </c>
      <c r="F952" s="0" t="s">
        <v>10</v>
      </c>
    </row>
    <row r="953" customFormat="false" ht="15" hidden="false" customHeight="false" outlineLevel="0" collapsed="false">
      <c r="A953" s="0" t="str">
        <f aca="false">IF(B953="ID",D953,A952)</f>
        <v>  SYE1_ACIF5</v>
      </c>
      <c r="B953" s="0" t="s">
        <v>3</v>
      </c>
      <c r="C953" s="0" t="s">
        <v>4</v>
      </c>
      <c r="D953" s="0" t="s">
        <v>119</v>
      </c>
      <c r="E953" s="0" t="s">
        <v>120</v>
      </c>
      <c r="F953" s="0" t="s">
        <v>13</v>
      </c>
    </row>
    <row r="954" customFormat="false" ht="15" hidden="false" customHeight="false" outlineLevel="0" collapsed="false">
      <c r="A954" s="0" t="str">
        <f aca="false">IF(B954="ID",D954,A953)</f>
        <v>  SYE1_ACIF5</v>
      </c>
      <c r="B954" s="0" t="s">
        <v>3</v>
      </c>
      <c r="C954" s="0" t="s">
        <v>4</v>
      </c>
      <c r="D954" s="0" t="s">
        <v>913</v>
      </c>
      <c r="E954" s="0" t="s">
        <v>914</v>
      </c>
      <c r="F954" s="0" t="s">
        <v>7</v>
      </c>
    </row>
    <row r="955" customFormat="false" ht="15" hidden="false" customHeight="false" outlineLevel="0" collapsed="false">
      <c r="A955" s="0" t="str">
        <f aca="false">IF(B955="ID",D955,A954)</f>
        <v>  SYE2_ACIF5</v>
      </c>
      <c r="B955" s="0" t="s">
        <v>0</v>
      </c>
      <c r="C955" s="0" t="s">
        <v>915</v>
      </c>
      <c r="D955" s="0" t="s">
        <v>916</v>
      </c>
    </row>
    <row r="956" customFormat="false" ht="15" hidden="false" customHeight="false" outlineLevel="0" collapsed="false">
      <c r="A956" s="0" t="str">
        <f aca="false">IF(B956="ID",D956,A955)</f>
        <v>  SYE2_ACIF5</v>
      </c>
      <c r="B956" s="0" t="s">
        <v>3</v>
      </c>
      <c r="C956" s="0" t="s">
        <v>4</v>
      </c>
      <c r="D956" s="0" t="s">
        <v>18</v>
      </c>
      <c r="E956" s="0" t="s">
        <v>19</v>
      </c>
      <c r="F956" s="0" t="s">
        <v>20</v>
      </c>
    </row>
    <row r="957" customFormat="false" ht="15" hidden="false" customHeight="false" outlineLevel="0" collapsed="false">
      <c r="A957" s="0" t="str">
        <f aca="false">IF(B957="ID",D957,A956)</f>
        <v>  SYE2_ACIF5</v>
      </c>
      <c r="B957" s="0" t="s">
        <v>3</v>
      </c>
      <c r="C957" s="0" t="s">
        <v>4</v>
      </c>
      <c r="D957" s="0" t="s">
        <v>11</v>
      </c>
      <c r="E957" s="0" t="s">
        <v>12</v>
      </c>
      <c r="F957" s="0" t="s">
        <v>13</v>
      </c>
    </row>
    <row r="958" customFormat="false" ht="15" hidden="false" customHeight="false" outlineLevel="0" collapsed="false">
      <c r="A958" s="0" t="str">
        <f aca="false">IF(B958="ID",D958,A957)</f>
        <v>  SYE2_ACIF5</v>
      </c>
      <c r="B958" s="0" t="s">
        <v>3</v>
      </c>
      <c r="C958" s="0" t="s">
        <v>4</v>
      </c>
      <c r="D958" s="0" t="s">
        <v>911</v>
      </c>
      <c r="E958" s="0" t="s">
        <v>912</v>
      </c>
      <c r="F958" s="0" t="s">
        <v>10</v>
      </c>
    </row>
    <row r="959" customFormat="false" ht="15" hidden="false" customHeight="false" outlineLevel="0" collapsed="false">
      <c r="A959" s="0" t="str">
        <f aca="false">IF(B959="ID",D959,A958)</f>
        <v>  SYE2_ACIF5</v>
      </c>
      <c r="B959" s="0" t="s">
        <v>3</v>
      </c>
      <c r="C959" s="0" t="s">
        <v>4</v>
      </c>
      <c r="D959" s="0" t="s">
        <v>119</v>
      </c>
      <c r="E959" s="0" t="s">
        <v>120</v>
      </c>
      <c r="F959" s="0" t="s">
        <v>13</v>
      </c>
    </row>
    <row r="960" customFormat="false" ht="15" hidden="false" customHeight="false" outlineLevel="0" collapsed="false">
      <c r="A960" s="0" t="str">
        <f aca="false">IF(B960="ID",D960,A959)</f>
        <v>  SYE2_ACIF5</v>
      </c>
      <c r="B960" s="0" t="s">
        <v>3</v>
      </c>
      <c r="C960" s="0" t="s">
        <v>4</v>
      </c>
      <c r="D960" s="0" t="s">
        <v>913</v>
      </c>
      <c r="E960" s="0" t="s">
        <v>914</v>
      </c>
      <c r="F960" s="0" t="s">
        <v>7</v>
      </c>
    </row>
    <row r="961" customFormat="false" ht="15" hidden="false" customHeight="false" outlineLevel="0" collapsed="false">
      <c r="A961" s="0" t="str">
        <f aca="false">IF(B961="ID",D961,A960)</f>
        <v>  SYFA_ACIF5</v>
      </c>
      <c r="B961" s="0" t="s">
        <v>0</v>
      </c>
      <c r="C961" s="0" t="s">
        <v>917</v>
      </c>
      <c r="D961" s="0" t="s">
        <v>918</v>
      </c>
    </row>
    <row r="962" customFormat="false" ht="15" hidden="false" customHeight="false" outlineLevel="0" collapsed="false">
      <c r="A962" s="0" t="str">
        <f aca="false">IF(B962="ID",D962,A961)</f>
        <v>  SYFA_ACIF5</v>
      </c>
      <c r="B962" s="0" t="s">
        <v>3</v>
      </c>
      <c r="C962" s="0" t="s">
        <v>4</v>
      </c>
      <c r="D962" s="0" t="s">
        <v>18</v>
      </c>
      <c r="E962" s="0" t="s">
        <v>19</v>
      </c>
      <c r="F962" s="0" t="s">
        <v>20</v>
      </c>
    </row>
    <row r="963" customFormat="false" ht="15" hidden="false" customHeight="false" outlineLevel="0" collapsed="false">
      <c r="A963" s="0" t="str">
        <f aca="false">IF(B963="ID",D963,A962)</f>
        <v>  SYFA_ACIF5</v>
      </c>
      <c r="B963" s="0" t="s">
        <v>3</v>
      </c>
      <c r="C963" s="0" t="s">
        <v>4</v>
      </c>
      <c r="D963" s="0" t="s">
        <v>11</v>
      </c>
      <c r="E963" s="0" t="s">
        <v>12</v>
      </c>
      <c r="F963" s="0" t="s">
        <v>13</v>
      </c>
    </row>
    <row r="964" customFormat="false" ht="15" hidden="false" customHeight="false" outlineLevel="0" collapsed="false">
      <c r="A964" s="0" t="str">
        <f aca="false">IF(B964="ID",D964,A963)</f>
        <v>  SYFA_ACIF5</v>
      </c>
      <c r="B964" s="0" t="s">
        <v>3</v>
      </c>
      <c r="C964" s="0" t="s">
        <v>4</v>
      </c>
      <c r="D964" s="0" t="s">
        <v>119</v>
      </c>
      <c r="E964" s="0" t="s">
        <v>120</v>
      </c>
      <c r="F964" s="0" t="s">
        <v>13</v>
      </c>
    </row>
    <row r="965" customFormat="false" ht="15" hidden="false" customHeight="false" outlineLevel="0" collapsed="false">
      <c r="A965" s="0" t="str">
        <f aca="false">IF(B965="ID",D965,A964)</f>
        <v>  SYFA_ACIF5</v>
      </c>
      <c r="B965" s="0" t="s">
        <v>3</v>
      </c>
      <c r="C965" s="0" t="s">
        <v>4</v>
      </c>
      <c r="D965" s="0" t="s">
        <v>919</v>
      </c>
      <c r="E965" s="0" t="s">
        <v>920</v>
      </c>
      <c r="F965" s="0" t="s">
        <v>10</v>
      </c>
    </row>
    <row r="966" customFormat="false" ht="15" hidden="false" customHeight="false" outlineLevel="0" collapsed="false">
      <c r="A966" s="0" t="str">
        <f aca="false">IF(B966="ID",D966,A965)</f>
        <v>  SYFA_ACIF5</v>
      </c>
      <c r="B966" s="0" t="s">
        <v>3</v>
      </c>
      <c r="C966" s="0" t="s">
        <v>4</v>
      </c>
      <c r="D966" s="0" t="s">
        <v>495</v>
      </c>
      <c r="E966" s="0" t="s">
        <v>496</v>
      </c>
      <c r="F966" s="0" t="s">
        <v>7</v>
      </c>
    </row>
    <row r="967" customFormat="false" ht="15" hidden="false" customHeight="false" outlineLevel="0" collapsed="false">
      <c r="A967" s="0" t="str">
        <f aca="false">IF(B967="ID",D967,A966)</f>
        <v>  SYFA_ACIF5</v>
      </c>
      <c r="B967" s="0" t="s">
        <v>3</v>
      </c>
      <c r="C967" s="0" t="s">
        <v>4</v>
      </c>
      <c r="D967" s="0" t="s">
        <v>921</v>
      </c>
      <c r="E967" s="0" t="s">
        <v>922</v>
      </c>
      <c r="F967" s="0" t="s">
        <v>7</v>
      </c>
    </row>
    <row r="968" customFormat="false" ht="15" hidden="false" customHeight="false" outlineLevel="0" collapsed="false">
      <c r="A968" s="0" t="str">
        <f aca="false">IF(B968="ID",D968,A967)</f>
        <v>  SYGB_ACIF5</v>
      </c>
      <c r="B968" s="0" t="s">
        <v>0</v>
      </c>
      <c r="C968" s="0" t="s">
        <v>923</v>
      </c>
      <c r="D968" s="0" t="s">
        <v>924</v>
      </c>
    </row>
    <row r="969" customFormat="false" ht="15" hidden="false" customHeight="false" outlineLevel="0" collapsed="false">
      <c r="A969" s="0" t="str">
        <f aca="false">IF(B969="ID",D969,A968)</f>
        <v>  SYGB_ACIF5</v>
      </c>
      <c r="B969" s="0" t="s">
        <v>3</v>
      </c>
      <c r="C969" s="0" t="s">
        <v>4</v>
      </c>
      <c r="D969" s="0" t="s">
        <v>18</v>
      </c>
      <c r="E969" s="0" t="s">
        <v>19</v>
      </c>
      <c r="F969" s="0" t="s">
        <v>20</v>
      </c>
    </row>
    <row r="970" customFormat="false" ht="15" hidden="false" customHeight="false" outlineLevel="0" collapsed="false">
      <c r="A970" s="0" t="str">
        <f aca="false">IF(B970="ID",D970,A969)</f>
        <v>  SYGB_ACIF5</v>
      </c>
      <c r="B970" s="0" t="s">
        <v>3</v>
      </c>
      <c r="C970" s="0" t="s">
        <v>4</v>
      </c>
      <c r="D970" s="0" t="s">
        <v>11</v>
      </c>
      <c r="E970" s="0" t="s">
        <v>12</v>
      </c>
      <c r="F970" s="0" t="s">
        <v>13</v>
      </c>
    </row>
    <row r="971" customFormat="false" ht="15" hidden="false" customHeight="false" outlineLevel="0" collapsed="false">
      <c r="A971" s="0" t="str">
        <f aca="false">IF(B971="ID",D971,A970)</f>
        <v>  SYGB_ACIF5</v>
      </c>
      <c r="B971" s="0" t="s">
        <v>3</v>
      </c>
      <c r="C971" s="0" t="s">
        <v>4</v>
      </c>
      <c r="D971" s="0" t="s">
        <v>925</v>
      </c>
      <c r="E971" s="0" t="s">
        <v>926</v>
      </c>
      <c r="F971" s="0" t="s">
        <v>10</v>
      </c>
    </row>
    <row r="972" customFormat="false" ht="15" hidden="false" customHeight="false" outlineLevel="0" collapsed="false">
      <c r="A972" s="0" t="str">
        <f aca="false">IF(B972="ID",D972,A971)</f>
        <v>  SYGB_ACIF5</v>
      </c>
      <c r="B972" s="0" t="s">
        <v>3</v>
      </c>
      <c r="C972" s="0" t="s">
        <v>4</v>
      </c>
      <c r="D972" s="0" t="s">
        <v>927</v>
      </c>
      <c r="E972" s="0" t="s">
        <v>928</v>
      </c>
      <c r="F972" s="0" t="s">
        <v>7</v>
      </c>
    </row>
    <row r="973" customFormat="false" ht="15" hidden="false" customHeight="false" outlineLevel="0" collapsed="false">
      <c r="A973" s="0" t="str">
        <f aca="false">IF(B973="ID",D973,A972)</f>
        <v>  SYM_ACIF5</v>
      </c>
      <c r="B973" s="0" t="s">
        <v>0</v>
      </c>
      <c r="C973" s="0" t="s">
        <v>929</v>
      </c>
      <c r="D973" s="0" t="s">
        <v>930</v>
      </c>
    </row>
    <row r="974" customFormat="false" ht="15" hidden="false" customHeight="false" outlineLevel="0" collapsed="false">
      <c r="A974" s="0" t="str">
        <f aca="false">IF(B974="ID",D974,A973)</f>
        <v>  SYM_ACIF5</v>
      </c>
      <c r="B974" s="0" t="s">
        <v>3</v>
      </c>
      <c r="C974" s="0" t="s">
        <v>4</v>
      </c>
      <c r="D974" s="0" t="s">
        <v>18</v>
      </c>
      <c r="E974" s="0" t="s">
        <v>19</v>
      </c>
      <c r="F974" s="0" t="s">
        <v>20</v>
      </c>
    </row>
    <row r="975" customFormat="false" ht="15" hidden="false" customHeight="false" outlineLevel="0" collapsed="false">
      <c r="A975" s="0" t="str">
        <f aca="false">IF(B975="ID",D975,A974)</f>
        <v>  SYM_ACIF5</v>
      </c>
      <c r="B975" s="0" t="s">
        <v>3</v>
      </c>
      <c r="C975" s="0" t="s">
        <v>4</v>
      </c>
      <c r="D975" s="0" t="s">
        <v>11</v>
      </c>
      <c r="E975" s="0" t="s">
        <v>12</v>
      </c>
      <c r="F975" s="0" t="s">
        <v>13</v>
      </c>
    </row>
    <row r="976" customFormat="false" ht="15" hidden="false" customHeight="false" outlineLevel="0" collapsed="false">
      <c r="A976" s="0" t="str">
        <f aca="false">IF(B976="ID",D976,A975)</f>
        <v>  SYM_ACIF5</v>
      </c>
      <c r="B976" s="0" t="s">
        <v>3</v>
      </c>
      <c r="C976" s="0" t="s">
        <v>4</v>
      </c>
      <c r="D976" s="0" t="s">
        <v>119</v>
      </c>
      <c r="E976" s="0" t="s">
        <v>120</v>
      </c>
      <c r="F976" s="0" t="s">
        <v>13</v>
      </c>
    </row>
    <row r="977" customFormat="false" ht="15" hidden="false" customHeight="false" outlineLevel="0" collapsed="false">
      <c r="A977" s="0" t="str">
        <f aca="false">IF(B977="ID",D977,A976)</f>
        <v>  SYM_ACIF5</v>
      </c>
      <c r="B977" s="0" t="s">
        <v>3</v>
      </c>
      <c r="C977" s="0" t="s">
        <v>4</v>
      </c>
      <c r="D977" s="0" t="s">
        <v>931</v>
      </c>
      <c r="E977" s="0" t="s">
        <v>932</v>
      </c>
      <c r="F977" s="0" t="s">
        <v>10</v>
      </c>
    </row>
    <row r="978" customFormat="false" ht="15" hidden="false" customHeight="false" outlineLevel="0" collapsed="false">
      <c r="A978" s="0" t="str">
        <f aca="false">IF(B978="ID",D978,A977)</f>
        <v>  SYM_ACIF5</v>
      </c>
      <c r="B978" s="0" t="s">
        <v>3</v>
      </c>
      <c r="C978" s="0" t="s">
        <v>4</v>
      </c>
      <c r="D978" s="0" t="s">
        <v>495</v>
      </c>
      <c r="E978" s="0" t="s">
        <v>496</v>
      </c>
      <c r="F978" s="0" t="s">
        <v>13</v>
      </c>
    </row>
    <row r="979" customFormat="false" ht="15" hidden="false" customHeight="false" outlineLevel="0" collapsed="false">
      <c r="A979" s="0" t="str">
        <f aca="false">IF(B979="ID",D979,A978)</f>
        <v>  SYM_ACIF5</v>
      </c>
      <c r="B979" s="0" t="s">
        <v>3</v>
      </c>
      <c r="C979" s="0" t="s">
        <v>4</v>
      </c>
      <c r="D979" s="0" t="s">
        <v>933</v>
      </c>
      <c r="E979" s="0" t="s">
        <v>934</v>
      </c>
      <c r="F979" s="0" t="s">
        <v>7</v>
      </c>
    </row>
    <row r="980" customFormat="false" ht="15" hidden="false" customHeight="false" outlineLevel="0" collapsed="false">
      <c r="A980" s="0" t="str">
        <f aca="false">IF(B980="ID",D980,A979)</f>
        <v>  SYP_ACIF5</v>
      </c>
      <c r="B980" s="0" t="s">
        <v>0</v>
      </c>
      <c r="C980" s="0" t="s">
        <v>935</v>
      </c>
      <c r="D980" s="0" t="s">
        <v>936</v>
      </c>
    </row>
    <row r="981" customFormat="false" ht="15" hidden="false" customHeight="false" outlineLevel="0" collapsed="false">
      <c r="A981" s="0" t="str">
        <f aca="false">IF(B981="ID",D981,A980)</f>
        <v>  SYP_ACIF5</v>
      </c>
      <c r="B981" s="0" t="s">
        <v>3</v>
      </c>
      <c r="C981" s="0" t="s">
        <v>4</v>
      </c>
      <c r="D981" s="0" t="s">
        <v>18</v>
      </c>
      <c r="E981" s="0" t="s">
        <v>19</v>
      </c>
      <c r="F981" s="0" t="s">
        <v>20</v>
      </c>
    </row>
    <row r="982" customFormat="false" ht="15" hidden="false" customHeight="false" outlineLevel="0" collapsed="false">
      <c r="A982" s="0" t="str">
        <f aca="false">IF(B982="ID",D982,A981)</f>
        <v>  SYP_ACIF5</v>
      </c>
      <c r="B982" s="0" t="s">
        <v>3</v>
      </c>
      <c r="C982" s="0" t="s">
        <v>4</v>
      </c>
      <c r="D982" s="0" t="s">
        <v>11</v>
      </c>
      <c r="E982" s="0" t="s">
        <v>12</v>
      </c>
      <c r="F982" s="0" t="s">
        <v>13</v>
      </c>
    </row>
    <row r="983" customFormat="false" ht="15" hidden="false" customHeight="false" outlineLevel="0" collapsed="false">
      <c r="A983" s="0" t="str">
        <f aca="false">IF(B983="ID",D983,A982)</f>
        <v>  SYP_ACIF5</v>
      </c>
      <c r="B983" s="0" t="s">
        <v>3</v>
      </c>
      <c r="C983" s="0" t="s">
        <v>4</v>
      </c>
      <c r="D983" s="0" t="s">
        <v>937</v>
      </c>
      <c r="E983" s="0" t="s">
        <v>938</v>
      </c>
      <c r="F983" s="0" t="s">
        <v>10</v>
      </c>
    </row>
    <row r="984" customFormat="false" ht="15" hidden="false" customHeight="false" outlineLevel="0" collapsed="false">
      <c r="A984" s="0" t="str">
        <f aca="false">IF(B984="ID",D984,A983)</f>
        <v>  SYP_ACIF5</v>
      </c>
      <c r="B984" s="0" t="s">
        <v>3</v>
      </c>
      <c r="C984" s="0" t="s">
        <v>4</v>
      </c>
      <c r="D984" s="0" t="s">
        <v>939</v>
      </c>
      <c r="E984" s="0" t="s">
        <v>940</v>
      </c>
      <c r="F984" s="0" t="s">
        <v>7</v>
      </c>
    </row>
    <row r="985" customFormat="false" ht="15" hidden="false" customHeight="false" outlineLevel="0" collapsed="false">
      <c r="A985" s="0" t="str">
        <f aca="false">IF(B985="ID",D985,A984)</f>
        <v>  SYR_ACIF5</v>
      </c>
      <c r="B985" s="0" t="s">
        <v>0</v>
      </c>
      <c r="C985" s="0" t="s">
        <v>941</v>
      </c>
      <c r="D985" s="0" t="s">
        <v>942</v>
      </c>
    </row>
    <row r="986" customFormat="false" ht="15" hidden="false" customHeight="false" outlineLevel="0" collapsed="false">
      <c r="A986" s="0" t="str">
        <f aca="false">IF(B986="ID",D986,A985)</f>
        <v>  SYR_ACIF5</v>
      </c>
      <c r="B986" s="0" t="s">
        <v>3</v>
      </c>
      <c r="C986" s="0" t="s">
        <v>4</v>
      </c>
      <c r="D986" s="0" t="s">
        <v>18</v>
      </c>
      <c r="E986" s="0" t="s">
        <v>19</v>
      </c>
      <c r="F986" s="0" t="s">
        <v>20</v>
      </c>
    </row>
    <row r="987" customFormat="false" ht="15" hidden="false" customHeight="false" outlineLevel="0" collapsed="false">
      <c r="A987" s="0" t="str">
        <f aca="false">IF(B987="ID",D987,A986)</f>
        <v>  SYR_ACIF5</v>
      </c>
      <c r="B987" s="0" t="s">
        <v>3</v>
      </c>
      <c r="C987" s="0" t="s">
        <v>4</v>
      </c>
      <c r="D987" s="0" t="s">
        <v>943</v>
      </c>
      <c r="E987" s="0" t="s">
        <v>944</v>
      </c>
      <c r="F987" s="0" t="s">
        <v>10</v>
      </c>
    </row>
    <row r="988" customFormat="false" ht="15" hidden="false" customHeight="false" outlineLevel="0" collapsed="false">
      <c r="A988" s="0" t="str">
        <f aca="false">IF(B988="ID",D988,A987)</f>
        <v>  SYR_ACIF5</v>
      </c>
      <c r="B988" s="0" t="s">
        <v>3</v>
      </c>
      <c r="C988" s="0" t="s">
        <v>4</v>
      </c>
      <c r="D988" s="0" t="s">
        <v>11</v>
      </c>
      <c r="E988" s="0" t="s">
        <v>12</v>
      </c>
      <c r="F988" s="0" t="s">
        <v>13</v>
      </c>
    </row>
    <row r="989" customFormat="false" ht="15" hidden="false" customHeight="false" outlineLevel="0" collapsed="false">
      <c r="A989" s="0" t="str">
        <f aca="false">IF(B989="ID",D989,A988)</f>
        <v>  SYR_ACIF5</v>
      </c>
      <c r="B989" s="0" t="s">
        <v>3</v>
      </c>
      <c r="C989" s="0" t="s">
        <v>4</v>
      </c>
      <c r="D989" s="0" t="s">
        <v>945</v>
      </c>
      <c r="E989" s="0" t="s">
        <v>946</v>
      </c>
      <c r="F989" s="0" t="s">
        <v>7</v>
      </c>
    </row>
    <row r="990" customFormat="false" ht="15" hidden="false" customHeight="false" outlineLevel="0" collapsed="false">
      <c r="A990" s="0" t="str">
        <f aca="false">IF(B990="ID",D990,A989)</f>
        <v>  SYS_ACIF5</v>
      </c>
      <c r="B990" s="0" t="s">
        <v>0</v>
      </c>
      <c r="C990" s="0" t="s">
        <v>947</v>
      </c>
      <c r="D990" s="0" t="s">
        <v>948</v>
      </c>
    </row>
    <row r="991" customFormat="false" ht="15" hidden="false" customHeight="false" outlineLevel="0" collapsed="false">
      <c r="A991" s="0" t="str">
        <f aca="false">IF(B991="ID",D991,A990)</f>
        <v>  SYS_ACIF5</v>
      </c>
      <c r="B991" s="0" t="s">
        <v>3</v>
      </c>
      <c r="C991" s="0" t="s">
        <v>4</v>
      </c>
      <c r="D991" s="0" t="s">
        <v>18</v>
      </c>
      <c r="E991" s="0" t="s">
        <v>19</v>
      </c>
      <c r="F991" s="0" t="s">
        <v>20</v>
      </c>
    </row>
    <row r="992" customFormat="false" ht="15" hidden="false" customHeight="false" outlineLevel="0" collapsed="false">
      <c r="A992" s="0" t="str">
        <f aca="false">IF(B992="ID",D992,A991)</f>
        <v>  SYS_ACIF5</v>
      </c>
      <c r="B992" s="0" t="s">
        <v>3</v>
      </c>
      <c r="C992" s="0" t="s">
        <v>4</v>
      </c>
      <c r="D992" s="0" t="s">
        <v>11</v>
      </c>
      <c r="E992" s="0" t="s">
        <v>12</v>
      </c>
      <c r="F992" s="0" t="s">
        <v>13</v>
      </c>
    </row>
    <row r="993" customFormat="false" ht="15" hidden="false" customHeight="false" outlineLevel="0" collapsed="false">
      <c r="A993" s="0" t="str">
        <f aca="false">IF(B993="ID",D993,A992)</f>
        <v>  SYS_ACIF5</v>
      </c>
      <c r="B993" s="0" t="s">
        <v>3</v>
      </c>
      <c r="C993" s="0" t="s">
        <v>4</v>
      </c>
      <c r="D993" s="0" t="s">
        <v>949</v>
      </c>
      <c r="E993" s="0" t="s">
        <v>950</v>
      </c>
      <c r="F993" s="0" t="s">
        <v>10</v>
      </c>
    </row>
    <row r="994" customFormat="false" ht="15" hidden="false" customHeight="false" outlineLevel="0" collapsed="false">
      <c r="A994" s="0" t="str">
        <f aca="false">IF(B994="ID",D994,A993)</f>
        <v>  SYS_ACIF5</v>
      </c>
      <c r="B994" s="0" t="s">
        <v>3</v>
      </c>
      <c r="C994" s="0" t="s">
        <v>4</v>
      </c>
      <c r="D994" s="0" t="s">
        <v>951</v>
      </c>
      <c r="E994" s="0" t="s">
        <v>952</v>
      </c>
      <c r="F994" s="0" t="s">
        <v>7</v>
      </c>
    </row>
    <row r="995" customFormat="false" ht="15" hidden="false" customHeight="false" outlineLevel="0" collapsed="false">
      <c r="A995" s="0" t="str">
        <f aca="false">IF(B995="ID",D995,A994)</f>
        <v>  SYT_ACIF5</v>
      </c>
      <c r="B995" s="0" t="s">
        <v>0</v>
      </c>
      <c r="C995" s="0" t="s">
        <v>953</v>
      </c>
      <c r="D995" s="0" t="s">
        <v>954</v>
      </c>
    </row>
    <row r="996" customFormat="false" ht="15" hidden="false" customHeight="false" outlineLevel="0" collapsed="false">
      <c r="A996" s="0" t="str">
        <f aca="false">IF(B996="ID",D996,A995)</f>
        <v>  SYT_ACIF5</v>
      </c>
      <c r="B996" s="0" t="s">
        <v>3</v>
      </c>
      <c r="C996" s="0" t="s">
        <v>4</v>
      </c>
      <c r="D996" s="0" t="s">
        <v>18</v>
      </c>
      <c r="E996" s="0" t="s">
        <v>19</v>
      </c>
      <c r="F996" s="0" t="s">
        <v>20</v>
      </c>
    </row>
    <row r="997" customFormat="false" ht="15" hidden="false" customHeight="false" outlineLevel="0" collapsed="false">
      <c r="A997" s="0" t="str">
        <f aca="false">IF(B997="ID",D997,A996)</f>
        <v>  SYT_ACIF5</v>
      </c>
      <c r="B997" s="0" t="s">
        <v>3</v>
      </c>
      <c r="C997" s="0" t="s">
        <v>4</v>
      </c>
      <c r="D997" s="0" t="s">
        <v>11</v>
      </c>
      <c r="E997" s="0" t="s">
        <v>12</v>
      </c>
      <c r="F997" s="0" t="s">
        <v>13</v>
      </c>
    </row>
    <row r="998" customFormat="false" ht="15" hidden="false" customHeight="false" outlineLevel="0" collapsed="false">
      <c r="A998" s="0" t="str">
        <f aca="false">IF(B998="ID",D998,A997)</f>
        <v>  SYT_ACIF5</v>
      </c>
      <c r="B998" s="0" t="s">
        <v>3</v>
      </c>
      <c r="C998" s="0" t="s">
        <v>4</v>
      </c>
      <c r="D998" s="0" t="s">
        <v>119</v>
      </c>
      <c r="E998" s="0" t="s">
        <v>120</v>
      </c>
      <c r="F998" s="0" t="s">
        <v>13</v>
      </c>
    </row>
    <row r="999" customFormat="false" ht="15" hidden="false" customHeight="false" outlineLevel="0" collapsed="false">
      <c r="A999" s="0" t="str">
        <f aca="false">IF(B999="ID",D999,A998)</f>
        <v>  SYT_ACIF5</v>
      </c>
      <c r="B999" s="0" t="s">
        <v>3</v>
      </c>
      <c r="C999" s="0" t="s">
        <v>4</v>
      </c>
      <c r="D999" s="0" t="s">
        <v>955</v>
      </c>
      <c r="E999" s="0" t="s">
        <v>956</v>
      </c>
      <c r="F999" s="0" t="s">
        <v>10</v>
      </c>
    </row>
    <row r="1000" customFormat="false" ht="15" hidden="false" customHeight="false" outlineLevel="0" collapsed="false">
      <c r="A1000" s="0" t="str">
        <f aca="false">IF(B1000="ID",D1000,A999)</f>
        <v>  SYT_ACIF5</v>
      </c>
      <c r="B1000" s="0" t="s">
        <v>3</v>
      </c>
      <c r="C1000" s="0" t="s">
        <v>4</v>
      </c>
      <c r="D1000" s="0" t="s">
        <v>957</v>
      </c>
      <c r="E1000" s="0" t="s">
        <v>958</v>
      </c>
      <c r="F1000" s="0" t="s">
        <v>7</v>
      </c>
    </row>
    <row r="1001" customFormat="false" ht="15" hidden="false" customHeight="false" outlineLevel="0" collapsed="false">
      <c r="A1001" s="0" t="str">
        <f aca="false">IF(B1001="ID",D1001,A1000)</f>
        <v>  TGT_ACIF5</v>
      </c>
      <c r="B1001" s="0" t="s">
        <v>0</v>
      </c>
      <c r="C1001" s="0" t="s">
        <v>959</v>
      </c>
      <c r="D1001" s="0" t="s">
        <v>960</v>
      </c>
    </row>
    <row r="1002" customFormat="false" ht="15" hidden="false" customHeight="false" outlineLevel="0" collapsed="false">
      <c r="A1002" s="0" t="str">
        <f aca="false">IF(B1002="ID",D1002,A1001)</f>
        <v>  TGT_ACIF5</v>
      </c>
      <c r="B1002" s="0" t="s">
        <v>3</v>
      </c>
      <c r="C1002" s="0" t="s">
        <v>4</v>
      </c>
      <c r="D1002" s="0" t="s">
        <v>119</v>
      </c>
      <c r="E1002" s="0" t="s">
        <v>120</v>
      </c>
      <c r="F1002" s="0" t="s">
        <v>13</v>
      </c>
    </row>
    <row r="1003" customFormat="false" ht="15" hidden="false" customHeight="false" outlineLevel="0" collapsed="false">
      <c r="A1003" s="0" t="str">
        <f aca="false">IF(B1003="ID",D1003,A1002)</f>
        <v>  TGT_ACIF5</v>
      </c>
      <c r="B1003" s="0" t="s">
        <v>3</v>
      </c>
      <c r="C1003" s="0" t="s">
        <v>4</v>
      </c>
      <c r="D1003" s="0" t="s">
        <v>961</v>
      </c>
      <c r="E1003" s="0" t="s">
        <v>962</v>
      </c>
      <c r="F1003" s="0" t="s">
        <v>10</v>
      </c>
    </row>
    <row r="1004" customFormat="false" ht="15" hidden="false" customHeight="false" outlineLevel="0" collapsed="false">
      <c r="A1004" s="0" t="str">
        <f aca="false">IF(B1004="ID",D1004,A1003)</f>
        <v>  TGT_ACIF5</v>
      </c>
      <c r="B1004" s="0" t="s">
        <v>3</v>
      </c>
      <c r="C1004" s="0" t="s">
        <v>4</v>
      </c>
      <c r="D1004" s="0" t="s">
        <v>669</v>
      </c>
      <c r="E1004" s="0" t="s">
        <v>670</v>
      </c>
      <c r="F1004" s="0" t="s">
        <v>13</v>
      </c>
    </row>
    <row r="1005" customFormat="false" ht="15" hidden="false" customHeight="false" outlineLevel="0" collapsed="false">
      <c r="A1005" s="0" t="str">
        <f aca="false">IF(B1005="ID",D1005,A1004)</f>
        <v>  THIC_ACIF5</v>
      </c>
      <c r="B1005" s="0" t="s">
        <v>0</v>
      </c>
      <c r="C1005" s="0" t="s">
        <v>963</v>
      </c>
      <c r="D1005" s="0" t="s">
        <v>964</v>
      </c>
    </row>
    <row r="1006" customFormat="false" ht="15" hidden="false" customHeight="false" outlineLevel="0" collapsed="false">
      <c r="A1006" s="0" t="str">
        <f aca="false">IF(B1006="ID",D1006,A1005)</f>
        <v>  THIC_ACIF5</v>
      </c>
      <c r="B1006" s="0" t="s">
        <v>3</v>
      </c>
      <c r="C1006" s="0" t="s">
        <v>4</v>
      </c>
      <c r="D1006" s="0" t="s">
        <v>115</v>
      </c>
      <c r="E1006" s="0" t="s">
        <v>116</v>
      </c>
      <c r="F1006" s="0" t="s">
        <v>13</v>
      </c>
    </row>
    <row r="1007" customFormat="false" ht="15" hidden="false" customHeight="false" outlineLevel="0" collapsed="false">
      <c r="A1007" s="0" t="str">
        <f aca="false">IF(B1007="ID",D1007,A1006)</f>
        <v>  THIC_ACIF5</v>
      </c>
      <c r="B1007" s="0" t="s">
        <v>3</v>
      </c>
      <c r="C1007" s="0" t="s">
        <v>4</v>
      </c>
      <c r="D1007" s="0" t="s">
        <v>359</v>
      </c>
      <c r="E1007" s="0" t="s">
        <v>360</v>
      </c>
      <c r="F1007" s="0" t="s">
        <v>13</v>
      </c>
    </row>
    <row r="1008" customFormat="false" ht="15" hidden="false" customHeight="false" outlineLevel="0" collapsed="false">
      <c r="A1008" s="0" t="str">
        <f aca="false">IF(B1008="ID",D1008,A1007)</f>
        <v>  THIC_ACIF5</v>
      </c>
      <c r="B1008" s="0" t="s">
        <v>3</v>
      </c>
      <c r="C1008" s="0" t="s">
        <v>4</v>
      </c>
      <c r="D1008" s="0" t="s">
        <v>119</v>
      </c>
      <c r="E1008" s="0" t="s">
        <v>120</v>
      </c>
      <c r="F1008" s="0" t="s">
        <v>13</v>
      </c>
    </row>
    <row r="1009" customFormat="false" ht="15" hidden="false" customHeight="false" outlineLevel="0" collapsed="false">
      <c r="A1009" s="0" t="str">
        <f aca="false">IF(B1009="ID",D1009,A1008)</f>
        <v>  THIC_ACIF5</v>
      </c>
      <c r="B1009" s="0" t="s">
        <v>3</v>
      </c>
      <c r="C1009" s="0" t="s">
        <v>4</v>
      </c>
      <c r="D1009" s="0" t="s">
        <v>965</v>
      </c>
      <c r="E1009" s="0" t="s">
        <v>966</v>
      </c>
      <c r="F1009" s="0" t="s">
        <v>13</v>
      </c>
    </row>
    <row r="1010" customFormat="false" ht="15" hidden="false" customHeight="false" outlineLevel="0" collapsed="false">
      <c r="A1010" s="0" t="str">
        <f aca="false">IF(B1010="ID",D1010,A1009)</f>
        <v>  THIE_ACIF5</v>
      </c>
      <c r="B1010" s="0" t="s">
        <v>0</v>
      </c>
      <c r="C1010" s="0" t="s">
        <v>967</v>
      </c>
      <c r="D1010" s="0" t="s">
        <v>968</v>
      </c>
    </row>
    <row r="1011" customFormat="false" ht="15" hidden="false" customHeight="false" outlineLevel="0" collapsed="false">
      <c r="A1011" s="0" t="str">
        <f aca="false">IF(B1011="ID",D1011,A1010)</f>
        <v>  THIE_ACIF5</v>
      </c>
      <c r="B1011" s="0" t="s">
        <v>3</v>
      </c>
      <c r="C1011" s="0" t="s">
        <v>4</v>
      </c>
      <c r="D1011" s="0" t="s">
        <v>119</v>
      </c>
      <c r="E1011" s="0" t="s">
        <v>120</v>
      </c>
      <c r="F1011" s="0" t="s">
        <v>13</v>
      </c>
    </row>
    <row r="1012" customFormat="false" ht="15" hidden="false" customHeight="false" outlineLevel="0" collapsed="false">
      <c r="A1012" s="0" t="str">
        <f aca="false">IF(B1012="ID",D1012,A1011)</f>
        <v>  THIE_ACIF5</v>
      </c>
      <c r="B1012" s="0" t="s">
        <v>3</v>
      </c>
      <c r="C1012" s="0" t="s">
        <v>4</v>
      </c>
      <c r="D1012" s="0" t="s">
        <v>969</v>
      </c>
      <c r="E1012" s="0" t="s">
        <v>970</v>
      </c>
      <c r="F1012" s="0" t="s">
        <v>10</v>
      </c>
    </row>
    <row r="1013" customFormat="false" ht="15" hidden="false" customHeight="false" outlineLevel="0" collapsed="false">
      <c r="A1013" s="0" t="str">
        <f aca="false">IF(B1013="ID",D1013,A1012)</f>
        <v>  THIE_ACIF5</v>
      </c>
      <c r="B1013" s="0" t="s">
        <v>3</v>
      </c>
      <c r="C1013" s="0" t="s">
        <v>4</v>
      </c>
      <c r="D1013" s="0" t="s">
        <v>965</v>
      </c>
      <c r="E1013" s="0" t="s">
        <v>966</v>
      </c>
      <c r="F1013" s="0" t="s">
        <v>13</v>
      </c>
    </row>
    <row r="1014" customFormat="false" ht="15" hidden="false" customHeight="false" outlineLevel="0" collapsed="false">
      <c r="A1014" s="0" t="str">
        <f aca="false">IF(B1014="ID",D1014,A1013)</f>
        <v>  THIG_ACIF5</v>
      </c>
      <c r="B1014" s="0" t="s">
        <v>0</v>
      </c>
      <c r="C1014" s="0" t="s">
        <v>971</v>
      </c>
      <c r="D1014" s="0" t="s">
        <v>972</v>
      </c>
    </row>
    <row r="1015" customFormat="false" ht="15" hidden="false" customHeight="false" outlineLevel="0" collapsed="false">
      <c r="A1015" s="0" t="str">
        <f aca="false">IF(B1015="ID",D1015,A1014)</f>
        <v>  THIG_ACIF5</v>
      </c>
      <c r="B1015" s="0" t="s">
        <v>3</v>
      </c>
      <c r="C1015" s="0" t="s">
        <v>4</v>
      </c>
      <c r="D1015" s="0" t="s">
        <v>18</v>
      </c>
      <c r="E1015" s="0" t="s">
        <v>19</v>
      </c>
      <c r="F1015" s="0" t="s">
        <v>20</v>
      </c>
    </row>
    <row r="1016" customFormat="false" ht="15" hidden="false" customHeight="false" outlineLevel="0" collapsed="false">
      <c r="A1016" s="0" t="str">
        <f aca="false">IF(B1016="ID",D1016,A1015)</f>
        <v>  THIG_ACIF5</v>
      </c>
      <c r="B1016" s="0" t="s">
        <v>3</v>
      </c>
      <c r="C1016" s="0" t="s">
        <v>4</v>
      </c>
      <c r="D1016" s="0" t="s">
        <v>359</v>
      </c>
      <c r="E1016" s="0" t="s">
        <v>360</v>
      </c>
      <c r="F1016" s="0" t="s">
        <v>13</v>
      </c>
    </row>
    <row r="1017" customFormat="false" ht="15" hidden="false" customHeight="false" outlineLevel="0" collapsed="false">
      <c r="A1017" s="0" t="str">
        <f aca="false">IF(B1017="ID",D1017,A1016)</f>
        <v>  THIG_ACIF5</v>
      </c>
      <c r="B1017" s="0" t="s">
        <v>3</v>
      </c>
      <c r="C1017" s="0" t="s">
        <v>4</v>
      </c>
      <c r="D1017" s="0" t="s">
        <v>965</v>
      </c>
      <c r="E1017" s="0" t="s">
        <v>966</v>
      </c>
      <c r="F1017" s="0" t="s">
        <v>13</v>
      </c>
    </row>
    <row r="1018" customFormat="false" ht="15" hidden="false" customHeight="false" outlineLevel="0" collapsed="false">
      <c r="A1018" s="0" t="str">
        <f aca="false">IF(B1018="ID",D1018,A1017)</f>
        <v>  TRPA_ACIF5</v>
      </c>
      <c r="B1018" s="0" t="s">
        <v>0</v>
      </c>
      <c r="C1018" s="0" t="s">
        <v>973</v>
      </c>
      <c r="D1018" s="0" t="s">
        <v>974</v>
      </c>
    </row>
    <row r="1019" customFormat="false" ht="15" hidden="false" customHeight="false" outlineLevel="0" collapsed="false">
      <c r="A1019" s="0" t="str">
        <f aca="false">IF(B1019="ID",D1019,A1018)</f>
        <v>  TRPA_ACIF5</v>
      </c>
      <c r="B1019" s="0" t="s">
        <v>3</v>
      </c>
      <c r="C1019" s="0" t="s">
        <v>4</v>
      </c>
      <c r="D1019" s="0" t="s">
        <v>975</v>
      </c>
      <c r="E1019" s="0" t="s">
        <v>976</v>
      </c>
      <c r="F1019" s="0" t="s">
        <v>10</v>
      </c>
    </row>
    <row r="1020" customFormat="false" ht="15" hidden="false" customHeight="false" outlineLevel="0" collapsed="false">
      <c r="A1020" s="0" t="str">
        <f aca="false">IF(B1020="ID",D1020,A1019)</f>
        <v>  TRPB_ACIF5</v>
      </c>
      <c r="B1020" s="0" t="s">
        <v>0</v>
      </c>
      <c r="C1020" s="0" t="s">
        <v>977</v>
      </c>
      <c r="D1020" s="0" t="s">
        <v>978</v>
      </c>
    </row>
    <row r="1021" customFormat="false" ht="15" hidden="false" customHeight="false" outlineLevel="0" collapsed="false">
      <c r="A1021" s="0" t="str">
        <f aca="false">IF(B1021="ID",D1021,A1020)</f>
        <v>  TRPB_ACIF5</v>
      </c>
      <c r="B1021" s="0" t="s">
        <v>3</v>
      </c>
      <c r="C1021" s="0" t="s">
        <v>4</v>
      </c>
      <c r="D1021" s="0" t="s">
        <v>127</v>
      </c>
      <c r="E1021" s="0" t="s">
        <v>128</v>
      </c>
      <c r="F1021" s="0" t="s">
        <v>7</v>
      </c>
    </row>
    <row r="1022" customFormat="false" ht="15" hidden="false" customHeight="false" outlineLevel="0" collapsed="false">
      <c r="A1022" s="0" t="str">
        <f aca="false">IF(B1022="ID",D1022,A1021)</f>
        <v>  TRPB_ACIF5</v>
      </c>
      <c r="B1022" s="0" t="s">
        <v>3</v>
      </c>
      <c r="C1022" s="0" t="s">
        <v>4</v>
      </c>
      <c r="D1022" s="0" t="s">
        <v>975</v>
      </c>
      <c r="E1022" s="0" t="s">
        <v>976</v>
      </c>
      <c r="F1022" s="0" t="s">
        <v>10</v>
      </c>
    </row>
    <row r="1023" customFormat="false" ht="15" hidden="false" customHeight="false" outlineLevel="0" collapsed="false">
      <c r="A1023" s="0" t="str">
        <f aca="false">IF(B1023="ID",D1023,A1022)</f>
        <v>  TRPC_ACIF5</v>
      </c>
      <c r="B1023" s="0" t="s">
        <v>0</v>
      </c>
      <c r="C1023" s="0" t="s">
        <v>979</v>
      </c>
      <c r="D1023" s="0" t="s">
        <v>980</v>
      </c>
    </row>
    <row r="1024" customFormat="false" ht="15" hidden="false" customHeight="false" outlineLevel="0" collapsed="false">
      <c r="A1024" s="0" t="str">
        <f aca="false">IF(B1024="ID",D1024,A1023)</f>
        <v>  TRPC_ACIF5</v>
      </c>
      <c r="B1024" s="0" t="s">
        <v>3</v>
      </c>
      <c r="C1024" s="0" t="s">
        <v>4</v>
      </c>
      <c r="D1024" s="0" t="s">
        <v>981</v>
      </c>
      <c r="E1024" s="0" t="s">
        <v>982</v>
      </c>
      <c r="F1024" s="0" t="s">
        <v>10</v>
      </c>
    </row>
    <row r="1025" customFormat="false" ht="15" hidden="false" customHeight="false" outlineLevel="0" collapsed="false">
      <c r="A1025" s="0" t="str">
        <f aca="false">IF(B1025="ID",D1025,A1024)</f>
        <v>  TRPC_ACIF5</v>
      </c>
      <c r="B1025" s="0" t="s">
        <v>3</v>
      </c>
      <c r="C1025" s="0" t="s">
        <v>4</v>
      </c>
      <c r="D1025" s="0" t="s">
        <v>983</v>
      </c>
      <c r="E1025" s="0" t="s">
        <v>984</v>
      </c>
      <c r="F1025" s="0" t="s">
        <v>13</v>
      </c>
    </row>
    <row r="1026" customFormat="false" ht="15" hidden="false" customHeight="false" outlineLevel="0" collapsed="false">
      <c r="A1026" s="0" t="str">
        <f aca="false">IF(B1026="ID",D1026,A1025)</f>
        <v>  TRPD_ACIF5</v>
      </c>
      <c r="B1026" s="0" t="s">
        <v>0</v>
      </c>
      <c r="C1026" s="0" t="s">
        <v>985</v>
      </c>
      <c r="D1026" s="0" t="s">
        <v>986</v>
      </c>
    </row>
    <row r="1027" customFormat="false" ht="15" hidden="false" customHeight="false" outlineLevel="0" collapsed="false">
      <c r="A1027" s="0" t="str">
        <f aca="false">IF(B1027="ID",D1027,A1026)</f>
        <v>  TRPD_ACIF5</v>
      </c>
      <c r="B1027" s="0" t="s">
        <v>3</v>
      </c>
      <c r="C1027" s="0" t="s">
        <v>4</v>
      </c>
      <c r="D1027" s="0" t="s">
        <v>987</v>
      </c>
      <c r="E1027" s="0" t="s">
        <v>988</v>
      </c>
      <c r="F1027" s="0" t="s">
        <v>10</v>
      </c>
    </row>
    <row r="1028" customFormat="false" ht="15" hidden="false" customHeight="false" outlineLevel="0" collapsed="false">
      <c r="A1028" s="0" t="str">
        <f aca="false">IF(B1028="ID",D1028,A1027)</f>
        <v>  TRPD_ACIF5</v>
      </c>
      <c r="B1028" s="0" t="s">
        <v>3</v>
      </c>
      <c r="C1028" s="0" t="s">
        <v>4</v>
      </c>
      <c r="D1028" s="0" t="s">
        <v>983</v>
      </c>
      <c r="E1028" s="0" t="s">
        <v>984</v>
      </c>
      <c r="F1028" s="0" t="s">
        <v>13</v>
      </c>
    </row>
    <row r="1029" customFormat="false" ht="15" hidden="false" customHeight="false" outlineLevel="0" collapsed="false">
      <c r="A1029" s="0" t="str">
        <f aca="false">IF(B1029="ID",D1029,A1028)</f>
        <v>  WRBA_ACIF5</v>
      </c>
      <c r="B1029" s="0" t="s">
        <v>0</v>
      </c>
      <c r="C1029" s="0" t="s">
        <v>989</v>
      </c>
      <c r="D1029" s="0" t="s">
        <v>990</v>
      </c>
    </row>
    <row r="1030" customFormat="false" ht="15" hidden="false" customHeight="false" outlineLevel="0" collapsed="false">
      <c r="A1030" s="0" t="str">
        <f aca="false">IF(B1030="ID",D1030,A1029)</f>
        <v>  WRBA_ACIF5</v>
      </c>
      <c r="B1030" s="0" t="s">
        <v>3</v>
      </c>
      <c r="C1030" s="0" t="s">
        <v>4</v>
      </c>
      <c r="D1030" s="0" t="s">
        <v>991</v>
      </c>
      <c r="E1030" s="0" t="s">
        <v>992</v>
      </c>
      <c r="F1030" s="0" t="s">
        <v>7</v>
      </c>
    </row>
    <row r="1031" customFormat="false" ht="15" hidden="false" customHeight="false" outlineLevel="0" collapsed="false">
      <c r="A1031" s="0" t="str">
        <f aca="false">IF(B1031="ID",D1031,A1030)</f>
        <v>  WRBA_ACIF5</v>
      </c>
      <c r="B1031" s="0" t="s">
        <v>3</v>
      </c>
      <c r="C1031" s="0" t="s">
        <v>4</v>
      </c>
      <c r="D1031" s="0" t="s">
        <v>993</v>
      </c>
      <c r="E1031" s="0" t="s">
        <v>994</v>
      </c>
      <c r="F1031" s="0" t="s">
        <v>7</v>
      </c>
    </row>
    <row r="1032" customFormat="false" ht="15" hidden="false" customHeight="false" outlineLevel="0" collapsed="false">
      <c r="A1032" s="0" t="str">
        <f aca="false">IF(B1032="ID",D1032,A1031)</f>
        <v>  WRBA_ACIF5</v>
      </c>
      <c r="B1032" s="0" t="s">
        <v>3</v>
      </c>
      <c r="C1032" s="0" t="s">
        <v>4</v>
      </c>
      <c r="D1032" s="0" t="s">
        <v>995</v>
      </c>
      <c r="E1032" s="0" t="s">
        <v>996</v>
      </c>
      <c r="F1032" s="0" t="s">
        <v>7</v>
      </c>
    </row>
    <row r="1033" customFormat="false" ht="15" hidden="false" customHeight="false" outlineLevel="0" collapsed="false">
      <c r="A1033" s="0" t="str">
        <f aca="false">IF(B1033="ID",D1033,A1032)</f>
        <v>  Y2629_ACIF5</v>
      </c>
      <c r="B1033" s="0" t="s">
        <v>0</v>
      </c>
      <c r="C1033" s="0" t="s">
        <v>997</v>
      </c>
      <c r="D1033" s="0" t="s">
        <v>998</v>
      </c>
    </row>
    <row r="1034" customFormat="false" ht="15" hidden="false" customHeight="false" outlineLevel="0" collapsed="false">
      <c r="A1034" s="0" t="str">
        <f aca="false">IF(B1034="ID",D1034,A1033)</f>
        <v>  Y2629_ACIF5</v>
      </c>
      <c r="B1034" s="0" t="s">
        <v>3</v>
      </c>
      <c r="C1034" s="0" t="s">
        <v>4</v>
      </c>
      <c r="D1034" s="0" t="s">
        <v>11</v>
      </c>
      <c r="E1034" s="0" t="s">
        <v>12</v>
      </c>
      <c r="F1034" s="0" t="s">
        <v>13</v>
      </c>
    </row>
    <row r="1035" customFormat="false" ht="15" hidden="false" customHeight="false" outlineLevel="0" collapsed="false">
      <c r="A1035" s="0" t="str">
        <f aca="false">IF(B1035="ID",D1035,A1034)</f>
        <v>  Y2629_ACIF5</v>
      </c>
      <c r="B1035" s="0" t="s">
        <v>3</v>
      </c>
      <c r="C1035" s="0" t="s">
        <v>4</v>
      </c>
      <c r="D1035" s="0" t="s">
        <v>177</v>
      </c>
      <c r="E1035" s="0" t="s">
        <v>178</v>
      </c>
      <c r="F1035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85"/>
    <col collapsed="false" customWidth="true" hidden="false" outlineLevel="0" max="4" min="3" style="0" width="3.99"/>
    <col collapsed="false" customWidth="true" hidden="false" outlineLevel="0" max="5" min="5" style="0" width="11.85"/>
  </cols>
  <sheetData>
    <row r="3" customFormat="false" ht="15" hidden="false" customHeight="false" outlineLevel="0" collapsed="false">
      <c r="A3" s="1" t="s">
        <v>999</v>
      </c>
      <c r="B3" s="1" t="s">
        <v>1000</v>
      </c>
      <c r="C3" s="1"/>
      <c r="D3" s="1"/>
      <c r="E3" s="1"/>
    </row>
    <row r="4" customFormat="false" ht="15" hidden="false" customHeight="false" outlineLevel="0" collapsed="false">
      <c r="A4" s="1" t="s">
        <v>1001</v>
      </c>
      <c r="B4" s="1" t="s">
        <v>1002</v>
      </c>
      <c r="C4" s="1" t="s">
        <v>1003</v>
      </c>
      <c r="D4" s="1" t="s">
        <v>1004</v>
      </c>
      <c r="E4" s="1" t="s">
        <v>1005</v>
      </c>
    </row>
    <row r="5" customFormat="false" ht="15" hidden="false" customHeight="false" outlineLevel="0" collapsed="false">
      <c r="A5" s="2" t="s">
        <v>2</v>
      </c>
      <c r="B5" s="3" t="n">
        <v>1</v>
      </c>
      <c r="C5" s="3" t="n">
        <v>2</v>
      </c>
      <c r="D5" s="3" t="n">
        <v>1</v>
      </c>
      <c r="E5" s="3" t="n">
        <v>4</v>
      </c>
    </row>
    <row r="6" customFormat="false" ht="15" hidden="false" customHeight="false" outlineLevel="0" collapsed="false">
      <c r="A6" s="2" t="s">
        <v>28</v>
      </c>
      <c r="B6" s="3" t="n">
        <v>1</v>
      </c>
      <c r="C6" s="3" t="n">
        <v>3</v>
      </c>
      <c r="D6" s="3" t="n">
        <v>1</v>
      </c>
      <c r="E6" s="3" t="n">
        <v>5</v>
      </c>
    </row>
    <row r="7" customFormat="false" ht="15" hidden="false" customHeight="false" outlineLevel="0" collapsed="false">
      <c r="A7" s="2" t="s">
        <v>17</v>
      </c>
      <c r="B7" s="3" t="n">
        <v>1</v>
      </c>
      <c r="C7" s="3" t="n">
        <v>2</v>
      </c>
      <c r="D7" s="3" t="n">
        <v>2</v>
      </c>
      <c r="E7" s="3" t="n">
        <v>5</v>
      </c>
    </row>
    <row r="8" customFormat="false" ht="15" hidden="false" customHeight="false" outlineLevel="0" collapsed="false">
      <c r="A8" s="2" t="s">
        <v>36</v>
      </c>
      <c r="B8" s="3"/>
      <c r="C8" s="3" t="n">
        <v>1</v>
      </c>
      <c r="D8" s="3" t="n">
        <v>4</v>
      </c>
      <c r="E8" s="3" t="n">
        <v>5</v>
      </c>
    </row>
    <row r="9" customFormat="false" ht="15" hidden="false" customHeight="false" outlineLevel="0" collapsed="false">
      <c r="A9" s="2" t="s">
        <v>48</v>
      </c>
      <c r="B9" s="3" t="n">
        <v>1</v>
      </c>
      <c r="C9" s="3" t="n">
        <v>3</v>
      </c>
      <c r="D9" s="3" t="n">
        <v>1</v>
      </c>
      <c r="E9" s="3" t="n">
        <v>5</v>
      </c>
    </row>
    <row r="10" customFormat="false" ht="15" hidden="false" customHeight="false" outlineLevel="0" collapsed="false">
      <c r="A10" s="2" t="s">
        <v>58</v>
      </c>
      <c r="B10" s="3" t="n">
        <v>1</v>
      </c>
      <c r="C10" s="3" t="n">
        <v>3</v>
      </c>
      <c r="D10" s="3" t="n">
        <v>2</v>
      </c>
      <c r="E10" s="3" t="n">
        <v>6</v>
      </c>
    </row>
    <row r="11" customFormat="false" ht="15" hidden="false" customHeight="false" outlineLevel="0" collapsed="false">
      <c r="A11" s="2" t="s">
        <v>70</v>
      </c>
      <c r="B11" s="3" t="n">
        <v>1</v>
      </c>
      <c r="C11" s="3" t="n">
        <v>1</v>
      </c>
      <c r="D11" s="3" t="n">
        <v>1</v>
      </c>
      <c r="E11" s="3" t="n">
        <v>3</v>
      </c>
    </row>
    <row r="12" customFormat="false" ht="15" hidden="false" customHeight="false" outlineLevel="0" collapsed="false">
      <c r="A12" s="2" t="s">
        <v>76</v>
      </c>
      <c r="B12" s="3" t="n">
        <v>1</v>
      </c>
      <c r="C12" s="3" t="n">
        <v>1</v>
      </c>
      <c r="D12" s="3" t="n">
        <v>1</v>
      </c>
      <c r="E12" s="3" t="n">
        <v>3</v>
      </c>
    </row>
    <row r="13" customFormat="false" ht="15" hidden="false" customHeight="false" outlineLevel="0" collapsed="false">
      <c r="A13" s="2" t="s">
        <v>80</v>
      </c>
      <c r="B13" s="3"/>
      <c r="C13" s="3" t="n">
        <v>1</v>
      </c>
      <c r="D13" s="3" t="n">
        <v>1</v>
      </c>
      <c r="E13" s="3" t="n">
        <v>2</v>
      </c>
    </row>
    <row r="14" customFormat="false" ht="15" hidden="false" customHeight="false" outlineLevel="0" collapsed="false">
      <c r="A14" s="2" t="s">
        <v>84</v>
      </c>
      <c r="B14" s="3" t="n">
        <v>2</v>
      </c>
      <c r="C14" s="3" t="n">
        <v>3</v>
      </c>
      <c r="D14" s="3" t="n">
        <v>1</v>
      </c>
      <c r="E14" s="3" t="n">
        <v>6</v>
      </c>
    </row>
    <row r="15" customFormat="false" ht="15" hidden="false" customHeight="false" outlineLevel="0" collapsed="false">
      <c r="A15" s="2" t="s">
        <v>96</v>
      </c>
      <c r="B15" s="3" t="n">
        <v>2</v>
      </c>
      <c r="C15" s="3" t="n">
        <v>1</v>
      </c>
      <c r="D15" s="3" t="n">
        <v>1</v>
      </c>
      <c r="E15" s="3" t="n">
        <v>4</v>
      </c>
    </row>
    <row r="16" customFormat="false" ht="15" hidden="false" customHeight="false" outlineLevel="0" collapsed="false">
      <c r="A16" s="2" t="s">
        <v>98</v>
      </c>
      <c r="B16" s="3" t="n">
        <v>3</v>
      </c>
      <c r="C16" s="3" t="n">
        <v>1</v>
      </c>
      <c r="D16" s="3" t="n">
        <v>1</v>
      </c>
      <c r="E16" s="3" t="n">
        <v>5</v>
      </c>
    </row>
    <row r="17" customFormat="false" ht="15" hidden="false" customHeight="false" outlineLevel="0" collapsed="false">
      <c r="A17" s="2" t="s">
        <v>106</v>
      </c>
      <c r="B17" s="3" t="n">
        <v>2</v>
      </c>
      <c r="C17" s="3" t="n">
        <v>2</v>
      </c>
      <c r="D17" s="3" t="n">
        <v>1</v>
      </c>
      <c r="E17" s="3" t="n">
        <v>5</v>
      </c>
    </row>
    <row r="18" customFormat="false" ht="15" hidden="false" customHeight="false" outlineLevel="0" collapsed="false">
      <c r="A18" s="2" t="s">
        <v>108</v>
      </c>
      <c r="B18" s="3" t="n">
        <v>3</v>
      </c>
      <c r="C18" s="3" t="n">
        <v>2</v>
      </c>
      <c r="D18" s="3" t="n">
        <v>1</v>
      </c>
      <c r="E18" s="3" t="n">
        <v>6</v>
      </c>
    </row>
    <row r="19" customFormat="false" ht="15" hidden="false" customHeight="false" outlineLevel="0" collapsed="false">
      <c r="A19" s="2" t="s">
        <v>112</v>
      </c>
      <c r="B19" s="3"/>
      <c r="C19" s="3" t="n">
        <v>4</v>
      </c>
      <c r="D19" s="3" t="n">
        <v>1</v>
      </c>
      <c r="E19" s="3" t="n">
        <v>5</v>
      </c>
    </row>
    <row r="20" customFormat="false" ht="15" hidden="false" customHeight="false" outlineLevel="0" collapsed="false">
      <c r="A20" s="2" t="s">
        <v>124</v>
      </c>
      <c r="B20" s="3"/>
      <c r="C20" s="3" t="n">
        <v>3</v>
      </c>
      <c r="D20" s="3" t="n">
        <v>1</v>
      </c>
      <c r="E20" s="3" t="n">
        <v>4</v>
      </c>
    </row>
    <row r="21" customFormat="false" ht="15" hidden="false" customHeight="false" outlineLevel="0" collapsed="false">
      <c r="A21" s="2" t="s">
        <v>132</v>
      </c>
      <c r="B21" s="3" t="n">
        <v>1</v>
      </c>
      <c r="C21" s="3" t="n">
        <v>1</v>
      </c>
      <c r="D21" s="3" t="n">
        <v>1</v>
      </c>
      <c r="E21" s="3" t="n">
        <v>3</v>
      </c>
    </row>
    <row r="22" customFormat="false" ht="15" hidden="false" customHeight="false" outlineLevel="0" collapsed="false">
      <c r="A22" s="2" t="s">
        <v>136</v>
      </c>
      <c r="B22" s="3" t="n">
        <v>1</v>
      </c>
      <c r="C22" s="3" t="n">
        <v>1</v>
      </c>
      <c r="D22" s="3" t="n">
        <v>1</v>
      </c>
      <c r="E22" s="3" t="n">
        <v>3</v>
      </c>
    </row>
    <row r="23" customFormat="false" ht="15" hidden="false" customHeight="false" outlineLevel="0" collapsed="false">
      <c r="A23" s="2" t="s">
        <v>138</v>
      </c>
      <c r="B23" s="3"/>
      <c r="C23" s="3" t="n">
        <v>5</v>
      </c>
      <c r="D23" s="3" t="n">
        <v>1</v>
      </c>
      <c r="E23" s="3" t="n">
        <v>6</v>
      </c>
    </row>
    <row r="24" customFormat="false" ht="15" hidden="false" customHeight="false" outlineLevel="0" collapsed="false">
      <c r="A24" s="2" t="s">
        <v>146</v>
      </c>
      <c r="B24" s="3" t="n">
        <v>2</v>
      </c>
      <c r="C24" s="3"/>
      <c r="D24" s="3"/>
      <c r="E24" s="3" t="n">
        <v>2</v>
      </c>
    </row>
    <row r="25" customFormat="false" ht="15" hidden="false" customHeight="false" outlineLevel="0" collapsed="false">
      <c r="A25" s="2" t="s">
        <v>148</v>
      </c>
      <c r="B25" s="3"/>
      <c r="C25" s="3" t="n">
        <v>3</v>
      </c>
      <c r="D25" s="3" t="n">
        <v>2</v>
      </c>
      <c r="E25" s="3" t="n">
        <v>5</v>
      </c>
    </row>
    <row r="26" customFormat="false" ht="15" hidden="false" customHeight="false" outlineLevel="0" collapsed="false">
      <c r="A26" s="2" t="s">
        <v>156</v>
      </c>
      <c r="B26" s="3" t="n">
        <v>1</v>
      </c>
      <c r="C26" s="3" t="n">
        <v>1</v>
      </c>
      <c r="D26" s="3" t="n">
        <v>1</v>
      </c>
      <c r="E26" s="3" t="n">
        <v>3</v>
      </c>
    </row>
    <row r="27" customFormat="false" ht="15" hidden="false" customHeight="false" outlineLevel="0" collapsed="false">
      <c r="A27" s="2" t="s">
        <v>162</v>
      </c>
      <c r="B27" s="3"/>
      <c r="C27" s="3" t="n">
        <v>3</v>
      </c>
      <c r="D27" s="3" t="n">
        <v>2</v>
      </c>
      <c r="E27" s="3" t="n">
        <v>5</v>
      </c>
    </row>
    <row r="28" customFormat="false" ht="15" hidden="false" customHeight="false" outlineLevel="0" collapsed="false">
      <c r="A28" s="2" t="s">
        <v>168</v>
      </c>
      <c r="B28" s="3"/>
      <c r="C28" s="3" t="n">
        <v>1</v>
      </c>
      <c r="D28" s="3" t="n">
        <v>1</v>
      </c>
      <c r="E28" s="3" t="n">
        <v>2</v>
      </c>
    </row>
    <row r="29" customFormat="false" ht="15" hidden="false" customHeight="false" outlineLevel="0" collapsed="false">
      <c r="A29" s="2" t="s">
        <v>174</v>
      </c>
      <c r="B29" s="3" t="n">
        <v>1</v>
      </c>
      <c r="C29" s="3" t="n">
        <v>1</v>
      </c>
      <c r="D29" s="3" t="n">
        <v>1</v>
      </c>
      <c r="E29" s="3" t="n">
        <v>3</v>
      </c>
    </row>
    <row r="30" customFormat="false" ht="15" hidden="false" customHeight="false" outlineLevel="0" collapsed="false">
      <c r="A30" s="2" t="s">
        <v>182</v>
      </c>
      <c r="B30" s="3" t="n">
        <v>1</v>
      </c>
      <c r="C30" s="3" t="n">
        <v>4</v>
      </c>
      <c r="D30" s="3" t="n">
        <v>3</v>
      </c>
      <c r="E30" s="3" t="n">
        <v>8</v>
      </c>
    </row>
    <row r="31" customFormat="false" ht="15" hidden="false" customHeight="false" outlineLevel="0" collapsed="false">
      <c r="A31" s="2" t="s">
        <v>190</v>
      </c>
      <c r="B31" s="3"/>
      <c r="C31" s="3" t="n">
        <v>2</v>
      </c>
      <c r="D31" s="3" t="n">
        <v>2</v>
      </c>
      <c r="E31" s="3" t="n">
        <v>4</v>
      </c>
    </row>
    <row r="32" customFormat="false" ht="15" hidden="false" customHeight="false" outlineLevel="0" collapsed="false">
      <c r="A32" s="2" t="s">
        <v>194</v>
      </c>
      <c r="B32" s="3" t="n">
        <v>1</v>
      </c>
      <c r="C32" s="3" t="n">
        <v>3</v>
      </c>
      <c r="D32" s="3" t="n">
        <v>2</v>
      </c>
      <c r="E32" s="3" t="n">
        <v>6</v>
      </c>
    </row>
    <row r="33" customFormat="false" ht="15" hidden="false" customHeight="false" outlineLevel="0" collapsed="false">
      <c r="A33" s="2" t="s">
        <v>202</v>
      </c>
      <c r="B33" s="3"/>
      <c r="C33" s="3" t="n">
        <v>2</v>
      </c>
      <c r="D33" s="3" t="n">
        <v>2</v>
      </c>
      <c r="E33" s="3" t="n">
        <v>4</v>
      </c>
    </row>
    <row r="34" customFormat="false" ht="15" hidden="false" customHeight="false" outlineLevel="0" collapsed="false">
      <c r="A34" s="2" t="s">
        <v>208</v>
      </c>
      <c r="B34" s="3" t="n">
        <v>1</v>
      </c>
      <c r="C34" s="3" t="n">
        <v>3</v>
      </c>
      <c r="D34" s="3"/>
      <c r="E34" s="3" t="n">
        <v>4</v>
      </c>
    </row>
    <row r="35" customFormat="false" ht="15" hidden="false" customHeight="false" outlineLevel="0" collapsed="false">
      <c r="A35" s="2" t="s">
        <v>214</v>
      </c>
      <c r="B35" s="3" t="n">
        <v>1</v>
      </c>
      <c r="C35" s="3" t="n">
        <v>1</v>
      </c>
      <c r="D35" s="3"/>
      <c r="E35" s="3" t="n">
        <v>2</v>
      </c>
    </row>
    <row r="36" customFormat="false" ht="15" hidden="false" customHeight="false" outlineLevel="0" collapsed="false">
      <c r="A36" s="2" t="s">
        <v>216</v>
      </c>
      <c r="B36" s="3" t="n">
        <v>1</v>
      </c>
      <c r="C36" s="3" t="n">
        <v>1</v>
      </c>
      <c r="D36" s="3"/>
      <c r="E36" s="3" t="n">
        <v>2</v>
      </c>
    </row>
    <row r="37" customFormat="false" ht="15" hidden="false" customHeight="false" outlineLevel="0" collapsed="false">
      <c r="A37" s="2" t="s">
        <v>218</v>
      </c>
      <c r="B37" s="3" t="n">
        <v>3</v>
      </c>
      <c r="C37" s="3" t="n">
        <v>2</v>
      </c>
      <c r="D37" s="3" t="n">
        <v>1</v>
      </c>
      <c r="E37" s="3" t="n">
        <v>6</v>
      </c>
    </row>
    <row r="38" customFormat="false" ht="15" hidden="false" customHeight="false" outlineLevel="0" collapsed="false">
      <c r="A38" s="2" t="s">
        <v>230</v>
      </c>
      <c r="B38" s="3"/>
      <c r="C38" s="3" t="n">
        <v>3</v>
      </c>
      <c r="D38" s="3" t="n">
        <v>1</v>
      </c>
      <c r="E38" s="3" t="n">
        <v>4</v>
      </c>
    </row>
    <row r="39" customFormat="false" ht="15" hidden="false" customHeight="false" outlineLevel="0" collapsed="false">
      <c r="A39" s="2" t="s">
        <v>238</v>
      </c>
      <c r="B39" s="3" t="n">
        <v>1</v>
      </c>
      <c r="C39" s="3" t="n">
        <v>2</v>
      </c>
      <c r="D39" s="3" t="n">
        <v>1</v>
      </c>
      <c r="E39" s="3" t="n">
        <v>4</v>
      </c>
    </row>
    <row r="40" customFormat="false" ht="15" hidden="false" customHeight="false" outlineLevel="0" collapsed="false">
      <c r="A40" s="2" t="s">
        <v>244</v>
      </c>
      <c r="B40" s="3"/>
      <c r="C40" s="3" t="n">
        <v>1</v>
      </c>
      <c r="D40" s="3"/>
      <c r="E40" s="3" t="n">
        <v>1</v>
      </c>
    </row>
    <row r="41" customFormat="false" ht="15" hidden="false" customHeight="false" outlineLevel="0" collapsed="false">
      <c r="A41" s="2" t="s">
        <v>248</v>
      </c>
      <c r="B41" s="3"/>
      <c r="C41" s="3" t="n">
        <v>2</v>
      </c>
      <c r="D41" s="3"/>
      <c r="E41" s="3" t="n">
        <v>2</v>
      </c>
    </row>
    <row r="42" customFormat="false" ht="15" hidden="false" customHeight="false" outlineLevel="0" collapsed="false">
      <c r="A42" s="2" t="s">
        <v>254</v>
      </c>
      <c r="B42" s="3"/>
      <c r="C42" s="3" t="n">
        <v>3</v>
      </c>
      <c r="D42" s="3" t="n">
        <v>6</v>
      </c>
      <c r="E42" s="3" t="n">
        <v>9</v>
      </c>
    </row>
    <row r="43" customFormat="false" ht="15" hidden="false" customHeight="false" outlineLevel="0" collapsed="false">
      <c r="A43" s="2" t="s">
        <v>272</v>
      </c>
      <c r="B43" s="3"/>
      <c r="C43" s="3" t="n">
        <v>3</v>
      </c>
      <c r="D43" s="3" t="n">
        <v>2</v>
      </c>
      <c r="E43" s="3" t="n">
        <v>5</v>
      </c>
    </row>
    <row r="44" customFormat="false" ht="15" hidden="false" customHeight="false" outlineLevel="0" collapsed="false">
      <c r="A44" s="2" t="s">
        <v>282</v>
      </c>
      <c r="B44" s="3"/>
      <c r="C44" s="3" t="n">
        <v>2</v>
      </c>
      <c r="D44" s="3" t="n">
        <v>2</v>
      </c>
      <c r="E44" s="3" t="n">
        <v>4</v>
      </c>
    </row>
    <row r="45" customFormat="false" ht="15" hidden="false" customHeight="false" outlineLevel="0" collapsed="false">
      <c r="A45" s="2" t="s">
        <v>290</v>
      </c>
      <c r="B45" s="3" t="n">
        <v>1</v>
      </c>
      <c r="C45" s="3" t="n">
        <v>3</v>
      </c>
      <c r="D45" s="3" t="n">
        <v>5</v>
      </c>
      <c r="E45" s="3" t="n">
        <v>9</v>
      </c>
    </row>
    <row r="46" customFormat="false" ht="15" hidden="false" customHeight="false" outlineLevel="0" collapsed="false">
      <c r="A46" s="2" t="s">
        <v>300</v>
      </c>
      <c r="B46" s="3" t="n">
        <v>1</v>
      </c>
      <c r="C46" s="3" t="n">
        <v>2</v>
      </c>
      <c r="D46" s="3" t="n">
        <v>3</v>
      </c>
      <c r="E46" s="3" t="n">
        <v>6</v>
      </c>
    </row>
    <row r="47" customFormat="false" ht="15" hidden="false" customHeight="false" outlineLevel="0" collapsed="false">
      <c r="A47" s="2" t="s">
        <v>308</v>
      </c>
      <c r="B47" s="3" t="n">
        <v>1</v>
      </c>
      <c r="C47" s="3" t="n">
        <v>3</v>
      </c>
      <c r="D47" s="3" t="n">
        <v>3</v>
      </c>
      <c r="E47" s="3" t="n">
        <v>7</v>
      </c>
    </row>
    <row r="48" customFormat="false" ht="15" hidden="false" customHeight="false" outlineLevel="0" collapsed="false">
      <c r="A48" s="2" t="s">
        <v>320</v>
      </c>
      <c r="B48" s="3" t="n">
        <v>1</v>
      </c>
      <c r="C48" s="3" t="n">
        <v>3</v>
      </c>
      <c r="D48" s="3" t="n">
        <v>3</v>
      </c>
      <c r="E48" s="3" t="n">
        <v>7</v>
      </c>
    </row>
    <row r="49" customFormat="false" ht="15" hidden="false" customHeight="false" outlineLevel="0" collapsed="false">
      <c r="A49" s="2" t="s">
        <v>332</v>
      </c>
      <c r="B49" s="3" t="n">
        <v>1</v>
      </c>
      <c r="C49" s="3" t="n">
        <v>3</v>
      </c>
      <c r="D49" s="3" t="n">
        <v>1</v>
      </c>
      <c r="E49" s="3" t="n">
        <v>5</v>
      </c>
    </row>
    <row r="50" customFormat="false" ht="15" hidden="false" customHeight="false" outlineLevel="0" collapsed="false">
      <c r="A50" s="2" t="s">
        <v>340</v>
      </c>
      <c r="B50" s="3" t="n">
        <v>1</v>
      </c>
      <c r="C50" s="3" t="n">
        <v>3</v>
      </c>
      <c r="D50" s="3" t="n">
        <v>1</v>
      </c>
      <c r="E50" s="3" t="n">
        <v>5</v>
      </c>
    </row>
    <row r="51" customFormat="false" ht="15" hidden="false" customHeight="false" outlineLevel="0" collapsed="false">
      <c r="A51" s="2" t="s">
        <v>344</v>
      </c>
      <c r="B51" s="3"/>
      <c r="C51" s="3" t="n">
        <v>1</v>
      </c>
      <c r="D51" s="3" t="n">
        <v>1</v>
      </c>
      <c r="E51" s="3" t="n">
        <v>2</v>
      </c>
    </row>
    <row r="52" customFormat="false" ht="15" hidden="false" customHeight="false" outlineLevel="0" collapsed="false">
      <c r="A52" s="2" t="s">
        <v>348</v>
      </c>
      <c r="B52" s="3" t="n">
        <v>1</v>
      </c>
      <c r="C52" s="3" t="n">
        <v>2</v>
      </c>
      <c r="D52" s="3" t="n">
        <v>1</v>
      </c>
      <c r="E52" s="3" t="n">
        <v>4</v>
      </c>
    </row>
    <row r="53" customFormat="false" ht="15" hidden="false" customHeight="false" outlineLevel="0" collapsed="false">
      <c r="A53" s="2" t="s">
        <v>352</v>
      </c>
      <c r="B53" s="3" t="n">
        <v>1</v>
      </c>
      <c r="C53" s="3" t="n">
        <v>1</v>
      </c>
      <c r="D53" s="3" t="n">
        <v>1</v>
      </c>
      <c r="E53" s="3" t="n">
        <v>3</v>
      </c>
    </row>
    <row r="54" customFormat="false" ht="15" hidden="false" customHeight="false" outlineLevel="0" collapsed="false">
      <c r="A54" s="2" t="s">
        <v>356</v>
      </c>
      <c r="B54" s="3" t="n">
        <v>1</v>
      </c>
      <c r="C54" s="3" t="n">
        <v>2</v>
      </c>
      <c r="D54" s="3" t="n">
        <v>1</v>
      </c>
      <c r="E54" s="3" t="n">
        <v>4</v>
      </c>
    </row>
    <row r="55" customFormat="false" ht="15" hidden="false" customHeight="false" outlineLevel="0" collapsed="false">
      <c r="A55" s="2" t="s">
        <v>362</v>
      </c>
      <c r="B55" s="3" t="n">
        <v>1</v>
      </c>
      <c r="C55" s="3" t="n">
        <v>1</v>
      </c>
      <c r="D55" s="3" t="n">
        <v>1</v>
      </c>
      <c r="E55" s="3" t="n">
        <v>3</v>
      </c>
    </row>
    <row r="56" customFormat="false" ht="15" hidden="false" customHeight="false" outlineLevel="0" collapsed="false">
      <c r="A56" s="2" t="s">
        <v>366</v>
      </c>
      <c r="B56" s="3"/>
      <c r="C56" s="3" t="n">
        <v>3</v>
      </c>
      <c r="D56" s="3" t="n">
        <v>2</v>
      </c>
      <c r="E56" s="3" t="n">
        <v>5</v>
      </c>
    </row>
    <row r="57" customFormat="false" ht="15" hidden="false" customHeight="false" outlineLevel="0" collapsed="false">
      <c r="A57" s="2" t="s">
        <v>368</v>
      </c>
      <c r="B57" s="3" t="n">
        <v>1</v>
      </c>
      <c r="C57" s="3" t="n">
        <v>3</v>
      </c>
      <c r="D57" s="3" t="n">
        <v>1</v>
      </c>
      <c r="E57" s="3" t="n">
        <v>5</v>
      </c>
    </row>
    <row r="58" customFormat="false" ht="15" hidden="false" customHeight="false" outlineLevel="0" collapsed="false">
      <c r="A58" s="2" t="s">
        <v>374</v>
      </c>
      <c r="B58" s="3" t="n">
        <v>1</v>
      </c>
      <c r="C58" s="3" t="n">
        <v>2</v>
      </c>
      <c r="D58" s="3" t="n">
        <v>2</v>
      </c>
      <c r="E58" s="3" t="n">
        <v>5</v>
      </c>
    </row>
    <row r="59" customFormat="false" ht="15" hidden="false" customHeight="false" outlineLevel="0" collapsed="false">
      <c r="A59" s="2" t="s">
        <v>376</v>
      </c>
      <c r="B59" s="3"/>
      <c r="C59" s="3" t="n">
        <v>1</v>
      </c>
      <c r="D59" s="3" t="n">
        <v>1</v>
      </c>
      <c r="E59" s="3" t="n">
        <v>2</v>
      </c>
    </row>
    <row r="60" customFormat="false" ht="15" hidden="false" customHeight="false" outlineLevel="0" collapsed="false">
      <c r="A60" s="2" t="s">
        <v>382</v>
      </c>
      <c r="B60" s="3"/>
      <c r="C60" s="3" t="n">
        <v>2</v>
      </c>
      <c r="D60" s="3" t="n">
        <v>2</v>
      </c>
      <c r="E60" s="3" t="n">
        <v>4</v>
      </c>
    </row>
    <row r="61" customFormat="false" ht="15" hidden="false" customHeight="false" outlineLevel="0" collapsed="false">
      <c r="A61" s="2" t="s">
        <v>390</v>
      </c>
      <c r="B61" s="3"/>
      <c r="C61" s="3" t="n">
        <v>1</v>
      </c>
      <c r="D61" s="3" t="n">
        <v>1</v>
      </c>
      <c r="E61" s="3" t="n">
        <v>2</v>
      </c>
    </row>
    <row r="62" customFormat="false" ht="15" hidden="false" customHeight="false" outlineLevel="0" collapsed="false">
      <c r="A62" s="2" t="s">
        <v>394</v>
      </c>
      <c r="B62" s="3"/>
      <c r="C62" s="3" t="n">
        <v>3</v>
      </c>
      <c r="D62" s="3" t="n">
        <v>2</v>
      </c>
      <c r="E62" s="3" t="n">
        <v>5</v>
      </c>
    </row>
    <row r="63" customFormat="false" ht="15" hidden="false" customHeight="false" outlineLevel="0" collapsed="false">
      <c r="A63" s="2" t="s">
        <v>400</v>
      </c>
      <c r="B63" s="3"/>
      <c r="C63" s="3" t="n">
        <v>3</v>
      </c>
      <c r="D63" s="3" t="n">
        <v>2</v>
      </c>
      <c r="E63" s="3" t="n">
        <v>5</v>
      </c>
    </row>
    <row r="64" customFormat="false" ht="15" hidden="false" customHeight="false" outlineLevel="0" collapsed="false">
      <c r="A64" s="2" t="s">
        <v>408</v>
      </c>
      <c r="B64" s="3" t="n">
        <v>2</v>
      </c>
      <c r="C64" s="3"/>
      <c r="D64" s="3" t="n">
        <v>2</v>
      </c>
      <c r="E64" s="3" t="n">
        <v>4</v>
      </c>
    </row>
    <row r="65" customFormat="false" ht="15" hidden="false" customHeight="false" outlineLevel="0" collapsed="false">
      <c r="A65" s="2" t="s">
        <v>414</v>
      </c>
      <c r="B65" s="3" t="n">
        <v>1</v>
      </c>
      <c r="C65" s="3" t="n">
        <v>1</v>
      </c>
      <c r="D65" s="3" t="n">
        <v>1</v>
      </c>
      <c r="E65" s="3" t="n">
        <v>3</v>
      </c>
    </row>
    <row r="66" customFormat="false" ht="15" hidden="false" customHeight="false" outlineLevel="0" collapsed="false">
      <c r="A66" s="2" t="s">
        <v>418</v>
      </c>
      <c r="B66" s="3" t="n">
        <v>1</v>
      </c>
      <c r="C66" s="3" t="n">
        <v>1</v>
      </c>
      <c r="D66" s="3" t="n">
        <v>1</v>
      </c>
      <c r="E66" s="3" t="n">
        <v>3</v>
      </c>
    </row>
    <row r="67" customFormat="false" ht="15" hidden="false" customHeight="false" outlineLevel="0" collapsed="false">
      <c r="A67" s="2" t="s">
        <v>422</v>
      </c>
      <c r="B67" s="3" t="n">
        <v>1</v>
      </c>
      <c r="C67" s="3" t="n">
        <v>2</v>
      </c>
      <c r="D67" s="3" t="n">
        <v>1</v>
      </c>
      <c r="E67" s="3" t="n">
        <v>4</v>
      </c>
    </row>
    <row r="68" customFormat="false" ht="15" hidden="false" customHeight="false" outlineLevel="0" collapsed="false">
      <c r="A68" s="2" t="s">
        <v>424</v>
      </c>
      <c r="B68" s="3"/>
      <c r="C68" s="3" t="n">
        <v>3</v>
      </c>
      <c r="D68" s="3" t="n">
        <v>1</v>
      </c>
      <c r="E68" s="3" t="n">
        <v>4</v>
      </c>
    </row>
    <row r="69" customFormat="false" ht="15" hidden="false" customHeight="false" outlineLevel="0" collapsed="false">
      <c r="A69" s="2" t="s">
        <v>430</v>
      </c>
      <c r="B69" s="3" t="n">
        <v>1</v>
      </c>
      <c r="C69" s="3" t="n">
        <v>1</v>
      </c>
      <c r="D69" s="3" t="n">
        <v>1</v>
      </c>
      <c r="E69" s="3" t="n">
        <v>3</v>
      </c>
    </row>
    <row r="70" customFormat="false" ht="15" hidden="false" customHeight="false" outlineLevel="0" collapsed="false">
      <c r="A70" s="2" t="s">
        <v>434</v>
      </c>
      <c r="B70" s="3"/>
      <c r="C70" s="3" t="n">
        <v>2</v>
      </c>
      <c r="D70" s="3" t="n">
        <v>6</v>
      </c>
      <c r="E70" s="3" t="n">
        <v>8</v>
      </c>
    </row>
    <row r="71" customFormat="false" ht="15" hidden="false" customHeight="false" outlineLevel="0" collapsed="false">
      <c r="A71" s="2" t="s">
        <v>444</v>
      </c>
      <c r="B71" s="3" t="n">
        <v>1</v>
      </c>
      <c r="C71" s="3" t="n">
        <v>3</v>
      </c>
      <c r="D71" s="3" t="n">
        <v>1</v>
      </c>
      <c r="E71" s="3" t="n">
        <v>5</v>
      </c>
    </row>
    <row r="72" customFormat="false" ht="15" hidden="false" customHeight="false" outlineLevel="0" collapsed="false">
      <c r="A72" s="2" t="s">
        <v>450</v>
      </c>
      <c r="B72" s="3"/>
      <c r="C72" s="3" t="n">
        <v>1</v>
      </c>
      <c r="D72" s="3" t="n">
        <v>1</v>
      </c>
      <c r="E72" s="3" t="n">
        <v>2</v>
      </c>
    </row>
    <row r="73" customFormat="false" ht="15" hidden="false" customHeight="false" outlineLevel="0" collapsed="false">
      <c r="A73" s="2" t="s">
        <v>456</v>
      </c>
      <c r="B73" s="3"/>
      <c r="C73" s="3" t="n">
        <v>2</v>
      </c>
      <c r="D73" s="3" t="n">
        <v>1</v>
      </c>
      <c r="E73" s="3" t="n">
        <v>3</v>
      </c>
    </row>
    <row r="74" customFormat="false" ht="15" hidden="false" customHeight="false" outlineLevel="0" collapsed="false">
      <c r="A74" s="2" t="s">
        <v>460</v>
      </c>
      <c r="B74" s="3" t="n">
        <v>1</v>
      </c>
      <c r="C74" s="3" t="n">
        <v>2</v>
      </c>
      <c r="D74" s="3" t="n">
        <v>2</v>
      </c>
      <c r="E74" s="3" t="n">
        <v>5</v>
      </c>
    </row>
    <row r="75" customFormat="false" ht="15" hidden="false" customHeight="false" outlineLevel="0" collapsed="false">
      <c r="A75" s="2" t="s">
        <v>468</v>
      </c>
      <c r="B75" s="3" t="n">
        <v>1</v>
      </c>
      <c r="C75" s="3" t="n">
        <v>3</v>
      </c>
      <c r="D75" s="3" t="n">
        <v>1</v>
      </c>
      <c r="E75" s="3" t="n">
        <v>5</v>
      </c>
    </row>
    <row r="76" customFormat="false" ht="15" hidden="false" customHeight="false" outlineLevel="0" collapsed="false">
      <c r="A76" s="2" t="s">
        <v>472</v>
      </c>
      <c r="B76" s="3" t="n">
        <v>1</v>
      </c>
      <c r="C76" s="3" t="n">
        <v>1</v>
      </c>
      <c r="D76" s="3" t="n">
        <v>1</v>
      </c>
      <c r="E76" s="3" t="n">
        <v>3</v>
      </c>
    </row>
    <row r="77" customFormat="false" ht="15" hidden="false" customHeight="false" outlineLevel="0" collapsed="false">
      <c r="A77" s="2" t="s">
        <v>476</v>
      </c>
      <c r="B77" s="3"/>
      <c r="C77" s="3" t="n">
        <v>2</v>
      </c>
      <c r="D77" s="3" t="n">
        <v>1</v>
      </c>
      <c r="E77" s="3" t="n">
        <v>3</v>
      </c>
    </row>
    <row r="78" customFormat="false" ht="15" hidden="false" customHeight="false" outlineLevel="0" collapsed="false">
      <c r="A78" s="2" t="s">
        <v>482</v>
      </c>
      <c r="B78" s="3" t="n">
        <v>1</v>
      </c>
      <c r="C78" s="3" t="n">
        <v>3</v>
      </c>
      <c r="D78" s="3" t="n">
        <v>1</v>
      </c>
      <c r="E78" s="3" t="n">
        <v>5</v>
      </c>
    </row>
    <row r="79" customFormat="false" ht="15" hidden="false" customHeight="false" outlineLevel="0" collapsed="false">
      <c r="A79" s="2" t="s">
        <v>488</v>
      </c>
      <c r="B79" s="3"/>
      <c r="C79" s="3"/>
      <c r="D79" s="3" t="n">
        <v>3</v>
      </c>
      <c r="E79" s="3" t="n">
        <v>3</v>
      </c>
    </row>
    <row r="80" customFormat="false" ht="15" hidden="false" customHeight="false" outlineLevel="0" collapsed="false">
      <c r="A80" s="2" t="s">
        <v>494</v>
      </c>
      <c r="B80" s="3" t="n">
        <v>1</v>
      </c>
      <c r="C80" s="3" t="n">
        <v>3</v>
      </c>
      <c r="D80" s="3" t="n">
        <v>1</v>
      </c>
      <c r="E80" s="3" t="n">
        <v>5</v>
      </c>
    </row>
    <row r="81" customFormat="false" ht="15" hidden="false" customHeight="false" outlineLevel="0" collapsed="false">
      <c r="A81" s="2" t="s">
        <v>498</v>
      </c>
      <c r="B81" s="3" t="n">
        <v>1</v>
      </c>
      <c r="C81" s="3" t="n">
        <v>1</v>
      </c>
      <c r="D81" s="3" t="n">
        <v>1</v>
      </c>
      <c r="E81" s="3" t="n">
        <v>3</v>
      </c>
    </row>
    <row r="82" customFormat="false" ht="15" hidden="false" customHeight="false" outlineLevel="0" collapsed="false">
      <c r="A82" s="2" t="s">
        <v>504</v>
      </c>
      <c r="B82" s="3" t="n">
        <v>2</v>
      </c>
      <c r="C82" s="3" t="n">
        <v>2</v>
      </c>
      <c r="D82" s="3" t="n">
        <v>5</v>
      </c>
      <c r="E82" s="3" t="n">
        <v>9</v>
      </c>
    </row>
    <row r="83" customFormat="false" ht="15" hidden="false" customHeight="false" outlineLevel="0" collapsed="false">
      <c r="A83" s="2" t="s">
        <v>510</v>
      </c>
      <c r="B83" s="3" t="n">
        <v>1</v>
      </c>
      <c r="C83" s="3" t="n">
        <v>1</v>
      </c>
      <c r="D83" s="3" t="n">
        <v>6</v>
      </c>
      <c r="E83" s="3" t="n">
        <v>8</v>
      </c>
    </row>
    <row r="84" customFormat="false" ht="15" hidden="false" customHeight="false" outlineLevel="0" collapsed="false">
      <c r="A84" s="2" t="s">
        <v>516</v>
      </c>
      <c r="B84" s="3" t="n">
        <v>1</v>
      </c>
      <c r="C84" s="3" t="n">
        <v>2</v>
      </c>
      <c r="D84" s="3" t="n">
        <v>5</v>
      </c>
      <c r="E84" s="3" t="n">
        <v>8</v>
      </c>
    </row>
    <row r="85" customFormat="false" ht="15" hidden="false" customHeight="false" outlineLevel="0" collapsed="false">
      <c r="A85" s="2" t="s">
        <v>520</v>
      </c>
      <c r="B85" s="3" t="n">
        <v>1</v>
      </c>
      <c r="C85" s="3" t="n">
        <v>3</v>
      </c>
      <c r="D85" s="3" t="n">
        <v>7</v>
      </c>
      <c r="E85" s="3" t="n">
        <v>11</v>
      </c>
    </row>
    <row r="86" customFormat="false" ht="15" hidden="false" customHeight="false" outlineLevel="0" collapsed="false">
      <c r="A86" s="2" t="s">
        <v>530</v>
      </c>
      <c r="B86" s="3"/>
      <c r="C86" s="3" t="n">
        <v>2</v>
      </c>
      <c r="D86" s="3" t="n">
        <v>1</v>
      </c>
      <c r="E86" s="3" t="n">
        <v>3</v>
      </c>
    </row>
    <row r="87" customFormat="false" ht="15" hidden="false" customHeight="false" outlineLevel="0" collapsed="false">
      <c r="A87" s="2" t="s">
        <v>536</v>
      </c>
      <c r="B87" s="3" t="n">
        <v>1</v>
      </c>
      <c r="C87" s="3" t="n">
        <v>3</v>
      </c>
      <c r="D87" s="3" t="n">
        <v>3</v>
      </c>
      <c r="E87" s="3" t="n">
        <v>7</v>
      </c>
    </row>
    <row r="88" customFormat="false" ht="15" hidden="false" customHeight="false" outlineLevel="0" collapsed="false">
      <c r="A88" s="2" t="s">
        <v>546</v>
      </c>
      <c r="B88" s="3" t="n">
        <v>1</v>
      </c>
      <c r="C88" s="3" t="n">
        <v>4</v>
      </c>
      <c r="D88" s="3" t="n">
        <v>2</v>
      </c>
      <c r="E88" s="3" t="n">
        <v>7</v>
      </c>
    </row>
    <row r="89" customFormat="false" ht="15" hidden="false" customHeight="false" outlineLevel="0" collapsed="false">
      <c r="A89" s="2" t="s">
        <v>554</v>
      </c>
      <c r="B89" s="3"/>
      <c r="C89" s="3"/>
      <c r="D89" s="3" t="n">
        <v>1</v>
      </c>
      <c r="E89" s="3" t="n">
        <v>1</v>
      </c>
    </row>
    <row r="90" customFormat="false" ht="15" hidden="false" customHeight="false" outlineLevel="0" collapsed="false">
      <c r="A90" s="2" t="s">
        <v>556</v>
      </c>
      <c r="B90" s="3"/>
      <c r="C90" s="3" t="n">
        <v>3</v>
      </c>
      <c r="D90" s="3" t="n">
        <v>2</v>
      </c>
      <c r="E90" s="3" t="n">
        <v>5</v>
      </c>
    </row>
    <row r="91" customFormat="false" ht="15" hidden="false" customHeight="false" outlineLevel="0" collapsed="false">
      <c r="A91" s="2" t="s">
        <v>558</v>
      </c>
      <c r="B91" s="3" t="n">
        <v>2</v>
      </c>
      <c r="C91" s="3" t="n">
        <v>2</v>
      </c>
      <c r="D91" s="3" t="n">
        <v>2</v>
      </c>
      <c r="E91" s="3" t="n">
        <v>6</v>
      </c>
    </row>
    <row r="92" customFormat="false" ht="15" hidden="false" customHeight="false" outlineLevel="0" collapsed="false">
      <c r="A92" s="2" t="s">
        <v>566</v>
      </c>
      <c r="B92" s="3" t="n">
        <v>1</v>
      </c>
      <c r="C92" s="3" t="n">
        <v>4</v>
      </c>
      <c r="D92" s="3" t="n">
        <v>2</v>
      </c>
      <c r="E92" s="3" t="n">
        <v>7</v>
      </c>
    </row>
    <row r="93" customFormat="false" ht="15" hidden="false" customHeight="false" outlineLevel="0" collapsed="false">
      <c r="A93" s="2" t="s">
        <v>568</v>
      </c>
      <c r="B93" s="3" t="n">
        <v>1</v>
      </c>
      <c r="C93" s="3" t="n">
        <v>4</v>
      </c>
      <c r="D93" s="3" t="n">
        <v>2</v>
      </c>
      <c r="E93" s="3" t="n">
        <v>7</v>
      </c>
    </row>
    <row r="94" customFormat="false" ht="15" hidden="false" customHeight="false" outlineLevel="0" collapsed="false">
      <c r="A94" s="2" t="s">
        <v>570</v>
      </c>
      <c r="B94" s="3" t="n">
        <v>1</v>
      </c>
      <c r="C94" s="3" t="n">
        <v>2</v>
      </c>
      <c r="D94" s="3" t="n">
        <v>2</v>
      </c>
      <c r="E94" s="3" t="n">
        <v>5</v>
      </c>
    </row>
    <row r="95" customFormat="false" ht="15" hidden="false" customHeight="false" outlineLevel="0" collapsed="false">
      <c r="A95" s="2" t="s">
        <v>572</v>
      </c>
      <c r="B95" s="3" t="n">
        <v>1</v>
      </c>
      <c r="C95" s="3" t="n">
        <v>3</v>
      </c>
      <c r="D95" s="3" t="n">
        <v>2</v>
      </c>
      <c r="E95" s="3" t="n">
        <v>6</v>
      </c>
    </row>
    <row r="96" customFormat="false" ht="15" hidden="false" customHeight="false" outlineLevel="0" collapsed="false">
      <c r="A96" s="2" t="s">
        <v>576</v>
      </c>
      <c r="B96" s="3" t="n">
        <v>2</v>
      </c>
      <c r="C96" s="3" t="n">
        <v>2</v>
      </c>
      <c r="D96" s="3" t="n">
        <v>2</v>
      </c>
      <c r="E96" s="3" t="n">
        <v>6</v>
      </c>
    </row>
    <row r="97" customFormat="false" ht="15" hidden="false" customHeight="false" outlineLevel="0" collapsed="false">
      <c r="A97" s="2" t="s">
        <v>580</v>
      </c>
      <c r="B97" s="3" t="n">
        <v>1</v>
      </c>
      <c r="C97" s="3" t="n">
        <v>1</v>
      </c>
      <c r="D97" s="3"/>
      <c r="E97" s="3" t="n">
        <v>2</v>
      </c>
    </row>
    <row r="98" customFormat="false" ht="15" hidden="false" customHeight="false" outlineLevel="0" collapsed="false">
      <c r="A98" s="2" t="s">
        <v>582</v>
      </c>
      <c r="B98" s="3" t="n">
        <v>1</v>
      </c>
      <c r="C98" s="3" t="n">
        <v>3</v>
      </c>
      <c r="D98" s="3" t="n">
        <v>1</v>
      </c>
      <c r="E98" s="3" t="n">
        <v>5</v>
      </c>
    </row>
    <row r="99" customFormat="false" ht="15" hidden="false" customHeight="false" outlineLevel="0" collapsed="false">
      <c r="A99" s="2" t="s">
        <v>588</v>
      </c>
      <c r="B99" s="3" t="n">
        <v>1</v>
      </c>
      <c r="C99" s="3" t="n">
        <v>2</v>
      </c>
      <c r="D99" s="3" t="n">
        <v>1</v>
      </c>
      <c r="E99" s="3" t="n">
        <v>4</v>
      </c>
    </row>
    <row r="100" customFormat="false" ht="15" hidden="false" customHeight="false" outlineLevel="0" collapsed="false">
      <c r="A100" s="2" t="s">
        <v>592</v>
      </c>
      <c r="B100" s="3" t="n">
        <v>1</v>
      </c>
      <c r="C100" s="3" t="n">
        <v>3</v>
      </c>
      <c r="D100" s="3" t="n">
        <v>2</v>
      </c>
      <c r="E100" s="3" t="n">
        <v>6</v>
      </c>
    </row>
    <row r="101" customFormat="false" ht="15" hidden="false" customHeight="false" outlineLevel="0" collapsed="false">
      <c r="A101" s="2" t="s">
        <v>598</v>
      </c>
      <c r="B101" s="3" t="n">
        <v>1</v>
      </c>
      <c r="C101" s="3" t="n">
        <v>1</v>
      </c>
      <c r="D101" s="3" t="n">
        <v>1</v>
      </c>
      <c r="E101" s="3" t="n">
        <v>3</v>
      </c>
    </row>
    <row r="102" customFormat="false" ht="15" hidden="false" customHeight="false" outlineLevel="0" collapsed="false">
      <c r="A102" s="2" t="s">
        <v>602</v>
      </c>
      <c r="B102" s="3" t="n">
        <v>1</v>
      </c>
      <c r="C102" s="3" t="n">
        <v>2</v>
      </c>
      <c r="D102" s="3" t="n">
        <v>1</v>
      </c>
      <c r="E102" s="3" t="n">
        <v>4</v>
      </c>
    </row>
    <row r="103" customFormat="false" ht="15" hidden="false" customHeight="false" outlineLevel="0" collapsed="false">
      <c r="A103" s="2" t="s">
        <v>606</v>
      </c>
      <c r="B103" s="3" t="n">
        <v>1</v>
      </c>
      <c r="C103" s="3" t="n">
        <v>3</v>
      </c>
      <c r="D103" s="3" t="n">
        <v>2</v>
      </c>
      <c r="E103" s="3" t="n">
        <v>6</v>
      </c>
    </row>
    <row r="104" customFormat="false" ht="15" hidden="false" customHeight="false" outlineLevel="0" collapsed="false">
      <c r="A104" s="2" t="s">
        <v>618</v>
      </c>
      <c r="B104" s="3" t="n">
        <v>1</v>
      </c>
      <c r="C104" s="3" t="n">
        <v>1</v>
      </c>
      <c r="D104" s="3" t="n">
        <v>1</v>
      </c>
      <c r="E104" s="3" t="n">
        <v>3</v>
      </c>
    </row>
    <row r="105" customFormat="false" ht="15" hidden="false" customHeight="false" outlineLevel="0" collapsed="false">
      <c r="A105" s="2" t="s">
        <v>622</v>
      </c>
      <c r="B105" s="3"/>
      <c r="C105" s="3" t="n">
        <v>2</v>
      </c>
      <c r="D105" s="3" t="n">
        <v>1</v>
      </c>
      <c r="E105" s="3" t="n">
        <v>3</v>
      </c>
    </row>
    <row r="106" customFormat="false" ht="15" hidden="false" customHeight="false" outlineLevel="0" collapsed="false">
      <c r="A106" s="2" t="s">
        <v>626</v>
      </c>
      <c r="B106" s="3"/>
      <c r="C106" s="3" t="n">
        <v>2</v>
      </c>
      <c r="D106" s="3" t="n">
        <v>1</v>
      </c>
      <c r="E106" s="3" t="n">
        <v>3</v>
      </c>
    </row>
    <row r="107" customFormat="false" ht="15" hidden="false" customHeight="false" outlineLevel="0" collapsed="false">
      <c r="A107" s="2" t="s">
        <v>634</v>
      </c>
      <c r="B107" s="3"/>
      <c r="C107" s="3" t="n">
        <v>2</v>
      </c>
      <c r="D107" s="3" t="n">
        <v>3</v>
      </c>
      <c r="E107" s="3" t="n">
        <v>5</v>
      </c>
    </row>
    <row r="108" customFormat="false" ht="15" hidden="false" customHeight="false" outlineLevel="0" collapsed="false">
      <c r="A108" s="2" t="s">
        <v>646</v>
      </c>
      <c r="B108" s="3" t="n">
        <v>1</v>
      </c>
      <c r="C108" s="3" t="n">
        <v>1</v>
      </c>
      <c r="D108" s="3" t="n">
        <v>3</v>
      </c>
      <c r="E108" s="3" t="n">
        <v>5</v>
      </c>
    </row>
    <row r="109" customFormat="false" ht="15" hidden="false" customHeight="false" outlineLevel="0" collapsed="false">
      <c r="A109" s="2" t="s">
        <v>652</v>
      </c>
      <c r="B109" s="3"/>
      <c r="C109" s="3" t="n">
        <v>1</v>
      </c>
      <c r="D109" s="3" t="n">
        <v>3</v>
      </c>
      <c r="E109" s="3" t="n">
        <v>4</v>
      </c>
    </row>
    <row r="110" customFormat="false" ht="15" hidden="false" customHeight="false" outlineLevel="0" collapsed="false">
      <c r="A110" s="2" t="s">
        <v>660</v>
      </c>
      <c r="B110" s="3"/>
      <c r="C110" s="3" t="n">
        <v>2</v>
      </c>
      <c r="D110" s="3" t="n">
        <v>2</v>
      </c>
      <c r="E110" s="3" t="n">
        <v>4</v>
      </c>
    </row>
    <row r="111" customFormat="false" ht="15" hidden="false" customHeight="false" outlineLevel="0" collapsed="false">
      <c r="A111" s="2" t="s">
        <v>666</v>
      </c>
      <c r="B111" s="3" t="n">
        <v>1</v>
      </c>
      <c r="C111" s="3" t="n">
        <v>2</v>
      </c>
      <c r="D111" s="3" t="n">
        <v>1</v>
      </c>
      <c r="E111" s="3" t="n">
        <v>4</v>
      </c>
    </row>
    <row r="112" customFormat="false" ht="15" hidden="false" customHeight="false" outlineLevel="0" collapsed="false">
      <c r="A112" s="2" t="s">
        <v>672</v>
      </c>
      <c r="B112" s="3" t="n">
        <v>1</v>
      </c>
      <c r="C112" s="3" t="n">
        <v>2</v>
      </c>
      <c r="D112" s="3" t="n">
        <v>2</v>
      </c>
      <c r="E112" s="3" t="n">
        <v>5</v>
      </c>
    </row>
    <row r="113" customFormat="false" ht="15" hidden="false" customHeight="false" outlineLevel="0" collapsed="false">
      <c r="A113" s="2" t="s">
        <v>678</v>
      </c>
      <c r="B113" s="3" t="n">
        <v>1</v>
      </c>
      <c r="C113" s="3"/>
      <c r="D113" s="3" t="n">
        <v>1</v>
      </c>
      <c r="E113" s="3" t="n">
        <v>2</v>
      </c>
    </row>
    <row r="114" customFormat="false" ht="15" hidden="false" customHeight="false" outlineLevel="0" collapsed="false">
      <c r="A114" s="2" t="s">
        <v>682</v>
      </c>
      <c r="B114" s="3" t="n">
        <v>1</v>
      </c>
      <c r="C114" s="3" t="n">
        <v>3</v>
      </c>
      <c r="D114" s="3" t="n">
        <v>3</v>
      </c>
      <c r="E114" s="3" t="n">
        <v>7</v>
      </c>
    </row>
    <row r="115" customFormat="false" ht="15" hidden="false" customHeight="false" outlineLevel="0" collapsed="false">
      <c r="A115" s="2" t="s">
        <v>690</v>
      </c>
      <c r="B115" s="3"/>
      <c r="C115" s="3" t="n">
        <v>2</v>
      </c>
      <c r="D115" s="3" t="n">
        <v>3</v>
      </c>
      <c r="E115" s="3" t="n">
        <v>5</v>
      </c>
    </row>
    <row r="116" customFormat="false" ht="15" hidden="false" customHeight="false" outlineLevel="0" collapsed="false">
      <c r="A116" s="2" t="s">
        <v>696</v>
      </c>
      <c r="B116" s="3"/>
      <c r="C116" s="3" t="n">
        <v>2</v>
      </c>
      <c r="D116" s="3" t="n">
        <v>2</v>
      </c>
      <c r="E116" s="3" t="n">
        <v>4</v>
      </c>
    </row>
    <row r="117" customFormat="false" ht="15" hidden="false" customHeight="false" outlineLevel="0" collapsed="false">
      <c r="A117" s="2" t="s">
        <v>698</v>
      </c>
      <c r="B117" s="3" t="n">
        <v>1</v>
      </c>
      <c r="C117" s="3"/>
      <c r="D117" s="3" t="n">
        <v>1</v>
      </c>
      <c r="E117" s="3" t="n">
        <v>2</v>
      </c>
    </row>
    <row r="118" customFormat="false" ht="15" hidden="false" customHeight="false" outlineLevel="0" collapsed="false">
      <c r="A118" s="2" t="s">
        <v>702</v>
      </c>
      <c r="B118" s="3" t="n">
        <v>1</v>
      </c>
      <c r="C118" s="3" t="n">
        <v>3</v>
      </c>
      <c r="D118" s="3" t="n">
        <v>2</v>
      </c>
      <c r="E118" s="3" t="n">
        <v>6</v>
      </c>
    </row>
    <row r="119" customFormat="false" ht="15" hidden="false" customHeight="false" outlineLevel="0" collapsed="false">
      <c r="A119" s="2" t="s">
        <v>708</v>
      </c>
      <c r="B119" s="3" t="n">
        <v>1</v>
      </c>
      <c r="C119" s="3"/>
      <c r="D119" s="3" t="n">
        <v>1</v>
      </c>
      <c r="E119" s="3" t="n">
        <v>2</v>
      </c>
    </row>
    <row r="120" customFormat="false" ht="15" hidden="false" customHeight="false" outlineLevel="0" collapsed="false">
      <c r="A120" s="2" t="s">
        <v>710</v>
      </c>
      <c r="B120" s="3" t="n">
        <v>1</v>
      </c>
      <c r="C120" s="3" t="n">
        <v>1</v>
      </c>
      <c r="D120" s="3" t="n">
        <v>1</v>
      </c>
      <c r="E120" s="3" t="n">
        <v>3</v>
      </c>
    </row>
    <row r="121" customFormat="false" ht="15" hidden="false" customHeight="false" outlineLevel="0" collapsed="false">
      <c r="A121" s="2" t="s">
        <v>744</v>
      </c>
      <c r="B121" s="3" t="n">
        <v>1</v>
      </c>
      <c r="C121" s="3" t="n">
        <v>3</v>
      </c>
      <c r="D121" s="3" t="n">
        <v>3</v>
      </c>
      <c r="E121" s="3" t="n">
        <v>7</v>
      </c>
    </row>
    <row r="122" customFormat="false" ht="15" hidden="false" customHeight="false" outlineLevel="0" collapsed="false">
      <c r="A122" s="2" t="s">
        <v>718</v>
      </c>
      <c r="B122" s="3" t="n">
        <v>1</v>
      </c>
      <c r="C122" s="3" t="n">
        <v>1</v>
      </c>
      <c r="D122" s="3" t="n">
        <v>2</v>
      </c>
      <c r="E122" s="3" t="n">
        <v>4</v>
      </c>
    </row>
    <row r="123" customFormat="false" ht="15" hidden="false" customHeight="false" outlineLevel="0" collapsed="false">
      <c r="A123" s="2" t="s">
        <v>724</v>
      </c>
      <c r="B123" s="3" t="n">
        <v>1</v>
      </c>
      <c r="C123" s="3" t="n">
        <v>2</v>
      </c>
      <c r="D123" s="3" t="n">
        <v>1</v>
      </c>
      <c r="E123" s="3" t="n">
        <v>4</v>
      </c>
    </row>
    <row r="124" customFormat="false" ht="15" hidden="false" customHeight="false" outlineLevel="0" collapsed="false">
      <c r="A124" s="2" t="s">
        <v>728</v>
      </c>
      <c r="B124" s="3" t="n">
        <v>1</v>
      </c>
      <c r="C124" s="3" t="n">
        <v>1</v>
      </c>
      <c r="D124" s="3" t="n">
        <v>1</v>
      </c>
      <c r="E124" s="3" t="n">
        <v>3</v>
      </c>
    </row>
    <row r="125" customFormat="false" ht="15" hidden="false" customHeight="false" outlineLevel="0" collapsed="false">
      <c r="A125" s="2" t="s">
        <v>730</v>
      </c>
      <c r="B125" s="3" t="n">
        <v>1</v>
      </c>
      <c r="C125" s="3" t="n">
        <v>2</v>
      </c>
      <c r="D125" s="3" t="n">
        <v>1</v>
      </c>
      <c r="E125" s="3" t="n">
        <v>4</v>
      </c>
    </row>
    <row r="126" customFormat="false" ht="15" hidden="false" customHeight="false" outlineLevel="0" collapsed="false">
      <c r="A126" s="2" t="s">
        <v>734</v>
      </c>
      <c r="B126" s="3" t="n">
        <v>1</v>
      </c>
      <c r="C126" s="3" t="n">
        <v>2</v>
      </c>
      <c r="D126" s="3" t="n">
        <v>1</v>
      </c>
      <c r="E126" s="3" t="n">
        <v>4</v>
      </c>
    </row>
    <row r="127" customFormat="false" ht="15" hidden="false" customHeight="false" outlineLevel="0" collapsed="false">
      <c r="A127" s="2" t="s">
        <v>736</v>
      </c>
      <c r="B127" s="3" t="n">
        <v>1</v>
      </c>
      <c r="C127" s="3" t="n">
        <v>3</v>
      </c>
      <c r="D127" s="3" t="n">
        <v>1</v>
      </c>
      <c r="E127" s="3" t="n">
        <v>5</v>
      </c>
    </row>
    <row r="128" customFormat="false" ht="15" hidden="false" customHeight="false" outlineLevel="0" collapsed="false">
      <c r="A128" s="2" t="s">
        <v>738</v>
      </c>
      <c r="B128" s="3" t="n">
        <v>1</v>
      </c>
      <c r="C128" s="3" t="n">
        <v>1</v>
      </c>
      <c r="D128" s="3" t="n">
        <v>1</v>
      </c>
      <c r="E128" s="3" t="n">
        <v>3</v>
      </c>
    </row>
    <row r="129" customFormat="false" ht="15" hidden="false" customHeight="false" outlineLevel="0" collapsed="false">
      <c r="A129" s="2" t="s">
        <v>740</v>
      </c>
      <c r="B129" s="3" t="n">
        <v>1</v>
      </c>
      <c r="C129" s="3" t="n">
        <v>2</v>
      </c>
      <c r="D129" s="3" t="n">
        <v>1</v>
      </c>
      <c r="E129" s="3" t="n">
        <v>4</v>
      </c>
    </row>
    <row r="130" customFormat="false" ht="15" hidden="false" customHeight="false" outlineLevel="0" collapsed="false">
      <c r="A130" s="2" t="s">
        <v>742</v>
      </c>
      <c r="B130" s="3" t="n">
        <v>1</v>
      </c>
      <c r="C130" s="3" t="n">
        <v>1</v>
      </c>
      <c r="D130" s="3" t="n">
        <v>1</v>
      </c>
      <c r="E130" s="3" t="n">
        <v>3</v>
      </c>
    </row>
    <row r="131" customFormat="false" ht="15" hidden="false" customHeight="false" outlineLevel="0" collapsed="false">
      <c r="A131" s="2" t="s">
        <v>766</v>
      </c>
      <c r="B131" s="3" t="n">
        <v>1</v>
      </c>
      <c r="C131" s="3" t="n">
        <v>3</v>
      </c>
      <c r="D131" s="3" t="n">
        <v>1</v>
      </c>
      <c r="E131" s="3" t="n">
        <v>5</v>
      </c>
    </row>
    <row r="132" customFormat="false" ht="15" hidden="false" customHeight="false" outlineLevel="0" collapsed="false">
      <c r="A132" s="2" t="s">
        <v>748</v>
      </c>
      <c r="B132" s="3" t="n">
        <v>1</v>
      </c>
      <c r="C132" s="3" t="n">
        <v>2</v>
      </c>
      <c r="D132" s="3" t="n">
        <v>1</v>
      </c>
      <c r="E132" s="3" t="n">
        <v>4</v>
      </c>
    </row>
    <row r="133" customFormat="false" ht="15" hidden="false" customHeight="false" outlineLevel="0" collapsed="false">
      <c r="A133" s="2" t="s">
        <v>750</v>
      </c>
      <c r="B133" s="3" t="n">
        <v>1</v>
      </c>
      <c r="C133" s="3" t="n">
        <v>2</v>
      </c>
      <c r="D133" s="3" t="n">
        <v>1</v>
      </c>
      <c r="E133" s="3" t="n">
        <v>4</v>
      </c>
    </row>
    <row r="134" customFormat="false" ht="15" hidden="false" customHeight="false" outlineLevel="0" collapsed="false">
      <c r="A134" s="2" t="s">
        <v>752</v>
      </c>
      <c r="B134" s="3" t="n">
        <v>1</v>
      </c>
      <c r="C134" s="3" t="n">
        <v>2</v>
      </c>
      <c r="D134" s="3" t="n">
        <v>1</v>
      </c>
      <c r="E134" s="3" t="n">
        <v>4</v>
      </c>
    </row>
    <row r="135" customFormat="false" ht="15" hidden="false" customHeight="false" outlineLevel="0" collapsed="false">
      <c r="A135" s="2" t="s">
        <v>754</v>
      </c>
      <c r="B135" s="3" t="n">
        <v>1</v>
      </c>
      <c r="C135" s="3" t="n">
        <v>3</v>
      </c>
      <c r="D135" s="3" t="n">
        <v>1</v>
      </c>
      <c r="E135" s="3" t="n">
        <v>5</v>
      </c>
    </row>
    <row r="136" customFormat="false" ht="15" hidden="false" customHeight="false" outlineLevel="0" collapsed="false">
      <c r="A136" s="2" t="s">
        <v>758</v>
      </c>
      <c r="B136" s="3" t="n">
        <v>1</v>
      </c>
      <c r="C136" s="3" t="n">
        <v>2</v>
      </c>
      <c r="D136" s="3" t="n">
        <v>1</v>
      </c>
      <c r="E136" s="3" t="n">
        <v>4</v>
      </c>
    </row>
    <row r="137" customFormat="false" ht="15" hidden="false" customHeight="false" outlineLevel="0" collapsed="false">
      <c r="A137" s="2" t="s">
        <v>760</v>
      </c>
      <c r="B137" s="3" t="n">
        <v>1</v>
      </c>
      <c r="C137" s="3" t="n">
        <v>1</v>
      </c>
      <c r="D137" s="3" t="n">
        <v>1</v>
      </c>
      <c r="E137" s="3" t="n">
        <v>3</v>
      </c>
    </row>
    <row r="138" customFormat="false" ht="15" hidden="false" customHeight="false" outlineLevel="0" collapsed="false">
      <c r="A138" s="2" t="s">
        <v>762</v>
      </c>
      <c r="B138" s="3" t="n">
        <v>1</v>
      </c>
      <c r="C138" s="3" t="n">
        <v>1</v>
      </c>
      <c r="D138" s="3" t="n">
        <v>1</v>
      </c>
      <c r="E138" s="3" t="n">
        <v>3</v>
      </c>
    </row>
    <row r="139" customFormat="false" ht="15" hidden="false" customHeight="false" outlineLevel="0" collapsed="false">
      <c r="A139" s="2" t="s">
        <v>764</v>
      </c>
      <c r="B139" s="3" t="n">
        <v>1</v>
      </c>
      <c r="C139" s="3" t="n">
        <v>1</v>
      </c>
      <c r="D139" s="3" t="n">
        <v>1</v>
      </c>
      <c r="E139" s="3" t="n">
        <v>3</v>
      </c>
    </row>
    <row r="140" customFormat="false" ht="15" hidden="false" customHeight="false" outlineLevel="0" collapsed="false">
      <c r="A140" s="2" t="s">
        <v>782</v>
      </c>
      <c r="B140" s="3" t="n">
        <v>1</v>
      </c>
      <c r="C140" s="3" t="n">
        <v>2</v>
      </c>
      <c r="D140" s="3" t="n">
        <v>1</v>
      </c>
      <c r="E140" s="3" t="n">
        <v>4</v>
      </c>
    </row>
    <row r="141" customFormat="false" ht="15" hidden="false" customHeight="false" outlineLevel="0" collapsed="false">
      <c r="A141" s="2" t="s">
        <v>768</v>
      </c>
      <c r="B141" s="3" t="n">
        <v>1</v>
      </c>
      <c r="C141" s="3" t="n">
        <v>1</v>
      </c>
      <c r="D141" s="3" t="n">
        <v>1</v>
      </c>
      <c r="E141" s="3" t="n">
        <v>3</v>
      </c>
    </row>
    <row r="142" customFormat="false" ht="15" hidden="false" customHeight="false" outlineLevel="0" collapsed="false">
      <c r="A142" s="2" t="s">
        <v>770</v>
      </c>
      <c r="B142" s="3" t="n">
        <v>1</v>
      </c>
      <c r="C142" s="3" t="n">
        <v>3</v>
      </c>
      <c r="D142" s="3" t="n">
        <v>1</v>
      </c>
      <c r="E142" s="3" t="n">
        <v>5</v>
      </c>
    </row>
    <row r="143" customFormat="false" ht="15" hidden="false" customHeight="false" outlineLevel="0" collapsed="false">
      <c r="A143" s="2" t="s">
        <v>772</v>
      </c>
      <c r="B143" s="3" t="n">
        <v>1</v>
      </c>
      <c r="C143" s="3" t="n">
        <v>1</v>
      </c>
      <c r="D143" s="3" t="n">
        <v>1</v>
      </c>
      <c r="E143" s="3" t="n">
        <v>3</v>
      </c>
    </row>
    <row r="144" customFormat="false" ht="15" hidden="false" customHeight="false" outlineLevel="0" collapsed="false">
      <c r="A144" s="2" t="s">
        <v>774</v>
      </c>
      <c r="B144" s="3" t="n">
        <v>1</v>
      </c>
      <c r="C144" s="3" t="n">
        <v>1</v>
      </c>
      <c r="D144" s="3" t="n">
        <v>1</v>
      </c>
      <c r="E144" s="3" t="n">
        <v>3</v>
      </c>
    </row>
    <row r="145" customFormat="false" ht="15" hidden="false" customHeight="false" outlineLevel="0" collapsed="false">
      <c r="A145" s="2" t="s">
        <v>776</v>
      </c>
      <c r="B145" s="3" t="n">
        <v>1</v>
      </c>
      <c r="C145" s="3" t="n">
        <v>1</v>
      </c>
      <c r="D145" s="3" t="n">
        <v>1</v>
      </c>
      <c r="E145" s="3" t="n">
        <v>3</v>
      </c>
    </row>
    <row r="146" customFormat="false" ht="15" hidden="false" customHeight="false" outlineLevel="0" collapsed="false">
      <c r="A146" s="2" t="s">
        <v>778</v>
      </c>
      <c r="B146" s="3" t="n">
        <v>1</v>
      </c>
      <c r="C146" s="3" t="n">
        <v>1</v>
      </c>
      <c r="D146" s="3" t="n">
        <v>1</v>
      </c>
      <c r="E146" s="3" t="n">
        <v>3</v>
      </c>
    </row>
    <row r="147" customFormat="false" ht="15" hidden="false" customHeight="false" outlineLevel="0" collapsed="false">
      <c r="A147" s="2" t="s">
        <v>780</v>
      </c>
      <c r="B147" s="3" t="n">
        <v>1</v>
      </c>
      <c r="C147" s="3" t="n">
        <v>1</v>
      </c>
      <c r="D147" s="3" t="n">
        <v>1</v>
      </c>
      <c r="E147" s="3" t="n">
        <v>3</v>
      </c>
    </row>
    <row r="148" customFormat="false" ht="15" hidden="false" customHeight="false" outlineLevel="0" collapsed="false">
      <c r="A148" s="2" t="s">
        <v>784</v>
      </c>
      <c r="B148" s="3" t="n">
        <v>1</v>
      </c>
      <c r="C148" s="3" t="n">
        <v>2</v>
      </c>
      <c r="D148" s="3" t="n">
        <v>1</v>
      </c>
      <c r="E148" s="3" t="n">
        <v>4</v>
      </c>
    </row>
    <row r="149" customFormat="false" ht="15" hidden="false" customHeight="false" outlineLevel="0" collapsed="false">
      <c r="A149" s="2" t="s">
        <v>786</v>
      </c>
      <c r="B149" s="3" t="n">
        <v>1</v>
      </c>
      <c r="C149" s="3" t="n">
        <v>2</v>
      </c>
      <c r="D149" s="3" t="n">
        <v>1</v>
      </c>
      <c r="E149" s="3" t="n">
        <v>4</v>
      </c>
    </row>
    <row r="150" customFormat="false" ht="15" hidden="false" customHeight="false" outlineLevel="0" collapsed="false">
      <c r="A150" s="2" t="s">
        <v>788</v>
      </c>
      <c r="B150" s="3" t="n">
        <v>1</v>
      </c>
      <c r="C150" s="3" t="n">
        <v>1</v>
      </c>
      <c r="D150" s="3" t="n">
        <v>1</v>
      </c>
      <c r="E150" s="3" t="n">
        <v>3</v>
      </c>
    </row>
    <row r="151" customFormat="false" ht="15" hidden="false" customHeight="false" outlineLevel="0" collapsed="false">
      <c r="A151" s="2" t="s">
        <v>790</v>
      </c>
      <c r="B151" s="3" t="n">
        <v>1</v>
      </c>
      <c r="C151" s="3" t="n">
        <v>2</v>
      </c>
      <c r="D151" s="3" t="n">
        <v>1</v>
      </c>
      <c r="E151" s="3" t="n">
        <v>4</v>
      </c>
    </row>
    <row r="152" customFormat="false" ht="15" hidden="false" customHeight="false" outlineLevel="0" collapsed="false">
      <c r="A152" s="2" t="s">
        <v>792</v>
      </c>
      <c r="B152" s="3" t="n">
        <v>1</v>
      </c>
      <c r="C152" s="3" t="n">
        <v>2</v>
      </c>
      <c r="D152" s="3" t="n">
        <v>1</v>
      </c>
      <c r="E152" s="3" t="n">
        <v>4</v>
      </c>
    </row>
    <row r="153" customFormat="false" ht="15" hidden="false" customHeight="false" outlineLevel="0" collapsed="false">
      <c r="A153" s="2" t="s">
        <v>800</v>
      </c>
      <c r="B153" s="3" t="n">
        <v>1</v>
      </c>
      <c r="C153" s="3" t="n">
        <v>1</v>
      </c>
      <c r="D153" s="3" t="n">
        <v>1</v>
      </c>
      <c r="E153" s="3" t="n">
        <v>3</v>
      </c>
    </row>
    <row r="154" customFormat="false" ht="15" hidden="false" customHeight="false" outlineLevel="0" collapsed="false">
      <c r="A154" s="2" t="s">
        <v>802</v>
      </c>
      <c r="B154" s="3" t="n">
        <v>1</v>
      </c>
      <c r="C154" s="3" t="n">
        <v>3</v>
      </c>
      <c r="D154" s="3"/>
      <c r="E154" s="3" t="n">
        <v>4</v>
      </c>
    </row>
    <row r="155" customFormat="false" ht="15" hidden="false" customHeight="false" outlineLevel="0" collapsed="false">
      <c r="A155" s="2" t="s">
        <v>806</v>
      </c>
      <c r="B155" s="3"/>
      <c r="C155" s="3" t="n">
        <v>1</v>
      </c>
      <c r="D155" s="3" t="n">
        <v>1</v>
      </c>
      <c r="E155" s="3" t="n">
        <v>2</v>
      </c>
    </row>
    <row r="156" customFormat="false" ht="15" hidden="false" customHeight="false" outlineLevel="0" collapsed="false">
      <c r="A156" s="2" t="s">
        <v>812</v>
      </c>
      <c r="B156" s="3"/>
      <c r="C156" s="3" t="n">
        <v>3</v>
      </c>
      <c r="D156" s="3"/>
      <c r="E156" s="3" t="n">
        <v>3</v>
      </c>
    </row>
    <row r="157" customFormat="false" ht="15" hidden="false" customHeight="false" outlineLevel="0" collapsed="false">
      <c r="A157" s="2" t="s">
        <v>818</v>
      </c>
      <c r="B157" s="3" t="n">
        <v>1</v>
      </c>
      <c r="C157" s="3" t="n">
        <v>2</v>
      </c>
      <c r="D157" s="3"/>
      <c r="E157" s="3" t="n">
        <v>3</v>
      </c>
    </row>
    <row r="158" customFormat="false" ht="15" hidden="false" customHeight="false" outlineLevel="0" collapsed="false">
      <c r="A158" s="2" t="s">
        <v>822</v>
      </c>
      <c r="B158" s="3"/>
      <c r="C158" s="3" t="n">
        <v>1</v>
      </c>
      <c r="D158" s="3"/>
      <c r="E158" s="3" t="n">
        <v>1</v>
      </c>
    </row>
    <row r="159" customFormat="false" ht="15" hidden="false" customHeight="false" outlineLevel="0" collapsed="false">
      <c r="A159" s="2" t="s">
        <v>826</v>
      </c>
      <c r="B159" s="3" t="n">
        <v>1</v>
      </c>
      <c r="C159" s="3" t="n">
        <v>2</v>
      </c>
      <c r="D159" s="3" t="n">
        <v>1</v>
      </c>
      <c r="E159" s="3" t="n">
        <v>4</v>
      </c>
    </row>
    <row r="160" customFormat="false" ht="15" hidden="false" customHeight="false" outlineLevel="0" collapsed="false">
      <c r="A160" s="2" t="s">
        <v>830</v>
      </c>
      <c r="B160" s="3" t="n">
        <v>1</v>
      </c>
      <c r="C160" s="3" t="n">
        <v>3</v>
      </c>
      <c r="D160" s="3" t="n">
        <v>1</v>
      </c>
      <c r="E160" s="3" t="n">
        <v>5</v>
      </c>
    </row>
    <row r="161" customFormat="false" ht="15" hidden="false" customHeight="false" outlineLevel="0" collapsed="false">
      <c r="A161" s="2" t="s">
        <v>832</v>
      </c>
      <c r="B161" s="3" t="n">
        <v>1</v>
      </c>
      <c r="C161" s="3" t="n">
        <v>3</v>
      </c>
      <c r="D161" s="3" t="n">
        <v>1</v>
      </c>
      <c r="E161" s="3" t="n">
        <v>5</v>
      </c>
    </row>
    <row r="162" customFormat="false" ht="15" hidden="false" customHeight="false" outlineLevel="0" collapsed="false">
      <c r="A162" s="2" t="s">
        <v>834</v>
      </c>
      <c r="B162" s="3" t="n">
        <v>1</v>
      </c>
      <c r="C162" s="3" t="n">
        <v>3</v>
      </c>
      <c r="D162" s="3" t="n">
        <v>1</v>
      </c>
      <c r="E162" s="3" t="n">
        <v>5</v>
      </c>
    </row>
    <row r="163" customFormat="false" ht="15" hidden="false" customHeight="false" outlineLevel="0" collapsed="false">
      <c r="A163" s="2" t="s">
        <v>836</v>
      </c>
      <c r="B163" s="3" t="n">
        <v>1</v>
      </c>
      <c r="C163" s="3" t="n">
        <v>2</v>
      </c>
      <c r="D163" s="3" t="n">
        <v>1</v>
      </c>
      <c r="E163" s="3" t="n">
        <v>4</v>
      </c>
    </row>
    <row r="164" customFormat="false" ht="15" hidden="false" customHeight="false" outlineLevel="0" collapsed="false">
      <c r="A164" s="2" t="s">
        <v>838</v>
      </c>
      <c r="B164" s="3" t="n">
        <v>1</v>
      </c>
      <c r="C164" s="3" t="n">
        <v>1</v>
      </c>
      <c r="D164" s="3" t="n">
        <v>1</v>
      </c>
      <c r="E164" s="3" t="n">
        <v>3</v>
      </c>
    </row>
    <row r="165" customFormat="false" ht="15" hidden="false" customHeight="false" outlineLevel="0" collapsed="false">
      <c r="A165" s="2" t="s">
        <v>840</v>
      </c>
      <c r="B165" s="3" t="n">
        <v>1</v>
      </c>
      <c r="C165" s="3" t="n">
        <v>2</v>
      </c>
      <c r="D165" s="3" t="n">
        <v>1</v>
      </c>
      <c r="E165" s="3" t="n">
        <v>4</v>
      </c>
    </row>
    <row r="166" customFormat="false" ht="15" hidden="false" customHeight="false" outlineLevel="0" collapsed="false">
      <c r="A166" s="2" t="s">
        <v>842</v>
      </c>
      <c r="B166" s="3" t="n">
        <v>1</v>
      </c>
      <c r="C166" s="3" t="n">
        <v>2</v>
      </c>
      <c r="D166" s="3" t="n">
        <v>1</v>
      </c>
      <c r="E166" s="3" t="n">
        <v>4</v>
      </c>
    </row>
    <row r="167" customFormat="false" ht="15" hidden="false" customHeight="false" outlineLevel="0" collapsed="false">
      <c r="A167" s="2" t="s">
        <v>844</v>
      </c>
      <c r="B167" s="3" t="n">
        <v>1</v>
      </c>
      <c r="C167" s="3" t="n">
        <v>2</v>
      </c>
      <c r="D167" s="3" t="n">
        <v>1</v>
      </c>
      <c r="E167" s="3" t="n">
        <v>4</v>
      </c>
    </row>
    <row r="168" customFormat="false" ht="15" hidden="false" customHeight="false" outlineLevel="0" collapsed="false">
      <c r="A168" s="2" t="s">
        <v>846</v>
      </c>
      <c r="B168" s="3" t="n">
        <v>1</v>
      </c>
      <c r="C168" s="3" t="n">
        <v>1</v>
      </c>
      <c r="D168" s="3" t="n">
        <v>1</v>
      </c>
      <c r="E168" s="3" t="n">
        <v>3</v>
      </c>
    </row>
    <row r="169" customFormat="false" ht="15" hidden="false" customHeight="false" outlineLevel="0" collapsed="false">
      <c r="A169" s="2" t="s">
        <v>848</v>
      </c>
      <c r="B169" s="3" t="n">
        <v>1</v>
      </c>
      <c r="C169" s="3" t="n">
        <v>2</v>
      </c>
      <c r="D169" s="3" t="n">
        <v>1</v>
      </c>
      <c r="E169" s="3" t="n">
        <v>4</v>
      </c>
    </row>
    <row r="170" customFormat="false" ht="15" hidden="false" customHeight="false" outlineLevel="0" collapsed="false">
      <c r="A170" s="2" t="s">
        <v>850</v>
      </c>
      <c r="B170" s="3" t="n">
        <v>1</v>
      </c>
      <c r="C170" s="3" t="n">
        <v>2</v>
      </c>
      <c r="D170" s="3" t="n">
        <v>1</v>
      </c>
      <c r="E170" s="3" t="n">
        <v>4</v>
      </c>
    </row>
    <row r="171" customFormat="false" ht="15" hidden="false" customHeight="false" outlineLevel="0" collapsed="false">
      <c r="A171" s="2" t="s">
        <v>852</v>
      </c>
      <c r="B171" s="3" t="n">
        <v>1</v>
      </c>
      <c r="C171" s="3" t="n">
        <v>2</v>
      </c>
      <c r="D171" s="3" t="n">
        <v>1</v>
      </c>
      <c r="E171" s="3" t="n">
        <v>4</v>
      </c>
    </row>
    <row r="172" customFormat="false" ht="15" hidden="false" customHeight="false" outlineLevel="0" collapsed="false">
      <c r="A172" s="2" t="s">
        <v>854</v>
      </c>
      <c r="B172" s="3" t="n">
        <v>1</v>
      </c>
      <c r="C172" s="3" t="n">
        <v>3</v>
      </c>
      <c r="D172" s="3" t="n">
        <v>1</v>
      </c>
      <c r="E172" s="3" t="n">
        <v>5</v>
      </c>
    </row>
    <row r="173" customFormat="false" ht="15" hidden="false" customHeight="false" outlineLevel="0" collapsed="false">
      <c r="A173" s="2" t="s">
        <v>856</v>
      </c>
      <c r="B173" s="3" t="n">
        <v>1</v>
      </c>
      <c r="C173" s="3" t="n">
        <v>2</v>
      </c>
      <c r="D173" s="3" t="n">
        <v>1</v>
      </c>
      <c r="E173" s="3" t="n">
        <v>4</v>
      </c>
    </row>
    <row r="174" customFormat="false" ht="15" hidden="false" customHeight="false" outlineLevel="0" collapsed="false">
      <c r="A174" s="2" t="s">
        <v>858</v>
      </c>
      <c r="B174" s="3" t="n">
        <v>1</v>
      </c>
      <c r="C174" s="3" t="n">
        <v>2</v>
      </c>
      <c r="D174" s="3"/>
      <c r="E174" s="3" t="n">
        <v>3</v>
      </c>
    </row>
    <row r="175" customFormat="false" ht="15" hidden="false" customHeight="false" outlineLevel="0" collapsed="false">
      <c r="A175" s="2" t="s">
        <v>862</v>
      </c>
      <c r="B175" s="3" t="n">
        <v>1</v>
      </c>
      <c r="C175" s="3" t="n">
        <v>1</v>
      </c>
      <c r="D175" s="3" t="n">
        <v>1</v>
      </c>
      <c r="E175" s="3" t="n">
        <v>3</v>
      </c>
    </row>
    <row r="176" customFormat="false" ht="15" hidden="false" customHeight="false" outlineLevel="0" collapsed="false">
      <c r="A176" s="2" t="s">
        <v>864</v>
      </c>
      <c r="B176" s="3"/>
      <c r="C176" s="3" t="n">
        <v>4</v>
      </c>
      <c r="D176" s="3" t="n">
        <v>1</v>
      </c>
      <c r="E176" s="3" t="n">
        <v>5</v>
      </c>
    </row>
    <row r="177" customFormat="false" ht="15" hidden="false" customHeight="false" outlineLevel="0" collapsed="false">
      <c r="A177" s="2" t="s">
        <v>866</v>
      </c>
      <c r="B177" s="3" t="n">
        <v>1</v>
      </c>
      <c r="C177" s="3" t="n">
        <v>3</v>
      </c>
      <c r="D177" s="3" t="n">
        <v>3</v>
      </c>
      <c r="E177" s="3" t="n">
        <v>7</v>
      </c>
    </row>
    <row r="178" customFormat="false" ht="15" hidden="false" customHeight="false" outlineLevel="0" collapsed="false">
      <c r="A178" s="2" t="s">
        <v>872</v>
      </c>
      <c r="B178" s="3" t="n">
        <v>2</v>
      </c>
      <c r="C178" s="3" t="n">
        <v>2</v>
      </c>
      <c r="D178" s="3" t="n">
        <v>3</v>
      </c>
      <c r="E178" s="3" t="n">
        <v>7</v>
      </c>
    </row>
    <row r="179" customFormat="false" ht="15" hidden="false" customHeight="false" outlineLevel="0" collapsed="false">
      <c r="A179" s="2" t="s">
        <v>880</v>
      </c>
      <c r="B179" s="3" t="n">
        <v>1</v>
      </c>
      <c r="C179" s="3" t="n">
        <v>1</v>
      </c>
      <c r="D179" s="3" t="n">
        <v>3</v>
      </c>
      <c r="E179" s="3" t="n">
        <v>5</v>
      </c>
    </row>
    <row r="180" customFormat="false" ht="15" hidden="false" customHeight="false" outlineLevel="0" collapsed="false">
      <c r="A180" s="2" t="s">
        <v>886</v>
      </c>
      <c r="B180" s="3" t="n">
        <v>1</v>
      </c>
      <c r="C180" s="3" t="n">
        <v>2</v>
      </c>
      <c r="D180" s="3" t="n">
        <v>2</v>
      </c>
      <c r="E180" s="3" t="n">
        <v>5</v>
      </c>
    </row>
    <row r="181" customFormat="false" ht="15" hidden="false" customHeight="false" outlineLevel="0" collapsed="false">
      <c r="A181" s="2" t="s">
        <v>892</v>
      </c>
      <c r="B181" s="3"/>
      <c r="C181" s="3" t="n">
        <v>1</v>
      </c>
      <c r="D181" s="3" t="n">
        <v>1</v>
      </c>
      <c r="E181" s="3" t="n">
        <v>2</v>
      </c>
    </row>
    <row r="182" customFormat="false" ht="15" hidden="false" customHeight="false" outlineLevel="0" collapsed="false">
      <c r="A182" s="2" t="s">
        <v>898</v>
      </c>
      <c r="B182" s="3"/>
      <c r="C182" s="3" t="n">
        <v>3</v>
      </c>
      <c r="D182" s="3" t="n">
        <v>1</v>
      </c>
      <c r="E182" s="3" t="n">
        <v>4</v>
      </c>
    </row>
    <row r="183" customFormat="false" ht="15" hidden="false" customHeight="false" outlineLevel="0" collapsed="false">
      <c r="A183" s="2" t="s">
        <v>904</v>
      </c>
      <c r="B183" s="3" t="n">
        <v>1</v>
      </c>
      <c r="C183" s="3" t="n">
        <v>3</v>
      </c>
      <c r="D183" s="3" t="n">
        <v>1</v>
      </c>
      <c r="E183" s="3" t="n">
        <v>5</v>
      </c>
    </row>
    <row r="184" customFormat="false" ht="15" hidden="false" customHeight="false" outlineLevel="0" collapsed="false">
      <c r="A184" s="2" t="s">
        <v>910</v>
      </c>
      <c r="B184" s="3" t="n">
        <v>1</v>
      </c>
      <c r="C184" s="3" t="n">
        <v>3</v>
      </c>
      <c r="D184" s="3" t="n">
        <v>1</v>
      </c>
      <c r="E184" s="3" t="n">
        <v>5</v>
      </c>
    </row>
    <row r="185" customFormat="false" ht="15" hidden="false" customHeight="false" outlineLevel="0" collapsed="false">
      <c r="A185" s="2" t="s">
        <v>916</v>
      </c>
      <c r="B185" s="3" t="n">
        <v>1</v>
      </c>
      <c r="C185" s="3" t="n">
        <v>3</v>
      </c>
      <c r="D185" s="3" t="n">
        <v>1</v>
      </c>
      <c r="E185" s="3" t="n">
        <v>5</v>
      </c>
    </row>
    <row r="186" customFormat="false" ht="15" hidden="false" customHeight="false" outlineLevel="0" collapsed="false">
      <c r="A186" s="2" t="s">
        <v>918</v>
      </c>
      <c r="B186" s="3" t="n">
        <v>1</v>
      </c>
      <c r="C186" s="3" t="n">
        <v>4</v>
      </c>
      <c r="D186" s="3" t="n">
        <v>1</v>
      </c>
      <c r="E186" s="3" t="n">
        <v>6</v>
      </c>
    </row>
    <row r="187" customFormat="false" ht="15" hidden="false" customHeight="false" outlineLevel="0" collapsed="false">
      <c r="A187" s="2" t="s">
        <v>924</v>
      </c>
      <c r="B187" s="3" t="n">
        <v>1</v>
      </c>
      <c r="C187" s="3" t="n">
        <v>2</v>
      </c>
      <c r="D187" s="3" t="n">
        <v>1</v>
      </c>
      <c r="E187" s="3" t="n">
        <v>4</v>
      </c>
    </row>
    <row r="188" customFormat="false" ht="15" hidden="false" customHeight="false" outlineLevel="0" collapsed="false">
      <c r="A188" s="2" t="s">
        <v>930</v>
      </c>
      <c r="B188" s="3" t="n">
        <v>1</v>
      </c>
      <c r="C188" s="3" t="n">
        <v>4</v>
      </c>
      <c r="D188" s="3" t="n">
        <v>1</v>
      </c>
      <c r="E188" s="3" t="n">
        <v>6</v>
      </c>
    </row>
    <row r="189" customFormat="false" ht="15" hidden="false" customHeight="false" outlineLevel="0" collapsed="false">
      <c r="A189" s="2" t="s">
        <v>936</v>
      </c>
      <c r="B189" s="3" t="n">
        <v>1</v>
      </c>
      <c r="C189" s="3" t="n">
        <v>2</v>
      </c>
      <c r="D189" s="3" t="n">
        <v>1</v>
      </c>
      <c r="E189" s="3" t="n">
        <v>4</v>
      </c>
    </row>
    <row r="190" customFormat="false" ht="15" hidden="false" customHeight="false" outlineLevel="0" collapsed="false">
      <c r="A190" s="2" t="s">
        <v>942</v>
      </c>
      <c r="B190" s="3" t="n">
        <v>1</v>
      </c>
      <c r="C190" s="3" t="n">
        <v>2</v>
      </c>
      <c r="D190" s="3" t="n">
        <v>1</v>
      </c>
      <c r="E190" s="3" t="n">
        <v>4</v>
      </c>
    </row>
    <row r="191" customFormat="false" ht="15" hidden="false" customHeight="false" outlineLevel="0" collapsed="false">
      <c r="A191" s="2" t="s">
        <v>948</v>
      </c>
      <c r="B191" s="3" t="n">
        <v>1</v>
      </c>
      <c r="C191" s="3" t="n">
        <v>2</v>
      </c>
      <c r="D191" s="3" t="n">
        <v>1</v>
      </c>
      <c r="E191" s="3" t="n">
        <v>4</v>
      </c>
    </row>
    <row r="192" customFormat="false" ht="15" hidden="false" customHeight="false" outlineLevel="0" collapsed="false">
      <c r="A192" s="2" t="s">
        <v>954</v>
      </c>
      <c r="B192" s="3" t="n">
        <v>1</v>
      </c>
      <c r="C192" s="3" t="n">
        <v>3</v>
      </c>
      <c r="D192" s="3" t="n">
        <v>1</v>
      </c>
      <c r="E192" s="3" t="n">
        <v>5</v>
      </c>
    </row>
    <row r="193" customFormat="false" ht="15" hidden="false" customHeight="false" outlineLevel="0" collapsed="false">
      <c r="A193" s="2" t="s">
        <v>960</v>
      </c>
      <c r="B193" s="3"/>
      <c r="C193" s="3" t="n">
        <v>2</v>
      </c>
      <c r="D193" s="3" t="n">
        <v>1</v>
      </c>
      <c r="E193" s="3" t="n">
        <v>3</v>
      </c>
    </row>
    <row r="194" customFormat="false" ht="15" hidden="false" customHeight="false" outlineLevel="0" collapsed="false">
      <c r="A194" s="2" t="s">
        <v>964</v>
      </c>
      <c r="B194" s="3"/>
      <c r="C194" s="3" t="n">
        <v>3</v>
      </c>
      <c r="D194" s="3" t="n">
        <v>1</v>
      </c>
      <c r="E194" s="3" t="n">
        <v>4</v>
      </c>
    </row>
    <row r="195" customFormat="false" ht="15" hidden="false" customHeight="false" outlineLevel="0" collapsed="false">
      <c r="A195" s="2" t="s">
        <v>968</v>
      </c>
      <c r="B195" s="3"/>
      <c r="C195" s="3" t="n">
        <v>2</v>
      </c>
      <c r="D195" s="3" t="n">
        <v>1</v>
      </c>
      <c r="E195" s="3" t="n">
        <v>3</v>
      </c>
    </row>
    <row r="196" customFormat="false" ht="15" hidden="false" customHeight="false" outlineLevel="0" collapsed="false">
      <c r="A196" s="2" t="s">
        <v>972</v>
      </c>
      <c r="B196" s="3" t="n">
        <v>1</v>
      </c>
      <c r="C196" s="3" t="n">
        <v>1</v>
      </c>
      <c r="D196" s="3" t="n">
        <v>1</v>
      </c>
      <c r="E196" s="3" t="n">
        <v>3</v>
      </c>
    </row>
    <row r="197" customFormat="false" ht="15" hidden="false" customHeight="false" outlineLevel="0" collapsed="false">
      <c r="A197" s="2" t="s">
        <v>974</v>
      </c>
      <c r="B197" s="3"/>
      <c r="C197" s="3" t="n">
        <v>1</v>
      </c>
      <c r="D197" s="3"/>
      <c r="E197" s="3" t="n">
        <v>1</v>
      </c>
    </row>
    <row r="198" customFormat="false" ht="15" hidden="false" customHeight="false" outlineLevel="0" collapsed="false">
      <c r="A198" s="2" t="s">
        <v>978</v>
      </c>
      <c r="B198" s="3"/>
      <c r="C198" s="3" t="n">
        <v>2</v>
      </c>
      <c r="D198" s="3"/>
      <c r="E198" s="3" t="n">
        <v>2</v>
      </c>
    </row>
    <row r="199" customFormat="false" ht="15" hidden="false" customHeight="false" outlineLevel="0" collapsed="false">
      <c r="A199" s="2" t="s">
        <v>980</v>
      </c>
      <c r="B199" s="3"/>
      <c r="C199" s="3" t="n">
        <v>1</v>
      </c>
      <c r="D199" s="3" t="n">
        <v>1</v>
      </c>
      <c r="E199" s="3" t="n">
        <v>2</v>
      </c>
    </row>
    <row r="200" customFormat="false" ht="15" hidden="false" customHeight="false" outlineLevel="0" collapsed="false">
      <c r="A200" s="2" t="s">
        <v>986</v>
      </c>
      <c r="B200" s="3"/>
      <c r="C200" s="3" t="n">
        <v>1</v>
      </c>
      <c r="D200" s="3" t="n">
        <v>1</v>
      </c>
      <c r="E200" s="3" t="n">
        <v>2</v>
      </c>
    </row>
    <row r="201" customFormat="false" ht="15" hidden="false" customHeight="false" outlineLevel="0" collapsed="false">
      <c r="A201" s="2" t="s">
        <v>990</v>
      </c>
      <c r="B201" s="3"/>
      <c r="C201" s="3" t="n">
        <v>2</v>
      </c>
      <c r="D201" s="3" t="n">
        <v>1</v>
      </c>
      <c r="E201" s="3" t="n">
        <v>3</v>
      </c>
    </row>
    <row r="202" customFormat="false" ht="15" hidden="false" customHeight="false" outlineLevel="0" collapsed="false">
      <c r="A202" s="2" t="s">
        <v>998</v>
      </c>
      <c r="B202" s="3"/>
      <c r="C202" s="3" t="n">
        <v>2</v>
      </c>
      <c r="D202" s="3"/>
      <c r="E202" s="3" t="n">
        <v>2</v>
      </c>
    </row>
    <row r="203" customFormat="false" ht="15" hidden="false" customHeight="false" outlineLevel="0" collapsed="false">
      <c r="A203" s="2" t="s">
        <v>1005</v>
      </c>
      <c r="B203" s="3" t="n">
        <v>159</v>
      </c>
      <c r="C203" s="3" t="n">
        <v>396</v>
      </c>
      <c r="D203" s="3" t="n">
        <v>281</v>
      </c>
      <c r="E203" s="3" t="n">
        <v>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03" activeCellId="0" sqref="A3:E3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85"/>
    <col collapsed="false" customWidth="true" hidden="false" outlineLevel="0" max="4" min="3" style="0" width="3.99"/>
    <col collapsed="false" customWidth="true" hidden="false" outlineLevel="0" max="5" min="5" style="0" width="11.85"/>
  </cols>
  <sheetData>
    <row r="3" customFormat="false" ht="15" hidden="false" customHeight="false" outlineLevel="0" collapsed="false">
      <c r="A3" s="1" t="s">
        <v>999</v>
      </c>
      <c r="B3" s="1" t="s">
        <v>1000</v>
      </c>
      <c r="C3" s="1"/>
      <c r="D3" s="1"/>
      <c r="E3" s="1"/>
    </row>
    <row r="4" customFormat="false" ht="15" hidden="false" customHeight="false" outlineLevel="0" collapsed="false">
      <c r="A4" s="1" t="s">
        <v>1001</v>
      </c>
      <c r="B4" s="1" t="s">
        <v>1002</v>
      </c>
      <c r="C4" s="1" t="s">
        <v>1003</v>
      </c>
      <c r="D4" s="1" t="s">
        <v>1004</v>
      </c>
      <c r="E4" s="1" t="s">
        <v>1005</v>
      </c>
    </row>
    <row r="5" customFormat="false" ht="15" hidden="false" customHeight="false" outlineLevel="0" collapsed="false">
      <c r="A5" s="2" t="s">
        <v>1006</v>
      </c>
      <c r="B5" s="3" t="n">
        <v>1</v>
      </c>
      <c r="C5" s="3"/>
      <c r="D5" s="3"/>
      <c r="E5" s="3" t="n">
        <v>1</v>
      </c>
    </row>
    <row r="6" customFormat="false" ht="15" hidden="false" customHeight="false" outlineLevel="0" collapsed="false">
      <c r="A6" s="2" t="s">
        <v>1007</v>
      </c>
      <c r="B6" s="3"/>
      <c r="C6" s="3" t="n">
        <v>1</v>
      </c>
      <c r="D6" s="3"/>
      <c r="E6" s="3" t="n">
        <v>1</v>
      </c>
    </row>
    <row r="7" customFormat="false" ht="15" hidden="false" customHeight="false" outlineLevel="0" collapsed="false">
      <c r="A7" s="2" t="s">
        <v>1008</v>
      </c>
      <c r="B7" s="3"/>
      <c r="C7" s="3" t="n">
        <v>8</v>
      </c>
      <c r="D7" s="3"/>
      <c r="E7" s="3" t="n">
        <v>8</v>
      </c>
    </row>
    <row r="8" customFormat="false" ht="15" hidden="false" customHeight="false" outlineLevel="0" collapsed="false">
      <c r="A8" s="2" t="s">
        <v>1009</v>
      </c>
      <c r="B8" s="3"/>
      <c r="C8" s="3"/>
      <c r="D8" s="3" t="n">
        <v>5</v>
      </c>
      <c r="E8" s="3" t="n">
        <v>5</v>
      </c>
    </row>
    <row r="9" customFormat="false" ht="15" hidden="false" customHeight="false" outlineLevel="0" collapsed="false">
      <c r="A9" s="2" t="s">
        <v>1010</v>
      </c>
      <c r="B9" s="3"/>
      <c r="C9" s="3" t="n">
        <v>1</v>
      </c>
      <c r="D9" s="3"/>
      <c r="E9" s="3" t="n">
        <v>1</v>
      </c>
    </row>
    <row r="10" customFormat="false" ht="15" hidden="false" customHeight="false" outlineLevel="0" collapsed="false">
      <c r="A10" s="2" t="s">
        <v>1011</v>
      </c>
      <c r="B10" s="3"/>
      <c r="C10" s="3"/>
      <c r="D10" s="3" t="n">
        <v>2</v>
      </c>
      <c r="E10" s="3" t="n">
        <v>2</v>
      </c>
    </row>
    <row r="11" customFormat="false" ht="15" hidden="false" customHeight="false" outlineLevel="0" collapsed="false">
      <c r="A11" s="2" t="s">
        <v>1012</v>
      </c>
      <c r="B11" s="3"/>
      <c r="C11" s="3" t="n">
        <v>1</v>
      </c>
      <c r="D11" s="3"/>
      <c r="E11" s="3" t="n">
        <v>1</v>
      </c>
    </row>
    <row r="12" customFormat="false" ht="15" hidden="false" customHeight="false" outlineLevel="0" collapsed="false">
      <c r="A12" s="2" t="s">
        <v>1013</v>
      </c>
      <c r="B12" s="3"/>
      <c r="C12" s="3" t="n">
        <v>1</v>
      </c>
      <c r="D12" s="3"/>
      <c r="E12" s="3" t="n">
        <v>1</v>
      </c>
    </row>
    <row r="13" customFormat="false" ht="15" hidden="false" customHeight="false" outlineLevel="0" collapsed="false">
      <c r="A13" s="2" t="s">
        <v>1014</v>
      </c>
      <c r="B13" s="3"/>
      <c r="C13" s="3" t="n">
        <v>1</v>
      </c>
      <c r="D13" s="3"/>
      <c r="E13" s="3" t="n">
        <v>1</v>
      </c>
    </row>
    <row r="14" customFormat="false" ht="15" hidden="false" customHeight="false" outlineLevel="0" collapsed="false">
      <c r="A14" s="2" t="s">
        <v>1015</v>
      </c>
      <c r="B14" s="3"/>
      <c r="C14" s="3"/>
      <c r="D14" s="3" t="n">
        <v>1</v>
      </c>
      <c r="E14" s="3" t="n">
        <v>1</v>
      </c>
    </row>
    <row r="15" customFormat="false" ht="15" hidden="false" customHeight="false" outlineLevel="0" collapsed="false">
      <c r="A15" s="2" t="s">
        <v>1016</v>
      </c>
      <c r="B15" s="3"/>
      <c r="C15" s="3" t="n">
        <v>3</v>
      </c>
      <c r="D15" s="3"/>
      <c r="E15" s="3" t="n">
        <v>3</v>
      </c>
    </row>
    <row r="16" customFormat="false" ht="15" hidden="false" customHeight="false" outlineLevel="0" collapsed="false">
      <c r="A16" s="2" t="s">
        <v>1017</v>
      </c>
      <c r="B16" s="3"/>
      <c r="C16" s="3" t="n">
        <v>1</v>
      </c>
      <c r="D16" s="3"/>
      <c r="E16" s="3" t="n">
        <v>1</v>
      </c>
    </row>
    <row r="17" customFormat="false" ht="15" hidden="false" customHeight="false" outlineLevel="0" collapsed="false">
      <c r="A17" s="2" t="s">
        <v>1018</v>
      </c>
      <c r="B17" s="3"/>
      <c r="C17" s="3"/>
      <c r="D17" s="3" t="n">
        <v>1</v>
      </c>
      <c r="E17" s="3" t="n">
        <v>1</v>
      </c>
    </row>
    <row r="18" customFormat="false" ht="15" hidden="false" customHeight="false" outlineLevel="0" collapsed="false">
      <c r="A18" s="2" t="s">
        <v>1019</v>
      </c>
      <c r="B18" s="3"/>
      <c r="C18" s="3"/>
      <c r="D18" s="3" t="n">
        <v>1</v>
      </c>
      <c r="E18" s="3" t="n">
        <v>1</v>
      </c>
    </row>
    <row r="19" customFormat="false" ht="15" hidden="false" customHeight="false" outlineLevel="0" collapsed="false">
      <c r="A19" s="2" t="s">
        <v>1020</v>
      </c>
      <c r="B19" s="3"/>
      <c r="C19" s="3"/>
      <c r="D19" s="3" t="n">
        <v>1</v>
      </c>
      <c r="E19" s="3" t="n">
        <v>1</v>
      </c>
    </row>
    <row r="20" customFormat="false" ht="15" hidden="false" customHeight="false" outlineLevel="0" collapsed="false">
      <c r="A20" s="2" t="s">
        <v>1021</v>
      </c>
      <c r="B20" s="3"/>
      <c r="C20" s="3" t="n">
        <v>3</v>
      </c>
      <c r="D20" s="3"/>
      <c r="E20" s="3" t="n">
        <v>3</v>
      </c>
    </row>
    <row r="21" customFormat="false" ht="15" hidden="false" customHeight="false" outlineLevel="0" collapsed="false">
      <c r="A21" s="2" t="s">
        <v>1022</v>
      </c>
      <c r="B21" s="3"/>
      <c r="C21" s="3" t="n">
        <v>7</v>
      </c>
      <c r="D21" s="3"/>
      <c r="E21" s="3" t="n">
        <v>7</v>
      </c>
    </row>
    <row r="22" customFormat="false" ht="15" hidden="false" customHeight="false" outlineLevel="0" collapsed="false">
      <c r="A22" s="2" t="s">
        <v>1023</v>
      </c>
      <c r="B22" s="3"/>
      <c r="C22" s="3" t="n">
        <v>1</v>
      </c>
      <c r="D22" s="3"/>
      <c r="E22" s="3" t="n">
        <v>1</v>
      </c>
    </row>
    <row r="23" customFormat="false" ht="15" hidden="false" customHeight="false" outlineLevel="0" collapsed="false">
      <c r="A23" s="2" t="s">
        <v>1024</v>
      </c>
      <c r="B23" s="3"/>
      <c r="C23" s="3" t="n">
        <v>1</v>
      </c>
      <c r="D23" s="3"/>
      <c r="E23" s="3" t="n">
        <v>1</v>
      </c>
    </row>
    <row r="24" customFormat="false" ht="15" hidden="false" customHeight="false" outlineLevel="0" collapsed="false">
      <c r="A24" s="2" t="s">
        <v>1025</v>
      </c>
      <c r="B24" s="3"/>
      <c r="C24" s="3" t="n">
        <v>4</v>
      </c>
      <c r="D24" s="3"/>
      <c r="E24" s="3" t="n">
        <v>4</v>
      </c>
    </row>
    <row r="25" customFormat="false" ht="15" hidden="false" customHeight="false" outlineLevel="0" collapsed="false">
      <c r="A25" s="2" t="s">
        <v>1026</v>
      </c>
      <c r="B25" s="3"/>
      <c r="C25" s="3" t="n">
        <v>46</v>
      </c>
      <c r="D25" s="3"/>
      <c r="E25" s="3" t="n">
        <v>46</v>
      </c>
    </row>
    <row r="26" customFormat="false" ht="15" hidden="false" customHeight="false" outlineLevel="0" collapsed="false">
      <c r="A26" s="2" t="s">
        <v>1027</v>
      </c>
      <c r="B26" s="3"/>
      <c r="C26" s="3" t="n">
        <v>3</v>
      </c>
      <c r="D26" s="3"/>
      <c r="E26" s="3" t="n">
        <v>3</v>
      </c>
    </row>
    <row r="27" customFormat="false" ht="15" hidden="false" customHeight="false" outlineLevel="0" collapsed="false">
      <c r="A27" s="2" t="s">
        <v>1028</v>
      </c>
      <c r="B27" s="3"/>
      <c r="C27" s="3" t="n">
        <v>1</v>
      </c>
      <c r="D27" s="3"/>
      <c r="E27" s="3" t="n">
        <v>1</v>
      </c>
    </row>
    <row r="28" customFormat="false" ht="15" hidden="false" customHeight="false" outlineLevel="0" collapsed="false">
      <c r="A28" s="2" t="s">
        <v>1029</v>
      </c>
      <c r="B28" s="3"/>
      <c r="C28" s="3" t="n">
        <v>2</v>
      </c>
      <c r="D28" s="3"/>
      <c r="E28" s="3" t="n">
        <v>2</v>
      </c>
    </row>
    <row r="29" customFormat="false" ht="15" hidden="false" customHeight="false" outlineLevel="0" collapsed="false">
      <c r="A29" s="2" t="s">
        <v>1030</v>
      </c>
      <c r="B29" s="3"/>
      <c r="C29" s="3" t="n">
        <v>1</v>
      </c>
      <c r="D29" s="3"/>
      <c r="E29" s="3" t="n">
        <v>1</v>
      </c>
    </row>
    <row r="30" customFormat="false" ht="15" hidden="false" customHeight="false" outlineLevel="0" collapsed="false">
      <c r="A30" s="2" t="s">
        <v>1031</v>
      </c>
      <c r="B30" s="3"/>
      <c r="C30" s="3" t="n">
        <v>1</v>
      </c>
      <c r="D30" s="3"/>
      <c r="E30" s="3" t="n">
        <v>1</v>
      </c>
    </row>
    <row r="31" customFormat="false" ht="15" hidden="false" customHeight="false" outlineLevel="0" collapsed="false">
      <c r="A31" s="2" t="s">
        <v>1032</v>
      </c>
      <c r="B31" s="3"/>
      <c r="C31" s="3" t="n">
        <v>1</v>
      </c>
      <c r="D31" s="3"/>
      <c r="E31" s="3" t="n">
        <v>1</v>
      </c>
    </row>
    <row r="32" customFormat="false" ht="15" hidden="false" customHeight="false" outlineLevel="0" collapsed="false">
      <c r="A32" s="2" t="s">
        <v>1033</v>
      </c>
      <c r="B32" s="3"/>
      <c r="C32" s="3" t="n">
        <v>1</v>
      </c>
      <c r="D32" s="3"/>
      <c r="E32" s="3" t="n">
        <v>1</v>
      </c>
    </row>
    <row r="33" customFormat="false" ht="15" hidden="false" customHeight="false" outlineLevel="0" collapsed="false">
      <c r="A33" s="2" t="s">
        <v>1034</v>
      </c>
      <c r="B33" s="3"/>
      <c r="C33" s="3" t="n">
        <v>1</v>
      </c>
      <c r="D33" s="3"/>
      <c r="E33" s="3" t="n">
        <v>1</v>
      </c>
    </row>
    <row r="34" customFormat="false" ht="15" hidden="false" customHeight="false" outlineLevel="0" collapsed="false">
      <c r="A34" s="2" t="s">
        <v>1035</v>
      </c>
      <c r="B34" s="3"/>
      <c r="C34" s="3" t="n">
        <v>2</v>
      </c>
      <c r="D34" s="3"/>
      <c r="E34" s="3" t="n">
        <v>2</v>
      </c>
    </row>
    <row r="35" customFormat="false" ht="15" hidden="false" customHeight="false" outlineLevel="0" collapsed="false">
      <c r="A35" s="2" t="s">
        <v>1036</v>
      </c>
      <c r="B35" s="3"/>
      <c r="C35" s="3" t="n">
        <v>1</v>
      </c>
      <c r="D35" s="3"/>
      <c r="E35" s="3" t="n">
        <v>1</v>
      </c>
    </row>
    <row r="36" customFormat="false" ht="15" hidden="false" customHeight="false" outlineLevel="0" collapsed="false">
      <c r="A36" s="2" t="s">
        <v>1037</v>
      </c>
      <c r="B36" s="3"/>
      <c r="C36" s="3" t="n">
        <v>2</v>
      </c>
      <c r="D36" s="3"/>
      <c r="E36" s="3" t="n">
        <v>2</v>
      </c>
    </row>
    <row r="37" customFormat="false" ht="15" hidden="false" customHeight="false" outlineLevel="0" collapsed="false">
      <c r="A37" s="2" t="s">
        <v>1038</v>
      </c>
      <c r="B37" s="3"/>
      <c r="C37" s="3" t="n">
        <v>1</v>
      </c>
      <c r="D37" s="3"/>
      <c r="E37" s="3" t="n">
        <v>1</v>
      </c>
    </row>
    <row r="38" customFormat="false" ht="15" hidden="false" customHeight="false" outlineLevel="0" collapsed="false">
      <c r="A38" s="2" t="s">
        <v>1039</v>
      </c>
      <c r="B38" s="3"/>
      <c r="C38" s="3" t="n">
        <v>1</v>
      </c>
      <c r="D38" s="3"/>
      <c r="E38" s="3" t="n">
        <v>1</v>
      </c>
    </row>
    <row r="39" customFormat="false" ht="15" hidden="false" customHeight="false" outlineLevel="0" collapsed="false">
      <c r="A39" s="2" t="s">
        <v>1040</v>
      </c>
      <c r="B39" s="3"/>
      <c r="C39" s="3" t="n">
        <v>1</v>
      </c>
      <c r="D39" s="3"/>
      <c r="E39" s="3" t="n">
        <v>1</v>
      </c>
    </row>
    <row r="40" customFormat="false" ht="15" hidden="false" customHeight="false" outlineLevel="0" collapsed="false">
      <c r="A40" s="2" t="s">
        <v>1041</v>
      </c>
      <c r="B40" s="3"/>
      <c r="C40" s="3" t="n">
        <v>1</v>
      </c>
      <c r="D40" s="3"/>
      <c r="E40" s="3" t="n">
        <v>1</v>
      </c>
    </row>
    <row r="41" customFormat="false" ht="15" hidden="false" customHeight="false" outlineLevel="0" collapsed="false">
      <c r="A41" s="2" t="s">
        <v>1042</v>
      </c>
      <c r="B41" s="3"/>
      <c r="C41" s="3" t="n">
        <v>1</v>
      </c>
      <c r="D41" s="3"/>
      <c r="E41" s="3" t="n">
        <v>1</v>
      </c>
    </row>
    <row r="42" customFormat="false" ht="15" hidden="false" customHeight="false" outlineLevel="0" collapsed="false">
      <c r="A42" s="2" t="s">
        <v>1043</v>
      </c>
      <c r="B42" s="3"/>
      <c r="C42" s="3" t="n">
        <v>1</v>
      </c>
      <c r="D42" s="3"/>
      <c r="E42" s="3" t="n">
        <v>1</v>
      </c>
    </row>
    <row r="43" customFormat="false" ht="15" hidden="false" customHeight="false" outlineLevel="0" collapsed="false">
      <c r="A43" s="2" t="s">
        <v>1044</v>
      </c>
      <c r="B43" s="3"/>
      <c r="C43" s="3" t="n">
        <v>1</v>
      </c>
      <c r="D43" s="3"/>
      <c r="E43" s="3" t="n">
        <v>1</v>
      </c>
    </row>
    <row r="44" customFormat="false" ht="15" hidden="false" customHeight="false" outlineLevel="0" collapsed="false">
      <c r="A44" s="2" t="s">
        <v>1045</v>
      </c>
      <c r="B44" s="3"/>
      <c r="C44" s="3" t="n">
        <v>1</v>
      </c>
      <c r="D44" s="3"/>
      <c r="E44" s="3" t="n">
        <v>1</v>
      </c>
    </row>
    <row r="45" customFormat="false" ht="15" hidden="false" customHeight="false" outlineLevel="0" collapsed="false">
      <c r="A45" s="2" t="s">
        <v>1046</v>
      </c>
      <c r="B45" s="3"/>
      <c r="C45" s="3" t="n">
        <v>1</v>
      </c>
      <c r="D45" s="3"/>
      <c r="E45" s="3" t="n">
        <v>1</v>
      </c>
    </row>
    <row r="46" customFormat="false" ht="15" hidden="false" customHeight="false" outlineLevel="0" collapsed="false">
      <c r="A46" s="2" t="s">
        <v>1047</v>
      </c>
      <c r="B46" s="3"/>
      <c r="C46" s="3" t="n">
        <v>1</v>
      </c>
      <c r="D46" s="3"/>
      <c r="E46" s="3" t="n">
        <v>1</v>
      </c>
    </row>
    <row r="47" customFormat="false" ht="15" hidden="false" customHeight="false" outlineLevel="0" collapsed="false">
      <c r="A47" s="2" t="s">
        <v>1048</v>
      </c>
      <c r="B47" s="3"/>
      <c r="C47" s="3" t="n">
        <v>1</v>
      </c>
      <c r="D47" s="3"/>
      <c r="E47" s="3" t="n">
        <v>1</v>
      </c>
    </row>
    <row r="48" customFormat="false" ht="15" hidden="false" customHeight="false" outlineLevel="0" collapsed="false">
      <c r="A48" s="2" t="s">
        <v>1049</v>
      </c>
      <c r="B48" s="3"/>
      <c r="C48" s="3" t="n">
        <v>1</v>
      </c>
      <c r="D48" s="3"/>
      <c r="E48" s="3" t="n">
        <v>1</v>
      </c>
    </row>
    <row r="49" customFormat="false" ht="15" hidden="false" customHeight="false" outlineLevel="0" collapsed="false">
      <c r="A49" s="2" t="s">
        <v>1050</v>
      </c>
      <c r="B49" s="3"/>
      <c r="C49" s="3" t="n">
        <v>1</v>
      </c>
      <c r="D49" s="3"/>
      <c r="E49" s="3" t="n">
        <v>1</v>
      </c>
    </row>
    <row r="50" customFormat="false" ht="15" hidden="false" customHeight="false" outlineLevel="0" collapsed="false">
      <c r="A50" s="2" t="s">
        <v>1051</v>
      </c>
      <c r="B50" s="3"/>
      <c r="C50" s="3" t="n">
        <v>1</v>
      </c>
      <c r="D50" s="3"/>
      <c r="E50" s="3" t="n">
        <v>1</v>
      </c>
    </row>
    <row r="51" customFormat="false" ht="15" hidden="false" customHeight="false" outlineLevel="0" collapsed="false">
      <c r="A51" s="2" t="s">
        <v>1052</v>
      </c>
      <c r="B51" s="3"/>
      <c r="C51" s="3" t="n">
        <v>1</v>
      </c>
      <c r="D51" s="3"/>
      <c r="E51" s="3" t="n">
        <v>1</v>
      </c>
    </row>
    <row r="52" customFormat="false" ht="15" hidden="false" customHeight="false" outlineLevel="0" collapsed="false">
      <c r="A52" s="2" t="s">
        <v>1053</v>
      </c>
      <c r="B52" s="3"/>
      <c r="C52" s="3" t="n">
        <v>1</v>
      </c>
      <c r="D52" s="3"/>
      <c r="E52" s="3" t="n">
        <v>1</v>
      </c>
    </row>
    <row r="53" customFormat="false" ht="15" hidden="false" customHeight="false" outlineLevel="0" collapsed="false">
      <c r="A53" s="2" t="s">
        <v>1054</v>
      </c>
      <c r="B53" s="3"/>
      <c r="C53" s="3" t="n">
        <v>1</v>
      </c>
      <c r="D53" s="3"/>
      <c r="E53" s="3" t="n">
        <v>1</v>
      </c>
    </row>
    <row r="54" customFormat="false" ht="15" hidden="false" customHeight="false" outlineLevel="0" collapsed="false">
      <c r="A54" s="2" t="s">
        <v>1055</v>
      </c>
      <c r="B54" s="3"/>
      <c r="C54" s="3" t="n">
        <v>1</v>
      </c>
      <c r="D54" s="3"/>
      <c r="E54" s="3" t="n">
        <v>1</v>
      </c>
    </row>
    <row r="55" customFormat="false" ht="15" hidden="false" customHeight="false" outlineLevel="0" collapsed="false">
      <c r="A55" s="2" t="s">
        <v>1056</v>
      </c>
      <c r="B55" s="3"/>
      <c r="C55" s="3" t="n">
        <v>1</v>
      </c>
      <c r="D55" s="3"/>
      <c r="E55" s="3" t="n">
        <v>1</v>
      </c>
    </row>
    <row r="56" customFormat="false" ht="15" hidden="false" customHeight="false" outlineLevel="0" collapsed="false">
      <c r="A56" s="2" t="s">
        <v>1057</v>
      </c>
      <c r="B56" s="3"/>
      <c r="C56" s="3" t="n">
        <v>1</v>
      </c>
      <c r="D56" s="3"/>
      <c r="E56" s="3" t="n">
        <v>1</v>
      </c>
    </row>
    <row r="57" customFormat="false" ht="15" hidden="false" customHeight="false" outlineLevel="0" collapsed="false">
      <c r="A57" s="2" t="s">
        <v>1058</v>
      </c>
      <c r="B57" s="3"/>
      <c r="C57" s="3" t="n">
        <v>1</v>
      </c>
      <c r="D57" s="3"/>
      <c r="E57" s="3" t="n">
        <v>1</v>
      </c>
    </row>
    <row r="58" customFormat="false" ht="15" hidden="false" customHeight="false" outlineLevel="0" collapsed="false">
      <c r="A58" s="2" t="s">
        <v>1059</v>
      </c>
      <c r="B58" s="3"/>
      <c r="C58" s="3" t="n">
        <v>1</v>
      </c>
      <c r="D58" s="3"/>
      <c r="E58" s="3" t="n">
        <v>1</v>
      </c>
    </row>
    <row r="59" customFormat="false" ht="15" hidden="false" customHeight="false" outlineLevel="0" collapsed="false">
      <c r="A59" s="2" t="s">
        <v>1060</v>
      </c>
      <c r="B59" s="3"/>
      <c r="C59" s="3" t="n">
        <v>1</v>
      </c>
      <c r="D59" s="3"/>
      <c r="E59" s="3" t="n">
        <v>1</v>
      </c>
    </row>
    <row r="60" customFormat="false" ht="15" hidden="false" customHeight="false" outlineLevel="0" collapsed="false">
      <c r="A60" s="2" t="s">
        <v>1061</v>
      </c>
      <c r="B60" s="3"/>
      <c r="C60" s="3" t="n">
        <v>1</v>
      </c>
      <c r="D60" s="3"/>
      <c r="E60" s="3" t="n">
        <v>1</v>
      </c>
    </row>
    <row r="61" customFormat="false" ht="15" hidden="false" customHeight="false" outlineLevel="0" collapsed="false">
      <c r="A61" s="2" t="s">
        <v>1062</v>
      </c>
      <c r="B61" s="3"/>
      <c r="C61" s="3" t="n">
        <v>1</v>
      </c>
      <c r="D61" s="3"/>
      <c r="E61" s="3" t="n">
        <v>1</v>
      </c>
    </row>
    <row r="62" customFormat="false" ht="15" hidden="false" customHeight="false" outlineLevel="0" collapsed="false">
      <c r="A62" s="2" t="s">
        <v>1063</v>
      </c>
      <c r="B62" s="3"/>
      <c r="C62" s="3" t="n">
        <v>1</v>
      </c>
      <c r="D62" s="3"/>
      <c r="E62" s="3" t="n">
        <v>1</v>
      </c>
    </row>
    <row r="63" customFormat="false" ht="15" hidden="false" customHeight="false" outlineLevel="0" collapsed="false">
      <c r="A63" s="2" t="s">
        <v>1064</v>
      </c>
      <c r="B63" s="3"/>
      <c r="C63" s="3" t="n">
        <v>1</v>
      </c>
      <c r="D63" s="3"/>
      <c r="E63" s="3" t="n">
        <v>1</v>
      </c>
    </row>
    <row r="64" customFormat="false" ht="15" hidden="false" customHeight="false" outlineLevel="0" collapsed="false">
      <c r="A64" s="2" t="s">
        <v>1065</v>
      </c>
      <c r="B64" s="3"/>
      <c r="C64" s="3" t="n">
        <v>1</v>
      </c>
      <c r="D64" s="3"/>
      <c r="E64" s="3" t="n">
        <v>1</v>
      </c>
    </row>
    <row r="65" customFormat="false" ht="15" hidden="false" customHeight="false" outlineLevel="0" collapsed="false">
      <c r="A65" s="2" t="s">
        <v>1066</v>
      </c>
      <c r="B65" s="3"/>
      <c r="C65" s="3" t="n">
        <v>1</v>
      </c>
      <c r="D65" s="3"/>
      <c r="E65" s="3" t="n">
        <v>1</v>
      </c>
    </row>
    <row r="66" customFormat="false" ht="15" hidden="false" customHeight="false" outlineLevel="0" collapsed="false">
      <c r="A66" s="2" t="s">
        <v>1067</v>
      </c>
      <c r="B66" s="3"/>
      <c r="C66" s="3" t="n">
        <v>1</v>
      </c>
      <c r="D66" s="3"/>
      <c r="E66" s="3" t="n">
        <v>1</v>
      </c>
    </row>
    <row r="67" customFormat="false" ht="15" hidden="false" customHeight="false" outlineLevel="0" collapsed="false">
      <c r="A67" s="2" t="s">
        <v>1068</v>
      </c>
      <c r="B67" s="3"/>
      <c r="C67" s="3" t="n">
        <v>1</v>
      </c>
      <c r="D67" s="3"/>
      <c r="E67" s="3" t="n">
        <v>1</v>
      </c>
    </row>
    <row r="68" customFormat="false" ht="15" hidden="false" customHeight="false" outlineLevel="0" collapsed="false">
      <c r="A68" s="2" t="s">
        <v>1069</v>
      </c>
      <c r="B68" s="3"/>
      <c r="C68" s="3" t="n">
        <v>1</v>
      </c>
      <c r="D68" s="3"/>
      <c r="E68" s="3" t="n">
        <v>1</v>
      </c>
    </row>
    <row r="69" customFormat="false" ht="15" hidden="false" customHeight="false" outlineLevel="0" collapsed="false">
      <c r="A69" s="2" t="s">
        <v>1070</v>
      </c>
      <c r="B69" s="3"/>
      <c r="C69" s="3" t="n">
        <v>1</v>
      </c>
      <c r="D69" s="3"/>
      <c r="E69" s="3" t="n">
        <v>1</v>
      </c>
    </row>
    <row r="70" customFormat="false" ht="15" hidden="false" customHeight="false" outlineLevel="0" collapsed="false">
      <c r="A70" s="2" t="s">
        <v>1071</v>
      </c>
      <c r="B70" s="3"/>
      <c r="C70" s="3" t="n">
        <v>1</v>
      </c>
      <c r="D70" s="3"/>
      <c r="E70" s="3" t="n">
        <v>1</v>
      </c>
    </row>
    <row r="71" customFormat="false" ht="15" hidden="false" customHeight="false" outlineLevel="0" collapsed="false">
      <c r="A71" s="2" t="s">
        <v>1072</v>
      </c>
      <c r="B71" s="3"/>
      <c r="C71" s="3" t="n">
        <v>1</v>
      </c>
      <c r="D71" s="3"/>
      <c r="E71" s="3" t="n">
        <v>1</v>
      </c>
    </row>
    <row r="72" customFormat="false" ht="15" hidden="false" customHeight="false" outlineLevel="0" collapsed="false">
      <c r="A72" s="2" t="s">
        <v>1073</v>
      </c>
      <c r="B72" s="3"/>
      <c r="C72" s="3" t="n">
        <v>1</v>
      </c>
      <c r="D72" s="3"/>
      <c r="E72" s="3" t="n">
        <v>1</v>
      </c>
    </row>
    <row r="73" customFormat="false" ht="15" hidden="false" customHeight="false" outlineLevel="0" collapsed="false">
      <c r="A73" s="2" t="s">
        <v>1074</v>
      </c>
      <c r="B73" s="3"/>
      <c r="C73" s="3" t="n">
        <v>1</v>
      </c>
      <c r="D73" s="3"/>
      <c r="E73" s="3" t="n">
        <v>1</v>
      </c>
    </row>
    <row r="74" customFormat="false" ht="15" hidden="false" customHeight="false" outlineLevel="0" collapsed="false">
      <c r="A74" s="2" t="s">
        <v>1075</v>
      </c>
      <c r="B74" s="3"/>
      <c r="C74" s="3" t="n">
        <v>1</v>
      </c>
      <c r="D74" s="3"/>
      <c r="E74" s="3" t="n">
        <v>1</v>
      </c>
    </row>
    <row r="75" customFormat="false" ht="15" hidden="false" customHeight="false" outlineLevel="0" collapsed="false">
      <c r="A75" s="2" t="s">
        <v>1076</v>
      </c>
      <c r="B75" s="3"/>
      <c r="C75" s="3" t="n">
        <v>1</v>
      </c>
      <c r="D75" s="3"/>
      <c r="E75" s="3" t="n">
        <v>1</v>
      </c>
    </row>
    <row r="76" customFormat="false" ht="15" hidden="false" customHeight="false" outlineLevel="0" collapsed="false">
      <c r="A76" s="2" t="s">
        <v>1077</v>
      </c>
      <c r="B76" s="3"/>
      <c r="C76" s="3" t="n">
        <v>1</v>
      </c>
      <c r="D76" s="3"/>
      <c r="E76" s="3" t="n">
        <v>1</v>
      </c>
    </row>
    <row r="77" customFormat="false" ht="15" hidden="false" customHeight="false" outlineLevel="0" collapsed="false">
      <c r="A77" s="2" t="s">
        <v>1078</v>
      </c>
      <c r="B77" s="3"/>
      <c r="C77" s="3" t="n">
        <v>1</v>
      </c>
      <c r="D77" s="3"/>
      <c r="E77" s="3" t="n">
        <v>1</v>
      </c>
    </row>
    <row r="78" customFormat="false" ht="15" hidden="false" customHeight="false" outlineLevel="0" collapsed="false">
      <c r="A78" s="2" t="s">
        <v>1079</v>
      </c>
      <c r="B78" s="3"/>
      <c r="C78" s="3" t="n">
        <v>1</v>
      </c>
      <c r="D78" s="3"/>
      <c r="E78" s="3" t="n">
        <v>1</v>
      </c>
    </row>
    <row r="79" customFormat="false" ht="15" hidden="false" customHeight="false" outlineLevel="0" collapsed="false">
      <c r="A79" s="2" t="s">
        <v>1080</v>
      </c>
      <c r="B79" s="3"/>
      <c r="C79" s="3" t="n">
        <v>1</v>
      </c>
      <c r="D79" s="3"/>
      <c r="E79" s="3" t="n">
        <v>1</v>
      </c>
    </row>
    <row r="80" customFormat="false" ht="15" hidden="false" customHeight="false" outlineLevel="0" collapsed="false">
      <c r="A80" s="2" t="s">
        <v>1081</v>
      </c>
      <c r="B80" s="3"/>
      <c r="C80" s="3" t="n">
        <v>2</v>
      </c>
      <c r="D80" s="3"/>
      <c r="E80" s="3" t="n">
        <v>2</v>
      </c>
    </row>
    <row r="81" customFormat="false" ht="15" hidden="false" customHeight="false" outlineLevel="0" collapsed="false">
      <c r="A81" s="2" t="s">
        <v>1082</v>
      </c>
      <c r="B81" s="3"/>
      <c r="C81" s="3" t="n">
        <v>1</v>
      </c>
      <c r="D81" s="3"/>
      <c r="E81" s="3" t="n">
        <v>1</v>
      </c>
    </row>
    <row r="82" customFormat="false" ht="15" hidden="false" customHeight="false" outlineLevel="0" collapsed="false">
      <c r="A82" s="2" t="s">
        <v>1083</v>
      </c>
      <c r="B82" s="3"/>
      <c r="C82" s="3" t="n">
        <v>1</v>
      </c>
      <c r="D82" s="3"/>
      <c r="E82" s="3" t="n">
        <v>1</v>
      </c>
    </row>
    <row r="83" customFormat="false" ht="15" hidden="false" customHeight="false" outlineLevel="0" collapsed="false">
      <c r="A83" s="2" t="s">
        <v>1084</v>
      </c>
      <c r="B83" s="3"/>
      <c r="C83" s="3" t="n">
        <v>1</v>
      </c>
      <c r="D83" s="3"/>
      <c r="E83" s="3" t="n">
        <v>1</v>
      </c>
    </row>
    <row r="84" customFormat="false" ht="15" hidden="false" customHeight="false" outlineLevel="0" collapsed="false">
      <c r="A84" s="2" t="s">
        <v>1085</v>
      </c>
      <c r="B84" s="3"/>
      <c r="C84" s="3" t="n">
        <v>1</v>
      </c>
      <c r="D84" s="3"/>
      <c r="E84" s="3" t="n">
        <v>1</v>
      </c>
    </row>
    <row r="85" customFormat="false" ht="15" hidden="false" customHeight="false" outlineLevel="0" collapsed="false">
      <c r="A85" s="2" t="s">
        <v>1086</v>
      </c>
      <c r="B85" s="3"/>
      <c r="C85" s="3" t="n">
        <v>1</v>
      </c>
      <c r="D85" s="3"/>
      <c r="E85" s="3" t="n">
        <v>1</v>
      </c>
    </row>
    <row r="86" customFormat="false" ht="15" hidden="false" customHeight="false" outlineLevel="0" collapsed="false">
      <c r="A86" s="2" t="s">
        <v>1087</v>
      </c>
      <c r="B86" s="3"/>
      <c r="C86" s="3" t="n">
        <v>1</v>
      </c>
      <c r="D86" s="3"/>
      <c r="E86" s="3" t="n">
        <v>1</v>
      </c>
    </row>
    <row r="87" customFormat="false" ht="15" hidden="false" customHeight="false" outlineLevel="0" collapsed="false">
      <c r="A87" s="2" t="s">
        <v>1088</v>
      </c>
      <c r="B87" s="3"/>
      <c r="C87" s="3" t="n">
        <v>2</v>
      </c>
      <c r="D87" s="3"/>
      <c r="E87" s="3" t="n">
        <v>2</v>
      </c>
    </row>
    <row r="88" customFormat="false" ht="15" hidden="false" customHeight="false" outlineLevel="0" collapsed="false">
      <c r="A88" s="2" t="s">
        <v>1089</v>
      </c>
      <c r="B88" s="3"/>
      <c r="C88" s="3" t="n">
        <v>1</v>
      </c>
      <c r="D88" s="3"/>
      <c r="E88" s="3" t="n">
        <v>1</v>
      </c>
    </row>
    <row r="89" customFormat="false" ht="15" hidden="false" customHeight="false" outlineLevel="0" collapsed="false">
      <c r="A89" s="2" t="s">
        <v>1090</v>
      </c>
      <c r="B89" s="3"/>
      <c r="C89" s="3" t="n">
        <v>1</v>
      </c>
      <c r="D89" s="3"/>
      <c r="E89" s="3" t="n">
        <v>1</v>
      </c>
    </row>
    <row r="90" customFormat="false" ht="15" hidden="false" customHeight="false" outlineLevel="0" collapsed="false">
      <c r="A90" s="2" t="s">
        <v>1091</v>
      </c>
      <c r="B90" s="3"/>
      <c r="C90" s="3" t="n">
        <v>2</v>
      </c>
      <c r="D90" s="3"/>
      <c r="E90" s="3" t="n">
        <v>2</v>
      </c>
    </row>
    <row r="91" customFormat="false" ht="15" hidden="false" customHeight="false" outlineLevel="0" collapsed="false">
      <c r="A91" s="2" t="s">
        <v>1092</v>
      </c>
      <c r="B91" s="3"/>
      <c r="C91" s="3" t="n">
        <v>40</v>
      </c>
      <c r="D91" s="3"/>
      <c r="E91" s="3" t="n">
        <v>40</v>
      </c>
    </row>
    <row r="92" customFormat="false" ht="15" hidden="false" customHeight="false" outlineLevel="0" collapsed="false">
      <c r="A92" s="2" t="s">
        <v>1093</v>
      </c>
      <c r="B92" s="3"/>
      <c r="C92" s="3" t="n">
        <v>5</v>
      </c>
      <c r="D92" s="3"/>
      <c r="E92" s="3" t="n">
        <v>5</v>
      </c>
    </row>
    <row r="93" customFormat="false" ht="15" hidden="false" customHeight="false" outlineLevel="0" collapsed="false">
      <c r="A93" s="2" t="s">
        <v>1094</v>
      </c>
      <c r="B93" s="3" t="n">
        <v>1</v>
      </c>
      <c r="C93" s="3"/>
      <c r="D93" s="3"/>
      <c r="E93" s="3" t="n">
        <v>1</v>
      </c>
    </row>
    <row r="94" customFormat="false" ht="15" hidden="false" customHeight="false" outlineLevel="0" collapsed="false">
      <c r="A94" s="2" t="s">
        <v>1095</v>
      </c>
      <c r="B94" s="3" t="n">
        <v>2</v>
      </c>
      <c r="C94" s="3"/>
      <c r="D94" s="3"/>
      <c r="E94" s="3" t="n">
        <v>2</v>
      </c>
    </row>
    <row r="95" customFormat="false" ht="15" hidden="false" customHeight="false" outlineLevel="0" collapsed="false">
      <c r="A95" s="2" t="s">
        <v>1096</v>
      </c>
      <c r="B95" s="3" t="n">
        <v>67</v>
      </c>
      <c r="C95" s="3"/>
      <c r="D95" s="3"/>
      <c r="E95" s="3" t="n">
        <v>67</v>
      </c>
    </row>
    <row r="96" customFormat="false" ht="15" hidden="false" customHeight="false" outlineLevel="0" collapsed="false">
      <c r="A96" s="2" t="s">
        <v>1097</v>
      </c>
      <c r="B96" s="3" t="n">
        <v>2</v>
      </c>
      <c r="C96" s="3"/>
      <c r="D96" s="3"/>
      <c r="E96" s="3" t="n">
        <v>2</v>
      </c>
    </row>
    <row r="97" customFormat="false" ht="15" hidden="false" customHeight="false" outlineLevel="0" collapsed="false">
      <c r="A97" s="2" t="s">
        <v>1098</v>
      </c>
      <c r="B97" s="3" t="n">
        <v>33</v>
      </c>
      <c r="C97" s="3"/>
      <c r="D97" s="3"/>
      <c r="E97" s="3" t="n">
        <v>33</v>
      </c>
    </row>
    <row r="98" customFormat="false" ht="15" hidden="false" customHeight="false" outlineLevel="0" collapsed="false">
      <c r="A98" s="2" t="s">
        <v>1099</v>
      </c>
      <c r="B98" s="3" t="n">
        <v>1</v>
      </c>
      <c r="C98" s="3"/>
      <c r="D98" s="3"/>
      <c r="E98" s="3" t="n">
        <v>1</v>
      </c>
    </row>
    <row r="99" customFormat="false" ht="15" hidden="false" customHeight="false" outlineLevel="0" collapsed="false">
      <c r="A99" s="2" t="s">
        <v>1100</v>
      </c>
      <c r="B99" s="3" t="n">
        <v>18</v>
      </c>
      <c r="C99" s="3"/>
      <c r="D99" s="3"/>
      <c r="E99" s="3" t="n">
        <v>18</v>
      </c>
    </row>
    <row r="100" customFormat="false" ht="15" hidden="false" customHeight="false" outlineLevel="0" collapsed="false">
      <c r="A100" s="2" t="s">
        <v>1101</v>
      </c>
      <c r="B100" s="3"/>
      <c r="C100" s="3"/>
      <c r="D100" s="3" t="n">
        <v>1</v>
      </c>
      <c r="E100" s="3" t="n">
        <v>1</v>
      </c>
    </row>
    <row r="101" customFormat="false" ht="15" hidden="false" customHeight="false" outlineLevel="0" collapsed="false">
      <c r="A101" s="2" t="s">
        <v>1102</v>
      </c>
      <c r="B101" s="3"/>
      <c r="C101" s="3"/>
      <c r="D101" s="3" t="n">
        <v>2</v>
      </c>
      <c r="E101" s="3" t="n">
        <v>2</v>
      </c>
    </row>
    <row r="102" customFormat="false" ht="15" hidden="false" customHeight="false" outlineLevel="0" collapsed="false">
      <c r="A102" s="2" t="s">
        <v>1103</v>
      </c>
      <c r="B102" s="3"/>
      <c r="C102" s="3"/>
      <c r="D102" s="3" t="n">
        <v>1</v>
      </c>
      <c r="E102" s="3" t="n">
        <v>1</v>
      </c>
    </row>
    <row r="103" customFormat="false" ht="15" hidden="false" customHeight="false" outlineLevel="0" collapsed="false">
      <c r="A103" s="2" t="s">
        <v>1104</v>
      </c>
      <c r="B103" s="3"/>
      <c r="C103" s="3"/>
      <c r="D103" s="3" t="n">
        <v>2</v>
      </c>
      <c r="E103" s="3" t="n">
        <v>2</v>
      </c>
    </row>
    <row r="104" customFormat="false" ht="15" hidden="false" customHeight="false" outlineLevel="0" collapsed="false">
      <c r="A104" s="2" t="s">
        <v>1105</v>
      </c>
      <c r="B104" s="3"/>
      <c r="C104" s="3"/>
      <c r="D104" s="3" t="n">
        <v>1</v>
      </c>
      <c r="E104" s="3" t="n">
        <v>1</v>
      </c>
    </row>
    <row r="105" customFormat="false" ht="15" hidden="false" customHeight="false" outlineLevel="0" collapsed="false">
      <c r="A105" s="2" t="s">
        <v>1106</v>
      </c>
      <c r="B105" s="3"/>
      <c r="C105" s="3"/>
      <c r="D105" s="3" t="n">
        <v>1</v>
      </c>
      <c r="E105" s="3" t="n">
        <v>1</v>
      </c>
    </row>
    <row r="106" customFormat="false" ht="15" hidden="false" customHeight="false" outlineLevel="0" collapsed="false">
      <c r="A106" s="2" t="s">
        <v>1107</v>
      </c>
      <c r="B106" s="3"/>
      <c r="C106" s="3"/>
      <c r="D106" s="3" t="n">
        <v>2</v>
      </c>
      <c r="E106" s="3" t="n">
        <v>2</v>
      </c>
    </row>
    <row r="107" customFormat="false" ht="15" hidden="false" customHeight="false" outlineLevel="0" collapsed="false">
      <c r="A107" s="2" t="s">
        <v>1108</v>
      </c>
      <c r="B107" s="3"/>
      <c r="C107" s="3"/>
      <c r="D107" s="3" t="n">
        <v>3</v>
      </c>
      <c r="E107" s="3" t="n">
        <v>3</v>
      </c>
    </row>
    <row r="108" customFormat="false" ht="15" hidden="false" customHeight="false" outlineLevel="0" collapsed="false">
      <c r="A108" s="2" t="s">
        <v>1109</v>
      </c>
      <c r="B108" s="3"/>
      <c r="C108" s="3"/>
      <c r="D108" s="3" t="n">
        <v>1</v>
      </c>
      <c r="E108" s="3" t="n">
        <v>1</v>
      </c>
    </row>
    <row r="109" customFormat="false" ht="15" hidden="false" customHeight="false" outlineLevel="0" collapsed="false">
      <c r="A109" s="2" t="s">
        <v>1110</v>
      </c>
      <c r="B109" s="3"/>
      <c r="C109" s="3"/>
      <c r="D109" s="3" t="n">
        <v>1</v>
      </c>
      <c r="E109" s="3" t="n">
        <v>1</v>
      </c>
    </row>
    <row r="110" customFormat="false" ht="15" hidden="false" customHeight="false" outlineLevel="0" collapsed="false">
      <c r="A110" s="2" t="s">
        <v>1111</v>
      </c>
      <c r="B110" s="3"/>
      <c r="C110" s="3"/>
      <c r="D110" s="3" t="n">
        <v>1</v>
      </c>
      <c r="E110" s="3" t="n">
        <v>1</v>
      </c>
    </row>
    <row r="111" customFormat="false" ht="15" hidden="false" customHeight="false" outlineLevel="0" collapsed="false">
      <c r="A111" s="2" t="s">
        <v>1112</v>
      </c>
      <c r="B111" s="3"/>
      <c r="C111" s="3"/>
      <c r="D111" s="3" t="n">
        <v>1</v>
      </c>
      <c r="E111" s="3" t="n">
        <v>1</v>
      </c>
    </row>
    <row r="112" customFormat="false" ht="15" hidden="false" customHeight="false" outlineLevel="0" collapsed="false">
      <c r="A112" s="2" t="s">
        <v>1113</v>
      </c>
      <c r="B112" s="3"/>
      <c r="C112" s="3"/>
      <c r="D112" s="3" t="n">
        <v>3</v>
      </c>
      <c r="E112" s="3" t="n">
        <v>3</v>
      </c>
    </row>
    <row r="113" customFormat="false" ht="15" hidden="false" customHeight="false" outlineLevel="0" collapsed="false">
      <c r="A113" s="2" t="s">
        <v>1114</v>
      </c>
      <c r="B113" s="3"/>
      <c r="C113" s="3"/>
      <c r="D113" s="3" t="n">
        <v>6</v>
      </c>
      <c r="E113" s="3" t="n">
        <v>6</v>
      </c>
    </row>
    <row r="114" customFormat="false" ht="15" hidden="false" customHeight="false" outlineLevel="0" collapsed="false">
      <c r="A114" s="2" t="s">
        <v>1115</v>
      </c>
      <c r="B114" s="3"/>
      <c r="C114" s="3"/>
      <c r="D114" s="3" t="n">
        <v>1</v>
      </c>
      <c r="E114" s="3" t="n">
        <v>1</v>
      </c>
    </row>
    <row r="115" customFormat="false" ht="15" hidden="false" customHeight="false" outlineLevel="0" collapsed="false">
      <c r="A115" s="2" t="s">
        <v>1116</v>
      </c>
      <c r="B115" s="3"/>
      <c r="C115" s="3"/>
      <c r="D115" s="3" t="n">
        <v>1</v>
      </c>
      <c r="E115" s="3" t="n">
        <v>1</v>
      </c>
    </row>
    <row r="116" customFormat="false" ht="15" hidden="false" customHeight="false" outlineLevel="0" collapsed="false">
      <c r="A116" s="2" t="s">
        <v>1117</v>
      </c>
      <c r="B116" s="3"/>
      <c r="C116" s="3"/>
      <c r="D116" s="3" t="n">
        <v>1</v>
      </c>
      <c r="E116" s="3" t="n">
        <v>1</v>
      </c>
    </row>
    <row r="117" customFormat="false" ht="15" hidden="false" customHeight="false" outlineLevel="0" collapsed="false">
      <c r="A117" s="2" t="s">
        <v>1118</v>
      </c>
      <c r="B117" s="3"/>
      <c r="C117" s="3"/>
      <c r="D117" s="3" t="n">
        <v>4</v>
      </c>
      <c r="E117" s="3" t="n">
        <v>4</v>
      </c>
    </row>
    <row r="118" customFormat="false" ht="15" hidden="false" customHeight="false" outlineLevel="0" collapsed="false">
      <c r="A118" s="2" t="s">
        <v>1119</v>
      </c>
      <c r="B118" s="3"/>
      <c r="C118" s="3"/>
      <c r="D118" s="3" t="n">
        <v>2</v>
      </c>
      <c r="E118" s="3" t="n">
        <v>2</v>
      </c>
    </row>
    <row r="119" customFormat="false" ht="15" hidden="false" customHeight="false" outlineLevel="0" collapsed="false">
      <c r="A119" s="2" t="s">
        <v>1120</v>
      </c>
      <c r="B119" s="3"/>
      <c r="C119" s="3"/>
      <c r="D119" s="3" t="n">
        <v>4</v>
      </c>
      <c r="E119" s="3" t="n">
        <v>4</v>
      </c>
    </row>
    <row r="120" customFormat="false" ht="15" hidden="false" customHeight="false" outlineLevel="0" collapsed="false">
      <c r="A120" s="2" t="s">
        <v>1121</v>
      </c>
      <c r="B120" s="3"/>
      <c r="C120" s="3"/>
      <c r="D120" s="3" t="n">
        <v>2</v>
      </c>
      <c r="E120" s="3" t="n">
        <v>2</v>
      </c>
    </row>
    <row r="121" customFormat="false" ht="15" hidden="false" customHeight="false" outlineLevel="0" collapsed="false">
      <c r="A121" s="2" t="s">
        <v>1122</v>
      </c>
      <c r="B121" s="3"/>
      <c r="C121" s="3"/>
      <c r="D121" s="3" t="n">
        <v>1</v>
      </c>
      <c r="E121" s="3" t="n">
        <v>1</v>
      </c>
    </row>
    <row r="122" customFormat="false" ht="15" hidden="false" customHeight="false" outlineLevel="0" collapsed="false">
      <c r="A122" s="2" t="s">
        <v>1123</v>
      </c>
      <c r="B122" s="3"/>
      <c r="C122" s="3"/>
      <c r="D122" s="3" t="n">
        <v>1</v>
      </c>
      <c r="E122" s="3" t="n">
        <v>1</v>
      </c>
    </row>
    <row r="123" customFormat="false" ht="15" hidden="false" customHeight="false" outlineLevel="0" collapsed="false">
      <c r="A123" s="2" t="s">
        <v>1124</v>
      </c>
      <c r="B123" s="3"/>
      <c r="C123" s="3"/>
      <c r="D123" s="3" t="n">
        <v>49</v>
      </c>
      <c r="E123" s="3" t="n">
        <v>49</v>
      </c>
    </row>
    <row r="124" customFormat="false" ht="15" hidden="false" customHeight="false" outlineLevel="0" collapsed="false">
      <c r="A124" s="2" t="s">
        <v>1125</v>
      </c>
      <c r="B124" s="3"/>
      <c r="C124" s="3"/>
      <c r="D124" s="3" t="n">
        <v>1</v>
      </c>
      <c r="E124" s="3" t="n">
        <v>1</v>
      </c>
    </row>
    <row r="125" customFormat="false" ht="15" hidden="false" customHeight="false" outlineLevel="0" collapsed="false">
      <c r="A125" s="2" t="s">
        <v>1126</v>
      </c>
      <c r="B125" s="3"/>
      <c r="C125" s="3"/>
      <c r="D125" s="3" t="n">
        <v>1</v>
      </c>
      <c r="E125" s="3" t="n">
        <v>1</v>
      </c>
    </row>
    <row r="126" customFormat="false" ht="15" hidden="false" customHeight="false" outlineLevel="0" collapsed="false">
      <c r="A126" s="2" t="s">
        <v>1127</v>
      </c>
      <c r="B126" s="3"/>
      <c r="C126" s="3"/>
      <c r="D126" s="3" t="n">
        <v>1</v>
      </c>
      <c r="E126" s="3" t="n">
        <v>1</v>
      </c>
    </row>
    <row r="127" customFormat="false" ht="15" hidden="false" customHeight="false" outlineLevel="0" collapsed="false">
      <c r="A127" s="2" t="s">
        <v>1128</v>
      </c>
      <c r="B127" s="3"/>
      <c r="C127" s="3"/>
      <c r="D127" s="3" t="n">
        <v>2</v>
      </c>
      <c r="E127" s="3" t="n">
        <v>2</v>
      </c>
    </row>
    <row r="128" customFormat="false" ht="15" hidden="false" customHeight="false" outlineLevel="0" collapsed="false">
      <c r="A128" s="2" t="s">
        <v>1129</v>
      </c>
      <c r="B128" s="3"/>
      <c r="C128" s="3"/>
      <c r="D128" s="3" t="n">
        <v>1</v>
      </c>
      <c r="E128" s="3" t="n">
        <v>1</v>
      </c>
    </row>
    <row r="129" customFormat="false" ht="15" hidden="false" customHeight="false" outlineLevel="0" collapsed="false">
      <c r="A129" s="2" t="s">
        <v>1130</v>
      </c>
      <c r="B129" s="3"/>
      <c r="C129" s="3"/>
      <c r="D129" s="3" t="n">
        <v>1</v>
      </c>
      <c r="E129" s="3" t="n">
        <v>1</v>
      </c>
    </row>
    <row r="130" customFormat="false" ht="15" hidden="false" customHeight="false" outlineLevel="0" collapsed="false">
      <c r="A130" s="2" t="s">
        <v>1131</v>
      </c>
      <c r="B130" s="3"/>
      <c r="C130" s="3"/>
      <c r="D130" s="3" t="n">
        <v>1</v>
      </c>
      <c r="E130" s="3" t="n">
        <v>1</v>
      </c>
    </row>
    <row r="131" customFormat="false" ht="15" hidden="false" customHeight="false" outlineLevel="0" collapsed="false">
      <c r="A131" s="2" t="s">
        <v>1132</v>
      </c>
      <c r="B131" s="3"/>
      <c r="C131" s="3"/>
      <c r="D131" s="3" t="n">
        <v>1</v>
      </c>
      <c r="E131" s="3" t="n">
        <v>1</v>
      </c>
    </row>
    <row r="132" customFormat="false" ht="15" hidden="false" customHeight="false" outlineLevel="0" collapsed="false">
      <c r="A132" s="2" t="s">
        <v>1133</v>
      </c>
      <c r="B132" s="3"/>
      <c r="C132" s="3"/>
      <c r="D132" s="3" t="n">
        <v>1</v>
      </c>
      <c r="E132" s="3" t="n">
        <v>1</v>
      </c>
    </row>
    <row r="133" customFormat="false" ht="15" hidden="false" customHeight="false" outlineLevel="0" collapsed="false">
      <c r="A133" s="2" t="s">
        <v>1134</v>
      </c>
      <c r="B133" s="3"/>
      <c r="C133" s="3"/>
      <c r="D133" s="3" t="n">
        <v>1</v>
      </c>
      <c r="E133" s="3" t="n">
        <v>1</v>
      </c>
    </row>
    <row r="134" customFormat="false" ht="15" hidden="false" customHeight="false" outlineLevel="0" collapsed="false">
      <c r="A134" s="2" t="s">
        <v>1135</v>
      </c>
      <c r="B134" s="3"/>
      <c r="C134" s="3"/>
      <c r="D134" s="3" t="n">
        <v>1</v>
      </c>
      <c r="E134" s="3" t="n">
        <v>1</v>
      </c>
    </row>
    <row r="135" customFormat="false" ht="15" hidden="false" customHeight="false" outlineLevel="0" collapsed="false">
      <c r="A135" s="2" t="s">
        <v>1136</v>
      </c>
      <c r="B135" s="3"/>
      <c r="C135" s="3"/>
      <c r="D135" s="3" t="n">
        <v>8</v>
      </c>
      <c r="E135" s="3" t="n">
        <v>8</v>
      </c>
    </row>
    <row r="136" customFormat="false" ht="15" hidden="false" customHeight="false" outlineLevel="0" collapsed="false">
      <c r="A136" s="2" t="s">
        <v>1137</v>
      </c>
      <c r="B136" s="3"/>
      <c r="C136" s="3"/>
      <c r="D136" s="3" t="n">
        <v>1</v>
      </c>
      <c r="E136" s="3" t="n">
        <v>1</v>
      </c>
    </row>
    <row r="137" customFormat="false" ht="15" hidden="false" customHeight="false" outlineLevel="0" collapsed="false">
      <c r="A137" s="2" t="s">
        <v>1138</v>
      </c>
      <c r="B137" s="3"/>
      <c r="C137" s="3"/>
      <c r="D137" s="3" t="n">
        <v>3</v>
      </c>
      <c r="E137" s="3" t="n">
        <v>3</v>
      </c>
    </row>
    <row r="138" customFormat="false" ht="15" hidden="false" customHeight="false" outlineLevel="0" collapsed="false">
      <c r="A138" s="2" t="s">
        <v>1139</v>
      </c>
      <c r="B138" s="3"/>
      <c r="C138" s="3"/>
      <c r="D138" s="3" t="n">
        <v>1</v>
      </c>
      <c r="E138" s="3" t="n">
        <v>1</v>
      </c>
    </row>
    <row r="139" customFormat="false" ht="15" hidden="false" customHeight="false" outlineLevel="0" collapsed="false">
      <c r="A139" s="2" t="s">
        <v>1140</v>
      </c>
      <c r="B139" s="3"/>
      <c r="C139" s="3"/>
      <c r="D139" s="3" t="n">
        <v>1</v>
      </c>
      <c r="E139" s="3" t="n">
        <v>1</v>
      </c>
    </row>
    <row r="140" customFormat="false" ht="15" hidden="false" customHeight="false" outlineLevel="0" collapsed="false">
      <c r="A140" s="2" t="s">
        <v>1141</v>
      </c>
      <c r="B140" s="3"/>
      <c r="C140" s="3"/>
      <c r="D140" s="3" t="n">
        <v>1</v>
      </c>
      <c r="E140" s="3" t="n">
        <v>1</v>
      </c>
    </row>
    <row r="141" customFormat="false" ht="15" hidden="false" customHeight="false" outlineLevel="0" collapsed="false">
      <c r="A141" s="2" t="s">
        <v>1142</v>
      </c>
      <c r="B141" s="3"/>
      <c r="C141" s="3"/>
      <c r="D141" s="3" t="n">
        <v>1</v>
      </c>
      <c r="E141" s="3" t="n">
        <v>1</v>
      </c>
    </row>
    <row r="142" customFormat="false" ht="15" hidden="false" customHeight="false" outlineLevel="0" collapsed="false">
      <c r="A142" s="2" t="s">
        <v>1143</v>
      </c>
      <c r="B142" s="3"/>
      <c r="C142" s="3"/>
      <c r="D142" s="3" t="n">
        <v>1</v>
      </c>
      <c r="E142" s="3" t="n">
        <v>1</v>
      </c>
    </row>
    <row r="143" customFormat="false" ht="15" hidden="false" customHeight="false" outlineLevel="0" collapsed="false">
      <c r="A143" s="2" t="s">
        <v>1144</v>
      </c>
      <c r="B143" s="3"/>
      <c r="C143" s="3"/>
      <c r="D143" s="3" t="n">
        <v>1</v>
      </c>
      <c r="E143" s="3" t="n">
        <v>1</v>
      </c>
    </row>
    <row r="144" customFormat="false" ht="15" hidden="false" customHeight="false" outlineLevel="0" collapsed="false">
      <c r="A144" s="2" t="s">
        <v>1145</v>
      </c>
      <c r="B144" s="3"/>
      <c r="C144" s="3"/>
      <c r="D144" s="3" t="n">
        <v>1</v>
      </c>
      <c r="E144" s="3" t="n">
        <v>1</v>
      </c>
    </row>
    <row r="145" customFormat="false" ht="15" hidden="false" customHeight="false" outlineLevel="0" collapsed="false">
      <c r="A145" s="2" t="s">
        <v>1146</v>
      </c>
      <c r="B145" s="3"/>
      <c r="C145" s="3"/>
      <c r="D145" s="3" t="n">
        <v>1</v>
      </c>
      <c r="E145" s="3" t="n">
        <v>1</v>
      </c>
    </row>
    <row r="146" customFormat="false" ht="15" hidden="false" customHeight="false" outlineLevel="0" collapsed="false">
      <c r="A146" s="2" t="s">
        <v>1147</v>
      </c>
      <c r="B146" s="3"/>
      <c r="C146" s="3"/>
      <c r="D146" s="3" t="n">
        <v>3</v>
      </c>
      <c r="E146" s="3" t="n">
        <v>3</v>
      </c>
    </row>
    <row r="147" customFormat="false" ht="15" hidden="false" customHeight="false" outlineLevel="0" collapsed="false">
      <c r="A147" s="2" t="s">
        <v>1148</v>
      </c>
      <c r="B147" s="3"/>
      <c r="C147" s="3"/>
      <c r="D147" s="3" t="n">
        <v>3</v>
      </c>
      <c r="E147" s="3" t="n">
        <v>3</v>
      </c>
    </row>
    <row r="148" customFormat="false" ht="15" hidden="false" customHeight="false" outlineLevel="0" collapsed="false">
      <c r="A148" s="2" t="s">
        <v>1149</v>
      </c>
      <c r="B148" s="3"/>
      <c r="C148" s="3"/>
      <c r="D148" s="3" t="n">
        <v>2</v>
      </c>
      <c r="E148" s="3" t="n">
        <v>2</v>
      </c>
    </row>
    <row r="149" customFormat="false" ht="15" hidden="false" customHeight="false" outlineLevel="0" collapsed="false">
      <c r="A149" s="2" t="s">
        <v>1150</v>
      </c>
      <c r="B149" s="3"/>
      <c r="C149" s="3"/>
      <c r="D149" s="3" t="n">
        <v>6</v>
      </c>
      <c r="E149" s="3" t="n">
        <v>6</v>
      </c>
    </row>
    <row r="150" customFormat="false" ht="15" hidden="false" customHeight="false" outlineLevel="0" collapsed="false">
      <c r="A150" s="2" t="s">
        <v>1151</v>
      </c>
      <c r="B150" s="3"/>
      <c r="C150" s="3"/>
      <c r="D150" s="3" t="n">
        <v>4</v>
      </c>
      <c r="E150" s="3" t="n">
        <v>4</v>
      </c>
    </row>
    <row r="151" customFormat="false" ht="15" hidden="false" customHeight="false" outlineLevel="0" collapsed="false">
      <c r="A151" s="2" t="s">
        <v>1152</v>
      </c>
      <c r="B151" s="3"/>
      <c r="C151" s="3"/>
      <c r="D151" s="3" t="n">
        <v>6</v>
      </c>
      <c r="E151" s="3" t="n">
        <v>6</v>
      </c>
    </row>
    <row r="152" customFormat="false" ht="15" hidden="false" customHeight="false" outlineLevel="0" collapsed="false">
      <c r="A152" s="2" t="s">
        <v>1153</v>
      </c>
      <c r="B152" s="3"/>
      <c r="C152" s="3"/>
      <c r="D152" s="3" t="n">
        <v>6</v>
      </c>
      <c r="E152" s="3" t="n">
        <v>6</v>
      </c>
    </row>
    <row r="153" customFormat="false" ht="15" hidden="false" customHeight="false" outlineLevel="0" collapsed="false">
      <c r="A153" s="2" t="s">
        <v>1154</v>
      </c>
      <c r="B153" s="3"/>
      <c r="C153" s="3"/>
      <c r="D153" s="3" t="n">
        <v>2</v>
      </c>
      <c r="E153" s="3" t="n">
        <v>2</v>
      </c>
    </row>
    <row r="154" customFormat="false" ht="15" hidden="false" customHeight="false" outlineLevel="0" collapsed="false">
      <c r="A154" s="2" t="s">
        <v>1155</v>
      </c>
      <c r="B154" s="3"/>
      <c r="C154" s="3" t="n">
        <v>1</v>
      </c>
      <c r="D154" s="3"/>
      <c r="E154" s="3" t="n">
        <v>1</v>
      </c>
    </row>
    <row r="155" customFormat="false" ht="15" hidden="false" customHeight="false" outlineLevel="0" collapsed="false">
      <c r="A155" s="2" t="s">
        <v>1156</v>
      </c>
      <c r="B155" s="3"/>
      <c r="C155" s="3" t="n">
        <v>1</v>
      </c>
      <c r="D155" s="3"/>
      <c r="E155" s="3" t="n">
        <v>1</v>
      </c>
    </row>
    <row r="156" customFormat="false" ht="15" hidden="false" customHeight="false" outlineLevel="0" collapsed="false">
      <c r="A156" s="2" t="s">
        <v>1157</v>
      </c>
      <c r="B156" s="3"/>
      <c r="C156" s="3" t="n">
        <v>4</v>
      </c>
      <c r="D156" s="3"/>
      <c r="E156" s="3" t="n">
        <v>4</v>
      </c>
    </row>
    <row r="157" customFormat="false" ht="15" hidden="false" customHeight="false" outlineLevel="0" collapsed="false">
      <c r="A157" s="2" t="s">
        <v>1158</v>
      </c>
      <c r="B157" s="3"/>
      <c r="C157" s="3" t="n">
        <v>4</v>
      </c>
      <c r="D157" s="3"/>
      <c r="E157" s="3" t="n">
        <v>4</v>
      </c>
    </row>
    <row r="158" customFormat="false" ht="15" hidden="false" customHeight="false" outlineLevel="0" collapsed="false">
      <c r="A158" s="2" t="s">
        <v>1159</v>
      </c>
      <c r="B158" s="3"/>
      <c r="C158" s="3" t="n">
        <v>2</v>
      </c>
      <c r="D158" s="3"/>
      <c r="E158" s="3" t="n">
        <v>2</v>
      </c>
    </row>
    <row r="159" customFormat="false" ht="15" hidden="false" customHeight="false" outlineLevel="0" collapsed="false">
      <c r="A159" s="2" t="s">
        <v>1160</v>
      </c>
      <c r="B159" s="3"/>
      <c r="C159" s="3" t="n">
        <v>1</v>
      </c>
      <c r="D159" s="3"/>
      <c r="E159" s="3" t="n">
        <v>1</v>
      </c>
    </row>
    <row r="160" customFormat="false" ht="15" hidden="false" customHeight="false" outlineLevel="0" collapsed="false">
      <c r="A160" s="2" t="s">
        <v>1161</v>
      </c>
      <c r="B160" s="3"/>
      <c r="C160" s="3" t="n">
        <v>1</v>
      </c>
      <c r="D160" s="3"/>
      <c r="E160" s="3" t="n">
        <v>1</v>
      </c>
    </row>
    <row r="161" customFormat="false" ht="15" hidden="false" customHeight="false" outlineLevel="0" collapsed="false">
      <c r="A161" s="2" t="s">
        <v>1162</v>
      </c>
      <c r="B161" s="3"/>
      <c r="C161" s="3" t="n">
        <v>4</v>
      </c>
      <c r="D161" s="3"/>
      <c r="E161" s="3" t="n">
        <v>4</v>
      </c>
    </row>
    <row r="162" customFormat="false" ht="15" hidden="false" customHeight="false" outlineLevel="0" collapsed="false">
      <c r="A162" s="2" t="s">
        <v>1163</v>
      </c>
      <c r="B162" s="3"/>
      <c r="C162" s="3" t="n">
        <v>1</v>
      </c>
      <c r="D162" s="3"/>
      <c r="E162" s="3" t="n">
        <v>1</v>
      </c>
    </row>
    <row r="163" customFormat="false" ht="15" hidden="false" customHeight="false" outlineLevel="0" collapsed="false">
      <c r="A163" s="2" t="s">
        <v>1164</v>
      </c>
      <c r="B163" s="3"/>
      <c r="C163" s="3"/>
      <c r="D163" s="3" t="n">
        <v>1</v>
      </c>
      <c r="E163" s="3" t="n">
        <v>1</v>
      </c>
    </row>
    <row r="164" customFormat="false" ht="15" hidden="false" customHeight="false" outlineLevel="0" collapsed="false">
      <c r="A164" s="2" t="s">
        <v>1165</v>
      </c>
      <c r="B164" s="3"/>
      <c r="C164" s="3"/>
      <c r="D164" s="3" t="n">
        <v>2</v>
      </c>
      <c r="E164" s="3" t="n">
        <v>2</v>
      </c>
    </row>
    <row r="165" customFormat="false" ht="15" hidden="false" customHeight="false" outlineLevel="0" collapsed="false">
      <c r="A165" s="2" t="s">
        <v>1166</v>
      </c>
      <c r="B165" s="3"/>
      <c r="C165" s="3"/>
      <c r="D165" s="3" t="n">
        <v>6</v>
      </c>
      <c r="E165" s="3" t="n">
        <v>6</v>
      </c>
    </row>
    <row r="166" customFormat="false" ht="15" hidden="false" customHeight="false" outlineLevel="0" collapsed="false">
      <c r="A166" s="2" t="s">
        <v>1167</v>
      </c>
      <c r="B166" s="3"/>
      <c r="C166" s="3" t="n">
        <v>1</v>
      </c>
      <c r="D166" s="3"/>
      <c r="E166" s="3" t="n">
        <v>1</v>
      </c>
    </row>
    <row r="167" customFormat="false" ht="15" hidden="false" customHeight="false" outlineLevel="0" collapsed="false">
      <c r="A167" s="2" t="s">
        <v>1168</v>
      </c>
      <c r="B167" s="3"/>
      <c r="C167" s="3" t="n">
        <v>1</v>
      </c>
      <c r="D167" s="3"/>
      <c r="E167" s="3" t="n">
        <v>1</v>
      </c>
    </row>
    <row r="168" customFormat="false" ht="15" hidden="false" customHeight="false" outlineLevel="0" collapsed="false">
      <c r="A168" s="2" t="s">
        <v>1169</v>
      </c>
      <c r="B168" s="3"/>
      <c r="C168" s="3" t="n">
        <v>1</v>
      </c>
      <c r="D168" s="3"/>
      <c r="E168" s="3" t="n">
        <v>1</v>
      </c>
    </row>
    <row r="169" customFormat="false" ht="15" hidden="false" customHeight="false" outlineLevel="0" collapsed="false">
      <c r="A169" s="2" t="s">
        <v>1170</v>
      </c>
      <c r="B169" s="3"/>
      <c r="C169" s="3"/>
      <c r="D169" s="3" t="n">
        <v>3</v>
      </c>
      <c r="E169" s="3" t="n">
        <v>3</v>
      </c>
    </row>
    <row r="170" customFormat="false" ht="15" hidden="false" customHeight="false" outlineLevel="0" collapsed="false">
      <c r="A170" s="2" t="s">
        <v>1171</v>
      </c>
      <c r="B170" s="3"/>
      <c r="C170" s="3"/>
      <c r="D170" s="3" t="n">
        <v>3</v>
      </c>
      <c r="E170" s="3" t="n">
        <v>3</v>
      </c>
    </row>
    <row r="171" customFormat="false" ht="15" hidden="false" customHeight="false" outlineLevel="0" collapsed="false">
      <c r="A171" s="2" t="s">
        <v>1172</v>
      </c>
      <c r="B171" s="3"/>
      <c r="C171" s="3"/>
      <c r="D171" s="3" t="n">
        <v>1</v>
      </c>
      <c r="E171" s="3" t="n">
        <v>1</v>
      </c>
    </row>
    <row r="172" customFormat="false" ht="15" hidden="false" customHeight="false" outlineLevel="0" collapsed="false">
      <c r="A172" s="2" t="s">
        <v>1173</v>
      </c>
      <c r="B172" s="3"/>
      <c r="C172" s="3" t="n">
        <v>1</v>
      </c>
      <c r="D172" s="3"/>
      <c r="E172" s="3" t="n">
        <v>1</v>
      </c>
    </row>
    <row r="173" customFormat="false" ht="15" hidden="false" customHeight="false" outlineLevel="0" collapsed="false">
      <c r="A173" s="2" t="s">
        <v>1174</v>
      </c>
      <c r="B173" s="3"/>
      <c r="C173" s="3" t="n">
        <v>1</v>
      </c>
      <c r="D173" s="3"/>
      <c r="E173" s="3" t="n">
        <v>1</v>
      </c>
    </row>
    <row r="174" customFormat="false" ht="15" hidden="false" customHeight="false" outlineLevel="0" collapsed="false">
      <c r="A174" s="2" t="s">
        <v>1175</v>
      </c>
      <c r="B174" s="3"/>
      <c r="C174" s="3" t="n">
        <v>1</v>
      </c>
      <c r="D174" s="3"/>
      <c r="E174" s="3" t="n">
        <v>1</v>
      </c>
    </row>
    <row r="175" customFormat="false" ht="15" hidden="false" customHeight="false" outlineLevel="0" collapsed="false">
      <c r="A175" s="2" t="s">
        <v>1176</v>
      </c>
      <c r="B175" s="3"/>
      <c r="C175" s="3" t="n">
        <v>1</v>
      </c>
      <c r="D175" s="3"/>
      <c r="E175" s="3" t="n">
        <v>1</v>
      </c>
    </row>
    <row r="176" customFormat="false" ht="15" hidden="false" customHeight="false" outlineLevel="0" collapsed="false">
      <c r="A176" s="2" t="s">
        <v>1177</v>
      </c>
      <c r="B176" s="3"/>
      <c r="C176" s="3" t="n">
        <v>1</v>
      </c>
      <c r="D176" s="3"/>
      <c r="E176" s="3" t="n">
        <v>1</v>
      </c>
    </row>
    <row r="177" customFormat="false" ht="15" hidden="false" customHeight="false" outlineLevel="0" collapsed="false">
      <c r="A177" s="2" t="s">
        <v>1178</v>
      </c>
      <c r="B177" s="3"/>
      <c r="C177" s="3" t="n">
        <v>1</v>
      </c>
      <c r="D177" s="3"/>
      <c r="E177" s="3" t="n">
        <v>1</v>
      </c>
    </row>
    <row r="178" customFormat="false" ht="15" hidden="false" customHeight="false" outlineLevel="0" collapsed="false">
      <c r="A178" s="2" t="s">
        <v>1179</v>
      </c>
      <c r="B178" s="3"/>
      <c r="C178" s="3" t="n">
        <v>1</v>
      </c>
      <c r="D178" s="3"/>
      <c r="E178" s="3" t="n">
        <v>1</v>
      </c>
    </row>
    <row r="179" customFormat="false" ht="15" hidden="false" customHeight="false" outlineLevel="0" collapsed="false">
      <c r="A179" s="2" t="s">
        <v>1180</v>
      </c>
      <c r="B179" s="3"/>
      <c r="C179" s="3" t="n">
        <v>1</v>
      </c>
      <c r="D179" s="3"/>
      <c r="E179" s="3" t="n">
        <v>1</v>
      </c>
    </row>
    <row r="180" customFormat="false" ht="15" hidden="false" customHeight="false" outlineLevel="0" collapsed="false">
      <c r="A180" s="2" t="s">
        <v>1181</v>
      </c>
      <c r="B180" s="3"/>
      <c r="C180" s="3" t="n">
        <v>1</v>
      </c>
      <c r="D180" s="3"/>
      <c r="E180" s="3" t="n">
        <v>1</v>
      </c>
    </row>
    <row r="181" customFormat="false" ht="15" hidden="false" customHeight="false" outlineLevel="0" collapsed="false">
      <c r="A181" s="2" t="s">
        <v>1182</v>
      </c>
      <c r="B181" s="3"/>
      <c r="C181" s="3" t="n">
        <v>1</v>
      </c>
      <c r="D181" s="3"/>
      <c r="E181" s="3" t="n">
        <v>1</v>
      </c>
    </row>
    <row r="182" customFormat="false" ht="15" hidden="false" customHeight="false" outlineLevel="0" collapsed="false">
      <c r="A182" s="2" t="s">
        <v>1183</v>
      </c>
      <c r="B182" s="3"/>
      <c r="C182" s="3" t="n">
        <v>1</v>
      </c>
      <c r="D182" s="3"/>
      <c r="E182" s="3" t="n">
        <v>1</v>
      </c>
    </row>
    <row r="183" customFormat="false" ht="15" hidden="false" customHeight="false" outlineLevel="0" collapsed="false">
      <c r="A183" s="2" t="s">
        <v>1184</v>
      </c>
      <c r="B183" s="3"/>
      <c r="C183" s="3" t="n">
        <v>1</v>
      </c>
      <c r="D183" s="3"/>
      <c r="E183" s="3" t="n">
        <v>1</v>
      </c>
    </row>
    <row r="184" customFormat="false" ht="15" hidden="false" customHeight="false" outlineLevel="0" collapsed="false">
      <c r="A184" s="2" t="s">
        <v>1185</v>
      </c>
      <c r="B184" s="3"/>
      <c r="C184" s="3" t="n">
        <v>1</v>
      </c>
      <c r="D184" s="3"/>
      <c r="E184" s="3" t="n">
        <v>1</v>
      </c>
    </row>
    <row r="185" customFormat="false" ht="15" hidden="false" customHeight="false" outlineLevel="0" collapsed="false">
      <c r="A185" s="2" t="s">
        <v>1186</v>
      </c>
      <c r="B185" s="3"/>
      <c r="C185" s="3"/>
      <c r="D185" s="3" t="n">
        <v>1</v>
      </c>
      <c r="E185" s="3" t="n">
        <v>1</v>
      </c>
    </row>
    <row r="186" customFormat="false" ht="15" hidden="false" customHeight="false" outlineLevel="0" collapsed="false">
      <c r="A186" s="2" t="s">
        <v>1187</v>
      </c>
      <c r="B186" s="3"/>
      <c r="C186" s="3"/>
      <c r="D186" s="3" t="n">
        <v>1</v>
      </c>
      <c r="E186" s="3" t="n">
        <v>1</v>
      </c>
    </row>
    <row r="187" customFormat="false" ht="15" hidden="false" customHeight="false" outlineLevel="0" collapsed="false">
      <c r="A187" s="2" t="s">
        <v>1188</v>
      </c>
      <c r="B187" s="3"/>
      <c r="C187" s="3"/>
      <c r="D187" s="3" t="n">
        <v>3</v>
      </c>
      <c r="E187" s="3" t="n">
        <v>3</v>
      </c>
    </row>
    <row r="188" customFormat="false" ht="15" hidden="false" customHeight="false" outlineLevel="0" collapsed="false">
      <c r="A188" s="2" t="s">
        <v>1189</v>
      </c>
      <c r="B188" s="3"/>
      <c r="C188" s="3"/>
      <c r="D188" s="3" t="n">
        <v>1</v>
      </c>
      <c r="E188" s="3" t="n">
        <v>1</v>
      </c>
    </row>
    <row r="189" customFormat="false" ht="15" hidden="false" customHeight="false" outlineLevel="0" collapsed="false">
      <c r="A189" s="2" t="s">
        <v>1190</v>
      </c>
      <c r="B189" s="3"/>
      <c r="C189" s="3"/>
      <c r="D189" s="3" t="n">
        <v>3</v>
      </c>
      <c r="E189" s="3" t="n">
        <v>3</v>
      </c>
    </row>
    <row r="190" customFormat="false" ht="15" hidden="false" customHeight="false" outlineLevel="0" collapsed="false">
      <c r="A190" s="2" t="s">
        <v>1191</v>
      </c>
      <c r="B190" s="3"/>
      <c r="C190" s="3"/>
      <c r="D190" s="3" t="n">
        <v>2</v>
      </c>
      <c r="E190" s="3" t="n">
        <v>2</v>
      </c>
    </row>
    <row r="191" customFormat="false" ht="15" hidden="false" customHeight="false" outlineLevel="0" collapsed="false">
      <c r="A191" s="2" t="s">
        <v>1192</v>
      </c>
      <c r="B191" s="3"/>
      <c r="C191" s="3"/>
      <c r="D191" s="3" t="n">
        <v>2</v>
      </c>
      <c r="E191" s="3" t="n">
        <v>2</v>
      </c>
    </row>
    <row r="192" customFormat="false" ht="15" hidden="false" customHeight="false" outlineLevel="0" collapsed="false">
      <c r="A192" s="2" t="s">
        <v>1193</v>
      </c>
      <c r="B192" s="3"/>
      <c r="C192" s="3"/>
      <c r="D192" s="3" t="n">
        <v>3</v>
      </c>
      <c r="E192" s="3" t="n">
        <v>3</v>
      </c>
    </row>
    <row r="193" customFormat="false" ht="15" hidden="false" customHeight="false" outlineLevel="0" collapsed="false">
      <c r="A193" s="2" t="s">
        <v>1194</v>
      </c>
      <c r="B193" s="3"/>
      <c r="C193" s="3"/>
      <c r="D193" s="3" t="n">
        <v>1</v>
      </c>
      <c r="E193" s="3" t="n">
        <v>1</v>
      </c>
    </row>
    <row r="194" customFormat="false" ht="15" hidden="false" customHeight="false" outlineLevel="0" collapsed="false">
      <c r="A194" s="2" t="s">
        <v>1195</v>
      </c>
      <c r="B194" s="3"/>
      <c r="C194" s="3"/>
      <c r="D194" s="3" t="n">
        <v>1</v>
      </c>
      <c r="E194" s="3" t="n">
        <v>1</v>
      </c>
    </row>
    <row r="195" customFormat="false" ht="15" hidden="false" customHeight="false" outlineLevel="0" collapsed="false">
      <c r="A195" s="2" t="s">
        <v>1196</v>
      </c>
      <c r="B195" s="3"/>
      <c r="C195" s="3"/>
      <c r="D195" s="3" t="n">
        <v>3</v>
      </c>
      <c r="E195" s="3" t="n">
        <v>3</v>
      </c>
    </row>
    <row r="196" customFormat="false" ht="15" hidden="false" customHeight="false" outlineLevel="0" collapsed="false">
      <c r="A196" s="2" t="s">
        <v>1197</v>
      </c>
      <c r="B196" s="3"/>
      <c r="C196" s="3"/>
      <c r="D196" s="3" t="n">
        <v>1</v>
      </c>
      <c r="E196" s="3" t="n">
        <v>1</v>
      </c>
    </row>
    <row r="197" customFormat="false" ht="15" hidden="false" customHeight="false" outlineLevel="0" collapsed="false">
      <c r="A197" s="2" t="s">
        <v>1198</v>
      </c>
      <c r="B197" s="3"/>
      <c r="C197" s="3"/>
      <c r="D197" s="3" t="n">
        <v>2</v>
      </c>
      <c r="E197" s="3" t="n">
        <v>2</v>
      </c>
    </row>
    <row r="198" customFormat="false" ht="15" hidden="false" customHeight="false" outlineLevel="0" collapsed="false">
      <c r="A198" s="2" t="s">
        <v>1199</v>
      </c>
      <c r="B198" s="3"/>
      <c r="C198" s="3"/>
      <c r="D198" s="3" t="n">
        <v>6</v>
      </c>
      <c r="E198" s="3" t="n">
        <v>6</v>
      </c>
    </row>
    <row r="199" customFormat="false" ht="15" hidden="false" customHeight="false" outlineLevel="0" collapsed="false">
      <c r="A199" s="2" t="s">
        <v>1200</v>
      </c>
      <c r="B199" s="3" t="n">
        <v>1</v>
      </c>
      <c r="C199" s="3"/>
      <c r="D199" s="3"/>
      <c r="E199" s="3" t="n">
        <v>1</v>
      </c>
    </row>
    <row r="200" customFormat="false" ht="15" hidden="false" customHeight="false" outlineLevel="0" collapsed="false">
      <c r="A200" s="2" t="s">
        <v>1201</v>
      </c>
      <c r="B200" s="3" t="n">
        <v>1</v>
      </c>
      <c r="C200" s="3"/>
      <c r="D200" s="3"/>
      <c r="E200" s="3" t="n">
        <v>1</v>
      </c>
    </row>
    <row r="201" customFormat="false" ht="15" hidden="false" customHeight="false" outlineLevel="0" collapsed="false">
      <c r="A201" s="2" t="s">
        <v>1202</v>
      </c>
      <c r="B201" s="3" t="n">
        <v>1</v>
      </c>
      <c r="C201" s="3"/>
      <c r="D201" s="3"/>
      <c r="E201" s="3" t="n">
        <v>1</v>
      </c>
    </row>
    <row r="202" customFormat="false" ht="15" hidden="false" customHeight="false" outlineLevel="0" collapsed="false">
      <c r="A202" s="2" t="s">
        <v>1203</v>
      </c>
      <c r="B202" s="3" t="n">
        <v>1</v>
      </c>
      <c r="C202" s="3"/>
      <c r="D202" s="3"/>
      <c r="E202" s="3" t="n">
        <v>1</v>
      </c>
    </row>
    <row r="203" customFormat="false" ht="15" hidden="false" customHeight="false" outlineLevel="0" collapsed="false">
      <c r="A203" s="2" t="s">
        <v>1204</v>
      </c>
      <c r="B203" s="3" t="n">
        <v>1</v>
      </c>
      <c r="C203" s="3"/>
      <c r="D203" s="3"/>
      <c r="E203" s="3" t="n">
        <v>1</v>
      </c>
    </row>
    <row r="204" customFormat="false" ht="15" hidden="false" customHeight="false" outlineLevel="0" collapsed="false">
      <c r="A204" s="2" t="s">
        <v>1205</v>
      </c>
      <c r="B204" s="3"/>
      <c r="C204" s="3" t="n">
        <v>1</v>
      </c>
      <c r="D204" s="3"/>
      <c r="E204" s="3" t="n">
        <v>1</v>
      </c>
    </row>
    <row r="205" customFormat="false" ht="15" hidden="false" customHeight="false" outlineLevel="0" collapsed="false">
      <c r="A205" s="2" t="s">
        <v>1206</v>
      </c>
      <c r="B205" s="3" t="n">
        <v>1</v>
      </c>
      <c r="C205" s="3"/>
      <c r="D205" s="3"/>
      <c r="E205" s="3" t="n">
        <v>1</v>
      </c>
    </row>
    <row r="206" customFormat="false" ht="15" hidden="false" customHeight="false" outlineLevel="0" collapsed="false">
      <c r="A206" s="2" t="s">
        <v>1207</v>
      </c>
      <c r="B206" s="3"/>
      <c r="C206" s="3"/>
      <c r="D206" s="3" t="n">
        <v>1</v>
      </c>
      <c r="E206" s="3" t="n">
        <v>1</v>
      </c>
    </row>
    <row r="207" customFormat="false" ht="15" hidden="false" customHeight="false" outlineLevel="0" collapsed="false">
      <c r="A207" s="2" t="s">
        <v>1208</v>
      </c>
      <c r="B207" s="3"/>
      <c r="C207" s="3"/>
      <c r="D207" s="3" t="n">
        <v>2</v>
      </c>
      <c r="E207" s="3" t="n">
        <v>2</v>
      </c>
    </row>
    <row r="208" customFormat="false" ht="15" hidden="false" customHeight="false" outlineLevel="0" collapsed="false">
      <c r="A208" s="2" t="s">
        <v>1209</v>
      </c>
      <c r="B208" s="3"/>
      <c r="C208" s="3"/>
      <c r="D208" s="3" t="n">
        <v>1</v>
      </c>
      <c r="E208" s="3" t="n">
        <v>1</v>
      </c>
    </row>
    <row r="209" customFormat="false" ht="15" hidden="false" customHeight="false" outlineLevel="0" collapsed="false">
      <c r="A209" s="2" t="s">
        <v>1210</v>
      </c>
      <c r="B209" s="3"/>
      <c r="C209" s="3"/>
      <c r="D209" s="3" t="n">
        <v>3</v>
      </c>
      <c r="E209" s="3" t="n">
        <v>3</v>
      </c>
    </row>
    <row r="210" customFormat="false" ht="15" hidden="false" customHeight="false" outlineLevel="0" collapsed="false">
      <c r="A210" s="2" t="s">
        <v>1211</v>
      </c>
      <c r="B210" s="3"/>
      <c r="C210" s="3"/>
      <c r="D210" s="3" t="n">
        <v>1</v>
      </c>
      <c r="E210" s="3" t="n">
        <v>1</v>
      </c>
    </row>
    <row r="211" customFormat="false" ht="15" hidden="false" customHeight="false" outlineLevel="0" collapsed="false">
      <c r="A211" s="2" t="s">
        <v>1212</v>
      </c>
      <c r="B211" s="3"/>
      <c r="C211" s="3"/>
      <c r="D211" s="3" t="n">
        <v>1</v>
      </c>
      <c r="E211" s="3" t="n">
        <v>1</v>
      </c>
    </row>
    <row r="212" customFormat="false" ht="15" hidden="false" customHeight="false" outlineLevel="0" collapsed="false">
      <c r="A212" s="2" t="s">
        <v>1213</v>
      </c>
      <c r="B212" s="3" t="n">
        <v>1</v>
      </c>
      <c r="C212" s="3"/>
      <c r="D212" s="3"/>
      <c r="E212" s="3" t="n">
        <v>1</v>
      </c>
    </row>
    <row r="213" customFormat="false" ht="15" hidden="false" customHeight="false" outlineLevel="0" collapsed="false">
      <c r="A213" s="2" t="s">
        <v>1214</v>
      </c>
      <c r="B213" s="3"/>
      <c r="C213" s="3" t="n">
        <v>1</v>
      </c>
      <c r="D213" s="3"/>
      <c r="E213" s="3" t="n">
        <v>1</v>
      </c>
    </row>
    <row r="214" customFormat="false" ht="15" hidden="false" customHeight="false" outlineLevel="0" collapsed="false">
      <c r="A214" s="2" t="s">
        <v>1215</v>
      </c>
      <c r="B214" s="3"/>
      <c r="C214" s="3"/>
      <c r="D214" s="3" t="n">
        <v>1</v>
      </c>
      <c r="E214" s="3" t="n">
        <v>1</v>
      </c>
    </row>
    <row r="215" customFormat="false" ht="15" hidden="false" customHeight="false" outlineLevel="0" collapsed="false">
      <c r="A215" s="2" t="s">
        <v>1216</v>
      </c>
      <c r="B215" s="3"/>
      <c r="C215" s="3" t="n">
        <v>2</v>
      </c>
      <c r="D215" s="3"/>
      <c r="E215" s="3" t="n">
        <v>2</v>
      </c>
    </row>
    <row r="216" customFormat="false" ht="15" hidden="false" customHeight="false" outlineLevel="0" collapsed="false">
      <c r="A216" s="2" t="s">
        <v>1217</v>
      </c>
      <c r="B216" s="3" t="n">
        <v>7</v>
      </c>
      <c r="C216" s="3"/>
      <c r="D216" s="3"/>
      <c r="E216" s="3" t="n">
        <v>7</v>
      </c>
    </row>
    <row r="217" customFormat="false" ht="15" hidden="false" customHeight="false" outlineLevel="0" collapsed="false">
      <c r="A217" s="2" t="s">
        <v>1218</v>
      </c>
      <c r="B217" s="3" t="n">
        <v>6</v>
      </c>
      <c r="C217" s="3"/>
      <c r="D217" s="3"/>
      <c r="E217" s="3" t="n">
        <v>6</v>
      </c>
    </row>
    <row r="218" customFormat="false" ht="15" hidden="false" customHeight="false" outlineLevel="0" collapsed="false">
      <c r="A218" s="2" t="s">
        <v>1219</v>
      </c>
      <c r="B218" s="3"/>
      <c r="C218" s="3"/>
      <c r="D218" s="3" t="n">
        <v>2</v>
      </c>
      <c r="E218" s="3" t="n">
        <v>2</v>
      </c>
    </row>
    <row r="219" customFormat="false" ht="15" hidden="false" customHeight="false" outlineLevel="0" collapsed="false">
      <c r="A219" s="2" t="s">
        <v>1220</v>
      </c>
      <c r="B219" s="3"/>
      <c r="C219" s="3"/>
      <c r="D219" s="3" t="n">
        <v>5</v>
      </c>
      <c r="E219" s="3" t="n">
        <v>5</v>
      </c>
    </row>
    <row r="220" customFormat="false" ht="15" hidden="false" customHeight="false" outlineLevel="0" collapsed="false">
      <c r="A220" s="2" t="s">
        <v>1221</v>
      </c>
      <c r="B220" s="3" t="n">
        <v>7</v>
      </c>
      <c r="C220" s="3"/>
      <c r="D220" s="3"/>
      <c r="E220" s="3" t="n">
        <v>7</v>
      </c>
    </row>
    <row r="221" customFormat="false" ht="15" hidden="false" customHeight="false" outlineLevel="0" collapsed="false">
      <c r="A221" s="2" t="s">
        <v>1222</v>
      </c>
      <c r="B221" s="3"/>
      <c r="C221" s="3"/>
      <c r="D221" s="3" t="n">
        <v>1</v>
      </c>
      <c r="E221" s="3" t="n">
        <v>1</v>
      </c>
    </row>
    <row r="222" customFormat="false" ht="15" hidden="false" customHeight="false" outlineLevel="0" collapsed="false">
      <c r="A222" s="2" t="s">
        <v>1223</v>
      </c>
      <c r="B222" s="3"/>
      <c r="C222" s="3" t="n">
        <v>1</v>
      </c>
      <c r="D222" s="3"/>
      <c r="E222" s="3" t="n">
        <v>1</v>
      </c>
    </row>
    <row r="223" customFormat="false" ht="15" hidden="false" customHeight="false" outlineLevel="0" collapsed="false">
      <c r="A223" s="2" t="s">
        <v>1224</v>
      </c>
      <c r="B223" s="3"/>
      <c r="C223" s="3" t="n">
        <v>1</v>
      </c>
      <c r="D223" s="3"/>
      <c r="E223" s="3" t="n">
        <v>1</v>
      </c>
    </row>
    <row r="224" customFormat="false" ht="15" hidden="false" customHeight="false" outlineLevel="0" collapsed="false">
      <c r="A224" s="2" t="s">
        <v>1225</v>
      </c>
      <c r="B224" s="3"/>
      <c r="C224" s="3"/>
      <c r="D224" s="3" t="n">
        <v>2</v>
      </c>
      <c r="E224" s="3" t="n">
        <v>2</v>
      </c>
    </row>
    <row r="225" customFormat="false" ht="15" hidden="false" customHeight="false" outlineLevel="0" collapsed="false">
      <c r="A225" s="2" t="s">
        <v>1226</v>
      </c>
      <c r="B225" s="3"/>
      <c r="C225" s="3"/>
      <c r="D225" s="3" t="n">
        <v>1</v>
      </c>
      <c r="E225" s="3" t="n">
        <v>1</v>
      </c>
    </row>
    <row r="226" customFormat="false" ht="15" hidden="false" customHeight="false" outlineLevel="0" collapsed="false">
      <c r="A226" s="2" t="s">
        <v>1227</v>
      </c>
      <c r="B226" s="3"/>
      <c r="C226" s="3" t="n">
        <v>1</v>
      </c>
      <c r="D226" s="3"/>
      <c r="E226" s="3" t="n">
        <v>1</v>
      </c>
    </row>
    <row r="227" customFormat="false" ht="15" hidden="false" customHeight="false" outlineLevel="0" collapsed="false">
      <c r="A227" s="2" t="s">
        <v>1228</v>
      </c>
      <c r="B227" s="3"/>
      <c r="C227" s="3" t="n">
        <v>1</v>
      </c>
      <c r="D227" s="3"/>
      <c r="E227" s="3" t="n">
        <v>1</v>
      </c>
    </row>
    <row r="228" customFormat="false" ht="15" hidden="false" customHeight="false" outlineLevel="0" collapsed="false">
      <c r="A228" s="2" t="s">
        <v>1229</v>
      </c>
      <c r="B228" s="3" t="n">
        <v>1</v>
      </c>
      <c r="C228" s="3"/>
      <c r="D228" s="3"/>
      <c r="E228" s="3" t="n">
        <v>1</v>
      </c>
    </row>
    <row r="229" customFormat="false" ht="15" hidden="false" customHeight="false" outlineLevel="0" collapsed="false">
      <c r="A229" s="2" t="s">
        <v>1230</v>
      </c>
      <c r="B229" s="3"/>
      <c r="C229" s="3" t="n">
        <v>1</v>
      </c>
      <c r="D229" s="3"/>
      <c r="E229" s="3" t="n">
        <v>1</v>
      </c>
    </row>
    <row r="230" customFormat="false" ht="15" hidden="false" customHeight="false" outlineLevel="0" collapsed="false">
      <c r="A230" s="2" t="s">
        <v>1231</v>
      </c>
      <c r="B230" s="3"/>
      <c r="C230" s="3" t="n">
        <v>5</v>
      </c>
      <c r="D230" s="3"/>
      <c r="E230" s="3" t="n">
        <v>5</v>
      </c>
    </row>
    <row r="231" customFormat="false" ht="15" hidden="false" customHeight="false" outlineLevel="0" collapsed="false">
      <c r="A231" s="2" t="s">
        <v>1232</v>
      </c>
      <c r="B231" s="3"/>
      <c r="C231" s="3" t="n">
        <v>1</v>
      </c>
      <c r="D231" s="3"/>
      <c r="E231" s="3" t="n">
        <v>1</v>
      </c>
    </row>
    <row r="232" customFormat="false" ht="15" hidden="false" customHeight="false" outlineLevel="0" collapsed="false">
      <c r="A232" s="2" t="s">
        <v>1233</v>
      </c>
      <c r="B232" s="3"/>
      <c r="C232" s="3" t="n">
        <v>1</v>
      </c>
      <c r="D232" s="3"/>
      <c r="E232" s="3" t="n">
        <v>1</v>
      </c>
    </row>
    <row r="233" customFormat="false" ht="15" hidden="false" customHeight="false" outlineLevel="0" collapsed="false">
      <c r="A233" s="2" t="s">
        <v>1234</v>
      </c>
      <c r="B233" s="3"/>
      <c r="C233" s="3" t="n">
        <v>3</v>
      </c>
      <c r="D233" s="3"/>
      <c r="E233" s="3" t="n">
        <v>3</v>
      </c>
    </row>
    <row r="234" customFormat="false" ht="15" hidden="false" customHeight="false" outlineLevel="0" collapsed="false">
      <c r="A234" s="2" t="s">
        <v>1235</v>
      </c>
      <c r="B234" s="3"/>
      <c r="C234" s="3" t="n">
        <v>1</v>
      </c>
      <c r="D234" s="3"/>
      <c r="E234" s="3" t="n">
        <v>1</v>
      </c>
    </row>
    <row r="235" customFormat="false" ht="15" hidden="false" customHeight="false" outlineLevel="0" collapsed="false">
      <c r="A235" s="2" t="s">
        <v>1236</v>
      </c>
      <c r="B235" s="3"/>
      <c r="C235" s="3" t="n">
        <v>1</v>
      </c>
      <c r="D235" s="3"/>
      <c r="E235" s="3" t="n">
        <v>1</v>
      </c>
    </row>
    <row r="236" customFormat="false" ht="15" hidden="false" customHeight="false" outlineLevel="0" collapsed="false">
      <c r="A236" s="2" t="s">
        <v>1237</v>
      </c>
      <c r="B236" s="3"/>
      <c r="C236" s="3" t="n">
        <v>3</v>
      </c>
      <c r="D236" s="3"/>
      <c r="E236" s="3" t="n">
        <v>3</v>
      </c>
    </row>
    <row r="237" customFormat="false" ht="15" hidden="false" customHeight="false" outlineLevel="0" collapsed="false">
      <c r="A237" s="2" t="s">
        <v>1238</v>
      </c>
      <c r="B237" s="3"/>
      <c r="C237" s="3" t="n">
        <v>1</v>
      </c>
      <c r="D237" s="3"/>
      <c r="E237" s="3" t="n">
        <v>1</v>
      </c>
    </row>
    <row r="238" customFormat="false" ht="15" hidden="false" customHeight="false" outlineLevel="0" collapsed="false">
      <c r="A238" s="2" t="s">
        <v>1239</v>
      </c>
      <c r="B238" s="3"/>
      <c r="C238" s="3"/>
      <c r="D238" s="3" t="n">
        <v>1</v>
      </c>
      <c r="E238" s="3" t="n">
        <v>1</v>
      </c>
    </row>
    <row r="239" customFormat="false" ht="15" hidden="false" customHeight="false" outlineLevel="0" collapsed="false">
      <c r="A239" s="2" t="s">
        <v>1240</v>
      </c>
      <c r="B239" s="3"/>
      <c r="C239" s="3"/>
      <c r="D239" s="3" t="n">
        <v>1</v>
      </c>
      <c r="E239" s="3" t="n">
        <v>1</v>
      </c>
    </row>
    <row r="240" customFormat="false" ht="15" hidden="false" customHeight="false" outlineLevel="0" collapsed="false">
      <c r="A240" s="2" t="s">
        <v>1241</v>
      </c>
      <c r="B240" s="3"/>
      <c r="C240" s="3" t="n">
        <v>1</v>
      </c>
      <c r="D240" s="3"/>
      <c r="E240" s="3" t="n">
        <v>1</v>
      </c>
    </row>
    <row r="241" customFormat="false" ht="15" hidden="false" customHeight="false" outlineLevel="0" collapsed="false">
      <c r="A241" s="2" t="s">
        <v>1242</v>
      </c>
      <c r="B241" s="3"/>
      <c r="C241" s="3"/>
      <c r="D241" s="3" t="n">
        <v>2</v>
      </c>
      <c r="E241" s="3" t="n">
        <v>2</v>
      </c>
    </row>
    <row r="242" customFormat="false" ht="15" hidden="false" customHeight="false" outlineLevel="0" collapsed="false">
      <c r="A242" s="2" t="s">
        <v>1243</v>
      </c>
      <c r="B242" s="3"/>
      <c r="C242" s="3"/>
      <c r="D242" s="3" t="n">
        <v>1</v>
      </c>
      <c r="E242" s="3" t="n">
        <v>1</v>
      </c>
    </row>
    <row r="243" customFormat="false" ht="15" hidden="false" customHeight="false" outlineLevel="0" collapsed="false">
      <c r="A243" s="2" t="s">
        <v>1244</v>
      </c>
      <c r="B243" s="3"/>
      <c r="C243" s="3"/>
      <c r="D243" s="3" t="n">
        <v>1</v>
      </c>
      <c r="E243" s="3" t="n">
        <v>1</v>
      </c>
    </row>
    <row r="244" customFormat="false" ht="15" hidden="false" customHeight="false" outlineLevel="0" collapsed="false">
      <c r="A244" s="2" t="s">
        <v>1245</v>
      </c>
      <c r="B244" s="3"/>
      <c r="C244" s="3" t="n">
        <v>29</v>
      </c>
      <c r="D244" s="3"/>
      <c r="E244" s="3" t="n">
        <v>29</v>
      </c>
    </row>
    <row r="245" customFormat="false" ht="15" hidden="false" customHeight="false" outlineLevel="0" collapsed="false">
      <c r="A245" s="2" t="s">
        <v>1246</v>
      </c>
      <c r="B245" s="3"/>
      <c r="C245" s="3"/>
      <c r="D245" s="3" t="n">
        <v>1</v>
      </c>
      <c r="E245" s="3" t="n">
        <v>1</v>
      </c>
    </row>
    <row r="246" customFormat="false" ht="15" hidden="false" customHeight="false" outlineLevel="0" collapsed="false">
      <c r="A246" s="2" t="s">
        <v>1247</v>
      </c>
      <c r="B246" s="3"/>
      <c r="C246" s="3"/>
      <c r="D246" s="3" t="n">
        <v>2</v>
      </c>
      <c r="E246" s="3" t="n">
        <v>2</v>
      </c>
    </row>
    <row r="247" customFormat="false" ht="15" hidden="false" customHeight="false" outlineLevel="0" collapsed="false">
      <c r="A247" s="2" t="s">
        <v>1248</v>
      </c>
      <c r="B247" s="3"/>
      <c r="C247" s="3" t="n">
        <v>1</v>
      </c>
      <c r="D247" s="3"/>
      <c r="E247" s="3" t="n">
        <v>1</v>
      </c>
    </row>
    <row r="248" customFormat="false" ht="15" hidden="false" customHeight="false" outlineLevel="0" collapsed="false">
      <c r="A248" s="2" t="s">
        <v>1249</v>
      </c>
      <c r="B248" s="3"/>
      <c r="C248" s="3" t="n">
        <v>1</v>
      </c>
      <c r="D248" s="3"/>
      <c r="E248" s="3" t="n">
        <v>1</v>
      </c>
    </row>
    <row r="249" customFormat="false" ht="15" hidden="false" customHeight="false" outlineLevel="0" collapsed="false">
      <c r="A249" s="2" t="s">
        <v>1250</v>
      </c>
      <c r="B249" s="3"/>
      <c r="C249" s="3"/>
      <c r="D249" s="3" t="n">
        <v>1</v>
      </c>
      <c r="E249" s="3" t="n">
        <v>1</v>
      </c>
    </row>
    <row r="250" customFormat="false" ht="15" hidden="false" customHeight="false" outlineLevel="0" collapsed="false">
      <c r="A250" s="2" t="s">
        <v>1251</v>
      </c>
      <c r="B250" s="3"/>
      <c r="C250" s="3" t="n">
        <v>5</v>
      </c>
      <c r="D250" s="3"/>
      <c r="E250" s="3" t="n">
        <v>5</v>
      </c>
    </row>
    <row r="251" customFormat="false" ht="15" hidden="false" customHeight="false" outlineLevel="0" collapsed="false">
      <c r="A251" s="2" t="s">
        <v>1252</v>
      </c>
      <c r="B251" s="3"/>
      <c r="C251" s="3" t="n">
        <v>1</v>
      </c>
      <c r="D251" s="3"/>
      <c r="E251" s="3" t="n">
        <v>1</v>
      </c>
    </row>
    <row r="252" customFormat="false" ht="15" hidden="false" customHeight="false" outlineLevel="0" collapsed="false">
      <c r="A252" s="2" t="s">
        <v>1253</v>
      </c>
      <c r="B252" s="3"/>
      <c r="C252" s="3"/>
      <c r="D252" s="3" t="n">
        <v>1</v>
      </c>
      <c r="E252" s="3" t="n">
        <v>1</v>
      </c>
    </row>
    <row r="253" customFormat="false" ht="15" hidden="false" customHeight="false" outlineLevel="0" collapsed="false">
      <c r="A253" s="2" t="s">
        <v>1254</v>
      </c>
      <c r="B253" s="3"/>
      <c r="C253" s="3" t="n">
        <v>1</v>
      </c>
      <c r="D253" s="3"/>
      <c r="E253" s="3" t="n">
        <v>1</v>
      </c>
    </row>
    <row r="254" customFormat="false" ht="15" hidden="false" customHeight="false" outlineLevel="0" collapsed="false">
      <c r="A254" s="2" t="s">
        <v>1255</v>
      </c>
      <c r="B254" s="3" t="n">
        <v>1</v>
      </c>
      <c r="C254" s="3"/>
      <c r="D254" s="3"/>
      <c r="E254" s="3" t="n">
        <v>1</v>
      </c>
    </row>
    <row r="255" customFormat="false" ht="15" hidden="false" customHeight="false" outlineLevel="0" collapsed="false">
      <c r="A255" s="2" t="s">
        <v>1256</v>
      </c>
      <c r="B255" s="3"/>
      <c r="C255" s="3" t="n">
        <v>1</v>
      </c>
      <c r="D255" s="3"/>
      <c r="E255" s="3" t="n">
        <v>1</v>
      </c>
    </row>
    <row r="256" customFormat="false" ht="15" hidden="false" customHeight="false" outlineLevel="0" collapsed="false">
      <c r="A256" s="2" t="s">
        <v>1257</v>
      </c>
      <c r="B256" s="3"/>
      <c r="C256" s="3"/>
      <c r="D256" s="3" t="n">
        <v>1</v>
      </c>
      <c r="E256" s="3" t="n">
        <v>1</v>
      </c>
    </row>
    <row r="257" customFormat="false" ht="15" hidden="false" customHeight="false" outlineLevel="0" collapsed="false">
      <c r="A257" s="2" t="s">
        <v>1258</v>
      </c>
      <c r="B257" s="3"/>
      <c r="C257" s="3" t="n">
        <v>1</v>
      </c>
      <c r="D257" s="3"/>
      <c r="E257" s="3" t="n">
        <v>1</v>
      </c>
    </row>
    <row r="258" customFormat="false" ht="15" hidden="false" customHeight="false" outlineLevel="0" collapsed="false">
      <c r="A258" s="2" t="s">
        <v>1259</v>
      </c>
      <c r="B258" s="3"/>
      <c r="C258" s="3"/>
      <c r="D258" s="3" t="n">
        <v>1</v>
      </c>
      <c r="E258" s="3" t="n">
        <v>1</v>
      </c>
    </row>
    <row r="259" customFormat="false" ht="15" hidden="false" customHeight="false" outlineLevel="0" collapsed="false">
      <c r="A259" s="2" t="s">
        <v>1260</v>
      </c>
      <c r="B259" s="3"/>
      <c r="C259" s="3" t="n">
        <v>1</v>
      </c>
      <c r="D259" s="3"/>
      <c r="E259" s="3" t="n">
        <v>1</v>
      </c>
    </row>
    <row r="260" customFormat="false" ht="15" hidden="false" customHeight="false" outlineLevel="0" collapsed="false">
      <c r="A260" s="2" t="s">
        <v>1261</v>
      </c>
      <c r="B260" s="3"/>
      <c r="C260" s="3"/>
      <c r="D260" s="3" t="n">
        <v>1</v>
      </c>
      <c r="E260" s="3" t="n">
        <v>1</v>
      </c>
    </row>
    <row r="261" customFormat="false" ht="15" hidden="false" customHeight="false" outlineLevel="0" collapsed="false">
      <c r="A261" s="2" t="s">
        <v>1262</v>
      </c>
      <c r="B261" s="3"/>
      <c r="C261" s="3" t="n">
        <v>1</v>
      </c>
      <c r="D261" s="3"/>
      <c r="E261" s="3" t="n">
        <v>1</v>
      </c>
    </row>
    <row r="262" customFormat="false" ht="15" hidden="false" customHeight="false" outlineLevel="0" collapsed="false">
      <c r="A262" s="2" t="s">
        <v>1263</v>
      </c>
      <c r="B262" s="3"/>
      <c r="C262" s="3" t="n">
        <v>1</v>
      </c>
      <c r="D262" s="3"/>
      <c r="E262" s="3" t="n">
        <v>1</v>
      </c>
    </row>
    <row r="263" customFormat="false" ht="15" hidden="false" customHeight="false" outlineLevel="0" collapsed="false">
      <c r="A263" s="2" t="s">
        <v>1264</v>
      </c>
      <c r="B263" s="3"/>
      <c r="C263" s="3" t="n">
        <v>1</v>
      </c>
      <c r="D263" s="3"/>
      <c r="E263" s="3" t="n">
        <v>1</v>
      </c>
    </row>
    <row r="264" customFormat="false" ht="15" hidden="false" customHeight="false" outlineLevel="0" collapsed="false">
      <c r="A264" s="2" t="s">
        <v>1265</v>
      </c>
      <c r="B264" s="3"/>
      <c r="C264" s="3"/>
      <c r="D264" s="3" t="n">
        <v>3</v>
      </c>
      <c r="E264" s="3" t="n">
        <v>3</v>
      </c>
    </row>
    <row r="265" customFormat="false" ht="15" hidden="false" customHeight="false" outlineLevel="0" collapsed="false">
      <c r="A265" s="2" t="s">
        <v>1266</v>
      </c>
      <c r="B265" s="3"/>
      <c r="C265" s="3" t="n">
        <v>1</v>
      </c>
      <c r="D265" s="3"/>
      <c r="E265" s="3" t="n">
        <v>1</v>
      </c>
    </row>
    <row r="266" customFormat="false" ht="15" hidden="false" customHeight="false" outlineLevel="0" collapsed="false">
      <c r="A266" s="2" t="s">
        <v>1267</v>
      </c>
      <c r="B266" s="3"/>
      <c r="C266" s="3"/>
      <c r="D266" s="3" t="n">
        <v>1</v>
      </c>
      <c r="E266" s="3" t="n">
        <v>1</v>
      </c>
    </row>
    <row r="267" customFormat="false" ht="15" hidden="false" customHeight="false" outlineLevel="0" collapsed="false">
      <c r="A267" s="2" t="s">
        <v>1268</v>
      </c>
      <c r="B267" s="3"/>
      <c r="C267" s="3" t="n">
        <v>1</v>
      </c>
      <c r="D267" s="3"/>
      <c r="E267" s="3" t="n">
        <v>1</v>
      </c>
    </row>
    <row r="268" customFormat="false" ht="15" hidden="false" customHeight="false" outlineLevel="0" collapsed="false">
      <c r="A268" s="2" t="s">
        <v>1269</v>
      </c>
      <c r="B268" s="3" t="n">
        <v>3</v>
      </c>
      <c r="C268" s="3"/>
      <c r="D268" s="3"/>
      <c r="E268" s="3" t="n">
        <v>3</v>
      </c>
    </row>
    <row r="269" customFormat="false" ht="15" hidden="false" customHeight="false" outlineLevel="0" collapsed="false">
      <c r="A269" s="2" t="s">
        <v>1270</v>
      </c>
      <c r="B269" s="3" t="n">
        <v>2</v>
      </c>
      <c r="C269" s="3"/>
      <c r="D269" s="3"/>
      <c r="E269" s="3" t="n">
        <v>2</v>
      </c>
    </row>
    <row r="270" customFormat="false" ht="15" hidden="false" customHeight="false" outlineLevel="0" collapsed="false">
      <c r="A270" s="2" t="s">
        <v>1271</v>
      </c>
      <c r="B270" s="3"/>
      <c r="C270" s="3"/>
      <c r="D270" s="3" t="n">
        <v>2</v>
      </c>
      <c r="E270" s="3" t="n">
        <v>2</v>
      </c>
    </row>
    <row r="271" customFormat="false" ht="15" hidden="false" customHeight="false" outlineLevel="0" collapsed="false">
      <c r="A271" s="2" t="s">
        <v>1272</v>
      </c>
      <c r="B271" s="3"/>
      <c r="C271" s="3"/>
      <c r="D271" s="3" t="n">
        <v>1</v>
      </c>
      <c r="E271" s="3" t="n">
        <v>1</v>
      </c>
    </row>
    <row r="272" customFormat="false" ht="15" hidden="false" customHeight="false" outlineLevel="0" collapsed="false">
      <c r="A272" s="2" t="s">
        <v>1273</v>
      </c>
      <c r="B272" s="3"/>
      <c r="C272" s="3" t="n">
        <v>1</v>
      </c>
      <c r="D272" s="3"/>
      <c r="E272" s="3" t="n">
        <v>1</v>
      </c>
    </row>
    <row r="273" customFormat="false" ht="15" hidden="false" customHeight="false" outlineLevel="0" collapsed="false">
      <c r="A273" s="2" t="s">
        <v>1274</v>
      </c>
      <c r="B273" s="3"/>
      <c r="C273" s="3" t="n">
        <v>1</v>
      </c>
      <c r="D273" s="3"/>
      <c r="E273" s="3" t="n">
        <v>1</v>
      </c>
    </row>
    <row r="274" customFormat="false" ht="15" hidden="false" customHeight="false" outlineLevel="0" collapsed="false">
      <c r="A274" s="2" t="s">
        <v>1275</v>
      </c>
      <c r="B274" s="3"/>
      <c r="C274" s="3" t="n">
        <v>36</v>
      </c>
      <c r="D274" s="3"/>
      <c r="E274" s="3" t="n">
        <v>36</v>
      </c>
    </row>
    <row r="275" customFormat="false" ht="15" hidden="false" customHeight="false" outlineLevel="0" collapsed="false">
      <c r="A275" s="2" t="s">
        <v>1276</v>
      </c>
      <c r="B275" s="3"/>
      <c r="C275" s="3" t="n">
        <v>3</v>
      </c>
      <c r="D275" s="3"/>
      <c r="E275" s="3" t="n">
        <v>3</v>
      </c>
    </row>
    <row r="276" customFormat="false" ht="15" hidden="false" customHeight="false" outlineLevel="0" collapsed="false">
      <c r="A276" s="2" t="s">
        <v>1277</v>
      </c>
      <c r="B276" s="3"/>
      <c r="C276" s="3" t="n">
        <v>2</v>
      </c>
      <c r="D276" s="3"/>
      <c r="E276" s="3" t="n">
        <v>2</v>
      </c>
    </row>
    <row r="277" customFormat="false" ht="15" hidden="false" customHeight="false" outlineLevel="0" collapsed="false">
      <c r="A277" s="2" t="s">
        <v>1278</v>
      </c>
      <c r="B277" s="3"/>
      <c r="C277" s="3" t="n">
        <v>2</v>
      </c>
      <c r="D277" s="3"/>
      <c r="E277" s="3" t="n">
        <v>2</v>
      </c>
    </row>
    <row r="278" customFormat="false" ht="15" hidden="false" customHeight="false" outlineLevel="0" collapsed="false">
      <c r="A278" s="2" t="s">
        <v>1279</v>
      </c>
      <c r="B278" s="3"/>
      <c r="C278" s="3" t="n">
        <v>1</v>
      </c>
      <c r="D278" s="3"/>
      <c r="E278" s="3" t="n">
        <v>1</v>
      </c>
    </row>
    <row r="279" customFormat="false" ht="15" hidden="false" customHeight="false" outlineLevel="0" collapsed="false">
      <c r="A279" s="2" t="s">
        <v>1280</v>
      </c>
      <c r="B279" s="3"/>
      <c r="C279" s="3" t="n">
        <v>1</v>
      </c>
      <c r="D279" s="3"/>
      <c r="E279" s="3" t="n">
        <v>1</v>
      </c>
    </row>
    <row r="280" customFormat="false" ht="15" hidden="false" customHeight="false" outlineLevel="0" collapsed="false">
      <c r="A280" s="2" t="s">
        <v>1281</v>
      </c>
      <c r="B280" s="3"/>
      <c r="C280" s="3" t="n">
        <v>6</v>
      </c>
      <c r="D280" s="3"/>
      <c r="E280" s="3" t="n">
        <v>6</v>
      </c>
    </row>
    <row r="281" customFormat="false" ht="15" hidden="false" customHeight="false" outlineLevel="0" collapsed="false">
      <c r="A281" s="2" t="s">
        <v>1282</v>
      </c>
      <c r="B281" s="3"/>
      <c r="C281" s="3" t="n">
        <v>2</v>
      </c>
      <c r="D281" s="3"/>
      <c r="E281" s="3" t="n">
        <v>2</v>
      </c>
    </row>
    <row r="282" customFormat="false" ht="15" hidden="false" customHeight="false" outlineLevel="0" collapsed="false">
      <c r="A282" s="2" t="s">
        <v>1283</v>
      </c>
      <c r="B282" s="3"/>
      <c r="C282" s="3" t="n">
        <v>1</v>
      </c>
      <c r="D282" s="3"/>
      <c r="E282" s="3" t="n">
        <v>1</v>
      </c>
    </row>
    <row r="283" customFormat="false" ht="15" hidden="false" customHeight="false" outlineLevel="0" collapsed="false">
      <c r="A283" s="2" t="s">
        <v>1284</v>
      </c>
      <c r="B283" s="3"/>
      <c r="C283" s="3" t="n">
        <v>1</v>
      </c>
      <c r="D283" s="3"/>
      <c r="E283" s="3" t="n">
        <v>1</v>
      </c>
    </row>
    <row r="284" customFormat="false" ht="15" hidden="false" customHeight="false" outlineLevel="0" collapsed="false">
      <c r="A284" s="2" t="s">
        <v>1285</v>
      </c>
      <c r="B284" s="3"/>
      <c r="C284" s="3" t="n">
        <v>1</v>
      </c>
      <c r="D284" s="3"/>
      <c r="E284" s="3" t="n">
        <v>1</v>
      </c>
    </row>
    <row r="285" customFormat="false" ht="15" hidden="false" customHeight="false" outlineLevel="0" collapsed="false">
      <c r="A285" s="2" t="s">
        <v>1286</v>
      </c>
      <c r="B285" s="3"/>
      <c r="C285" s="3" t="n">
        <v>1</v>
      </c>
      <c r="D285" s="3"/>
      <c r="E285" s="3" t="n">
        <v>1</v>
      </c>
    </row>
    <row r="286" customFormat="false" ht="15" hidden="false" customHeight="false" outlineLevel="0" collapsed="false">
      <c r="A286" s="2" t="s">
        <v>1287</v>
      </c>
      <c r="B286" s="3"/>
      <c r="C286" s="3" t="n">
        <v>1</v>
      </c>
      <c r="D286" s="3"/>
      <c r="E286" s="3" t="n">
        <v>1</v>
      </c>
    </row>
    <row r="287" customFormat="false" ht="15" hidden="false" customHeight="false" outlineLevel="0" collapsed="false">
      <c r="A287" s="2" t="s">
        <v>1288</v>
      </c>
      <c r="B287" s="3"/>
      <c r="C287" s="3" t="n">
        <v>6</v>
      </c>
      <c r="D287" s="3"/>
      <c r="E287" s="3" t="n">
        <v>6</v>
      </c>
    </row>
    <row r="288" customFormat="false" ht="15" hidden="false" customHeight="false" outlineLevel="0" collapsed="false">
      <c r="A288" s="2" t="s">
        <v>1289</v>
      </c>
      <c r="B288" s="3"/>
      <c r="C288" s="3" t="n">
        <v>1</v>
      </c>
      <c r="D288" s="3"/>
      <c r="E288" s="3" t="n">
        <v>1</v>
      </c>
    </row>
    <row r="289" customFormat="false" ht="15" hidden="false" customHeight="false" outlineLevel="0" collapsed="false">
      <c r="A289" s="2" t="s">
        <v>1290</v>
      </c>
      <c r="B289" s="3"/>
      <c r="C289" s="3"/>
      <c r="D289" s="3" t="n">
        <v>1</v>
      </c>
      <c r="E289" s="3" t="n">
        <v>1</v>
      </c>
    </row>
    <row r="290" customFormat="false" ht="15" hidden="false" customHeight="false" outlineLevel="0" collapsed="false">
      <c r="A290" s="2" t="s">
        <v>1291</v>
      </c>
      <c r="B290" s="3"/>
      <c r="C290" s="3" t="n">
        <v>4</v>
      </c>
      <c r="D290" s="3"/>
      <c r="E290" s="3" t="n">
        <v>4</v>
      </c>
    </row>
    <row r="291" customFormat="false" ht="15" hidden="false" customHeight="false" outlineLevel="0" collapsed="false">
      <c r="A291" s="2" t="s">
        <v>1292</v>
      </c>
      <c r="B291" s="3"/>
      <c r="C291" s="3"/>
      <c r="D291" s="3" t="n">
        <v>5</v>
      </c>
      <c r="E291" s="3" t="n">
        <v>5</v>
      </c>
    </row>
    <row r="292" customFormat="false" ht="15" hidden="false" customHeight="false" outlineLevel="0" collapsed="false">
      <c r="A292" s="2" t="s">
        <v>1293</v>
      </c>
      <c r="B292" s="3"/>
      <c r="C292" s="3" t="n">
        <v>1</v>
      </c>
      <c r="D292" s="3"/>
      <c r="E292" s="3" t="n">
        <v>1</v>
      </c>
    </row>
    <row r="293" customFormat="false" ht="15" hidden="false" customHeight="false" outlineLevel="0" collapsed="false">
      <c r="A293" s="2" t="s">
        <v>1294</v>
      </c>
      <c r="B293" s="3"/>
      <c r="C293" s="3" t="n">
        <v>2</v>
      </c>
      <c r="D293" s="3"/>
      <c r="E293" s="3" t="n">
        <v>2</v>
      </c>
    </row>
    <row r="294" customFormat="false" ht="15" hidden="false" customHeight="false" outlineLevel="0" collapsed="false">
      <c r="A294" s="2" t="s">
        <v>1295</v>
      </c>
      <c r="B294" s="3"/>
      <c r="C294" s="3" t="n">
        <v>1</v>
      </c>
      <c r="D294" s="3"/>
      <c r="E294" s="3" t="n">
        <v>1</v>
      </c>
    </row>
    <row r="295" customFormat="false" ht="15" hidden="false" customHeight="false" outlineLevel="0" collapsed="false">
      <c r="A295" s="2" t="s">
        <v>1296</v>
      </c>
      <c r="B295" s="3"/>
      <c r="C295" s="3" t="n">
        <v>12</v>
      </c>
      <c r="D295" s="3"/>
      <c r="E295" s="3" t="n">
        <v>12</v>
      </c>
    </row>
    <row r="296" customFormat="false" ht="15" hidden="false" customHeight="false" outlineLevel="0" collapsed="false">
      <c r="A296" s="2" t="s">
        <v>1297</v>
      </c>
      <c r="B296" s="3"/>
      <c r="C296" s="3" t="n">
        <v>1</v>
      </c>
      <c r="D296" s="3"/>
      <c r="E296" s="3" t="n">
        <v>1</v>
      </c>
    </row>
    <row r="297" customFormat="false" ht="15" hidden="false" customHeight="false" outlineLevel="0" collapsed="false">
      <c r="A297" s="2" t="s">
        <v>1298</v>
      </c>
      <c r="B297" s="3"/>
      <c r="C297" s="3" t="n">
        <v>1</v>
      </c>
      <c r="D297" s="3"/>
      <c r="E297" s="3" t="n">
        <v>1</v>
      </c>
    </row>
    <row r="298" customFormat="false" ht="15" hidden="false" customHeight="false" outlineLevel="0" collapsed="false">
      <c r="A298" s="2" t="s">
        <v>1299</v>
      </c>
      <c r="B298" s="3"/>
      <c r="C298" s="3" t="n">
        <v>1</v>
      </c>
      <c r="D298" s="3"/>
      <c r="E298" s="3" t="n">
        <v>1</v>
      </c>
    </row>
    <row r="299" customFormat="false" ht="15" hidden="false" customHeight="false" outlineLevel="0" collapsed="false">
      <c r="A299" s="2" t="s">
        <v>1300</v>
      </c>
      <c r="B299" s="3"/>
      <c r="C299" s="3" t="n">
        <v>1</v>
      </c>
      <c r="D299" s="3"/>
      <c r="E299" s="3" t="n">
        <v>1</v>
      </c>
    </row>
    <row r="300" customFormat="false" ht="15" hidden="false" customHeight="false" outlineLevel="0" collapsed="false">
      <c r="A300" s="2" t="s">
        <v>1301</v>
      </c>
      <c r="B300" s="3"/>
      <c r="C300" s="3"/>
      <c r="D300" s="3" t="n">
        <v>2</v>
      </c>
      <c r="E300" s="3" t="n">
        <v>2</v>
      </c>
    </row>
    <row r="301" customFormat="false" ht="15" hidden="false" customHeight="false" outlineLevel="0" collapsed="false">
      <c r="A301" s="2" t="s">
        <v>1302</v>
      </c>
      <c r="B301" s="3"/>
      <c r="C301" s="3"/>
      <c r="D301" s="3" t="n">
        <v>18</v>
      </c>
      <c r="E301" s="3" t="n">
        <v>18</v>
      </c>
    </row>
    <row r="302" customFormat="false" ht="15" hidden="false" customHeight="false" outlineLevel="0" collapsed="false">
      <c r="A302" s="2" t="s">
        <v>1303</v>
      </c>
      <c r="B302" s="3"/>
      <c r="C302" s="3" t="n">
        <v>1</v>
      </c>
      <c r="D302" s="3"/>
      <c r="E302" s="3" t="n">
        <v>1</v>
      </c>
    </row>
    <row r="303" customFormat="false" ht="15" hidden="false" customHeight="false" outlineLevel="0" collapsed="false">
      <c r="A303" s="2" t="s">
        <v>1005</v>
      </c>
      <c r="B303" s="3" t="n">
        <v>159</v>
      </c>
      <c r="C303" s="3" t="n">
        <v>396</v>
      </c>
      <c r="D303" s="3" t="n">
        <v>281</v>
      </c>
      <c r="E303" s="3" t="n">
        <v>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3" min="3" style="0" width="4.14"/>
    <col collapsed="false" customWidth="true" hidden="false" outlineLevel="0" max="4" min="4" style="0" width="45.84"/>
  </cols>
  <sheetData>
    <row r="1" customFormat="false" ht="15" hidden="false" customHeight="false" outlineLevel="0" collapsed="false">
      <c r="A1" s="0" t="s">
        <v>0</v>
      </c>
      <c r="B1" s="0" t="s">
        <v>4</v>
      </c>
      <c r="C1" s="0" t="s">
        <v>3</v>
      </c>
      <c r="D1" s="0" t="s">
        <v>1304</v>
      </c>
      <c r="E1" s="0" t="s">
        <v>1305</v>
      </c>
    </row>
    <row r="2" customFormat="false" ht="15" hidden="false" customHeight="false" outlineLevel="0" collapsed="false">
      <c r="A2" s="0" t="s">
        <v>218</v>
      </c>
      <c r="B2" s="0" t="s">
        <v>1006</v>
      </c>
      <c r="C2" s="0" t="s">
        <v>1002</v>
      </c>
      <c r="D2" s="0" t="s">
        <v>1306</v>
      </c>
      <c r="E2" s="0" t="s">
        <v>7</v>
      </c>
    </row>
    <row r="3" customFormat="false" ht="15" hidden="false" customHeight="false" outlineLevel="0" collapsed="false">
      <c r="A3" s="0" t="s">
        <v>28</v>
      </c>
      <c r="B3" s="0" t="s">
        <v>1007</v>
      </c>
      <c r="C3" s="0" t="s">
        <v>1003</v>
      </c>
      <c r="D3" s="0" t="s">
        <v>1307</v>
      </c>
      <c r="E3" s="0" t="s">
        <v>7</v>
      </c>
    </row>
    <row r="4" customFormat="false" ht="15" hidden="false" customHeight="false" outlineLevel="0" collapsed="false">
      <c r="A4" s="0" t="s">
        <v>494</v>
      </c>
      <c r="B4" s="0" t="s">
        <v>1008</v>
      </c>
      <c r="C4" s="0" t="s">
        <v>1003</v>
      </c>
      <c r="D4" s="0" t="s">
        <v>1308</v>
      </c>
      <c r="E4" s="0" t="s">
        <v>13</v>
      </c>
    </row>
    <row r="5" customFormat="false" ht="15" hidden="false" customHeight="false" outlineLevel="0" collapsed="false">
      <c r="A5" s="0" t="s">
        <v>736</v>
      </c>
      <c r="B5" s="0" t="s">
        <v>1008</v>
      </c>
      <c r="C5" s="0" t="s">
        <v>1003</v>
      </c>
      <c r="D5" s="0" t="s">
        <v>1308</v>
      </c>
      <c r="E5" s="0" t="s">
        <v>13</v>
      </c>
    </row>
    <row r="6" customFormat="false" ht="15" hidden="false" customHeight="false" outlineLevel="0" collapsed="false">
      <c r="A6" s="0" t="s">
        <v>744</v>
      </c>
      <c r="B6" s="0" t="s">
        <v>1008</v>
      </c>
      <c r="C6" s="0" t="s">
        <v>1003</v>
      </c>
      <c r="D6" s="0" t="s">
        <v>1308</v>
      </c>
      <c r="E6" s="0" t="s">
        <v>13</v>
      </c>
    </row>
    <row r="7" customFormat="false" ht="15" hidden="false" customHeight="false" outlineLevel="0" collapsed="false">
      <c r="A7" s="0" t="s">
        <v>830</v>
      </c>
      <c r="B7" s="0" t="s">
        <v>1008</v>
      </c>
      <c r="C7" s="0" t="s">
        <v>1003</v>
      </c>
      <c r="D7" s="0" t="s">
        <v>1308</v>
      </c>
      <c r="E7" s="0" t="s">
        <v>13</v>
      </c>
    </row>
    <row r="8" customFormat="false" ht="15" hidden="false" customHeight="false" outlineLevel="0" collapsed="false">
      <c r="A8" s="0" t="s">
        <v>832</v>
      </c>
      <c r="B8" s="0" t="s">
        <v>1008</v>
      </c>
      <c r="C8" s="0" t="s">
        <v>1003</v>
      </c>
      <c r="D8" s="0" t="s">
        <v>1308</v>
      </c>
      <c r="E8" s="0" t="s">
        <v>13</v>
      </c>
    </row>
    <row r="9" customFormat="false" ht="15" hidden="false" customHeight="false" outlineLevel="0" collapsed="false">
      <c r="A9" s="0" t="s">
        <v>854</v>
      </c>
      <c r="B9" s="0" t="s">
        <v>1008</v>
      </c>
      <c r="C9" s="0" t="s">
        <v>1003</v>
      </c>
      <c r="D9" s="0" t="s">
        <v>1308</v>
      </c>
      <c r="E9" s="0" t="s">
        <v>13</v>
      </c>
    </row>
    <row r="10" customFormat="false" ht="15" hidden="false" customHeight="false" outlineLevel="0" collapsed="false">
      <c r="A10" s="0" t="s">
        <v>918</v>
      </c>
      <c r="B10" s="0" t="s">
        <v>1008</v>
      </c>
      <c r="C10" s="0" t="s">
        <v>1003</v>
      </c>
      <c r="D10" s="0" t="s">
        <v>1308</v>
      </c>
      <c r="E10" s="0" t="s">
        <v>7</v>
      </c>
    </row>
    <row r="11" customFormat="false" ht="15" hidden="false" customHeight="false" outlineLevel="0" collapsed="false">
      <c r="A11" s="0" t="s">
        <v>930</v>
      </c>
      <c r="B11" s="0" t="s">
        <v>1008</v>
      </c>
      <c r="C11" s="0" t="s">
        <v>1003</v>
      </c>
      <c r="D11" s="0" t="s">
        <v>1308</v>
      </c>
      <c r="E11" s="0" t="s">
        <v>13</v>
      </c>
    </row>
    <row r="12" customFormat="false" ht="15" hidden="false" customHeight="false" outlineLevel="0" collapsed="false">
      <c r="A12" s="0" t="s">
        <v>254</v>
      </c>
      <c r="B12" s="0" t="s">
        <v>1009</v>
      </c>
      <c r="C12" s="0" t="s">
        <v>1004</v>
      </c>
      <c r="D12" s="0" t="s">
        <v>1309</v>
      </c>
      <c r="E12" s="0" t="s">
        <v>13</v>
      </c>
    </row>
    <row r="13" customFormat="false" ht="15" hidden="false" customHeight="false" outlineLevel="0" collapsed="false">
      <c r="A13" s="0" t="s">
        <v>348</v>
      </c>
      <c r="B13" s="0" t="s">
        <v>1009</v>
      </c>
      <c r="C13" s="0" t="s">
        <v>1004</v>
      </c>
      <c r="D13" s="0" t="s">
        <v>1309</v>
      </c>
      <c r="E13" s="0" t="s">
        <v>13</v>
      </c>
    </row>
    <row r="14" customFormat="false" ht="15" hidden="false" customHeight="false" outlineLevel="0" collapsed="false">
      <c r="A14" s="0" t="s">
        <v>352</v>
      </c>
      <c r="B14" s="0" t="s">
        <v>1009</v>
      </c>
      <c r="C14" s="0" t="s">
        <v>1004</v>
      </c>
      <c r="D14" s="0" t="s">
        <v>1309</v>
      </c>
      <c r="E14" s="0" t="s">
        <v>13</v>
      </c>
    </row>
    <row r="15" customFormat="false" ht="15" hidden="false" customHeight="false" outlineLevel="0" collapsed="false">
      <c r="A15" s="0" t="s">
        <v>356</v>
      </c>
      <c r="B15" s="0" t="s">
        <v>1009</v>
      </c>
      <c r="C15" s="0" t="s">
        <v>1004</v>
      </c>
      <c r="D15" s="0" t="s">
        <v>1309</v>
      </c>
      <c r="E15" s="0" t="s">
        <v>13</v>
      </c>
    </row>
    <row r="16" customFormat="false" ht="15" hidden="false" customHeight="false" outlineLevel="0" collapsed="false">
      <c r="A16" s="0" t="s">
        <v>362</v>
      </c>
      <c r="B16" s="0" t="s">
        <v>1009</v>
      </c>
      <c r="C16" s="0" t="s">
        <v>1004</v>
      </c>
      <c r="D16" s="0" t="s">
        <v>1309</v>
      </c>
      <c r="E16" s="0" t="s">
        <v>13</v>
      </c>
    </row>
    <row r="17" customFormat="false" ht="15" hidden="false" customHeight="false" outlineLevel="0" collapsed="false">
      <c r="A17" s="0" t="s">
        <v>356</v>
      </c>
      <c r="B17" s="0" t="s">
        <v>1010</v>
      </c>
      <c r="C17" s="0" t="s">
        <v>1003</v>
      </c>
      <c r="D17" s="0" t="s">
        <v>1310</v>
      </c>
      <c r="E17" s="0" t="s">
        <v>7</v>
      </c>
    </row>
    <row r="18" customFormat="false" ht="15" hidden="false" customHeight="false" outlineLevel="0" collapsed="false">
      <c r="A18" s="0" t="s">
        <v>980</v>
      </c>
      <c r="B18" s="0" t="s">
        <v>1011</v>
      </c>
      <c r="C18" s="0" t="s">
        <v>1004</v>
      </c>
      <c r="D18" s="0" t="s">
        <v>1311</v>
      </c>
      <c r="E18" s="0" t="s">
        <v>13</v>
      </c>
    </row>
    <row r="19" customFormat="false" ht="15" hidden="false" customHeight="false" outlineLevel="0" collapsed="false">
      <c r="A19" s="0" t="s">
        <v>986</v>
      </c>
      <c r="B19" s="0" t="s">
        <v>1011</v>
      </c>
      <c r="C19" s="0" t="s">
        <v>1004</v>
      </c>
      <c r="D19" s="0" t="s">
        <v>1311</v>
      </c>
      <c r="E19" s="0" t="s">
        <v>13</v>
      </c>
    </row>
    <row r="20" customFormat="false" ht="15" hidden="false" customHeight="false" outlineLevel="0" collapsed="false">
      <c r="A20" s="0" t="s">
        <v>754</v>
      </c>
      <c r="B20" s="0" t="s">
        <v>1012</v>
      </c>
      <c r="C20" s="0" t="s">
        <v>1003</v>
      </c>
      <c r="D20" s="0" t="s">
        <v>1312</v>
      </c>
      <c r="E20" s="0" t="s">
        <v>7</v>
      </c>
    </row>
    <row r="21" customFormat="false" ht="15" hidden="false" customHeight="false" outlineLevel="0" collapsed="false">
      <c r="A21" s="0" t="s">
        <v>606</v>
      </c>
      <c r="B21" s="0" t="s">
        <v>1013</v>
      </c>
      <c r="C21" s="0" t="s">
        <v>1003</v>
      </c>
      <c r="D21" s="0" t="s">
        <v>1313</v>
      </c>
      <c r="E21" s="0" t="s">
        <v>7</v>
      </c>
    </row>
    <row r="22" customFormat="false" ht="15" hidden="false" customHeight="false" outlineLevel="0" collapsed="false">
      <c r="A22" s="0" t="s">
        <v>858</v>
      </c>
      <c r="B22" s="0" t="s">
        <v>1014</v>
      </c>
      <c r="C22" s="0" t="s">
        <v>1003</v>
      </c>
      <c r="D22" s="0" t="s">
        <v>1314</v>
      </c>
      <c r="E22" s="0" t="s">
        <v>7</v>
      </c>
    </row>
    <row r="23" customFormat="false" ht="15" hidden="false" customHeight="false" outlineLevel="0" collapsed="false">
      <c r="A23" s="0" t="s">
        <v>460</v>
      </c>
      <c r="B23" s="0" t="s">
        <v>1015</v>
      </c>
      <c r="C23" s="0" t="s">
        <v>1004</v>
      </c>
      <c r="D23" s="0" t="s">
        <v>1315</v>
      </c>
      <c r="E23" s="0" t="s">
        <v>7</v>
      </c>
    </row>
    <row r="24" customFormat="false" ht="15" hidden="false" customHeight="false" outlineLevel="0" collapsed="false">
      <c r="A24" s="0" t="s">
        <v>17</v>
      </c>
      <c r="B24" s="0" t="s">
        <v>1016</v>
      </c>
      <c r="C24" s="0" t="s">
        <v>1003</v>
      </c>
      <c r="D24" s="0" t="s">
        <v>1316</v>
      </c>
      <c r="E24" s="0" t="s">
        <v>7</v>
      </c>
    </row>
    <row r="25" customFormat="false" ht="15" hidden="false" customHeight="false" outlineLevel="0" collapsed="false">
      <c r="A25" s="0" t="s">
        <v>218</v>
      </c>
      <c r="B25" s="0" t="s">
        <v>1016</v>
      </c>
      <c r="C25" s="0" t="s">
        <v>1003</v>
      </c>
      <c r="D25" s="0" t="s">
        <v>1316</v>
      </c>
      <c r="E25" s="0" t="s">
        <v>7</v>
      </c>
    </row>
    <row r="26" customFormat="false" ht="15" hidden="false" customHeight="false" outlineLevel="0" collapsed="false">
      <c r="A26" s="0" t="s">
        <v>290</v>
      </c>
      <c r="B26" s="0" t="s">
        <v>1016</v>
      </c>
      <c r="C26" s="0" t="s">
        <v>1003</v>
      </c>
      <c r="D26" s="0" t="s">
        <v>1316</v>
      </c>
      <c r="E26" s="0" t="s">
        <v>7</v>
      </c>
    </row>
    <row r="27" customFormat="false" ht="15" hidden="false" customHeight="false" outlineLevel="0" collapsed="false">
      <c r="A27" s="0" t="s">
        <v>320</v>
      </c>
      <c r="B27" s="0" t="s">
        <v>1017</v>
      </c>
      <c r="C27" s="0" t="s">
        <v>1003</v>
      </c>
      <c r="D27" s="0" t="s">
        <v>1317</v>
      </c>
      <c r="E27" s="0" t="s">
        <v>7</v>
      </c>
    </row>
    <row r="28" customFormat="false" ht="15" hidden="false" customHeight="false" outlineLevel="0" collapsed="false">
      <c r="A28" s="0" t="s">
        <v>290</v>
      </c>
      <c r="B28" s="0" t="s">
        <v>1018</v>
      </c>
      <c r="C28" s="0" t="s">
        <v>1004</v>
      </c>
      <c r="D28" s="0" t="s">
        <v>1318</v>
      </c>
      <c r="E28" s="0" t="s">
        <v>7</v>
      </c>
    </row>
    <row r="29" customFormat="false" ht="15" hidden="false" customHeight="false" outlineLevel="0" collapsed="false">
      <c r="A29" s="0" t="s">
        <v>408</v>
      </c>
      <c r="B29" s="0" t="s">
        <v>1019</v>
      </c>
      <c r="C29" s="0" t="s">
        <v>1004</v>
      </c>
      <c r="D29" s="0" t="s">
        <v>1319</v>
      </c>
      <c r="E29" s="0" t="s">
        <v>13</v>
      </c>
    </row>
    <row r="30" customFormat="false" ht="15" hidden="false" customHeight="false" outlineLevel="0" collapsed="false">
      <c r="A30" s="0" t="s">
        <v>498</v>
      </c>
      <c r="B30" s="0" t="s">
        <v>1020</v>
      </c>
      <c r="C30" s="0" t="s">
        <v>1004</v>
      </c>
      <c r="D30" s="0" t="s">
        <v>1320</v>
      </c>
      <c r="E30" s="0" t="s">
        <v>7</v>
      </c>
    </row>
    <row r="31" customFormat="false" ht="15" hidden="false" customHeight="false" outlineLevel="0" collapsed="false">
      <c r="A31" s="0" t="s">
        <v>792</v>
      </c>
      <c r="B31" s="0" t="s">
        <v>1021</v>
      </c>
      <c r="C31" s="0" t="s">
        <v>1003</v>
      </c>
      <c r="D31" s="0" t="s">
        <v>1321</v>
      </c>
      <c r="E31" s="0" t="s">
        <v>7</v>
      </c>
    </row>
    <row r="32" customFormat="false" ht="15" hidden="false" customHeight="false" outlineLevel="0" collapsed="false">
      <c r="A32" s="0" t="s">
        <v>802</v>
      </c>
      <c r="B32" s="0" t="s">
        <v>1021</v>
      </c>
      <c r="C32" s="0" t="s">
        <v>1003</v>
      </c>
      <c r="D32" s="0" t="s">
        <v>1321</v>
      </c>
      <c r="E32" s="0" t="s">
        <v>7</v>
      </c>
    </row>
    <row r="33" customFormat="false" ht="15" hidden="false" customHeight="false" outlineLevel="0" collapsed="false">
      <c r="A33" s="0" t="s">
        <v>904</v>
      </c>
      <c r="B33" s="0" t="s">
        <v>1021</v>
      </c>
      <c r="C33" s="0" t="s">
        <v>1003</v>
      </c>
      <c r="D33" s="0" t="s">
        <v>1321</v>
      </c>
      <c r="E33" s="0" t="s">
        <v>7</v>
      </c>
    </row>
    <row r="34" customFormat="false" ht="15" hidden="false" customHeight="false" outlineLevel="0" collapsed="false">
      <c r="A34" s="0" t="s">
        <v>194</v>
      </c>
      <c r="B34" s="0" t="s">
        <v>1022</v>
      </c>
      <c r="C34" s="0" t="s">
        <v>1003</v>
      </c>
      <c r="D34" s="0" t="s">
        <v>1322</v>
      </c>
      <c r="E34" s="0" t="s">
        <v>7</v>
      </c>
    </row>
    <row r="35" customFormat="false" ht="15" hidden="false" customHeight="false" outlineLevel="0" collapsed="false">
      <c r="A35" s="0" t="s">
        <v>434</v>
      </c>
      <c r="B35" s="0" t="s">
        <v>1022</v>
      </c>
      <c r="C35" s="0" t="s">
        <v>1003</v>
      </c>
      <c r="D35" s="0" t="s">
        <v>1322</v>
      </c>
      <c r="E35" s="0" t="s">
        <v>13</v>
      </c>
    </row>
    <row r="36" customFormat="false" ht="15" hidden="false" customHeight="false" outlineLevel="0" collapsed="false">
      <c r="A36" s="0" t="s">
        <v>556</v>
      </c>
      <c r="B36" s="0" t="s">
        <v>1022</v>
      </c>
      <c r="C36" s="0" t="s">
        <v>1003</v>
      </c>
      <c r="D36" s="0" t="s">
        <v>1322</v>
      </c>
      <c r="E36" s="0" t="s">
        <v>13</v>
      </c>
    </row>
    <row r="37" customFormat="false" ht="15" hidden="false" customHeight="false" outlineLevel="0" collapsed="false">
      <c r="A37" s="0" t="s">
        <v>696</v>
      </c>
      <c r="B37" s="0" t="s">
        <v>1022</v>
      </c>
      <c r="C37" s="0" t="s">
        <v>1003</v>
      </c>
      <c r="D37" s="0" t="s">
        <v>1322</v>
      </c>
      <c r="E37" s="0" t="s">
        <v>7</v>
      </c>
    </row>
    <row r="38" customFormat="false" ht="15" hidden="false" customHeight="false" outlineLevel="0" collapsed="false">
      <c r="A38" s="0" t="s">
        <v>812</v>
      </c>
      <c r="B38" s="0" t="s">
        <v>1022</v>
      </c>
      <c r="C38" s="0" t="s">
        <v>1003</v>
      </c>
      <c r="D38" s="0" t="s">
        <v>1322</v>
      </c>
      <c r="E38" s="0" t="s">
        <v>7</v>
      </c>
    </row>
    <row r="39" customFormat="false" ht="15" hidden="false" customHeight="false" outlineLevel="0" collapsed="false">
      <c r="A39" s="0" t="s">
        <v>818</v>
      </c>
      <c r="B39" s="0" t="s">
        <v>1022</v>
      </c>
      <c r="C39" s="0" t="s">
        <v>1003</v>
      </c>
      <c r="D39" s="0" t="s">
        <v>1322</v>
      </c>
      <c r="E39" s="0" t="s">
        <v>7</v>
      </c>
    </row>
    <row r="40" customFormat="false" ht="15" hidden="false" customHeight="false" outlineLevel="0" collapsed="false">
      <c r="A40" s="0" t="s">
        <v>866</v>
      </c>
      <c r="B40" s="0" t="s">
        <v>1022</v>
      </c>
      <c r="C40" s="0" t="s">
        <v>1003</v>
      </c>
      <c r="D40" s="0" t="s">
        <v>1322</v>
      </c>
      <c r="E40" s="0" t="s">
        <v>13</v>
      </c>
    </row>
    <row r="41" customFormat="false" ht="15" hidden="false" customHeight="false" outlineLevel="0" collapsed="false">
      <c r="A41" s="0" t="s">
        <v>272</v>
      </c>
      <c r="B41" s="0" t="s">
        <v>1023</v>
      </c>
      <c r="C41" s="0" t="s">
        <v>1003</v>
      </c>
      <c r="D41" s="0" t="s">
        <v>1323</v>
      </c>
      <c r="E41" s="0" t="s">
        <v>7</v>
      </c>
    </row>
    <row r="42" customFormat="false" ht="15" hidden="false" customHeight="false" outlineLevel="0" collapsed="false">
      <c r="A42" s="0" t="s">
        <v>682</v>
      </c>
      <c r="B42" s="0" t="s">
        <v>1024</v>
      </c>
      <c r="C42" s="0" t="s">
        <v>1003</v>
      </c>
      <c r="D42" s="0" t="s">
        <v>1324</v>
      </c>
      <c r="E42" s="0" t="s">
        <v>7</v>
      </c>
    </row>
    <row r="43" customFormat="false" ht="15" hidden="false" customHeight="false" outlineLevel="0" collapsed="false">
      <c r="A43" s="0" t="s">
        <v>606</v>
      </c>
      <c r="B43" s="0" t="s">
        <v>1025</v>
      </c>
      <c r="C43" s="0" t="s">
        <v>1003</v>
      </c>
      <c r="D43" s="0" t="s">
        <v>1325</v>
      </c>
      <c r="E43" s="0" t="s">
        <v>13</v>
      </c>
    </row>
    <row r="44" customFormat="false" ht="15" hidden="false" customHeight="false" outlineLevel="0" collapsed="false">
      <c r="A44" s="0" t="s">
        <v>826</v>
      </c>
      <c r="B44" s="0" t="s">
        <v>1025</v>
      </c>
      <c r="C44" s="0" t="s">
        <v>1003</v>
      </c>
      <c r="D44" s="0" t="s">
        <v>1325</v>
      </c>
      <c r="E44" s="0" t="s">
        <v>7</v>
      </c>
    </row>
    <row r="45" customFormat="false" ht="15" hidden="false" customHeight="false" outlineLevel="0" collapsed="false">
      <c r="A45" s="0" t="s">
        <v>858</v>
      </c>
      <c r="B45" s="0" t="s">
        <v>1025</v>
      </c>
      <c r="C45" s="0" t="s">
        <v>1003</v>
      </c>
      <c r="D45" s="0" t="s">
        <v>1325</v>
      </c>
      <c r="E45" s="0" t="s">
        <v>13</v>
      </c>
    </row>
    <row r="46" customFormat="false" ht="15" hidden="false" customHeight="false" outlineLevel="0" collapsed="false">
      <c r="A46" s="0" t="s">
        <v>864</v>
      </c>
      <c r="B46" s="0" t="s">
        <v>1025</v>
      </c>
      <c r="C46" s="0" t="s">
        <v>1003</v>
      </c>
      <c r="D46" s="0" t="s">
        <v>1325</v>
      </c>
      <c r="E46" s="0" t="s">
        <v>7</v>
      </c>
    </row>
    <row r="47" customFormat="false" ht="15" hidden="false" customHeight="false" outlineLevel="0" collapsed="false">
      <c r="A47" s="0" t="s">
        <v>718</v>
      </c>
      <c r="B47" s="0" t="s">
        <v>1026</v>
      </c>
      <c r="C47" s="0" t="s">
        <v>1003</v>
      </c>
      <c r="D47" s="0" t="s">
        <v>1326</v>
      </c>
      <c r="E47" s="0" t="s">
        <v>7</v>
      </c>
    </row>
    <row r="48" customFormat="false" ht="15" hidden="false" customHeight="false" outlineLevel="0" collapsed="false">
      <c r="A48" s="0" t="s">
        <v>724</v>
      </c>
      <c r="B48" s="0" t="s">
        <v>1026</v>
      </c>
      <c r="C48" s="0" t="s">
        <v>1003</v>
      </c>
      <c r="D48" s="0" t="s">
        <v>1326</v>
      </c>
      <c r="E48" s="0" t="s">
        <v>7</v>
      </c>
    </row>
    <row r="49" customFormat="false" ht="15" hidden="false" customHeight="false" outlineLevel="0" collapsed="false">
      <c r="A49" s="0" t="s">
        <v>728</v>
      </c>
      <c r="B49" s="0" t="s">
        <v>1026</v>
      </c>
      <c r="C49" s="0" t="s">
        <v>1003</v>
      </c>
      <c r="D49" s="0" t="s">
        <v>1326</v>
      </c>
      <c r="E49" s="0" t="s">
        <v>7</v>
      </c>
    </row>
    <row r="50" customFormat="false" ht="15" hidden="false" customHeight="false" outlineLevel="0" collapsed="false">
      <c r="A50" s="0" t="s">
        <v>730</v>
      </c>
      <c r="B50" s="0" t="s">
        <v>1026</v>
      </c>
      <c r="C50" s="0" t="s">
        <v>1003</v>
      </c>
      <c r="D50" s="0" t="s">
        <v>1326</v>
      </c>
      <c r="E50" s="0" t="s">
        <v>7</v>
      </c>
    </row>
    <row r="51" customFormat="false" ht="15" hidden="false" customHeight="false" outlineLevel="0" collapsed="false">
      <c r="A51" s="0" t="s">
        <v>734</v>
      </c>
      <c r="B51" s="0" t="s">
        <v>1026</v>
      </c>
      <c r="C51" s="0" t="s">
        <v>1003</v>
      </c>
      <c r="D51" s="0" t="s">
        <v>1326</v>
      </c>
      <c r="E51" s="0" t="s">
        <v>7</v>
      </c>
    </row>
    <row r="52" customFormat="false" ht="15" hidden="false" customHeight="false" outlineLevel="0" collapsed="false">
      <c r="A52" s="0" t="s">
        <v>736</v>
      </c>
      <c r="B52" s="0" t="s">
        <v>1026</v>
      </c>
      <c r="C52" s="0" t="s">
        <v>1003</v>
      </c>
      <c r="D52" s="0" t="s">
        <v>1326</v>
      </c>
      <c r="E52" s="0" t="s">
        <v>7</v>
      </c>
    </row>
    <row r="53" customFormat="false" ht="15" hidden="false" customHeight="false" outlineLevel="0" collapsed="false">
      <c r="A53" s="0" t="s">
        <v>738</v>
      </c>
      <c r="B53" s="0" t="s">
        <v>1026</v>
      </c>
      <c r="C53" s="0" t="s">
        <v>1003</v>
      </c>
      <c r="D53" s="0" t="s">
        <v>1326</v>
      </c>
      <c r="E53" s="0" t="s">
        <v>7</v>
      </c>
    </row>
    <row r="54" customFormat="false" ht="15" hidden="false" customHeight="false" outlineLevel="0" collapsed="false">
      <c r="A54" s="0" t="s">
        <v>740</v>
      </c>
      <c r="B54" s="0" t="s">
        <v>1026</v>
      </c>
      <c r="C54" s="0" t="s">
        <v>1003</v>
      </c>
      <c r="D54" s="0" t="s">
        <v>1326</v>
      </c>
      <c r="E54" s="0" t="s">
        <v>7</v>
      </c>
    </row>
    <row r="55" customFormat="false" ht="15" hidden="false" customHeight="false" outlineLevel="0" collapsed="false">
      <c r="A55" s="0" t="s">
        <v>742</v>
      </c>
      <c r="B55" s="0" t="s">
        <v>1026</v>
      </c>
      <c r="C55" s="0" t="s">
        <v>1003</v>
      </c>
      <c r="D55" s="0" t="s">
        <v>1326</v>
      </c>
      <c r="E55" s="0" t="s">
        <v>7</v>
      </c>
    </row>
    <row r="56" customFormat="false" ht="15" hidden="false" customHeight="false" outlineLevel="0" collapsed="false">
      <c r="A56" s="0" t="s">
        <v>744</v>
      </c>
      <c r="B56" s="0" t="s">
        <v>1026</v>
      </c>
      <c r="C56" s="0" t="s">
        <v>1003</v>
      </c>
      <c r="D56" s="0" t="s">
        <v>1326</v>
      </c>
      <c r="E56" s="0" t="s">
        <v>7</v>
      </c>
    </row>
    <row r="57" customFormat="false" ht="15" hidden="false" customHeight="false" outlineLevel="0" collapsed="false">
      <c r="A57" s="0" t="s">
        <v>748</v>
      </c>
      <c r="B57" s="0" t="s">
        <v>1026</v>
      </c>
      <c r="C57" s="0" t="s">
        <v>1003</v>
      </c>
      <c r="D57" s="0" t="s">
        <v>1326</v>
      </c>
      <c r="E57" s="0" t="s">
        <v>7</v>
      </c>
    </row>
    <row r="58" customFormat="false" ht="15" hidden="false" customHeight="false" outlineLevel="0" collapsed="false">
      <c r="A58" s="0" t="s">
        <v>750</v>
      </c>
      <c r="B58" s="0" t="s">
        <v>1026</v>
      </c>
      <c r="C58" s="0" t="s">
        <v>1003</v>
      </c>
      <c r="D58" s="0" t="s">
        <v>1326</v>
      </c>
      <c r="E58" s="0" t="s">
        <v>7</v>
      </c>
    </row>
    <row r="59" customFormat="false" ht="15" hidden="false" customHeight="false" outlineLevel="0" collapsed="false">
      <c r="A59" s="0" t="s">
        <v>752</v>
      </c>
      <c r="B59" s="0" t="s">
        <v>1026</v>
      </c>
      <c r="C59" s="0" t="s">
        <v>1003</v>
      </c>
      <c r="D59" s="0" t="s">
        <v>1326</v>
      </c>
      <c r="E59" s="0" t="s">
        <v>7</v>
      </c>
    </row>
    <row r="60" customFormat="false" ht="15" hidden="false" customHeight="false" outlineLevel="0" collapsed="false">
      <c r="A60" s="0" t="s">
        <v>754</v>
      </c>
      <c r="B60" s="0" t="s">
        <v>1026</v>
      </c>
      <c r="C60" s="0" t="s">
        <v>1003</v>
      </c>
      <c r="D60" s="0" t="s">
        <v>1326</v>
      </c>
      <c r="E60" s="0" t="s">
        <v>7</v>
      </c>
    </row>
    <row r="61" customFormat="false" ht="15" hidden="false" customHeight="false" outlineLevel="0" collapsed="false">
      <c r="A61" s="0" t="s">
        <v>758</v>
      </c>
      <c r="B61" s="0" t="s">
        <v>1026</v>
      </c>
      <c r="C61" s="0" t="s">
        <v>1003</v>
      </c>
      <c r="D61" s="0" t="s">
        <v>1326</v>
      </c>
      <c r="E61" s="0" t="s">
        <v>7</v>
      </c>
    </row>
    <row r="62" customFormat="false" ht="15" hidden="false" customHeight="false" outlineLevel="0" collapsed="false">
      <c r="A62" s="0" t="s">
        <v>760</v>
      </c>
      <c r="B62" s="0" t="s">
        <v>1026</v>
      </c>
      <c r="C62" s="0" t="s">
        <v>1003</v>
      </c>
      <c r="D62" s="0" t="s">
        <v>1326</v>
      </c>
      <c r="E62" s="0" t="s">
        <v>7</v>
      </c>
    </row>
    <row r="63" customFormat="false" ht="15" hidden="false" customHeight="false" outlineLevel="0" collapsed="false">
      <c r="A63" s="0" t="s">
        <v>762</v>
      </c>
      <c r="B63" s="0" t="s">
        <v>1026</v>
      </c>
      <c r="C63" s="0" t="s">
        <v>1003</v>
      </c>
      <c r="D63" s="0" t="s">
        <v>1326</v>
      </c>
      <c r="E63" s="0" t="s">
        <v>7</v>
      </c>
    </row>
    <row r="64" customFormat="false" ht="15" hidden="false" customHeight="false" outlineLevel="0" collapsed="false">
      <c r="A64" s="0" t="s">
        <v>764</v>
      </c>
      <c r="B64" s="0" t="s">
        <v>1026</v>
      </c>
      <c r="C64" s="0" t="s">
        <v>1003</v>
      </c>
      <c r="D64" s="0" t="s">
        <v>1326</v>
      </c>
      <c r="E64" s="0" t="s">
        <v>7</v>
      </c>
    </row>
    <row r="65" customFormat="false" ht="15" hidden="false" customHeight="false" outlineLevel="0" collapsed="false">
      <c r="A65" s="0" t="s">
        <v>766</v>
      </c>
      <c r="B65" s="0" t="s">
        <v>1026</v>
      </c>
      <c r="C65" s="0" t="s">
        <v>1003</v>
      </c>
      <c r="D65" s="0" t="s">
        <v>1326</v>
      </c>
      <c r="E65" s="0" t="s">
        <v>7</v>
      </c>
    </row>
    <row r="66" customFormat="false" ht="15" hidden="false" customHeight="false" outlineLevel="0" collapsed="false">
      <c r="A66" s="0" t="s">
        <v>768</v>
      </c>
      <c r="B66" s="0" t="s">
        <v>1026</v>
      </c>
      <c r="C66" s="0" t="s">
        <v>1003</v>
      </c>
      <c r="D66" s="0" t="s">
        <v>1326</v>
      </c>
      <c r="E66" s="0" t="s">
        <v>7</v>
      </c>
    </row>
    <row r="67" customFormat="false" ht="15" hidden="false" customHeight="false" outlineLevel="0" collapsed="false">
      <c r="A67" s="0" t="s">
        <v>770</v>
      </c>
      <c r="B67" s="0" t="s">
        <v>1026</v>
      </c>
      <c r="C67" s="0" t="s">
        <v>1003</v>
      </c>
      <c r="D67" s="0" t="s">
        <v>1326</v>
      </c>
      <c r="E67" s="0" t="s">
        <v>7</v>
      </c>
    </row>
    <row r="68" customFormat="false" ht="15" hidden="false" customHeight="false" outlineLevel="0" collapsed="false">
      <c r="A68" s="0" t="s">
        <v>772</v>
      </c>
      <c r="B68" s="0" t="s">
        <v>1026</v>
      </c>
      <c r="C68" s="0" t="s">
        <v>1003</v>
      </c>
      <c r="D68" s="0" t="s">
        <v>1326</v>
      </c>
      <c r="E68" s="0" t="s">
        <v>7</v>
      </c>
    </row>
    <row r="69" customFormat="false" ht="15" hidden="false" customHeight="false" outlineLevel="0" collapsed="false">
      <c r="A69" s="0" t="s">
        <v>774</v>
      </c>
      <c r="B69" s="0" t="s">
        <v>1026</v>
      </c>
      <c r="C69" s="0" t="s">
        <v>1003</v>
      </c>
      <c r="D69" s="0" t="s">
        <v>1326</v>
      </c>
      <c r="E69" s="0" t="s">
        <v>7</v>
      </c>
    </row>
    <row r="70" customFormat="false" ht="15" hidden="false" customHeight="false" outlineLevel="0" collapsed="false">
      <c r="A70" s="0" t="s">
        <v>776</v>
      </c>
      <c r="B70" s="0" t="s">
        <v>1026</v>
      </c>
      <c r="C70" s="0" t="s">
        <v>1003</v>
      </c>
      <c r="D70" s="0" t="s">
        <v>1326</v>
      </c>
      <c r="E70" s="0" t="s">
        <v>7</v>
      </c>
    </row>
    <row r="71" customFormat="false" ht="15" hidden="false" customHeight="false" outlineLevel="0" collapsed="false">
      <c r="A71" s="0" t="s">
        <v>778</v>
      </c>
      <c r="B71" s="0" t="s">
        <v>1026</v>
      </c>
      <c r="C71" s="0" t="s">
        <v>1003</v>
      </c>
      <c r="D71" s="0" t="s">
        <v>1326</v>
      </c>
      <c r="E71" s="0" t="s">
        <v>7</v>
      </c>
    </row>
    <row r="72" customFormat="false" ht="15" hidden="false" customHeight="false" outlineLevel="0" collapsed="false">
      <c r="A72" s="0" t="s">
        <v>780</v>
      </c>
      <c r="B72" s="0" t="s">
        <v>1026</v>
      </c>
      <c r="C72" s="0" t="s">
        <v>1003</v>
      </c>
      <c r="D72" s="0" t="s">
        <v>1326</v>
      </c>
      <c r="E72" s="0" t="s">
        <v>7</v>
      </c>
    </row>
    <row r="73" customFormat="false" ht="15" hidden="false" customHeight="false" outlineLevel="0" collapsed="false">
      <c r="A73" s="0" t="s">
        <v>782</v>
      </c>
      <c r="B73" s="0" t="s">
        <v>1026</v>
      </c>
      <c r="C73" s="0" t="s">
        <v>1003</v>
      </c>
      <c r="D73" s="0" t="s">
        <v>1326</v>
      </c>
      <c r="E73" s="0" t="s">
        <v>7</v>
      </c>
    </row>
    <row r="74" customFormat="false" ht="15" hidden="false" customHeight="false" outlineLevel="0" collapsed="false">
      <c r="A74" s="0" t="s">
        <v>784</v>
      </c>
      <c r="B74" s="0" t="s">
        <v>1026</v>
      </c>
      <c r="C74" s="0" t="s">
        <v>1003</v>
      </c>
      <c r="D74" s="0" t="s">
        <v>1326</v>
      </c>
      <c r="E74" s="0" t="s">
        <v>7</v>
      </c>
    </row>
    <row r="75" customFormat="false" ht="15" hidden="false" customHeight="false" outlineLevel="0" collapsed="false">
      <c r="A75" s="0" t="s">
        <v>786</v>
      </c>
      <c r="B75" s="0" t="s">
        <v>1026</v>
      </c>
      <c r="C75" s="0" t="s">
        <v>1003</v>
      </c>
      <c r="D75" s="0" t="s">
        <v>1326</v>
      </c>
      <c r="E75" s="0" t="s">
        <v>7</v>
      </c>
    </row>
    <row r="76" customFormat="false" ht="15" hidden="false" customHeight="false" outlineLevel="0" collapsed="false">
      <c r="A76" s="0" t="s">
        <v>788</v>
      </c>
      <c r="B76" s="0" t="s">
        <v>1026</v>
      </c>
      <c r="C76" s="0" t="s">
        <v>1003</v>
      </c>
      <c r="D76" s="0" t="s">
        <v>1326</v>
      </c>
      <c r="E76" s="0" t="s">
        <v>7</v>
      </c>
    </row>
    <row r="77" customFormat="false" ht="15" hidden="false" customHeight="false" outlineLevel="0" collapsed="false">
      <c r="A77" s="0" t="s">
        <v>790</v>
      </c>
      <c r="B77" s="0" t="s">
        <v>1026</v>
      </c>
      <c r="C77" s="0" t="s">
        <v>1003</v>
      </c>
      <c r="D77" s="0" t="s">
        <v>1326</v>
      </c>
      <c r="E77" s="0" t="s">
        <v>7</v>
      </c>
    </row>
    <row r="78" customFormat="false" ht="15" hidden="false" customHeight="false" outlineLevel="0" collapsed="false">
      <c r="A78" s="0" t="s">
        <v>826</v>
      </c>
      <c r="B78" s="0" t="s">
        <v>1026</v>
      </c>
      <c r="C78" s="0" t="s">
        <v>1003</v>
      </c>
      <c r="D78" s="0" t="s">
        <v>1326</v>
      </c>
      <c r="E78" s="0" t="s">
        <v>7</v>
      </c>
    </row>
    <row r="79" customFormat="false" ht="15" hidden="false" customHeight="false" outlineLevel="0" collapsed="false">
      <c r="A79" s="0" t="s">
        <v>830</v>
      </c>
      <c r="B79" s="0" t="s">
        <v>1026</v>
      </c>
      <c r="C79" s="0" t="s">
        <v>1003</v>
      </c>
      <c r="D79" s="0" t="s">
        <v>1326</v>
      </c>
      <c r="E79" s="0" t="s">
        <v>7</v>
      </c>
    </row>
    <row r="80" customFormat="false" ht="15" hidden="false" customHeight="false" outlineLevel="0" collapsed="false">
      <c r="A80" s="0" t="s">
        <v>832</v>
      </c>
      <c r="B80" s="0" t="s">
        <v>1026</v>
      </c>
      <c r="C80" s="0" t="s">
        <v>1003</v>
      </c>
      <c r="D80" s="0" t="s">
        <v>1326</v>
      </c>
      <c r="E80" s="0" t="s">
        <v>7</v>
      </c>
    </row>
    <row r="81" customFormat="false" ht="15" hidden="false" customHeight="false" outlineLevel="0" collapsed="false">
      <c r="A81" s="0" t="s">
        <v>834</v>
      </c>
      <c r="B81" s="0" t="s">
        <v>1026</v>
      </c>
      <c r="C81" s="0" t="s">
        <v>1003</v>
      </c>
      <c r="D81" s="0" t="s">
        <v>1326</v>
      </c>
      <c r="E81" s="0" t="s">
        <v>7</v>
      </c>
    </row>
    <row r="82" customFormat="false" ht="15" hidden="false" customHeight="false" outlineLevel="0" collapsed="false">
      <c r="A82" s="0" t="s">
        <v>836</v>
      </c>
      <c r="B82" s="0" t="s">
        <v>1026</v>
      </c>
      <c r="C82" s="0" t="s">
        <v>1003</v>
      </c>
      <c r="D82" s="0" t="s">
        <v>1326</v>
      </c>
      <c r="E82" s="0" t="s">
        <v>7</v>
      </c>
    </row>
    <row r="83" customFormat="false" ht="15" hidden="false" customHeight="false" outlineLevel="0" collapsed="false">
      <c r="A83" s="0" t="s">
        <v>838</v>
      </c>
      <c r="B83" s="0" t="s">
        <v>1026</v>
      </c>
      <c r="C83" s="0" t="s">
        <v>1003</v>
      </c>
      <c r="D83" s="0" t="s">
        <v>1326</v>
      </c>
      <c r="E83" s="0" t="s">
        <v>7</v>
      </c>
    </row>
    <row r="84" customFormat="false" ht="15" hidden="false" customHeight="false" outlineLevel="0" collapsed="false">
      <c r="A84" s="0" t="s">
        <v>840</v>
      </c>
      <c r="B84" s="0" t="s">
        <v>1026</v>
      </c>
      <c r="C84" s="0" t="s">
        <v>1003</v>
      </c>
      <c r="D84" s="0" t="s">
        <v>1326</v>
      </c>
      <c r="E84" s="0" t="s">
        <v>7</v>
      </c>
    </row>
    <row r="85" customFormat="false" ht="15" hidden="false" customHeight="false" outlineLevel="0" collapsed="false">
      <c r="A85" s="0" t="s">
        <v>842</v>
      </c>
      <c r="B85" s="0" t="s">
        <v>1026</v>
      </c>
      <c r="C85" s="0" t="s">
        <v>1003</v>
      </c>
      <c r="D85" s="0" t="s">
        <v>1326</v>
      </c>
      <c r="E85" s="0" t="s">
        <v>7</v>
      </c>
    </row>
    <row r="86" customFormat="false" ht="15" hidden="false" customHeight="false" outlineLevel="0" collapsed="false">
      <c r="A86" s="0" t="s">
        <v>844</v>
      </c>
      <c r="B86" s="0" t="s">
        <v>1026</v>
      </c>
      <c r="C86" s="0" t="s">
        <v>1003</v>
      </c>
      <c r="D86" s="0" t="s">
        <v>1326</v>
      </c>
      <c r="E86" s="0" t="s">
        <v>7</v>
      </c>
    </row>
    <row r="87" customFormat="false" ht="15" hidden="false" customHeight="false" outlineLevel="0" collapsed="false">
      <c r="A87" s="0" t="s">
        <v>846</v>
      </c>
      <c r="B87" s="0" t="s">
        <v>1026</v>
      </c>
      <c r="C87" s="0" t="s">
        <v>1003</v>
      </c>
      <c r="D87" s="0" t="s">
        <v>1326</v>
      </c>
      <c r="E87" s="0" t="s">
        <v>7</v>
      </c>
    </row>
    <row r="88" customFormat="false" ht="15" hidden="false" customHeight="false" outlineLevel="0" collapsed="false">
      <c r="A88" s="0" t="s">
        <v>848</v>
      </c>
      <c r="B88" s="0" t="s">
        <v>1026</v>
      </c>
      <c r="C88" s="0" t="s">
        <v>1003</v>
      </c>
      <c r="D88" s="0" t="s">
        <v>1326</v>
      </c>
      <c r="E88" s="0" t="s">
        <v>7</v>
      </c>
    </row>
    <row r="89" customFormat="false" ht="15" hidden="false" customHeight="false" outlineLevel="0" collapsed="false">
      <c r="A89" s="0" t="s">
        <v>850</v>
      </c>
      <c r="B89" s="0" t="s">
        <v>1026</v>
      </c>
      <c r="C89" s="0" t="s">
        <v>1003</v>
      </c>
      <c r="D89" s="0" t="s">
        <v>1326</v>
      </c>
      <c r="E89" s="0" t="s">
        <v>7</v>
      </c>
    </row>
    <row r="90" customFormat="false" ht="15" hidden="false" customHeight="false" outlineLevel="0" collapsed="false">
      <c r="A90" s="0" t="s">
        <v>852</v>
      </c>
      <c r="B90" s="0" t="s">
        <v>1026</v>
      </c>
      <c r="C90" s="0" t="s">
        <v>1003</v>
      </c>
      <c r="D90" s="0" t="s">
        <v>1326</v>
      </c>
      <c r="E90" s="0" t="s">
        <v>7</v>
      </c>
    </row>
    <row r="91" customFormat="false" ht="15" hidden="false" customHeight="false" outlineLevel="0" collapsed="false">
      <c r="A91" s="0" t="s">
        <v>854</v>
      </c>
      <c r="B91" s="0" t="s">
        <v>1026</v>
      </c>
      <c r="C91" s="0" t="s">
        <v>1003</v>
      </c>
      <c r="D91" s="0" t="s">
        <v>1326</v>
      </c>
      <c r="E91" s="0" t="s">
        <v>7</v>
      </c>
    </row>
    <row r="92" customFormat="false" ht="15" hidden="false" customHeight="false" outlineLevel="0" collapsed="false">
      <c r="A92" s="0" t="s">
        <v>856</v>
      </c>
      <c r="B92" s="0" t="s">
        <v>1026</v>
      </c>
      <c r="C92" s="0" t="s">
        <v>1003</v>
      </c>
      <c r="D92" s="0" t="s">
        <v>1326</v>
      </c>
      <c r="E92" s="0" t="s">
        <v>7</v>
      </c>
    </row>
    <row r="93" customFormat="false" ht="15" hidden="false" customHeight="false" outlineLevel="0" collapsed="false">
      <c r="A93" s="0" t="s">
        <v>208</v>
      </c>
      <c r="B93" s="0" t="s">
        <v>1027</v>
      </c>
      <c r="C93" s="0" t="s">
        <v>1003</v>
      </c>
      <c r="D93" s="0" t="s">
        <v>1327</v>
      </c>
      <c r="E93" s="0" t="s">
        <v>13</v>
      </c>
    </row>
    <row r="94" customFormat="false" ht="15" hidden="false" customHeight="false" outlineLevel="0" collapsed="false">
      <c r="A94" s="0" t="s">
        <v>214</v>
      </c>
      <c r="B94" s="0" t="s">
        <v>1027</v>
      </c>
      <c r="C94" s="0" t="s">
        <v>1003</v>
      </c>
      <c r="D94" s="0" t="s">
        <v>1327</v>
      </c>
      <c r="E94" s="0" t="s">
        <v>13</v>
      </c>
    </row>
    <row r="95" customFormat="false" ht="15" hidden="false" customHeight="false" outlineLevel="0" collapsed="false">
      <c r="A95" s="0" t="s">
        <v>216</v>
      </c>
      <c r="B95" s="0" t="s">
        <v>1027</v>
      </c>
      <c r="C95" s="0" t="s">
        <v>1003</v>
      </c>
      <c r="D95" s="0" t="s">
        <v>1327</v>
      </c>
      <c r="E95" s="0" t="s">
        <v>13</v>
      </c>
    </row>
    <row r="96" customFormat="false" ht="15" hidden="false" customHeight="false" outlineLevel="0" collapsed="false">
      <c r="A96" s="0" t="s">
        <v>76</v>
      </c>
      <c r="B96" s="0" t="s">
        <v>1028</v>
      </c>
      <c r="C96" s="0" t="s">
        <v>1003</v>
      </c>
      <c r="D96" s="0" t="s">
        <v>1328</v>
      </c>
      <c r="E96" s="0" t="s">
        <v>10</v>
      </c>
    </row>
    <row r="97" customFormat="false" ht="15" hidden="false" customHeight="false" outlineLevel="0" collapsed="false">
      <c r="A97" s="0" t="s">
        <v>424</v>
      </c>
      <c r="B97" s="0" t="s">
        <v>1029</v>
      </c>
      <c r="C97" s="0" t="s">
        <v>1003</v>
      </c>
      <c r="D97" s="0" t="s">
        <v>1329</v>
      </c>
      <c r="E97" s="0" t="s">
        <v>10</v>
      </c>
    </row>
    <row r="98" customFormat="false" ht="15" hidden="false" customHeight="false" outlineLevel="0" collapsed="false">
      <c r="A98" s="0" t="s">
        <v>430</v>
      </c>
      <c r="B98" s="0" t="s">
        <v>1029</v>
      </c>
      <c r="C98" s="0" t="s">
        <v>1003</v>
      </c>
      <c r="D98" s="0" t="s">
        <v>1329</v>
      </c>
      <c r="E98" s="0" t="s">
        <v>10</v>
      </c>
    </row>
    <row r="99" customFormat="false" ht="15" hidden="false" customHeight="false" outlineLevel="0" collapsed="false">
      <c r="A99" s="0" t="s">
        <v>582</v>
      </c>
      <c r="B99" s="0" t="s">
        <v>1030</v>
      </c>
      <c r="C99" s="0" t="s">
        <v>1003</v>
      </c>
      <c r="D99" s="0" t="s">
        <v>1330</v>
      </c>
      <c r="E99" s="0" t="s">
        <v>10</v>
      </c>
    </row>
    <row r="100" customFormat="false" ht="15" hidden="false" customHeight="false" outlineLevel="0" collapsed="false">
      <c r="A100" s="0" t="s">
        <v>70</v>
      </c>
      <c r="B100" s="0" t="s">
        <v>1031</v>
      </c>
      <c r="C100" s="0" t="s">
        <v>1003</v>
      </c>
      <c r="D100" s="0" t="s">
        <v>1331</v>
      </c>
      <c r="E100" s="0" t="s">
        <v>10</v>
      </c>
    </row>
    <row r="101" customFormat="false" ht="15" hidden="false" customHeight="false" outlineLevel="0" collapsed="false">
      <c r="A101" s="0" t="s">
        <v>460</v>
      </c>
      <c r="B101" s="0" t="s">
        <v>1032</v>
      </c>
      <c r="C101" s="0" t="s">
        <v>1003</v>
      </c>
      <c r="D101" s="0" t="s">
        <v>1332</v>
      </c>
      <c r="E101" s="0" t="s">
        <v>10</v>
      </c>
    </row>
    <row r="102" customFormat="false" ht="15" hidden="false" customHeight="false" outlineLevel="0" collapsed="false">
      <c r="A102" s="0" t="s">
        <v>348</v>
      </c>
      <c r="B102" s="0" t="s">
        <v>1033</v>
      </c>
      <c r="C102" s="0" t="s">
        <v>1003</v>
      </c>
      <c r="D102" s="0" t="s">
        <v>1333</v>
      </c>
      <c r="E102" s="0" t="s">
        <v>10</v>
      </c>
    </row>
    <row r="103" customFormat="false" ht="15" hidden="false" customHeight="false" outlineLevel="0" collapsed="false">
      <c r="A103" s="0" t="s">
        <v>660</v>
      </c>
      <c r="B103" s="0" t="s">
        <v>1034</v>
      </c>
      <c r="C103" s="0" t="s">
        <v>1003</v>
      </c>
      <c r="D103" s="0" t="s">
        <v>1334</v>
      </c>
      <c r="E103" s="0" t="s">
        <v>10</v>
      </c>
    </row>
    <row r="104" customFormat="false" ht="15" hidden="false" customHeight="false" outlineLevel="0" collapsed="false">
      <c r="A104" s="0" t="s">
        <v>812</v>
      </c>
      <c r="B104" s="0" t="s">
        <v>1035</v>
      </c>
      <c r="C104" s="0" t="s">
        <v>1003</v>
      </c>
      <c r="D104" s="0" t="s">
        <v>1335</v>
      </c>
      <c r="E104" s="0" t="s">
        <v>13</v>
      </c>
    </row>
    <row r="105" customFormat="false" ht="15" hidden="false" customHeight="false" outlineLevel="0" collapsed="false">
      <c r="A105" s="0" t="s">
        <v>818</v>
      </c>
      <c r="B105" s="0" t="s">
        <v>1035</v>
      </c>
      <c r="C105" s="0" t="s">
        <v>1003</v>
      </c>
      <c r="D105" s="0" t="s">
        <v>1335</v>
      </c>
      <c r="E105" s="0" t="s">
        <v>13</v>
      </c>
    </row>
    <row r="106" customFormat="false" ht="15" hidden="false" customHeight="false" outlineLevel="0" collapsed="false">
      <c r="A106" s="0" t="s">
        <v>194</v>
      </c>
      <c r="B106" s="0" t="s">
        <v>1036</v>
      </c>
      <c r="C106" s="0" t="s">
        <v>1003</v>
      </c>
      <c r="D106" s="0" t="s">
        <v>1336</v>
      </c>
      <c r="E106" s="0" t="s">
        <v>10</v>
      </c>
    </row>
    <row r="107" customFormat="false" ht="15" hidden="false" customHeight="false" outlineLevel="0" collapsed="false">
      <c r="A107" s="0" t="s">
        <v>208</v>
      </c>
      <c r="B107" s="0" t="s">
        <v>1037</v>
      </c>
      <c r="C107" s="0" t="s">
        <v>1003</v>
      </c>
      <c r="D107" s="0" t="s">
        <v>1337</v>
      </c>
      <c r="E107" s="0" t="s">
        <v>7</v>
      </c>
    </row>
    <row r="108" customFormat="false" ht="15" hidden="false" customHeight="false" outlineLevel="0" collapsed="false">
      <c r="A108" s="0" t="s">
        <v>422</v>
      </c>
      <c r="B108" s="0" t="s">
        <v>1037</v>
      </c>
      <c r="C108" s="0" t="s">
        <v>1003</v>
      </c>
      <c r="D108" s="0" t="s">
        <v>1337</v>
      </c>
      <c r="E108" s="0" t="s">
        <v>7</v>
      </c>
    </row>
    <row r="109" customFormat="false" ht="15" hidden="false" customHeight="false" outlineLevel="0" collapsed="false">
      <c r="A109" s="0" t="s">
        <v>626</v>
      </c>
      <c r="B109" s="0" t="s">
        <v>1038</v>
      </c>
      <c r="C109" s="0" t="s">
        <v>1003</v>
      </c>
      <c r="D109" s="0" t="s">
        <v>1338</v>
      </c>
      <c r="E109" s="0" t="s">
        <v>10</v>
      </c>
    </row>
    <row r="110" customFormat="false" ht="15" hidden="false" customHeight="false" outlineLevel="0" collapsed="false">
      <c r="A110" s="0" t="s">
        <v>58</v>
      </c>
      <c r="B110" s="0" t="s">
        <v>1039</v>
      </c>
      <c r="C110" s="0" t="s">
        <v>1003</v>
      </c>
      <c r="D110" s="0" t="s">
        <v>1339</v>
      </c>
      <c r="E110" s="0" t="s">
        <v>10</v>
      </c>
    </row>
    <row r="111" customFormat="false" ht="15" hidden="false" customHeight="false" outlineLevel="0" collapsed="false">
      <c r="A111" s="0" t="s">
        <v>352</v>
      </c>
      <c r="B111" s="0" t="s">
        <v>1040</v>
      </c>
      <c r="C111" s="0" t="s">
        <v>1003</v>
      </c>
      <c r="D111" s="0" t="s">
        <v>1340</v>
      </c>
      <c r="E111" s="0" t="s">
        <v>10</v>
      </c>
    </row>
    <row r="112" customFormat="false" ht="15" hidden="false" customHeight="false" outlineLevel="0" collapsed="false">
      <c r="A112" s="0" t="s">
        <v>290</v>
      </c>
      <c r="B112" s="0" t="s">
        <v>1041</v>
      </c>
      <c r="C112" s="0" t="s">
        <v>1003</v>
      </c>
      <c r="D112" s="0" t="s">
        <v>1341</v>
      </c>
      <c r="E112" s="0" t="s">
        <v>10</v>
      </c>
    </row>
    <row r="113" customFormat="false" ht="15" hidden="false" customHeight="false" outlineLevel="0" collapsed="false">
      <c r="A113" s="0" t="s">
        <v>2</v>
      </c>
      <c r="B113" s="0" t="s">
        <v>1042</v>
      </c>
      <c r="C113" s="0" t="s">
        <v>1003</v>
      </c>
      <c r="D113" s="0" t="s">
        <v>1342</v>
      </c>
      <c r="E113" s="0" t="s">
        <v>10</v>
      </c>
    </row>
    <row r="114" customFormat="false" ht="15" hidden="false" customHeight="false" outlineLevel="0" collapsed="false">
      <c r="A114" s="0" t="s">
        <v>892</v>
      </c>
      <c r="B114" s="0" t="s">
        <v>1043</v>
      </c>
      <c r="C114" s="0" t="s">
        <v>1003</v>
      </c>
      <c r="D114" s="0" t="s">
        <v>1343</v>
      </c>
      <c r="E114" s="0" t="s">
        <v>10</v>
      </c>
    </row>
    <row r="115" customFormat="false" ht="15" hidden="false" customHeight="false" outlineLevel="0" collapsed="false">
      <c r="A115" s="0" t="s">
        <v>618</v>
      </c>
      <c r="B115" s="0" t="s">
        <v>1044</v>
      </c>
      <c r="C115" s="0" t="s">
        <v>1003</v>
      </c>
      <c r="D115" s="0" t="s">
        <v>1344</v>
      </c>
      <c r="E115" s="0" t="s">
        <v>10</v>
      </c>
    </row>
    <row r="116" customFormat="false" ht="15" hidden="false" customHeight="false" outlineLevel="0" collapsed="false">
      <c r="A116" s="0" t="s">
        <v>986</v>
      </c>
      <c r="B116" s="0" t="s">
        <v>1045</v>
      </c>
      <c r="C116" s="0" t="s">
        <v>1003</v>
      </c>
      <c r="D116" s="0" t="s">
        <v>1345</v>
      </c>
      <c r="E116" s="0" t="s">
        <v>10</v>
      </c>
    </row>
    <row r="117" customFormat="false" ht="15" hidden="false" customHeight="false" outlineLevel="0" collapsed="false">
      <c r="A117" s="0" t="s">
        <v>634</v>
      </c>
      <c r="B117" s="0" t="s">
        <v>1046</v>
      </c>
      <c r="C117" s="0" t="s">
        <v>1003</v>
      </c>
      <c r="D117" s="0" t="s">
        <v>1346</v>
      </c>
      <c r="E117" s="0" t="s">
        <v>10</v>
      </c>
    </row>
    <row r="118" customFormat="false" ht="15" hidden="false" customHeight="false" outlineLevel="0" collapsed="false">
      <c r="A118" s="0" t="s">
        <v>112</v>
      </c>
      <c r="B118" s="0" t="s">
        <v>1047</v>
      </c>
      <c r="C118" s="0" t="s">
        <v>1003</v>
      </c>
      <c r="D118" s="0" t="s">
        <v>1347</v>
      </c>
      <c r="E118" s="0" t="s">
        <v>10</v>
      </c>
    </row>
    <row r="119" customFormat="false" ht="15" hidden="false" customHeight="false" outlineLevel="0" collapsed="false">
      <c r="A119" s="0" t="s">
        <v>80</v>
      </c>
      <c r="B119" s="0" t="s">
        <v>1048</v>
      </c>
      <c r="C119" s="0" t="s">
        <v>1003</v>
      </c>
      <c r="D119" s="0" t="s">
        <v>1348</v>
      </c>
      <c r="E119" s="0" t="s">
        <v>10</v>
      </c>
    </row>
    <row r="120" customFormat="false" ht="15" hidden="false" customHeight="false" outlineLevel="0" collapsed="false">
      <c r="A120" s="0" t="s">
        <v>646</v>
      </c>
      <c r="B120" s="0" t="s">
        <v>1049</v>
      </c>
      <c r="C120" s="0" t="s">
        <v>1003</v>
      </c>
      <c r="D120" s="0" t="s">
        <v>1349</v>
      </c>
      <c r="E120" s="0" t="s">
        <v>7</v>
      </c>
    </row>
    <row r="121" customFormat="false" ht="15" hidden="false" customHeight="false" outlineLevel="0" collapsed="false">
      <c r="A121" s="0" t="s">
        <v>48</v>
      </c>
      <c r="B121" s="0" t="s">
        <v>1050</v>
      </c>
      <c r="C121" s="0" t="s">
        <v>1003</v>
      </c>
      <c r="D121" s="0" t="s">
        <v>1350</v>
      </c>
      <c r="E121" s="0" t="s">
        <v>13</v>
      </c>
    </row>
    <row r="122" customFormat="false" ht="15" hidden="false" customHeight="false" outlineLevel="0" collapsed="false">
      <c r="A122" s="0" t="s">
        <v>434</v>
      </c>
      <c r="B122" s="0" t="s">
        <v>1051</v>
      </c>
      <c r="C122" s="0" t="s">
        <v>1003</v>
      </c>
      <c r="D122" s="0" t="s">
        <v>1351</v>
      </c>
      <c r="E122" s="0" t="s">
        <v>7</v>
      </c>
    </row>
    <row r="123" customFormat="false" ht="15" hidden="false" customHeight="false" outlineLevel="0" collapsed="false">
      <c r="A123" s="0" t="s">
        <v>308</v>
      </c>
      <c r="B123" s="0" t="s">
        <v>1052</v>
      </c>
      <c r="C123" s="0" t="s">
        <v>1003</v>
      </c>
      <c r="D123" s="0" t="s">
        <v>1352</v>
      </c>
      <c r="E123" s="0" t="s">
        <v>7</v>
      </c>
    </row>
    <row r="124" customFormat="false" ht="15" hidden="false" customHeight="false" outlineLevel="0" collapsed="false">
      <c r="A124" s="0" t="s">
        <v>300</v>
      </c>
      <c r="B124" s="0" t="s">
        <v>1053</v>
      </c>
      <c r="C124" s="0" t="s">
        <v>1003</v>
      </c>
      <c r="D124" s="0" t="s">
        <v>1353</v>
      </c>
      <c r="E124" s="0" t="s">
        <v>10</v>
      </c>
    </row>
    <row r="125" customFormat="false" ht="15" hidden="false" customHeight="false" outlineLevel="0" collapsed="false">
      <c r="A125" s="0" t="s">
        <v>472</v>
      </c>
      <c r="B125" s="0" t="s">
        <v>1054</v>
      </c>
      <c r="C125" s="0" t="s">
        <v>1003</v>
      </c>
      <c r="D125" s="0" t="s">
        <v>1354</v>
      </c>
      <c r="E125" s="0" t="s">
        <v>10</v>
      </c>
    </row>
    <row r="126" customFormat="false" ht="15" hidden="false" customHeight="false" outlineLevel="0" collapsed="false">
      <c r="A126" s="0" t="s">
        <v>344</v>
      </c>
      <c r="B126" s="0" t="s">
        <v>1055</v>
      </c>
      <c r="C126" s="0" t="s">
        <v>1003</v>
      </c>
      <c r="D126" s="0" t="s">
        <v>1355</v>
      </c>
      <c r="E126" s="0" t="s">
        <v>10</v>
      </c>
    </row>
    <row r="127" customFormat="false" ht="15" hidden="false" customHeight="false" outlineLevel="0" collapsed="false">
      <c r="A127" s="0" t="s">
        <v>362</v>
      </c>
      <c r="B127" s="0" t="s">
        <v>1056</v>
      </c>
      <c r="C127" s="0" t="s">
        <v>1003</v>
      </c>
      <c r="D127" s="0" t="s">
        <v>1356</v>
      </c>
      <c r="E127" s="0" t="s">
        <v>10</v>
      </c>
    </row>
    <row r="128" customFormat="false" ht="15" hidden="false" customHeight="false" outlineLevel="0" collapsed="false">
      <c r="A128" s="0" t="s">
        <v>980</v>
      </c>
      <c r="B128" s="0" t="s">
        <v>1057</v>
      </c>
      <c r="C128" s="0" t="s">
        <v>1003</v>
      </c>
      <c r="D128" s="0" t="s">
        <v>1357</v>
      </c>
      <c r="E128" s="0" t="s">
        <v>10</v>
      </c>
    </row>
    <row r="129" customFormat="false" ht="15" hidden="false" customHeight="false" outlineLevel="0" collapsed="false">
      <c r="A129" s="0" t="s">
        <v>382</v>
      </c>
      <c r="B129" s="0" t="s">
        <v>1058</v>
      </c>
      <c r="C129" s="0" t="s">
        <v>1003</v>
      </c>
      <c r="D129" s="0" t="s">
        <v>1358</v>
      </c>
      <c r="E129" s="0" t="s">
        <v>10</v>
      </c>
    </row>
    <row r="130" customFormat="false" ht="15" hidden="false" customHeight="false" outlineLevel="0" collapsed="false">
      <c r="A130" s="0" t="s">
        <v>254</v>
      </c>
      <c r="B130" s="0" t="s">
        <v>1059</v>
      </c>
      <c r="C130" s="0" t="s">
        <v>1003</v>
      </c>
      <c r="D130" s="0" t="s">
        <v>1359</v>
      </c>
      <c r="E130" s="0" t="s">
        <v>10</v>
      </c>
    </row>
    <row r="131" customFormat="false" ht="15" hidden="false" customHeight="false" outlineLevel="0" collapsed="false">
      <c r="A131" s="0" t="s">
        <v>468</v>
      </c>
      <c r="B131" s="0" t="s">
        <v>1060</v>
      </c>
      <c r="C131" s="0" t="s">
        <v>1003</v>
      </c>
      <c r="D131" s="0" t="s">
        <v>1360</v>
      </c>
      <c r="E131" s="0" t="s">
        <v>10</v>
      </c>
    </row>
    <row r="132" customFormat="false" ht="15" hidden="false" customHeight="false" outlineLevel="0" collapsed="false">
      <c r="A132" s="0" t="s">
        <v>248</v>
      </c>
      <c r="B132" s="0" t="s">
        <v>1061</v>
      </c>
      <c r="C132" s="0" t="s">
        <v>1003</v>
      </c>
      <c r="D132" s="0" t="s">
        <v>1361</v>
      </c>
      <c r="E132" s="0" t="s">
        <v>10</v>
      </c>
    </row>
    <row r="133" customFormat="false" ht="15" hidden="false" customHeight="false" outlineLevel="0" collapsed="false">
      <c r="A133" s="0" t="s">
        <v>254</v>
      </c>
      <c r="B133" s="0" t="s">
        <v>1062</v>
      </c>
      <c r="C133" s="0" t="s">
        <v>1003</v>
      </c>
      <c r="D133" s="0" t="s">
        <v>1362</v>
      </c>
      <c r="E133" s="0" t="s">
        <v>10</v>
      </c>
    </row>
    <row r="134" customFormat="false" ht="15" hidden="false" customHeight="false" outlineLevel="0" collapsed="false">
      <c r="A134" s="0" t="s">
        <v>530</v>
      </c>
      <c r="B134" s="0" t="s">
        <v>1063</v>
      </c>
      <c r="C134" s="0" t="s">
        <v>1003</v>
      </c>
      <c r="D134" s="0" t="s">
        <v>1363</v>
      </c>
      <c r="E134" s="0" t="s">
        <v>10</v>
      </c>
    </row>
    <row r="135" customFormat="false" ht="15" hidden="false" customHeight="false" outlineLevel="0" collapsed="false">
      <c r="A135" s="0" t="s">
        <v>802</v>
      </c>
      <c r="B135" s="0" t="s">
        <v>1064</v>
      </c>
      <c r="C135" s="0" t="s">
        <v>1003</v>
      </c>
      <c r="D135" s="0" t="s">
        <v>1364</v>
      </c>
      <c r="E135" s="0" t="s">
        <v>10</v>
      </c>
    </row>
    <row r="136" customFormat="false" ht="15" hidden="false" customHeight="false" outlineLevel="0" collapsed="false">
      <c r="A136" s="0" t="s">
        <v>536</v>
      </c>
      <c r="B136" s="0" t="s">
        <v>1065</v>
      </c>
      <c r="C136" s="0" t="s">
        <v>1003</v>
      </c>
      <c r="D136" s="0" t="s">
        <v>1365</v>
      </c>
      <c r="E136" s="0" t="s">
        <v>10</v>
      </c>
    </row>
    <row r="137" customFormat="false" ht="15" hidden="false" customHeight="false" outlineLevel="0" collapsed="false">
      <c r="A137" s="0" t="s">
        <v>652</v>
      </c>
      <c r="B137" s="0" t="s">
        <v>1066</v>
      </c>
      <c r="C137" s="0" t="s">
        <v>1003</v>
      </c>
      <c r="D137" s="0" t="s">
        <v>1366</v>
      </c>
      <c r="E137" s="0" t="s">
        <v>10</v>
      </c>
    </row>
    <row r="138" customFormat="false" ht="15" hidden="false" customHeight="false" outlineLevel="0" collapsed="false">
      <c r="A138" s="0" t="s">
        <v>588</v>
      </c>
      <c r="B138" s="0" t="s">
        <v>1067</v>
      </c>
      <c r="C138" s="0" t="s">
        <v>1003</v>
      </c>
      <c r="D138" s="0" t="s">
        <v>1367</v>
      </c>
      <c r="E138" s="0" t="s">
        <v>10</v>
      </c>
    </row>
    <row r="139" customFormat="false" ht="15" hidden="false" customHeight="false" outlineLevel="0" collapsed="false">
      <c r="A139" s="0" t="s">
        <v>602</v>
      </c>
      <c r="B139" s="0" t="s">
        <v>1068</v>
      </c>
      <c r="C139" s="0" t="s">
        <v>1003</v>
      </c>
      <c r="D139" s="0" t="s">
        <v>1368</v>
      </c>
      <c r="E139" s="0" t="s">
        <v>10</v>
      </c>
    </row>
    <row r="140" customFormat="false" ht="15" hidden="false" customHeight="false" outlineLevel="0" collapsed="false">
      <c r="A140" s="0" t="s">
        <v>218</v>
      </c>
      <c r="B140" s="0" t="s">
        <v>1069</v>
      </c>
      <c r="C140" s="0" t="s">
        <v>1003</v>
      </c>
      <c r="D140" s="0" t="s">
        <v>1369</v>
      </c>
      <c r="E140" s="0" t="s">
        <v>10</v>
      </c>
    </row>
    <row r="141" customFormat="false" ht="15" hidden="false" customHeight="false" outlineLevel="0" collapsed="false">
      <c r="A141" s="0" t="s">
        <v>622</v>
      </c>
      <c r="B141" s="0" t="s">
        <v>1070</v>
      </c>
      <c r="C141" s="0" t="s">
        <v>1003</v>
      </c>
      <c r="D141" s="0" t="s">
        <v>1370</v>
      </c>
      <c r="E141" s="0" t="s">
        <v>10</v>
      </c>
    </row>
    <row r="142" customFormat="false" ht="15" hidden="false" customHeight="false" outlineLevel="0" collapsed="false">
      <c r="A142" s="0" t="s">
        <v>626</v>
      </c>
      <c r="B142" s="0" t="s">
        <v>1071</v>
      </c>
      <c r="C142" s="0" t="s">
        <v>1003</v>
      </c>
      <c r="D142" s="0" t="s">
        <v>1371</v>
      </c>
      <c r="E142" s="0" t="s">
        <v>10</v>
      </c>
    </row>
    <row r="143" customFormat="false" ht="15" hidden="false" customHeight="false" outlineLevel="0" collapsed="false">
      <c r="A143" s="0" t="s">
        <v>886</v>
      </c>
      <c r="B143" s="0" t="s">
        <v>1072</v>
      </c>
      <c r="C143" s="0" t="s">
        <v>1003</v>
      </c>
      <c r="D143" s="0" t="s">
        <v>1372</v>
      </c>
      <c r="E143" s="0" t="s">
        <v>10</v>
      </c>
    </row>
    <row r="144" customFormat="false" ht="15" hidden="false" customHeight="false" outlineLevel="0" collapsed="false">
      <c r="A144" s="0" t="s">
        <v>606</v>
      </c>
      <c r="B144" s="0" t="s">
        <v>1073</v>
      </c>
      <c r="C144" s="0" t="s">
        <v>1003</v>
      </c>
      <c r="D144" s="0" t="s">
        <v>1373</v>
      </c>
      <c r="E144" s="0" t="s">
        <v>10</v>
      </c>
    </row>
    <row r="145" customFormat="false" ht="15" hidden="false" customHeight="false" outlineLevel="0" collapsed="false">
      <c r="A145" s="0" t="s">
        <v>710</v>
      </c>
      <c r="B145" s="0" t="s">
        <v>1074</v>
      </c>
      <c r="C145" s="0" t="s">
        <v>1003</v>
      </c>
      <c r="D145" s="0" t="s">
        <v>1374</v>
      </c>
      <c r="E145" s="0" t="s">
        <v>10</v>
      </c>
    </row>
    <row r="146" customFormat="false" ht="15" hidden="false" customHeight="false" outlineLevel="0" collapsed="false">
      <c r="A146" s="0" t="s">
        <v>806</v>
      </c>
      <c r="B146" s="0" t="s">
        <v>1075</v>
      </c>
      <c r="C146" s="0" t="s">
        <v>1003</v>
      </c>
      <c r="D146" s="0" t="s">
        <v>1375</v>
      </c>
      <c r="E146" s="0" t="s">
        <v>10</v>
      </c>
    </row>
    <row r="147" customFormat="false" ht="15" hidden="false" customHeight="false" outlineLevel="0" collapsed="false">
      <c r="A147" s="0" t="s">
        <v>898</v>
      </c>
      <c r="B147" s="0" t="s">
        <v>1076</v>
      </c>
      <c r="C147" s="0" t="s">
        <v>1003</v>
      </c>
      <c r="D147" s="0" t="s">
        <v>1376</v>
      </c>
      <c r="E147" s="0" t="s">
        <v>10</v>
      </c>
    </row>
    <row r="148" customFormat="false" ht="15" hidden="false" customHeight="false" outlineLevel="0" collapsed="false">
      <c r="A148" s="0" t="s">
        <v>148</v>
      </c>
      <c r="B148" s="0" t="s">
        <v>1077</v>
      </c>
      <c r="C148" s="0" t="s">
        <v>1003</v>
      </c>
      <c r="D148" s="0" t="s">
        <v>1377</v>
      </c>
      <c r="E148" s="0" t="s">
        <v>10</v>
      </c>
    </row>
    <row r="149" customFormat="false" ht="15" hidden="false" customHeight="false" outlineLevel="0" collapsed="false">
      <c r="A149" s="0" t="s">
        <v>968</v>
      </c>
      <c r="B149" s="0" t="s">
        <v>1078</v>
      </c>
      <c r="C149" s="0" t="s">
        <v>1003</v>
      </c>
      <c r="D149" s="0" t="s">
        <v>1378</v>
      </c>
      <c r="E149" s="0" t="s">
        <v>10</v>
      </c>
    </row>
    <row r="150" customFormat="false" ht="15" hidden="false" customHeight="false" outlineLevel="0" collapsed="false">
      <c r="A150" s="0" t="s">
        <v>942</v>
      </c>
      <c r="B150" s="0" t="s">
        <v>1079</v>
      </c>
      <c r="C150" s="0" t="s">
        <v>1003</v>
      </c>
      <c r="D150" s="0" t="s">
        <v>1379</v>
      </c>
      <c r="E150" s="0" t="s">
        <v>10</v>
      </c>
    </row>
    <row r="151" customFormat="false" ht="15" hidden="false" customHeight="false" outlineLevel="0" collapsed="false">
      <c r="A151" s="0" t="s">
        <v>904</v>
      </c>
      <c r="B151" s="0" t="s">
        <v>1080</v>
      </c>
      <c r="C151" s="0" t="s">
        <v>1003</v>
      </c>
      <c r="D151" s="0" t="s">
        <v>1380</v>
      </c>
      <c r="E151" s="0" t="s">
        <v>10</v>
      </c>
    </row>
    <row r="152" customFormat="false" ht="15" hidden="false" customHeight="false" outlineLevel="0" collapsed="false">
      <c r="A152" s="0" t="s">
        <v>910</v>
      </c>
      <c r="B152" s="0" t="s">
        <v>1081</v>
      </c>
      <c r="C152" s="0" t="s">
        <v>1003</v>
      </c>
      <c r="D152" s="0" t="s">
        <v>1381</v>
      </c>
      <c r="E152" s="0" t="s">
        <v>10</v>
      </c>
    </row>
    <row r="153" customFormat="false" ht="15" hidden="false" customHeight="false" outlineLevel="0" collapsed="false">
      <c r="A153" s="0" t="s">
        <v>916</v>
      </c>
      <c r="B153" s="0" t="s">
        <v>1081</v>
      </c>
      <c r="C153" s="0" t="s">
        <v>1003</v>
      </c>
      <c r="D153" s="0" t="s">
        <v>1381</v>
      </c>
      <c r="E153" s="0" t="s">
        <v>10</v>
      </c>
    </row>
    <row r="154" customFormat="false" ht="15" hidden="false" customHeight="false" outlineLevel="0" collapsed="false">
      <c r="A154" s="0" t="s">
        <v>924</v>
      </c>
      <c r="B154" s="0" t="s">
        <v>1082</v>
      </c>
      <c r="C154" s="0" t="s">
        <v>1003</v>
      </c>
      <c r="D154" s="0" t="s">
        <v>1382</v>
      </c>
      <c r="E154" s="0" t="s">
        <v>10</v>
      </c>
    </row>
    <row r="155" customFormat="false" ht="15" hidden="false" customHeight="false" outlineLevel="0" collapsed="false">
      <c r="A155" s="0" t="s">
        <v>930</v>
      </c>
      <c r="B155" s="0" t="s">
        <v>1083</v>
      </c>
      <c r="C155" s="0" t="s">
        <v>1003</v>
      </c>
      <c r="D155" s="0" t="s">
        <v>1383</v>
      </c>
      <c r="E155" s="0" t="s">
        <v>10</v>
      </c>
    </row>
    <row r="156" customFormat="false" ht="15" hidden="false" customHeight="false" outlineLevel="0" collapsed="false">
      <c r="A156" s="0" t="s">
        <v>918</v>
      </c>
      <c r="B156" s="0" t="s">
        <v>1084</v>
      </c>
      <c r="C156" s="0" t="s">
        <v>1003</v>
      </c>
      <c r="D156" s="0" t="s">
        <v>1384</v>
      </c>
      <c r="E156" s="0" t="s">
        <v>10</v>
      </c>
    </row>
    <row r="157" customFormat="false" ht="15" hidden="false" customHeight="false" outlineLevel="0" collapsed="false">
      <c r="A157" s="0" t="s">
        <v>936</v>
      </c>
      <c r="B157" s="0" t="s">
        <v>1085</v>
      </c>
      <c r="C157" s="0" t="s">
        <v>1003</v>
      </c>
      <c r="D157" s="0" t="s">
        <v>1385</v>
      </c>
      <c r="E157" s="0" t="s">
        <v>10</v>
      </c>
    </row>
    <row r="158" customFormat="false" ht="15" hidden="false" customHeight="false" outlineLevel="0" collapsed="false">
      <c r="A158" s="0" t="s">
        <v>948</v>
      </c>
      <c r="B158" s="0" t="s">
        <v>1086</v>
      </c>
      <c r="C158" s="0" t="s">
        <v>1003</v>
      </c>
      <c r="D158" s="0" t="s">
        <v>1386</v>
      </c>
      <c r="E158" s="0" t="s">
        <v>10</v>
      </c>
    </row>
    <row r="159" customFormat="false" ht="15" hidden="false" customHeight="false" outlineLevel="0" collapsed="false">
      <c r="A159" s="0" t="s">
        <v>954</v>
      </c>
      <c r="B159" s="0" t="s">
        <v>1087</v>
      </c>
      <c r="C159" s="0" t="s">
        <v>1003</v>
      </c>
      <c r="D159" s="0" t="s">
        <v>1387</v>
      </c>
      <c r="E159" s="0" t="s">
        <v>10</v>
      </c>
    </row>
    <row r="160" customFormat="false" ht="15" hidden="false" customHeight="false" outlineLevel="0" collapsed="false">
      <c r="A160" s="0" t="s">
        <v>974</v>
      </c>
      <c r="B160" s="0" t="s">
        <v>1088</v>
      </c>
      <c r="C160" s="0" t="s">
        <v>1003</v>
      </c>
      <c r="D160" s="0" t="s">
        <v>1388</v>
      </c>
      <c r="E160" s="0" t="s">
        <v>10</v>
      </c>
    </row>
    <row r="161" customFormat="false" ht="15" hidden="false" customHeight="false" outlineLevel="0" collapsed="false">
      <c r="A161" s="0" t="s">
        <v>978</v>
      </c>
      <c r="B161" s="0" t="s">
        <v>1088</v>
      </c>
      <c r="C161" s="0" t="s">
        <v>1003</v>
      </c>
      <c r="D161" s="0" t="s">
        <v>1388</v>
      </c>
      <c r="E161" s="0" t="s">
        <v>10</v>
      </c>
    </row>
    <row r="162" customFormat="false" ht="15" hidden="false" customHeight="false" outlineLevel="0" collapsed="false">
      <c r="A162" s="0" t="s">
        <v>230</v>
      </c>
      <c r="B162" s="0" t="s">
        <v>1089</v>
      </c>
      <c r="C162" s="0" t="s">
        <v>1003</v>
      </c>
      <c r="D162" s="0" t="s">
        <v>1389</v>
      </c>
      <c r="E162" s="0" t="s">
        <v>7</v>
      </c>
    </row>
    <row r="163" customFormat="false" ht="15" hidden="false" customHeight="false" outlineLevel="0" collapsed="false">
      <c r="A163" s="0" t="s">
        <v>254</v>
      </c>
      <c r="B163" s="0" t="s">
        <v>1090</v>
      </c>
      <c r="C163" s="0" t="s">
        <v>1003</v>
      </c>
      <c r="D163" s="0" t="s">
        <v>1390</v>
      </c>
      <c r="E163" s="0" t="s">
        <v>7</v>
      </c>
    </row>
    <row r="164" customFormat="false" ht="15" hidden="false" customHeight="false" outlineLevel="0" collapsed="false">
      <c r="A164" s="0" t="s">
        <v>244</v>
      </c>
      <c r="B164" s="0" t="s">
        <v>1091</v>
      </c>
      <c r="C164" s="0" t="s">
        <v>1003</v>
      </c>
      <c r="D164" s="0" t="s">
        <v>1391</v>
      </c>
      <c r="E164" s="0" t="s">
        <v>7</v>
      </c>
    </row>
    <row r="165" customFormat="false" ht="15" hidden="false" customHeight="false" outlineLevel="0" collapsed="false">
      <c r="A165" s="0" t="s">
        <v>394</v>
      </c>
      <c r="B165" s="0" t="s">
        <v>1091</v>
      </c>
      <c r="C165" s="0" t="s">
        <v>1003</v>
      </c>
      <c r="D165" s="0" t="s">
        <v>1391</v>
      </c>
      <c r="E165" s="0" t="s">
        <v>7</v>
      </c>
    </row>
    <row r="166" customFormat="false" ht="15" hidden="false" customHeight="false" outlineLevel="0" collapsed="false">
      <c r="A166" s="0" t="s">
        <v>2</v>
      </c>
      <c r="B166" s="0" t="s">
        <v>1092</v>
      </c>
      <c r="C166" s="0" t="s">
        <v>1003</v>
      </c>
      <c r="D166" s="0" t="s">
        <v>1392</v>
      </c>
      <c r="E166" s="0" t="s">
        <v>13</v>
      </c>
    </row>
    <row r="167" customFormat="false" ht="15" hidden="false" customHeight="false" outlineLevel="0" collapsed="false">
      <c r="A167" s="0" t="s">
        <v>84</v>
      </c>
      <c r="B167" s="0" t="s">
        <v>1092</v>
      </c>
      <c r="C167" s="0" t="s">
        <v>1003</v>
      </c>
      <c r="D167" s="0" t="s">
        <v>1392</v>
      </c>
      <c r="E167" s="0" t="s">
        <v>13</v>
      </c>
    </row>
    <row r="168" customFormat="false" ht="15" hidden="false" customHeight="false" outlineLevel="0" collapsed="false">
      <c r="A168" s="0" t="s">
        <v>132</v>
      </c>
      <c r="B168" s="0" t="s">
        <v>1092</v>
      </c>
      <c r="C168" s="0" t="s">
        <v>1003</v>
      </c>
      <c r="D168" s="0" t="s">
        <v>1392</v>
      </c>
      <c r="E168" s="0" t="s">
        <v>7</v>
      </c>
    </row>
    <row r="169" customFormat="false" ht="15" hidden="false" customHeight="false" outlineLevel="0" collapsed="false">
      <c r="A169" s="0" t="s">
        <v>136</v>
      </c>
      <c r="B169" s="0" t="s">
        <v>1092</v>
      </c>
      <c r="C169" s="0" t="s">
        <v>1003</v>
      </c>
      <c r="D169" s="0" t="s">
        <v>1392</v>
      </c>
      <c r="E169" s="0" t="s">
        <v>13</v>
      </c>
    </row>
    <row r="170" customFormat="false" ht="15" hidden="false" customHeight="false" outlineLevel="0" collapsed="false">
      <c r="A170" s="0" t="s">
        <v>138</v>
      </c>
      <c r="B170" s="0" t="s">
        <v>1092</v>
      </c>
      <c r="C170" s="0" t="s">
        <v>1003</v>
      </c>
      <c r="D170" s="0" t="s">
        <v>1392</v>
      </c>
      <c r="E170" s="0" t="s">
        <v>13</v>
      </c>
    </row>
    <row r="171" customFormat="false" ht="15" hidden="false" customHeight="false" outlineLevel="0" collapsed="false">
      <c r="A171" s="0" t="s">
        <v>182</v>
      </c>
      <c r="B171" s="0" t="s">
        <v>1092</v>
      </c>
      <c r="C171" s="0" t="s">
        <v>1003</v>
      </c>
      <c r="D171" s="0" t="s">
        <v>1392</v>
      </c>
      <c r="E171" s="0" t="s">
        <v>7</v>
      </c>
    </row>
    <row r="172" customFormat="false" ht="15" hidden="false" customHeight="false" outlineLevel="0" collapsed="false">
      <c r="A172" s="0" t="s">
        <v>190</v>
      </c>
      <c r="B172" s="0" t="s">
        <v>1092</v>
      </c>
      <c r="C172" s="0" t="s">
        <v>1003</v>
      </c>
      <c r="D172" s="0" t="s">
        <v>1392</v>
      </c>
      <c r="E172" s="0" t="s">
        <v>13</v>
      </c>
    </row>
    <row r="173" customFormat="false" ht="15" hidden="false" customHeight="false" outlineLevel="0" collapsed="false">
      <c r="A173" s="0" t="s">
        <v>282</v>
      </c>
      <c r="B173" s="0" t="s">
        <v>1092</v>
      </c>
      <c r="C173" s="0" t="s">
        <v>1003</v>
      </c>
      <c r="D173" s="0" t="s">
        <v>1392</v>
      </c>
      <c r="E173" s="0" t="s">
        <v>13</v>
      </c>
    </row>
    <row r="174" customFormat="false" ht="15" hidden="false" customHeight="false" outlineLevel="0" collapsed="false">
      <c r="A174" s="0" t="s">
        <v>348</v>
      </c>
      <c r="B174" s="0" t="s">
        <v>1092</v>
      </c>
      <c r="C174" s="0" t="s">
        <v>1003</v>
      </c>
      <c r="D174" s="0" t="s">
        <v>1392</v>
      </c>
      <c r="E174" s="0" t="s">
        <v>13</v>
      </c>
    </row>
    <row r="175" customFormat="false" ht="15" hidden="false" customHeight="false" outlineLevel="0" collapsed="false">
      <c r="A175" s="0" t="s">
        <v>366</v>
      </c>
      <c r="B175" s="0" t="s">
        <v>1092</v>
      </c>
      <c r="C175" s="0" t="s">
        <v>1003</v>
      </c>
      <c r="D175" s="0" t="s">
        <v>1392</v>
      </c>
      <c r="E175" s="0" t="s">
        <v>13</v>
      </c>
    </row>
    <row r="176" customFormat="false" ht="15" hidden="false" customHeight="false" outlineLevel="0" collapsed="false">
      <c r="A176" s="0" t="s">
        <v>368</v>
      </c>
      <c r="B176" s="0" t="s">
        <v>1092</v>
      </c>
      <c r="C176" s="0" t="s">
        <v>1003</v>
      </c>
      <c r="D176" s="0" t="s">
        <v>1392</v>
      </c>
      <c r="E176" s="0" t="s">
        <v>13</v>
      </c>
    </row>
    <row r="177" customFormat="false" ht="15" hidden="false" customHeight="false" outlineLevel="0" collapsed="false">
      <c r="A177" s="0" t="s">
        <v>374</v>
      </c>
      <c r="B177" s="0" t="s">
        <v>1092</v>
      </c>
      <c r="C177" s="0" t="s">
        <v>1003</v>
      </c>
      <c r="D177" s="0" t="s">
        <v>1392</v>
      </c>
      <c r="E177" s="0" t="s">
        <v>13</v>
      </c>
    </row>
    <row r="178" customFormat="false" ht="15" hidden="false" customHeight="false" outlineLevel="0" collapsed="false">
      <c r="A178" s="0" t="s">
        <v>456</v>
      </c>
      <c r="B178" s="0" t="s">
        <v>1092</v>
      </c>
      <c r="C178" s="0" t="s">
        <v>1003</v>
      </c>
      <c r="D178" s="0" t="s">
        <v>1392</v>
      </c>
      <c r="E178" s="0" t="s">
        <v>13</v>
      </c>
    </row>
    <row r="179" customFormat="false" ht="15" hidden="false" customHeight="false" outlineLevel="0" collapsed="false">
      <c r="A179" s="0" t="s">
        <v>468</v>
      </c>
      <c r="B179" s="0" t="s">
        <v>1092</v>
      </c>
      <c r="C179" s="0" t="s">
        <v>1003</v>
      </c>
      <c r="D179" s="0" t="s">
        <v>1392</v>
      </c>
      <c r="E179" s="0" t="s">
        <v>13</v>
      </c>
    </row>
    <row r="180" customFormat="false" ht="15" hidden="false" customHeight="false" outlineLevel="0" collapsed="false">
      <c r="A180" s="0" t="s">
        <v>476</v>
      </c>
      <c r="B180" s="0" t="s">
        <v>1092</v>
      </c>
      <c r="C180" s="0" t="s">
        <v>1003</v>
      </c>
      <c r="D180" s="0" t="s">
        <v>1392</v>
      </c>
      <c r="E180" s="0" t="s">
        <v>13</v>
      </c>
    </row>
    <row r="181" customFormat="false" ht="15" hidden="false" customHeight="false" outlineLevel="0" collapsed="false">
      <c r="A181" s="0" t="s">
        <v>494</v>
      </c>
      <c r="B181" s="0" t="s">
        <v>1092</v>
      </c>
      <c r="C181" s="0" t="s">
        <v>1003</v>
      </c>
      <c r="D181" s="0" t="s">
        <v>1392</v>
      </c>
      <c r="E181" s="0" t="s">
        <v>13</v>
      </c>
    </row>
    <row r="182" customFormat="false" ht="15" hidden="false" customHeight="false" outlineLevel="0" collapsed="false">
      <c r="A182" s="0" t="s">
        <v>516</v>
      </c>
      <c r="B182" s="0" t="s">
        <v>1092</v>
      </c>
      <c r="C182" s="0" t="s">
        <v>1003</v>
      </c>
      <c r="D182" s="0" t="s">
        <v>1392</v>
      </c>
      <c r="E182" s="0" t="s">
        <v>13</v>
      </c>
    </row>
    <row r="183" customFormat="false" ht="15" hidden="false" customHeight="false" outlineLevel="0" collapsed="false">
      <c r="A183" s="0" t="s">
        <v>530</v>
      </c>
      <c r="B183" s="0" t="s">
        <v>1092</v>
      </c>
      <c r="C183" s="0" t="s">
        <v>1003</v>
      </c>
      <c r="D183" s="0" t="s">
        <v>1392</v>
      </c>
      <c r="E183" s="0" t="s">
        <v>13</v>
      </c>
    </row>
    <row r="184" customFormat="false" ht="15" hidden="false" customHeight="false" outlineLevel="0" collapsed="false">
      <c r="A184" s="0" t="s">
        <v>536</v>
      </c>
      <c r="B184" s="0" t="s">
        <v>1092</v>
      </c>
      <c r="C184" s="0" t="s">
        <v>1003</v>
      </c>
      <c r="D184" s="0" t="s">
        <v>1392</v>
      </c>
      <c r="E184" s="0" t="s">
        <v>13</v>
      </c>
    </row>
    <row r="185" customFormat="false" ht="15" hidden="false" customHeight="false" outlineLevel="0" collapsed="false">
      <c r="A185" s="0" t="s">
        <v>546</v>
      </c>
      <c r="B185" s="0" t="s">
        <v>1092</v>
      </c>
      <c r="C185" s="0" t="s">
        <v>1003</v>
      </c>
      <c r="D185" s="0" t="s">
        <v>1392</v>
      </c>
      <c r="E185" s="0" t="s">
        <v>13</v>
      </c>
    </row>
    <row r="186" customFormat="false" ht="15" hidden="false" customHeight="false" outlineLevel="0" collapsed="false">
      <c r="A186" s="0" t="s">
        <v>556</v>
      </c>
      <c r="B186" s="0" t="s">
        <v>1092</v>
      </c>
      <c r="C186" s="0" t="s">
        <v>1003</v>
      </c>
      <c r="D186" s="0" t="s">
        <v>1392</v>
      </c>
      <c r="E186" s="0" t="s">
        <v>13</v>
      </c>
    </row>
    <row r="187" customFormat="false" ht="15" hidden="false" customHeight="false" outlineLevel="0" collapsed="false">
      <c r="A187" s="0" t="s">
        <v>588</v>
      </c>
      <c r="B187" s="0" t="s">
        <v>1092</v>
      </c>
      <c r="C187" s="0" t="s">
        <v>1003</v>
      </c>
      <c r="D187" s="0" t="s">
        <v>1392</v>
      </c>
      <c r="E187" s="0" t="s">
        <v>13</v>
      </c>
    </row>
    <row r="188" customFormat="false" ht="15" hidden="false" customHeight="false" outlineLevel="0" collapsed="false">
      <c r="A188" s="0" t="s">
        <v>602</v>
      </c>
      <c r="B188" s="0" t="s">
        <v>1092</v>
      </c>
      <c r="C188" s="0" t="s">
        <v>1003</v>
      </c>
      <c r="D188" s="0" t="s">
        <v>1392</v>
      </c>
      <c r="E188" s="0" t="s">
        <v>13</v>
      </c>
    </row>
    <row r="189" customFormat="false" ht="15" hidden="false" customHeight="false" outlineLevel="0" collapsed="false">
      <c r="A189" s="0" t="s">
        <v>622</v>
      </c>
      <c r="B189" s="0" t="s">
        <v>1092</v>
      </c>
      <c r="C189" s="0" t="s">
        <v>1003</v>
      </c>
      <c r="D189" s="0" t="s">
        <v>1392</v>
      </c>
      <c r="E189" s="0" t="s">
        <v>13</v>
      </c>
    </row>
    <row r="190" customFormat="false" ht="15" hidden="false" customHeight="false" outlineLevel="0" collapsed="false">
      <c r="A190" s="0" t="s">
        <v>660</v>
      </c>
      <c r="B190" s="0" t="s">
        <v>1092</v>
      </c>
      <c r="C190" s="0" t="s">
        <v>1003</v>
      </c>
      <c r="D190" s="0" t="s">
        <v>1392</v>
      </c>
      <c r="E190" s="0" t="s">
        <v>13</v>
      </c>
    </row>
    <row r="191" customFormat="false" ht="15" hidden="false" customHeight="false" outlineLevel="0" collapsed="false">
      <c r="A191" s="0" t="s">
        <v>682</v>
      </c>
      <c r="B191" s="0" t="s">
        <v>1092</v>
      </c>
      <c r="C191" s="0" t="s">
        <v>1003</v>
      </c>
      <c r="D191" s="0" t="s">
        <v>1392</v>
      </c>
      <c r="E191" s="0" t="s">
        <v>13</v>
      </c>
    </row>
    <row r="192" customFormat="false" ht="15" hidden="false" customHeight="false" outlineLevel="0" collapsed="false">
      <c r="A192" s="0" t="s">
        <v>866</v>
      </c>
      <c r="B192" s="0" t="s">
        <v>1092</v>
      </c>
      <c r="C192" s="0" t="s">
        <v>1003</v>
      </c>
      <c r="D192" s="0" t="s">
        <v>1392</v>
      </c>
      <c r="E192" s="0" t="s">
        <v>13</v>
      </c>
    </row>
    <row r="193" customFormat="false" ht="15" hidden="false" customHeight="false" outlineLevel="0" collapsed="false">
      <c r="A193" s="0" t="s">
        <v>872</v>
      </c>
      <c r="B193" s="0" t="s">
        <v>1092</v>
      </c>
      <c r="C193" s="0" t="s">
        <v>1003</v>
      </c>
      <c r="D193" s="0" t="s">
        <v>1392</v>
      </c>
      <c r="E193" s="0" t="s">
        <v>13</v>
      </c>
    </row>
    <row r="194" customFormat="false" ht="15" hidden="false" customHeight="false" outlineLevel="0" collapsed="false">
      <c r="A194" s="0" t="s">
        <v>898</v>
      </c>
      <c r="B194" s="0" t="s">
        <v>1092</v>
      </c>
      <c r="C194" s="0" t="s">
        <v>1003</v>
      </c>
      <c r="D194" s="0" t="s">
        <v>1392</v>
      </c>
      <c r="E194" s="0" t="s">
        <v>13</v>
      </c>
    </row>
    <row r="195" customFormat="false" ht="15" hidden="false" customHeight="false" outlineLevel="0" collapsed="false">
      <c r="A195" s="0" t="s">
        <v>904</v>
      </c>
      <c r="B195" s="0" t="s">
        <v>1092</v>
      </c>
      <c r="C195" s="0" t="s">
        <v>1003</v>
      </c>
      <c r="D195" s="0" t="s">
        <v>1392</v>
      </c>
      <c r="E195" s="0" t="s">
        <v>13</v>
      </c>
    </row>
    <row r="196" customFormat="false" ht="15" hidden="false" customHeight="false" outlineLevel="0" collapsed="false">
      <c r="A196" s="0" t="s">
        <v>910</v>
      </c>
      <c r="B196" s="0" t="s">
        <v>1092</v>
      </c>
      <c r="C196" s="0" t="s">
        <v>1003</v>
      </c>
      <c r="D196" s="0" t="s">
        <v>1392</v>
      </c>
      <c r="E196" s="0" t="s">
        <v>13</v>
      </c>
    </row>
    <row r="197" customFormat="false" ht="15" hidden="false" customHeight="false" outlineLevel="0" collapsed="false">
      <c r="A197" s="0" t="s">
        <v>916</v>
      </c>
      <c r="B197" s="0" t="s">
        <v>1092</v>
      </c>
      <c r="C197" s="0" t="s">
        <v>1003</v>
      </c>
      <c r="D197" s="0" t="s">
        <v>1392</v>
      </c>
      <c r="E197" s="0" t="s">
        <v>13</v>
      </c>
    </row>
    <row r="198" customFormat="false" ht="15" hidden="false" customHeight="false" outlineLevel="0" collapsed="false">
      <c r="A198" s="0" t="s">
        <v>918</v>
      </c>
      <c r="B198" s="0" t="s">
        <v>1092</v>
      </c>
      <c r="C198" s="0" t="s">
        <v>1003</v>
      </c>
      <c r="D198" s="0" t="s">
        <v>1392</v>
      </c>
      <c r="E198" s="0" t="s">
        <v>13</v>
      </c>
    </row>
    <row r="199" customFormat="false" ht="15" hidden="false" customHeight="false" outlineLevel="0" collapsed="false">
      <c r="A199" s="0" t="s">
        <v>924</v>
      </c>
      <c r="B199" s="0" t="s">
        <v>1092</v>
      </c>
      <c r="C199" s="0" t="s">
        <v>1003</v>
      </c>
      <c r="D199" s="0" t="s">
        <v>1392</v>
      </c>
      <c r="E199" s="0" t="s">
        <v>13</v>
      </c>
    </row>
    <row r="200" customFormat="false" ht="15" hidden="false" customHeight="false" outlineLevel="0" collapsed="false">
      <c r="A200" s="0" t="s">
        <v>930</v>
      </c>
      <c r="B200" s="0" t="s">
        <v>1092</v>
      </c>
      <c r="C200" s="0" t="s">
        <v>1003</v>
      </c>
      <c r="D200" s="0" t="s">
        <v>1392</v>
      </c>
      <c r="E200" s="0" t="s">
        <v>13</v>
      </c>
    </row>
    <row r="201" customFormat="false" ht="15" hidden="false" customHeight="false" outlineLevel="0" collapsed="false">
      <c r="A201" s="0" t="s">
        <v>936</v>
      </c>
      <c r="B201" s="0" t="s">
        <v>1092</v>
      </c>
      <c r="C201" s="0" t="s">
        <v>1003</v>
      </c>
      <c r="D201" s="0" t="s">
        <v>1392</v>
      </c>
      <c r="E201" s="0" t="s">
        <v>13</v>
      </c>
    </row>
    <row r="202" customFormat="false" ht="15" hidden="false" customHeight="false" outlineLevel="0" collapsed="false">
      <c r="A202" s="0" t="s">
        <v>942</v>
      </c>
      <c r="B202" s="0" t="s">
        <v>1092</v>
      </c>
      <c r="C202" s="0" t="s">
        <v>1003</v>
      </c>
      <c r="D202" s="0" t="s">
        <v>1392</v>
      </c>
      <c r="E202" s="0" t="s">
        <v>13</v>
      </c>
    </row>
    <row r="203" customFormat="false" ht="15" hidden="false" customHeight="false" outlineLevel="0" collapsed="false">
      <c r="A203" s="0" t="s">
        <v>948</v>
      </c>
      <c r="B203" s="0" t="s">
        <v>1092</v>
      </c>
      <c r="C203" s="0" t="s">
        <v>1003</v>
      </c>
      <c r="D203" s="0" t="s">
        <v>1392</v>
      </c>
      <c r="E203" s="0" t="s">
        <v>13</v>
      </c>
    </row>
    <row r="204" customFormat="false" ht="15" hidden="false" customHeight="false" outlineLevel="0" collapsed="false">
      <c r="A204" s="0" t="s">
        <v>954</v>
      </c>
      <c r="B204" s="0" t="s">
        <v>1092</v>
      </c>
      <c r="C204" s="0" t="s">
        <v>1003</v>
      </c>
      <c r="D204" s="0" t="s">
        <v>1392</v>
      </c>
      <c r="E204" s="0" t="s">
        <v>13</v>
      </c>
    </row>
    <row r="205" customFormat="false" ht="15" hidden="false" customHeight="false" outlineLevel="0" collapsed="false">
      <c r="A205" s="0" t="s">
        <v>998</v>
      </c>
      <c r="B205" s="0" t="s">
        <v>1092</v>
      </c>
      <c r="C205" s="0" t="s">
        <v>1003</v>
      </c>
      <c r="D205" s="0" t="s">
        <v>1392</v>
      </c>
      <c r="E205" s="0" t="s">
        <v>13</v>
      </c>
    </row>
    <row r="206" customFormat="false" ht="15" hidden="false" customHeight="false" outlineLevel="0" collapsed="false">
      <c r="A206" s="0" t="s">
        <v>174</v>
      </c>
      <c r="B206" s="0" t="s">
        <v>1093</v>
      </c>
      <c r="C206" s="0" t="s">
        <v>1003</v>
      </c>
      <c r="D206" s="0" t="s">
        <v>1393</v>
      </c>
      <c r="E206" s="0" t="s">
        <v>13</v>
      </c>
    </row>
    <row r="207" customFormat="false" ht="15" hidden="false" customHeight="false" outlineLevel="0" collapsed="false">
      <c r="A207" s="0" t="s">
        <v>208</v>
      </c>
      <c r="B207" s="0" t="s">
        <v>1093</v>
      </c>
      <c r="C207" s="0" t="s">
        <v>1003</v>
      </c>
      <c r="D207" s="0" t="s">
        <v>1393</v>
      </c>
      <c r="E207" s="0" t="s">
        <v>13</v>
      </c>
    </row>
    <row r="208" customFormat="false" ht="15" hidden="false" customHeight="false" outlineLevel="0" collapsed="false">
      <c r="A208" s="0" t="s">
        <v>422</v>
      </c>
      <c r="B208" s="0" t="s">
        <v>1093</v>
      </c>
      <c r="C208" s="0" t="s">
        <v>1003</v>
      </c>
      <c r="D208" s="0" t="s">
        <v>1393</v>
      </c>
      <c r="E208" s="0" t="s">
        <v>13</v>
      </c>
    </row>
    <row r="209" customFormat="false" ht="15" hidden="false" customHeight="false" outlineLevel="0" collapsed="false">
      <c r="A209" s="0" t="s">
        <v>580</v>
      </c>
      <c r="B209" s="0" t="s">
        <v>1093</v>
      </c>
      <c r="C209" s="0" t="s">
        <v>1003</v>
      </c>
      <c r="D209" s="0" t="s">
        <v>1393</v>
      </c>
      <c r="E209" s="0" t="s">
        <v>13</v>
      </c>
    </row>
    <row r="210" customFormat="false" ht="15" hidden="false" customHeight="false" outlineLevel="0" collapsed="false">
      <c r="A210" s="0" t="s">
        <v>998</v>
      </c>
      <c r="B210" s="0" t="s">
        <v>1093</v>
      </c>
      <c r="C210" s="0" t="s">
        <v>1003</v>
      </c>
      <c r="D210" s="0" t="s">
        <v>1393</v>
      </c>
      <c r="E210" s="0" t="s">
        <v>13</v>
      </c>
    </row>
    <row r="211" customFormat="false" ht="15" hidden="false" customHeight="false" outlineLevel="0" collapsed="false">
      <c r="A211" s="0" t="s">
        <v>218</v>
      </c>
      <c r="B211" s="0" t="s">
        <v>1094</v>
      </c>
      <c r="C211" s="0" t="s">
        <v>1002</v>
      </c>
      <c r="D211" s="0" t="s">
        <v>1394</v>
      </c>
      <c r="E211" s="0" t="s">
        <v>20</v>
      </c>
    </row>
    <row r="212" customFormat="false" ht="15" hidden="false" customHeight="false" outlineLevel="0" collapsed="false">
      <c r="A212" s="0" t="s">
        <v>174</v>
      </c>
      <c r="B212" s="0" t="s">
        <v>1095</v>
      </c>
      <c r="C212" s="0" t="s">
        <v>1002</v>
      </c>
      <c r="D212" s="0" t="s">
        <v>1395</v>
      </c>
      <c r="E212" s="0" t="s">
        <v>7</v>
      </c>
    </row>
    <row r="213" customFormat="false" ht="15" hidden="false" customHeight="false" outlineLevel="0" collapsed="false">
      <c r="A213" s="0" t="s">
        <v>194</v>
      </c>
      <c r="B213" s="0" t="s">
        <v>1095</v>
      </c>
      <c r="C213" s="0" t="s">
        <v>1002</v>
      </c>
      <c r="D213" s="0" t="s">
        <v>1395</v>
      </c>
      <c r="E213" s="0" t="s">
        <v>7</v>
      </c>
    </row>
    <row r="214" customFormat="false" ht="15" hidden="false" customHeight="false" outlineLevel="0" collapsed="false">
      <c r="A214" s="0" t="s">
        <v>17</v>
      </c>
      <c r="B214" s="0" t="s">
        <v>1096</v>
      </c>
      <c r="C214" s="0" t="s">
        <v>1002</v>
      </c>
      <c r="D214" s="0" t="s">
        <v>1396</v>
      </c>
      <c r="E214" s="0" t="s">
        <v>20</v>
      </c>
    </row>
    <row r="215" customFormat="false" ht="15" hidden="false" customHeight="false" outlineLevel="0" collapsed="false">
      <c r="A215" s="0" t="s">
        <v>28</v>
      </c>
      <c r="B215" s="0" t="s">
        <v>1096</v>
      </c>
      <c r="C215" s="0" t="s">
        <v>1002</v>
      </c>
      <c r="D215" s="0" t="s">
        <v>1396</v>
      </c>
      <c r="E215" s="0" t="s">
        <v>20</v>
      </c>
    </row>
    <row r="216" customFormat="false" ht="15" hidden="false" customHeight="false" outlineLevel="0" collapsed="false">
      <c r="A216" s="0" t="s">
        <v>48</v>
      </c>
      <c r="B216" s="0" t="s">
        <v>1096</v>
      </c>
      <c r="C216" s="0" t="s">
        <v>1002</v>
      </c>
      <c r="D216" s="0" t="s">
        <v>1396</v>
      </c>
      <c r="E216" s="0" t="s">
        <v>20</v>
      </c>
    </row>
    <row r="217" customFormat="false" ht="15" hidden="false" customHeight="false" outlineLevel="0" collapsed="false">
      <c r="A217" s="0" t="s">
        <v>58</v>
      </c>
      <c r="B217" s="0" t="s">
        <v>1096</v>
      </c>
      <c r="C217" s="0" t="s">
        <v>1002</v>
      </c>
      <c r="D217" s="0" t="s">
        <v>1396</v>
      </c>
      <c r="E217" s="0" t="s">
        <v>20</v>
      </c>
    </row>
    <row r="218" customFormat="false" ht="15" hidden="false" customHeight="false" outlineLevel="0" collapsed="false">
      <c r="A218" s="0" t="s">
        <v>70</v>
      </c>
      <c r="B218" s="0" t="s">
        <v>1096</v>
      </c>
      <c r="C218" s="0" t="s">
        <v>1002</v>
      </c>
      <c r="D218" s="0" t="s">
        <v>1396</v>
      </c>
      <c r="E218" s="0" t="s">
        <v>20</v>
      </c>
    </row>
    <row r="219" customFormat="false" ht="15" hidden="false" customHeight="false" outlineLevel="0" collapsed="false">
      <c r="A219" s="0" t="s">
        <v>76</v>
      </c>
      <c r="B219" s="0" t="s">
        <v>1096</v>
      </c>
      <c r="C219" s="0" t="s">
        <v>1002</v>
      </c>
      <c r="D219" s="0" t="s">
        <v>1396</v>
      </c>
      <c r="E219" s="0" t="s">
        <v>20</v>
      </c>
    </row>
    <row r="220" customFormat="false" ht="15" hidden="false" customHeight="false" outlineLevel="0" collapsed="false">
      <c r="A220" s="0" t="s">
        <v>132</v>
      </c>
      <c r="B220" s="0" t="s">
        <v>1096</v>
      </c>
      <c r="C220" s="0" t="s">
        <v>1002</v>
      </c>
      <c r="D220" s="0" t="s">
        <v>1396</v>
      </c>
      <c r="E220" s="0" t="s">
        <v>20</v>
      </c>
    </row>
    <row r="221" customFormat="false" ht="15" hidden="false" customHeight="false" outlineLevel="0" collapsed="false">
      <c r="A221" s="0" t="s">
        <v>136</v>
      </c>
      <c r="B221" s="0" t="s">
        <v>1096</v>
      </c>
      <c r="C221" s="0" t="s">
        <v>1002</v>
      </c>
      <c r="D221" s="0" t="s">
        <v>1396</v>
      </c>
      <c r="E221" s="0" t="s">
        <v>20</v>
      </c>
    </row>
    <row r="222" customFormat="false" ht="15" hidden="false" customHeight="false" outlineLevel="0" collapsed="false">
      <c r="A222" s="0" t="s">
        <v>156</v>
      </c>
      <c r="B222" s="0" t="s">
        <v>1096</v>
      </c>
      <c r="C222" s="0" t="s">
        <v>1002</v>
      </c>
      <c r="D222" s="0" t="s">
        <v>1396</v>
      </c>
      <c r="E222" s="0" t="s">
        <v>20</v>
      </c>
    </row>
    <row r="223" customFormat="false" ht="15" hidden="false" customHeight="false" outlineLevel="0" collapsed="false">
      <c r="A223" s="0" t="s">
        <v>182</v>
      </c>
      <c r="B223" s="0" t="s">
        <v>1096</v>
      </c>
      <c r="C223" s="0" t="s">
        <v>1002</v>
      </c>
      <c r="D223" s="0" t="s">
        <v>1396</v>
      </c>
      <c r="E223" s="0" t="s">
        <v>20</v>
      </c>
    </row>
    <row r="224" customFormat="false" ht="15" hidden="false" customHeight="false" outlineLevel="0" collapsed="false">
      <c r="A224" s="0" t="s">
        <v>208</v>
      </c>
      <c r="B224" s="0" t="s">
        <v>1096</v>
      </c>
      <c r="C224" s="0" t="s">
        <v>1002</v>
      </c>
      <c r="D224" s="0" t="s">
        <v>1396</v>
      </c>
      <c r="E224" s="0" t="s">
        <v>20</v>
      </c>
    </row>
    <row r="225" customFormat="false" ht="15" hidden="false" customHeight="false" outlineLevel="0" collapsed="false">
      <c r="A225" s="0" t="s">
        <v>214</v>
      </c>
      <c r="B225" s="0" t="s">
        <v>1096</v>
      </c>
      <c r="C225" s="0" t="s">
        <v>1002</v>
      </c>
      <c r="D225" s="0" t="s">
        <v>1396</v>
      </c>
      <c r="E225" s="0" t="s">
        <v>20</v>
      </c>
    </row>
    <row r="226" customFormat="false" ht="15" hidden="false" customHeight="false" outlineLevel="0" collapsed="false">
      <c r="A226" s="0" t="s">
        <v>216</v>
      </c>
      <c r="B226" s="0" t="s">
        <v>1096</v>
      </c>
      <c r="C226" s="0" t="s">
        <v>1002</v>
      </c>
      <c r="D226" s="0" t="s">
        <v>1396</v>
      </c>
      <c r="E226" s="0" t="s">
        <v>20</v>
      </c>
    </row>
    <row r="227" customFormat="false" ht="15" hidden="false" customHeight="false" outlineLevel="0" collapsed="false">
      <c r="A227" s="0" t="s">
        <v>238</v>
      </c>
      <c r="B227" s="0" t="s">
        <v>1096</v>
      </c>
      <c r="C227" s="0" t="s">
        <v>1002</v>
      </c>
      <c r="D227" s="0" t="s">
        <v>1396</v>
      </c>
      <c r="E227" s="0" t="s">
        <v>20</v>
      </c>
    </row>
    <row r="228" customFormat="false" ht="15" hidden="false" customHeight="false" outlineLevel="0" collapsed="false">
      <c r="A228" s="0" t="s">
        <v>290</v>
      </c>
      <c r="B228" s="0" t="s">
        <v>1096</v>
      </c>
      <c r="C228" s="0" t="s">
        <v>1002</v>
      </c>
      <c r="D228" s="0" t="s">
        <v>1396</v>
      </c>
      <c r="E228" s="0" t="s">
        <v>20</v>
      </c>
    </row>
    <row r="229" customFormat="false" ht="15" hidden="false" customHeight="false" outlineLevel="0" collapsed="false">
      <c r="A229" s="0" t="s">
        <v>300</v>
      </c>
      <c r="B229" s="0" t="s">
        <v>1096</v>
      </c>
      <c r="C229" s="0" t="s">
        <v>1002</v>
      </c>
      <c r="D229" s="0" t="s">
        <v>1396</v>
      </c>
      <c r="E229" s="0" t="s">
        <v>20</v>
      </c>
    </row>
    <row r="230" customFormat="false" ht="15" hidden="false" customHeight="false" outlineLevel="0" collapsed="false">
      <c r="A230" s="0" t="s">
        <v>332</v>
      </c>
      <c r="B230" s="0" t="s">
        <v>1096</v>
      </c>
      <c r="C230" s="0" t="s">
        <v>1002</v>
      </c>
      <c r="D230" s="0" t="s">
        <v>1396</v>
      </c>
      <c r="E230" s="0" t="s">
        <v>20</v>
      </c>
    </row>
    <row r="231" customFormat="false" ht="15" hidden="false" customHeight="false" outlineLevel="0" collapsed="false">
      <c r="A231" s="0" t="s">
        <v>340</v>
      </c>
      <c r="B231" s="0" t="s">
        <v>1096</v>
      </c>
      <c r="C231" s="0" t="s">
        <v>1002</v>
      </c>
      <c r="D231" s="0" t="s">
        <v>1396</v>
      </c>
      <c r="E231" s="0" t="s">
        <v>20</v>
      </c>
    </row>
    <row r="232" customFormat="false" ht="15" hidden="false" customHeight="false" outlineLevel="0" collapsed="false">
      <c r="A232" s="0" t="s">
        <v>348</v>
      </c>
      <c r="B232" s="0" t="s">
        <v>1096</v>
      </c>
      <c r="C232" s="0" t="s">
        <v>1002</v>
      </c>
      <c r="D232" s="0" t="s">
        <v>1396</v>
      </c>
      <c r="E232" s="0" t="s">
        <v>20</v>
      </c>
    </row>
    <row r="233" customFormat="false" ht="15" hidden="false" customHeight="false" outlineLevel="0" collapsed="false">
      <c r="A233" s="0" t="s">
        <v>352</v>
      </c>
      <c r="B233" s="0" t="s">
        <v>1096</v>
      </c>
      <c r="C233" s="0" t="s">
        <v>1002</v>
      </c>
      <c r="D233" s="0" t="s">
        <v>1396</v>
      </c>
      <c r="E233" s="0" t="s">
        <v>20</v>
      </c>
    </row>
    <row r="234" customFormat="false" ht="15" hidden="false" customHeight="false" outlineLevel="0" collapsed="false">
      <c r="A234" s="0" t="s">
        <v>356</v>
      </c>
      <c r="B234" s="0" t="s">
        <v>1096</v>
      </c>
      <c r="C234" s="0" t="s">
        <v>1002</v>
      </c>
      <c r="D234" s="0" t="s">
        <v>1396</v>
      </c>
      <c r="E234" s="0" t="s">
        <v>20</v>
      </c>
    </row>
    <row r="235" customFormat="false" ht="15" hidden="false" customHeight="false" outlineLevel="0" collapsed="false">
      <c r="A235" s="0" t="s">
        <v>362</v>
      </c>
      <c r="B235" s="0" t="s">
        <v>1096</v>
      </c>
      <c r="C235" s="0" t="s">
        <v>1002</v>
      </c>
      <c r="D235" s="0" t="s">
        <v>1396</v>
      </c>
      <c r="E235" s="0" t="s">
        <v>20</v>
      </c>
    </row>
    <row r="236" customFormat="false" ht="15" hidden="false" customHeight="false" outlineLevel="0" collapsed="false">
      <c r="A236" s="0" t="s">
        <v>374</v>
      </c>
      <c r="B236" s="0" t="s">
        <v>1096</v>
      </c>
      <c r="C236" s="0" t="s">
        <v>1002</v>
      </c>
      <c r="D236" s="0" t="s">
        <v>1396</v>
      </c>
      <c r="E236" s="0" t="s">
        <v>20</v>
      </c>
    </row>
    <row r="237" customFormat="false" ht="15" hidden="false" customHeight="false" outlineLevel="0" collapsed="false">
      <c r="A237" s="0" t="s">
        <v>414</v>
      </c>
      <c r="B237" s="0" t="s">
        <v>1096</v>
      </c>
      <c r="C237" s="0" t="s">
        <v>1002</v>
      </c>
      <c r="D237" s="0" t="s">
        <v>1396</v>
      </c>
      <c r="E237" s="0" t="s">
        <v>20</v>
      </c>
    </row>
    <row r="238" customFormat="false" ht="15" hidden="false" customHeight="false" outlineLevel="0" collapsed="false">
      <c r="A238" s="0" t="s">
        <v>418</v>
      </c>
      <c r="B238" s="0" t="s">
        <v>1096</v>
      </c>
      <c r="C238" s="0" t="s">
        <v>1002</v>
      </c>
      <c r="D238" s="0" t="s">
        <v>1396</v>
      </c>
      <c r="E238" s="0" t="s">
        <v>20</v>
      </c>
    </row>
    <row r="239" customFormat="false" ht="15" hidden="false" customHeight="false" outlineLevel="0" collapsed="false">
      <c r="A239" s="0" t="s">
        <v>444</v>
      </c>
      <c r="B239" s="0" t="s">
        <v>1096</v>
      </c>
      <c r="C239" s="0" t="s">
        <v>1002</v>
      </c>
      <c r="D239" s="0" t="s">
        <v>1396</v>
      </c>
      <c r="E239" s="0" t="s">
        <v>20</v>
      </c>
    </row>
    <row r="240" customFormat="false" ht="15" hidden="false" customHeight="false" outlineLevel="0" collapsed="false">
      <c r="A240" s="0" t="s">
        <v>468</v>
      </c>
      <c r="B240" s="0" t="s">
        <v>1096</v>
      </c>
      <c r="C240" s="0" t="s">
        <v>1002</v>
      </c>
      <c r="D240" s="0" t="s">
        <v>1396</v>
      </c>
      <c r="E240" s="0" t="s">
        <v>20</v>
      </c>
    </row>
    <row r="241" customFormat="false" ht="15" hidden="false" customHeight="false" outlineLevel="0" collapsed="false">
      <c r="A241" s="0" t="s">
        <v>472</v>
      </c>
      <c r="B241" s="0" t="s">
        <v>1096</v>
      </c>
      <c r="C241" s="0" t="s">
        <v>1002</v>
      </c>
      <c r="D241" s="0" t="s">
        <v>1396</v>
      </c>
      <c r="E241" s="0" t="s">
        <v>20</v>
      </c>
    </row>
    <row r="242" customFormat="false" ht="15" hidden="false" customHeight="false" outlineLevel="0" collapsed="false">
      <c r="A242" s="0" t="s">
        <v>482</v>
      </c>
      <c r="B242" s="0" t="s">
        <v>1096</v>
      </c>
      <c r="C242" s="0" t="s">
        <v>1002</v>
      </c>
      <c r="D242" s="0" t="s">
        <v>1396</v>
      </c>
      <c r="E242" s="0" t="s">
        <v>20</v>
      </c>
    </row>
    <row r="243" customFormat="false" ht="15" hidden="false" customHeight="false" outlineLevel="0" collapsed="false">
      <c r="A243" s="0" t="s">
        <v>494</v>
      </c>
      <c r="B243" s="0" t="s">
        <v>1096</v>
      </c>
      <c r="C243" s="0" t="s">
        <v>1002</v>
      </c>
      <c r="D243" s="0" t="s">
        <v>1396</v>
      </c>
      <c r="E243" s="0" t="s">
        <v>20</v>
      </c>
    </row>
    <row r="244" customFormat="false" ht="15" hidden="false" customHeight="false" outlineLevel="0" collapsed="false">
      <c r="A244" s="0" t="s">
        <v>498</v>
      </c>
      <c r="B244" s="0" t="s">
        <v>1096</v>
      </c>
      <c r="C244" s="0" t="s">
        <v>1002</v>
      </c>
      <c r="D244" s="0" t="s">
        <v>1396</v>
      </c>
      <c r="E244" s="0" t="s">
        <v>20</v>
      </c>
    </row>
    <row r="245" customFormat="false" ht="15" hidden="false" customHeight="false" outlineLevel="0" collapsed="false">
      <c r="A245" s="0" t="s">
        <v>510</v>
      </c>
      <c r="B245" s="0" t="s">
        <v>1096</v>
      </c>
      <c r="C245" s="0" t="s">
        <v>1002</v>
      </c>
      <c r="D245" s="0" t="s">
        <v>1396</v>
      </c>
      <c r="E245" s="0" t="s">
        <v>20</v>
      </c>
    </row>
    <row r="246" customFormat="false" ht="15" hidden="false" customHeight="false" outlineLevel="0" collapsed="false">
      <c r="A246" s="0" t="s">
        <v>516</v>
      </c>
      <c r="B246" s="0" t="s">
        <v>1096</v>
      </c>
      <c r="C246" s="0" t="s">
        <v>1002</v>
      </c>
      <c r="D246" s="0" t="s">
        <v>1396</v>
      </c>
      <c r="E246" s="0" t="s">
        <v>20</v>
      </c>
    </row>
    <row r="247" customFormat="false" ht="15" hidden="false" customHeight="false" outlineLevel="0" collapsed="false">
      <c r="A247" s="0" t="s">
        <v>536</v>
      </c>
      <c r="B247" s="0" t="s">
        <v>1096</v>
      </c>
      <c r="C247" s="0" t="s">
        <v>1002</v>
      </c>
      <c r="D247" s="0" t="s">
        <v>1396</v>
      </c>
      <c r="E247" s="0" t="s">
        <v>20</v>
      </c>
    </row>
    <row r="248" customFormat="false" ht="15" hidden="false" customHeight="false" outlineLevel="0" collapsed="false">
      <c r="A248" s="0" t="s">
        <v>580</v>
      </c>
      <c r="B248" s="0" t="s">
        <v>1096</v>
      </c>
      <c r="C248" s="0" t="s">
        <v>1002</v>
      </c>
      <c r="D248" s="0" t="s">
        <v>1396</v>
      </c>
      <c r="E248" s="0" t="s">
        <v>20</v>
      </c>
    </row>
    <row r="249" customFormat="false" ht="15" hidden="false" customHeight="false" outlineLevel="0" collapsed="false">
      <c r="A249" s="0" t="s">
        <v>582</v>
      </c>
      <c r="B249" s="0" t="s">
        <v>1096</v>
      </c>
      <c r="C249" s="0" t="s">
        <v>1002</v>
      </c>
      <c r="D249" s="0" t="s">
        <v>1396</v>
      </c>
      <c r="E249" s="0" t="s">
        <v>20</v>
      </c>
    </row>
    <row r="250" customFormat="false" ht="15" hidden="false" customHeight="false" outlineLevel="0" collapsed="false">
      <c r="A250" s="0" t="s">
        <v>588</v>
      </c>
      <c r="B250" s="0" t="s">
        <v>1096</v>
      </c>
      <c r="C250" s="0" t="s">
        <v>1002</v>
      </c>
      <c r="D250" s="0" t="s">
        <v>1396</v>
      </c>
      <c r="E250" s="0" t="s">
        <v>20</v>
      </c>
    </row>
    <row r="251" customFormat="false" ht="15" hidden="false" customHeight="false" outlineLevel="0" collapsed="false">
      <c r="A251" s="0" t="s">
        <v>592</v>
      </c>
      <c r="B251" s="0" t="s">
        <v>1096</v>
      </c>
      <c r="C251" s="0" t="s">
        <v>1002</v>
      </c>
      <c r="D251" s="0" t="s">
        <v>1396</v>
      </c>
      <c r="E251" s="0" t="s">
        <v>20</v>
      </c>
    </row>
    <row r="252" customFormat="false" ht="15" hidden="false" customHeight="false" outlineLevel="0" collapsed="false">
      <c r="A252" s="0" t="s">
        <v>598</v>
      </c>
      <c r="B252" s="0" t="s">
        <v>1096</v>
      </c>
      <c r="C252" s="0" t="s">
        <v>1002</v>
      </c>
      <c r="D252" s="0" t="s">
        <v>1396</v>
      </c>
      <c r="E252" s="0" t="s">
        <v>20</v>
      </c>
    </row>
    <row r="253" customFormat="false" ht="15" hidden="false" customHeight="false" outlineLevel="0" collapsed="false">
      <c r="A253" s="0" t="s">
        <v>602</v>
      </c>
      <c r="B253" s="0" t="s">
        <v>1096</v>
      </c>
      <c r="C253" s="0" t="s">
        <v>1002</v>
      </c>
      <c r="D253" s="0" t="s">
        <v>1396</v>
      </c>
      <c r="E253" s="0" t="s">
        <v>20</v>
      </c>
    </row>
    <row r="254" customFormat="false" ht="15" hidden="false" customHeight="false" outlineLevel="0" collapsed="false">
      <c r="A254" s="0" t="s">
        <v>618</v>
      </c>
      <c r="B254" s="0" t="s">
        <v>1096</v>
      </c>
      <c r="C254" s="0" t="s">
        <v>1002</v>
      </c>
      <c r="D254" s="0" t="s">
        <v>1396</v>
      </c>
      <c r="E254" s="0" t="s">
        <v>20</v>
      </c>
    </row>
    <row r="255" customFormat="false" ht="15" hidden="false" customHeight="false" outlineLevel="0" collapsed="false">
      <c r="A255" s="0" t="s">
        <v>666</v>
      </c>
      <c r="B255" s="0" t="s">
        <v>1096</v>
      </c>
      <c r="C255" s="0" t="s">
        <v>1002</v>
      </c>
      <c r="D255" s="0" t="s">
        <v>1396</v>
      </c>
      <c r="E255" s="0" t="s">
        <v>20</v>
      </c>
    </row>
    <row r="256" customFormat="false" ht="15" hidden="false" customHeight="false" outlineLevel="0" collapsed="false">
      <c r="A256" s="0" t="s">
        <v>672</v>
      </c>
      <c r="B256" s="0" t="s">
        <v>1096</v>
      </c>
      <c r="C256" s="0" t="s">
        <v>1002</v>
      </c>
      <c r="D256" s="0" t="s">
        <v>1396</v>
      </c>
      <c r="E256" s="0" t="s">
        <v>20</v>
      </c>
    </row>
    <row r="257" customFormat="false" ht="15" hidden="false" customHeight="false" outlineLevel="0" collapsed="false">
      <c r="A257" s="0" t="s">
        <v>678</v>
      </c>
      <c r="B257" s="0" t="s">
        <v>1096</v>
      </c>
      <c r="C257" s="0" t="s">
        <v>1002</v>
      </c>
      <c r="D257" s="0" t="s">
        <v>1396</v>
      </c>
      <c r="E257" s="0" t="s">
        <v>20</v>
      </c>
    </row>
    <row r="258" customFormat="false" ht="15" hidden="false" customHeight="false" outlineLevel="0" collapsed="false">
      <c r="A258" s="0" t="s">
        <v>682</v>
      </c>
      <c r="B258" s="0" t="s">
        <v>1096</v>
      </c>
      <c r="C258" s="0" t="s">
        <v>1002</v>
      </c>
      <c r="D258" s="0" t="s">
        <v>1396</v>
      </c>
      <c r="E258" s="0" t="s">
        <v>20</v>
      </c>
    </row>
    <row r="259" customFormat="false" ht="15" hidden="false" customHeight="false" outlineLevel="0" collapsed="false">
      <c r="A259" s="0" t="s">
        <v>698</v>
      </c>
      <c r="B259" s="0" t="s">
        <v>1096</v>
      </c>
      <c r="C259" s="0" t="s">
        <v>1002</v>
      </c>
      <c r="D259" s="0" t="s">
        <v>1396</v>
      </c>
      <c r="E259" s="0" t="s">
        <v>20</v>
      </c>
    </row>
    <row r="260" customFormat="false" ht="15" hidden="false" customHeight="false" outlineLevel="0" collapsed="false">
      <c r="A260" s="0" t="s">
        <v>702</v>
      </c>
      <c r="B260" s="0" t="s">
        <v>1096</v>
      </c>
      <c r="C260" s="0" t="s">
        <v>1002</v>
      </c>
      <c r="D260" s="0" t="s">
        <v>1396</v>
      </c>
      <c r="E260" s="0" t="s">
        <v>20</v>
      </c>
    </row>
    <row r="261" customFormat="false" ht="15" hidden="false" customHeight="false" outlineLevel="0" collapsed="false">
      <c r="A261" s="0" t="s">
        <v>708</v>
      </c>
      <c r="B261" s="0" t="s">
        <v>1096</v>
      </c>
      <c r="C261" s="0" t="s">
        <v>1002</v>
      </c>
      <c r="D261" s="0" t="s">
        <v>1396</v>
      </c>
      <c r="E261" s="0" t="s">
        <v>20</v>
      </c>
    </row>
    <row r="262" customFormat="false" ht="15" hidden="false" customHeight="false" outlineLevel="0" collapsed="false">
      <c r="A262" s="0" t="s">
        <v>792</v>
      </c>
      <c r="B262" s="0" t="s">
        <v>1096</v>
      </c>
      <c r="C262" s="0" t="s">
        <v>1002</v>
      </c>
      <c r="D262" s="0" t="s">
        <v>1396</v>
      </c>
      <c r="E262" s="0" t="s">
        <v>20</v>
      </c>
    </row>
    <row r="263" customFormat="false" ht="15" hidden="false" customHeight="false" outlineLevel="0" collapsed="false">
      <c r="A263" s="0" t="s">
        <v>800</v>
      </c>
      <c r="B263" s="0" t="s">
        <v>1096</v>
      </c>
      <c r="C263" s="0" t="s">
        <v>1002</v>
      </c>
      <c r="D263" s="0" t="s">
        <v>1396</v>
      </c>
      <c r="E263" s="0" t="s">
        <v>20</v>
      </c>
    </row>
    <row r="264" customFormat="false" ht="15" hidden="false" customHeight="false" outlineLevel="0" collapsed="false">
      <c r="A264" s="0" t="s">
        <v>802</v>
      </c>
      <c r="B264" s="0" t="s">
        <v>1096</v>
      </c>
      <c r="C264" s="0" t="s">
        <v>1002</v>
      </c>
      <c r="D264" s="0" t="s">
        <v>1396</v>
      </c>
      <c r="E264" s="0" t="s">
        <v>20</v>
      </c>
    </row>
    <row r="265" customFormat="false" ht="15" hidden="false" customHeight="false" outlineLevel="0" collapsed="false">
      <c r="A265" s="0" t="s">
        <v>858</v>
      </c>
      <c r="B265" s="0" t="s">
        <v>1096</v>
      </c>
      <c r="C265" s="0" t="s">
        <v>1002</v>
      </c>
      <c r="D265" s="0" t="s">
        <v>1396</v>
      </c>
      <c r="E265" s="0" t="s">
        <v>20</v>
      </c>
    </row>
    <row r="266" customFormat="false" ht="15" hidden="false" customHeight="false" outlineLevel="0" collapsed="false">
      <c r="A266" s="0" t="s">
        <v>862</v>
      </c>
      <c r="B266" s="0" t="s">
        <v>1096</v>
      </c>
      <c r="C266" s="0" t="s">
        <v>1002</v>
      </c>
      <c r="D266" s="0" t="s">
        <v>1396</v>
      </c>
      <c r="E266" s="0" t="s">
        <v>20</v>
      </c>
    </row>
    <row r="267" customFormat="false" ht="15" hidden="false" customHeight="false" outlineLevel="0" collapsed="false">
      <c r="A267" s="0" t="s">
        <v>872</v>
      </c>
      <c r="B267" s="0" t="s">
        <v>1096</v>
      </c>
      <c r="C267" s="0" t="s">
        <v>1002</v>
      </c>
      <c r="D267" s="0" t="s">
        <v>1396</v>
      </c>
      <c r="E267" s="0" t="s">
        <v>20</v>
      </c>
    </row>
    <row r="268" customFormat="false" ht="15" hidden="false" customHeight="false" outlineLevel="0" collapsed="false">
      <c r="A268" s="0" t="s">
        <v>880</v>
      </c>
      <c r="B268" s="0" t="s">
        <v>1096</v>
      </c>
      <c r="C268" s="0" t="s">
        <v>1002</v>
      </c>
      <c r="D268" s="0" t="s">
        <v>1396</v>
      </c>
      <c r="E268" s="0" t="s">
        <v>20</v>
      </c>
    </row>
    <row r="269" customFormat="false" ht="15" hidden="false" customHeight="false" outlineLevel="0" collapsed="false">
      <c r="A269" s="0" t="s">
        <v>886</v>
      </c>
      <c r="B269" s="0" t="s">
        <v>1096</v>
      </c>
      <c r="C269" s="0" t="s">
        <v>1002</v>
      </c>
      <c r="D269" s="0" t="s">
        <v>1396</v>
      </c>
      <c r="E269" s="0" t="s">
        <v>20</v>
      </c>
    </row>
    <row r="270" customFormat="false" ht="15" hidden="false" customHeight="false" outlineLevel="0" collapsed="false">
      <c r="A270" s="0" t="s">
        <v>904</v>
      </c>
      <c r="B270" s="0" t="s">
        <v>1096</v>
      </c>
      <c r="C270" s="0" t="s">
        <v>1002</v>
      </c>
      <c r="D270" s="0" t="s">
        <v>1396</v>
      </c>
      <c r="E270" s="0" t="s">
        <v>20</v>
      </c>
    </row>
    <row r="271" customFormat="false" ht="15" hidden="false" customHeight="false" outlineLevel="0" collapsed="false">
      <c r="A271" s="0" t="s">
        <v>910</v>
      </c>
      <c r="B271" s="0" t="s">
        <v>1096</v>
      </c>
      <c r="C271" s="0" t="s">
        <v>1002</v>
      </c>
      <c r="D271" s="0" t="s">
        <v>1396</v>
      </c>
      <c r="E271" s="0" t="s">
        <v>20</v>
      </c>
    </row>
    <row r="272" customFormat="false" ht="15" hidden="false" customHeight="false" outlineLevel="0" collapsed="false">
      <c r="A272" s="0" t="s">
        <v>916</v>
      </c>
      <c r="B272" s="0" t="s">
        <v>1096</v>
      </c>
      <c r="C272" s="0" t="s">
        <v>1002</v>
      </c>
      <c r="D272" s="0" t="s">
        <v>1396</v>
      </c>
      <c r="E272" s="0" t="s">
        <v>20</v>
      </c>
    </row>
    <row r="273" customFormat="false" ht="15" hidden="false" customHeight="false" outlineLevel="0" collapsed="false">
      <c r="A273" s="0" t="s">
        <v>918</v>
      </c>
      <c r="B273" s="0" t="s">
        <v>1096</v>
      </c>
      <c r="C273" s="0" t="s">
        <v>1002</v>
      </c>
      <c r="D273" s="0" t="s">
        <v>1396</v>
      </c>
      <c r="E273" s="0" t="s">
        <v>20</v>
      </c>
    </row>
    <row r="274" customFormat="false" ht="15" hidden="false" customHeight="false" outlineLevel="0" collapsed="false">
      <c r="A274" s="0" t="s">
        <v>924</v>
      </c>
      <c r="B274" s="0" t="s">
        <v>1096</v>
      </c>
      <c r="C274" s="0" t="s">
        <v>1002</v>
      </c>
      <c r="D274" s="0" t="s">
        <v>1396</v>
      </c>
      <c r="E274" s="0" t="s">
        <v>20</v>
      </c>
    </row>
    <row r="275" customFormat="false" ht="15" hidden="false" customHeight="false" outlineLevel="0" collapsed="false">
      <c r="A275" s="0" t="s">
        <v>930</v>
      </c>
      <c r="B275" s="0" t="s">
        <v>1096</v>
      </c>
      <c r="C275" s="0" t="s">
        <v>1002</v>
      </c>
      <c r="D275" s="0" t="s">
        <v>1396</v>
      </c>
      <c r="E275" s="0" t="s">
        <v>20</v>
      </c>
    </row>
    <row r="276" customFormat="false" ht="15" hidden="false" customHeight="false" outlineLevel="0" collapsed="false">
      <c r="A276" s="0" t="s">
        <v>936</v>
      </c>
      <c r="B276" s="0" t="s">
        <v>1096</v>
      </c>
      <c r="C276" s="0" t="s">
        <v>1002</v>
      </c>
      <c r="D276" s="0" t="s">
        <v>1396</v>
      </c>
      <c r="E276" s="0" t="s">
        <v>20</v>
      </c>
    </row>
    <row r="277" customFormat="false" ht="15" hidden="false" customHeight="false" outlineLevel="0" collapsed="false">
      <c r="A277" s="0" t="s">
        <v>942</v>
      </c>
      <c r="B277" s="0" t="s">
        <v>1096</v>
      </c>
      <c r="C277" s="0" t="s">
        <v>1002</v>
      </c>
      <c r="D277" s="0" t="s">
        <v>1396</v>
      </c>
      <c r="E277" s="0" t="s">
        <v>20</v>
      </c>
    </row>
    <row r="278" customFormat="false" ht="15" hidden="false" customHeight="false" outlineLevel="0" collapsed="false">
      <c r="A278" s="0" t="s">
        <v>948</v>
      </c>
      <c r="B278" s="0" t="s">
        <v>1096</v>
      </c>
      <c r="C278" s="0" t="s">
        <v>1002</v>
      </c>
      <c r="D278" s="0" t="s">
        <v>1396</v>
      </c>
      <c r="E278" s="0" t="s">
        <v>20</v>
      </c>
    </row>
    <row r="279" customFormat="false" ht="15" hidden="false" customHeight="false" outlineLevel="0" collapsed="false">
      <c r="A279" s="0" t="s">
        <v>954</v>
      </c>
      <c r="B279" s="0" t="s">
        <v>1096</v>
      </c>
      <c r="C279" s="0" t="s">
        <v>1002</v>
      </c>
      <c r="D279" s="0" t="s">
        <v>1396</v>
      </c>
      <c r="E279" s="0" t="s">
        <v>20</v>
      </c>
    </row>
    <row r="280" customFormat="false" ht="15" hidden="false" customHeight="false" outlineLevel="0" collapsed="false">
      <c r="A280" s="0" t="s">
        <v>972</v>
      </c>
      <c r="B280" s="0" t="s">
        <v>1096</v>
      </c>
      <c r="C280" s="0" t="s">
        <v>1002</v>
      </c>
      <c r="D280" s="0" t="s">
        <v>1396</v>
      </c>
      <c r="E280" s="0" t="s">
        <v>20</v>
      </c>
    </row>
    <row r="281" customFormat="false" ht="15" hidden="false" customHeight="false" outlineLevel="0" collapsed="false">
      <c r="A281" s="0" t="s">
        <v>320</v>
      </c>
      <c r="B281" s="0" t="s">
        <v>1097</v>
      </c>
      <c r="C281" s="0" t="s">
        <v>1002</v>
      </c>
      <c r="D281" s="0" t="s">
        <v>1397</v>
      </c>
      <c r="E281" s="0" t="s">
        <v>7</v>
      </c>
    </row>
    <row r="282" customFormat="false" ht="15" hidden="false" customHeight="false" outlineLevel="0" collapsed="false">
      <c r="A282" s="0" t="s">
        <v>606</v>
      </c>
      <c r="B282" s="0" t="s">
        <v>1097</v>
      </c>
      <c r="C282" s="0" t="s">
        <v>1002</v>
      </c>
      <c r="D282" s="0" t="s">
        <v>1397</v>
      </c>
      <c r="E282" s="0" t="s">
        <v>7</v>
      </c>
    </row>
    <row r="283" customFormat="false" ht="15" hidden="false" customHeight="false" outlineLevel="0" collapsed="false">
      <c r="A283" s="0" t="s">
        <v>718</v>
      </c>
      <c r="B283" s="0" t="s">
        <v>1098</v>
      </c>
      <c r="C283" s="0" t="s">
        <v>1002</v>
      </c>
      <c r="D283" s="0" t="s">
        <v>1398</v>
      </c>
      <c r="E283" s="0" t="s">
        <v>13</v>
      </c>
    </row>
    <row r="284" customFormat="false" ht="15" hidden="false" customHeight="false" outlineLevel="0" collapsed="false">
      <c r="A284" s="0" t="s">
        <v>724</v>
      </c>
      <c r="B284" s="0" t="s">
        <v>1098</v>
      </c>
      <c r="C284" s="0" t="s">
        <v>1002</v>
      </c>
      <c r="D284" s="0" t="s">
        <v>1398</v>
      </c>
      <c r="E284" s="0" t="s">
        <v>13</v>
      </c>
    </row>
    <row r="285" customFormat="false" ht="15" hidden="false" customHeight="false" outlineLevel="0" collapsed="false">
      <c r="A285" s="0" t="s">
        <v>728</v>
      </c>
      <c r="B285" s="0" t="s">
        <v>1098</v>
      </c>
      <c r="C285" s="0" t="s">
        <v>1002</v>
      </c>
      <c r="D285" s="0" t="s">
        <v>1398</v>
      </c>
      <c r="E285" s="0" t="s">
        <v>13</v>
      </c>
    </row>
    <row r="286" customFormat="false" ht="15" hidden="false" customHeight="false" outlineLevel="0" collapsed="false">
      <c r="A286" s="0" t="s">
        <v>736</v>
      </c>
      <c r="B286" s="0" t="s">
        <v>1098</v>
      </c>
      <c r="C286" s="0" t="s">
        <v>1002</v>
      </c>
      <c r="D286" s="0" t="s">
        <v>1398</v>
      </c>
      <c r="E286" s="0" t="s">
        <v>13</v>
      </c>
    </row>
    <row r="287" customFormat="false" ht="15" hidden="false" customHeight="false" outlineLevel="0" collapsed="false">
      <c r="A287" s="0" t="s">
        <v>738</v>
      </c>
      <c r="B287" s="0" t="s">
        <v>1098</v>
      </c>
      <c r="C287" s="0" t="s">
        <v>1002</v>
      </c>
      <c r="D287" s="0" t="s">
        <v>1398</v>
      </c>
      <c r="E287" s="0" t="s">
        <v>13</v>
      </c>
    </row>
    <row r="288" customFormat="false" ht="15" hidden="false" customHeight="false" outlineLevel="0" collapsed="false">
      <c r="A288" s="0" t="s">
        <v>740</v>
      </c>
      <c r="B288" s="0" t="s">
        <v>1098</v>
      </c>
      <c r="C288" s="0" t="s">
        <v>1002</v>
      </c>
      <c r="D288" s="0" t="s">
        <v>1398</v>
      </c>
      <c r="E288" s="0" t="s">
        <v>13</v>
      </c>
    </row>
    <row r="289" customFormat="false" ht="15" hidden="false" customHeight="false" outlineLevel="0" collapsed="false">
      <c r="A289" s="0" t="s">
        <v>742</v>
      </c>
      <c r="B289" s="0" t="s">
        <v>1098</v>
      </c>
      <c r="C289" s="0" t="s">
        <v>1002</v>
      </c>
      <c r="D289" s="0" t="s">
        <v>1398</v>
      </c>
      <c r="E289" s="0" t="s">
        <v>13</v>
      </c>
    </row>
    <row r="290" customFormat="false" ht="15" hidden="false" customHeight="false" outlineLevel="0" collapsed="false">
      <c r="A290" s="0" t="s">
        <v>748</v>
      </c>
      <c r="B290" s="0" t="s">
        <v>1098</v>
      </c>
      <c r="C290" s="0" t="s">
        <v>1002</v>
      </c>
      <c r="D290" s="0" t="s">
        <v>1398</v>
      </c>
      <c r="E290" s="0" t="s">
        <v>13</v>
      </c>
    </row>
    <row r="291" customFormat="false" ht="15" hidden="false" customHeight="false" outlineLevel="0" collapsed="false">
      <c r="A291" s="0" t="s">
        <v>750</v>
      </c>
      <c r="B291" s="0" t="s">
        <v>1098</v>
      </c>
      <c r="C291" s="0" t="s">
        <v>1002</v>
      </c>
      <c r="D291" s="0" t="s">
        <v>1398</v>
      </c>
      <c r="E291" s="0" t="s">
        <v>13</v>
      </c>
    </row>
    <row r="292" customFormat="false" ht="15" hidden="false" customHeight="false" outlineLevel="0" collapsed="false">
      <c r="A292" s="0" t="s">
        <v>754</v>
      </c>
      <c r="B292" s="0" t="s">
        <v>1098</v>
      </c>
      <c r="C292" s="0" t="s">
        <v>1002</v>
      </c>
      <c r="D292" s="0" t="s">
        <v>1398</v>
      </c>
      <c r="E292" s="0" t="s">
        <v>13</v>
      </c>
    </row>
    <row r="293" customFormat="false" ht="15" hidden="false" customHeight="false" outlineLevel="0" collapsed="false">
      <c r="A293" s="0" t="s">
        <v>758</v>
      </c>
      <c r="B293" s="0" t="s">
        <v>1098</v>
      </c>
      <c r="C293" s="0" t="s">
        <v>1002</v>
      </c>
      <c r="D293" s="0" t="s">
        <v>1398</v>
      </c>
      <c r="E293" s="0" t="s">
        <v>13</v>
      </c>
    </row>
    <row r="294" customFormat="false" ht="15" hidden="false" customHeight="false" outlineLevel="0" collapsed="false">
      <c r="A294" s="0" t="s">
        <v>760</v>
      </c>
      <c r="B294" s="0" t="s">
        <v>1098</v>
      </c>
      <c r="C294" s="0" t="s">
        <v>1002</v>
      </c>
      <c r="D294" s="0" t="s">
        <v>1398</v>
      </c>
      <c r="E294" s="0" t="s">
        <v>13</v>
      </c>
    </row>
    <row r="295" customFormat="false" ht="15" hidden="false" customHeight="false" outlineLevel="0" collapsed="false">
      <c r="A295" s="0" t="s">
        <v>762</v>
      </c>
      <c r="B295" s="0" t="s">
        <v>1098</v>
      </c>
      <c r="C295" s="0" t="s">
        <v>1002</v>
      </c>
      <c r="D295" s="0" t="s">
        <v>1398</v>
      </c>
      <c r="E295" s="0" t="s">
        <v>13</v>
      </c>
    </row>
    <row r="296" customFormat="false" ht="15" hidden="false" customHeight="false" outlineLevel="0" collapsed="false">
      <c r="A296" s="0" t="s">
        <v>764</v>
      </c>
      <c r="B296" s="0" t="s">
        <v>1098</v>
      </c>
      <c r="C296" s="0" t="s">
        <v>1002</v>
      </c>
      <c r="D296" s="0" t="s">
        <v>1398</v>
      </c>
      <c r="E296" s="0" t="s">
        <v>13</v>
      </c>
    </row>
    <row r="297" customFormat="false" ht="15" hidden="false" customHeight="false" outlineLevel="0" collapsed="false">
      <c r="A297" s="0" t="s">
        <v>770</v>
      </c>
      <c r="B297" s="0" t="s">
        <v>1098</v>
      </c>
      <c r="C297" s="0" t="s">
        <v>1002</v>
      </c>
      <c r="D297" s="0" t="s">
        <v>1398</v>
      </c>
      <c r="E297" s="0" t="s">
        <v>13</v>
      </c>
    </row>
    <row r="298" customFormat="false" ht="15" hidden="false" customHeight="false" outlineLevel="0" collapsed="false">
      <c r="A298" s="0" t="s">
        <v>774</v>
      </c>
      <c r="B298" s="0" t="s">
        <v>1098</v>
      </c>
      <c r="C298" s="0" t="s">
        <v>1002</v>
      </c>
      <c r="D298" s="0" t="s">
        <v>1398</v>
      </c>
      <c r="E298" s="0" t="s">
        <v>13</v>
      </c>
    </row>
    <row r="299" customFormat="false" ht="15" hidden="false" customHeight="false" outlineLevel="0" collapsed="false">
      <c r="A299" s="0" t="s">
        <v>776</v>
      </c>
      <c r="B299" s="0" t="s">
        <v>1098</v>
      </c>
      <c r="C299" s="0" t="s">
        <v>1002</v>
      </c>
      <c r="D299" s="0" t="s">
        <v>1398</v>
      </c>
      <c r="E299" s="0" t="s">
        <v>13</v>
      </c>
    </row>
    <row r="300" customFormat="false" ht="15" hidden="false" customHeight="false" outlineLevel="0" collapsed="false">
      <c r="A300" s="0" t="s">
        <v>778</v>
      </c>
      <c r="B300" s="0" t="s">
        <v>1098</v>
      </c>
      <c r="C300" s="0" t="s">
        <v>1002</v>
      </c>
      <c r="D300" s="0" t="s">
        <v>1398</v>
      </c>
      <c r="E300" s="0" t="s">
        <v>13</v>
      </c>
    </row>
    <row r="301" customFormat="false" ht="15" hidden="false" customHeight="false" outlineLevel="0" collapsed="false">
      <c r="A301" s="0" t="s">
        <v>780</v>
      </c>
      <c r="B301" s="0" t="s">
        <v>1098</v>
      </c>
      <c r="C301" s="0" t="s">
        <v>1002</v>
      </c>
      <c r="D301" s="0" t="s">
        <v>1398</v>
      </c>
      <c r="E301" s="0" t="s">
        <v>13</v>
      </c>
    </row>
    <row r="302" customFormat="false" ht="15" hidden="false" customHeight="false" outlineLevel="0" collapsed="false">
      <c r="A302" s="0" t="s">
        <v>782</v>
      </c>
      <c r="B302" s="0" t="s">
        <v>1098</v>
      </c>
      <c r="C302" s="0" t="s">
        <v>1002</v>
      </c>
      <c r="D302" s="0" t="s">
        <v>1398</v>
      </c>
      <c r="E302" s="0" t="s">
        <v>13</v>
      </c>
    </row>
    <row r="303" customFormat="false" ht="15" hidden="false" customHeight="false" outlineLevel="0" collapsed="false">
      <c r="A303" s="0" t="s">
        <v>784</v>
      </c>
      <c r="B303" s="0" t="s">
        <v>1098</v>
      </c>
      <c r="C303" s="0" t="s">
        <v>1002</v>
      </c>
      <c r="D303" s="0" t="s">
        <v>1398</v>
      </c>
      <c r="E303" s="0" t="s">
        <v>13</v>
      </c>
    </row>
    <row r="304" customFormat="false" ht="15" hidden="false" customHeight="false" outlineLevel="0" collapsed="false">
      <c r="A304" s="0" t="s">
        <v>786</v>
      </c>
      <c r="B304" s="0" t="s">
        <v>1098</v>
      </c>
      <c r="C304" s="0" t="s">
        <v>1002</v>
      </c>
      <c r="D304" s="0" t="s">
        <v>1398</v>
      </c>
      <c r="E304" s="0" t="s">
        <v>13</v>
      </c>
    </row>
    <row r="305" customFormat="false" ht="15" hidden="false" customHeight="false" outlineLevel="0" collapsed="false">
      <c r="A305" s="0" t="s">
        <v>788</v>
      </c>
      <c r="B305" s="0" t="s">
        <v>1098</v>
      </c>
      <c r="C305" s="0" t="s">
        <v>1002</v>
      </c>
      <c r="D305" s="0" t="s">
        <v>1398</v>
      </c>
      <c r="E305" s="0" t="s">
        <v>13</v>
      </c>
    </row>
    <row r="306" customFormat="false" ht="15" hidden="false" customHeight="false" outlineLevel="0" collapsed="false">
      <c r="A306" s="0" t="s">
        <v>790</v>
      </c>
      <c r="B306" s="0" t="s">
        <v>1098</v>
      </c>
      <c r="C306" s="0" t="s">
        <v>1002</v>
      </c>
      <c r="D306" s="0" t="s">
        <v>1398</v>
      </c>
      <c r="E306" s="0" t="s">
        <v>13</v>
      </c>
    </row>
    <row r="307" customFormat="false" ht="15" hidden="false" customHeight="false" outlineLevel="0" collapsed="false">
      <c r="A307" s="0" t="s">
        <v>832</v>
      </c>
      <c r="B307" s="0" t="s">
        <v>1098</v>
      </c>
      <c r="C307" s="0" t="s">
        <v>1002</v>
      </c>
      <c r="D307" s="0" t="s">
        <v>1398</v>
      </c>
      <c r="E307" s="0" t="s">
        <v>13</v>
      </c>
    </row>
    <row r="308" customFormat="false" ht="15" hidden="false" customHeight="false" outlineLevel="0" collapsed="false">
      <c r="A308" s="0" t="s">
        <v>834</v>
      </c>
      <c r="B308" s="0" t="s">
        <v>1098</v>
      </c>
      <c r="C308" s="0" t="s">
        <v>1002</v>
      </c>
      <c r="D308" s="0" t="s">
        <v>1398</v>
      </c>
      <c r="E308" s="0" t="s">
        <v>13</v>
      </c>
    </row>
    <row r="309" customFormat="false" ht="15" hidden="false" customHeight="false" outlineLevel="0" collapsed="false">
      <c r="A309" s="0" t="s">
        <v>836</v>
      </c>
      <c r="B309" s="0" t="s">
        <v>1098</v>
      </c>
      <c r="C309" s="0" t="s">
        <v>1002</v>
      </c>
      <c r="D309" s="0" t="s">
        <v>1398</v>
      </c>
      <c r="E309" s="0" t="s">
        <v>13</v>
      </c>
    </row>
    <row r="310" customFormat="false" ht="15" hidden="false" customHeight="false" outlineLevel="0" collapsed="false">
      <c r="A310" s="0" t="s">
        <v>838</v>
      </c>
      <c r="B310" s="0" t="s">
        <v>1098</v>
      </c>
      <c r="C310" s="0" t="s">
        <v>1002</v>
      </c>
      <c r="D310" s="0" t="s">
        <v>1398</v>
      </c>
      <c r="E310" s="0" t="s">
        <v>13</v>
      </c>
    </row>
    <row r="311" customFormat="false" ht="15" hidden="false" customHeight="false" outlineLevel="0" collapsed="false">
      <c r="A311" s="0" t="s">
        <v>840</v>
      </c>
      <c r="B311" s="0" t="s">
        <v>1098</v>
      </c>
      <c r="C311" s="0" t="s">
        <v>1002</v>
      </c>
      <c r="D311" s="0" t="s">
        <v>1398</v>
      </c>
      <c r="E311" s="0" t="s">
        <v>13</v>
      </c>
    </row>
    <row r="312" customFormat="false" ht="15" hidden="false" customHeight="false" outlineLevel="0" collapsed="false">
      <c r="A312" s="0" t="s">
        <v>844</v>
      </c>
      <c r="B312" s="0" t="s">
        <v>1098</v>
      </c>
      <c r="C312" s="0" t="s">
        <v>1002</v>
      </c>
      <c r="D312" s="0" t="s">
        <v>1398</v>
      </c>
      <c r="E312" s="0" t="s">
        <v>13</v>
      </c>
    </row>
    <row r="313" customFormat="false" ht="15" hidden="false" customHeight="false" outlineLevel="0" collapsed="false">
      <c r="A313" s="0" t="s">
        <v>846</v>
      </c>
      <c r="B313" s="0" t="s">
        <v>1098</v>
      </c>
      <c r="C313" s="0" t="s">
        <v>1002</v>
      </c>
      <c r="D313" s="0" t="s">
        <v>1398</v>
      </c>
      <c r="E313" s="0" t="s">
        <v>13</v>
      </c>
    </row>
    <row r="314" customFormat="false" ht="15" hidden="false" customHeight="false" outlineLevel="0" collapsed="false">
      <c r="A314" s="0" t="s">
        <v>852</v>
      </c>
      <c r="B314" s="0" t="s">
        <v>1098</v>
      </c>
      <c r="C314" s="0" t="s">
        <v>1002</v>
      </c>
      <c r="D314" s="0" t="s">
        <v>1398</v>
      </c>
      <c r="E314" s="0" t="s">
        <v>13</v>
      </c>
    </row>
    <row r="315" customFormat="false" ht="15" hidden="false" customHeight="false" outlineLevel="0" collapsed="false">
      <c r="A315" s="0" t="s">
        <v>856</v>
      </c>
      <c r="B315" s="0" t="s">
        <v>1098</v>
      </c>
      <c r="C315" s="0" t="s">
        <v>1002</v>
      </c>
      <c r="D315" s="0" t="s">
        <v>1398</v>
      </c>
      <c r="E315" s="0" t="s">
        <v>13</v>
      </c>
    </row>
    <row r="316" customFormat="false" ht="15" hidden="false" customHeight="false" outlineLevel="0" collapsed="false">
      <c r="A316" s="0" t="s">
        <v>460</v>
      </c>
      <c r="B316" s="0" t="s">
        <v>1099</v>
      </c>
      <c r="C316" s="0" t="s">
        <v>1002</v>
      </c>
      <c r="D316" s="0" t="s">
        <v>1399</v>
      </c>
      <c r="E316" s="0" t="s">
        <v>7</v>
      </c>
    </row>
    <row r="317" customFormat="false" ht="15" hidden="false" customHeight="false" outlineLevel="0" collapsed="false">
      <c r="A317" s="0" t="s">
        <v>84</v>
      </c>
      <c r="B317" s="0" t="s">
        <v>1100</v>
      </c>
      <c r="C317" s="0" t="s">
        <v>1002</v>
      </c>
      <c r="D317" s="0" t="s">
        <v>1400</v>
      </c>
      <c r="E317" s="0" t="s">
        <v>20</v>
      </c>
    </row>
    <row r="318" customFormat="false" ht="15" hidden="false" customHeight="false" outlineLevel="0" collapsed="false">
      <c r="A318" s="0" t="s">
        <v>96</v>
      </c>
      <c r="B318" s="0" t="s">
        <v>1100</v>
      </c>
      <c r="C318" s="0" t="s">
        <v>1002</v>
      </c>
      <c r="D318" s="0" t="s">
        <v>1400</v>
      </c>
      <c r="E318" s="0" t="s">
        <v>20</v>
      </c>
    </row>
    <row r="319" customFormat="false" ht="15" hidden="false" customHeight="false" outlineLevel="0" collapsed="false">
      <c r="A319" s="0" t="s">
        <v>98</v>
      </c>
      <c r="B319" s="0" t="s">
        <v>1100</v>
      </c>
      <c r="C319" s="0" t="s">
        <v>1002</v>
      </c>
      <c r="D319" s="0" t="s">
        <v>1400</v>
      </c>
      <c r="E319" s="0" t="s">
        <v>20</v>
      </c>
    </row>
    <row r="320" customFormat="false" ht="15" hidden="false" customHeight="false" outlineLevel="0" collapsed="false">
      <c r="A320" s="0" t="s">
        <v>106</v>
      </c>
      <c r="B320" s="0" t="s">
        <v>1100</v>
      </c>
      <c r="C320" s="0" t="s">
        <v>1002</v>
      </c>
      <c r="D320" s="0" t="s">
        <v>1400</v>
      </c>
      <c r="E320" s="0" t="s">
        <v>20</v>
      </c>
    </row>
    <row r="321" customFormat="false" ht="15" hidden="false" customHeight="false" outlineLevel="0" collapsed="false">
      <c r="A321" s="0" t="s">
        <v>108</v>
      </c>
      <c r="B321" s="0" t="s">
        <v>1100</v>
      </c>
      <c r="C321" s="0" t="s">
        <v>1002</v>
      </c>
      <c r="D321" s="0" t="s">
        <v>1400</v>
      </c>
      <c r="E321" s="0" t="s">
        <v>20</v>
      </c>
    </row>
    <row r="322" customFormat="false" ht="15" hidden="false" customHeight="false" outlineLevel="0" collapsed="false">
      <c r="A322" s="0" t="s">
        <v>146</v>
      </c>
      <c r="B322" s="0" t="s">
        <v>1100</v>
      </c>
      <c r="C322" s="0" t="s">
        <v>1002</v>
      </c>
      <c r="D322" s="0" t="s">
        <v>1400</v>
      </c>
      <c r="E322" s="0" t="s">
        <v>20</v>
      </c>
    </row>
    <row r="323" customFormat="false" ht="15" hidden="false" customHeight="false" outlineLevel="0" collapsed="false">
      <c r="A323" s="0" t="s">
        <v>408</v>
      </c>
      <c r="B323" s="0" t="s">
        <v>1100</v>
      </c>
      <c r="C323" s="0" t="s">
        <v>1002</v>
      </c>
      <c r="D323" s="0" t="s">
        <v>1400</v>
      </c>
      <c r="E323" s="0" t="s">
        <v>20</v>
      </c>
    </row>
    <row r="324" customFormat="false" ht="15" hidden="false" customHeight="false" outlineLevel="0" collapsed="false">
      <c r="A324" s="0" t="s">
        <v>422</v>
      </c>
      <c r="B324" s="0" t="s">
        <v>1100</v>
      </c>
      <c r="C324" s="0" t="s">
        <v>1002</v>
      </c>
      <c r="D324" s="0" t="s">
        <v>1400</v>
      </c>
      <c r="E324" s="0" t="s">
        <v>20</v>
      </c>
    </row>
    <row r="325" customFormat="false" ht="15" hidden="false" customHeight="false" outlineLevel="0" collapsed="false">
      <c r="A325" s="0" t="s">
        <v>504</v>
      </c>
      <c r="B325" s="0" t="s">
        <v>1100</v>
      </c>
      <c r="C325" s="0" t="s">
        <v>1002</v>
      </c>
      <c r="D325" s="0" t="s">
        <v>1400</v>
      </c>
      <c r="E325" s="0" t="s">
        <v>20</v>
      </c>
    </row>
    <row r="326" customFormat="false" ht="15" hidden="false" customHeight="false" outlineLevel="0" collapsed="false">
      <c r="A326" s="0" t="s">
        <v>520</v>
      </c>
      <c r="B326" s="0" t="s">
        <v>1100</v>
      </c>
      <c r="C326" s="0" t="s">
        <v>1002</v>
      </c>
      <c r="D326" s="0" t="s">
        <v>1400</v>
      </c>
      <c r="E326" s="0" t="s">
        <v>20</v>
      </c>
    </row>
    <row r="327" customFormat="false" ht="15" hidden="false" customHeight="false" outlineLevel="0" collapsed="false">
      <c r="A327" s="0" t="s">
        <v>558</v>
      </c>
      <c r="B327" s="0" t="s">
        <v>1100</v>
      </c>
      <c r="C327" s="0" t="s">
        <v>1002</v>
      </c>
      <c r="D327" s="0" t="s">
        <v>1400</v>
      </c>
      <c r="E327" s="0" t="s">
        <v>20</v>
      </c>
    </row>
    <row r="328" customFormat="false" ht="15" hidden="false" customHeight="false" outlineLevel="0" collapsed="false">
      <c r="A328" s="0" t="s">
        <v>566</v>
      </c>
      <c r="B328" s="0" t="s">
        <v>1100</v>
      </c>
      <c r="C328" s="0" t="s">
        <v>1002</v>
      </c>
      <c r="D328" s="0" t="s">
        <v>1400</v>
      </c>
      <c r="E328" s="0" t="s">
        <v>20</v>
      </c>
    </row>
    <row r="329" customFormat="false" ht="15" hidden="false" customHeight="false" outlineLevel="0" collapsed="false">
      <c r="A329" s="0" t="s">
        <v>568</v>
      </c>
      <c r="B329" s="0" t="s">
        <v>1100</v>
      </c>
      <c r="C329" s="0" t="s">
        <v>1002</v>
      </c>
      <c r="D329" s="0" t="s">
        <v>1400</v>
      </c>
      <c r="E329" s="0" t="s">
        <v>20</v>
      </c>
    </row>
    <row r="330" customFormat="false" ht="15" hidden="false" customHeight="false" outlineLevel="0" collapsed="false">
      <c r="A330" s="0" t="s">
        <v>570</v>
      </c>
      <c r="B330" s="0" t="s">
        <v>1100</v>
      </c>
      <c r="C330" s="0" t="s">
        <v>1002</v>
      </c>
      <c r="D330" s="0" t="s">
        <v>1400</v>
      </c>
      <c r="E330" s="0" t="s">
        <v>20</v>
      </c>
    </row>
    <row r="331" customFormat="false" ht="15" hidden="false" customHeight="false" outlineLevel="0" collapsed="false">
      <c r="A331" s="0" t="s">
        <v>572</v>
      </c>
      <c r="B331" s="0" t="s">
        <v>1100</v>
      </c>
      <c r="C331" s="0" t="s">
        <v>1002</v>
      </c>
      <c r="D331" s="0" t="s">
        <v>1400</v>
      </c>
      <c r="E331" s="0" t="s">
        <v>20</v>
      </c>
    </row>
    <row r="332" customFormat="false" ht="15" hidden="false" customHeight="false" outlineLevel="0" collapsed="false">
      <c r="A332" s="0" t="s">
        <v>576</v>
      </c>
      <c r="B332" s="0" t="s">
        <v>1100</v>
      </c>
      <c r="C332" s="0" t="s">
        <v>1002</v>
      </c>
      <c r="D332" s="0" t="s">
        <v>1400</v>
      </c>
      <c r="E332" s="0" t="s">
        <v>20</v>
      </c>
    </row>
    <row r="333" customFormat="false" ht="15" hidden="false" customHeight="false" outlineLevel="0" collapsed="false">
      <c r="A333" s="0" t="s">
        <v>646</v>
      </c>
      <c r="B333" s="0" t="s">
        <v>1100</v>
      </c>
      <c r="C333" s="0" t="s">
        <v>1002</v>
      </c>
      <c r="D333" s="0" t="s">
        <v>1400</v>
      </c>
      <c r="E333" s="0" t="s">
        <v>20</v>
      </c>
    </row>
    <row r="334" customFormat="false" ht="15" hidden="false" customHeight="false" outlineLevel="0" collapsed="false">
      <c r="A334" s="0" t="s">
        <v>872</v>
      </c>
      <c r="B334" s="0" t="s">
        <v>1100</v>
      </c>
      <c r="C334" s="0" t="s">
        <v>1002</v>
      </c>
      <c r="D334" s="0" t="s">
        <v>1400</v>
      </c>
      <c r="E334" s="0" t="s">
        <v>20</v>
      </c>
    </row>
    <row r="335" customFormat="false" ht="15" hidden="false" customHeight="false" outlineLevel="0" collapsed="false">
      <c r="A335" s="0" t="s">
        <v>238</v>
      </c>
      <c r="B335" s="0" t="s">
        <v>1101</v>
      </c>
      <c r="C335" s="0" t="s">
        <v>1004</v>
      </c>
      <c r="D335" s="0" t="s">
        <v>1401</v>
      </c>
      <c r="E335" s="0" t="s">
        <v>13</v>
      </c>
    </row>
    <row r="336" customFormat="false" ht="15" hidden="false" customHeight="false" outlineLevel="0" collapsed="false">
      <c r="A336" s="0" t="s">
        <v>218</v>
      </c>
      <c r="B336" s="0" t="s">
        <v>1102</v>
      </c>
      <c r="C336" s="0" t="s">
        <v>1004</v>
      </c>
      <c r="D336" s="0" t="s">
        <v>1402</v>
      </c>
      <c r="E336" s="0" t="s">
        <v>13</v>
      </c>
    </row>
    <row r="337" customFormat="false" ht="15" hidden="false" customHeight="false" outlineLevel="0" collapsed="false">
      <c r="A337" s="0" t="s">
        <v>602</v>
      </c>
      <c r="B337" s="0" t="s">
        <v>1102</v>
      </c>
      <c r="C337" s="0" t="s">
        <v>1004</v>
      </c>
      <c r="D337" s="0" t="s">
        <v>1402</v>
      </c>
      <c r="E337" s="0" t="s">
        <v>13</v>
      </c>
    </row>
    <row r="338" customFormat="false" ht="15" hidden="false" customHeight="false" outlineLevel="0" collapsed="false">
      <c r="A338" s="0" t="s">
        <v>898</v>
      </c>
      <c r="B338" s="0" t="s">
        <v>1103</v>
      </c>
      <c r="C338" s="0" t="s">
        <v>1004</v>
      </c>
      <c r="D338" s="0" t="s">
        <v>1403</v>
      </c>
      <c r="E338" s="0" t="s">
        <v>13</v>
      </c>
    </row>
    <row r="339" customFormat="false" ht="15" hidden="false" customHeight="false" outlineLevel="0" collapsed="false">
      <c r="A339" s="0" t="s">
        <v>254</v>
      </c>
      <c r="B339" s="0" t="s">
        <v>1104</v>
      </c>
      <c r="C339" s="0" t="s">
        <v>1004</v>
      </c>
      <c r="D339" s="0" t="s">
        <v>1404</v>
      </c>
      <c r="E339" s="0" t="s">
        <v>13</v>
      </c>
    </row>
    <row r="340" customFormat="false" ht="15" hidden="false" customHeight="false" outlineLevel="0" collapsed="false">
      <c r="A340" s="0" t="s">
        <v>622</v>
      </c>
      <c r="B340" s="0" t="s">
        <v>1104</v>
      </c>
      <c r="C340" s="0" t="s">
        <v>1004</v>
      </c>
      <c r="D340" s="0" t="s">
        <v>1404</v>
      </c>
      <c r="E340" s="0" t="s">
        <v>13</v>
      </c>
    </row>
    <row r="341" customFormat="false" ht="15" hidden="false" customHeight="false" outlineLevel="0" collapsed="false">
      <c r="A341" s="0" t="s">
        <v>536</v>
      </c>
      <c r="B341" s="0" t="s">
        <v>1105</v>
      </c>
      <c r="C341" s="0" t="s">
        <v>1004</v>
      </c>
      <c r="D341" s="0" t="s">
        <v>1405</v>
      </c>
      <c r="E341" s="0" t="s">
        <v>7</v>
      </c>
    </row>
    <row r="342" customFormat="false" ht="15" hidden="false" customHeight="false" outlineLevel="0" collapsed="false">
      <c r="A342" s="0" t="s">
        <v>626</v>
      </c>
      <c r="B342" s="0" t="s">
        <v>1106</v>
      </c>
      <c r="C342" s="0" t="s">
        <v>1004</v>
      </c>
      <c r="D342" s="0" t="s">
        <v>1406</v>
      </c>
      <c r="E342" s="0" t="s">
        <v>7</v>
      </c>
    </row>
    <row r="343" customFormat="false" ht="15" hidden="false" customHeight="false" outlineLevel="0" collapsed="false">
      <c r="A343" s="0" t="s">
        <v>634</v>
      </c>
      <c r="B343" s="0" t="s">
        <v>1107</v>
      </c>
      <c r="C343" s="0" t="s">
        <v>1004</v>
      </c>
      <c r="D343" s="0" t="s">
        <v>1407</v>
      </c>
      <c r="E343" s="0" t="s">
        <v>7</v>
      </c>
    </row>
    <row r="344" customFormat="false" ht="15" hidden="false" customHeight="false" outlineLevel="0" collapsed="false">
      <c r="A344" s="0" t="s">
        <v>646</v>
      </c>
      <c r="B344" s="0" t="s">
        <v>1107</v>
      </c>
      <c r="C344" s="0" t="s">
        <v>1004</v>
      </c>
      <c r="D344" s="0" t="s">
        <v>1407</v>
      </c>
      <c r="E344" s="0" t="s">
        <v>7</v>
      </c>
    </row>
    <row r="345" customFormat="false" ht="15" hidden="false" customHeight="false" outlineLevel="0" collapsed="false">
      <c r="A345" s="0" t="s">
        <v>634</v>
      </c>
      <c r="B345" s="0" t="s">
        <v>1108</v>
      </c>
      <c r="C345" s="0" t="s">
        <v>1004</v>
      </c>
      <c r="D345" s="0" t="s">
        <v>1408</v>
      </c>
      <c r="E345" s="0" t="s">
        <v>13</v>
      </c>
    </row>
    <row r="346" customFormat="false" ht="15" hidden="false" customHeight="false" outlineLevel="0" collapsed="false">
      <c r="A346" s="0" t="s">
        <v>652</v>
      </c>
      <c r="B346" s="0" t="s">
        <v>1108</v>
      </c>
      <c r="C346" s="0" t="s">
        <v>1004</v>
      </c>
      <c r="D346" s="0" t="s">
        <v>1408</v>
      </c>
      <c r="E346" s="0" t="s">
        <v>13</v>
      </c>
    </row>
    <row r="347" customFormat="false" ht="15" hidden="false" customHeight="false" outlineLevel="0" collapsed="false">
      <c r="A347" s="0" t="s">
        <v>660</v>
      </c>
      <c r="B347" s="0" t="s">
        <v>1108</v>
      </c>
      <c r="C347" s="0" t="s">
        <v>1004</v>
      </c>
      <c r="D347" s="0" t="s">
        <v>1408</v>
      </c>
      <c r="E347" s="0" t="s">
        <v>13</v>
      </c>
    </row>
    <row r="348" customFormat="false" ht="15" hidden="false" customHeight="false" outlineLevel="0" collapsed="false">
      <c r="A348" s="0" t="s">
        <v>646</v>
      </c>
      <c r="B348" s="0" t="s">
        <v>1109</v>
      </c>
      <c r="C348" s="0" t="s">
        <v>1004</v>
      </c>
      <c r="D348" s="0" t="s">
        <v>1409</v>
      </c>
      <c r="E348" s="0" t="s">
        <v>7</v>
      </c>
    </row>
    <row r="349" customFormat="false" ht="15" hidden="false" customHeight="false" outlineLevel="0" collapsed="false">
      <c r="A349" s="0" t="s">
        <v>536</v>
      </c>
      <c r="B349" s="0" t="s">
        <v>1110</v>
      </c>
      <c r="C349" s="0" t="s">
        <v>1004</v>
      </c>
      <c r="D349" s="0" t="s">
        <v>1410</v>
      </c>
      <c r="E349" s="0" t="s">
        <v>7</v>
      </c>
    </row>
    <row r="350" customFormat="false" ht="15" hidden="false" customHeight="false" outlineLevel="0" collapsed="false">
      <c r="A350" s="0" t="s">
        <v>168</v>
      </c>
      <c r="B350" s="0" t="s">
        <v>1111</v>
      </c>
      <c r="C350" s="0" t="s">
        <v>1004</v>
      </c>
      <c r="D350" s="0" t="s">
        <v>1411</v>
      </c>
      <c r="E350" s="0" t="s">
        <v>7</v>
      </c>
    </row>
    <row r="351" customFormat="false" ht="15" hidden="false" customHeight="false" outlineLevel="0" collapsed="false">
      <c r="A351" s="0" t="s">
        <v>536</v>
      </c>
      <c r="B351" s="0" t="s">
        <v>1112</v>
      </c>
      <c r="C351" s="0" t="s">
        <v>1004</v>
      </c>
      <c r="D351" s="0" t="s">
        <v>1412</v>
      </c>
      <c r="E351" s="0" t="s">
        <v>7</v>
      </c>
    </row>
    <row r="352" customFormat="false" ht="15" hidden="false" customHeight="false" outlineLevel="0" collapsed="false">
      <c r="A352" s="0" t="s">
        <v>182</v>
      </c>
      <c r="B352" s="0" t="s">
        <v>1113</v>
      </c>
      <c r="C352" s="0" t="s">
        <v>1004</v>
      </c>
      <c r="D352" s="0" t="s">
        <v>1413</v>
      </c>
      <c r="E352" s="0" t="s">
        <v>13</v>
      </c>
    </row>
    <row r="353" customFormat="false" ht="15" hidden="false" customHeight="false" outlineLevel="0" collapsed="false">
      <c r="A353" s="0" t="s">
        <v>194</v>
      </c>
      <c r="B353" s="0" t="s">
        <v>1113</v>
      </c>
      <c r="C353" s="0" t="s">
        <v>1004</v>
      </c>
      <c r="D353" s="0" t="s">
        <v>1413</v>
      </c>
      <c r="E353" s="0" t="s">
        <v>13</v>
      </c>
    </row>
    <row r="354" customFormat="false" ht="15" hidden="false" customHeight="false" outlineLevel="0" collapsed="false">
      <c r="A354" s="0" t="s">
        <v>434</v>
      </c>
      <c r="B354" s="0" t="s">
        <v>1113</v>
      </c>
      <c r="C354" s="0" t="s">
        <v>1004</v>
      </c>
      <c r="D354" s="0" t="s">
        <v>1413</v>
      </c>
      <c r="E354" s="0" t="s">
        <v>13</v>
      </c>
    </row>
    <row r="355" customFormat="false" ht="15" hidden="false" customHeight="false" outlineLevel="0" collapsed="false">
      <c r="A355" s="0" t="s">
        <v>194</v>
      </c>
      <c r="B355" s="0" t="s">
        <v>1114</v>
      </c>
      <c r="C355" s="0" t="s">
        <v>1004</v>
      </c>
      <c r="D355" s="0" t="s">
        <v>1414</v>
      </c>
      <c r="E355" s="0" t="s">
        <v>13</v>
      </c>
    </row>
    <row r="356" customFormat="false" ht="15" hidden="false" customHeight="false" outlineLevel="0" collapsed="false">
      <c r="A356" s="0" t="s">
        <v>434</v>
      </c>
      <c r="B356" s="0" t="s">
        <v>1114</v>
      </c>
      <c r="C356" s="0" t="s">
        <v>1004</v>
      </c>
      <c r="D356" s="0" t="s">
        <v>1414</v>
      </c>
      <c r="E356" s="0" t="s">
        <v>13</v>
      </c>
    </row>
    <row r="357" customFormat="false" ht="15" hidden="false" customHeight="false" outlineLevel="0" collapsed="false">
      <c r="A357" s="0" t="s">
        <v>682</v>
      </c>
      <c r="B357" s="0" t="s">
        <v>1114</v>
      </c>
      <c r="C357" s="0" t="s">
        <v>1004</v>
      </c>
      <c r="D357" s="0" t="s">
        <v>1414</v>
      </c>
      <c r="E357" s="0" t="s">
        <v>13</v>
      </c>
    </row>
    <row r="358" customFormat="false" ht="15" hidden="false" customHeight="false" outlineLevel="0" collapsed="false">
      <c r="A358" s="0" t="s">
        <v>690</v>
      </c>
      <c r="B358" s="0" t="s">
        <v>1114</v>
      </c>
      <c r="C358" s="0" t="s">
        <v>1004</v>
      </c>
      <c r="D358" s="0" t="s">
        <v>1414</v>
      </c>
      <c r="E358" s="0" t="s">
        <v>13</v>
      </c>
    </row>
    <row r="359" customFormat="false" ht="15" hidden="false" customHeight="false" outlineLevel="0" collapsed="false">
      <c r="A359" s="0" t="s">
        <v>696</v>
      </c>
      <c r="B359" s="0" t="s">
        <v>1114</v>
      </c>
      <c r="C359" s="0" t="s">
        <v>1004</v>
      </c>
      <c r="D359" s="0" t="s">
        <v>1414</v>
      </c>
      <c r="E359" s="0" t="s">
        <v>13</v>
      </c>
    </row>
    <row r="360" customFormat="false" ht="15" hidden="false" customHeight="false" outlineLevel="0" collapsed="false">
      <c r="A360" s="0" t="s">
        <v>866</v>
      </c>
      <c r="B360" s="0" t="s">
        <v>1114</v>
      </c>
      <c r="C360" s="0" t="s">
        <v>1004</v>
      </c>
      <c r="D360" s="0" t="s">
        <v>1414</v>
      </c>
      <c r="E360" s="0" t="s">
        <v>13</v>
      </c>
    </row>
    <row r="361" customFormat="false" ht="15" hidden="false" customHeight="false" outlineLevel="0" collapsed="false">
      <c r="A361" s="0" t="s">
        <v>698</v>
      </c>
      <c r="B361" s="0" t="s">
        <v>1115</v>
      </c>
      <c r="C361" s="0" t="s">
        <v>1004</v>
      </c>
      <c r="D361" s="0" t="s">
        <v>1415</v>
      </c>
      <c r="E361" s="0" t="s">
        <v>7</v>
      </c>
    </row>
    <row r="362" customFormat="false" ht="15" hidden="false" customHeight="false" outlineLevel="0" collapsed="false">
      <c r="A362" s="0" t="s">
        <v>272</v>
      </c>
      <c r="B362" s="0" t="s">
        <v>1116</v>
      </c>
      <c r="C362" s="0" t="s">
        <v>1004</v>
      </c>
      <c r="D362" s="0" t="s">
        <v>1416</v>
      </c>
      <c r="E362" s="0" t="s">
        <v>7</v>
      </c>
    </row>
    <row r="363" customFormat="false" ht="15" hidden="false" customHeight="false" outlineLevel="0" collapsed="false">
      <c r="A363" s="0" t="s">
        <v>272</v>
      </c>
      <c r="B363" s="0" t="s">
        <v>1117</v>
      </c>
      <c r="C363" s="0" t="s">
        <v>1004</v>
      </c>
      <c r="D363" s="0" t="s">
        <v>1417</v>
      </c>
      <c r="E363" s="0" t="s">
        <v>7</v>
      </c>
    </row>
    <row r="364" customFormat="false" ht="15" hidden="false" customHeight="false" outlineLevel="0" collapsed="false">
      <c r="A364" s="0" t="s">
        <v>682</v>
      </c>
      <c r="B364" s="0" t="s">
        <v>1118</v>
      </c>
      <c r="C364" s="0" t="s">
        <v>1004</v>
      </c>
      <c r="D364" s="0" t="s">
        <v>1418</v>
      </c>
      <c r="E364" s="0" t="s">
        <v>13</v>
      </c>
    </row>
    <row r="365" customFormat="false" ht="15" hidden="false" customHeight="false" outlineLevel="0" collapsed="false">
      <c r="A365" s="0" t="s">
        <v>690</v>
      </c>
      <c r="B365" s="0" t="s">
        <v>1118</v>
      </c>
      <c r="C365" s="0" t="s">
        <v>1004</v>
      </c>
      <c r="D365" s="0" t="s">
        <v>1418</v>
      </c>
      <c r="E365" s="0" t="s">
        <v>13</v>
      </c>
    </row>
    <row r="366" customFormat="false" ht="15" hidden="false" customHeight="false" outlineLevel="0" collapsed="false">
      <c r="A366" s="0" t="s">
        <v>696</v>
      </c>
      <c r="B366" s="0" t="s">
        <v>1118</v>
      </c>
      <c r="C366" s="0" t="s">
        <v>1004</v>
      </c>
      <c r="D366" s="0" t="s">
        <v>1418</v>
      </c>
      <c r="E366" s="0" t="s">
        <v>13</v>
      </c>
    </row>
    <row r="367" customFormat="false" ht="15" hidden="false" customHeight="false" outlineLevel="0" collapsed="false">
      <c r="A367" s="0" t="s">
        <v>866</v>
      </c>
      <c r="B367" s="0" t="s">
        <v>1118</v>
      </c>
      <c r="C367" s="0" t="s">
        <v>1004</v>
      </c>
      <c r="D367" s="0" t="s">
        <v>1418</v>
      </c>
      <c r="E367" s="0" t="s">
        <v>13</v>
      </c>
    </row>
    <row r="368" customFormat="false" ht="15" hidden="false" customHeight="false" outlineLevel="0" collapsed="false">
      <c r="A368" s="0" t="s">
        <v>434</v>
      </c>
      <c r="B368" s="0" t="s">
        <v>1119</v>
      </c>
      <c r="C368" s="0" t="s">
        <v>1004</v>
      </c>
      <c r="D368" s="0" t="s">
        <v>1419</v>
      </c>
      <c r="E368" s="0" t="s">
        <v>13</v>
      </c>
    </row>
    <row r="369" customFormat="false" ht="15" hidden="false" customHeight="false" outlineLevel="0" collapsed="false">
      <c r="A369" s="0" t="s">
        <v>556</v>
      </c>
      <c r="B369" s="0" t="s">
        <v>1119</v>
      </c>
      <c r="C369" s="0" t="s">
        <v>1004</v>
      </c>
      <c r="D369" s="0" t="s">
        <v>1419</v>
      </c>
      <c r="E369" s="0" t="s">
        <v>13</v>
      </c>
    </row>
    <row r="370" customFormat="false" ht="15" hidden="false" customHeight="false" outlineLevel="0" collapsed="false">
      <c r="A370" s="0" t="s">
        <v>678</v>
      </c>
      <c r="B370" s="0" t="s">
        <v>1120</v>
      </c>
      <c r="C370" s="0" t="s">
        <v>1004</v>
      </c>
      <c r="D370" s="0" t="s">
        <v>1420</v>
      </c>
      <c r="E370" s="0" t="s">
        <v>13</v>
      </c>
    </row>
    <row r="371" customFormat="false" ht="15" hidden="false" customHeight="false" outlineLevel="0" collapsed="false">
      <c r="A371" s="0" t="s">
        <v>800</v>
      </c>
      <c r="B371" s="0" t="s">
        <v>1120</v>
      </c>
      <c r="C371" s="0" t="s">
        <v>1004</v>
      </c>
      <c r="D371" s="0" t="s">
        <v>1420</v>
      </c>
      <c r="E371" s="0" t="s">
        <v>13</v>
      </c>
    </row>
    <row r="372" customFormat="false" ht="15" hidden="false" customHeight="false" outlineLevel="0" collapsed="false">
      <c r="A372" s="0" t="s">
        <v>862</v>
      </c>
      <c r="B372" s="0" t="s">
        <v>1120</v>
      </c>
      <c r="C372" s="0" t="s">
        <v>1004</v>
      </c>
      <c r="D372" s="0" t="s">
        <v>1420</v>
      </c>
      <c r="E372" s="0" t="s">
        <v>13</v>
      </c>
    </row>
    <row r="373" customFormat="false" ht="15" hidden="false" customHeight="false" outlineLevel="0" collapsed="false">
      <c r="A373" s="0" t="s">
        <v>864</v>
      </c>
      <c r="B373" s="0" t="s">
        <v>1120</v>
      </c>
      <c r="C373" s="0" t="s">
        <v>1004</v>
      </c>
      <c r="D373" s="0" t="s">
        <v>1420</v>
      </c>
      <c r="E373" s="0" t="s">
        <v>13</v>
      </c>
    </row>
    <row r="374" customFormat="false" ht="15" hidden="false" customHeight="false" outlineLevel="0" collapsed="false">
      <c r="A374" s="0" t="s">
        <v>606</v>
      </c>
      <c r="B374" s="0" t="s">
        <v>1121</v>
      </c>
      <c r="C374" s="0" t="s">
        <v>1004</v>
      </c>
      <c r="D374" s="0" t="s">
        <v>1421</v>
      </c>
      <c r="E374" s="0" t="s">
        <v>7</v>
      </c>
    </row>
    <row r="375" customFormat="false" ht="15" hidden="false" customHeight="false" outlineLevel="0" collapsed="false">
      <c r="A375" s="0" t="s">
        <v>744</v>
      </c>
      <c r="B375" s="0" t="s">
        <v>1121</v>
      </c>
      <c r="C375" s="0" t="s">
        <v>1004</v>
      </c>
      <c r="D375" s="0" t="s">
        <v>1421</v>
      </c>
      <c r="E375" s="0" t="s">
        <v>7</v>
      </c>
    </row>
    <row r="376" customFormat="false" ht="15" hidden="false" customHeight="false" outlineLevel="0" collapsed="false">
      <c r="A376" s="0" t="s">
        <v>482</v>
      </c>
      <c r="B376" s="0" t="s">
        <v>1122</v>
      </c>
      <c r="C376" s="0" t="s">
        <v>1004</v>
      </c>
      <c r="D376" s="0" t="s">
        <v>1422</v>
      </c>
      <c r="E376" s="0" t="s">
        <v>7</v>
      </c>
    </row>
    <row r="377" customFormat="false" ht="15" hidden="false" customHeight="false" outlineLevel="0" collapsed="false">
      <c r="A377" s="0" t="s">
        <v>606</v>
      </c>
      <c r="B377" s="0" t="s">
        <v>1123</v>
      </c>
      <c r="C377" s="0" t="s">
        <v>1004</v>
      </c>
      <c r="D377" s="0" t="s">
        <v>1423</v>
      </c>
      <c r="E377" s="0" t="s">
        <v>7</v>
      </c>
    </row>
    <row r="378" customFormat="false" ht="15" hidden="false" customHeight="false" outlineLevel="0" collapsed="false">
      <c r="A378" s="0" t="s">
        <v>282</v>
      </c>
      <c r="B378" s="0" t="s">
        <v>1124</v>
      </c>
      <c r="C378" s="0" t="s">
        <v>1004</v>
      </c>
      <c r="D378" s="0" t="s">
        <v>1424</v>
      </c>
      <c r="E378" s="0" t="s">
        <v>13</v>
      </c>
    </row>
    <row r="379" customFormat="false" ht="15" hidden="false" customHeight="false" outlineLevel="0" collapsed="false">
      <c r="A379" s="0" t="s">
        <v>422</v>
      </c>
      <c r="B379" s="0" t="s">
        <v>1124</v>
      </c>
      <c r="C379" s="0" t="s">
        <v>1004</v>
      </c>
      <c r="D379" s="0" t="s">
        <v>1424</v>
      </c>
      <c r="E379" s="0" t="s">
        <v>13</v>
      </c>
    </row>
    <row r="380" customFormat="false" ht="15" hidden="false" customHeight="false" outlineLevel="0" collapsed="false">
      <c r="A380" s="0" t="s">
        <v>618</v>
      </c>
      <c r="B380" s="0" t="s">
        <v>1124</v>
      </c>
      <c r="C380" s="0" t="s">
        <v>1004</v>
      </c>
      <c r="D380" s="0" t="s">
        <v>1424</v>
      </c>
      <c r="E380" s="0" t="s">
        <v>7</v>
      </c>
    </row>
    <row r="381" customFormat="false" ht="15" hidden="false" customHeight="false" outlineLevel="0" collapsed="false">
      <c r="A381" s="0" t="s">
        <v>718</v>
      </c>
      <c r="B381" s="0" t="s">
        <v>1124</v>
      </c>
      <c r="C381" s="0" t="s">
        <v>1004</v>
      </c>
      <c r="D381" s="0" t="s">
        <v>1424</v>
      </c>
      <c r="E381" s="0" t="s">
        <v>7</v>
      </c>
    </row>
    <row r="382" customFormat="false" ht="15" hidden="false" customHeight="false" outlineLevel="0" collapsed="false">
      <c r="A382" s="0" t="s">
        <v>724</v>
      </c>
      <c r="B382" s="0" t="s">
        <v>1124</v>
      </c>
      <c r="C382" s="0" t="s">
        <v>1004</v>
      </c>
      <c r="D382" s="0" t="s">
        <v>1424</v>
      </c>
      <c r="E382" s="0" t="s">
        <v>7</v>
      </c>
    </row>
    <row r="383" customFormat="false" ht="15" hidden="false" customHeight="false" outlineLevel="0" collapsed="false">
      <c r="A383" s="0" t="s">
        <v>728</v>
      </c>
      <c r="B383" s="0" t="s">
        <v>1124</v>
      </c>
      <c r="C383" s="0" t="s">
        <v>1004</v>
      </c>
      <c r="D383" s="0" t="s">
        <v>1424</v>
      </c>
      <c r="E383" s="0" t="s">
        <v>7</v>
      </c>
    </row>
    <row r="384" customFormat="false" ht="15" hidden="false" customHeight="false" outlineLevel="0" collapsed="false">
      <c r="A384" s="0" t="s">
        <v>730</v>
      </c>
      <c r="B384" s="0" t="s">
        <v>1124</v>
      </c>
      <c r="C384" s="0" t="s">
        <v>1004</v>
      </c>
      <c r="D384" s="0" t="s">
        <v>1424</v>
      </c>
      <c r="E384" s="0" t="s">
        <v>7</v>
      </c>
    </row>
    <row r="385" customFormat="false" ht="15" hidden="false" customHeight="false" outlineLevel="0" collapsed="false">
      <c r="A385" s="0" t="s">
        <v>734</v>
      </c>
      <c r="B385" s="0" t="s">
        <v>1124</v>
      </c>
      <c r="C385" s="0" t="s">
        <v>1004</v>
      </c>
      <c r="D385" s="0" t="s">
        <v>1424</v>
      </c>
      <c r="E385" s="0" t="s">
        <v>7</v>
      </c>
    </row>
    <row r="386" customFormat="false" ht="15" hidden="false" customHeight="false" outlineLevel="0" collapsed="false">
      <c r="A386" s="0" t="s">
        <v>736</v>
      </c>
      <c r="B386" s="0" t="s">
        <v>1124</v>
      </c>
      <c r="C386" s="0" t="s">
        <v>1004</v>
      </c>
      <c r="D386" s="0" t="s">
        <v>1424</v>
      </c>
      <c r="E386" s="0" t="s">
        <v>7</v>
      </c>
    </row>
    <row r="387" customFormat="false" ht="15" hidden="false" customHeight="false" outlineLevel="0" collapsed="false">
      <c r="A387" s="0" t="s">
        <v>738</v>
      </c>
      <c r="B387" s="0" t="s">
        <v>1124</v>
      </c>
      <c r="C387" s="0" t="s">
        <v>1004</v>
      </c>
      <c r="D387" s="0" t="s">
        <v>1424</v>
      </c>
      <c r="E387" s="0" t="s">
        <v>7</v>
      </c>
    </row>
    <row r="388" customFormat="false" ht="15" hidden="false" customHeight="false" outlineLevel="0" collapsed="false">
      <c r="A388" s="0" t="s">
        <v>740</v>
      </c>
      <c r="B388" s="0" t="s">
        <v>1124</v>
      </c>
      <c r="C388" s="0" t="s">
        <v>1004</v>
      </c>
      <c r="D388" s="0" t="s">
        <v>1424</v>
      </c>
      <c r="E388" s="0" t="s">
        <v>7</v>
      </c>
    </row>
    <row r="389" customFormat="false" ht="15" hidden="false" customHeight="false" outlineLevel="0" collapsed="false">
      <c r="A389" s="0" t="s">
        <v>742</v>
      </c>
      <c r="B389" s="0" t="s">
        <v>1124</v>
      </c>
      <c r="C389" s="0" t="s">
        <v>1004</v>
      </c>
      <c r="D389" s="0" t="s">
        <v>1424</v>
      </c>
      <c r="E389" s="0" t="s">
        <v>7</v>
      </c>
    </row>
    <row r="390" customFormat="false" ht="15" hidden="false" customHeight="false" outlineLevel="0" collapsed="false">
      <c r="A390" s="0" t="s">
        <v>744</v>
      </c>
      <c r="B390" s="0" t="s">
        <v>1124</v>
      </c>
      <c r="C390" s="0" t="s">
        <v>1004</v>
      </c>
      <c r="D390" s="0" t="s">
        <v>1424</v>
      </c>
      <c r="E390" s="0" t="s">
        <v>7</v>
      </c>
    </row>
    <row r="391" customFormat="false" ht="15" hidden="false" customHeight="false" outlineLevel="0" collapsed="false">
      <c r="A391" s="0" t="s">
        <v>748</v>
      </c>
      <c r="B391" s="0" t="s">
        <v>1124</v>
      </c>
      <c r="C391" s="0" t="s">
        <v>1004</v>
      </c>
      <c r="D391" s="0" t="s">
        <v>1424</v>
      </c>
      <c r="E391" s="0" t="s">
        <v>7</v>
      </c>
    </row>
    <row r="392" customFormat="false" ht="15" hidden="false" customHeight="false" outlineLevel="0" collapsed="false">
      <c r="A392" s="0" t="s">
        <v>750</v>
      </c>
      <c r="B392" s="0" t="s">
        <v>1124</v>
      </c>
      <c r="C392" s="0" t="s">
        <v>1004</v>
      </c>
      <c r="D392" s="0" t="s">
        <v>1424</v>
      </c>
      <c r="E392" s="0" t="s">
        <v>7</v>
      </c>
    </row>
    <row r="393" customFormat="false" ht="15" hidden="false" customHeight="false" outlineLevel="0" collapsed="false">
      <c r="A393" s="0" t="s">
        <v>752</v>
      </c>
      <c r="B393" s="0" t="s">
        <v>1124</v>
      </c>
      <c r="C393" s="0" t="s">
        <v>1004</v>
      </c>
      <c r="D393" s="0" t="s">
        <v>1424</v>
      </c>
      <c r="E393" s="0" t="s">
        <v>7</v>
      </c>
    </row>
    <row r="394" customFormat="false" ht="15" hidden="false" customHeight="false" outlineLevel="0" collapsed="false">
      <c r="A394" s="0" t="s">
        <v>754</v>
      </c>
      <c r="B394" s="0" t="s">
        <v>1124</v>
      </c>
      <c r="C394" s="0" t="s">
        <v>1004</v>
      </c>
      <c r="D394" s="0" t="s">
        <v>1424</v>
      </c>
      <c r="E394" s="0" t="s">
        <v>7</v>
      </c>
    </row>
    <row r="395" customFormat="false" ht="15" hidden="false" customHeight="false" outlineLevel="0" collapsed="false">
      <c r="A395" s="0" t="s">
        <v>758</v>
      </c>
      <c r="B395" s="0" t="s">
        <v>1124</v>
      </c>
      <c r="C395" s="0" t="s">
        <v>1004</v>
      </c>
      <c r="D395" s="0" t="s">
        <v>1424</v>
      </c>
      <c r="E395" s="0" t="s">
        <v>7</v>
      </c>
    </row>
    <row r="396" customFormat="false" ht="15" hidden="false" customHeight="false" outlineLevel="0" collapsed="false">
      <c r="A396" s="0" t="s">
        <v>760</v>
      </c>
      <c r="B396" s="0" t="s">
        <v>1124</v>
      </c>
      <c r="C396" s="0" t="s">
        <v>1004</v>
      </c>
      <c r="D396" s="0" t="s">
        <v>1424</v>
      </c>
      <c r="E396" s="0" t="s">
        <v>7</v>
      </c>
    </row>
    <row r="397" customFormat="false" ht="15" hidden="false" customHeight="false" outlineLevel="0" collapsed="false">
      <c r="A397" s="0" t="s">
        <v>762</v>
      </c>
      <c r="B397" s="0" t="s">
        <v>1124</v>
      </c>
      <c r="C397" s="0" t="s">
        <v>1004</v>
      </c>
      <c r="D397" s="0" t="s">
        <v>1424</v>
      </c>
      <c r="E397" s="0" t="s">
        <v>7</v>
      </c>
    </row>
    <row r="398" customFormat="false" ht="15" hidden="false" customHeight="false" outlineLevel="0" collapsed="false">
      <c r="A398" s="0" t="s">
        <v>764</v>
      </c>
      <c r="B398" s="0" t="s">
        <v>1124</v>
      </c>
      <c r="C398" s="0" t="s">
        <v>1004</v>
      </c>
      <c r="D398" s="0" t="s">
        <v>1424</v>
      </c>
      <c r="E398" s="0" t="s">
        <v>7</v>
      </c>
    </row>
    <row r="399" customFormat="false" ht="15" hidden="false" customHeight="false" outlineLevel="0" collapsed="false">
      <c r="A399" s="0" t="s">
        <v>766</v>
      </c>
      <c r="B399" s="0" t="s">
        <v>1124</v>
      </c>
      <c r="C399" s="0" t="s">
        <v>1004</v>
      </c>
      <c r="D399" s="0" t="s">
        <v>1424</v>
      </c>
      <c r="E399" s="0" t="s">
        <v>7</v>
      </c>
    </row>
    <row r="400" customFormat="false" ht="15" hidden="false" customHeight="false" outlineLevel="0" collapsed="false">
      <c r="A400" s="0" t="s">
        <v>768</v>
      </c>
      <c r="B400" s="0" t="s">
        <v>1124</v>
      </c>
      <c r="C400" s="0" t="s">
        <v>1004</v>
      </c>
      <c r="D400" s="0" t="s">
        <v>1424</v>
      </c>
      <c r="E400" s="0" t="s">
        <v>7</v>
      </c>
    </row>
    <row r="401" customFormat="false" ht="15" hidden="false" customHeight="false" outlineLevel="0" collapsed="false">
      <c r="A401" s="0" t="s">
        <v>770</v>
      </c>
      <c r="B401" s="0" t="s">
        <v>1124</v>
      </c>
      <c r="C401" s="0" t="s">
        <v>1004</v>
      </c>
      <c r="D401" s="0" t="s">
        <v>1424</v>
      </c>
      <c r="E401" s="0" t="s">
        <v>7</v>
      </c>
    </row>
    <row r="402" customFormat="false" ht="15" hidden="false" customHeight="false" outlineLevel="0" collapsed="false">
      <c r="A402" s="0" t="s">
        <v>772</v>
      </c>
      <c r="B402" s="0" t="s">
        <v>1124</v>
      </c>
      <c r="C402" s="0" t="s">
        <v>1004</v>
      </c>
      <c r="D402" s="0" t="s">
        <v>1424</v>
      </c>
      <c r="E402" s="0" t="s">
        <v>7</v>
      </c>
    </row>
    <row r="403" customFormat="false" ht="15" hidden="false" customHeight="false" outlineLevel="0" collapsed="false">
      <c r="A403" s="0" t="s">
        <v>774</v>
      </c>
      <c r="B403" s="0" t="s">
        <v>1124</v>
      </c>
      <c r="C403" s="0" t="s">
        <v>1004</v>
      </c>
      <c r="D403" s="0" t="s">
        <v>1424</v>
      </c>
      <c r="E403" s="0" t="s">
        <v>7</v>
      </c>
    </row>
    <row r="404" customFormat="false" ht="15" hidden="false" customHeight="false" outlineLevel="0" collapsed="false">
      <c r="A404" s="0" t="s">
        <v>776</v>
      </c>
      <c r="B404" s="0" t="s">
        <v>1124</v>
      </c>
      <c r="C404" s="0" t="s">
        <v>1004</v>
      </c>
      <c r="D404" s="0" t="s">
        <v>1424</v>
      </c>
      <c r="E404" s="0" t="s">
        <v>7</v>
      </c>
    </row>
    <row r="405" customFormat="false" ht="15" hidden="false" customHeight="false" outlineLevel="0" collapsed="false">
      <c r="A405" s="0" t="s">
        <v>778</v>
      </c>
      <c r="B405" s="0" t="s">
        <v>1124</v>
      </c>
      <c r="C405" s="0" t="s">
        <v>1004</v>
      </c>
      <c r="D405" s="0" t="s">
        <v>1424</v>
      </c>
      <c r="E405" s="0" t="s">
        <v>7</v>
      </c>
    </row>
    <row r="406" customFormat="false" ht="15" hidden="false" customHeight="false" outlineLevel="0" collapsed="false">
      <c r="A406" s="0" t="s">
        <v>780</v>
      </c>
      <c r="B406" s="0" t="s">
        <v>1124</v>
      </c>
      <c r="C406" s="0" t="s">
        <v>1004</v>
      </c>
      <c r="D406" s="0" t="s">
        <v>1424</v>
      </c>
      <c r="E406" s="0" t="s">
        <v>7</v>
      </c>
    </row>
    <row r="407" customFormat="false" ht="15" hidden="false" customHeight="false" outlineLevel="0" collapsed="false">
      <c r="A407" s="0" t="s">
        <v>782</v>
      </c>
      <c r="B407" s="0" t="s">
        <v>1124</v>
      </c>
      <c r="C407" s="0" t="s">
        <v>1004</v>
      </c>
      <c r="D407" s="0" t="s">
        <v>1424</v>
      </c>
      <c r="E407" s="0" t="s">
        <v>7</v>
      </c>
    </row>
    <row r="408" customFormat="false" ht="15" hidden="false" customHeight="false" outlineLevel="0" collapsed="false">
      <c r="A408" s="0" t="s">
        <v>784</v>
      </c>
      <c r="B408" s="0" t="s">
        <v>1124</v>
      </c>
      <c r="C408" s="0" t="s">
        <v>1004</v>
      </c>
      <c r="D408" s="0" t="s">
        <v>1424</v>
      </c>
      <c r="E408" s="0" t="s">
        <v>7</v>
      </c>
    </row>
    <row r="409" customFormat="false" ht="15" hidden="false" customHeight="false" outlineLevel="0" collapsed="false">
      <c r="A409" s="0" t="s">
        <v>786</v>
      </c>
      <c r="B409" s="0" t="s">
        <v>1124</v>
      </c>
      <c r="C409" s="0" t="s">
        <v>1004</v>
      </c>
      <c r="D409" s="0" t="s">
        <v>1424</v>
      </c>
      <c r="E409" s="0" t="s">
        <v>7</v>
      </c>
    </row>
    <row r="410" customFormat="false" ht="15" hidden="false" customHeight="false" outlineLevel="0" collapsed="false">
      <c r="A410" s="0" t="s">
        <v>788</v>
      </c>
      <c r="B410" s="0" t="s">
        <v>1124</v>
      </c>
      <c r="C410" s="0" t="s">
        <v>1004</v>
      </c>
      <c r="D410" s="0" t="s">
        <v>1424</v>
      </c>
      <c r="E410" s="0" t="s">
        <v>7</v>
      </c>
    </row>
    <row r="411" customFormat="false" ht="15" hidden="false" customHeight="false" outlineLevel="0" collapsed="false">
      <c r="A411" s="0" t="s">
        <v>790</v>
      </c>
      <c r="B411" s="0" t="s">
        <v>1124</v>
      </c>
      <c r="C411" s="0" t="s">
        <v>1004</v>
      </c>
      <c r="D411" s="0" t="s">
        <v>1424</v>
      </c>
      <c r="E411" s="0" t="s">
        <v>7</v>
      </c>
    </row>
    <row r="412" customFormat="false" ht="15" hidden="false" customHeight="false" outlineLevel="0" collapsed="false">
      <c r="A412" s="0" t="s">
        <v>826</v>
      </c>
      <c r="B412" s="0" t="s">
        <v>1124</v>
      </c>
      <c r="C412" s="0" t="s">
        <v>1004</v>
      </c>
      <c r="D412" s="0" t="s">
        <v>1424</v>
      </c>
      <c r="E412" s="0" t="s">
        <v>7</v>
      </c>
    </row>
    <row r="413" customFormat="false" ht="15" hidden="false" customHeight="false" outlineLevel="0" collapsed="false">
      <c r="A413" s="0" t="s">
        <v>830</v>
      </c>
      <c r="B413" s="0" t="s">
        <v>1124</v>
      </c>
      <c r="C413" s="0" t="s">
        <v>1004</v>
      </c>
      <c r="D413" s="0" t="s">
        <v>1424</v>
      </c>
      <c r="E413" s="0" t="s">
        <v>7</v>
      </c>
    </row>
    <row r="414" customFormat="false" ht="15" hidden="false" customHeight="false" outlineLevel="0" collapsed="false">
      <c r="A414" s="0" t="s">
        <v>832</v>
      </c>
      <c r="B414" s="0" t="s">
        <v>1124</v>
      </c>
      <c r="C414" s="0" t="s">
        <v>1004</v>
      </c>
      <c r="D414" s="0" t="s">
        <v>1424</v>
      </c>
      <c r="E414" s="0" t="s">
        <v>7</v>
      </c>
    </row>
    <row r="415" customFormat="false" ht="15" hidden="false" customHeight="false" outlineLevel="0" collapsed="false">
      <c r="A415" s="0" t="s">
        <v>834</v>
      </c>
      <c r="B415" s="0" t="s">
        <v>1124</v>
      </c>
      <c r="C415" s="0" t="s">
        <v>1004</v>
      </c>
      <c r="D415" s="0" t="s">
        <v>1424</v>
      </c>
      <c r="E415" s="0" t="s">
        <v>7</v>
      </c>
    </row>
    <row r="416" customFormat="false" ht="15" hidden="false" customHeight="false" outlineLevel="0" collapsed="false">
      <c r="A416" s="0" t="s">
        <v>836</v>
      </c>
      <c r="B416" s="0" t="s">
        <v>1124</v>
      </c>
      <c r="C416" s="0" t="s">
        <v>1004</v>
      </c>
      <c r="D416" s="0" t="s">
        <v>1424</v>
      </c>
      <c r="E416" s="0" t="s">
        <v>7</v>
      </c>
    </row>
    <row r="417" customFormat="false" ht="15" hidden="false" customHeight="false" outlineLevel="0" collapsed="false">
      <c r="A417" s="0" t="s">
        <v>838</v>
      </c>
      <c r="B417" s="0" t="s">
        <v>1124</v>
      </c>
      <c r="C417" s="0" t="s">
        <v>1004</v>
      </c>
      <c r="D417" s="0" t="s">
        <v>1424</v>
      </c>
      <c r="E417" s="0" t="s">
        <v>7</v>
      </c>
    </row>
    <row r="418" customFormat="false" ht="15" hidden="false" customHeight="false" outlineLevel="0" collapsed="false">
      <c r="A418" s="0" t="s">
        <v>840</v>
      </c>
      <c r="B418" s="0" t="s">
        <v>1124</v>
      </c>
      <c r="C418" s="0" t="s">
        <v>1004</v>
      </c>
      <c r="D418" s="0" t="s">
        <v>1424</v>
      </c>
      <c r="E418" s="0" t="s">
        <v>7</v>
      </c>
    </row>
    <row r="419" customFormat="false" ht="15" hidden="false" customHeight="false" outlineLevel="0" collapsed="false">
      <c r="A419" s="0" t="s">
        <v>842</v>
      </c>
      <c r="B419" s="0" t="s">
        <v>1124</v>
      </c>
      <c r="C419" s="0" t="s">
        <v>1004</v>
      </c>
      <c r="D419" s="0" t="s">
        <v>1424</v>
      </c>
      <c r="E419" s="0" t="s">
        <v>7</v>
      </c>
    </row>
    <row r="420" customFormat="false" ht="15" hidden="false" customHeight="false" outlineLevel="0" collapsed="false">
      <c r="A420" s="0" t="s">
        <v>844</v>
      </c>
      <c r="B420" s="0" t="s">
        <v>1124</v>
      </c>
      <c r="C420" s="0" t="s">
        <v>1004</v>
      </c>
      <c r="D420" s="0" t="s">
        <v>1424</v>
      </c>
      <c r="E420" s="0" t="s">
        <v>7</v>
      </c>
    </row>
    <row r="421" customFormat="false" ht="15" hidden="false" customHeight="false" outlineLevel="0" collapsed="false">
      <c r="A421" s="0" t="s">
        <v>846</v>
      </c>
      <c r="B421" s="0" t="s">
        <v>1124</v>
      </c>
      <c r="C421" s="0" t="s">
        <v>1004</v>
      </c>
      <c r="D421" s="0" t="s">
        <v>1424</v>
      </c>
      <c r="E421" s="0" t="s">
        <v>7</v>
      </c>
    </row>
    <row r="422" customFormat="false" ht="15" hidden="false" customHeight="false" outlineLevel="0" collapsed="false">
      <c r="A422" s="0" t="s">
        <v>848</v>
      </c>
      <c r="B422" s="0" t="s">
        <v>1124</v>
      </c>
      <c r="C422" s="0" t="s">
        <v>1004</v>
      </c>
      <c r="D422" s="0" t="s">
        <v>1424</v>
      </c>
      <c r="E422" s="0" t="s">
        <v>7</v>
      </c>
    </row>
    <row r="423" customFormat="false" ht="15" hidden="false" customHeight="false" outlineLevel="0" collapsed="false">
      <c r="A423" s="0" t="s">
        <v>850</v>
      </c>
      <c r="B423" s="0" t="s">
        <v>1124</v>
      </c>
      <c r="C423" s="0" t="s">
        <v>1004</v>
      </c>
      <c r="D423" s="0" t="s">
        <v>1424</v>
      </c>
      <c r="E423" s="0" t="s">
        <v>7</v>
      </c>
    </row>
    <row r="424" customFormat="false" ht="15" hidden="false" customHeight="false" outlineLevel="0" collapsed="false">
      <c r="A424" s="0" t="s">
        <v>852</v>
      </c>
      <c r="B424" s="0" t="s">
        <v>1124</v>
      </c>
      <c r="C424" s="0" t="s">
        <v>1004</v>
      </c>
      <c r="D424" s="0" t="s">
        <v>1424</v>
      </c>
      <c r="E424" s="0" t="s">
        <v>7</v>
      </c>
    </row>
    <row r="425" customFormat="false" ht="15" hidden="false" customHeight="false" outlineLevel="0" collapsed="false">
      <c r="A425" s="0" t="s">
        <v>854</v>
      </c>
      <c r="B425" s="0" t="s">
        <v>1124</v>
      </c>
      <c r="C425" s="0" t="s">
        <v>1004</v>
      </c>
      <c r="D425" s="0" t="s">
        <v>1424</v>
      </c>
      <c r="E425" s="0" t="s">
        <v>7</v>
      </c>
    </row>
    <row r="426" customFormat="false" ht="15" hidden="false" customHeight="false" outlineLevel="0" collapsed="false">
      <c r="A426" s="0" t="s">
        <v>856</v>
      </c>
      <c r="B426" s="0" t="s">
        <v>1124</v>
      </c>
      <c r="C426" s="0" t="s">
        <v>1004</v>
      </c>
      <c r="D426" s="0" t="s">
        <v>1424</v>
      </c>
      <c r="E426" s="0" t="s">
        <v>7</v>
      </c>
    </row>
    <row r="427" customFormat="false" ht="15" hidden="false" customHeight="false" outlineLevel="0" collapsed="false">
      <c r="A427" s="0" t="s">
        <v>744</v>
      </c>
      <c r="B427" s="0" t="s">
        <v>1125</v>
      </c>
      <c r="C427" s="0" t="s">
        <v>1004</v>
      </c>
      <c r="D427" s="0" t="s">
        <v>1425</v>
      </c>
      <c r="E427" s="0" t="s">
        <v>13</v>
      </c>
    </row>
    <row r="428" customFormat="false" ht="15" hidden="false" customHeight="false" outlineLevel="0" collapsed="false">
      <c r="A428" s="0" t="s">
        <v>942</v>
      </c>
      <c r="B428" s="0" t="s">
        <v>1126</v>
      </c>
      <c r="C428" s="0" t="s">
        <v>1004</v>
      </c>
      <c r="D428" s="0" t="s">
        <v>1426</v>
      </c>
      <c r="E428" s="0" t="s">
        <v>7</v>
      </c>
    </row>
    <row r="429" customFormat="false" ht="15" hidden="false" customHeight="false" outlineLevel="0" collapsed="false">
      <c r="A429" s="0" t="s">
        <v>904</v>
      </c>
      <c r="B429" s="0" t="s">
        <v>1127</v>
      </c>
      <c r="C429" s="0" t="s">
        <v>1004</v>
      </c>
      <c r="D429" s="0" t="s">
        <v>1427</v>
      </c>
      <c r="E429" s="0" t="s">
        <v>7</v>
      </c>
    </row>
    <row r="430" customFormat="false" ht="15" hidden="false" customHeight="false" outlineLevel="0" collapsed="false">
      <c r="A430" s="0" t="s">
        <v>910</v>
      </c>
      <c r="B430" s="0" t="s">
        <v>1128</v>
      </c>
      <c r="C430" s="0" t="s">
        <v>1004</v>
      </c>
      <c r="D430" s="0" t="s">
        <v>1428</v>
      </c>
      <c r="E430" s="0" t="s">
        <v>7</v>
      </c>
    </row>
    <row r="431" customFormat="false" ht="15" hidden="false" customHeight="false" outlineLevel="0" collapsed="false">
      <c r="A431" s="0" t="s">
        <v>916</v>
      </c>
      <c r="B431" s="0" t="s">
        <v>1128</v>
      </c>
      <c r="C431" s="0" t="s">
        <v>1004</v>
      </c>
      <c r="D431" s="0" t="s">
        <v>1428</v>
      </c>
      <c r="E431" s="0" t="s">
        <v>7</v>
      </c>
    </row>
    <row r="432" customFormat="false" ht="15" hidden="false" customHeight="false" outlineLevel="0" collapsed="false">
      <c r="A432" s="0" t="s">
        <v>924</v>
      </c>
      <c r="B432" s="0" t="s">
        <v>1129</v>
      </c>
      <c r="C432" s="0" t="s">
        <v>1004</v>
      </c>
      <c r="D432" s="0" t="s">
        <v>1429</v>
      </c>
      <c r="E432" s="0" t="s">
        <v>7</v>
      </c>
    </row>
    <row r="433" customFormat="false" ht="15" hidden="false" customHeight="false" outlineLevel="0" collapsed="false">
      <c r="A433" s="0" t="s">
        <v>930</v>
      </c>
      <c r="B433" s="0" t="s">
        <v>1130</v>
      </c>
      <c r="C433" s="0" t="s">
        <v>1004</v>
      </c>
      <c r="D433" s="0" t="s">
        <v>1430</v>
      </c>
      <c r="E433" s="0" t="s">
        <v>7</v>
      </c>
    </row>
    <row r="434" customFormat="false" ht="15" hidden="false" customHeight="false" outlineLevel="0" collapsed="false">
      <c r="A434" s="0" t="s">
        <v>918</v>
      </c>
      <c r="B434" s="0" t="s">
        <v>1131</v>
      </c>
      <c r="C434" s="0" t="s">
        <v>1004</v>
      </c>
      <c r="D434" s="0" t="s">
        <v>1431</v>
      </c>
      <c r="E434" s="0" t="s">
        <v>7</v>
      </c>
    </row>
    <row r="435" customFormat="false" ht="15" hidden="false" customHeight="false" outlineLevel="0" collapsed="false">
      <c r="A435" s="0" t="s">
        <v>936</v>
      </c>
      <c r="B435" s="0" t="s">
        <v>1132</v>
      </c>
      <c r="C435" s="0" t="s">
        <v>1004</v>
      </c>
      <c r="D435" s="0" t="s">
        <v>1432</v>
      </c>
      <c r="E435" s="0" t="s">
        <v>7</v>
      </c>
    </row>
    <row r="436" customFormat="false" ht="15" hidden="false" customHeight="false" outlineLevel="0" collapsed="false">
      <c r="A436" s="0" t="s">
        <v>948</v>
      </c>
      <c r="B436" s="0" t="s">
        <v>1133</v>
      </c>
      <c r="C436" s="0" t="s">
        <v>1004</v>
      </c>
      <c r="D436" s="0" t="s">
        <v>1433</v>
      </c>
      <c r="E436" s="0" t="s">
        <v>7</v>
      </c>
    </row>
    <row r="437" customFormat="false" ht="15" hidden="false" customHeight="false" outlineLevel="0" collapsed="false">
      <c r="A437" s="0" t="s">
        <v>954</v>
      </c>
      <c r="B437" s="0" t="s">
        <v>1134</v>
      </c>
      <c r="C437" s="0" t="s">
        <v>1004</v>
      </c>
      <c r="D437" s="0" t="s">
        <v>1434</v>
      </c>
      <c r="E437" s="0" t="s">
        <v>7</v>
      </c>
    </row>
    <row r="438" customFormat="false" ht="15" hidden="false" customHeight="false" outlineLevel="0" collapsed="false">
      <c r="A438" s="0" t="s">
        <v>282</v>
      </c>
      <c r="B438" s="0" t="s">
        <v>1135</v>
      </c>
      <c r="C438" s="0" t="s">
        <v>1004</v>
      </c>
      <c r="D438" s="0" t="s">
        <v>1435</v>
      </c>
      <c r="E438" s="0" t="s">
        <v>7</v>
      </c>
    </row>
    <row r="439" customFormat="false" ht="15" hidden="false" customHeight="false" outlineLevel="0" collapsed="false">
      <c r="A439" s="0" t="s">
        <v>132</v>
      </c>
      <c r="B439" s="0" t="s">
        <v>1136</v>
      </c>
      <c r="C439" s="0" t="s">
        <v>1004</v>
      </c>
      <c r="D439" s="0" t="s">
        <v>1436</v>
      </c>
      <c r="E439" s="0" t="s">
        <v>7</v>
      </c>
    </row>
    <row r="440" customFormat="false" ht="15" hidden="false" customHeight="false" outlineLevel="0" collapsed="false">
      <c r="A440" s="0" t="s">
        <v>136</v>
      </c>
      <c r="B440" s="0" t="s">
        <v>1136</v>
      </c>
      <c r="C440" s="0" t="s">
        <v>1004</v>
      </c>
      <c r="D440" s="0" t="s">
        <v>1436</v>
      </c>
      <c r="E440" s="0" t="s">
        <v>7</v>
      </c>
    </row>
    <row r="441" customFormat="false" ht="15" hidden="false" customHeight="false" outlineLevel="0" collapsed="false">
      <c r="A441" s="0" t="s">
        <v>138</v>
      </c>
      <c r="B441" s="0" t="s">
        <v>1136</v>
      </c>
      <c r="C441" s="0" t="s">
        <v>1004</v>
      </c>
      <c r="D441" s="0" t="s">
        <v>1436</v>
      </c>
      <c r="E441" s="0" t="s">
        <v>7</v>
      </c>
    </row>
    <row r="442" customFormat="false" ht="15" hidden="false" customHeight="false" outlineLevel="0" collapsed="false">
      <c r="A442" s="0" t="s">
        <v>182</v>
      </c>
      <c r="B442" s="0" t="s">
        <v>1136</v>
      </c>
      <c r="C442" s="0" t="s">
        <v>1004</v>
      </c>
      <c r="D442" s="0" t="s">
        <v>1436</v>
      </c>
      <c r="E442" s="0" t="s">
        <v>7</v>
      </c>
    </row>
    <row r="443" customFormat="false" ht="15" hidden="false" customHeight="false" outlineLevel="0" collapsed="false">
      <c r="A443" s="0" t="s">
        <v>190</v>
      </c>
      <c r="B443" s="0" t="s">
        <v>1136</v>
      </c>
      <c r="C443" s="0" t="s">
        <v>1004</v>
      </c>
      <c r="D443" s="0" t="s">
        <v>1436</v>
      </c>
      <c r="E443" s="0" t="s">
        <v>7</v>
      </c>
    </row>
    <row r="444" customFormat="false" ht="15" hidden="false" customHeight="false" outlineLevel="0" collapsed="false">
      <c r="A444" s="0" t="s">
        <v>320</v>
      </c>
      <c r="B444" s="0" t="s">
        <v>1136</v>
      </c>
      <c r="C444" s="0" t="s">
        <v>1004</v>
      </c>
      <c r="D444" s="0" t="s">
        <v>1436</v>
      </c>
      <c r="E444" s="0" t="s">
        <v>7</v>
      </c>
    </row>
    <row r="445" customFormat="false" ht="15" hidden="false" customHeight="false" outlineLevel="0" collapsed="false">
      <c r="A445" s="0" t="s">
        <v>366</v>
      </c>
      <c r="B445" s="0" t="s">
        <v>1136</v>
      </c>
      <c r="C445" s="0" t="s">
        <v>1004</v>
      </c>
      <c r="D445" s="0" t="s">
        <v>1436</v>
      </c>
      <c r="E445" s="0" t="s">
        <v>7</v>
      </c>
    </row>
    <row r="446" customFormat="false" ht="15" hidden="false" customHeight="false" outlineLevel="0" collapsed="false">
      <c r="A446" s="0" t="s">
        <v>374</v>
      </c>
      <c r="B446" s="0" t="s">
        <v>1136</v>
      </c>
      <c r="C446" s="0" t="s">
        <v>1004</v>
      </c>
      <c r="D446" s="0" t="s">
        <v>1436</v>
      </c>
      <c r="E446" s="0" t="s">
        <v>7</v>
      </c>
    </row>
    <row r="447" customFormat="false" ht="15" hidden="false" customHeight="false" outlineLevel="0" collapsed="false">
      <c r="A447" s="0" t="s">
        <v>376</v>
      </c>
      <c r="B447" s="0" t="s">
        <v>1137</v>
      </c>
      <c r="C447" s="0" t="s">
        <v>1004</v>
      </c>
      <c r="D447" s="0" t="s">
        <v>1437</v>
      </c>
      <c r="E447" s="0" t="s">
        <v>7</v>
      </c>
    </row>
    <row r="448" customFormat="false" ht="15" hidden="false" customHeight="false" outlineLevel="0" collapsed="false">
      <c r="A448" s="0" t="s">
        <v>48</v>
      </c>
      <c r="B448" s="0" t="s">
        <v>1138</v>
      </c>
      <c r="C448" s="0" t="s">
        <v>1004</v>
      </c>
      <c r="D448" s="0" t="s">
        <v>1438</v>
      </c>
      <c r="E448" s="0" t="s">
        <v>7</v>
      </c>
    </row>
    <row r="449" customFormat="false" ht="15" hidden="false" customHeight="false" outlineLevel="0" collapsed="false">
      <c r="A449" s="0" t="s">
        <v>162</v>
      </c>
      <c r="B449" s="0" t="s">
        <v>1138</v>
      </c>
      <c r="C449" s="0" t="s">
        <v>1004</v>
      </c>
      <c r="D449" s="0" t="s">
        <v>1438</v>
      </c>
      <c r="E449" s="0" t="s">
        <v>7</v>
      </c>
    </row>
    <row r="450" customFormat="false" ht="15" hidden="false" customHeight="false" outlineLevel="0" collapsed="false">
      <c r="A450" s="0" t="s">
        <v>434</v>
      </c>
      <c r="B450" s="0" t="s">
        <v>1138</v>
      </c>
      <c r="C450" s="0" t="s">
        <v>1004</v>
      </c>
      <c r="D450" s="0" t="s">
        <v>1438</v>
      </c>
      <c r="E450" s="0" t="s">
        <v>7</v>
      </c>
    </row>
    <row r="451" customFormat="false" ht="15" hidden="false" customHeight="false" outlineLevel="0" collapsed="false">
      <c r="A451" s="0" t="s">
        <v>634</v>
      </c>
      <c r="B451" s="0" t="s">
        <v>1139</v>
      </c>
      <c r="C451" s="0" t="s">
        <v>1004</v>
      </c>
      <c r="D451" s="0" t="s">
        <v>1439</v>
      </c>
      <c r="E451" s="0" t="s">
        <v>7</v>
      </c>
    </row>
    <row r="452" customFormat="false" ht="15" hidden="false" customHeight="false" outlineLevel="0" collapsed="false">
      <c r="A452" s="0" t="s">
        <v>36</v>
      </c>
      <c r="B452" s="0" t="s">
        <v>1140</v>
      </c>
      <c r="C452" s="0" t="s">
        <v>1004</v>
      </c>
      <c r="D452" s="0" t="s">
        <v>1440</v>
      </c>
      <c r="E452" s="0" t="s">
        <v>7</v>
      </c>
    </row>
    <row r="453" customFormat="false" ht="15" hidden="false" customHeight="false" outlineLevel="0" collapsed="false">
      <c r="A453" s="0" t="s">
        <v>58</v>
      </c>
      <c r="B453" s="0" t="s">
        <v>1141</v>
      </c>
      <c r="C453" s="0" t="s">
        <v>1004</v>
      </c>
      <c r="D453" s="0" t="s">
        <v>1441</v>
      </c>
      <c r="E453" s="0" t="s">
        <v>13</v>
      </c>
    </row>
    <row r="454" customFormat="false" ht="15" hidden="false" customHeight="false" outlineLevel="0" collapsed="false">
      <c r="A454" s="0" t="s">
        <v>660</v>
      </c>
      <c r="B454" s="0" t="s">
        <v>1142</v>
      </c>
      <c r="C454" s="0" t="s">
        <v>1004</v>
      </c>
      <c r="D454" s="0" t="s">
        <v>1442</v>
      </c>
      <c r="E454" s="0" t="s">
        <v>13</v>
      </c>
    </row>
    <row r="455" customFormat="false" ht="15" hidden="false" customHeight="false" outlineLevel="0" collapsed="false">
      <c r="A455" s="0" t="s">
        <v>300</v>
      </c>
      <c r="B455" s="0" t="s">
        <v>1143</v>
      </c>
      <c r="C455" s="0" t="s">
        <v>1004</v>
      </c>
      <c r="D455" s="0" t="s">
        <v>1443</v>
      </c>
      <c r="E455" s="0" t="s">
        <v>7</v>
      </c>
    </row>
    <row r="456" customFormat="false" ht="15" hidden="false" customHeight="false" outlineLevel="0" collapsed="false">
      <c r="A456" s="0" t="s">
        <v>300</v>
      </c>
      <c r="B456" s="0" t="s">
        <v>1144</v>
      </c>
      <c r="C456" s="0" t="s">
        <v>1004</v>
      </c>
      <c r="D456" s="0" t="s">
        <v>1444</v>
      </c>
      <c r="E456" s="0" t="s">
        <v>7</v>
      </c>
    </row>
    <row r="457" customFormat="false" ht="15" hidden="false" customHeight="false" outlineLevel="0" collapsed="false">
      <c r="A457" s="0" t="s">
        <v>886</v>
      </c>
      <c r="B457" s="0" t="s">
        <v>1145</v>
      </c>
      <c r="C457" s="0" t="s">
        <v>1004</v>
      </c>
      <c r="D457" s="0" t="s">
        <v>1445</v>
      </c>
      <c r="E457" s="0" t="s">
        <v>13</v>
      </c>
    </row>
    <row r="458" customFormat="false" ht="15" hidden="false" customHeight="false" outlineLevel="0" collapsed="false">
      <c r="A458" s="0" t="s">
        <v>872</v>
      </c>
      <c r="B458" s="0" t="s">
        <v>1146</v>
      </c>
      <c r="C458" s="0" t="s">
        <v>1004</v>
      </c>
      <c r="D458" s="0" t="s">
        <v>1446</v>
      </c>
      <c r="E458" s="0" t="s">
        <v>7</v>
      </c>
    </row>
    <row r="459" customFormat="false" ht="15" hidden="false" customHeight="false" outlineLevel="0" collapsed="false">
      <c r="A459" s="0" t="s">
        <v>2</v>
      </c>
      <c r="B459" s="0" t="s">
        <v>1147</v>
      </c>
      <c r="C459" s="0" t="s">
        <v>1004</v>
      </c>
      <c r="D459" s="0" t="s">
        <v>1447</v>
      </c>
      <c r="E459" s="0" t="s">
        <v>13</v>
      </c>
    </row>
    <row r="460" customFormat="false" ht="15" hidden="false" customHeight="false" outlineLevel="0" collapsed="false">
      <c r="A460" s="0" t="s">
        <v>17</v>
      </c>
      <c r="B460" s="0" t="s">
        <v>1147</v>
      </c>
      <c r="C460" s="0" t="s">
        <v>1004</v>
      </c>
      <c r="D460" s="0" t="s">
        <v>1447</v>
      </c>
      <c r="E460" s="0" t="s">
        <v>13</v>
      </c>
    </row>
    <row r="461" customFormat="false" ht="15" hidden="false" customHeight="false" outlineLevel="0" collapsed="false">
      <c r="A461" s="0" t="s">
        <v>28</v>
      </c>
      <c r="B461" s="0" t="s">
        <v>1147</v>
      </c>
      <c r="C461" s="0" t="s">
        <v>1004</v>
      </c>
      <c r="D461" s="0" t="s">
        <v>1447</v>
      </c>
      <c r="E461" s="0" t="s">
        <v>13</v>
      </c>
    </row>
    <row r="462" customFormat="false" ht="15" hidden="false" customHeight="false" outlineLevel="0" collapsed="false">
      <c r="A462" s="0" t="s">
        <v>254</v>
      </c>
      <c r="B462" s="0" t="s">
        <v>1148</v>
      </c>
      <c r="C462" s="0" t="s">
        <v>1004</v>
      </c>
      <c r="D462" s="0" t="s">
        <v>1448</v>
      </c>
      <c r="E462" s="0" t="s">
        <v>13</v>
      </c>
    </row>
    <row r="463" customFormat="false" ht="15" hidden="false" customHeight="false" outlineLevel="0" collapsed="false">
      <c r="A463" s="0" t="s">
        <v>300</v>
      </c>
      <c r="B463" s="0" t="s">
        <v>1148</v>
      </c>
      <c r="C463" s="0" t="s">
        <v>1004</v>
      </c>
      <c r="D463" s="0" t="s">
        <v>1448</v>
      </c>
      <c r="E463" s="0" t="s">
        <v>13</v>
      </c>
    </row>
    <row r="464" customFormat="false" ht="15" hidden="false" customHeight="false" outlineLevel="0" collapsed="false">
      <c r="A464" s="0" t="s">
        <v>468</v>
      </c>
      <c r="B464" s="0" t="s">
        <v>1148</v>
      </c>
      <c r="C464" s="0" t="s">
        <v>1004</v>
      </c>
      <c r="D464" s="0" t="s">
        <v>1448</v>
      </c>
      <c r="E464" s="0" t="s">
        <v>13</v>
      </c>
    </row>
    <row r="465" customFormat="false" ht="15" hidden="false" customHeight="false" outlineLevel="0" collapsed="false">
      <c r="A465" s="0" t="s">
        <v>332</v>
      </c>
      <c r="B465" s="0" t="s">
        <v>1149</v>
      </c>
      <c r="C465" s="0" t="s">
        <v>1004</v>
      </c>
      <c r="D465" s="0" t="s">
        <v>1449</v>
      </c>
      <c r="E465" s="0" t="s">
        <v>13</v>
      </c>
    </row>
    <row r="466" customFormat="false" ht="15" hidden="false" customHeight="false" outlineLevel="0" collapsed="false">
      <c r="A466" s="0" t="s">
        <v>344</v>
      </c>
      <c r="B466" s="0" t="s">
        <v>1149</v>
      </c>
      <c r="C466" s="0" t="s">
        <v>1004</v>
      </c>
      <c r="D466" s="0" t="s">
        <v>1449</v>
      </c>
      <c r="E466" s="0" t="s">
        <v>13</v>
      </c>
    </row>
    <row r="467" customFormat="false" ht="15" hidden="false" customHeight="false" outlineLevel="0" collapsed="false">
      <c r="A467" s="0" t="s">
        <v>558</v>
      </c>
      <c r="B467" s="0" t="s">
        <v>1150</v>
      </c>
      <c r="C467" s="0" t="s">
        <v>1004</v>
      </c>
      <c r="D467" s="0" t="s">
        <v>1450</v>
      </c>
      <c r="E467" s="0" t="s">
        <v>13</v>
      </c>
    </row>
    <row r="468" customFormat="false" ht="15" hidden="false" customHeight="false" outlineLevel="0" collapsed="false">
      <c r="A468" s="0" t="s">
        <v>566</v>
      </c>
      <c r="B468" s="0" t="s">
        <v>1150</v>
      </c>
      <c r="C468" s="0" t="s">
        <v>1004</v>
      </c>
      <c r="D468" s="0" t="s">
        <v>1450</v>
      </c>
      <c r="E468" s="0" t="s">
        <v>13</v>
      </c>
    </row>
    <row r="469" customFormat="false" ht="15" hidden="false" customHeight="false" outlineLevel="0" collapsed="false">
      <c r="A469" s="0" t="s">
        <v>568</v>
      </c>
      <c r="B469" s="0" t="s">
        <v>1150</v>
      </c>
      <c r="C469" s="0" t="s">
        <v>1004</v>
      </c>
      <c r="D469" s="0" t="s">
        <v>1450</v>
      </c>
      <c r="E469" s="0" t="s">
        <v>13</v>
      </c>
    </row>
    <row r="470" customFormat="false" ht="15" hidden="false" customHeight="false" outlineLevel="0" collapsed="false">
      <c r="A470" s="0" t="s">
        <v>570</v>
      </c>
      <c r="B470" s="0" t="s">
        <v>1150</v>
      </c>
      <c r="C470" s="0" t="s">
        <v>1004</v>
      </c>
      <c r="D470" s="0" t="s">
        <v>1450</v>
      </c>
      <c r="E470" s="0" t="s">
        <v>13</v>
      </c>
    </row>
    <row r="471" customFormat="false" ht="15" hidden="false" customHeight="false" outlineLevel="0" collapsed="false">
      <c r="A471" s="0" t="s">
        <v>572</v>
      </c>
      <c r="B471" s="0" t="s">
        <v>1150</v>
      </c>
      <c r="C471" s="0" t="s">
        <v>1004</v>
      </c>
      <c r="D471" s="0" t="s">
        <v>1450</v>
      </c>
      <c r="E471" s="0" t="s">
        <v>13</v>
      </c>
    </row>
    <row r="472" customFormat="false" ht="15" hidden="false" customHeight="false" outlineLevel="0" collapsed="false">
      <c r="A472" s="0" t="s">
        <v>576</v>
      </c>
      <c r="B472" s="0" t="s">
        <v>1150</v>
      </c>
      <c r="C472" s="0" t="s">
        <v>1004</v>
      </c>
      <c r="D472" s="0" t="s">
        <v>1450</v>
      </c>
      <c r="E472" s="0" t="s">
        <v>13</v>
      </c>
    </row>
    <row r="473" customFormat="false" ht="15" hidden="false" customHeight="false" outlineLevel="0" collapsed="false">
      <c r="A473" s="0" t="s">
        <v>190</v>
      </c>
      <c r="B473" s="0" t="s">
        <v>1151</v>
      </c>
      <c r="C473" s="0" t="s">
        <v>1004</v>
      </c>
      <c r="D473" s="0" t="s">
        <v>1451</v>
      </c>
      <c r="E473" s="0" t="s">
        <v>13</v>
      </c>
    </row>
    <row r="474" customFormat="false" ht="15" hidden="false" customHeight="false" outlineLevel="0" collapsed="false">
      <c r="A474" s="0" t="s">
        <v>320</v>
      </c>
      <c r="B474" s="0" t="s">
        <v>1151</v>
      </c>
      <c r="C474" s="0" t="s">
        <v>1004</v>
      </c>
      <c r="D474" s="0" t="s">
        <v>1451</v>
      </c>
      <c r="E474" s="0" t="s">
        <v>13</v>
      </c>
    </row>
    <row r="475" customFormat="false" ht="15" hidden="false" customHeight="false" outlineLevel="0" collapsed="false">
      <c r="A475" s="0" t="s">
        <v>368</v>
      </c>
      <c r="B475" s="0" t="s">
        <v>1151</v>
      </c>
      <c r="C475" s="0" t="s">
        <v>1004</v>
      </c>
      <c r="D475" s="0" t="s">
        <v>1451</v>
      </c>
      <c r="E475" s="0" t="s">
        <v>13</v>
      </c>
    </row>
    <row r="476" customFormat="false" ht="15" hidden="false" customHeight="false" outlineLevel="0" collapsed="false">
      <c r="A476" s="0" t="s">
        <v>374</v>
      </c>
      <c r="B476" s="0" t="s">
        <v>1151</v>
      </c>
      <c r="C476" s="0" t="s">
        <v>1004</v>
      </c>
      <c r="D476" s="0" t="s">
        <v>1451</v>
      </c>
      <c r="E476" s="0" t="s">
        <v>13</v>
      </c>
    </row>
    <row r="477" customFormat="false" ht="15" hidden="false" customHeight="false" outlineLevel="0" collapsed="false">
      <c r="A477" s="0" t="s">
        <v>36</v>
      </c>
      <c r="B477" s="0" t="s">
        <v>1152</v>
      </c>
      <c r="C477" s="0" t="s">
        <v>1004</v>
      </c>
      <c r="D477" s="0" t="s">
        <v>1452</v>
      </c>
      <c r="E477" s="0" t="s">
        <v>13</v>
      </c>
    </row>
    <row r="478" customFormat="false" ht="15" hidden="false" customHeight="false" outlineLevel="0" collapsed="false">
      <c r="A478" s="0" t="s">
        <v>290</v>
      </c>
      <c r="B478" s="0" t="s">
        <v>1152</v>
      </c>
      <c r="C478" s="0" t="s">
        <v>1004</v>
      </c>
      <c r="D478" s="0" t="s">
        <v>1452</v>
      </c>
      <c r="E478" s="0" t="s">
        <v>13</v>
      </c>
    </row>
    <row r="479" customFormat="false" ht="15" hidden="false" customHeight="false" outlineLevel="0" collapsed="false">
      <c r="A479" s="0" t="s">
        <v>504</v>
      </c>
      <c r="B479" s="0" t="s">
        <v>1152</v>
      </c>
      <c r="C479" s="0" t="s">
        <v>1004</v>
      </c>
      <c r="D479" s="0" t="s">
        <v>1452</v>
      </c>
      <c r="E479" s="0" t="s">
        <v>13</v>
      </c>
    </row>
    <row r="480" customFormat="false" ht="15" hidden="false" customHeight="false" outlineLevel="0" collapsed="false">
      <c r="A480" s="0" t="s">
        <v>510</v>
      </c>
      <c r="B480" s="0" t="s">
        <v>1152</v>
      </c>
      <c r="C480" s="0" t="s">
        <v>1004</v>
      </c>
      <c r="D480" s="0" t="s">
        <v>1452</v>
      </c>
      <c r="E480" s="0" t="s">
        <v>13</v>
      </c>
    </row>
    <row r="481" customFormat="false" ht="15" hidden="false" customHeight="false" outlineLevel="0" collapsed="false">
      <c r="A481" s="0" t="s">
        <v>516</v>
      </c>
      <c r="B481" s="0" t="s">
        <v>1152</v>
      </c>
      <c r="C481" s="0" t="s">
        <v>1004</v>
      </c>
      <c r="D481" s="0" t="s">
        <v>1452</v>
      </c>
      <c r="E481" s="0" t="s">
        <v>13</v>
      </c>
    </row>
    <row r="482" customFormat="false" ht="15" hidden="false" customHeight="false" outlineLevel="0" collapsed="false">
      <c r="A482" s="0" t="s">
        <v>520</v>
      </c>
      <c r="B482" s="0" t="s">
        <v>1152</v>
      </c>
      <c r="C482" s="0" t="s">
        <v>1004</v>
      </c>
      <c r="D482" s="0" t="s">
        <v>1452</v>
      </c>
      <c r="E482" s="0" t="s">
        <v>13</v>
      </c>
    </row>
    <row r="483" customFormat="false" ht="15" hidden="false" customHeight="false" outlineLevel="0" collapsed="false">
      <c r="A483" s="0" t="s">
        <v>408</v>
      </c>
      <c r="B483" s="0" t="s">
        <v>1153</v>
      </c>
      <c r="C483" s="0" t="s">
        <v>1004</v>
      </c>
      <c r="D483" s="0" t="s">
        <v>1453</v>
      </c>
      <c r="E483" s="0" t="s">
        <v>13</v>
      </c>
    </row>
    <row r="484" customFormat="false" ht="15" hidden="false" customHeight="false" outlineLevel="0" collapsed="false">
      <c r="A484" s="0" t="s">
        <v>488</v>
      </c>
      <c r="B484" s="0" t="s">
        <v>1153</v>
      </c>
      <c r="C484" s="0" t="s">
        <v>1004</v>
      </c>
      <c r="D484" s="0" t="s">
        <v>1453</v>
      </c>
      <c r="E484" s="0" t="s">
        <v>13</v>
      </c>
    </row>
    <row r="485" customFormat="false" ht="15" hidden="false" customHeight="false" outlineLevel="0" collapsed="false">
      <c r="A485" s="0" t="s">
        <v>504</v>
      </c>
      <c r="B485" s="0" t="s">
        <v>1153</v>
      </c>
      <c r="C485" s="0" t="s">
        <v>1004</v>
      </c>
      <c r="D485" s="0" t="s">
        <v>1453</v>
      </c>
      <c r="E485" s="0" t="s">
        <v>13</v>
      </c>
    </row>
    <row r="486" customFormat="false" ht="15" hidden="false" customHeight="false" outlineLevel="0" collapsed="false">
      <c r="A486" s="0" t="s">
        <v>510</v>
      </c>
      <c r="B486" s="0" t="s">
        <v>1153</v>
      </c>
      <c r="C486" s="0" t="s">
        <v>1004</v>
      </c>
      <c r="D486" s="0" t="s">
        <v>1453</v>
      </c>
      <c r="E486" s="0" t="s">
        <v>13</v>
      </c>
    </row>
    <row r="487" customFormat="false" ht="15" hidden="false" customHeight="false" outlineLevel="0" collapsed="false">
      <c r="A487" s="0" t="s">
        <v>516</v>
      </c>
      <c r="B487" s="0" t="s">
        <v>1153</v>
      </c>
      <c r="C487" s="0" t="s">
        <v>1004</v>
      </c>
      <c r="D487" s="0" t="s">
        <v>1453</v>
      </c>
      <c r="E487" s="0" t="s">
        <v>13</v>
      </c>
    </row>
    <row r="488" customFormat="false" ht="15" hidden="false" customHeight="false" outlineLevel="0" collapsed="false">
      <c r="A488" s="0" t="s">
        <v>520</v>
      </c>
      <c r="B488" s="0" t="s">
        <v>1153</v>
      </c>
      <c r="C488" s="0" t="s">
        <v>1004</v>
      </c>
      <c r="D488" s="0" t="s">
        <v>1453</v>
      </c>
      <c r="E488" s="0" t="s">
        <v>13</v>
      </c>
    </row>
    <row r="489" customFormat="false" ht="15" hidden="false" customHeight="false" outlineLevel="0" collapsed="false">
      <c r="A489" s="0" t="s">
        <v>476</v>
      </c>
      <c r="B489" s="0" t="s">
        <v>1154</v>
      </c>
      <c r="C489" s="0" t="s">
        <v>1004</v>
      </c>
      <c r="D489" s="0" t="s">
        <v>1454</v>
      </c>
      <c r="E489" s="0" t="s">
        <v>13</v>
      </c>
    </row>
    <row r="490" customFormat="false" ht="15" hidden="false" customHeight="false" outlineLevel="0" collapsed="false">
      <c r="A490" s="0" t="s">
        <v>494</v>
      </c>
      <c r="B490" s="0" t="s">
        <v>1154</v>
      </c>
      <c r="C490" s="0" t="s">
        <v>1004</v>
      </c>
      <c r="D490" s="0" t="s">
        <v>1454</v>
      </c>
      <c r="E490" s="0" t="s">
        <v>13</v>
      </c>
    </row>
    <row r="491" customFormat="false" ht="15" hidden="false" customHeight="false" outlineLevel="0" collapsed="false">
      <c r="A491" s="0" t="s">
        <v>690</v>
      </c>
      <c r="B491" s="0" t="s">
        <v>1155</v>
      </c>
      <c r="C491" s="0" t="s">
        <v>1003</v>
      </c>
      <c r="D491" s="0" t="s">
        <v>1455</v>
      </c>
      <c r="E491" s="0" t="s">
        <v>7</v>
      </c>
    </row>
    <row r="492" customFormat="false" ht="15" hidden="false" customHeight="false" outlineLevel="0" collapsed="false">
      <c r="A492" s="0" t="s">
        <v>682</v>
      </c>
      <c r="B492" s="0" t="s">
        <v>1156</v>
      </c>
      <c r="C492" s="0" t="s">
        <v>1003</v>
      </c>
      <c r="D492" s="0" t="s">
        <v>1456</v>
      </c>
      <c r="E492" s="0" t="s">
        <v>7</v>
      </c>
    </row>
    <row r="493" customFormat="false" ht="15" hidden="false" customHeight="false" outlineLevel="0" collapsed="false">
      <c r="A493" s="0" t="s">
        <v>558</v>
      </c>
      <c r="B493" s="0" t="s">
        <v>1157</v>
      </c>
      <c r="C493" s="0" t="s">
        <v>1003</v>
      </c>
      <c r="D493" s="0" t="s">
        <v>1457</v>
      </c>
      <c r="E493" s="0" t="s">
        <v>7</v>
      </c>
    </row>
    <row r="494" customFormat="false" ht="15" hidden="false" customHeight="false" outlineLevel="0" collapsed="false">
      <c r="A494" s="0" t="s">
        <v>566</v>
      </c>
      <c r="B494" s="0" t="s">
        <v>1157</v>
      </c>
      <c r="C494" s="0" t="s">
        <v>1003</v>
      </c>
      <c r="D494" s="0" t="s">
        <v>1457</v>
      </c>
      <c r="E494" s="0" t="s">
        <v>7</v>
      </c>
    </row>
    <row r="495" customFormat="false" ht="15" hidden="false" customHeight="false" outlineLevel="0" collapsed="false">
      <c r="A495" s="0" t="s">
        <v>568</v>
      </c>
      <c r="B495" s="0" t="s">
        <v>1157</v>
      </c>
      <c r="C495" s="0" t="s">
        <v>1003</v>
      </c>
      <c r="D495" s="0" t="s">
        <v>1457</v>
      </c>
      <c r="E495" s="0" t="s">
        <v>7</v>
      </c>
    </row>
    <row r="496" customFormat="false" ht="15" hidden="false" customHeight="false" outlineLevel="0" collapsed="false">
      <c r="A496" s="0" t="s">
        <v>570</v>
      </c>
      <c r="B496" s="0" t="s">
        <v>1157</v>
      </c>
      <c r="C496" s="0" t="s">
        <v>1003</v>
      </c>
      <c r="D496" s="0" t="s">
        <v>1457</v>
      </c>
      <c r="E496" s="0" t="s">
        <v>7</v>
      </c>
    </row>
    <row r="497" customFormat="false" ht="15" hidden="false" customHeight="false" outlineLevel="0" collapsed="false">
      <c r="A497" s="0" t="s">
        <v>248</v>
      </c>
      <c r="B497" s="0" t="s">
        <v>1158</v>
      </c>
      <c r="C497" s="0" t="s">
        <v>1003</v>
      </c>
      <c r="D497" s="0" t="s">
        <v>1458</v>
      </c>
      <c r="E497" s="0" t="s">
        <v>13</v>
      </c>
    </row>
    <row r="498" customFormat="false" ht="15" hidden="false" customHeight="false" outlineLevel="0" collapsed="false">
      <c r="A498" s="0" t="s">
        <v>582</v>
      </c>
      <c r="B498" s="0" t="s">
        <v>1158</v>
      </c>
      <c r="C498" s="0" t="s">
        <v>1003</v>
      </c>
      <c r="D498" s="0" t="s">
        <v>1458</v>
      </c>
      <c r="E498" s="0" t="s">
        <v>13</v>
      </c>
    </row>
    <row r="499" customFormat="false" ht="15" hidden="false" customHeight="false" outlineLevel="0" collapsed="false">
      <c r="A499" s="0" t="s">
        <v>800</v>
      </c>
      <c r="B499" s="0" t="s">
        <v>1158</v>
      </c>
      <c r="C499" s="0" t="s">
        <v>1003</v>
      </c>
      <c r="D499" s="0" t="s">
        <v>1458</v>
      </c>
      <c r="E499" s="0" t="s">
        <v>13</v>
      </c>
    </row>
    <row r="500" customFormat="false" ht="15" hidden="false" customHeight="false" outlineLevel="0" collapsed="false">
      <c r="A500" s="0" t="s">
        <v>862</v>
      </c>
      <c r="B500" s="0" t="s">
        <v>1158</v>
      </c>
      <c r="C500" s="0" t="s">
        <v>1003</v>
      </c>
      <c r="D500" s="0" t="s">
        <v>1458</v>
      </c>
      <c r="E500" s="0" t="s">
        <v>13</v>
      </c>
    </row>
    <row r="501" customFormat="false" ht="15" hidden="false" customHeight="false" outlineLevel="0" collapsed="false">
      <c r="A501" s="0" t="s">
        <v>792</v>
      </c>
      <c r="B501" s="0" t="s">
        <v>1159</v>
      </c>
      <c r="C501" s="0" t="s">
        <v>1003</v>
      </c>
      <c r="D501" s="0" t="s">
        <v>1459</v>
      </c>
      <c r="E501" s="0" t="s">
        <v>7</v>
      </c>
    </row>
    <row r="502" customFormat="false" ht="15" hidden="false" customHeight="false" outlineLevel="0" collapsed="false">
      <c r="A502" s="0" t="s">
        <v>864</v>
      </c>
      <c r="B502" s="0" t="s">
        <v>1159</v>
      </c>
      <c r="C502" s="0" t="s">
        <v>1003</v>
      </c>
      <c r="D502" s="0" t="s">
        <v>1459</v>
      </c>
      <c r="E502" s="0" t="s">
        <v>7</v>
      </c>
    </row>
    <row r="503" customFormat="false" ht="15" hidden="false" customHeight="false" outlineLevel="0" collapsed="false">
      <c r="A503" s="0" t="s">
        <v>48</v>
      </c>
      <c r="B503" s="0" t="s">
        <v>1160</v>
      </c>
      <c r="C503" s="0" t="s">
        <v>1003</v>
      </c>
      <c r="D503" s="0" t="s">
        <v>1460</v>
      </c>
      <c r="E503" s="0" t="s">
        <v>7</v>
      </c>
    </row>
    <row r="504" customFormat="false" ht="15" hidden="false" customHeight="false" outlineLevel="0" collapsed="false">
      <c r="A504" s="0" t="s">
        <v>162</v>
      </c>
      <c r="B504" s="0" t="s">
        <v>1161</v>
      </c>
      <c r="C504" s="0" t="s">
        <v>1003</v>
      </c>
      <c r="D504" s="0" t="s">
        <v>1461</v>
      </c>
      <c r="E504" s="0" t="s">
        <v>7</v>
      </c>
    </row>
    <row r="505" customFormat="false" ht="15" hidden="false" customHeight="false" outlineLevel="0" collapsed="false">
      <c r="A505" s="0" t="s">
        <v>138</v>
      </c>
      <c r="B505" s="0" t="s">
        <v>1162</v>
      </c>
      <c r="C505" s="0" t="s">
        <v>1003</v>
      </c>
      <c r="D505" s="0" t="s">
        <v>1462</v>
      </c>
      <c r="E505" s="0" t="s">
        <v>7</v>
      </c>
    </row>
    <row r="506" customFormat="false" ht="15" hidden="false" customHeight="false" outlineLevel="0" collapsed="false">
      <c r="A506" s="0" t="s">
        <v>272</v>
      </c>
      <c r="B506" s="0" t="s">
        <v>1162</v>
      </c>
      <c r="C506" s="0" t="s">
        <v>1003</v>
      </c>
      <c r="D506" s="0" t="s">
        <v>1462</v>
      </c>
      <c r="E506" s="0" t="s">
        <v>7</v>
      </c>
    </row>
    <row r="507" customFormat="false" ht="15" hidden="false" customHeight="false" outlineLevel="0" collapsed="false">
      <c r="A507" s="0" t="s">
        <v>460</v>
      </c>
      <c r="B507" s="0" t="s">
        <v>1162</v>
      </c>
      <c r="C507" s="0" t="s">
        <v>1003</v>
      </c>
      <c r="D507" s="0" t="s">
        <v>1462</v>
      </c>
      <c r="E507" s="0" t="s">
        <v>7</v>
      </c>
    </row>
    <row r="508" customFormat="false" ht="15" hidden="false" customHeight="false" outlineLevel="0" collapsed="false">
      <c r="A508" s="0" t="s">
        <v>690</v>
      </c>
      <c r="B508" s="0" t="s">
        <v>1162</v>
      </c>
      <c r="C508" s="0" t="s">
        <v>1003</v>
      </c>
      <c r="D508" s="0" t="s">
        <v>1462</v>
      </c>
      <c r="E508" s="0" t="s">
        <v>7</v>
      </c>
    </row>
    <row r="509" customFormat="false" ht="15" hidden="false" customHeight="false" outlineLevel="0" collapsed="false">
      <c r="A509" s="0" t="s">
        <v>108</v>
      </c>
      <c r="B509" s="0" t="s">
        <v>1163</v>
      </c>
      <c r="C509" s="0" t="s">
        <v>1003</v>
      </c>
      <c r="D509" s="0" t="s">
        <v>1463</v>
      </c>
      <c r="E509" s="0" t="s">
        <v>13</v>
      </c>
    </row>
    <row r="510" customFormat="false" ht="15" hidden="false" customHeight="false" outlineLevel="0" collapsed="false">
      <c r="A510" s="0" t="s">
        <v>892</v>
      </c>
      <c r="B510" s="0" t="s">
        <v>1164</v>
      </c>
      <c r="C510" s="0" t="s">
        <v>1004</v>
      </c>
      <c r="D510" s="0" t="s">
        <v>1464</v>
      </c>
      <c r="E510" s="0" t="s">
        <v>13</v>
      </c>
    </row>
    <row r="511" customFormat="false" ht="15" hidden="false" customHeight="false" outlineLevel="0" collapsed="false">
      <c r="A511" s="0" t="s">
        <v>202</v>
      </c>
      <c r="B511" s="0" t="s">
        <v>1165</v>
      </c>
      <c r="C511" s="0" t="s">
        <v>1004</v>
      </c>
      <c r="D511" s="0" t="s">
        <v>1465</v>
      </c>
      <c r="E511" s="0" t="s">
        <v>13</v>
      </c>
    </row>
    <row r="512" customFormat="false" ht="15" hidden="false" customHeight="false" outlineLevel="0" collapsed="false">
      <c r="A512" s="0" t="s">
        <v>390</v>
      </c>
      <c r="B512" s="0" t="s">
        <v>1165</v>
      </c>
      <c r="C512" s="0" t="s">
        <v>1004</v>
      </c>
      <c r="D512" s="0" t="s">
        <v>1465</v>
      </c>
      <c r="E512" s="0" t="s">
        <v>13</v>
      </c>
    </row>
    <row r="513" customFormat="false" ht="15" hidden="false" customHeight="false" outlineLevel="0" collapsed="false">
      <c r="A513" s="0" t="s">
        <v>36</v>
      </c>
      <c r="B513" s="0" t="s">
        <v>1166</v>
      </c>
      <c r="C513" s="0" t="s">
        <v>1004</v>
      </c>
      <c r="D513" s="0" t="s">
        <v>1466</v>
      </c>
      <c r="E513" s="0" t="s">
        <v>13</v>
      </c>
    </row>
    <row r="514" customFormat="false" ht="15" hidden="false" customHeight="false" outlineLevel="0" collapsed="false">
      <c r="A514" s="0" t="s">
        <v>290</v>
      </c>
      <c r="B514" s="0" t="s">
        <v>1166</v>
      </c>
      <c r="C514" s="0" t="s">
        <v>1004</v>
      </c>
      <c r="D514" s="0" t="s">
        <v>1466</v>
      </c>
      <c r="E514" s="0" t="s">
        <v>13</v>
      </c>
    </row>
    <row r="515" customFormat="false" ht="15" hidden="false" customHeight="false" outlineLevel="0" collapsed="false">
      <c r="A515" s="0" t="s">
        <v>504</v>
      </c>
      <c r="B515" s="0" t="s">
        <v>1166</v>
      </c>
      <c r="C515" s="0" t="s">
        <v>1004</v>
      </c>
      <c r="D515" s="0" t="s">
        <v>1466</v>
      </c>
      <c r="E515" s="0" t="s">
        <v>13</v>
      </c>
    </row>
    <row r="516" customFormat="false" ht="15" hidden="false" customHeight="false" outlineLevel="0" collapsed="false">
      <c r="A516" s="0" t="s">
        <v>510</v>
      </c>
      <c r="B516" s="0" t="s">
        <v>1166</v>
      </c>
      <c r="C516" s="0" t="s">
        <v>1004</v>
      </c>
      <c r="D516" s="0" t="s">
        <v>1466</v>
      </c>
      <c r="E516" s="0" t="s">
        <v>13</v>
      </c>
    </row>
    <row r="517" customFormat="false" ht="15" hidden="false" customHeight="false" outlineLevel="0" collapsed="false">
      <c r="A517" s="0" t="s">
        <v>516</v>
      </c>
      <c r="B517" s="0" t="s">
        <v>1166</v>
      </c>
      <c r="C517" s="0" t="s">
        <v>1004</v>
      </c>
      <c r="D517" s="0" t="s">
        <v>1466</v>
      </c>
      <c r="E517" s="0" t="s">
        <v>13</v>
      </c>
    </row>
    <row r="518" customFormat="false" ht="15" hidden="false" customHeight="false" outlineLevel="0" collapsed="false">
      <c r="A518" s="0" t="s">
        <v>520</v>
      </c>
      <c r="B518" s="0" t="s">
        <v>1166</v>
      </c>
      <c r="C518" s="0" t="s">
        <v>1004</v>
      </c>
      <c r="D518" s="0" t="s">
        <v>1466</v>
      </c>
      <c r="E518" s="0" t="s">
        <v>13</v>
      </c>
    </row>
    <row r="519" customFormat="false" ht="15" hidden="false" customHeight="false" outlineLevel="0" collapsed="false">
      <c r="A519" s="0" t="s">
        <v>960</v>
      </c>
      <c r="B519" s="0" t="s">
        <v>1167</v>
      </c>
      <c r="C519" s="0" t="s">
        <v>1003</v>
      </c>
      <c r="D519" s="0" t="s">
        <v>1467</v>
      </c>
      <c r="E519" s="0" t="s">
        <v>10</v>
      </c>
    </row>
    <row r="520" customFormat="false" ht="15" hidden="false" customHeight="false" outlineLevel="0" collapsed="false">
      <c r="A520" s="0" t="s">
        <v>332</v>
      </c>
      <c r="B520" s="0" t="s">
        <v>1168</v>
      </c>
      <c r="C520" s="0" t="s">
        <v>1003</v>
      </c>
      <c r="D520" s="0" t="s">
        <v>1468</v>
      </c>
      <c r="E520" s="0" t="s">
        <v>7</v>
      </c>
    </row>
    <row r="521" customFormat="false" ht="15" hidden="false" customHeight="false" outlineLevel="0" collapsed="false">
      <c r="A521" s="0" t="s">
        <v>272</v>
      </c>
      <c r="B521" s="0" t="s">
        <v>1169</v>
      </c>
      <c r="C521" s="0" t="s">
        <v>1003</v>
      </c>
      <c r="D521" s="0" t="s">
        <v>1469</v>
      </c>
      <c r="E521" s="0" t="s">
        <v>10</v>
      </c>
    </row>
    <row r="522" customFormat="false" ht="15" hidden="false" customHeight="false" outlineLevel="0" collapsed="false">
      <c r="A522" s="0" t="s">
        <v>592</v>
      </c>
      <c r="B522" s="0" t="s">
        <v>1170</v>
      </c>
      <c r="C522" s="0" t="s">
        <v>1004</v>
      </c>
      <c r="D522" s="0" t="s">
        <v>1470</v>
      </c>
      <c r="E522" s="0" t="s">
        <v>13</v>
      </c>
    </row>
    <row r="523" customFormat="false" ht="15" hidden="false" customHeight="false" outlineLevel="0" collapsed="false">
      <c r="A523" s="0" t="s">
        <v>598</v>
      </c>
      <c r="B523" s="0" t="s">
        <v>1170</v>
      </c>
      <c r="C523" s="0" t="s">
        <v>1004</v>
      </c>
      <c r="D523" s="0" t="s">
        <v>1470</v>
      </c>
      <c r="E523" s="0" t="s">
        <v>13</v>
      </c>
    </row>
    <row r="524" customFormat="false" ht="15" hidden="false" customHeight="false" outlineLevel="0" collapsed="false">
      <c r="A524" s="0" t="s">
        <v>886</v>
      </c>
      <c r="B524" s="0" t="s">
        <v>1170</v>
      </c>
      <c r="C524" s="0" t="s">
        <v>1004</v>
      </c>
      <c r="D524" s="0" t="s">
        <v>1470</v>
      </c>
      <c r="E524" s="0" t="s">
        <v>13</v>
      </c>
    </row>
    <row r="525" customFormat="false" ht="15" hidden="false" customHeight="false" outlineLevel="0" collapsed="false">
      <c r="A525" s="0" t="s">
        <v>666</v>
      </c>
      <c r="B525" s="0" t="s">
        <v>1171</v>
      </c>
      <c r="C525" s="0" t="s">
        <v>1004</v>
      </c>
      <c r="D525" s="0" t="s">
        <v>1471</v>
      </c>
      <c r="E525" s="0" t="s">
        <v>13</v>
      </c>
    </row>
    <row r="526" customFormat="false" ht="15" hidden="false" customHeight="false" outlineLevel="0" collapsed="false">
      <c r="A526" s="0" t="s">
        <v>672</v>
      </c>
      <c r="B526" s="0" t="s">
        <v>1171</v>
      </c>
      <c r="C526" s="0" t="s">
        <v>1004</v>
      </c>
      <c r="D526" s="0" t="s">
        <v>1471</v>
      </c>
      <c r="E526" s="0" t="s">
        <v>13</v>
      </c>
    </row>
    <row r="527" customFormat="false" ht="15" hidden="false" customHeight="false" outlineLevel="0" collapsed="false">
      <c r="A527" s="0" t="s">
        <v>960</v>
      </c>
      <c r="B527" s="0" t="s">
        <v>1171</v>
      </c>
      <c r="C527" s="0" t="s">
        <v>1004</v>
      </c>
      <c r="D527" s="0" t="s">
        <v>1471</v>
      </c>
      <c r="E527" s="0" t="s">
        <v>13</v>
      </c>
    </row>
    <row r="528" customFormat="false" ht="15" hidden="false" customHeight="false" outlineLevel="0" collapsed="false">
      <c r="A528" s="0" t="s">
        <v>308</v>
      </c>
      <c r="B528" s="0" t="s">
        <v>1172</v>
      </c>
      <c r="C528" s="0" t="s">
        <v>1004</v>
      </c>
      <c r="D528" s="0" t="s">
        <v>1472</v>
      </c>
      <c r="E528" s="0" t="s">
        <v>13</v>
      </c>
    </row>
    <row r="529" customFormat="false" ht="15" hidden="false" customHeight="false" outlineLevel="0" collapsed="false">
      <c r="A529" s="0" t="s">
        <v>414</v>
      </c>
      <c r="B529" s="0" t="s">
        <v>1173</v>
      </c>
      <c r="C529" s="0" t="s">
        <v>1003</v>
      </c>
      <c r="D529" s="0" t="s">
        <v>1473</v>
      </c>
      <c r="E529" s="0" t="s">
        <v>10</v>
      </c>
    </row>
    <row r="530" customFormat="false" ht="15" hidden="false" customHeight="false" outlineLevel="0" collapsed="false">
      <c r="A530" s="0" t="s">
        <v>418</v>
      </c>
      <c r="B530" s="0" t="s">
        <v>1174</v>
      </c>
      <c r="C530" s="0" t="s">
        <v>1003</v>
      </c>
      <c r="D530" s="0" t="s">
        <v>1474</v>
      </c>
      <c r="E530" s="0" t="s">
        <v>10</v>
      </c>
    </row>
    <row r="531" customFormat="false" ht="15" hidden="false" customHeight="false" outlineLevel="0" collapsed="false">
      <c r="A531" s="0" t="s">
        <v>124</v>
      </c>
      <c r="B531" s="0" t="s">
        <v>1175</v>
      </c>
      <c r="C531" s="0" t="s">
        <v>1003</v>
      </c>
      <c r="D531" s="0" t="s">
        <v>1475</v>
      </c>
      <c r="E531" s="0" t="s">
        <v>10</v>
      </c>
    </row>
    <row r="532" customFormat="false" ht="15" hidden="false" customHeight="false" outlineLevel="0" collapsed="false">
      <c r="A532" s="0" t="s">
        <v>450</v>
      </c>
      <c r="B532" s="0" t="s">
        <v>1176</v>
      </c>
      <c r="C532" s="0" t="s">
        <v>1003</v>
      </c>
      <c r="D532" s="0" t="s">
        <v>1476</v>
      </c>
      <c r="E532" s="0" t="s">
        <v>7</v>
      </c>
    </row>
    <row r="533" customFormat="false" ht="15" hidden="false" customHeight="false" outlineLevel="0" collapsed="false">
      <c r="A533" s="0" t="s">
        <v>510</v>
      </c>
      <c r="B533" s="0" t="s">
        <v>1177</v>
      </c>
      <c r="C533" s="0" t="s">
        <v>1003</v>
      </c>
      <c r="D533" s="0" t="s">
        <v>1477</v>
      </c>
      <c r="E533" s="0" t="s">
        <v>10</v>
      </c>
    </row>
    <row r="534" customFormat="false" ht="15" hidden="false" customHeight="false" outlineLevel="0" collapsed="false">
      <c r="A534" s="0" t="s">
        <v>516</v>
      </c>
      <c r="B534" s="0" t="s">
        <v>1178</v>
      </c>
      <c r="C534" s="0" t="s">
        <v>1003</v>
      </c>
      <c r="D534" s="0" t="s">
        <v>1478</v>
      </c>
      <c r="E534" s="0" t="s">
        <v>10</v>
      </c>
    </row>
    <row r="535" customFormat="false" ht="15" hidden="false" customHeight="false" outlineLevel="0" collapsed="false">
      <c r="A535" s="0" t="s">
        <v>36</v>
      </c>
      <c r="B535" s="0" t="s">
        <v>1179</v>
      </c>
      <c r="C535" s="0" t="s">
        <v>1003</v>
      </c>
      <c r="D535" s="0" t="s">
        <v>1479</v>
      </c>
      <c r="E535" s="0" t="s">
        <v>10</v>
      </c>
    </row>
    <row r="536" customFormat="false" ht="15" hidden="false" customHeight="false" outlineLevel="0" collapsed="false">
      <c r="A536" s="0" t="s">
        <v>168</v>
      </c>
      <c r="B536" s="0" t="s">
        <v>1180</v>
      </c>
      <c r="C536" s="0" t="s">
        <v>1003</v>
      </c>
      <c r="D536" s="0" t="s">
        <v>1480</v>
      </c>
      <c r="E536" s="0" t="s">
        <v>10</v>
      </c>
    </row>
    <row r="537" customFormat="false" ht="15" hidden="false" customHeight="false" outlineLevel="0" collapsed="false">
      <c r="A537" s="0" t="s">
        <v>156</v>
      </c>
      <c r="B537" s="0" t="s">
        <v>1181</v>
      </c>
      <c r="C537" s="0" t="s">
        <v>1003</v>
      </c>
      <c r="D537" s="0" t="s">
        <v>1481</v>
      </c>
      <c r="E537" s="0" t="s">
        <v>10</v>
      </c>
    </row>
    <row r="538" customFormat="false" ht="15" hidden="false" customHeight="false" outlineLevel="0" collapsed="false">
      <c r="A538" s="0" t="s">
        <v>17</v>
      </c>
      <c r="B538" s="0" t="s">
        <v>1182</v>
      </c>
      <c r="C538" s="0" t="s">
        <v>1003</v>
      </c>
      <c r="D538" s="0" t="s">
        <v>1482</v>
      </c>
      <c r="E538" s="0" t="s">
        <v>10</v>
      </c>
    </row>
    <row r="539" customFormat="false" ht="15" hidden="false" customHeight="false" outlineLevel="0" collapsed="false">
      <c r="A539" s="0" t="s">
        <v>504</v>
      </c>
      <c r="B539" s="0" t="s">
        <v>1183</v>
      </c>
      <c r="C539" s="0" t="s">
        <v>1003</v>
      </c>
      <c r="D539" s="0" t="s">
        <v>1483</v>
      </c>
      <c r="E539" s="0" t="s">
        <v>10</v>
      </c>
    </row>
    <row r="540" customFormat="false" ht="15" hidden="false" customHeight="false" outlineLevel="0" collapsed="false">
      <c r="A540" s="0" t="s">
        <v>162</v>
      </c>
      <c r="B540" s="0" t="s">
        <v>1184</v>
      </c>
      <c r="C540" s="0" t="s">
        <v>1003</v>
      </c>
      <c r="D540" s="0" t="s">
        <v>1484</v>
      </c>
      <c r="E540" s="0" t="s">
        <v>10</v>
      </c>
    </row>
    <row r="541" customFormat="false" ht="15" hidden="false" customHeight="false" outlineLevel="0" collapsed="false">
      <c r="A541" s="0" t="s">
        <v>456</v>
      </c>
      <c r="B541" s="0" t="s">
        <v>1185</v>
      </c>
      <c r="C541" s="0" t="s">
        <v>1003</v>
      </c>
      <c r="D541" s="0" t="s">
        <v>1485</v>
      </c>
      <c r="E541" s="0" t="s">
        <v>10</v>
      </c>
    </row>
    <row r="542" customFormat="false" ht="15" hidden="false" customHeight="false" outlineLevel="0" collapsed="false">
      <c r="A542" s="0" t="s">
        <v>806</v>
      </c>
      <c r="B542" s="0" t="s">
        <v>1186</v>
      </c>
      <c r="C542" s="0" t="s">
        <v>1004</v>
      </c>
      <c r="D542" s="0" t="s">
        <v>1486</v>
      </c>
      <c r="E542" s="0" t="s">
        <v>7</v>
      </c>
    </row>
    <row r="543" customFormat="false" ht="15" hidden="false" customHeight="false" outlineLevel="0" collapsed="false">
      <c r="A543" s="0" t="s">
        <v>17</v>
      </c>
      <c r="B543" s="0" t="s">
        <v>1187</v>
      </c>
      <c r="C543" s="0" t="s">
        <v>1004</v>
      </c>
      <c r="D543" s="0" t="s">
        <v>1487</v>
      </c>
      <c r="E543" s="0" t="s">
        <v>7</v>
      </c>
    </row>
    <row r="544" customFormat="false" ht="15" hidden="false" customHeight="false" outlineLevel="0" collapsed="false">
      <c r="A544" s="0" t="s">
        <v>70</v>
      </c>
      <c r="B544" s="0" t="s">
        <v>1188</v>
      </c>
      <c r="C544" s="0" t="s">
        <v>1004</v>
      </c>
      <c r="D544" s="0" t="s">
        <v>1488</v>
      </c>
      <c r="E544" s="0" t="s">
        <v>13</v>
      </c>
    </row>
    <row r="545" customFormat="false" ht="15" hidden="false" customHeight="false" outlineLevel="0" collapsed="false">
      <c r="A545" s="0" t="s">
        <v>76</v>
      </c>
      <c r="B545" s="0" t="s">
        <v>1188</v>
      </c>
      <c r="C545" s="0" t="s">
        <v>1004</v>
      </c>
      <c r="D545" s="0" t="s">
        <v>1488</v>
      </c>
      <c r="E545" s="0" t="s">
        <v>13</v>
      </c>
    </row>
    <row r="546" customFormat="false" ht="15" hidden="false" customHeight="false" outlineLevel="0" collapsed="false">
      <c r="A546" s="0" t="s">
        <v>80</v>
      </c>
      <c r="B546" s="0" t="s">
        <v>1188</v>
      </c>
      <c r="C546" s="0" t="s">
        <v>1004</v>
      </c>
      <c r="D546" s="0" t="s">
        <v>1488</v>
      </c>
      <c r="E546" s="0" t="s">
        <v>13</v>
      </c>
    </row>
    <row r="547" customFormat="false" ht="15" hidden="false" customHeight="false" outlineLevel="0" collapsed="false">
      <c r="A547" s="0" t="s">
        <v>382</v>
      </c>
      <c r="B547" s="0" t="s">
        <v>1189</v>
      </c>
      <c r="C547" s="0" t="s">
        <v>1004</v>
      </c>
      <c r="D547" s="0" t="s">
        <v>1489</v>
      </c>
      <c r="E547" s="0" t="s">
        <v>13</v>
      </c>
    </row>
    <row r="548" customFormat="false" ht="15" hidden="false" customHeight="false" outlineLevel="0" collapsed="false">
      <c r="A548" s="0" t="s">
        <v>254</v>
      </c>
      <c r="B548" s="0" t="s">
        <v>1190</v>
      </c>
      <c r="C548" s="0" t="s">
        <v>1004</v>
      </c>
      <c r="D548" s="0" t="s">
        <v>1490</v>
      </c>
      <c r="E548" s="0" t="s">
        <v>13</v>
      </c>
    </row>
    <row r="549" customFormat="false" ht="15" hidden="false" customHeight="false" outlineLevel="0" collapsed="false">
      <c r="A549" s="0" t="s">
        <v>460</v>
      </c>
      <c r="B549" s="0" t="s">
        <v>1190</v>
      </c>
      <c r="C549" s="0" t="s">
        <v>1004</v>
      </c>
      <c r="D549" s="0" t="s">
        <v>1490</v>
      </c>
      <c r="E549" s="0" t="s">
        <v>13</v>
      </c>
    </row>
    <row r="550" customFormat="false" ht="15" hidden="false" customHeight="false" outlineLevel="0" collapsed="false">
      <c r="A550" s="0" t="s">
        <v>472</v>
      </c>
      <c r="B550" s="0" t="s">
        <v>1190</v>
      </c>
      <c r="C550" s="0" t="s">
        <v>1004</v>
      </c>
      <c r="D550" s="0" t="s">
        <v>1490</v>
      </c>
      <c r="E550" s="0" t="s">
        <v>13</v>
      </c>
    </row>
    <row r="551" customFormat="false" ht="15" hidden="false" customHeight="false" outlineLevel="0" collapsed="false">
      <c r="A551" s="0" t="s">
        <v>424</v>
      </c>
      <c r="B551" s="0" t="s">
        <v>1191</v>
      </c>
      <c r="C551" s="0" t="s">
        <v>1004</v>
      </c>
      <c r="D551" s="0" t="s">
        <v>1491</v>
      </c>
      <c r="E551" s="0" t="s">
        <v>13</v>
      </c>
    </row>
    <row r="552" customFormat="false" ht="15" hidden="false" customHeight="false" outlineLevel="0" collapsed="false">
      <c r="A552" s="0" t="s">
        <v>430</v>
      </c>
      <c r="B552" s="0" t="s">
        <v>1191</v>
      </c>
      <c r="C552" s="0" t="s">
        <v>1004</v>
      </c>
      <c r="D552" s="0" t="s">
        <v>1491</v>
      </c>
      <c r="E552" s="0" t="s">
        <v>13</v>
      </c>
    </row>
    <row r="553" customFormat="false" ht="15" hidden="false" customHeight="false" outlineLevel="0" collapsed="false">
      <c r="A553" s="0" t="s">
        <v>112</v>
      </c>
      <c r="B553" s="0" t="s">
        <v>1192</v>
      </c>
      <c r="C553" s="0" t="s">
        <v>1004</v>
      </c>
      <c r="D553" s="0" t="s">
        <v>1492</v>
      </c>
      <c r="E553" s="0" t="s">
        <v>13</v>
      </c>
    </row>
    <row r="554" customFormat="false" ht="15" hidden="false" customHeight="false" outlineLevel="0" collapsed="false">
      <c r="A554" s="0" t="s">
        <v>124</v>
      </c>
      <c r="B554" s="0" t="s">
        <v>1192</v>
      </c>
      <c r="C554" s="0" t="s">
        <v>1004</v>
      </c>
      <c r="D554" s="0" t="s">
        <v>1492</v>
      </c>
      <c r="E554" s="0" t="s">
        <v>13</v>
      </c>
    </row>
    <row r="555" customFormat="false" ht="15" hidden="false" customHeight="false" outlineLevel="0" collapsed="false">
      <c r="A555" s="0" t="s">
        <v>290</v>
      </c>
      <c r="B555" s="0" t="s">
        <v>1193</v>
      </c>
      <c r="C555" s="0" t="s">
        <v>1004</v>
      </c>
      <c r="D555" s="0" t="s">
        <v>1493</v>
      </c>
      <c r="E555" s="0" t="s">
        <v>7</v>
      </c>
    </row>
    <row r="556" customFormat="false" ht="15" hidden="false" customHeight="false" outlineLevel="0" collapsed="false">
      <c r="A556" s="0" t="s">
        <v>414</v>
      </c>
      <c r="B556" s="0" t="s">
        <v>1193</v>
      </c>
      <c r="C556" s="0" t="s">
        <v>1004</v>
      </c>
      <c r="D556" s="0" t="s">
        <v>1493</v>
      </c>
      <c r="E556" s="0" t="s">
        <v>13</v>
      </c>
    </row>
    <row r="557" customFormat="false" ht="15" hidden="false" customHeight="false" outlineLevel="0" collapsed="false">
      <c r="A557" s="0" t="s">
        <v>418</v>
      </c>
      <c r="B557" s="0" t="s">
        <v>1193</v>
      </c>
      <c r="C557" s="0" t="s">
        <v>1004</v>
      </c>
      <c r="D557" s="0" t="s">
        <v>1493</v>
      </c>
      <c r="E557" s="0" t="s">
        <v>13</v>
      </c>
    </row>
    <row r="558" customFormat="false" ht="15" hidden="false" customHeight="false" outlineLevel="0" collapsed="false">
      <c r="A558" s="0" t="s">
        <v>444</v>
      </c>
      <c r="B558" s="0" t="s">
        <v>1194</v>
      </c>
      <c r="C558" s="0" t="s">
        <v>1004</v>
      </c>
      <c r="D558" s="0" t="s">
        <v>1494</v>
      </c>
      <c r="E558" s="0" t="s">
        <v>7</v>
      </c>
    </row>
    <row r="559" customFormat="false" ht="15" hidden="false" customHeight="false" outlineLevel="0" collapsed="false">
      <c r="A559" s="0" t="s">
        <v>652</v>
      </c>
      <c r="B559" s="0" t="s">
        <v>1195</v>
      </c>
      <c r="C559" s="0" t="s">
        <v>1004</v>
      </c>
      <c r="D559" s="0" t="s">
        <v>1495</v>
      </c>
      <c r="E559" s="0" t="s">
        <v>7</v>
      </c>
    </row>
    <row r="560" customFormat="false" ht="15" hidden="false" customHeight="false" outlineLevel="0" collapsed="false">
      <c r="A560" s="0" t="s">
        <v>964</v>
      </c>
      <c r="B560" s="0" t="s">
        <v>1196</v>
      </c>
      <c r="C560" s="0" t="s">
        <v>1004</v>
      </c>
      <c r="D560" s="0" t="s">
        <v>1496</v>
      </c>
      <c r="E560" s="0" t="s">
        <v>13</v>
      </c>
    </row>
    <row r="561" customFormat="false" ht="15" hidden="false" customHeight="false" outlineLevel="0" collapsed="false">
      <c r="A561" s="0" t="s">
        <v>968</v>
      </c>
      <c r="B561" s="0" t="s">
        <v>1196</v>
      </c>
      <c r="C561" s="0" t="s">
        <v>1004</v>
      </c>
      <c r="D561" s="0" t="s">
        <v>1496</v>
      </c>
      <c r="E561" s="0" t="s">
        <v>13</v>
      </c>
    </row>
    <row r="562" customFormat="false" ht="15" hidden="false" customHeight="false" outlineLevel="0" collapsed="false">
      <c r="A562" s="0" t="s">
        <v>972</v>
      </c>
      <c r="B562" s="0" t="s">
        <v>1196</v>
      </c>
      <c r="C562" s="0" t="s">
        <v>1004</v>
      </c>
      <c r="D562" s="0" t="s">
        <v>1496</v>
      </c>
      <c r="E562" s="0" t="s">
        <v>13</v>
      </c>
    </row>
    <row r="563" customFormat="false" ht="15" hidden="false" customHeight="false" outlineLevel="0" collapsed="false">
      <c r="A563" s="0" t="s">
        <v>710</v>
      </c>
      <c r="B563" s="0" t="s">
        <v>1197</v>
      </c>
      <c r="C563" s="0" t="s">
        <v>1004</v>
      </c>
      <c r="D563" s="0" t="s">
        <v>1497</v>
      </c>
      <c r="E563" s="0" t="s">
        <v>13</v>
      </c>
    </row>
    <row r="564" customFormat="false" ht="15" hidden="false" customHeight="false" outlineLevel="0" collapsed="false">
      <c r="A564" s="0" t="s">
        <v>450</v>
      </c>
      <c r="B564" s="0" t="s">
        <v>1198</v>
      </c>
      <c r="C564" s="0" t="s">
        <v>1004</v>
      </c>
      <c r="D564" s="0" t="s">
        <v>1498</v>
      </c>
      <c r="E564" s="0" t="s">
        <v>13</v>
      </c>
    </row>
    <row r="565" customFormat="false" ht="15" hidden="false" customHeight="false" outlineLevel="0" collapsed="false">
      <c r="A565" s="0" t="s">
        <v>456</v>
      </c>
      <c r="B565" s="0" t="s">
        <v>1198</v>
      </c>
      <c r="C565" s="0" t="s">
        <v>1004</v>
      </c>
      <c r="D565" s="0" t="s">
        <v>1498</v>
      </c>
      <c r="E565" s="0" t="s">
        <v>13</v>
      </c>
    </row>
    <row r="566" customFormat="false" ht="15" hidden="false" customHeight="false" outlineLevel="0" collapsed="false">
      <c r="A566" s="0" t="s">
        <v>36</v>
      </c>
      <c r="B566" s="0" t="s">
        <v>1199</v>
      </c>
      <c r="C566" s="0" t="s">
        <v>1004</v>
      </c>
      <c r="D566" s="0" t="s">
        <v>1499</v>
      </c>
      <c r="E566" s="0" t="s">
        <v>13</v>
      </c>
    </row>
    <row r="567" customFormat="false" ht="15" hidden="false" customHeight="false" outlineLevel="0" collapsed="false">
      <c r="A567" s="0" t="s">
        <v>290</v>
      </c>
      <c r="B567" s="0" t="s">
        <v>1199</v>
      </c>
      <c r="C567" s="0" t="s">
        <v>1004</v>
      </c>
      <c r="D567" s="0" t="s">
        <v>1499</v>
      </c>
      <c r="E567" s="0" t="s">
        <v>13</v>
      </c>
    </row>
    <row r="568" customFormat="false" ht="15" hidden="false" customHeight="false" outlineLevel="0" collapsed="false">
      <c r="A568" s="0" t="s">
        <v>504</v>
      </c>
      <c r="B568" s="0" t="s">
        <v>1199</v>
      </c>
      <c r="C568" s="0" t="s">
        <v>1004</v>
      </c>
      <c r="D568" s="0" t="s">
        <v>1499</v>
      </c>
      <c r="E568" s="0" t="s">
        <v>13</v>
      </c>
    </row>
    <row r="569" customFormat="false" ht="15" hidden="false" customHeight="false" outlineLevel="0" collapsed="false">
      <c r="A569" s="0" t="s">
        <v>510</v>
      </c>
      <c r="B569" s="0" t="s">
        <v>1199</v>
      </c>
      <c r="C569" s="0" t="s">
        <v>1004</v>
      </c>
      <c r="D569" s="0" t="s">
        <v>1499</v>
      </c>
      <c r="E569" s="0" t="s">
        <v>13</v>
      </c>
    </row>
    <row r="570" customFormat="false" ht="15" hidden="false" customHeight="false" outlineLevel="0" collapsed="false">
      <c r="A570" s="0" t="s">
        <v>516</v>
      </c>
      <c r="B570" s="0" t="s">
        <v>1199</v>
      </c>
      <c r="C570" s="0" t="s">
        <v>1004</v>
      </c>
      <c r="D570" s="0" t="s">
        <v>1499</v>
      </c>
      <c r="E570" s="0" t="s">
        <v>13</v>
      </c>
    </row>
    <row r="571" customFormat="false" ht="15" hidden="false" customHeight="false" outlineLevel="0" collapsed="false">
      <c r="A571" s="0" t="s">
        <v>520</v>
      </c>
      <c r="B571" s="0" t="s">
        <v>1199</v>
      </c>
      <c r="C571" s="0" t="s">
        <v>1004</v>
      </c>
      <c r="D571" s="0" t="s">
        <v>1499</v>
      </c>
      <c r="E571" s="0" t="s">
        <v>13</v>
      </c>
    </row>
    <row r="572" customFormat="false" ht="15" hidden="false" customHeight="false" outlineLevel="0" collapsed="false">
      <c r="A572" s="0" t="s">
        <v>430</v>
      </c>
      <c r="B572" s="0" t="s">
        <v>1200</v>
      </c>
      <c r="C572" s="0" t="s">
        <v>1002</v>
      </c>
      <c r="D572" s="0" t="s">
        <v>1500</v>
      </c>
      <c r="E572" s="0" t="s">
        <v>7</v>
      </c>
    </row>
    <row r="573" customFormat="false" ht="15" hidden="false" customHeight="false" outlineLevel="0" collapsed="false">
      <c r="A573" s="0" t="s">
        <v>2</v>
      </c>
      <c r="B573" s="0" t="s">
        <v>1201</v>
      </c>
      <c r="C573" s="0" t="s">
        <v>1002</v>
      </c>
      <c r="D573" s="0" t="s">
        <v>1501</v>
      </c>
      <c r="E573" s="0" t="s">
        <v>7</v>
      </c>
    </row>
    <row r="574" customFormat="false" ht="15" hidden="false" customHeight="false" outlineLevel="0" collapsed="false">
      <c r="A574" s="0" t="s">
        <v>308</v>
      </c>
      <c r="B574" s="0" t="s">
        <v>1202</v>
      </c>
      <c r="C574" s="0" t="s">
        <v>1002</v>
      </c>
      <c r="D574" s="0" t="s">
        <v>1502</v>
      </c>
      <c r="E574" s="0" t="s">
        <v>7</v>
      </c>
    </row>
    <row r="575" customFormat="false" ht="15" hidden="false" customHeight="false" outlineLevel="0" collapsed="false">
      <c r="A575" s="0" t="s">
        <v>710</v>
      </c>
      <c r="B575" s="0" t="s">
        <v>1203</v>
      </c>
      <c r="C575" s="0" t="s">
        <v>1002</v>
      </c>
      <c r="D575" s="0" t="s">
        <v>1503</v>
      </c>
      <c r="E575" s="0" t="s">
        <v>7</v>
      </c>
    </row>
    <row r="576" customFormat="false" ht="15" hidden="false" customHeight="false" outlineLevel="0" collapsed="false">
      <c r="A576" s="0" t="s">
        <v>368</v>
      </c>
      <c r="B576" s="0" t="s">
        <v>1204</v>
      </c>
      <c r="C576" s="0" t="s">
        <v>1002</v>
      </c>
      <c r="D576" s="0" t="s">
        <v>1504</v>
      </c>
      <c r="E576" s="0" t="s">
        <v>7</v>
      </c>
    </row>
    <row r="577" customFormat="false" ht="15" hidden="false" customHeight="false" outlineLevel="0" collapsed="false">
      <c r="A577" s="0" t="s">
        <v>866</v>
      </c>
      <c r="B577" s="0" t="s">
        <v>1205</v>
      </c>
      <c r="C577" s="0" t="s">
        <v>1003</v>
      </c>
      <c r="D577" s="0" t="s">
        <v>1505</v>
      </c>
      <c r="E577" s="0" t="s">
        <v>7</v>
      </c>
    </row>
    <row r="578" customFormat="false" ht="15" hidden="false" customHeight="false" outlineLevel="0" collapsed="false">
      <c r="A578" s="0" t="s">
        <v>866</v>
      </c>
      <c r="B578" s="0" t="s">
        <v>1206</v>
      </c>
      <c r="C578" s="0" t="s">
        <v>1002</v>
      </c>
      <c r="D578" s="0" t="s">
        <v>1506</v>
      </c>
      <c r="E578" s="0" t="s">
        <v>7</v>
      </c>
    </row>
    <row r="579" customFormat="false" ht="15" hidden="false" customHeight="false" outlineLevel="0" collapsed="false">
      <c r="A579" s="0" t="s">
        <v>254</v>
      </c>
      <c r="B579" s="0" t="s">
        <v>1207</v>
      </c>
      <c r="C579" s="0" t="s">
        <v>1004</v>
      </c>
      <c r="D579" s="0" t="s">
        <v>1507</v>
      </c>
      <c r="E579" s="0" t="s">
        <v>7</v>
      </c>
    </row>
    <row r="580" customFormat="false" ht="15" hidden="false" customHeight="false" outlineLevel="0" collapsed="false">
      <c r="A580" s="0" t="s">
        <v>546</v>
      </c>
      <c r="B580" s="0" t="s">
        <v>1208</v>
      </c>
      <c r="C580" s="0" t="s">
        <v>1004</v>
      </c>
      <c r="D580" s="0" t="s">
        <v>1508</v>
      </c>
      <c r="E580" s="0" t="s">
        <v>13</v>
      </c>
    </row>
    <row r="581" customFormat="false" ht="15" hidden="false" customHeight="false" outlineLevel="0" collapsed="false">
      <c r="A581" s="0" t="s">
        <v>554</v>
      </c>
      <c r="B581" s="0" t="s">
        <v>1208</v>
      </c>
      <c r="C581" s="0" t="s">
        <v>1004</v>
      </c>
      <c r="D581" s="0" t="s">
        <v>1508</v>
      </c>
      <c r="E581" s="0" t="s">
        <v>13</v>
      </c>
    </row>
    <row r="582" customFormat="false" ht="15" hidden="false" customHeight="false" outlineLevel="0" collapsed="false">
      <c r="A582" s="0" t="s">
        <v>182</v>
      </c>
      <c r="B582" s="0" t="s">
        <v>1209</v>
      </c>
      <c r="C582" s="0" t="s">
        <v>1004</v>
      </c>
      <c r="D582" s="0" t="s">
        <v>1509</v>
      </c>
      <c r="E582" s="0" t="s">
        <v>7</v>
      </c>
    </row>
    <row r="583" customFormat="false" ht="15" hidden="false" customHeight="false" outlineLevel="0" collapsed="false">
      <c r="A583" s="0" t="s">
        <v>434</v>
      </c>
      <c r="B583" s="0" t="s">
        <v>1210</v>
      </c>
      <c r="C583" s="0" t="s">
        <v>1004</v>
      </c>
      <c r="D583" s="0" t="s">
        <v>1510</v>
      </c>
      <c r="E583" s="0" t="s">
        <v>13</v>
      </c>
    </row>
    <row r="584" customFormat="false" ht="15" hidden="false" customHeight="false" outlineLevel="0" collapsed="false">
      <c r="A584" s="0" t="s">
        <v>682</v>
      </c>
      <c r="B584" s="0" t="s">
        <v>1210</v>
      </c>
      <c r="C584" s="0" t="s">
        <v>1004</v>
      </c>
      <c r="D584" s="0" t="s">
        <v>1510</v>
      </c>
      <c r="E584" s="0" t="s">
        <v>13</v>
      </c>
    </row>
    <row r="585" customFormat="false" ht="15" hidden="false" customHeight="false" outlineLevel="0" collapsed="false">
      <c r="A585" s="0" t="s">
        <v>866</v>
      </c>
      <c r="B585" s="0" t="s">
        <v>1210</v>
      </c>
      <c r="C585" s="0" t="s">
        <v>1004</v>
      </c>
      <c r="D585" s="0" t="s">
        <v>1510</v>
      </c>
      <c r="E585" s="0" t="s">
        <v>13</v>
      </c>
    </row>
    <row r="586" customFormat="false" ht="15" hidden="false" customHeight="false" outlineLevel="0" collapsed="false">
      <c r="A586" s="0" t="s">
        <v>530</v>
      </c>
      <c r="B586" s="0" t="s">
        <v>1211</v>
      </c>
      <c r="C586" s="0" t="s">
        <v>1004</v>
      </c>
      <c r="D586" s="0" t="s">
        <v>1511</v>
      </c>
      <c r="E586" s="0" t="s">
        <v>7</v>
      </c>
    </row>
    <row r="587" customFormat="false" ht="15" hidden="false" customHeight="false" outlineLevel="0" collapsed="false">
      <c r="A587" s="0" t="s">
        <v>702</v>
      </c>
      <c r="B587" s="0" t="s">
        <v>1212</v>
      </c>
      <c r="C587" s="0" t="s">
        <v>1004</v>
      </c>
      <c r="D587" s="0" t="s">
        <v>1512</v>
      </c>
      <c r="E587" s="0" t="s">
        <v>7</v>
      </c>
    </row>
    <row r="588" customFormat="false" ht="15" hidden="false" customHeight="false" outlineLevel="0" collapsed="false">
      <c r="A588" s="0" t="s">
        <v>218</v>
      </c>
      <c r="B588" s="0" t="s">
        <v>1213</v>
      </c>
      <c r="C588" s="0" t="s">
        <v>1002</v>
      </c>
      <c r="D588" s="0" t="s">
        <v>1513</v>
      </c>
      <c r="E588" s="0" t="s">
        <v>20</v>
      </c>
    </row>
    <row r="589" customFormat="false" ht="15" hidden="false" customHeight="false" outlineLevel="0" collapsed="false">
      <c r="A589" s="0" t="s">
        <v>990</v>
      </c>
      <c r="B589" s="0" t="s">
        <v>1214</v>
      </c>
      <c r="C589" s="0" t="s">
        <v>1003</v>
      </c>
      <c r="D589" s="0" t="s">
        <v>1514</v>
      </c>
      <c r="E589" s="0" t="s">
        <v>7</v>
      </c>
    </row>
    <row r="590" customFormat="false" ht="15" hidden="false" customHeight="false" outlineLevel="0" collapsed="false">
      <c r="A590" s="0" t="s">
        <v>880</v>
      </c>
      <c r="B590" s="0" t="s">
        <v>1215</v>
      </c>
      <c r="C590" s="0" t="s">
        <v>1004</v>
      </c>
      <c r="D590" s="0" t="s">
        <v>1515</v>
      </c>
      <c r="E590" s="0" t="s">
        <v>13</v>
      </c>
    </row>
    <row r="591" customFormat="false" ht="15" hidden="false" customHeight="false" outlineLevel="0" collapsed="false">
      <c r="A591" s="0" t="s">
        <v>98</v>
      </c>
      <c r="B591" s="0" t="s">
        <v>1216</v>
      </c>
      <c r="C591" s="0" t="s">
        <v>1003</v>
      </c>
      <c r="D591" s="0" t="s">
        <v>1516</v>
      </c>
      <c r="E591" s="0" t="s">
        <v>7</v>
      </c>
    </row>
    <row r="592" customFormat="false" ht="15" hidden="false" customHeight="false" outlineLevel="0" collapsed="false">
      <c r="A592" s="0" t="s">
        <v>108</v>
      </c>
      <c r="B592" s="0" t="s">
        <v>1216</v>
      </c>
      <c r="C592" s="0" t="s">
        <v>1003</v>
      </c>
      <c r="D592" s="0" t="s">
        <v>1516</v>
      </c>
      <c r="E592" s="0" t="s">
        <v>7</v>
      </c>
    </row>
    <row r="593" customFormat="false" ht="15" hidden="false" customHeight="false" outlineLevel="0" collapsed="false">
      <c r="A593" s="0" t="s">
        <v>730</v>
      </c>
      <c r="B593" s="0" t="s">
        <v>1217</v>
      </c>
      <c r="C593" s="0" t="s">
        <v>1002</v>
      </c>
      <c r="D593" s="0" t="s">
        <v>1517</v>
      </c>
      <c r="E593" s="0" t="s">
        <v>7</v>
      </c>
    </row>
    <row r="594" customFormat="false" ht="15" hidden="false" customHeight="false" outlineLevel="0" collapsed="false">
      <c r="A594" s="0" t="s">
        <v>734</v>
      </c>
      <c r="B594" s="0" t="s">
        <v>1217</v>
      </c>
      <c r="C594" s="0" t="s">
        <v>1002</v>
      </c>
      <c r="D594" s="0" t="s">
        <v>1517</v>
      </c>
      <c r="E594" s="0" t="s">
        <v>7</v>
      </c>
    </row>
    <row r="595" customFormat="false" ht="15" hidden="false" customHeight="false" outlineLevel="0" collapsed="false">
      <c r="A595" s="0" t="s">
        <v>744</v>
      </c>
      <c r="B595" s="0" t="s">
        <v>1217</v>
      </c>
      <c r="C595" s="0" t="s">
        <v>1002</v>
      </c>
      <c r="D595" s="0" t="s">
        <v>1517</v>
      </c>
      <c r="E595" s="0" t="s">
        <v>7</v>
      </c>
    </row>
    <row r="596" customFormat="false" ht="15" hidden="false" customHeight="false" outlineLevel="0" collapsed="false">
      <c r="A596" s="0" t="s">
        <v>752</v>
      </c>
      <c r="B596" s="0" t="s">
        <v>1217</v>
      </c>
      <c r="C596" s="0" t="s">
        <v>1002</v>
      </c>
      <c r="D596" s="0" t="s">
        <v>1517</v>
      </c>
      <c r="E596" s="0" t="s">
        <v>7</v>
      </c>
    </row>
    <row r="597" customFormat="false" ht="15" hidden="false" customHeight="false" outlineLevel="0" collapsed="false">
      <c r="A597" s="0" t="s">
        <v>766</v>
      </c>
      <c r="B597" s="0" t="s">
        <v>1217</v>
      </c>
      <c r="C597" s="0" t="s">
        <v>1002</v>
      </c>
      <c r="D597" s="0" t="s">
        <v>1517</v>
      </c>
      <c r="E597" s="0" t="s">
        <v>7</v>
      </c>
    </row>
    <row r="598" customFormat="false" ht="15" hidden="false" customHeight="false" outlineLevel="0" collapsed="false">
      <c r="A598" s="0" t="s">
        <v>768</v>
      </c>
      <c r="B598" s="0" t="s">
        <v>1217</v>
      </c>
      <c r="C598" s="0" t="s">
        <v>1002</v>
      </c>
      <c r="D598" s="0" t="s">
        <v>1517</v>
      </c>
      <c r="E598" s="0" t="s">
        <v>7</v>
      </c>
    </row>
    <row r="599" customFormat="false" ht="15" hidden="false" customHeight="false" outlineLevel="0" collapsed="false">
      <c r="A599" s="0" t="s">
        <v>772</v>
      </c>
      <c r="B599" s="0" t="s">
        <v>1217</v>
      </c>
      <c r="C599" s="0" t="s">
        <v>1002</v>
      </c>
      <c r="D599" s="0" t="s">
        <v>1517</v>
      </c>
      <c r="E599" s="0" t="s">
        <v>7</v>
      </c>
    </row>
    <row r="600" customFormat="false" ht="15" hidden="false" customHeight="false" outlineLevel="0" collapsed="false">
      <c r="A600" s="0" t="s">
        <v>826</v>
      </c>
      <c r="B600" s="0" t="s">
        <v>1218</v>
      </c>
      <c r="C600" s="0" t="s">
        <v>1002</v>
      </c>
      <c r="D600" s="0" t="s">
        <v>1518</v>
      </c>
      <c r="E600" s="0" t="s">
        <v>7</v>
      </c>
    </row>
    <row r="601" customFormat="false" ht="15" hidden="false" customHeight="false" outlineLevel="0" collapsed="false">
      <c r="A601" s="0" t="s">
        <v>830</v>
      </c>
      <c r="B601" s="0" t="s">
        <v>1218</v>
      </c>
      <c r="C601" s="0" t="s">
        <v>1002</v>
      </c>
      <c r="D601" s="0" t="s">
        <v>1518</v>
      </c>
      <c r="E601" s="0" t="s">
        <v>7</v>
      </c>
    </row>
    <row r="602" customFormat="false" ht="15" hidden="false" customHeight="false" outlineLevel="0" collapsed="false">
      <c r="A602" s="0" t="s">
        <v>842</v>
      </c>
      <c r="B602" s="0" t="s">
        <v>1218</v>
      </c>
      <c r="C602" s="0" t="s">
        <v>1002</v>
      </c>
      <c r="D602" s="0" t="s">
        <v>1518</v>
      </c>
      <c r="E602" s="0" t="s">
        <v>7</v>
      </c>
    </row>
    <row r="603" customFormat="false" ht="15" hidden="false" customHeight="false" outlineLevel="0" collapsed="false">
      <c r="A603" s="0" t="s">
        <v>848</v>
      </c>
      <c r="B603" s="0" t="s">
        <v>1218</v>
      </c>
      <c r="C603" s="0" t="s">
        <v>1002</v>
      </c>
      <c r="D603" s="0" t="s">
        <v>1518</v>
      </c>
      <c r="E603" s="0" t="s">
        <v>7</v>
      </c>
    </row>
    <row r="604" customFormat="false" ht="15" hidden="false" customHeight="false" outlineLevel="0" collapsed="false">
      <c r="A604" s="0" t="s">
        <v>850</v>
      </c>
      <c r="B604" s="0" t="s">
        <v>1218</v>
      </c>
      <c r="C604" s="0" t="s">
        <v>1002</v>
      </c>
      <c r="D604" s="0" t="s">
        <v>1518</v>
      </c>
      <c r="E604" s="0" t="s">
        <v>7</v>
      </c>
    </row>
    <row r="605" customFormat="false" ht="15" hidden="false" customHeight="false" outlineLevel="0" collapsed="false">
      <c r="A605" s="0" t="s">
        <v>854</v>
      </c>
      <c r="B605" s="0" t="s">
        <v>1218</v>
      </c>
      <c r="C605" s="0" t="s">
        <v>1002</v>
      </c>
      <c r="D605" s="0" t="s">
        <v>1518</v>
      </c>
      <c r="E605" s="0" t="s">
        <v>7</v>
      </c>
    </row>
    <row r="606" customFormat="false" ht="15" hidden="false" customHeight="false" outlineLevel="0" collapsed="false">
      <c r="A606" s="0" t="s">
        <v>582</v>
      </c>
      <c r="B606" s="0" t="s">
        <v>1219</v>
      </c>
      <c r="C606" s="0" t="s">
        <v>1004</v>
      </c>
      <c r="D606" s="0" t="s">
        <v>1519</v>
      </c>
      <c r="E606" s="0" t="s">
        <v>13</v>
      </c>
    </row>
    <row r="607" customFormat="false" ht="15" hidden="false" customHeight="false" outlineLevel="0" collapsed="false">
      <c r="A607" s="0" t="s">
        <v>588</v>
      </c>
      <c r="B607" s="0" t="s">
        <v>1219</v>
      </c>
      <c r="C607" s="0" t="s">
        <v>1004</v>
      </c>
      <c r="D607" s="0" t="s">
        <v>1519</v>
      </c>
      <c r="E607" s="0" t="s">
        <v>13</v>
      </c>
    </row>
    <row r="608" customFormat="false" ht="15" hidden="false" customHeight="false" outlineLevel="0" collapsed="false">
      <c r="A608" s="0" t="s">
        <v>84</v>
      </c>
      <c r="B608" s="0" t="s">
        <v>1220</v>
      </c>
      <c r="C608" s="0" t="s">
        <v>1004</v>
      </c>
      <c r="D608" s="0" t="s">
        <v>1520</v>
      </c>
      <c r="E608" s="0" t="s">
        <v>7</v>
      </c>
    </row>
    <row r="609" customFormat="false" ht="15" hidden="false" customHeight="false" outlineLevel="0" collapsed="false">
      <c r="A609" s="0" t="s">
        <v>96</v>
      </c>
      <c r="B609" s="0" t="s">
        <v>1220</v>
      </c>
      <c r="C609" s="0" t="s">
        <v>1004</v>
      </c>
      <c r="D609" s="0" t="s">
        <v>1520</v>
      </c>
      <c r="E609" s="0" t="s">
        <v>7</v>
      </c>
    </row>
    <row r="610" customFormat="false" ht="15" hidden="false" customHeight="false" outlineLevel="0" collapsed="false">
      <c r="A610" s="0" t="s">
        <v>98</v>
      </c>
      <c r="B610" s="0" t="s">
        <v>1220</v>
      </c>
      <c r="C610" s="0" t="s">
        <v>1004</v>
      </c>
      <c r="D610" s="0" t="s">
        <v>1520</v>
      </c>
      <c r="E610" s="0" t="s">
        <v>7</v>
      </c>
    </row>
    <row r="611" customFormat="false" ht="15" hidden="false" customHeight="false" outlineLevel="0" collapsed="false">
      <c r="A611" s="0" t="s">
        <v>106</v>
      </c>
      <c r="B611" s="0" t="s">
        <v>1220</v>
      </c>
      <c r="C611" s="0" t="s">
        <v>1004</v>
      </c>
      <c r="D611" s="0" t="s">
        <v>1520</v>
      </c>
      <c r="E611" s="0" t="s">
        <v>7</v>
      </c>
    </row>
    <row r="612" customFormat="false" ht="15" hidden="false" customHeight="false" outlineLevel="0" collapsed="false">
      <c r="A612" s="0" t="s">
        <v>108</v>
      </c>
      <c r="B612" s="0" t="s">
        <v>1220</v>
      </c>
      <c r="C612" s="0" t="s">
        <v>1004</v>
      </c>
      <c r="D612" s="0" t="s">
        <v>1520</v>
      </c>
      <c r="E612" s="0" t="s">
        <v>7</v>
      </c>
    </row>
    <row r="613" customFormat="false" ht="15" hidden="false" customHeight="false" outlineLevel="0" collapsed="false">
      <c r="A613" s="0" t="s">
        <v>98</v>
      </c>
      <c r="B613" s="0" t="s">
        <v>1221</v>
      </c>
      <c r="C613" s="0" t="s">
        <v>1002</v>
      </c>
      <c r="D613" s="0" t="s">
        <v>1521</v>
      </c>
      <c r="E613" s="0" t="s">
        <v>13</v>
      </c>
    </row>
    <row r="614" customFormat="false" ht="15" hidden="false" customHeight="false" outlineLevel="0" collapsed="false">
      <c r="A614" s="0" t="s">
        <v>108</v>
      </c>
      <c r="B614" s="0" t="s">
        <v>1221</v>
      </c>
      <c r="C614" s="0" t="s">
        <v>1002</v>
      </c>
      <c r="D614" s="0" t="s">
        <v>1521</v>
      </c>
      <c r="E614" s="0" t="s">
        <v>13</v>
      </c>
    </row>
    <row r="615" customFormat="false" ht="15" hidden="false" customHeight="false" outlineLevel="0" collapsed="false">
      <c r="A615" s="0" t="s">
        <v>146</v>
      </c>
      <c r="B615" s="0" t="s">
        <v>1221</v>
      </c>
      <c r="C615" s="0" t="s">
        <v>1002</v>
      </c>
      <c r="D615" s="0" t="s">
        <v>1521</v>
      </c>
      <c r="E615" s="0" t="s">
        <v>13</v>
      </c>
    </row>
    <row r="616" customFormat="false" ht="15" hidden="false" customHeight="false" outlineLevel="0" collapsed="false">
      <c r="A616" s="0" t="s">
        <v>408</v>
      </c>
      <c r="B616" s="0" t="s">
        <v>1221</v>
      </c>
      <c r="C616" s="0" t="s">
        <v>1002</v>
      </c>
      <c r="D616" s="0" t="s">
        <v>1521</v>
      </c>
      <c r="E616" s="0" t="s">
        <v>13</v>
      </c>
    </row>
    <row r="617" customFormat="false" ht="15" hidden="false" customHeight="false" outlineLevel="0" collapsed="false">
      <c r="A617" s="0" t="s">
        <v>504</v>
      </c>
      <c r="B617" s="0" t="s">
        <v>1221</v>
      </c>
      <c r="C617" s="0" t="s">
        <v>1002</v>
      </c>
      <c r="D617" s="0" t="s">
        <v>1521</v>
      </c>
      <c r="E617" s="0" t="s">
        <v>13</v>
      </c>
    </row>
    <row r="618" customFormat="false" ht="15" hidden="false" customHeight="false" outlineLevel="0" collapsed="false">
      <c r="A618" s="0" t="s">
        <v>558</v>
      </c>
      <c r="B618" s="0" t="s">
        <v>1221</v>
      </c>
      <c r="C618" s="0" t="s">
        <v>1002</v>
      </c>
      <c r="D618" s="0" t="s">
        <v>1521</v>
      </c>
      <c r="E618" s="0" t="s">
        <v>13</v>
      </c>
    </row>
    <row r="619" customFormat="false" ht="15" hidden="false" customHeight="false" outlineLevel="0" collapsed="false">
      <c r="A619" s="0" t="s">
        <v>576</v>
      </c>
      <c r="B619" s="0" t="s">
        <v>1221</v>
      </c>
      <c r="C619" s="0" t="s">
        <v>1002</v>
      </c>
      <c r="D619" s="0" t="s">
        <v>1521</v>
      </c>
      <c r="E619" s="0" t="s">
        <v>13</v>
      </c>
    </row>
    <row r="620" customFormat="false" ht="15" hidden="false" customHeight="false" outlineLevel="0" collapsed="false">
      <c r="A620" s="0" t="s">
        <v>394</v>
      </c>
      <c r="B620" s="0" t="s">
        <v>1222</v>
      </c>
      <c r="C620" s="0" t="s">
        <v>1004</v>
      </c>
      <c r="D620" s="0" t="s">
        <v>1522</v>
      </c>
      <c r="E620" s="0" t="s">
        <v>7</v>
      </c>
    </row>
    <row r="621" customFormat="false" ht="15" hidden="false" customHeight="false" outlineLevel="0" collapsed="false">
      <c r="A621" s="0" t="s">
        <v>376</v>
      </c>
      <c r="B621" s="0" t="s">
        <v>1223</v>
      </c>
      <c r="C621" s="0" t="s">
        <v>1003</v>
      </c>
      <c r="D621" s="0" t="s">
        <v>1523</v>
      </c>
      <c r="E621" s="0" t="s">
        <v>7</v>
      </c>
    </row>
    <row r="622" customFormat="false" ht="15" hidden="false" customHeight="false" outlineLevel="0" collapsed="false">
      <c r="A622" s="0" t="s">
        <v>546</v>
      </c>
      <c r="B622" s="0" t="s">
        <v>1224</v>
      </c>
      <c r="C622" s="0" t="s">
        <v>1003</v>
      </c>
      <c r="D622" s="0" t="s">
        <v>1524</v>
      </c>
      <c r="E622" s="0" t="s">
        <v>10</v>
      </c>
    </row>
    <row r="623" customFormat="false" ht="15" hidden="false" customHeight="false" outlineLevel="0" collapsed="false">
      <c r="A623" s="0" t="s">
        <v>230</v>
      </c>
      <c r="B623" s="0" t="s">
        <v>1225</v>
      </c>
      <c r="C623" s="0" t="s">
        <v>1004</v>
      </c>
      <c r="D623" s="0" t="s">
        <v>1525</v>
      </c>
      <c r="E623" s="0" t="s">
        <v>7</v>
      </c>
    </row>
    <row r="624" customFormat="false" ht="15" hidden="false" customHeight="false" outlineLevel="0" collapsed="false">
      <c r="A624" s="0" t="s">
        <v>366</v>
      </c>
      <c r="B624" s="0" t="s">
        <v>1225</v>
      </c>
      <c r="C624" s="0" t="s">
        <v>1004</v>
      </c>
      <c r="D624" s="0" t="s">
        <v>1525</v>
      </c>
      <c r="E624" s="0" t="s">
        <v>7</v>
      </c>
    </row>
    <row r="625" customFormat="false" ht="15" hidden="false" customHeight="false" outlineLevel="0" collapsed="false">
      <c r="A625" s="0" t="s">
        <v>990</v>
      </c>
      <c r="B625" s="0" t="s">
        <v>1226</v>
      </c>
      <c r="C625" s="0" t="s">
        <v>1004</v>
      </c>
      <c r="D625" s="0" t="s">
        <v>1526</v>
      </c>
      <c r="E625" s="0" t="s">
        <v>7</v>
      </c>
    </row>
    <row r="626" customFormat="false" ht="15" hidden="false" customHeight="false" outlineLevel="0" collapsed="false">
      <c r="A626" s="0" t="s">
        <v>990</v>
      </c>
      <c r="B626" s="0" t="s">
        <v>1227</v>
      </c>
      <c r="C626" s="0" t="s">
        <v>1003</v>
      </c>
      <c r="D626" s="0" t="s">
        <v>1527</v>
      </c>
      <c r="E626" s="0" t="s">
        <v>7</v>
      </c>
    </row>
    <row r="627" customFormat="false" ht="15" hidden="false" customHeight="false" outlineLevel="0" collapsed="false">
      <c r="A627" s="0" t="s">
        <v>634</v>
      </c>
      <c r="B627" s="0" t="s">
        <v>1228</v>
      </c>
      <c r="C627" s="0" t="s">
        <v>1003</v>
      </c>
      <c r="D627" s="0" t="s">
        <v>1528</v>
      </c>
      <c r="E627" s="0" t="s">
        <v>7</v>
      </c>
    </row>
    <row r="628" customFormat="false" ht="15" hidden="false" customHeight="false" outlineLevel="0" collapsed="false">
      <c r="A628" s="0" t="s">
        <v>546</v>
      </c>
      <c r="B628" s="0" t="s">
        <v>1229</v>
      </c>
      <c r="C628" s="0" t="s">
        <v>1002</v>
      </c>
      <c r="D628" s="0" t="s">
        <v>1529</v>
      </c>
      <c r="E628" s="0" t="s">
        <v>7</v>
      </c>
    </row>
    <row r="629" customFormat="false" ht="15" hidden="false" customHeight="false" outlineLevel="0" collapsed="false">
      <c r="A629" s="0" t="s">
        <v>340</v>
      </c>
      <c r="B629" s="0" t="s">
        <v>1230</v>
      </c>
      <c r="C629" s="0" t="s">
        <v>1003</v>
      </c>
      <c r="D629" s="0" t="s">
        <v>1530</v>
      </c>
      <c r="E629" s="0" t="s">
        <v>7</v>
      </c>
    </row>
    <row r="630" customFormat="false" ht="15" hidden="false" customHeight="false" outlineLevel="0" collapsed="false">
      <c r="A630" s="0" t="s">
        <v>482</v>
      </c>
      <c r="B630" s="0" t="s">
        <v>1231</v>
      </c>
      <c r="C630" s="0" t="s">
        <v>1003</v>
      </c>
      <c r="D630" s="0" t="s">
        <v>1531</v>
      </c>
      <c r="E630" s="0" t="s">
        <v>13</v>
      </c>
    </row>
    <row r="631" customFormat="false" ht="15" hidden="false" customHeight="false" outlineLevel="0" collapsed="false">
      <c r="A631" s="0" t="s">
        <v>494</v>
      </c>
      <c r="B631" s="0" t="s">
        <v>1231</v>
      </c>
      <c r="C631" s="0" t="s">
        <v>1003</v>
      </c>
      <c r="D631" s="0" t="s">
        <v>1531</v>
      </c>
      <c r="E631" s="0" t="s">
        <v>13</v>
      </c>
    </row>
    <row r="632" customFormat="false" ht="15" hidden="false" customHeight="false" outlineLevel="0" collapsed="false">
      <c r="A632" s="0" t="s">
        <v>666</v>
      </c>
      <c r="B632" s="0" t="s">
        <v>1231</v>
      </c>
      <c r="C632" s="0" t="s">
        <v>1003</v>
      </c>
      <c r="D632" s="0" t="s">
        <v>1531</v>
      </c>
      <c r="E632" s="0" t="s">
        <v>13</v>
      </c>
    </row>
    <row r="633" customFormat="false" ht="15" hidden="false" customHeight="false" outlineLevel="0" collapsed="false">
      <c r="A633" s="0" t="s">
        <v>702</v>
      </c>
      <c r="B633" s="0" t="s">
        <v>1231</v>
      </c>
      <c r="C633" s="0" t="s">
        <v>1003</v>
      </c>
      <c r="D633" s="0" t="s">
        <v>1531</v>
      </c>
      <c r="E633" s="0" t="s">
        <v>13</v>
      </c>
    </row>
    <row r="634" customFormat="false" ht="15" hidden="false" customHeight="false" outlineLevel="0" collapsed="false">
      <c r="A634" s="0" t="s">
        <v>766</v>
      </c>
      <c r="B634" s="0" t="s">
        <v>1231</v>
      </c>
      <c r="C634" s="0" t="s">
        <v>1003</v>
      </c>
      <c r="D634" s="0" t="s">
        <v>1531</v>
      </c>
      <c r="E634" s="0" t="s">
        <v>7</v>
      </c>
    </row>
    <row r="635" customFormat="false" ht="15" hidden="false" customHeight="false" outlineLevel="0" collapsed="false">
      <c r="A635" s="0" t="s">
        <v>124</v>
      </c>
      <c r="B635" s="0" t="s">
        <v>1232</v>
      </c>
      <c r="C635" s="0" t="s">
        <v>1003</v>
      </c>
      <c r="D635" s="0" t="s">
        <v>1532</v>
      </c>
      <c r="E635" s="0" t="s">
        <v>7</v>
      </c>
    </row>
    <row r="636" customFormat="false" ht="15" hidden="false" customHeight="false" outlineLevel="0" collapsed="false">
      <c r="A636" s="0" t="s">
        <v>822</v>
      </c>
      <c r="B636" s="0" t="s">
        <v>1233</v>
      </c>
      <c r="C636" s="0" t="s">
        <v>1003</v>
      </c>
      <c r="D636" s="0" t="s">
        <v>1533</v>
      </c>
      <c r="E636" s="0" t="s">
        <v>13</v>
      </c>
    </row>
    <row r="637" customFormat="false" ht="15" hidden="false" customHeight="false" outlineLevel="0" collapsed="false">
      <c r="A637" s="0" t="s">
        <v>356</v>
      </c>
      <c r="B637" s="0" t="s">
        <v>1234</v>
      </c>
      <c r="C637" s="0" t="s">
        <v>1003</v>
      </c>
      <c r="D637" s="0" t="s">
        <v>1534</v>
      </c>
      <c r="E637" s="0" t="s">
        <v>13</v>
      </c>
    </row>
    <row r="638" customFormat="false" ht="15" hidden="false" customHeight="false" outlineLevel="0" collapsed="false">
      <c r="A638" s="0" t="s">
        <v>964</v>
      </c>
      <c r="B638" s="0" t="s">
        <v>1234</v>
      </c>
      <c r="C638" s="0" t="s">
        <v>1003</v>
      </c>
      <c r="D638" s="0" t="s">
        <v>1534</v>
      </c>
      <c r="E638" s="0" t="s">
        <v>13</v>
      </c>
    </row>
    <row r="639" customFormat="false" ht="15" hidden="false" customHeight="false" outlineLevel="0" collapsed="false">
      <c r="A639" s="0" t="s">
        <v>972</v>
      </c>
      <c r="B639" s="0" t="s">
        <v>1234</v>
      </c>
      <c r="C639" s="0" t="s">
        <v>1003</v>
      </c>
      <c r="D639" s="0" t="s">
        <v>1534</v>
      </c>
      <c r="E639" s="0" t="s">
        <v>13</v>
      </c>
    </row>
    <row r="640" customFormat="false" ht="15" hidden="false" customHeight="false" outlineLevel="0" collapsed="false">
      <c r="A640" s="0" t="s">
        <v>666</v>
      </c>
      <c r="B640" s="0" t="s">
        <v>1235</v>
      </c>
      <c r="C640" s="0" t="s">
        <v>1003</v>
      </c>
      <c r="D640" s="0" t="s">
        <v>1535</v>
      </c>
      <c r="E640" s="0" t="s">
        <v>13</v>
      </c>
    </row>
    <row r="641" customFormat="false" ht="15" hidden="false" customHeight="false" outlineLevel="0" collapsed="false">
      <c r="A641" s="0" t="s">
        <v>282</v>
      </c>
      <c r="B641" s="0" t="s">
        <v>1236</v>
      </c>
      <c r="C641" s="0" t="s">
        <v>1003</v>
      </c>
      <c r="D641" s="0" t="s">
        <v>1536</v>
      </c>
      <c r="E641" s="0" t="s">
        <v>13</v>
      </c>
    </row>
    <row r="642" customFormat="false" ht="15" hidden="false" customHeight="false" outlineLevel="0" collapsed="false">
      <c r="A642" s="0" t="s">
        <v>138</v>
      </c>
      <c r="B642" s="0" t="s">
        <v>1237</v>
      </c>
      <c r="C642" s="0" t="s">
        <v>1003</v>
      </c>
      <c r="D642" s="0" t="s">
        <v>1537</v>
      </c>
      <c r="E642" s="0" t="s">
        <v>7</v>
      </c>
    </row>
    <row r="643" customFormat="false" ht="15" hidden="false" customHeight="false" outlineLevel="0" collapsed="false">
      <c r="A643" s="0" t="s">
        <v>366</v>
      </c>
      <c r="B643" s="0" t="s">
        <v>1237</v>
      </c>
      <c r="C643" s="0" t="s">
        <v>1003</v>
      </c>
      <c r="D643" s="0" t="s">
        <v>1537</v>
      </c>
      <c r="E643" s="0" t="s">
        <v>7</v>
      </c>
    </row>
    <row r="644" customFormat="false" ht="15" hidden="false" customHeight="false" outlineLevel="0" collapsed="false">
      <c r="A644" s="0" t="s">
        <v>368</v>
      </c>
      <c r="B644" s="0" t="s">
        <v>1237</v>
      </c>
      <c r="C644" s="0" t="s">
        <v>1003</v>
      </c>
      <c r="D644" s="0" t="s">
        <v>1537</v>
      </c>
      <c r="E644" s="0" t="s">
        <v>7</v>
      </c>
    </row>
    <row r="645" customFormat="false" ht="15" hidden="false" customHeight="false" outlineLevel="0" collapsed="false">
      <c r="A645" s="0" t="s">
        <v>444</v>
      </c>
      <c r="B645" s="0" t="s">
        <v>1238</v>
      </c>
      <c r="C645" s="0" t="s">
        <v>1003</v>
      </c>
      <c r="D645" s="0" t="s">
        <v>1538</v>
      </c>
      <c r="E645" s="0" t="s">
        <v>10</v>
      </c>
    </row>
    <row r="646" customFormat="false" ht="15" hidden="false" customHeight="false" outlineLevel="0" collapsed="false">
      <c r="A646" s="0" t="s">
        <v>872</v>
      </c>
      <c r="B646" s="0" t="s">
        <v>1239</v>
      </c>
      <c r="C646" s="0" t="s">
        <v>1004</v>
      </c>
      <c r="D646" s="0" t="s">
        <v>1539</v>
      </c>
      <c r="E646" s="0" t="s">
        <v>7</v>
      </c>
    </row>
    <row r="647" customFormat="false" ht="15" hidden="false" customHeight="false" outlineLevel="0" collapsed="false">
      <c r="A647" s="0" t="s">
        <v>702</v>
      </c>
      <c r="B647" s="0" t="s">
        <v>1240</v>
      </c>
      <c r="C647" s="0" t="s">
        <v>1004</v>
      </c>
      <c r="D647" s="0" t="s">
        <v>1540</v>
      </c>
      <c r="E647" s="0" t="s">
        <v>7</v>
      </c>
    </row>
    <row r="648" customFormat="false" ht="15" hidden="false" customHeight="false" outlineLevel="0" collapsed="false">
      <c r="A648" s="0" t="s">
        <v>290</v>
      </c>
      <c r="B648" s="0" t="s">
        <v>1241</v>
      </c>
      <c r="C648" s="0" t="s">
        <v>1003</v>
      </c>
      <c r="D648" s="0" t="s">
        <v>1541</v>
      </c>
      <c r="E648" s="0" t="s">
        <v>10</v>
      </c>
    </row>
    <row r="649" customFormat="false" ht="15" hidden="false" customHeight="false" outlineLevel="0" collapsed="false">
      <c r="A649" s="0" t="s">
        <v>510</v>
      </c>
      <c r="B649" s="0" t="s">
        <v>1242</v>
      </c>
      <c r="C649" s="0" t="s">
        <v>1004</v>
      </c>
      <c r="D649" s="0" t="s">
        <v>1542</v>
      </c>
      <c r="E649" s="0" t="s">
        <v>7</v>
      </c>
    </row>
    <row r="650" customFormat="false" ht="15" hidden="false" customHeight="false" outlineLevel="0" collapsed="false">
      <c r="A650" s="0" t="s">
        <v>520</v>
      </c>
      <c r="B650" s="0" t="s">
        <v>1242</v>
      </c>
      <c r="C650" s="0" t="s">
        <v>1004</v>
      </c>
      <c r="D650" s="0" t="s">
        <v>1542</v>
      </c>
      <c r="E650" s="0" t="s">
        <v>7</v>
      </c>
    </row>
    <row r="651" customFormat="false" ht="15" hidden="false" customHeight="false" outlineLevel="0" collapsed="false">
      <c r="A651" s="0" t="s">
        <v>400</v>
      </c>
      <c r="B651" s="0" t="s">
        <v>1243</v>
      </c>
      <c r="C651" s="0" t="s">
        <v>1004</v>
      </c>
      <c r="D651" s="0" t="s">
        <v>1543</v>
      </c>
      <c r="E651" s="0" t="s">
        <v>7</v>
      </c>
    </row>
    <row r="652" customFormat="false" ht="15" hidden="false" customHeight="false" outlineLevel="0" collapsed="false">
      <c r="A652" s="0" t="s">
        <v>148</v>
      </c>
      <c r="B652" s="0" t="s">
        <v>1244</v>
      </c>
      <c r="C652" s="0" t="s">
        <v>1004</v>
      </c>
      <c r="D652" s="0" t="s">
        <v>1544</v>
      </c>
      <c r="E652" s="0" t="s">
        <v>13</v>
      </c>
    </row>
    <row r="653" customFormat="false" ht="15" hidden="false" customHeight="false" outlineLevel="0" collapsed="false">
      <c r="A653" s="0" t="s">
        <v>724</v>
      </c>
      <c r="B653" s="0" t="s">
        <v>1245</v>
      </c>
      <c r="C653" s="0" t="s">
        <v>1003</v>
      </c>
      <c r="D653" s="0" t="s">
        <v>1545</v>
      </c>
      <c r="E653" s="0" t="s">
        <v>13</v>
      </c>
    </row>
    <row r="654" customFormat="false" ht="15" hidden="false" customHeight="false" outlineLevel="0" collapsed="false">
      <c r="A654" s="0" t="s">
        <v>730</v>
      </c>
      <c r="B654" s="0" t="s">
        <v>1245</v>
      </c>
      <c r="C654" s="0" t="s">
        <v>1003</v>
      </c>
      <c r="D654" s="0" t="s">
        <v>1545</v>
      </c>
      <c r="E654" s="0" t="s">
        <v>13</v>
      </c>
    </row>
    <row r="655" customFormat="false" ht="15" hidden="false" customHeight="false" outlineLevel="0" collapsed="false">
      <c r="A655" s="0" t="s">
        <v>734</v>
      </c>
      <c r="B655" s="0" t="s">
        <v>1245</v>
      </c>
      <c r="C655" s="0" t="s">
        <v>1003</v>
      </c>
      <c r="D655" s="0" t="s">
        <v>1545</v>
      </c>
      <c r="E655" s="0" t="s">
        <v>13</v>
      </c>
    </row>
    <row r="656" customFormat="false" ht="15" hidden="false" customHeight="false" outlineLevel="0" collapsed="false">
      <c r="A656" s="0" t="s">
        <v>736</v>
      </c>
      <c r="B656" s="0" t="s">
        <v>1245</v>
      </c>
      <c r="C656" s="0" t="s">
        <v>1003</v>
      </c>
      <c r="D656" s="0" t="s">
        <v>1545</v>
      </c>
      <c r="E656" s="0" t="s">
        <v>13</v>
      </c>
    </row>
    <row r="657" customFormat="false" ht="15" hidden="false" customHeight="false" outlineLevel="0" collapsed="false">
      <c r="A657" s="0" t="s">
        <v>740</v>
      </c>
      <c r="B657" s="0" t="s">
        <v>1245</v>
      </c>
      <c r="C657" s="0" t="s">
        <v>1003</v>
      </c>
      <c r="D657" s="0" t="s">
        <v>1545</v>
      </c>
      <c r="E657" s="0" t="s">
        <v>13</v>
      </c>
    </row>
    <row r="658" customFormat="false" ht="15" hidden="false" customHeight="false" outlineLevel="0" collapsed="false">
      <c r="A658" s="0" t="s">
        <v>744</v>
      </c>
      <c r="B658" s="0" t="s">
        <v>1245</v>
      </c>
      <c r="C658" s="0" t="s">
        <v>1003</v>
      </c>
      <c r="D658" s="0" t="s">
        <v>1545</v>
      </c>
      <c r="E658" s="0" t="s">
        <v>13</v>
      </c>
    </row>
    <row r="659" customFormat="false" ht="15" hidden="false" customHeight="false" outlineLevel="0" collapsed="false">
      <c r="A659" s="0" t="s">
        <v>748</v>
      </c>
      <c r="B659" s="0" t="s">
        <v>1245</v>
      </c>
      <c r="C659" s="0" t="s">
        <v>1003</v>
      </c>
      <c r="D659" s="0" t="s">
        <v>1545</v>
      </c>
      <c r="E659" s="0" t="s">
        <v>13</v>
      </c>
    </row>
    <row r="660" customFormat="false" ht="15" hidden="false" customHeight="false" outlineLevel="0" collapsed="false">
      <c r="A660" s="0" t="s">
        <v>750</v>
      </c>
      <c r="B660" s="0" t="s">
        <v>1245</v>
      </c>
      <c r="C660" s="0" t="s">
        <v>1003</v>
      </c>
      <c r="D660" s="0" t="s">
        <v>1545</v>
      </c>
      <c r="E660" s="0" t="s">
        <v>13</v>
      </c>
    </row>
    <row r="661" customFormat="false" ht="15" hidden="false" customHeight="false" outlineLevel="0" collapsed="false">
      <c r="A661" s="0" t="s">
        <v>752</v>
      </c>
      <c r="B661" s="0" t="s">
        <v>1245</v>
      </c>
      <c r="C661" s="0" t="s">
        <v>1003</v>
      </c>
      <c r="D661" s="0" t="s">
        <v>1545</v>
      </c>
      <c r="E661" s="0" t="s">
        <v>13</v>
      </c>
    </row>
    <row r="662" customFormat="false" ht="15" hidden="false" customHeight="false" outlineLevel="0" collapsed="false">
      <c r="A662" s="0" t="s">
        <v>754</v>
      </c>
      <c r="B662" s="0" t="s">
        <v>1245</v>
      </c>
      <c r="C662" s="0" t="s">
        <v>1003</v>
      </c>
      <c r="D662" s="0" t="s">
        <v>1545</v>
      </c>
      <c r="E662" s="0" t="s">
        <v>13</v>
      </c>
    </row>
    <row r="663" customFormat="false" ht="15" hidden="false" customHeight="false" outlineLevel="0" collapsed="false">
      <c r="A663" s="0" t="s">
        <v>758</v>
      </c>
      <c r="B663" s="0" t="s">
        <v>1245</v>
      </c>
      <c r="C663" s="0" t="s">
        <v>1003</v>
      </c>
      <c r="D663" s="0" t="s">
        <v>1545</v>
      </c>
      <c r="E663" s="0" t="s">
        <v>13</v>
      </c>
    </row>
    <row r="664" customFormat="false" ht="15" hidden="false" customHeight="false" outlineLevel="0" collapsed="false">
      <c r="A664" s="0" t="s">
        <v>766</v>
      </c>
      <c r="B664" s="0" t="s">
        <v>1245</v>
      </c>
      <c r="C664" s="0" t="s">
        <v>1003</v>
      </c>
      <c r="D664" s="0" t="s">
        <v>1545</v>
      </c>
      <c r="E664" s="0" t="s">
        <v>13</v>
      </c>
    </row>
    <row r="665" customFormat="false" ht="15" hidden="false" customHeight="false" outlineLevel="0" collapsed="false">
      <c r="A665" s="0" t="s">
        <v>770</v>
      </c>
      <c r="B665" s="0" t="s">
        <v>1245</v>
      </c>
      <c r="C665" s="0" t="s">
        <v>1003</v>
      </c>
      <c r="D665" s="0" t="s">
        <v>1545</v>
      </c>
      <c r="E665" s="0" t="s">
        <v>13</v>
      </c>
    </row>
    <row r="666" customFormat="false" ht="15" hidden="false" customHeight="false" outlineLevel="0" collapsed="false">
      <c r="A666" s="0" t="s">
        <v>782</v>
      </c>
      <c r="B666" s="0" t="s">
        <v>1245</v>
      </c>
      <c r="C666" s="0" t="s">
        <v>1003</v>
      </c>
      <c r="D666" s="0" t="s">
        <v>1545</v>
      </c>
      <c r="E666" s="0" t="s">
        <v>13</v>
      </c>
    </row>
    <row r="667" customFormat="false" ht="15" hidden="false" customHeight="false" outlineLevel="0" collapsed="false">
      <c r="A667" s="0" t="s">
        <v>784</v>
      </c>
      <c r="B667" s="0" t="s">
        <v>1245</v>
      </c>
      <c r="C667" s="0" t="s">
        <v>1003</v>
      </c>
      <c r="D667" s="0" t="s">
        <v>1545</v>
      </c>
      <c r="E667" s="0" t="s">
        <v>13</v>
      </c>
    </row>
    <row r="668" customFormat="false" ht="15" hidden="false" customHeight="false" outlineLevel="0" collapsed="false">
      <c r="A668" s="0" t="s">
        <v>786</v>
      </c>
      <c r="B668" s="0" t="s">
        <v>1245</v>
      </c>
      <c r="C668" s="0" t="s">
        <v>1003</v>
      </c>
      <c r="D668" s="0" t="s">
        <v>1545</v>
      </c>
      <c r="E668" s="0" t="s">
        <v>13</v>
      </c>
    </row>
    <row r="669" customFormat="false" ht="15" hidden="false" customHeight="false" outlineLevel="0" collapsed="false">
      <c r="A669" s="0" t="s">
        <v>790</v>
      </c>
      <c r="B669" s="0" t="s">
        <v>1245</v>
      </c>
      <c r="C669" s="0" t="s">
        <v>1003</v>
      </c>
      <c r="D669" s="0" t="s">
        <v>1545</v>
      </c>
      <c r="E669" s="0" t="s">
        <v>13</v>
      </c>
    </row>
    <row r="670" customFormat="false" ht="15" hidden="false" customHeight="false" outlineLevel="0" collapsed="false">
      <c r="A670" s="0" t="s">
        <v>830</v>
      </c>
      <c r="B670" s="0" t="s">
        <v>1245</v>
      </c>
      <c r="C670" s="0" t="s">
        <v>1003</v>
      </c>
      <c r="D670" s="0" t="s">
        <v>1545</v>
      </c>
      <c r="E670" s="0" t="s">
        <v>13</v>
      </c>
    </row>
    <row r="671" customFormat="false" ht="15" hidden="false" customHeight="false" outlineLevel="0" collapsed="false">
      <c r="A671" s="0" t="s">
        <v>832</v>
      </c>
      <c r="B671" s="0" t="s">
        <v>1245</v>
      </c>
      <c r="C671" s="0" t="s">
        <v>1003</v>
      </c>
      <c r="D671" s="0" t="s">
        <v>1545</v>
      </c>
      <c r="E671" s="0" t="s">
        <v>13</v>
      </c>
    </row>
    <row r="672" customFormat="false" ht="15" hidden="false" customHeight="false" outlineLevel="0" collapsed="false">
      <c r="A672" s="0" t="s">
        <v>834</v>
      </c>
      <c r="B672" s="0" t="s">
        <v>1245</v>
      </c>
      <c r="C672" s="0" t="s">
        <v>1003</v>
      </c>
      <c r="D672" s="0" t="s">
        <v>1545</v>
      </c>
      <c r="E672" s="0" t="s">
        <v>13</v>
      </c>
    </row>
    <row r="673" customFormat="false" ht="15" hidden="false" customHeight="false" outlineLevel="0" collapsed="false">
      <c r="A673" s="0" t="s">
        <v>836</v>
      </c>
      <c r="B673" s="0" t="s">
        <v>1245</v>
      </c>
      <c r="C673" s="0" t="s">
        <v>1003</v>
      </c>
      <c r="D673" s="0" t="s">
        <v>1545</v>
      </c>
      <c r="E673" s="0" t="s">
        <v>13</v>
      </c>
    </row>
    <row r="674" customFormat="false" ht="15" hidden="false" customHeight="false" outlineLevel="0" collapsed="false">
      <c r="A674" s="0" t="s">
        <v>840</v>
      </c>
      <c r="B674" s="0" t="s">
        <v>1245</v>
      </c>
      <c r="C674" s="0" t="s">
        <v>1003</v>
      </c>
      <c r="D674" s="0" t="s">
        <v>1545</v>
      </c>
      <c r="E674" s="0" t="s">
        <v>13</v>
      </c>
    </row>
    <row r="675" customFormat="false" ht="15" hidden="false" customHeight="false" outlineLevel="0" collapsed="false">
      <c r="A675" s="0" t="s">
        <v>842</v>
      </c>
      <c r="B675" s="0" t="s">
        <v>1245</v>
      </c>
      <c r="C675" s="0" t="s">
        <v>1003</v>
      </c>
      <c r="D675" s="0" t="s">
        <v>1545</v>
      </c>
      <c r="E675" s="0" t="s">
        <v>13</v>
      </c>
    </row>
    <row r="676" customFormat="false" ht="15" hidden="false" customHeight="false" outlineLevel="0" collapsed="false">
      <c r="A676" s="0" t="s">
        <v>844</v>
      </c>
      <c r="B676" s="0" t="s">
        <v>1245</v>
      </c>
      <c r="C676" s="0" t="s">
        <v>1003</v>
      </c>
      <c r="D676" s="0" t="s">
        <v>1545</v>
      </c>
      <c r="E676" s="0" t="s">
        <v>13</v>
      </c>
    </row>
    <row r="677" customFormat="false" ht="15" hidden="false" customHeight="false" outlineLevel="0" collapsed="false">
      <c r="A677" s="0" t="s">
        <v>848</v>
      </c>
      <c r="B677" s="0" t="s">
        <v>1245</v>
      </c>
      <c r="C677" s="0" t="s">
        <v>1003</v>
      </c>
      <c r="D677" s="0" t="s">
        <v>1545</v>
      </c>
      <c r="E677" s="0" t="s">
        <v>13</v>
      </c>
    </row>
    <row r="678" customFormat="false" ht="15" hidden="false" customHeight="false" outlineLevel="0" collapsed="false">
      <c r="A678" s="0" t="s">
        <v>850</v>
      </c>
      <c r="B678" s="0" t="s">
        <v>1245</v>
      </c>
      <c r="C678" s="0" t="s">
        <v>1003</v>
      </c>
      <c r="D678" s="0" t="s">
        <v>1545</v>
      </c>
      <c r="E678" s="0" t="s">
        <v>13</v>
      </c>
    </row>
    <row r="679" customFormat="false" ht="15" hidden="false" customHeight="false" outlineLevel="0" collapsed="false">
      <c r="A679" s="0" t="s">
        <v>852</v>
      </c>
      <c r="B679" s="0" t="s">
        <v>1245</v>
      </c>
      <c r="C679" s="0" t="s">
        <v>1003</v>
      </c>
      <c r="D679" s="0" t="s">
        <v>1545</v>
      </c>
      <c r="E679" s="0" t="s">
        <v>13</v>
      </c>
    </row>
    <row r="680" customFormat="false" ht="15" hidden="false" customHeight="false" outlineLevel="0" collapsed="false">
      <c r="A680" s="0" t="s">
        <v>854</v>
      </c>
      <c r="B680" s="0" t="s">
        <v>1245</v>
      </c>
      <c r="C680" s="0" t="s">
        <v>1003</v>
      </c>
      <c r="D680" s="0" t="s">
        <v>1545</v>
      </c>
      <c r="E680" s="0" t="s">
        <v>13</v>
      </c>
    </row>
    <row r="681" customFormat="false" ht="15" hidden="false" customHeight="false" outlineLevel="0" collapsed="false">
      <c r="A681" s="0" t="s">
        <v>856</v>
      </c>
      <c r="B681" s="0" t="s">
        <v>1245</v>
      </c>
      <c r="C681" s="0" t="s">
        <v>1003</v>
      </c>
      <c r="D681" s="0" t="s">
        <v>1545</v>
      </c>
      <c r="E681" s="0" t="s">
        <v>13</v>
      </c>
    </row>
    <row r="682" customFormat="false" ht="15" hidden="false" customHeight="false" outlineLevel="0" collapsed="false">
      <c r="A682" s="0" t="s">
        <v>652</v>
      </c>
      <c r="B682" s="0" t="s">
        <v>1246</v>
      </c>
      <c r="C682" s="0" t="s">
        <v>1004</v>
      </c>
      <c r="D682" s="0" t="s">
        <v>1546</v>
      </c>
      <c r="E682" s="0" t="s">
        <v>7</v>
      </c>
    </row>
    <row r="683" customFormat="false" ht="15" hidden="false" customHeight="false" outlineLevel="0" collapsed="false">
      <c r="A683" s="0" t="s">
        <v>156</v>
      </c>
      <c r="B683" s="0" t="s">
        <v>1247</v>
      </c>
      <c r="C683" s="0" t="s">
        <v>1004</v>
      </c>
      <c r="D683" s="0" t="s">
        <v>1547</v>
      </c>
      <c r="E683" s="0" t="s">
        <v>13</v>
      </c>
    </row>
    <row r="684" customFormat="false" ht="15" hidden="false" customHeight="false" outlineLevel="0" collapsed="false">
      <c r="A684" s="0" t="s">
        <v>162</v>
      </c>
      <c r="B684" s="0" t="s">
        <v>1247</v>
      </c>
      <c r="C684" s="0" t="s">
        <v>1004</v>
      </c>
      <c r="D684" s="0" t="s">
        <v>1547</v>
      </c>
      <c r="E684" s="0" t="s">
        <v>13</v>
      </c>
    </row>
    <row r="685" customFormat="false" ht="15" hidden="false" customHeight="false" outlineLevel="0" collapsed="false">
      <c r="A685" s="0" t="s">
        <v>148</v>
      </c>
      <c r="B685" s="0" t="s">
        <v>1248</v>
      </c>
      <c r="C685" s="0" t="s">
        <v>1003</v>
      </c>
      <c r="D685" s="0" t="s">
        <v>1548</v>
      </c>
      <c r="E685" s="0" t="s">
        <v>7</v>
      </c>
    </row>
    <row r="686" customFormat="false" ht="15" hidden="false" customHeight="false" outlineLevel="0" collapsed="false">
      <c r="A686" s="0" t="s">
        <v>48</v>
      </c>
      <c r="B686" s="0" t="s">
        <v>1249</v>
      </c>
      <c r="C686" s="0" t="s">
        <v>1003</v>
      </c>
      <c r="D686" s="0" t="s">
        <v>1549</v>
      </c>
      <c r="E686" s="0" t="s">
        <v>7</v>
      </c>
    </row>
    <row r="687" customFormat="false" ht="15" hidden="false" customHeight="false" outlineLevel="0" collapsed="false">
      <c r="A687" s="0" t="s">
        <v>320</v>
      </c>
      <c r="B687" s="0" t="s">
        <v>1250</v>
      </c>
      <c r="C687" s="0" t="s">
        <v>1004</v>
      </c>
      <c r="D687" s="0" t="s">
        <v>1550</v>
      </c>
      <c r="E687" s="0" t="s">
        <v>7</v>
      </c>
    </row>
    <row r="688" customFormat="false" ht="15" hidden="false" customHeight="false" outlineLevel="0" collapsed="false">
      <c r="A688" s="0" t="s">
        <v>124</v>
      </c>
      <c r="B688" s="0" t="s">
        <v>1251</v>
      </c>
      <c r="C688" s="0" t="s">
        <v>1003</v>
      </c>
      <c r="D688" s="0" t="s">
        <v>1551</v>
      </c>
      <c r="E688" s="0" t="s">
        <v>7</v>
      </c>
    </row>
    <row r="689" customFormat="false" ht="15" hidden="false" customHeight="false" outlineLevel="0" collapsed="false">
      <c r="A689" s="0" t="s">
        <v>300</v>
      </c>
      <c r="B689" s="0" t="s">
        <v>1251</v>
      </c>
      <c r="C689" s="0" t="s">
        <v>1003</v>
      </c>
      <c r="D689" s="0" t="s">
        <v>1551</v>
      </c>
      <c r="E689" s="0" t="s">
        <v>7</v>
      </c>
    </row>
    <row r="690" customFormat="false" ht="15" hidden="false" customHeight="false" outlineLevel="0" collapsed="false">
      <c r="A690" s="0" t="s">
        <v>332</v>
      </c>
      <c r="B690" s="0" t="s">
        <v>1251</v>
      </c>
      <c r="C690" s="0" t="s">
        <v>1003</v>
      </c>
      <c r="D690" s="0" t="s">
        <v>1551</v>
      </c>
      <c r="E690" s="0" t="s">
        <v>7</v>
      </c>
    </row>
    <row r="691" customFormat="false" ht="15" hidden="false" customHeight="false" outlineLevel="0" collapsed="false">
      <c r="A691" s="0" t="s">
        <v>886</v>
      </c>
      <c r="B691" s="0" t="s">
        <v>1251</v>
      </c>
      <c r="C691" s="0" t="s">
        <v>1003</v>
      </c>
      <c r="D691" s="0" t="s">
        <v>1551</v>
      </c>
      <c r="E691" s="0" t="s">
        <v>7</v>
      </c>
    </row>
    <row r="692" customFormat="false" ht="15" hidden="false" customHeight="false" outlineLevel="0" collapsed="false">
      <c r="A692" s="0" t="s">
        <v>978</v>
      </c>
      <c r="B692" s="0" t="s">
        <v>1251</v>
      </c>
      <c r="C692" s="0" t="s">
        <v>1003</v>
      </c>
      <c r="D692" s="0" t="s">
        <v>1551</v>
      </c>
      <c r="E692" s="0" t="s">
        <v>7</v>
      </c>
    </row>
    <row r="693" customFormat="false" ht="15" hidden="false" customHeight="false" outlineLevel="0" collapsed="false">
      <c r="A693" s="0" t="s">
        <v>520</v>
      </c>
      <c r="B693" s="0" t="s">
        <v>1252</v>
      </c>
      <c r="C693" s="0" t="s">
        <v>1003</v>
      </c>
      <c r="D693" s="0" t="s">
        <v>1552</v>
      </c>
      <c r="E693" s="0" t="s">
        <v>7</v>
      </c>
    </row>
    <row r="694" customFormat="false" ht="15" hidden="false" customHeight="false" outlineLevel="0" collapsed="false">
      <c r="A694" s="0" t="s">
        <v>520</v>
      </c>
      <c r="B694" s="0" t="s">
        <v>1253</v>
      </c>
      <c r="C694" s="0" t="s">
        <v>1004</v>
      </c>
      <c r="D694" s="0" t="s">
        <v>1553</v>
      </c>
      <c r="E694" s="0" t="s">
        <v>7</v>
      </c>
    </row>
    <row r="695" customFormat="false" ht="15" hidden="false" customHeight="false" outlineLevel="0" collapsed="false">
      <c r="A695" s="0" t="s">
        <v>202</v>
      </c>
      <c r="B695" s="0" t="s">
        <v>1254</v>
      </c>
      <c r="C695" s="0" t="s">
        <v>1003</v>
      </c>
      <c r="D695" s="0" t="s">
        <v>1554</v>
      </c>
      <c r="E695" s="0" t="s">
        <v>10</v>
      </c>
    </row>
    <row r="696" customFormat="false" ht="15" hidden="false" customHeight="false" outlineLevel="0" collapsed="false">
      <c r="A696" s="0" t="s">
        <v>818</v>
      </c>
      <c r="B696" s="0" t="s">
        <v>1255</v>
      </c>
      <c r="C696" s="0" t="s">
        <v>1002</v>
      </c>
      <c r="D696" s="0" t="s">
        <v>1555</v>
      </c>
      <c r="E696" s="0" t="s">
        <v>7</v>
      </c>
    </row>
    <row r="697" customFormat="false" ht="15" hidden="false" customHeight="false" outlineLevel="0" collapsed="false">
      <c r="A697" s="0" t="s">
        <v>182</v>
      </c>
      <c r="B697" s="0" t="s">
        <v>1256</v>
      </c>
      <c r="C697" s="0" t="s">
        <v>1003</v>
      </c>
      <c r="D697" s="0" t="s">
        <v>1556</v>
      </c>
      <c r="E697" s="0" t="s">
        <v>7</v>
      </c>
    </row>
    <row r="698" customFormat="false" ht="15" hidden="false" customHeight="false" outlineLevel="0" collapsed="false">
      <c r="A698" s="0" t="s">
        <v>792</v>
      </c>
      <c r="B698" s="0" t="s">
        <v>1257</v>
      </c>
      <c r="C698" s="0" t="s">
        <v>1004</v>
      </c>
      <c r="D698" s="0" t="s">
        <v>1557</v>
      </c>
      <c r="E698" s="0" t="s">
        <v>7</v>
      </c>
    </row>
    <row r="699" customFormat="false" ht="15" hidden="false" customHeight="false" outlineLevel="0" collapsed="false">
      <c r="A699" s="0" t="s">
        <v>28</v>
      </c>
      <c r="B699" s="0" t="s">
        <v>1258</v>
      </c>
      <c r="C699" s="0" t="s">
        <v>1003</v>
      </c>
      <c r="D699" s="0" t="s">
        <v>1558</v>
      </c>
      <c r="E699" s="0" t="s">
        <v>7</v>
      </c>
    </row>
    <row r="700" customFormat="false" ht="15" hidden="false" customHeight="false" outlineLevel="0" collapsed="false">
      <c r="A700" s="0" t="s">
        <v>690</v>
      </c>
      <c r="B700" s="0" t="s">
        <v>1259</v>
      </c>
      <c r="C700" s="0" t="s">
        <v>1004</v>
      </c>
      <c r="D700" s="0" t="s">
        <v>1559</v>
      </c>
      <c r="E700" s="0" t="s">
        <v>7</v>
      </c>
    </row>
    <row r="701" customFormat="false" ht="15" hidden="false" customHeight="false" outlineLevel="0" collapsed="false">
      <c r="A701" s="0" t="s">
        <v>812</v>
      </c>
      <c r="B701" s="0" t="s">
        <v>1260</v>
      </c>
      <c r="C701" s="0" t="s">
        <v>1003</v>
      </c>
      <c r="D701" s="0" t="s">
        <v>1560</v>
      </c>
      <c r="E701" s="0" t="s">
        <v>7</v>
      </c>
    </row>
    <row r="702" customFormat="false" ht="15" hidden="false" customHeight="false" outlineLevel="0" collapsed="false">
      <c r="A702" s="0" t="s">
        <v>488</v>
      </c>
      <c r="B702" s="0" t="s">
        <v>1261</v>
      </c>
      <c r="C702" s="0" t="s">
        <v>1004</v>
      </c>
      <c r="D702" s="0" t="s">
        <v>1561</v>
      </c>
      <c r="E702" s="0" t="s">
        <v>7</v>
      </c>
    </row>
    <row r="703" customFormat="false" ht="15" hidden="false" customHeight="false" outlineLevel="0" collapsed="false">
      <c r="A703" s="0" t="s">
        <v>672</v>
      </c>
      <c r="B703" s="0" t="s">
        <v>1262</v>
      </c>
      <c r="C703" s="0" t="s">
        <v>1003</v>
      </c>
      <c r="D703" s="0" t="s">
        <v>1562</v>
      </c>
      <c r="E703" s="0" t="s">
        <v>10</v>
      </c>
    </row>
    <row r="704" customFormat="false" ht="15" hidden="false" customHeight="false" outlineLevel="0" collapsed="false">
      <c r="A704" s="0" t="s">
        <v>598</v>
      </c>
      <c r="B704" s="0" t="s">
        <v>1263</v>
      </c>
      <c r="C704" s="0" t="s">
        <v>1003</v>
      </c>
      <c r="D704" s="0" t="s">
        <v>1563</v>
      </c>
      <c r="E704" s="0" t="s">
        <v>10</v>
      </c>
    </row>
    <row r="705" customFormat="false" ht="15" hidden="false" customHeight="false" outlineLevel="0" collapsed="false">
      <c r="A705" s="0" t="s">
        <v>238</v>
      </c>
      <c r="B705" s="0" t="s">
        <v>1264</v>
      </c>
      <c r="C705" s="0" t="s">
        <v>1003</v>
      </c>
      <c r="D705" s="0" t="s">
        <v>1564</v>
      </c>
      <c r="E705" s="0" t="s">
        <v>10</v>
      </c>
    </row>
    <row r="706" customFormat="false" ht="15" hidden="false" customHeight="false" outlineLevel="0" collapsed="false">
      <c r="A706" s="0" t="s">
        <v>174</v>
      </c>
      <c r="B706" s="0" t="s">
        <v>1265</v>
      </c>
      <c r="C706" s="0" t="s">
        <v>1004</v>
      </c>
      <c r="D706" s="0" t="s">
        <v>1565</v>
      </c>
      <c r="E706" s="0" t="s">
        <v>13</v>
      </c>
    </row>
    <row r="707" customFormat="false" ht="15" hidden="false" customHeight="false" outlineLevel="0" collapsed="false">
      <c r="A707" s="0" t="s">
        <v>708</v>
      </c>
      <c r="B707" s="0" t="s">
        <v>1265</v>
      </c>
      <c r="C707" s="0" t="s">
        <v>1004</v>
      </c>
      <c r="D707" s="0" t="s">
        <v>1565</v>
      </c>
      <c r="E707" s="0" t="s">
        <v>13</v>
      </c>
    </row>
    <row r="708" customFormat="false" ht="15" hidden="false" customHeight="false" outlineLevel="0" collapsed="false">
      <c r="A708" s="0" t="s">
        <v>718</v>
      </c>
      <c r="B708" s="0" t="s">
        <v>1265</v>
      </c>
      <c r="C708" s="0" t="s">
        <v>1004</v>
      </c>
      <c r="D708" s="0" t="s">
        <v>1565</v>
      </c>
      <c r="E708" s="0" t="s">
        <v>7</v>
      </c>
    </row>
    <row r="709" customFormat="false" ht="15" hidden="false" customHeight="false" outlineLevel="0" collapsed="false">
      <c r="A709" s="0" t="s">
        <v>332</v>
      </c>
      <c r="B709" s="0" t="s">
        <v>1266</v>
      </c>
      <c r="C709" s="0" t="s">
        <v>1003</v>
      </c>
      <c r="D709" s="0" t="s">
        <v>1566</v>
      </c>
      <c r="E709" s="0" t="s">
        <v>10</v>
      </c>
    </row>
    <row r="710" customFormat="false" ht="15" hidden="false" customHeight="false" outlineLevel="0" collapsed="false">
      <c r="A710" s="0" t="s">
        <v>576</v>
      </c>
      <c r="B710" s="0" t="s">
        <v>1267</v>
      </c>
      <c r="C710" s="0" t="s">
        <v>1004</v>
      </c>
      <c r="D710" s="0" t="s">
        <v>1567</v>
      </c>
      <c r="E710" s="0" t="s">
        <v>7</v>
      </c>
    </row>
    <row r="711" customFormat="false" ht="15" hidden="false" customHeight="false" outlineLevel="0" collapsed="false">
      <c r="A711" s="0" t="s">
        <v>320</v>
      </c>
      <c r="B711" s="0" t="s">
        <v>1268</v>
      </c>
      <c r="C711" s="0" t="s">
        <v>1003</v>
      </c>
      <c r="D711" s="0" t="s">
        <v>1568</v>
      </c>
      <c r="E711" s="0" t="s">
        <v>7</v>
      </c>
    </row>
    <row r="712" customFormat="false" ht="15" hidden="false" customHeight="false" outlineLevel="0" collapsed="false">
      <c r="A712" s="0" t="s">
        <v>84</v>
      </c>
      <c r="B712" s="0" t="s">
        <v>1269</v>
      </c>
      <c r="C712" s="0" t="s">
        <v>1002</v>
      </c>
      <c r="D712" s="0" t="s">
        <v>1569</v>
      </c>
      <c r="E712" s="0" t="s">
        <v>13</v>
      </c>
    </row>
    <row r="713" customFormat="false" ht="15" hidden="false" customHeight="false" outlineLevel="0" collapsed="false">
      <c r="A713" s="0" t="s">
        <v>96</v>
      </c>
      <c r="B713" s="0" t="s">
        <v>1269</v>
      </c>
      <c r="C713" s="0" t="s">
        <v>1002</v>
      </c>
      <c r="D713" s="0" t="s">
        <v>1569</v>
      </c>
      <c r="E713" s="0" t="s">
        <v>13</v>
      </c>
    </row>
    <row r="714" customFormat="false" ht="15" hidden="false" customHeight="false" outlineLevel="0" collapsed="false">
      <c r="A714" s="0" t="s">
        <v>106</v>
      </c>
      <c r="B714" s="0" t="s">
        <v>1269</v>
      </c>
      <c r="C714" s="0" t="s">
        <v>1002</v>
      </c>
      <c r="D714" s="0" t="s">
        <v>1569</v>
      </c>
      <c r="E714" s="0" t="s">
        <v>13</v>
      </c>
    </row>
    <row r="715" customFormat="false" ht="15" hidden="false" customHeight="false" outlineLevel="0" collapsed="false">
      <c r="A715" s="0" t="s">
        <v>98</v>
      </c>
      <c r="B715" s="0" t="s">
        <v>1270</v>
      </c>
      <c r="C715" s="0" t="s">
        <v>1002</v>
      </c>
      <c r="D715" s="0" t="s">
        <v>1570</v>
      </c>
      <c r="E715" s="0" t="s">
        <v>13</v>
      </c>
    </row>
    <row r="716" customFormat="false" ht="15" hidden="false" customHeight="false" outlineLevel="0" collapsed="false">
      <c r="A716" s="0" t="s">
        <v>108</v>
      </c>
      <c r="B716" s="0" t="s">
        <v>1270</v>
      </c>
      <c r="C716" s="0" t="s">
        <v>1002</v>
      </c>
      <c r="D716" s="0" t="s">
        <v>1570</v>
      </c>
      <c r="E716" s="0" t="s">
        <v>13</v>
      </c>
    </row>
    <row r="717" customFormat="false" ht="15" hidden="false" customHeight="false" outlineLevel="0" collapsed="false">
      <c r="A717" s="0" t="s">
        <v>434</v>
      </c>
      <c r="B717" s="0" t="s">
        <v>1271</v>
      </c>
      <c r="C717" s="0" t="s">
        <v>1004</v>
      </c>
      <c r="D717" s="0" t="s">
        <v>1571</v>
      </c>
      <c r="E717" s="0" t="s">
        <v>13</v>
      </c>
    </row>
    <row r="718" customFormat="false" ht="15" hidden="false" customHeight="false" outlineLevel="0" collapsed="false">
      <c r="A718" s="0" t="s">
        <v>556</v>
      </c>
      <c r="B718" s="0" t="s">
        <v>1271</v>
      </c>
      <c r="C718" s="0" t="s">
        <v>1004</v>
      </c>
      <c r="D718" s="0" t="s">
        <v>1571</v>
      </c>
      <c r="E718" s="0" t="s">
        <v>13</v>
      </c>
    </row>
    <row r="719" customFormat="false" ht="15" hidden="false" customHeight="false" outlineLevel="0" collapsed="false">
      <c r="A719" s="0" t="s">
        <v>308</v>
      </c>
      <c r="B719" s="0" t="s">
        <v>1272</v>
      </c>
      <c r="C719" s="0" t="s">
        <v>1004</v>
      </c>
      <c r="D719" s="0" t="s">
        <v>1572</v>
      </c>
      <c r="E719" s="0" t="s">
        <v>7</v>
      </c>
    </row>
    <row r="720" customFormat="false" ht="15" hidden="false" customHeight="false" outlineLevel="0" collapsed="false">
      <c r="A720" s="0" t="s">
        <v>394</v>
      </c>
      <c r="B720" s="0" t="s">
        <v>1273</v>
      </c>
      <c r="C720" s="0" t="s">
        <v>1003</v>
      </c>
      <c r="D720" s="0" t="s">
        <v>1573</v>
      </c>
      <c r="E720" s="0" t="s">
        <v>10</v>
      </c>
    </row>
    <row r="721" customFormat="false" ht="15" hidden="false" customHeight="false" outlineLevel="0" collapsed="false">
      <c r="A721" s="0" t="s">
        <v>672</v>
      </c>
      <c r="B721" s="0" t="s">
        <v>1274</v>
      </c>
      <c r="C721" s="0" t="s">
        <v>1003</v>
      </c>
      <c r="D721" s="0" t="s">
        <v>1574</v>
      </c>
      <c r="E721" s="0" t="s">
        <v>7</v>
      </c>
    </row>
    <row r="722" customFormat="false" ht="15" hidden="false" customHeight="false" outlineLevel="0" collapsed="false">
      <c r="A722" s="0" t="s">
        <v>112</v>
      </c>
      <c r="B722" s="0" t="s">
        <v>1275</v>
      </c>
      <c r="C722" s="0" t="s">
        <v>1003</v>
      </c>
      <c r="D722" s="0" t="s">
        <v>1575</v>
      </c>
      <c r="E722" s="0" t="s">
        <v>13</v>
      </c>
    </row>
    <row r="723" customFormat="false" ht="15" hidden="false" customHeight="false" outlineLevel="0" collapsed="false">
      <c r="A723" s="0" t="s">
        <v>162</v>
      </c>
      <c r="B723" s="0" t="s">
        <v>1275</v>
      </c>
      <c r="C723" s="0" t="s">
        <v>1003</v>
      </c>
      <c r="D723" s="0" t="s">
        <v>1575</v>
      </c>
      <c r="E723" s="0" t="s">
        <v>13</v>
      </c>
    </row>
    <row r="724" customFormat="false" ht="15" hidden="false" customHeight="false" outlineLevel="0" collapsed="false">
      <c r="A724" s="0" t="s">
        <v>182</v>
      </c>
      <c r="B724" s="0" t="s">
        <v>1275</v>
      </c>
      <c r="C724" s="0" t="s">
        <v>1003</v>
      </c>
      <c r="D724" s="0" t="s">
        <v>1575</v>
      </c>
      <c r="E724" s="0" t="s">
        <v>13</v>
      </c>
    </row>
    <row r="725" customFormat="false" ht="15" hidden="false" customHeight="false" outlineLevel="0" collapsed="false">
      <c r="A725" s="0" t="s">
        <v>194</v>
      </c>
      <c r="B725" s="0" t="s">
        <v>1275</v>
      </c>
      <c r="C725" s="0" t="s">
        <v>1003</v>
      </c>
      <c r="D725" s="0" t="s">
        <v>1575</v>
      </c>
      <c r="E725" s="0" t="s">
        <v>13</v>
      </c>
    </row>
    <row r="726" customFormat="false" ht="15" hidden="false" customHeight="false" outlineLevel="0" collapsed="false">
      <c r="A726" s="0" t="s">
        <v>202</v>
      </c>
      <c r="B726" s="0" t="s">
        <v>1275</v>
      </c>
      <c r="C726" s="0" t="s">
        <v>1003</v>
      </c>
      <c r="D726" s="0" t="s">
        <v>1575</v>
      </c>
      <c r="E726" s="0" t="s">
        <v>13</v>
      </c>
    </row>
    <row r="727" customFormat="false" ht="15" hidden="false" customHeight="false" outlineLevel="0" collapsed="false">
      <c r="A727" s="0" t="s">
        <v>230</v>
      </c>
      <c r="B727" s="0" t="s">
        <v>1275</v>
      </c>
      <c r="C727" s="0" t="s">
        <v>1003</v>
      </c>
      <c r="D727" s="0" t="s">
        <v>1575</v>
      </c>
      <c r="E727" s="0" t="s">
        <v>13</v>
      </c>
    </row>
    <row r="728" customFormat="false" ht="15" hidden="false" customHeight="false" outlineLevel="0" collapsed="false">
      <c r="A728" s="0" t="s">
        <v>238</v>
      </c>
      <c r="B728" s="0" t="s">
        <v>1275</v>
      </c>
      <c r="C728" s="0" t="s">
        <v>1003</v>
      </c>
      <c r="D728" s="0" t="s">
        <v>1575</v>
      </c>
      <c r="E728" s="0" t="s">
        <v>13</v>
      </c>
    </row>
    <row r="729" customFormat="false" ht="15" hidden="false" customHeight="false" outlineLevel="0" collapsed="false">
      <c r="A729" s="0" t="s">
        <v>340</v>
      </c>
      <c r="B729" s="0" t="s">
        <v>1275</v>
      </c>
      <c r="C729" s="0" t="s">
        <v>1003</v>
      </c>
      <c r="D729" s="0" t="s">
        <v>1575</v>
      </c>
      <c r="E729" s="0" t="s">
        <v>13</v>
      </c>
    </row>
    <row r="730" customFormat="false" ht="15" hidden="false" customHeight="false" outlineLevel="0" collapsed="false">
      <c r="A730" s="0" t="s">
        <v>400</v>
      </c>
      <c r="B730" s="0" t="s">
        <v>1275</v>
      </c>
      <c r="C730" s="0" t="s">
        <v>1003</v>
      </c>
      <c r="D730" s="0" t="s">
        <v>1575</v>
      </c>
      <c r="E730" s="0" t="s">
        <v>13</v>
      </c>
    </row>
    <row r="731" customFormat="false" ht="15" hidden="false" customHeight="false" outlineLevel="0" collapsed="false">
      <c r="A731" s="0" t="s">
        <v>424</v>
      </c>
      <c r="B731" s="0" t="s">
        <v>1275</v>
      </c>
      <c r="C731" s="0" t="s">
        <v>1003</v>
      </c>
      <c r="D731" s="0" t="s">
        <v>1575</v>
      </c>
      <c r="E731" s="0" t="s">
        <v>13</v>
      </c>
    </row>
    <row r="732" customFormat="false" ht="15" hidden="false" customHeight="false" outlineLevel="0" collapsed="false">
      <c r="A732" s="0" t="s">
        <v>444</v>
      </c>
      <c r="B732" s="0" t="s">
        <v>1275</v>
      </c>
      <c r="C732" s="0" t="s">
        <v>1003</v>
      </c>
      <c r="D732" s="0" t="s">
        <v>1575</v>
      </c>
      <c r="E732" s="0" t="s">
        <v>13</v>
      </c>
    </row>
    <row r="733" customFormat="false" ht="15" hidden="false" customHeight="false" outlineLevel="0" collapsed="false">
      <c r="A733" s="0" t="s">
        <v>468</v>
      </c>
      <c r="B733" s="0" t="s">
        <v>1275</v>
      </c>
      <c r="C733" s="0" t="s">
        <v>1003</v>
      </c>
      <c r="D733" s="0" t="s">
        <v>1575</v>
      </c>
      <c r="E733" s="0" t="s">
        <v>13</v>
      </c>
    </row>
    <row r="734" customFormat="false" ht="15" hidden="false" customHeight="false" outlineLevel="0" collapsed="false">
      <c r="A734" s="0" t="s">
        <v>482</v>
      </c>
      <c r="B734" s="0" t="s">
        <v>1275</v>
      </c>
      <c r="C734" s="0" t="s">
        <v>1003</v>
      </c>
      <c r="D734" s="0" t="s">
        <v>1575</v>
      </c>
      <c r="E734" s="0" t="s">
        <v>13</v>
      </c>
    </row>
    <row r="735" customFormat="false" ht="15" hidden="false" customHeight="false" outlineLevel="0" collapsed="false">
      <c r="A735" s="0" t="s">
        <v>536</v>
      </c>
      <c r="B735" s="0" t="s">
        <v>1275</v>
      </c>
      <c r="C735" s="0" t="s">
        <v>1003</v>
      </c>
      <c r="D735" s="0" t="s">
        <v>1575</v>
      </c>
      <c r="E735" s="0" t="s">
        <v>13</v>
      </c>
    </row>
    <row r="736" customFormat="false" ht="15" hidden="false" customHeight="false" outlineLevel="0" collapsed="false">
      <c r="A736" s="0" t="s">
        <v>546</v>
      </c>
      <c r="B736" s="0" t="s">
        <v>1275</v>
      </c>
      <c r="C736" s="0" t="s">
        <v>1003</v>
      </c>
      <c r="D736" s="0" t="s">
        <v>1575</v>
      </c>
      <c r="E736" s="0" t="s">
        <v>13</v>
      </c>
    </row>
    <row r="737" customFormat="false" ht="15" hidden="false" customHeight="false" outlineLevel="0" collapsed="false">
      <c r="A737" s="0" t="s">
        <v>556</v>
      </c>
      <c r="B737" s="0" t="s">
        <v>1275</v>
      </c>
      <c r="C737" s="0" t="s">
        <v>1003</v>
      </c>
      <c r="D737" s="0" t="s">
        <v>1575</v>
      </c>
      <c r="E737" s="0" t="s">
        <v>13</v>
      </c>
    </row>
    <row r="738" customFormat="false" ht="15" hidden="false" customHeight="false" outlineLevel="0" collapsed="false">
      <c r="A738" s="0" t="s">
        <v>566</v>
      </c>
      <c r="B738" s="0" t="s">
        <v>1275</v>
      </c>
      <c r="C738" s="0" t="s">
        <v>1003</v>
      </c>
      <c r="D738" s="0" t="s">
        <v>1575</v>
      </c>
      <c r="E738" s="0" t="s">
        <v>13</v>
      </c>
    </row>
    <row r="739" customFormat="false" ht="15" hidden="false" customHeight="false" outlineLevel="0" collapsed="false">
      <c r="A739" s="0" t="s">
        <v>568</v>
      </c>
      <c r="B739" s="0" t="s">
        <v>1275</v>
      </c>
      <c r="C739" s="0" t="s">
        <v>1003</v>
      </c>
      <c r="D739" s="0" t="s">
        <v>1575</v>
      </c>
      <c r="E739" s="0" t="s">
        <v>13</v>
      </c>
    </row>
    <row r="740" customFormat="false" ht="15" hidden="false" customHeight="false" outlineLevel="0" collapsed="false">
      <c r="A740" s="0" t="s">
        <v>582</v>
      </c>
      <c r="B740" s="0" t="s">
        <v>1275</v>
      </c>
      <c r="C740" s="0" t="s">
        <v>1003</v>
      </c>
      <c r="D740" s="0" t="s">
        <v>1575</v>
      </c>
      <c r="E740" s="0" t="s">
        <v>13</v>
      </c>
    </row>
    <row r="741" customFormat="false" ht="15" hidden="false" customHeight="false" outlineLevel="0" collapsed="false">
      <c r="A741" s="0" t="s">
        <v>592</v>
      </c>
      <c r="B741" s="0" t="s">
        <v>1275</v>
      </c>
      <c r="C741" s="0" t="s">
        <v>1003</v>
      </c>
      <c r="D741" s="0" t="s">
        <v>1575</v>
      </c>
      <c r="E741" s="0" t="s">
        <v>13</v>
      </c>
    </row>
    <row r="742" customFormat="false" ht="15" hidden="false" customHeight="false" outlineLevel="0" collapsed="false">
      <c r="A742" s="0" t="s">
        <v>696</v>
      </c>
      <c r="B742" s="0" t="s">
        <v>1275</v>
      </c>
      <c r="C742" s="0" t="s">
        <v>1003</v>
      </c>
      <c r="D742" s="0" t="s">
        <v>1575</v>
      </c>
      <c r="E742" s="0" t="s">
        <v>13</v>
      </c>
    </row>
    <row r="743" customFormat="false" ht="15" hidden="false" customHeight="false" outlineLevel="0" collapsed="false">
      <c r="A743" s="0" t="s">
        <v>702</v>
      </c>
      <c r="B743" s="0" t="s">
        <v>1275</v>
      </c>
      <c r="C743" s="0" t="s">
        <v>1003</v>
      </c>
      <c r="D743" s="0" t="s">
        <v>1575</v>
      </c>
      <c r="E743" s="0" t="s">
        <v>13</v>
      </c>
    </row>
    <row r="744" customFormat="false" ht="15" hidden="false" customHeight="false" outlineLevel="0" collapsed="false">
      <c r="A744" s="0" t="s">
        <v>770</v>
      </c>
      <c r="B744" s="0" t="s">
        <v>1275</v>
      </c>
      <c r="C744" s="0" t="s">
        <v>1003</v>
      </c>
      <c r="D744" s="0" t="s">
        <v>1575</v>
      </c>
      <c r="E744" s="0" t="s">
        <v>13</v>
      </c>
    </row>
    <row r="745" customFormat="false" ht="15" hidden="false" customHeight="false" outlineLevel="0" collapsed="false">
      <c r="A745" s="0" t="s">
        <v>802</v>
      </c>
      <c r="B745" s="0" t="s">
        <v>1275</v>
      </c>
      <c r="C745" s="0" t="s">
        <v>1003</v>
      </c>
      <c r="D745" s="0" t="s">
        <v>1575</v>
      </c>
      <c r="E745" s="0" t="s">
        <v>13</v>
      </c>
    </row>
    <row r="746" customFormat="false" ht="15" hidden="false" customHeight="false" outlineLevel="0" collapsed="false">
      <c r="A746" s="0" t="s">
        <v>834</v>
      </c>
      <c r="B746" s="0" t="s">
        <v>1275</v>
      </c>
      <c r="C746" s="0" t="s">
        <v>1003</v>
      </c>
      <c r="D746" s="0" t="s">
        <v>1575</v>
      </c>
      <c r="E746" s="0" t="s">
        <v>13</v>
      </c>
    </row>
    <row r="747" customFormat="false" ht="15" hidden="false" customHeight="false" outlineLevel="0" collapsed="false">
      <c r="A747" s="0" t="s">
        <v>864</v>
      </c>
      <c r="B747" s="0" t="s">
        <v>1275</v>
      </c>
      <c r="C747" s="0" t="s">
        <v>1003</v>
      </c>
      <c r="D747" s="0" t="s">
        <v>1575</v>
      </c>
      <c r="E747" s="0" t="s">
        <v>13</v>
      </c>
    </row>
    <row r="748" customFormat="false" ht="15" hidden="false" customHeight="false" outlineLevel="0" collapsed="false">
      <c r="A748" s="0" t="s">
        <v>872</v>
      </c>
      <c r="B748" s="0" t="s">
        <v>1275</v>
      </c>
      <c r="C748" s="0" t="s">
        <v>1003</v>
      </c>
      <c r="D748" s="0" t="s">
        <v>1575</v>
      </c>
      <c r="E748" s="0" t="s">
        <v>13</v>
      </c>
    </row>
    <row r="749" customFormat="false" ht="15" hidden="false" customHeight="false" outlineLevel="0" collapsed="false">
      <c r="A749" s="0" t="s">
        <v>898</v>
      </c>
      <c r="B749" s="0" t="s">
        <v>1275</v>
      </c>
      <c r="C749" s="0" t="s">
        <v>1003</v>
      </c>
      <c r="D749" s="0" t="s">
        <v>1575</v>
      </c>
      <c r="E749" s="0" t="s">
        <v>13</v>
      </c>
    </row>
    <row r="750" customFormat="false" ht="15" hidden="false" customHeight="false" outlineLevel="0" collapsed="false">
      <c r="A750" s="0" t="s">
        <v>910</v>
      </c>
      <c r="B750" s="0" t="s">
        <v>1275</v>
      </c>
      <c r="C750" s="0" t="s">
        <v>1003</v>
      </c>
      <c r="D750" s="0" t="s">
        <v>1575</v>
      </c>
      <c r="E750" s="0" t="s">
        <v>13</v>
      </c>
    </row>
    <row r="751" customFormat="false" ht="15" hidden="false" customHeight="false" outlineLevel="0" collapsed="false">
      <c r="A751" s="0" t="s">
        <v>916</v>
      </c>
      <c r="B751" s="0" t="s">
        <v>1275</v>
      </c>
      <c r="C751" s="0" t="s">
        <v>1003</v>
      </c>
      <c r="D751" s="0" t="s">
        <v>1575</v>
      </c>
      <c r="E751" s="0" t="s">
        <v>13</v>
      </c>
    </row>
    <row r="752" customFormat="false" ht="15" hidden="false" customHeight="false" outlineLevel="0" collapsed="false">
      <c r="A752" s="0" t="s">
        <v>918</v>
      </c>
      <c r="B752" s="0" t="s">
        <v>1275</v>
      </c>
      <c r="C752" s="0" t="s">
        <v>1003</v>
      </c>
      <c r="D752" s="0" t="s">
        <v>1575</v>
      </c>
      <c r="E752" s="0" t="s">
        <v>13</v>
      </c>
    </row>
    <row r="753" customFormat="false" ht="15" hidden="false" customHeight="false" outlineLevel="0" collapsed="false">
      <c r="A753" s="0" t="s">
        <v>930</v>
      </c>
      <c r="B753" s="0" t="s">
        <v>1275</v>
      </c>
      <c r="C753" s="0" t="s">
        <v>1003</v>
      </c>
      <c r="D753" s="0" t="s">
        <v>1575</v>
      </c>
      <c r="E753" s="0" t="s">
        <v>13</v>
      </c>
    </row>
    <row r="754" customFormat="false" ht="15" hidden="false" customHeight="false" outlineLevel="0" collapsed="false">
      <c r="A754" s="0" t="s">
        <v>954</v>
      </c>
      <c r="B754" s="0" t="s">
        <v>1275</v>
      </c>
      <c r="C754" s="0" t="s">
        <v>1003</v>
      </c>
      <c r="D754" s="0" t="s">
        <v>1575</v>
      </c>
      <c r="E754" s="0" t="s">
        <v>13</v>
      </c>
    </row>
    <row r="755" customFormat="false" ht="15" hidden="false" customHeight="false" outlineLevel="0" collapsed="false">
      <c r="A755" s="0" t="s">
        <v>960</v>
      </c>
      <c r="B755" s="0" t="s">
        <v>1275</v>
      </c>
      <c r="C755" s="0" t="s">
        <v>1003</v>
      </c>
      <c r="D755" s="0" t="s">
        <v>1575</v>
      </c>
      <c r="E755" s="0" t="s">
        <v>13</v>
      </c>
    </row>
    <row r="756" customFormat="false" ht="15" hidden="false" customHeight="false" outlineLevel="0" collapsed="false">
      <c r="A756" s="0" t="s">
        <v>964</v>
      </c>
      <c r="B756" s="0" t="s">
        <v>1275</v>
      </c>
      <c r="C756" s="0" t="s">
        <v>1003</v>
      </c>
      <c r="D756" s="0" t="s">
        <v>1575</v>
      </c>
      <c r="E756" s="0" t="s">
        <v>13</v>
      </c>
    </row>
    <row r="757" customFormat="false" ht="15" hidden="false" customHeight="false" outlineLevel="0" collapsed="false">
      <c r="A757" s="0" t="s">
        <v>968</v>
      </c>
      <c r="B757" s="0" t="s">
        <v>1275</v>
      </c>
      <c r="C757" s="0" t="s">
        <v>1003</v>
      </c>
      <c r="D757" s="0" t="s">
        <v>1575</v>
      </c>
      <c r="E757" s="0" t="s">
        <v>13</v>
      </c>
    </row>
    <row r="758" customFormat="false" ht="15" hidden="false" customHeight="false" outlineLevel="0" collapsed="false">
      <c r="A758" s="0" t="s">
        <v>84</v>
      </c>
      <c r="B758" s="0" t="s">
        <v>1276</v>
      </c>
      <c r="C758" s="0" t="s">
        <v>1003</v>
      </c>
      <c r="D758" s="0" t="s">
        <v>1576</v>
      </c>
      <c r="E758" s="0" t="s">
        <v>7</v>
      </c>
    </row>
    <row r="759" customFormat="false" ht="15" hidden="false" customHeight="false" outlineLevel="0" collapsed="false">
      <c r="A759" s="0" t="s">
        <v>96</v>
      </c>
      <c r="B759" s="0" t="s">
        <v>1276</v>
      </c>
      <c r="C759" s="0" t="s">
        <v>1003</v>
      </c>
      <c r="D759" s="0" t="s">
        <v>1576</v>
      </c>
      <c r="E759" s="0" t="s">
        <v>7</v>
      </c>
    </row>
    <row r="760" customFormat="false" ht="15" hidden="false" customHeight="false" outlineLevel="0" collapsed="false">
      <c r="A760" s="0" t="s">
        <v>106</v>
      </c>
      <c r="B760" s="0" t="s">
        <v>1276</v>
      </c>
      <c r="C760" s="0" t="s">
        <v>1003</v>
      </c>
      <c r="D760" s="0" t="s">
        <v>1576</v>
      </c>
      <c r="E760" s="0" t="s">
        <v>7</v>
      </c>
    </row>
    <row r="761" customFormat="false" ht="15" hidden="false" customHeight="false" outlineLevel="0" collapsed="false">
      <c r="A761" s="0" t="s">
        <v>84</v>
      </c>
      <c r="B761" s="0" t="s">
        <v>1277</v>
      </c>
      <c r="C761" s="0" t="s">
        <v>1003</v>
      </c>
      <c r="D761" s="0" t="s">
        <v>1577</v>
      </c>
      <c r="E761" s="0" t="s">
        <v>7</v>
      </c>
    </row>
    <row r="762" customFormat="false" ht="15" hidden="false" customHeight="false" outlineLevel="0" collapsed="false">
      <c r="A762" s="0" t="s">
        <v>106</v>
      </c>
      <c r="B762" s="0" t="s">
        <v>1277</v>
      </c>
      <c r="C762" s="0" t="s">
        <v>1003</v>
      </c>
      <c r="D762" s="0" t="s">
        <v>1577</v>
      </c>
      <c r="E762" s="0" t="s">
        <v>7</v>
      </c>
    </row>
    <row r="763" customFormat="false" ht="15" hidden="false" customHeight="false" outlineLevel="0" collapsed="false">
      <c r="A763" s="0" t="s">
        <v>58</v>
      </c>
      <c r="B763" s="0" t="s">
        <v>1278</v>
      </c>
      <c r="C763" s="0" t="s">
        <v>1003</v>
      </c>
      <c r="D763" s="0" t="s">
        <v>1578</v>
      </c>
      <c r="E763" s="0" t="s">
        <v>7</v>
      </c>
    </row>
    <row r="764" customFormat="false" ht="15" hidden="false" customHeight="false" outlineLevel="0" collapsed="false">
      <c r="A764" s="0" t="s">
        <v>138</v>
      </c>
      <c r="B764" s="0" t="s">
        <v>1278</v>
      </c>
      <c r="C764" s="0" t="s">
        <v>1003</v>
      </c>
      <c r="D764" s="0" t="s">
        <v>1578</v>
      </c>
      <c r="E764" s="0" t="s">
        <v>7</v>
      </c>
    </row>
    <row r="765" customFormat="false" ht="15" hidden="false" customHeight="false" outlineLevel="0" collapsed="false">
      <c r="A765" s="0" t="s">
        <v>308</v>
      </c>
      <c r="B765" s="0" t="s">
        <v>1279</v>
      </c>
      <c r="C765" s="0" t="s">
        <v>1003</v>
      </c>
      <c r="D765" s="0" t="s">
        <v>1579</v>
      </c>
      <c r="E765" s="0" t="s">
        <v>10</v>
      </c>
    </row>
    <row r="766" customFormat="false" ht="15" hidden="false" customHeight="false" outlineLevel="0" collapsed="false">
      <c r="A766" s="0" t="s">
        <v>28</v>
      </c>
      <c r="B766" s="0" t="s">
        <v>1280</v>
      </c>
      <c r="C766" s="0" t="s">
        <v>1003</v>
      </c>
      <c r="D766" s="0" t="s">
        <v>1580</v>
      </c>
      <c r="E766" s="0" t="s">
        <v>7</v>
      </c>
    </row>
    <row r="767" customFormat="false" ht="15" hidden="false" customHeight="false" outlineLevel="0" collapsed="false">
      <c r="A767" s="0" t="s">
        <v>558</v>
      </c>
      <c r="B767" s="0" t="s">
        <v>1281</v>
      </c>
      <c r="C767" s="0" t="s">
        <v>1003</v>
      </c>
      <c r="D767" s="0" t="s">
        <v>1581</v>
      </c>
      <c r="E767" s="0" t="s">
        <v>13</v>
      </c>
    </row>
    <row r="768" customFormat="false" ht="15" hidden="false" customHeight="false" outlineLevel="0" collapsed="false">
      <c r="A768" s="0" t="s">
        <v>566</v>
      </c>
      <c r="B768" s="0" t="s">
        <v>1281</v>
      </c>
      <c r="C768" s="0" t="s">
        <v>1003</v>
      </c>
      <c r="D768" s="0" t="s">
        <v>1581</v>
      </c>
      <c r="E768" s="0" t="s">
        <v>13</v>
      </c>
    </row>
    <row r="769" customFormat="false" ht="15" hidden="false" customHeight="false" outlineLevel="0" collapsed="false">
      <c r="A769" s="0" t="s">
        <v>568</v>
      </c>
      <c r="B769" s="0" t="s">
        <v>1281</v>
      </c>
      <c r="C769" s="0" t="s">
        <v>1003</v>
      </c>
      <c r="D769" s="0" t="s">
        <v>1581</v>
      </c>
      <c r="E769" s="0" t="s">
        <v>13</v>
      </c>
    </row>
    <row r="770" customFormat="false" ht="15" hidden="false" customHeight="false" outlineLevel="0" collapsed="false">
      <c r="A770" s="0" t="s">
        <v>570</v>
      </c>
      <c r="B770" s="0" t="s">
        <v>1281</v>
      </c>
      <c r="C770" s="0" t="s">
        <v>1003</v>
      </c>
      <c r="D770" s="0" t="s">
        <v>1581</v>
      </c>
      <c r="E770" s="0" t="s">
        <v>13</v>
      </c>
    </row>
    <row r="771" customFormat="false" ht="15" hidden="false" customHeight="false" outlineLevel="0" collapsed="false">
      <c r="A771" s="0" t="s">
        <v>572</v>
      </c>
      <c r="B771" s="0" t="s">
        <v>1281</v>
      </c>
      <c r="C771" s="0" t="s">
        <v>1003</v>
      </c>
      <c r="D771" s="0" t="s">
        <v>1581</v>
      </c>
      <c r="E771" s="0" t="s">
        <v>13</v>
      </c>
    </row>
    <row r="772" customFormat="false" ht="15" hidden="false" customHeight="false" outlineLevel="0" collapsed="false">
      <c r="A772" s="0" t="s">
        <v>576</v>
      </c>
      <c r="B772" s="0" t="s">
        <v>1281</v>
      </c>
      <c r="C772" s="0" t="s">
        <v>1003</v>
      </c>
      <c r="D772" s="0" t="s">
        <v>1581</v>
      </c>
      <c r="E772" s="0" t="s">
        <v>13</v>
      </c>
    </row>
    <row r="773" customFormat="false" ht="15" hidden="false" customHeight="false" outlineLevel="0" collapsed="false">
      <c r="A773" s="0" t="s">
        <v>572</v>
      </c>
      <c r="B773" s="0" t="s">
        <v>1282</v>
      </c>
      <c r="C773" s="0" t="s">
        <v>1003</v>
      </c>
      <c r="D773" s="0" t="s">
        <v>1582</v>
      </c>
      <c r="E773" s="0" t="s">
        <v>10</v>
      </c>
    </row>
    <row r="774" customFormat="false" ht="15" hidden="false" customHeight="false" outlineLevel="0" collapsed="false">
      <c r="A774" s="0" t="s">
        <v>576</v>
      </c>
      <c r="B774" s="0" t="s">
        <v>1282</v>
      </c>
      <c r="C774" s="0" t="s">
        <v>1003</v>
      </c>
      <c r="D774" s="0" t="s">
        <v>1582</v>
      </c>
      <c r="E774" s="0" t="s">
        <v>10</v>
      </c>
    </row>
    <row r="775" customFormat="false" ht="15" hidden="false" customHeight="false" outlineLevel="0" collapsed="false">
      <c r="A775" s="0" t="s">
        <v>520</v>
      </c>
      <c r="B775" s="0" t="s">
        <v>1283</v>
      </c>
      <c r="C775" s="0" t="s">
        <v>1003</v>
      </c>
      <c r="D775" s="0" t="s">
        <v>1583</v>
      </c>
      <c r="E775" s="0" t="s">
        <v>10</v>
      </c>
    </row>
    <row r="776" customFormat="false" ht="15" hidden="false" customHeight="false" outlineLevel="0" collapsed="false">
      <c r="A776" s="0" t="s">
        <v>390</v>
      </c>
      <c r="B776" s="0" t="s">
        <v>1284</v>
      </c>
      <c r="C776" s="0" t="s">
        <v>1003</v>
      </c>
      <c r="D776" s="0" t="s">
        <v>1584</v>
      </c>
      <c r="E776" s="0" t="s">
        <v>10</v>
      </c>
    </row>
    <row r="777" customFormat="false" ht="15" hidden="false" customHeight="false" outlineLevel="0" collapsed="false">
      <c r="A777" s="0" t="s">
        <v>592</v>
      </c>
      <c r="B777" s="0" t="s">
        <v>1285</v>
      </c>
      <c r="C777" s="0" t="s">
        <v>1003</v>
      </c>
      <c r="D777" s="0" t="s">
        <v>1585</v>
      </c>
      <c r="E777" s="0" t="s">
        <v>10</v>
      </c>
    </row>
    <row r="778" customFormat="false" ht="15" hidden="false" customHeight="false" outlineLevel="0" collapsed="false">
      <c r="A778" s="0" t="s">
        <v>498</v>
      </c>
      <c r="B778" s="0" t="s">
        <v>1286</v>
      </c>
      <c r="C778" s="0" t="s">
        <v>1003</v>
      </c>
      <c r="D778" s="0" t="s">
        <v>1586</v>
      </c>
      <c r="E778" s="0" t="s">
        <v>7</v>
      </c>
    </row>
    <row r="779" customFormat="false" ht="15" hidden="false" customHeight="false" outlineLevel="0" collapsed="false">
      <c r="A779" s="0" t="s">
        <v>382</v>
      </c>
      <c r="B779" s="0" t="s">
        <v>1287</v>
      </c>
      <c r="C779" s="0" t="s">
        <v>1003</v>
      </c>
      <c r="D779" s="0" t="s">
        <v>1587</v>
      </c>
      <c r="E779" s="0" t="s">
        <v>7</v>
      </c>
    </row>
    <row r="780" customFormat="false" ht="15" hidden="false" customHeight="false" outlineLevel="0" collapsed="false">
      <c r="A780" s="0" t="s">
        <v>138</v>
      </c>
      <c r="B780" s="0" t="s">
        <v>1288</v>
      </c>
      <c r="C780" s="0" t="s">
        <v>1003</v>
      </c>
      <c r="D780" s="0" t="s">
        <v>1588</v>
      </c>
      <c r="E780" s="0" t="s">
        <v>7</v>
      </c>
    </row>
    <row r="781" customFormat="false" ht="15" hidden="false" customHeight="false" outlineLevel="0" collapsed="false">
      <c r="A781" s="0" t="s">
        <v>182</v>
      </c>
      <c r="B781" s="0" t="s">
        <v>1288</v>
      </c>
      <c r="C781" s="0" t="s">
        <v>1003</v>
      </c>
      <c r="D781" s="0" t="s">
        <v>1588</v>
      </c>
      <c r="E781" s="0" t="s">
        <v>7</v>
      </c>
    </row>
    <row r="782" customFormat="false" ht="15" hidden="false" customHeight="false" outlineLevel="0" collapsed="false">
      <c r="A782" s="0" t="s">
        <v>190</v>
      </c>
      <c r="B782" s="0" t="s">
        <v>1288</v>
      </c>
      <c r="C782" s="0" t="s">
        <v>1003</v>
      </c>
      <c r="D782" s="0" t="s">
        <v>1588</v>
      </c>
      <c r="E782" s="0" t="s">
        <v>7</v>
      </c>
    </row>
    <row r="783" customFormat="false" ht="15" hidden="false" customHeight="false" outlineLevel="0" collapsed="false">
      <c r="A783" s="0" t="s">
        <v>366</v>
      </c>
      <c r="B783" s="0" t="s">
        <v>1288</v>
      </c>
      <c r="C783" s="0" t="s">
        <v>1003</v>
      </c>
      <c r="D783" s="0" t="s">
        <v>1588</v>
      </c>
      <c r="E783" s="0" t="s">
        <v>7</v>
      </c>
    </row>
    <row r="784" customFormat="false" ht="15" hidden="false" customHeight="false" outlineLevel="0" collapsed="false">
      <c r="A784" s="0" t="s">
        <v>374</v>
      </c>
      <c r="B784" s="0" t="s">
        <v>1288</v>
      </c>
      <c r="C784" s="0" t="s">
        <v>1003</v>
      </c>
      <c r="D784" s="0" t="s">
        <v>1588</v>
      </c>
      <c r="E784" s="0" t="s">
        <v>7</v>
      </c>
    </row>
    <row r="785" customFormat="false" ht="15" hidden="false" customHeight="false" outlineLevel="0" collapsed="false">
      <c r="A785" s="0" t="s">
        <v>880</v>
      </c>
      <c r="B785" s="0" t="s">
        <v>1288</v>
      </c>
      <c r="C785" s="0" t="s">
        <v>1003</v>
      </c>
      <c r="D785" s="0" t="s">
        <v>1588</v>
      </c>
      <c r="E785" s="0" t="s">
        <v>7</v>
      </c>
    </row>
    <row r="786" customFormat="false" ht="15" hidden="false" customHeight="false" outlineLevel="0" collapsed="false">
      <c r="A786" s="0" t="s">
        <v>320</v>
      </c>
      <c r="B786" s="0" t="s">
        <v>1289</v>
      </c>
      <c r="C786" s="0" t="s">
        <v>1003</v>
      </c>
      <c r="D786" s="0" t="s">
        <v>1589</v>
      </c>
      <c r="E786" s="0" t="s">
        <v>7</v>
      </c>
    </row>
    <row r="787" customFormat="false" ht="15" hidden="false" customHeight="false" outlineLevel="0" collapsed="false">
      <c r="A787" s="0" t="s">
        <v>880</v>
      </c>
      <c r="B787" s="0" t="s">
        <v>1290</v>
      </c>
      <c r="C787" s="0" t="s">
        <v>1004</v>
      </c>
      <c r="D787" s="0" t="s">
        <v>1590</v>
      </c>
      <c r="E787" s="0" t="s">
        <v>7</v>
      </c>
    </row>
    <row r="788" customFormat="false" ht="15" hidden="false" customHeight="false" outlineLevel="0" collapsed="false">
      <c r="A788" s="0" t="s">
        <v>58</v>
      </c>
      <c r="B788" s="0" t="s">
        <v>1291</v>
      </c>
      <c r="C788" s="0" t="s">
        <v>1003</v>
      </c>
      <c r="D788" s="0" t="s">
        <v>1591</v>
      </c>
      <c r="E788" s="0" t="s">
        <v>7</v>
      </c>
    </row>
    <row r="789" customFormat="false" ht="15" hidden="false" customHeight="false" outlineLevel="0" collapsed="false">
      <c r="A789" s="0" t="s">
        <v>308</v>
      </c>
      <c r="B789" s="0" t="s">
        <v>1291</v>
      </c>
      <c r="C789" s="0" t="s">
        <v>1003</v>
      </c>
      <c r="D789" s="0" t="s">
        <v>1591</v>
      </c>
      <c r="E789" s="0" t="s">
        <v>7</v>
      </c>
    </row>
    <row r="790" customFormat="false" ht="15" hidden="false" customHeight="false" outlineLevel="0" collapsed="false">
      <c r="A790" s="0" t="s">
        <v>572</v>
      </c>
      <c r="B790" s="0" t="s">
        <v>1291</v>
      </c>
      <c r="C790" s="0" t="s">
        <v>1003</v>
      </c>
      <c r="D790" s="0" t="s">
        <v>1591</v>
      </c>
      <c r="E790" s="0" t="s">
        <v>7</v>
      </c>
    </row>
    <row r="791" customFormat="false" ht="15" hidden="false" customHeight="false" outlineLevel="0" collapsed="false">
      <c r="A791" s="0" t="s">
        <v>592</v>
      </c>
      <c r="B791" s="0" t="s">
        <v>1291</v>
      </c>
      <c r="C791" s="0" t="s">
        <v>1003</v>
      </c>
      <c r="D791" s="0" t="s">
        <v>1591</v>
      </c>
      <c r="E791" s="0" t="s">
        <v>7</v>
      </c>
    </row>
    <row r="792" customFormat="false" ht="15" hidden="false" customHeight="false" outlineLevel="0" collapsed="false">
      <c r="A792" s="0" t="s">
        <v>488</v>
      </c>
      <c r="B792" s="0" t="s">
        <v>1292</v>
      </c>
      <c r="C792" s="0" t="s">
        <v>1004</v>
      </c>
      <c r="D792" s="0" t="s">
        <v>1592</v>
      </c>
      <c r="E792" s="0" t="s">
        <v>13</v>
      </c>
    </row>
    <row r="793" customFormat="false" ht="15" hidden="false" customHeight="false" outlineLevel="0" collapsed="false">
      <c r="A793" s="0" t="s">
        <v>504</v>
      </c>
      <c r="B793" s="0" t="s">
        <v>1292</v>
      </c>
      <c r="C793" s="0" t="s">
        <v>1004</v>
      </c>
      <c r="D793" s="0" t="s">
        <v>1592</v>
      </c>
      <c r="E793" s="0" t="s">
        <v>13</v>
      </c>
    </row>
    <row r="794" customFormat="false" ht="15" hidden="false" customHeight="false" outlineLevel="0" collapsed="false">
      <c r="A794" s="0" t="s">
        <v>510</v>
      </c>
      <c r="B794" s="0" t="s">
        <v>1292</v>
      </c>
      <c r="C794" s="0" t="s">
        <v>1004</v>
      </c>
      <c r="D794" s="0" t="s">
        <v>1592</v>
      </c>
      <c r="E794" s="0" t="s">
        <v>13</v>
      </c>
    </row>
    <row r="795" customFormat="false" ht="15" hidden="false" customHeight="false" outlineLevel="0" collapsed="false">
      <c r="A795" s="0" t="s">
        <v>516</v>
      </c>
      <c r="B795" s="0" t="s">
        <v>1292</v>
      </c>
      <c r="C795" s="0" t="s">
        <v>1004</v>
      </c>
      <c r="D795" s="0" t="s">
        <v>1592</v>
      </c>
      <c r="E795" s="0" t="s">
        <v>13</v>
      </c>
    </row>
    <row r="796" customFormat="false" ht="15" hidden="false" customHeight="false" outlineLevel="0" collapsed="false">
      <c r="A796" s="0" t="s">
        <v>520</v>
      </c>
      <c r="B796" s="0" t="s">
        <v>1292</v>
      </c>
      <c r="C796" s="0" t="s">
        <v>1004</v>
      </c>
      <c r="D796" s="0" t="s">
        <v>1592</v>
      </c>
      <c r="E796" s="0" t="s">
        <v>13</v>
      </c>
    </row>
    <row r="797" customFormat="false" ht="15" hidden="false" customHeight="false" outlineLevel="0" collapsed="false">
      <c r="A797" s="0" t="s">
        <v>230</v>
      </c>
      <c r="B797" s="0" t="s">
        <v>1293</v>
      </c>
      <c r="C797" s="0" t="s">
        <v>1003</v>
      </c>
      <c r="D797" s="0" t="s">
        <v>1593</v>
      </c>
      <c r="E797" s="0" t="s">
        <v>13</v>
      </c>
    </row>
    <row r="798" customFormat="false" ht="15" hidden="false" customHeight="false" outlineLevel="0" collapsed="false">
      <c r="A798" s="0" t="s">
        <v>112</v>
      </c>
      <c r="B798" s="0" t="s">
        <v>1294</v>
      </c>
      <c r="C798" s="0" t="s">
        <v>1003</v>
      </c>
      <c r="D798" s="0" t="s">
        <v>1594</v>
      </c>
      <c r="E798" s="0" t="s">
        <v>13</v>
      </c>
    </row>
    <row r="799" customFormat="false" ht="15" hidden="false" customHeight="false" outlineLevel="0" collapsed="false">
      <c r="A799" s="0" t="s">
        <v>340</v>
      </c>
      <c r="B799" s="0" t="s">
        <v>1294</v>
      </c>
      <c r="C799" s="0" t="s">
        <v>1003</v>
      </c>
      <c r="D799" s="0" t="s">
        <v>1594</v>
      </c>
      <c r="E799" s="0" t="s">
        <v>13</v>
      </c>
    </row>
    <row r="800" customFormat="false" ht="15" hidden="false" customHeight="false" outlineLevel="0" collapsed="false">
      <c r="A800" s="0" t="s">
        <v>400</v>
      </c>
      <c r="B800" s="0" t="s">
        <v>1295</v>
      </c>
      <c r="C800" s="0" t="s">
        <v>1003</v>
      </c>
      <c r="D800" s="0" t="s">
        <v>1595</v>
      </c>
      <c r="E800" s="0" t="s">
        <v>13</v>
      </c>
    </row>
    <row r="801" customFormat="false" ht="15" hidden="false" customHeight="false" outlineLevel="0" collapsed="false">
      <c r="A801" s="0" t="s">
        <v>112</v>
      </c>
      <c r="B801" s="0" t="s">
        <v>1296</v>
      </c>
      <c r="C801" s="0" t="s">
        <v>1003</v>
      </c>
      <c r="D801" s="0" t="s">
        <v>1596</v>
      </c>
      <c r="E801" s="0" t="s">
        <v>13</v>
      </c>
    </row>
    <row r="802" customFormat="false" ht="15" hidden="false" customHeight="false" outlineLevel="0" collapsed="false">
      <c r="A802" s="0" t="s">
        <v>148</v>
      </c>
      <c r="B802" s="0" t="s">
        <v>1296</v>
      </c>
      <c r="C802" s="0" t="s">
        <v>1003</v>
      </c>
      <c r="D802" s="0" t="s">
        <v>1596</v>
      </c>
      <c r="E802" s="0" t="s">
        <v>13</v>
      </c>
    </row>
    <row r="803" customFormat="false" ht="15" hidden="false" customHeight="false" outlineLevel="0" collapsed="false">
      <c r="A803" s="0" t="s">
        <v>394</v>
      </c>
      <c r="B803" s="0" t="s">
        <v>1296</v>
      </c>
      <c r="C803" s="0" t="s">
        <v>1003</v>
      </c>
      <c r="D803" s="0" t="s">
        <v>1596</v>
      </c>
      <c r="E803" s="0" t="s">
        <v>13</v>
      </c>
    </row>
    <row r="804" customFormat="false" ht="15" hidden="false" customHeight="false" outlineLevel="0" collapsed="false">
      <c r="A804" s="0" t="s">
        <v>424</v>
      </c>
      <c r="B804" s="0" t="s">
        <v>1296</v>
      </c>
      <c r="C804" s="0" t="s">
        <v>1003</v>
      </c>
      <c r="D804" s="0" t="s">
        <v>1596</v>
      </c>
      <c r="E804" s="0" t="s">
        <v>13</v>
      </c>
    </row>
    <row r="805" customFormat="false" ht="15" hidden="false" customHeight="false" outlineLevel="0" collapsed="false">
      <c r="A805" s="0" t="s">
        <v>444</v>
      </c>
      <c r="B805" s="0" t="s">
        <v>1296</v>
      </c>
      <c r="C805" s="0" t="s">
        <v>1003</v>
      </c>
      <c r="D805" s="0" t="s">
        <v>1596</v>
      </c>
      <c r="E805" s="0" t="s">
        <v>13</v>
      </c>
    </row>
    <row r="806" customFormat="false" ht="15" hidden="false" customHeight="false" outlineLevel="0" collapsed="false">
      <c r="A806" s="0" t="s">
        <v>482</v>
      </c>
      <c r="B806" s="0" t="s">
        <v>1296</v>
      </c>
      <c r="C806" s="0" t="s">
        <v>1003</v>
      </c>
      <c r="D806" s="0" t="s">
        <v>1596</v>
      </c>
      <c r="E806" s="0" t="s">
        <v>13</v>
      </c>
    </row>
    <row r="807" customFormat="false" ht="15" hidden="false" customHeight="false" outlineLevel="0" collapsed="false">
      <c r="A807" s="0" t="s">
        <v>546</v>
      </c>
      <c r="B807" s="0" t="s">
        <v>1296</v>
      </c>
      <c r="C807" s="0" t="s">
        <v>1003</v>
      </c>
      <c r="D807" s="0" t="s">
        <v>1596</v>
      </c>
      <c r="E807" s="0" t="s">
        <v>13</v>
      </c>
    </row>
    <row r="808" customFormat="false" ht="15" hidden="false" customHeight="false" outlineLevel="0" collapsed="false">
      <c r="A808" s="0" t="s">
        <v>566</v>
      </c>
      <c r="B808" s="0" t="s">
        <v>1296</v>
      </c>
      <c r="C808" s="0" t="s">
        <v>1003</v>
      </c>
      <c r="D808" s="0" t="s">
        <v>1596</v>
      </c>
      <c r="E808" s="0" t="s">
        <v>13</v>
      </c>
    </row>
    <row r="809" customFormat="false" ht="15" hidden="false" customHeight="false" outlineLevel="0" collapsed="false">
      <c r="A809" s="0" t="s">
        <v>568</v>
      </c>
      <c r="B809" s="0" t="s">
        <v>1296</v>
      </c>
      <c r="C809" s="0" t="s">
        <v>1003</v>
      </c>
      <c r="D809" s="0" t="s">
        <v>1596</v>
      </c>
      <c r="E809" s="0" t="s">
        <v>13</v>
      </c>
    </row>
    <row r="810" customFormat="false" ht="15" hidden="false" customHeight="false" outlineLevel="0" collapsed="false">
      <c r="A810" s="0" t="s">
        <v>702</v>
      </c>
      <c r="B810" s="0" t="s">
        <v>1296</v>
      </c>
      <c r="C810" s="0" t="s">
        <v>1003</v>
      </c>
      <c r="D810" s="0" t="s">
        <v>1596</v>
      </c>
      <c r="E810" s="0" t="s">
        <v>13</v>
      </c>
    </row>
    <row r="811" customFormat="false" ht="15" hidden="false" customHeight="false" outlineLevel="0" collapsed="false">
      <c r="A811" s="0" t="s">
        <v>864</v>
      </c>
      <c r="B811" s="0" t="s">
        <v>1296</v>
      </c>
      <c r="C811" s="0" t="s">
        <v>1003</v>
      </c>
      <c r="D811" s="0" t="s">
        <v>1596</v>
      </c>
      <c r="E811" s="0" t="s">
        <v>13</v>
      </c>
    </row>
    <row r="812" customFormat="false" ht="15" hidden="false" customHeight="false" outlineLevel="0" collapsed="false">
      <c r="A812" s="0" t="s">
        <v>964</v>
      </c>
      <c r="B812" s="0" t="s">
        <v>1296</v>
      </c>
      <c r="C812" s="0" t="s">
        <v>1003</v>
      </c>
      <c r="D812" s="0" t="s">
        <v>1596</v>
      </c>
      <c r="E812" s="0" t="s">
        <v>13</v>
      </c>
    </row>
    <row r="813" customFormat="false" ht="15" hidden="false" customHeight="false" outlineLevel="0" collapsed="false">
      <c r="A813" s="0" t="s">
        <v>400</v>
      </c>
      <c r="B813" s="0" t="s">
        <v>1297</v>
      </c>
      <c r="C813" s="0" t="s">
        <v>1003</v>
      </c>
      <c r="D813" s="0" t="s">
        <v>1597</v>
      </c>
      <c r="E813" s="0" t="s">
        <v>10</v>
      </c>
    </row>
    <row r="814" customFormat="false" ht="15" hidden="false" customHeight="false" outlineLevel="0" collapsed="false">
      <c r="A814" s="0" t="s">
        <v>520</v>
      </c>
      <c r="B814" s="0" t="s">
        <v>1298</v>
      </c>
      <c r="C814" s="0" t="s">
        <v>1003</v>
      </c>
      <c r="D814" s="0" t="s">
        <v>1598</v>
      </c>
      <c r="E814" s="0" t="s">
        <v>10</v>
      </c>
    </row>
    <row r="815" customFormat="false" ht="15" hidden="false" customHeight="false" outlineLevel="0" collapsed="false">
      <c r="A815" s="0" t="s">
        <v>504</v>
      </c>
      <c r="B815" s="0" t="s">
        <v>1299</v>
      </c>
      <c r="C815" s="0" t="s">
        <v>1003</v>
      </c>
      <c r="D815" s="0" t="s">
        <v>1599</v>
      </c>
      <c r="E815" s="0" t="s">
        <v>10</v>
      </c>
    </row>
    <row r="816" customFormat="false" ht="15" hidden="false" customHeight="false" outlineLevel="0" collapsed="false">
      <c r="A816" s="0" t="s">
        <v>476</v>
      </c>
      <c r="B816" s="0" t="s">
        <v>1300</v>
      </c>
      <c r="C816" s="0" t="s">
        <v>1003</v>
      </c>
      <c r="D816" s="0" t="s">
        <v>1600</v>
      </c>
      <c r="E816" s="0" t="s">
        <v>10</v>
      </c>
    </row>
    <row r="817" customFormat="false" ht="15" hidden="false" customHeight="false" outlineLevel="0" collapsed="false">
      <c r="A817" s="0" t="s">
        <v>872</v>
      </c>
      <c r="B817" s="0" t="s">
        <v>1301</v>
      </c>
      <c r="C817" s="0" t="s">
        <v>1004</v>
      </c>
      <c r="D817" s="0" t="s">
        <v>1601</v>
      </c>
      <c r="E817" s="0" t="s">
        <v>13</v>
      </c>
    </row>
    <row r="818" customFormat="false" ht="15" hidden="false" customHeight="false" outlineLevel="0" collapsed="false">
      <c r="A818" s="0" t="s">
        <v>880</v>
      </c>
      <c r="B818" s="0" t="s">
        <v>1301</v>
      </c>
      <c r="C818" s="0" t="s">
        <v>1004</v>
      </c>
      <c r="D818" s="0" t="s">
        <v>1601</v>
      </c>
      <c r="E818" s="0" t="s">
        <v>13</v>
      </c>
    </row>
    <row r="819" customFormat="false" ht="15" hidden="false" customHeight="false" outlineLevel="0" collapsed="false">
      <c r="A819" s="0" t="s">
        <v>58</v>
      </c>
      <c r="B819" s="0" t="s">
        <v>1302</v>
      </c>
      <c r="C819" s="0" t="s">
        <v>1004</v>
      </c>
      <c r="D819" s="0" t="s">
        <v>1602</v>
      </c>
      <c r="E819" s="0" t="s">
        <v>13</v>
      </c>
    </row>
    <row r="820" customFormat="false" ht="15" hidden="false" customHeight="false" outlineLevel="0" collapsed="false">
      <c r="A820" s="0" t="s">
        <v>148</v>
      </c>
      <c r="B820" s="0" t="s">
        <v>1302</v>
      </c>
      <c r="C820" s="0" t="s">
        <v>1004</v>
      </c>
      <c r="D820" s="0" t="s">
        <v>1602</v>
      </c>
      <c r="E820" s="0" t="s">
        <v>13</v>
      </c>
    </row>
    <row r="821" customFormat="false" ht="15" hidden="false" customHeight="false" outlineLevel="0" collapsed="false">
      <c r="A821" s="0" t="s">
        <v>202</v>
      </c>
      <c r="B821" s="0" t="s">
        <v>1302</v>
      </c>
      <c r="C821" s="0" t="s">
        <v>1004</v>
      </c>
      <c r="D821" s="0" t="s">
        <v>1602</v>
      </c>
      <c r="E821" s="0" t="s">
        <v>13</v>
      </c>
    </row>
    <row r="822" customFormat="false" ht="15" hidden="false" customHeight="false" outlineLevel="0" collapsed="false">
      <c r="A822" s="0" t="s">
        <v>254</v>
      </c>
      <c r="B822" s="0" t="s">
        <v>1302</v>
      </c>
      <c r="C822" s="0" t="s">
        <v>1004</v>
      </c>
      <c r="D822" s="0" t="s">
        <v>1602</v>
      </c>
      <c r="E822" s="0" t="s">
        <v>13</v>
      </c>
    </row>
    <row r="823" customFormat="false" ht="15" hidden="false" customHeight="false" outlineLevel="0" collapsed="false">
      <c r="A823" s="0" t="s">
        <v>308</v>
      </c>
      <c r="B823" s="0" t="s">
        <v>1302</v>
      </c>
      <c r="C823" s="0" t="s">
        <v>1004</v>
      </c>
      <c r="D823" s="0" t="s">
        <v>1602</v>
      </c>
      <c r="E823" s="0" t="s">
        <v>13</v>
      </c>
    </row>
    <row r="824" customFormat="false" ht="15" hidden="false" customHeight="false" outlineLevel="0" collapsed="false">
      <c r="A824" s="0" t="s">
        <v>340</v>
      </c>
      <c r="B824" s="0" t="s">
        <v>1302</v>
      </c>
      <c r="C824" s="0" t="s">
        <v>1004</v>
      </c>
      <c r="D824" s="0" t="s">
        <v>1602</v>
      </c>
      <c r="E824" s="0" t="s">
        <v>13</v>
      </c>
    </row>
    <row r="825" customFormat="false" ht="15" hidden="false" customHeight="false" outlineLevel="0" collapsed="false">
      <c r="A825" s="0" t="s">
        <v>382</v>
      </c>
      <c r="B825" s="0" t="s">
        <v>1302</v>
      </c>
      <c r="C825" s="0" t="s">
        <v>1004</v>
      </c>
      <c r="D825" s="0" t="s">
        <v>1602</v>
      </c>
      <c r="E825" s="0" t="s">
        <v>13</v>
      </c>
    </row>
    <row r="826" customFormat="false" ht="15" hidden="false" customHeight="false" outlineLevel="0" collapsed="false">
      <c r="A826" s="0" t="s">
        <v>394</v>
      </c>
      <c r="B826" s="0" t="s">
        <v>1302</v>
      </c>
      <c r="C826" s="0" t="s">
        <v>1004</v>
      </c>
      <c r="D826" s="0" t="s">
        <v>1602</v>
      </c>
      <c r="E826" s="0" t="s">
        <v>13</v>
      </c>
    </row>
    <row r="827" customFormat="false" ht="15" hidden="false" customHeight="false" outlineLevel="0" collapsed="false">
      <c r="A827" s="0" t="s">
        <v>400</v>
      </c>
      <c r="B827" s="0" t="s">
        <v>1302</v>
      </c>
      <c r="C827" s="0" t="s">
        <v>1004</v>
      </c>
      <c r="D827" s="0" t="s">
        <v>1602</v>
      </c>
      <c r="E827" s="0" t="s">
        <v>13</v>
      </c>
    </row>
    <row r="828" customFormat="false" ht="15" hidden="false" customHeight="false" outlineLevel="0" collapsed="false">
      <c r="A828" s="0" t="s">
        <v>546</v>
      </c>
      <c r="B828" s="0" t="s">
        <v>1302</v>
      </c>
      <c r="C828" s="0" t="s">
        <v>1004</v>
      </c>
      <c r="D828" s="0" t="s">
        <v>1602</v>
      </c>
      <c r="E828" s="0" t="s">
        <v>13</v>
      </c>
    </row>
    <row r="829" customFormat="false" ht="15" hidden="false" customHeight="false" outlineLevel="0" collapsed="false">
      <c r="A829" s="0" t="s">
        <v>558</v>
      </c>
      <c r="B829" s="0" t="s">
        <v>1302</v>
      </c>
      <c r="C829" s="0" t="s">
        <v>1004</v>
      </c>
      <c r="D829" s="0" t="s">
        <v>1602</v>
      </c>
      <c r="E829" s="0" t="s">
        <v>13</v>
      </c>
    </row>
    <row r="830" customFormat="false" ht="15" hidden="false" customHeight="false" outlineLevel="0" collapsed="false">
      <c r="A830" s="0" t="s">
        <v>566</v>
      </c>
      <c r="B830" s="0" t="s">
        <v>1302</v>
      </c>
      <c r="C830" s="0" t="s">
        <v>1004</v>
      </c>
      <c r="D830" s="0" t="s">
        <v>1602</v>
      </c>
      <c r="E830" s="0" t="s">
        <v>13</v>
      </c>
    </row>
    <row r="831" customFormat="false" ht="15" hidden="false" customHeight="false" outlineLevel="0" collapsed="false">
      <c r="A831" s="0" t="s">
        <v>568</v>
      </c>
      <c r="B831" s="0" t="s">
        <v>1302</v>
      </c>
      <c r="C831" s="0" t="s">
        <v>1004</v>
      </c>
      <c r="D831" s="0" t="s">
        <v>1602</v>
      </c>
      <c r="E831" s="0" t="s">
        <v>13</v>
      </c>
    </row>
    <row r="832" customFormat="false" ht="15" hidden="false" customHeight="false" outlineLevel="0" collapsed="false">
      <c r="A832" s="0" t="s">
        <v>570</v>
      </c>
      <c r="B832" s="0" t="s">
        <v>1302</v>
      </c>
      <c r="C832" s="0" t="s">
        <v>1004</v>
      </c>
      <c r="D832" s="0" t="s">
        <v>1602</v>
      </c>
      <c r="E832" s="0" t="s">
        <v>13</v>
      </c>
    </row>
    <row r="833" customFormat="false" ht="15" hidden="false" customHeight="false" outlineLevel="0" collapsed="false">
      <c r="A833" s="0" t="s">
        <v>572</v>
      </c>
      <c r="B833" s="0" t="s">
        <v>1302</v>
      </c>
      <c r="C833" s="0" t="s">
        <v>1004</v>
      </c>
      <c r="D833" s="0" t="s">
        <v>1602</v>
      </c>
      <c r="E833" s="0" t="s">
        <v>13</v>
      </c>
    </row>
    <row r="834" customFormat="false" ht="15" hidden="false" customHeight="false" outlineLevel="0" collapsed="false">
      <c r="A834" s="0" t="s">
        <v>592</v>
      </c>
      <c r="B834" s="0" t="s">
        <v>1302</v>
      </c>
      <c r="C834" s="0" t="s">
        <v>1004</v>
      </c>
      <c r="D834" s="0" t="s">
        <v>1602</v>
      </c>
      <c r="E834" s="0" t="s">
        <v>13</v>
      </c>
    </row>
    <row r="835" customFormat="false" ht="15" hidden="false" customHeight="false" outlineLevel="0" collapsed="false">
      <c r="A835" s="0" t="s">
        <v>646</v>
      </c>
      <c r="B835" s="0" t="s">
        <v>1302</v>
      </c>
      <c r="C835" s="0" t="s">
        <v>1004</v>
      </c>
      <c r="D835" s="0" t="s">
        <v>1602</v>
      </c>
      <c r="E835" s="0" t="s">
        <v>13</v>
      </c>
    </row>
    <row r="836" customFormat="false" ht="15" hidden="false" customHeight="false" outlineLevel="0" collapsed="false">
      <c r="A836" s="0" t="s">
        <v>672</v>
      </c>
      <c r="B836" s="0" t="s">
        <v>1302</v>
      </c>
      <c r="C836" s="0" t="s">
        <v>1004</v>
      </c>
      <c r="D836" s="0" t="s">
        <v>1602</v>
      </c>
      <c r="E836" s="0" t="s">
        <v>13</v>
      </c>
    </row>
    <row r="837" customFormat="false" ht="15" hidden="false" customHeight="false" outlineLevel="0" collapsed="false">
      <c r="A837" s="0" t="s">
        <v>368</v>
      </c>
      <c r="B837" s="0" t="s">
        <v>1303</v>
      </c>
      <c r="C837" s="0" t="s">
        <v>1003</v>
      </c>
      <c r="D837" s="0" t="s">
        <v>1603</v>
      </c>
      <c r="E837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3.85"/>
    <col collapsed="false" customWidth="true" hidden="false" outlineLevel="0" max="5" min="5" style="0" width="12.42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0" t="s">
        <v>4</v>
      </c>
      <c r="B1" s="0" t="s">
        <v>1002</v>
      </c>
      <c r="C1" s="0" t="s">
        <v>1003</v>
      </c>
      <c r="D1" s="0" t="s">
        <v>1004</v>
      </c>
      <c r="E1" s="0" t="s">
        <v>1005</v>
      </c>
      <c r="F1" s="0" t="s">
        <v>1304</v>
      </c>
    </row>
    <row r="2" customFormat="false" ht="15" hidden="false" customHeight="false" outlineLevel="0" collapsed="false">
      <c r="A2" s="0" t="s">
        <v>1005</v>
      </c>
      <c r="B2" s="0" t="n">
        <v>159</v>
      </c>
      <c r="C2" s="0" t="n">
        <v>396</v>
      </c>
      <c r="D2" s="0" t="n">
        <v>281</v>
      </c>
      <c r="E2" s="0" t="n">
        <v>836</v>
      </c>
    </row>
    <row r="3" customFormat="false" ht="15" hidden="false" customHeight="false" outlineLevel="0" collapsed="false">
      <c r="A3" s="0" t="s">
        <v>1303</v>
      </c>
      <c r="C3" s="0" t="n">
        <v>1</v>
      </c>
      <c r="E3" s="0" t="n">
        <v>1</v>
      </c>
      <c r="F3" s="0" t="str">
        <f aca="false">VLOOKUP(A3,Лист5!A:C,3,1)</f>
        <v>peptidase activity, acting on L-amino acid peptides</v>
      </c>
    </row>
    <row r="4" customFormat="false" ht="15" hidden="false" customHeight="false" outlineLevel="0" collapsed="false">
      <c r="A4" s="0" t="s">
        <v>1302</v>
      </c>
      <c r="D4" s="0" t="n">
        <v>18</v>
      </c>
      <c r="E4" s="0" t="n">
        <v>18</v>
      </c>
      <c r="F4" s="0" t="str">
        <f aca="false">VLOOKUP(A4,Лист5!A:C,3,1)</f>
        <v>oxidation-reduction process</v>
      </c>
    </row>
    <row r="5" customFormat="false" ht="15" hidden="false" customHeight="false" outlineLevel="0" collapsed="false">
      <c r="A5" s="0" t="s">
        <v>1301</v>
      </c>
      <c r="D5" s="0" t="n">
        <v>2</v>
      </c>
      <c r="E5" s="0" t="n">
        <v>2</v>
      </c>
      <c r="F5" s="0" t="str">
        <f aca="false">VLOOKUP(A5,Лист5!A:C,3,1)</f>
        <v>transmembrane transport</v>
      </c>
    </row>
    <row r="6" customFormat="false" ht="15" hidden="false" customHeight="false" outlineLevel="0" collapsed="false">
      <c r="A6" s="0" t="s">
        <v>1300</v>
      </c>
      <c r="C6" s="0" t="n">
        <v>1</v>
      </c>
      <c r="E6" s="0" t="n">
        <v>1</v>
      </c>
      <c r="F6" s="0" t="str">
        <f aca="false">VLOOKUP(A6,Лист5!A:C,3,1)</f>
        <v>tRNA dimethylallyltransferase activity</v>
      </c>
    </row>
    <row r="7" customFormat="false" ht="15" hidden="false" customHeight="false" outlineLevel="0" collapsed="false">
      <c r="A7" s="0" t="s">
        <v>1299</v>
      </c>
      <c r="C7" s="0" t="n">
        <v>1</v>
      </c>
      <c r="E7" s="0" t="n">
        <v>1</v>
      </c>
      <c r="F7" s="0" t="str">
        <f aca="false">VLOOKUP(A7,Лист5!A:C,3,1)</f>
        <v>UDP-N-acetylmuramoyl-L-alanyl-D-glutamyl-meso-2,6-diaminopimelyl-D-alanyl-D-alanine</v>
      </c>
    </row>
    <row r="8" customFormat="false" ht="15" hidden="false" customHeight="false" outlineLevel="0" collapsed="false">
      <c r="A8" s="0" t="s">
        <v>1298</v>
      </c>
      <c r="C8" s="0" t="n">
        <v>1</v>
      </c>
      <c r="E8" s="0" t="n">
        <v>1</v>
      </c>
      <c r="F8" s="0" t="str">
        <f aca="false">VLOOKUP(A8,Лист5!A:C,3,1)</f>
        <v>UDP-N-acetyl-D-glucosamine</v>
      </c>
    </row>
    <row r="9" customFormat="false" ht="15" hidden="false" customHeight="false" outlineLevel="0" collapsed="false">
      <c r="A9" s="0" t="s">
        <v>1297</v>
      </c>
      <c r="C9" s="0" t="n">
        <v>1</v>
      </c>
      <c r="E9" s="0" t="n">
        <v>1</v>
      </c>
      <c r="F9" s="0" t="str">
        <f aca="false">VLOOKUP(A9,Лист5!A:C,3,1)</f>
        <v>4-hydroxy-3-methylbut-2-en-1-yl diphosphate reductase activity</v>
      </c>
    </row>
    <row r="10" customFormat="false" ht="15" hidden="false" customHeight="false" outlineLevel="0" collapsed="false">
      <c r="A10" s="0" t="s">
        <v>1296</v>
      </c>
      <c r="C10" s="0" t="n">
        <v>12</v>
      </c>
      <c r="E10" s="0" t="n">
        <v>12</v>
      </c>
      <c r="F10" s="0" t="str">
        <f aca="false">VLOOKUP(A10,Лист5!A:C,3,1)</f>
        <v>4 iron, 4 sulfur cluster binding</v>
      </c>
    </row>
    <row r="11" customFormat="false" ht="15" hidden="false" customHeight="false" outlineLevel="0" collapsed="false">
      <c r="A11" s="0" t="s">
        <v>1295</v>
      </c>
      <c r="C11" s="0" t="n">
        <v>1</v>
      </c>
      <c r="E11" s="0" t="n">
        <v>1</v>
      </c>
      <c r="F11" s="0" t="str">
        <f aca="false">VLOOKUP(A11,Лист5!A:C,3,1)</f>
        <v>3 iron, 4 sulfur cluster binding</v>
      </c>
    </row>
    <row r="12" customFormat="false" ht="15" hidden="false" customHeight="false" outlineLevel="0" collapsed="false">
      <c r="A12" s="0" t="s">
        <v>1294</v>
      </c>
      <c r="C12" s="0" t="n">
        <v>2</v>
      </c>
      <c r="E12" s="0" t="n">
        <v>2</v>
      </c>
      <c r="F12" s="0" t="str">
        <f aca="false">VLOOKUP(A12,Лист5!A:C,3,1)</f>
        <v>2 iron, 2 sulfur cluster binding</v>
      </c>
    </row>
    <row r="13" customFormat="false" ht="15" hidden="false" customHeight="false" outlineLevel="0" collapsed="false">
      <c r="A13" s="0" t="s">
        <v>1293</v>
      </c>
      <c r="C13" s="0" t="n">
        <v>1</v>
      </c>
      <c r="E13" s="0" t="n">
        <v>1</v>
      </c>
      <c r="F13" s="0" t="str">
        <f aca="false">VLOOKUP(A13,Лист5!A:C,3,1)</f>
        <v>iron-sulfur cluster binding</v>
      </c>
    </row>
    <row r="14" customFormat="false" ht="15" hidden="false" customHeight="false" outlineLevel="0" collapsed="false">
      <c r="A14" s="0" t="s">
        <v>1292</v>
      </c>
      <c r="D14" s="0" t="n">
        <v>5</v>
      </c>
      <c r="E14" s="0" t="n">
        <v>5</v>
      </c>
      <c r="F14" s="0" t="str">
        <f aca="false">VLOOKUP(A14,Лист5!A:C,3,1)</f>
        <v>cell division</v>
      </c>
    </row>
    <row r="15" customFormat="false" ht="15" hidden="false" customHeight="false" outlineLevel="0" collapsed="false">
      <c r="A15" s="0" t="s">
        <v>1291</v>
      </c>
      <c r="C15" s="0" t="n">
        <v>4</v>
      </c>
      <c r="E15" s="0" t="n">
        <v>4</v>
      </c>
      <c r="F15" s="0" t="str">
        <f aca="false">VLOOKUP(A15,Лист5!A:C,3,1)</f>
        <v>NAD+ or NADH binding</v>
      </c>
    </row>
    <row r="16" customFormat="false" ht="15" hidden="false" customHeight="false" outlineLevel="0" collapsed="false">
      <c r="A16" s="0" t="s">
        <v>1290</v>
      </c>
      <c r="D16" s="0" t="n">
        <v>1</v>
      </c>
      <c r="E16" s="0" t="n">
        <v>1</v>
      </c>
      <c r="F16" s="0" t="str">
        <f aca="false">VLOOKUP(A16,Лист5!A:C,3,1)</f>
        <v>protein tetramerization</v>
      </c>
    </row>
    <row r="17" customFormat="false" ht="15" hidden="false" customHeight="false" outlineLevel="0" collapsed="false">
      <c r="A17" s="0" t="s">
        <v>1289</v>
      </c>
      <c r="C17" s="0" t="n">
        <v>1</v>
      </c>
      <c r="E17" s="0" t="n">
        <v>1</v>
      </c>
      <c r="F17" s="0" t="str">
        <f aca="false">VLOOKUP(A17,Лист5!A:C,3,1)</f>
        <v>chaperone binding</v>
      </c>
    </row>
    <row r="18" customFormat="false" ht="15" hidden="false" customHeight="false" outlineLevel="0" collapsed="false">
      <c r="A18" s="0" t="s">
        <v>1288</v>
      </c>
      <c r="C18" s="0" t="n">
        <v>6</v>
      </c>
      <c r="E18" s="0" t="n">
        <v>6</v>
      </c>
      <c r="F18" s="0" t="str">
        <f aca="false">VLOOKUP(A18,Лист5!A:C,3,1)</f>
        <v>unfolded protein binding</v>
      </c>
    </row>
    <row r="19" customFormat="false" ht="15" hidden="false" customHeight="false" outlineLevel="0" collapsed="false">
      <c r="A19" s="0" t="s">
        <v>1287</v>
      </c>
      <c r="C19" s="0" t="n">
        <v>1</v>
      </c>
      <c r="E19" s="0" t="n">
        <v>1</v>
      </c>
      <c r="F19" s="0" t="str">
        <f aca="false">VLOOKUP(A19,Лист5!A:C,3,1)</f>
        <v>coenzyme binding</v>
      </c>
    </row>
    <row r="20" customFormat="false" ht="15" hidden="false" customHeight="false" outlineLevel="0" collapsed="false">
      <c r="A20" s="0" t="s">
        <v>1286</v>
      </c>
      <c r="C20" s="0" t="n">
        <v>1</v>
      </c>
      <c r="E20" s="0" t="n">
        <v>1</v>
      </c>
      <c r="F20" s="0" t="str">
        <f aca="false">VLOOKUP(A20,Лист5!A:C,3,1)</f>
        <v>flavin adenine dinucleotide binding</v>
      </c>
    </row>
    <row r="21" customFormat="false" ht="15" hidden="false" customHeight="false" outlineLevel="0" collapsed="false">
      <c r="A21" s="0" t="s">
        <v>1285</v>
      </c>
      <c r="C21" s="0" t="n">
        <v>1</v>
      </c>
      <c r="E21" s="0" t="n">
        <v>1</v>
      </c>
      <c r="F21" s="0" t="str">
        <f aca="false">VLOOKUP(A21,Лист5!A:C,3,1)</f>
        <v>4-hydroxythreonine-4-phosphate dehydrogenase activity</v>
      </c>
    </row>
    <row r="22" customFormat="false" ht="15" hidden="false" customHeight="false" outlineLevel="0" collapsed="false">
      <c r="A22" s="0" t="s">
        <v>1284</v>
      </c>
      <c r="C22" s="0" t="n">
        <v>1</v>
      </c>
      <c r="E22" s="0" t="n">
        <v>1</v>
      </c>
      <c r="F22" s="0" t="str">
        <f aca="false">VLOOKUP(A22,Лист5!A:C,3,1)</f>
        <v>2-C-methyl-D-erythritol 4-phosphate cytidylyltransferase activity</v>
      </c>
    </row>
    <row r="23" customFormat="false" ht="15" hidden="false" customHeight="false" outlineLevel="0" collapsed="false">
      <c r="A23" s="0" t="s">
        <v>1283</v>
      </c>
      <c r="C23" s="0" t="n">
        <v>1</v>
      </c>
      <c r="E23" s="0" t="n">
        <v>1</v>
      </c>
      <c r="F23" s="0" t="str">
        <f aca="false">VLOOKUP(A23,Лист5!A:C,3,1)</f>
        <v>undecaprenyldiphospho-muramoylpentapeptide beta-N-acetylglucosaminyltransferase activity</v>
      </c>
    </row>
    <row r="24" customFormat="false" ht="15" hidden="false" customHeight="false" outlineLevel="0" collapsed="false">
      <c r="A24" s="0" t="s">
        <v>1282</v>
      </c>
      <c r="C24" s="0" t="n">
        <v>2</v>
      </c>
      <c r="E24" s="0" t="n">
        <v>2</v>
      </c>
      <c r="F24" s="0" t="str">
        <f aca="false">VLOOKUP(A24,Лист5!A:C,3,1)</f>
        <v>NADH dehydrogenase (quinone) activity</v>
      </c>
    </row>
    <row r="25" customFormat="false" ht="15" hidden="false" customHeight="false" outlineLevel="0" collapsed="false">
      <c r="A25" s="0" t="s">
        <v>1281</v>
      </c>
      <c r="C25" s="0" t="n">
        <v>6</v>
      </c>
      <c r="E25" s="0" t="n">
        <v>6</v>
      </c>
      <c r="F25" s="0" t="str">
        <f aca="false">VLOOKUP(A25,Лист5!A:C,3,1)</f>
        <v>quinone binding</v>
      </c>
    </row>
    <row r="26" customFormat="false" ht="15" hidden="false" customHeight="false" outlineLevel="0" collapsed="false">
      <c r="A26" s="0" t="s">
        <v>1280</v>
      </c>
      <c r="C26" s="0" t="n">
        <v>1</v>
      </c>
      <c r="E26" s="0" t="n">
        <v>1</v>
      </c>
      <c r="F26" s="0" t="str">
        <f aca="false">VLOOKUP(A26,Лист5!A:C,3,1)</f>
        <v>cofactor binding</v>
      </c>
    </row>
    <row r="27" customFormat="false" ht="15" hidden="false" customHeight="false" outlineLevel="0" collapsed="false">
      <c r="A27" s="0" t="s">
        <v>1279</v>
      </c>
      <c r="C27" s="0" t="n">
        <v>1</v>
      </c>
      <c r="E27" s="0" t="n">
        <v>1</v>
      </c>
      <c r="F27" s="0" t="str">
        <f aca="false">VLOOKUP(A27,Лист5!A:C,3,1)</f>
        <v>glycerol-3-phosphate dehydrogenase [NAD(P)+] activity</v>
      </c>
    </row>
    <row r="28" customFormat="false" ht="15" hidden="false" customHeight="false" outlineLevel="0" collapsed="false">
      <c r="A28" s="0" t="s">
        <v>1278</v>
      </c>
      <c r="C28" s="0" t="n">
        <v>2</v>
      </c>
      <c r="E28" s="0" t="n">
        <v>2</v>
      </c>
      <c r="F28" s="0" t="str">
        <f aca="false">VLOOKUP(A28,Лист5!A:C,3,1)</f>
        <v>protein dimerization activity</v>
      </c>
    </row>
    <row r="29" customFormat="false" ht="15" hidden="false" customHeight="false" outlineLevel="0" collapsed="false">
      <c r="A29" s="0" t="s">
        <v>1277</v>
      </c>
      <c r="C29" s="0" t="n">
        <v>2</v>
      </c>
      <c r="E29" s="0" t="n">
        <v>2</v>
      </c>
      <c r="F29" s="0" t="str">
        <f aca="false">VLOOKUP(A29,Лист5!A:C,3,1)</f>
        <v>proton-transporting ATPase activity, rotational mechanism</v>
      </c>
    </row>
    <row r="30" customFormat="false" ht="15" hidden="false" customHeight="false" outlineLevel="0" collapsed="false">
      <c r="A30" s="0" t="s">
        <v>1276</v>
      </c>
      <c r="C30" s="0" t="n">
        <v>3</v>
      </c>
      <c r="E30" s="0" t="n">
        <v>3</v>
      </c>
      <c r="F30" s="0" t="str">
        <f aca="false">VLOOKUP(A30,Лист5!A:C,3,1)</f>
        <v>hydrogen ion transporting ATP synthase activity, rotational mechanism</v>
      </c>
    </row>
    <row r="31" customFormat="false" ht="15" hidden="false" customHeight="false" outlineLevel="0" collapsed="false">
      <c r="A31" s="0" t="s">
        <v>1275</v>
      </c>
      <c r="C31" s="0" t="n">
        <v>36</v>
      </c>
      <c r="E31" s="0" t="n">
        <v>36</v>
      </c>
      <c r="F31" s="0" t="str">
        <f aca="false">VLOOKUP(A31,Лист5!A:C,3,1)</f>
        <v>metal ion binding</v>
      </c>
    </row>
    <row r="32" customFormat="false" ht="15" hidden="false" customHeight="false" outlineLevel="0" collapsed="false">
      <c r="A32" s="0" t="s">
        <v>1274</v>
      </c>
      <c r="C32" s="0" t="n">
        <v>1</v>
      </c>
      <c r="E32" s="0" t="n">
        <v>1</v>
      </c>
      <c r="F32" s="0" t="str">
        <f aca="false">VLOOKUP(A32,Лист5!A:C,3,1)</f>
        <v>oxidoreductase activity, acting on other nitrogenous compounds as donors, with NAD or NADP as acceptor</v>
      </c>
    </row>
    <row r="33" customFormat="false" ht="15" hidden="false" customHeight="false" outlineLevel="0" collapsed="false">
      <c r="A33" s="0" t="s">
        <v>1273</v>
      </c>
      <c r="C33" s="0" t="n">
        <v>1</v>
      </c>
      <c r="E33" s="0" t="n">
        <v>1</v>
      </c>
      <c r="F33" s="0" t="str">
        <f aca="false">VLOOKUP(A33,Лист5!A:C,3,1)</f>
        <v>4-hydroxy-3-methylbut-2-en-1-yl diphosphate synthase activity</v>
      </c>
    </row>
    <row r="34" customFormat="false" ht="15" hidden="false" customHeight="false" outlineLevel="0" collapsed="false">
      <c r="A34" s="0" t="s">
        <v>1272</v>
      </c>
      <c r="D34" s="0" t="n">
        <v>1</v>
      </c>
      <c r="E34" s="0" t="n">
        <v>1</v>
      </c>
      <c r="F34" s="0" t="str">
        <f aca="false">VLOOKUP(A34,Лист5!A:C,3,1)</f>
        <v>glycerol-3-phosphate catabolic process</v>
      </c>
    </row>
    <row r="35" customFormat="false" ht="15" hidden="false" customHeight="false" outlineLevel="0" collapsed="false">
      <c r="A35" s="0" t="s">
        <v>1271</v>
      </c>
      <c r="D35" s="0" t="n">
        <v>2</v>
      </c>
      <c r="E35" s="0" t="n">
        <v>2</v>
      </c>
      <c r="F35" s="0" t="str">
        <f aca="false">VLOOKUP(A35,Лист5!A:C,3,1)</f>
        <v>regulation of transcription</v>
      </c>
    </row>
    <row r="36" customFormat="false" ht="15" hidden="false" customHeight="false" outlineLevel="0" collapsed="false">
      <c r="A36" s="0" t="s">
        <v>1270</v>
      </c>
      <c r="B36" s="0" t="n">
        <v>2</v>
      </c>
      <c r="E36" s="0" t="n">
        <v>2</v>
      </c>
      <c r="F36" s="0" t="str">
        <f aca="false">VLOOKUP(A36,Лист5!A:C,3,1)</f>
        <v>proton-transporting ATP synthase complex, coupling factor F(o)</v>
      </c>
    </row>
    <row r="37" customFormat="false" ht="15" hidden="false" customHeight="false" outlineLevel="0" collapsed="false">
      <c r="A37" s="0" t="s">
        <v>1269</v>
      </c>
      <c r="B37" s="0" t="n">
        <v>3</v>
      </c>
      <c r="E37" s="0" t="n">
        <v>3</v>
      </c>
      <c r="F37" s="0" t="str">
        <f aca="false">VLOOKUP(A37,Лист5!A:C,3,1)</f>
        <v>proton-transporting ATP synthase complex, catalytic core F(1)</v>
      </c>
    </row>
    <row r="38" customFormat="false" ht="15" hidden="false" customHeight="false" outlineLevel="0" collapsed="false">
      <c r="A38" s="0" t="s">
        <v>1268</v>
      </c>
      <c r="C38" s="0" t="n">
        <v>1</v>
      </c>
      <c r="E38" s="0" t="n">
        <v>1</v>
      </c>
      <c r="F38" s="0" t="str">
        <f aca="false">VLOOKUP(A38,Лист5!A:C,3,1)</f>
        <v>protein homodimerization activity</v>
      </c>
    </row>
    <row r="39" customFormat="false" ht="15" hidden="false" customHeight="false" outlineLevel="0" collapsed="false">
      <c r="A39" s="0" t="s">
        <v>1267</v>
      </c>
      <c r="D39" s="0" t="n">
        <v>1</v>
      </c>
      <c r="E39" s="0" t="n">
        <v>1</v>
      </c>
      <c r="F39" s="0" t="str">
        <f aca="false">VLOOKUP(A39,Лист5!A:C,3,1)</f>
        <v>ATP synthesis coupled electron transport</v>
      </c>
    </row>
    <row r="40" customFormat="false" ht="15" hidden="false" customHeight="false" outlineLevel="0" collapsed="false">
      <c r="A40" s="0" t="s">
        <v>1266</v>
      </c>
      <c r="C40" s="0" t="n">
        <v>1</v>
      </c>
      <c r="E40" s="0" t="n">
        <v>1</v>
      </c>
      <c r="F40" s="0" t="str">
        <f aca="false">VLOOKUP(A40,Лист5!A:C,3,1)</f>
        <v>glutamate-1-semialdehyde 2,1-aminomutase activity</v>
      </c>
    </row>
    <row r="41" customFormat="false" ht="15" hidden="false" customHeight="false" outlineLevel="0" collapsed="false">
      <c r="A41" s="0" t="s">
        <v>1265</v>
      </c>
      <c r="D41" s="0" t="n">
        <v>3</v>
      </c>
      <c r="E41" s="0" t="n">
        <v>3</v>
      </c>
      <c r="F41" s="0" t="str">
        <f aca="false">VLOOKUP(A41,Лист5!A:C,3,1)</f>
        <v>ribosome biogenesis</v>
      </c>
    </row>
    <row r="42" customFormat="false" ht="15" hidden="false" customHeight="false" outlineLevel="0" collapsed="false">
      <c r="A42" s="0" t="s">
        <v>1264</v>
      </c>
      <c r="C42" s="0" t="n">
        <v>1</v>
      </c>
      <c r="E42" s="0" t="n">
        <v>1</v>
      </c>
      <c r="F42" s="0" t="str">
        <f aca="false">VLOOKUP(A42,Лист5!A:C,3,1)</f>
        <v>fructose 1,6-bisphosphate 1-phosphatase activity</v>
      </c>
    </row>
    <row r="43" customFormat="false" ht="15" hidden="false" customHeight="false" outlineLevel="0" collapsed="false">
      <c r="A43" s="0" t="s">
        <v>1263</v>
      </c>
      <c r="C43" s="0" t="n">
        <v>1</v>
      </c>
      <c r="E43" s="0" t="n">
        <v>1</v>
      </c>
      <c r="F43" s="0" t="str">
        <f aca="false">VLOOKUP(A43,Лист5!A:C,3,1)</f>
        <v>pyridoxine 5'-phosphate synthase activity</v>
      </c>
    </row>
    <row r="44" customFormat="false" ht="15" hidden="false" customHeight="false" outlineLevel="0" collapsed="false">
      <c r="A44" s="0" t="s">
        <v>1262</v>
      </c>
      <c r="C44" s="0" t="n">
        <v>1</v>
      </c>
      <c r="E44" s="0" t="n">
        <v>1</v>
      </c>
      <c r="F44" s="0" t="str">
        <f aca="false">VLOOKUP(A44,Лист5!A:C,3,1)</f>
        <v>queuine synthase activity</v>
      </c>
    </row>
    <row r="45" customFormat="false" ht="15" hidden="false" customHeight="false" outlineLevel="0" collapsed="false">
      <c r="A45" s="0" t="s">
        <v>1261</v>
      </c>
      <c r="D45" s="0" t="n">
        <v>1</v>
      </c>
      <c r="E45" s="0" t="n">
        <v>1</v>
      </c>
      <c r="F45" s="0" t="str">
        <f aca="false">VLOOKUP(A45,Лист5!A:C,3,1)</f>
        <v>regulation of barrier septum formation</v>
      </c>
    </row>
    <row r="46" customFormat="false" ht="15" hidden="false" customHeight="false" outlineLevel="0" collapsed="false">
      <c r="A46" s="0" t="s">
        <v>1260</v>
      </c>
      <c r="C46" s="0" t="n">
        <v>1</v>
      </c>
      <c r="E46" s="0" t="n">
        <v>1</v>
      </c>
      <c r="F46" s="0" t="str">
        <f aca="false">VLOOKUP(A46,Лист5!A:C,3,1)</f>
        <v>ribonucleoside binding</v>
      </c>
    </row>
    <row r="47" customFormat="false" ht="15" hidden="false" customHeight="false" outlineLevel="0" collapsed="false">
      <c r="A47" s="0" t="s">
        <v>1259</v>
      </c>
      <c r="D47" s="0" t="n">
        <v>1</v>
      </c>
      <c r="E47" s="0" t="n">
        <v>1</v>
      </c>
      <c r="F47" s="0" t="str">
        <f aca="false">VLOOKUP(A47,Лист5!A:C,3,1)</f>
        <v>regulation of ARF GTPase activity</v>
      </c>
    </row>
    <row r="48" customFormat="false" ht="15" hidden="false" customHeight="false" outlineLevel="0" collapsed="false">
      <c r="A48" s="0" t="s">
        <v>1258</v>
      </c>
      <c r="C48" s="0" t="n">
        <v>1</v>
      </c>
      <c r="E48" s="0" t="n">
        <v>1</v>
      </c>
      <c r="F48" s="0" t="str">
        <f aca="false">VLOOKUP(A48,Лист5!A:C,3,1)</f>
        <v>phosphopantetheine binding</v>
      </c>
    </row>
    <row r="49" customFormat="false" ht="15" hidden="false" customHeight="false" outlineLevel="0" collapsed="false">
      <c r="A49" s="0" t="s">
        <v>1257</v>
      </c>
      <c r="D49" s="0" t="n">
        <v>1</v>
      </c>
      <c r="E49" s="0" t="n">
        <v>1</v>
      </c>
      <c r="F49" s="0" t="str">
        <f aca="false">VLOOKUP(A49,Лист5!A:C,3,1)</f>
        <v>rRNA methylation</v>
      </c>
    </row>
    <row r="50" customFormat="false" ht="15" hidden="false" customHeight="false" outlineLevel="0" collapsed="false">
      <c r="A50" s="0" t="s">
        <v>1256</v>
      </c>
      <c r="C50" s="0" t="n">
        <v>1</v>
      </c>
      <c r="E50" s="0" t="n">
        <v>1</v>
      </c>
      <c r="F50" s="0" t="str">
        <f aca="false">VLOOKUP(A50,Лист5!A:C,3,1)</f>
        <v>heat shock protein binding</v>
      </c>
    </row>
    <row r="51" customFormat="false" ht="15" hidden="false" customHeight="false" outlineLevel="0" collapsed="false">
      <c r="A51" s="0" t="s">
        <v>1255</v>
      </c>
      <c r="B51" s="0" t="n">
        <v>1</v>
      </c>
      <c r="E51" s="0" t="n">
        <v>1</v>
      </c>
      <c r="F51" s="0" t="str">
        <f aca="false">VLOOKUP(A51,Лист5!A:C,3,1)</f>
        <v>RNA polymerase complex</v>
      </c>
    </row>
    <row r="52" customFormat="false" ht="15" hidden="false" customHeight="false" outlineLevel="0" collapsed="false">
      <c r="A52" s="0" t="s">
        <v>1254</v>
      </c>
      <c r="C52" s="0" t="n">
        <v>1</v>
      </c>
      <c r="E52" s="0" t="n">
        <v>1</v>
      </c>
      <c r="F52" s="0" t="str">
        <f aca="false">VLOOKUP(A52,Лист5!A:C,3,1)</f>
        <v>1-deoxy-D-xylulose-5-phosphate reductoisomerase activity</v>
      </c>
    </row>
    <row r="53" customFormat="false" ht="15" hidden="false" customHeight="false" outlineLevel="0" collapsed="false">
      <c r="A53" s="0" t="s">
        <v>1253</v>
      </c>
      <c r="D53" s="0" t="n">
        <v>1</v>
      </c>
      <c r="E53" s="0" t="n">
        <v>1</v>
      </c>
      <c r="F53" s="0" t="str">
        <f aca="false">VLOOKUP(A53,Лист5!A:C,3,1)</f>
        <v>lipid glycosylation</v>
      </c>
    </row>
    <row r="54" customFormat="false" ht="15" hidden="false" customHeight="false" outlineLevel="0" collapsed="false">
      <c r="A54" s="0" t="s">
        <v>1252</v>
      </c>
      <c r="C54" s="0" t="n">
        <v>1</v>
      </c>
      <c r="E54" s="0" t="n">
        <v>1</v>
      </c>
      <c r="F54" s="0" t="str">
        <f aca="false">VLOOKUP(A54,Лист5!A:C,3,1)</f>
        <v>carbohydrate binding</v>
      </c>
    </row>
    <row r="55" customFormat="false" ht="15" hidden="false" customHeight="false" outlineLevel="0" collapsed="false">
      <c r="A55" s="0" t="s">
        <v>1251</v>
      </c>
      <c r="C55" s="0" t="n">
        <v>5</v>
      </c>
      <c r="E55" s="0" t="n">
        <v>5</v>
      </c>
      <c r="F55" s="0" t="str">
        <f aca="false">VLOOKUP(A55,Лист5!A:C,3,1)</f>
        <v>pyridoxal phosphate binding</v>
      </c>
    </row>
    <row r="56" customFormat="false" ht="15" hidden="false" customHeight="false" outlineLevel="0" collapsed="false">
      <c r="A56" s="0" t="s">
        <v>1250</v>
      </c>
      <c r="D56" s="0" t="n">
        <v>1</v>
      </c>
      <c r="E56" s="0" t="n">
        <v>1</v>
      </c>
      <c r="F56" s="0" t="str">
        <f aca="false">VLOOKUP(A56,Лист5!A:C,3,1)</f>
        <v>protein import into mitochondrial matrix</v>
      </c>
    </row>
    <row r="57" customFormat="false" ht="15" hidden="false" customHeight="false" outlineLevel="0" collapsed="false">
      <c r="A57" s="0" t="s">
        <v>1249</v>
      </c>
      <c r="C57" s="0" t="n">
        <v>1</v>
      </c>
      <c r="E57" s="0" t="n">
        <v>1</v>
      </c>
      <c r="F57" s="0" t="str">
        <f aca="false">VLOOKUP(A57,Лист5!A:C,3,1)</f>
        <v>manganese ion binding</v>
      </c>
    </row>
    <row r="58" customFormat="false" ht="15" hidden="false" customHeight="false" outlineLevel="0" collapsed="false">
      <c r="A58" s="0" t="s">
        <v>1248</v>
      </c>
      <c r="C58" s="0" t="n">
        <v>1</v>
      </c>
      <c r="E58" s="0" t="n">
        <v>1</v>
      </c>
      <c r="F58" s="0" t="str">
        <f aca="false">VLOOKUP(A58,Лист5!A:C,3,1)</f>
        <v>heme binding</v>
      </c>
    </row>
    <row r="59" customFormat="false" ht="15" hidden="false" customHeight="false" outlineLevel="0" collapsed="false">
      <c r="A59" s="0" t="s">
        <v>1247</v>
      </c>
      <c r="D59" s="0" t="n">
        <v>2</v>
      </c>
      <c r="E59" s="0" t="n">
        <v>2</v>
      </c>
      <c r="F59" s="0" t="str">
        <f aca="false">VLOOKUP(A59,Лист5!A:C,3,1)</f>
        <v>diaminopimelate biosynthetic process</v>
      </c>
    </row>
    <row r="60" customFormat="false" ht="15" hidden="false" customHeight="false" outlineLevel="0" collapsed="false">
      <c r="A60" s="0" t="s">
        <v>1246</v>
      </c>
      <c r="D60" s="0" t="n">
        <v>1</v>
      </c>
      <c r="E60" s="0" t="n">
        <v>1</v>
      </c>
      <c r="F60" s="0" t="str">
        <f aca="false">VLOOKUP(A60,Лист5!A:C,3,1)</f>
        <v>pyrimidine base biosynthetic process</v>
      </c>
    </row>
    <row r="61" customFormat="false" ht="15" hidden="false" customHeight="false" outlineLevel="0" collapsed="false">
      <c r="A61" s="0" t="s">
        <v>1245</v>
      </c>
      <c r="C61" s="0" t="n">
        <v>29</v>
      </c>
      <c r="E61" s="0" t="n">
        <v>29</v>
      </c>
      <c r="F61" s="0" t="str">
        <f aca="false">VLOOKUP(A61,Лист5!A:C,3,1)</f>
        <v>rRNA binding</v>
      </c>
    </row>
    <row r="62" customFormat="false" ht="15" hidden="false" customHeight="false" outlineLevel="0" collapsed="false">
      <c r="A62" s="0" t="s">
        <v>1244</v>
      </c>
      <c r="D62" s="0" t="n">
        <v>1</v>
      </c>
      <c r="E62" s="0" t="n">
        <v>1</v>
      </c>
      <c r="F62" s="0" t="str">
        <f aca="false">VLOOKUP(A62,Лист5!A:C,3,1)</f>
        <v>cysteine biosynthetic process</v>
      </c>
    </row>
    <row r="63" customFormat="false" ht="15" hidden="false" customHeight="false" outlineLevel="0" collapsed="false">
      <c r="A63" s="0" t="s">
        <v>1243</v>
      </c>
      <c r="D63" s="0" t="n">
        <v>1</v>
      </c>
      <c r="E63" s="0" t="n">
        <v>1</v>
      </c>
      <c r="F63" s="0" t="str">
        <f aca="false">VLOOKUP(A63,Лист5!A:C,3,1)</f>
        <v>isopentenyl diphosphate biosynthetic process, mevalonate-independent pathway</v>
      </c>
    </row>
    <row r="64" customFormat="false" ht="15" hidden="false" customHeight="false" outlineLevel="0" collapsed="false">
      <c r="A64" s="0" t="s">
        <v>1242</v>
      </c>
      <c r="D64" s="0" t="n">
        <v>2</v>
      </c>
      <c r="E64" s="0" t="n">
        <v>2</v>
      </c>
      <c r="F64" s="0" t="str">
        <f aca="false">VLOOKUP(A64,Лист5!A:C,3,1)</f>
        <v>UDP-N-acetylgalactosamine biosynthetic process</v>
      </c>
    </row>
    <row r="65" customFormat="false" ht="15" hidden="false" customHeight="false" outlineLevel="0" collapsed="false">
      <c r="A65" s="0" t="s">
        <v>1241</v>
      </c>
      <c r="C65" s="0" t="n">
        <v>1</v>
      </c>
      <c r="E65" s="0" t="n">
        <v>1</v>
      </c>
      <c r="F65" s="0" t="str">
        <f aca="false">VLOOKUP(A65,Лист5!A:C,3,1)</f>
        <v>glucosamine-1-phosphate N-acetyltransferase activity</v>
      </c>
    </row>
    <row r="66" customFormat="false" ht="15" hidden="false" customHeight="false" outlineLevel="0" collapsed="false">
      <c r="A66" s="0" t="s">
        <v>1240</v>
      </c>
      <c r="D66" s="0" t="n">
        <v>1</v>
      </c>
      <c r="E66" s="0" t="n">
        <v>1</v>
      </c>
      <c r="F66" s="0" t="str">
        <f aca="false">VLOOKUP(A66,Лист5!A:C,3,1)</f>
        <v>peptidyl-L-beta-methylthioaspartic acid biosynthetic process from peptidyl-aspartic acid</v>
      </c>
    </row>
    <row r="67" customFormat="false" ht="15" hidden="false" customHeight="false" outlineLevel="0" collapsed="false">
      <c r="A67" s="0" t="s">
        <v>1239</v>
      </c>
      <c r="D67" s="0" t="n">
        <v>1</v>
      </c>
      <c r="E67" s="0" t="n">
        <v>1</v>
      </c>
      <c r="F67" s="0" t="str">
        <f aca="false">VLOOKUP(A67,Лист5!A:C,3,1)</f>
        <v>protein import</v>
      </c>
    </row>
    <row r="68" customFormat="false" ht="15" hidden="false" customHeight="false" outlineLevel="0" collapsed="false">
      <c r="A68" s="0" t="s">
        <v>1238</v>
      </c>
      <c r="C68" s="0" t="n">
        <v>1</v>
      </c>
      <c r="E68" s="0" t="n">
        <v>1</v>
      </c>
      <c r="F68" s="0" t="str">
        <f aca="false">VLOOKUP(A68,Лист5!A:C,3,1)</f>
        <v>lipoate synthase activity</v>
      </c>
    </row>
    <row r="69" customFormat="false" ht="15" hidden="false" customHeight="false" outlineLevel="0" collapsed="false">
      <c r="A69" s="0" t="s">
        <v>1237</v>
      </c>
      <c r="C69" s="0" t="n">
        <v>3</v>
      </c>
      <c r="E69" s="0" t="n">
        <v>3</v>
      </c>
      <c r="F69" s="0" t="str">
        <f aca="false">VLOOKUP(A69,Лист5!A:C,3,1)</f>
        <v>ATPase activity</v>
      </c>
    </row>
    <row r="70" customFormat="false" ht="15" hidden="false" customHeight="false" outlineLevel="0" collapsed="false">
      <c r="A70" s="0" t="s">
        <v>1236</v>
      </c>
      <c r="C70" s="0" t="n">
        <v>1</v>
      </c>
      <c r="E70" s="0" t="n">
        <v>1</v>
      </c>
      <c r="F70" s="0" t="str">
        <f aca="false">VLOOKUP(A70,Лист5!A:C,3,1)</f>
        <v>ligase activity</v>
      </c>
    </row>
    <row r="71" customFormat="false" ht="15" hidden="false" customHeight="false" outlineLevel="0" collapsed="false">
      <c r="A71" s="0" t="s">
        <v>1235</v>
      </c>
      <c r="C71" s="0" t="n">
        <v>1</v>
      </c>
      <c r="E71" s="0" t="n">
        <v>1</v>
      </c>
      <c r="F71" s="0" t="str">
        <f aca="false">VLOOKUP(A71,Лист5!A:C,3,1)</f>
        <v>isomerase activity</v>
      </c>
    </row>
    <row r="72" customFormat="false" ht="15" hidden="false" customHeight="false" outlineLevel="0" collapsed="false">
      <c r="A72" s="0" t="s">
        <v>1234</v>
      </c>
      <c r="C72" s="0" t="n">
        <v>3</v>
      </c>
      <c r="E72" s="0" t="n">
        <v>3</v>
      </c>
      <c r="F72" s="0" t="str">
        <f aca="false">VLOOKUP(A72,Лист5!A:C,3,1)</f>
        <v>lyase activity</v>
      </c>
    </row>
    <row r="73" customFormat="false" ht="15" hidden="false" customHeight="false" outlineLevel="0" collapsed="false">
      <c r="A73" s="0" t="s">
        <v>1233</v>
      </c>
      <c r="C73" s="0" t="n">
        <v>1</v>
      </c>
      <c r="E73" s="0" t="n">
        <v>1</v>
      </c>
      <c r="F73" s="0" t="str">
        <f aca="false">VLOOKUP(A73,Лист5!A:C,3,1)</f>
        <v>hydrolase activity</v>
      </c>
    </row>
    <row r="74" customFormat="false" ht="15" hidden="false" customHeight="false" outlineLevel="0" collapsed="false">
      <c r="A74" s="0" t="s">
        <v>1232</v>
      </c>
      <c r="C74" s="0" t="n">
        <v>1</v>
      </c>
      <c r="E74" s="0" t="n">
        <v>1</v>
      </c>
      <c r="F74" s="0" t="str">
        <f aca="false">VLOOKUP(A74,Лист5!A:C,3,1)</f>
        <v>transferase activity, transferring nitrogenous groups</v>
      </c>
    </row>
    <row r="75" customFormat="false" ht="15" hidden="false" customHeight="false" outlineLevel="0" collapsed="false">
      <c r="A75" s="0" t="s">
        <v>1231</v>
      </c>
      <c r="C75" s="0" t="n">
        <v>5</v>
      </c>
      <c r="E75" s="0" t="n">
        <v>5</v>
      </c>
      <c r="F75" s="0" t="str">
        <f aca="false">VLOOKUP(A75,Лист5!A:C,3,1)</f>
        <v>transferase activity</v>
      </c>
    </row>
    <row r="76" customFormat="false" ht="15" hidden="false" customHeight="false" outlineLevel="0" collapsed="false">
      <c r="A76" s="0" t="s">
        <v>1230</v>
      </c>
      <c r="C76" s="0" t="n">
        <v>1</v>
      </c>
      <c r="E76" s="0" t="n">
        <v>1</v>
      </c>
      <c r="F76" s="0" t="str">
        <f aca="false">VLOOKUP(A76,Лист5!A:C,3,1)</f>
        <v>oxidoreductase activity, acting on other nitrogenous compounds as donors</v>
      </c>
    </row>
    <row r="77" customFormat="false" ht="15" hidden="false" customHeight="false" outlineLevel="0" collapsed="false">
      <c r="A77" s="0" t="s">
        <v>1229</v>
      </c>
      <c r="B77" s="0" t="n">
        <v>1</v>
      </c>
      <c r="E77" s="0" t="n">
        <v>1</v>
      </c>
      <c r="F77" s="0" t="str">
        <f aca="false">VLOOKUP(A77,Лист5!A:C,3,1)</f>
        <v>molybdenum-iron nitrogenase complex</v>
      </c>
    </row>
    <row r="78" customFormat="false" ht="15" hidden="false" customHeight="false" outlineLevel="0" collapsed="false">
      <c r="A78" s="0" t="s">
        <v>1228</v>
      </c>
      <c r="C78" s="0" t="n">
        <v>1</v>
      </c>
      <c r="E78" s="0" t="n">
        <v>1</v>
      </c>
      <c r="F78" s="0" t="str">
        <f aca="false">VLOOKUP(A78,Лист5!A:C,3,1)</f>
        <v>amino acid binding</v>
      </c>
    </row>
    <row r="79" customFormat="false" ht="15" hidden="false" customHeight="false" outlineLevel="0" collapsed="false">
      <c r="A79" s="0" t="s">
        <v>1227</v>
      </c>
      <c r="C79" s="0" t="n">
        <v>1</v>
      </c>
      <c r="E79" s="0" t="n">
        <v>1</v>
      </c>
      <c r="F79" s="0" t="str">
        <f aca="false">VLOOKUP(A79,Лист5!A:C,3,1)</f>
        <v>oxidoreductase activity</v>
      </c>
    </row>
    <row r="80" customFormat="false" ht="15" hidden="false" customHeight="false" outlineLevel="0" collapsed="false">
      <c r="A80" s="0" t="s">
        <v>1226</v>
      </c>
      <c r="D80" s="0" t="n">
        <v>1</v>
      </c>
      <c r="E80" s="0" t="n">
        <v>1</v>
      </c>
      <c r="F80" s="0" t="str">
        <f aca="false">VLOOKUP(A80,Лист5!A:C,3,1)</f>
        <v>negative regulation of transcription</v>
      </c>
    </row>
    <row r="81" customFormat="false" ht="15" hidden="false" customHeight="false" outlineLevel="0" collapsed="false">
      <c r="A81" s="0" t="s">
        <v>1225</v>
      </c>
      <c r="D81" s="0" t="n">
        <v>2</v>
      </c>
      <c r="E81" s="0" t="n">
        <v>2</v>
      </c>
      <c r="F81" s="0" t="str">
        <f aca="false">VLOOKUP(A81,Лист5!A:C,3,1)</f>
        <v>iron-sulfur cluster assembly</v>
      </c>
    </row>
    <row r="82" customFormat="false" ht="15" hidden="false" customHeight="false" outlineLevel="0" collapsed="false">
      <c r="A82" s="0" t="s">
        <v>1224</v>
      </c>
      <c r="C82" s="0" t="n">
        <v>1</v>
      </c>
      <c r="E82" s="0" t="n">
        <v>1</v>
      </c>
      <c r="F82" s="0" t="str">
        <f aca="false">VLOOKUP(A82,Лист5!A:C,3,1)</f>
        <v>nitrogenase activity</v>
      </c>
    </row>
    <row r="83" customFormat="false" ht="15" hidden="false" customHeight="false" outlineLevel="0" collapsed="false">
      <c r="A83" s="0" t="s">
        <v>1223</v>
      </c>
      <c r="C83" s="0" t="n">
        <v>1</v>
      </c>
      <c r="E83" s="0" t="n">
        <v>1</v>
      </c>
      <c r="F83" s="0" t="str">
        <f aca="false">VLOOKUP(A83,Лист5!A:C,3,1)</f>
        <v>nickel ion binding</v>
      </c>
    </row>
    <row r="84" customFormat="false" ht="15" hidden="false" customHeight="false" outlineLevel="0" collapsed="false">
      <c r="A84" s="0" t="s">
        <v>1222</v>
      </c>
      <c r="D84" s="0" t="n">
        <v>1</v>
      </c>
      <c r="E84" s="0" t="n">
        <v>1</v>
      </c>
      <c r="F84" s="0" t="str">
        <f aca="false">VLOOKUP(A84,Лист5!A:C,3,1)</f>
        <v>terpenoid biosynthetic process</v>
      </c>
    </row>
    <row r="85" customFormat="false" ht="15" hidden="false" customHeight="false" outlineLevel="0" collapsed="false">
      <c r="A85" s="0" t="s">
        <v>1221</v>
      </c>
      <c r="B85" s="0" t="n">
        <v>7</v>
      </c>
      <c r="E85" s="0" t="n">
        <v>7</v>
      </c>
      <c r="F85" s="0" t="str">
        <f aca="false">VLOOKUP(A85,Лист5!A:C,3,1)</f>
        <v>integral to membrane</v>
      </c>
    </row>
    <row r="86" customFormat="false" ht="15" hidden="false" customHeight="false" outlineLevel="0" collapsed="false">
      <c r="A86" s="0" t="s">
        <v>1220</v>
      </c>
      <c r="D86" s="0" t="n">
        <v>5</v>
      </c>
      <c r="E86" s="0" t="n">
        <v>5</v>
      </c>
      <c r="F86" s="0" t="str">
        <f aca="false">VLOOKUP(A86,Лист5!A:C,3,1)</f>
        <v>ATP synthesis coupled proton transport</v>
      </c>
    </row>
    <row r="87" customFormat="false" ht="15" hidden="false" customHeight="false" outlineLevel="0" collapsed="false">
      <c r="A87" s="0" t="s">
        <v>1219</v>
      </c>
      <c r="D87" s="0" t="n">
        <v>2</v>
      </c>
      <c r="E87" s="0" t="n">
        <v>2</v>
      </c>
      <c r="F87" s="0" t="str">
        <f aca="false">VLOOKUP(A87,Лист5!A:C,3,1)</f>
        <v>pantothenate biosynthetic process</v>
      </c>
    </row>
    <row r="88" customFormat="false" ht="15" hidden="false" customHeight="false" outlineLevel="0" collapsed="false">
      <c r="A88" s="0" t="s">
        <v>1218</v>
      </c>
      <c r="B88" s="0" t="n">
        <v>6</v>
      </c>
      <c r="E88" s="0" t="n">
        <v>6</v>
      </c>
      <c r="F88" s="0" t="str">
        <f aca="false">VLOOKUP(A88,Лист5!A:C,3,1)</f>
        <v>small ribosomal subunit</v>
      </c>
    </row>
    <row r="89" customFormat="false" ht="15" hidden="false" customHeight="false" outlineLevel="0" collapsed="false">
      <c r="A89" s="0" t="s">
        <v>1217</v>
      </c>
      <c r="B89" s="0" t="n">
        <v>7</v>
      </c>
      <c r="E89" s="0" t="n">
        <v>7</v>
      </c>
      <c r="F89" s="0" t="str">
        <f aca="false">VLOOKUP(A89,Лист5!A:C,3,1)</f>
        <v>large ribosomal subunit</v>
      </c>
    </row>
    <row r="90" customFormat="false" ht="15" hidden="false" customHeight="false" outlineLevel="0" collapsed="false">
      <c r="A90" s="0" t="s">
        <v>1216</v>
      </c>
      <c r="C90" s="0" t="n">
        <v>2</v>
      </c>
      <c r="E90" s="0" t="n">
        <v>2</v>
      </c>
      <c r="F90" s="0" t="str">
        <f aca="false">VLOOKUP(A90,Лист5!A:C,3,1)</f>
        <v>hydrogen ion transmembrane transporter activity</v>
      </c>
    </row>
    <row r="91" customFormat="false" ht="15" hidden="false" customHeight="false" outlineLevel="0" collapsed="false">
      <c r="A91" s="0" t="s">
        <v>1215</v>
      </c>
      <c r="D91" s="0" t="n">
        <v>1</v>
      </c>
      <c r="E91" s="0" t="n">
        <v>1</v>
      </c>
      <c r="F91" s="0" t="str">
        <f aca="false">VLOOKUP(A91,Лист5!A:C,3,1)</f>
        <v>protein transport</v>
      </c>
    </row>
    <row r="92" customFormat="false" ht="15" hidden="false" customHeight="false" outlineLevel="0" collapsed="false">
      <c r="A92" s="0" t="s">
        <v>1214</v>
      </c>
      <c r="C92" s="0" t="n">
        <v>1</v>
      </c>
      <c r="E92" s="0" t="n">
        <v>1</v>
      </c>
      <c r="F92" s="0" t="str">
        <f aca="false">VLOOKUP(A92,Лист5!A:C,3,1)</f>
        <v>FMN binding</v>
      </c>
    </row>
    <row r="93" customFormat="false" ht="15" hidden="false" customHeight="false" outlineLevel="0" collapsed="false">
      <c r="A93" s="0" t="s">
        <v>1213</v>
      </c>
      <c r="B93" s="0" t="n">
        <v>1</v>
      </c>
      <c r="E93" s="0" t="n">
        <v>1</v>
      </c>
      <c r="F93" s="0" t="str">
        <f aca="false">VLOOKUP(A93,Лист5!A:C,3,1)</f>
        <v>cell surface</v>
      </c>
    </row>
    <row r="94" customFormat="false" ht="15" hidden="false" customHeight="false" outlineLevel="0" collapsed="false">
      <c r="A94" s="0" t="s">
        <v>1212</v>
      </c>
      <c r="D94" s="0" t="n">
        <v>1</v>
      </c>
      <c r="E94" s="0" t="n">
        <v>1</v>
      </c>
      <c r="F94" s="0" t="str">
        <f aca="false">VLOOKUP(A94,Лист5!A:C,3,1)</f>
        <v>RNA modification</v>
      </c>
    </row>
    <row r="95" customFormat="false" ht="15" hidden="false" customHeight="false" outlineLevel="0" collapsed="false">
      <c r="A95" s="0" t="s">
        <v>1211</v>
      </c>
      <c r="D95" s="0" t="n">
        <v>1</v>
      </c>
      <c r="E95" s="0" t="n">
        <v>1</v>
      </c>
      <c r="F95" s="0" t="str">
        <f aca="false">VLOOKUP(A95,Лист5!A:C,3,1)</f>
        <v>NAD biosynthetic process</v>
      </c>
    </row>
    <row r="96" customFormat="false" ht="15" hidden="false" customHeight="false" outlineLevel="0" collapsed="false">
      <c r="A96" s="0" t="s">
        <v>1210</v>
      </c>
      <c r="D96" s="0" t="n">
        <v>3</v>
      </c>
      <c r="E96" s="0" t="n">
        <v>3</v>
      </c>
      <c r="F96" s="0" t="str">
        <f aca="false">VLOOKUP(A96,Лист5!A:C,3,1)</f>
        <v>SOS response</v>
      </c>
    </row>
    <row r="97" customFormat="false" ht="15" hidden="false" customHeight="false" outlineLevel="0" collapsed="false">
      <c r="A97" s="0" t="s">
        <v>1209</v>
      </c>
      <c r="D97" s="0" t="n">
        <v>1</v>
      </c>
      <c r="E97" s="0" t="n">
        <v>1</v>
      </c>
      <c r="F97" s="0" t="str">
        <f aca="false">VLOOKUP(A97,Лист5!A:C,3,1)</f>
        <v>response to heat</v>
      </c>
    </row>
    <row r="98" customFormat="false" ht="15" hidden="false" customHeight="false" outlineLevel="0" collapsed="false">
      <c r="A98" s="0" t="s">
        <v>1208</v>
      </c>
      <c r="D98" s="0" t="n">
        <v>2</v>
      </c>
      <c r="E98" s="0" t="n">
        <v>2</v>
      </c>
      <c r="F98" s="0" t="str">
        <f aca="false">VLOOKUP(A98,Лист5!A:C,3,1)</f>
        <v>nitrogen fixation</v>
      </c>
    </row>
    <row r="99" customFormat="false" ht="15" hidden="false" customHeight="false" outlineLevel="0" collapsed="false">
      <c r="A99" s="0" t="s">
        <v>1207</v>
      </c>
      <c r="D99" s="0" t="n">
        <v>1</v>
      </c>
      <c r="E99" s="0" t="n">
        <v>1</v>
      </c>
      <c r="F99" s="0" t="str">
        <f aca="false">VLOOKUP(A99,Лист5!A:C,3,1)</f>
        <v>folic acid-containing compound biosynthetic process</v>
      </c>
    </row>
    <row r="100" customFormat="false" ht="15" hidden="false" customHeight="false" outlineLevel="0" collapsed="false">
      <c r="A100" s="0" t="s">
        <v>1206</v>
      </c>
      <c r="B100" s="0" t="n">
        <v>1</v>
      </c>
      <c r="E100" s="0" t="n">
        <v>1</v>
      </c>
      <c r="F100" s="0" t="str">
        <f aca="false">VLOOKUP(A100,Лист5!A:C,3,1)</f>
        <v>Holliday junction helicase complex</v>
      </c>
    </row>
    <row r="101" customFormat="false" ht="15" hidden="false" customHeight="false" outlineLevel="0" collapsed="false">
      <c r="A101" s="0" t="s">
        <v>1205</v>
      </c>
      <c r="C101" s="0" t="n">
        <v>1</v>
      </c>
      <c r="E101" s="0" t="n">
        <v>1</v>
      </c>
      <c r="F101" s="0" t="str">
        <f aca="false">VLOOKUP(A101,Лист5!A:C,3,1)</f>
        <v>four-way junction helicase activity</v>
      </c>
    </row>
    <row r="102" customFormat="false" ht="15" hidden="false" customHeight="false" outlineLevel="0" collapsed="false">
      <c r="A102" s="0" t="s">
        <v>1204</v>
      </c>
      <c r="B102" s="0" t="n">
        <v>1</v>
      </c>
      <c r="E102" s="0" t="n">
        <v>1</v>
      </c>
      <c r="F102" s="0" t="str">
        <f aca="false">VLOOKUP(A102,Лист5!A:C,3,1)</f>
        <v>HslUV protease complex</v>
      </c>
    </row>
    <row r="103" customFormat="false" ht="15" hidden="false" customHeight="false" outlineLevel="0" collapsed="false">
      <c r="A103" s="0" t="s">
        <v>1203</v>
      </c>
      <c r="B103" s="0" t="n">
        <v>1</v>
      </c>
      <c r="E103" s="0" t="n">
        <v>1</v>
      </c>
      <c r="F103" s="0" t="str">
        <f aca="false">VLOOKUP(A103,Лист5!A:C,3,1)</f>
        <v>riboflavin synthase complex</v>
      </c>
    </row>
    <row r="104" customFormat="false" ht="15" hidden="false" customHeight="false" outlineLevel="0" collapsed="false">
      <c r="A104" s="0" t="s">
        <v>1202</v>
      </c>
      <c r="B104" s="0" t="n">
        <v>1</v>
      </c>
      <c r="E104" s="0" t="n">
        <v>1</v>
      </c>
      <c r="F104" s="0" t="str">
        <f aca="false">VLOOKUP(A104,Лист5!A:C,3,1)</f>
        <v>glycerol-3-phosphate dehydrogenase complex</v>
      </c>
    </row>
    <row r="105" customFormat="false" ht="15" hidden="false" customHeight="false" outlineLevel="0" collapsed="false">
      <c r="A105" s="0" t="s">
        <v>1201</v>
      </c>
      <c r="B105" s="0" t="n">
        <v>1</v>
      </c>
      <c r="E105" s="0" t="n">
        <v>1</v>
      </c>
      <c r="F105" s="0" t="str">
        <f aca="false">VLOOKUP(A105,Лист5!A:C,3,1)</f>
        <v>acetyl-CoA carboxylase complex</v>
      </c>
    </row>
    <row r="106" customFormat="false" ht="15" hidden="false" customHeight="false" outlineLevel="0" collapsed="false">
      <c r="A106" s="0" t="s">
        <v>1200</v>
      </c>
      <c r="B106" s="0" t="n">
        <v>1</v>
      </c>
      <c r="E106" s="0" t="n">
        <v>1</v>
      </c>
      <c r="F106" s="0" t="str">
        <f aca="false">VLOOKUP(A106,Лист5!A:C,3,1)</f>
        <v>3-isopropylmalate dehydratase complex</v>
      </c>
    </row>
    <row r="107" customFormat="false" ht="15" hidden="false" customHeight="false" outlineLevel="0" collapsed="false">
      <c r="A107" s="0" t="s">
        <v>1199</v>
      </c>
      <c r="D107" s="0" t="n">
        <v>6</v>
      </c>
      <c r="E107" s="0" t="n">
        <v>6</v>
      </c>
      <c r="F107" s="0" t="str">
        <f aca="false">VLOOKUP(A107,Лист5!A:C,3,1)</f>
        <v>peptidoglycan biosynthetic process</v>
      </c>
    </row>
    <row r="108" customFormat="false" ht="15" hidden="false" customHeight="false" outlineLevel="0" collapsed="false">
      <c r="A108" s="0" t="s">
        <v>1198</v>
      </c>
      <c r="D108" s="0" t="n">
        <v>2</v>
      </c>
      <c r="E108" s="0" t="n">
        <v>2</v>
      </c>
      <c r="F108" s="0" t="str">
        <f aca="false">VLOOKUP(A108,Лист5!A:C,3,1)</f>
        <v>lipid A biosynthetic process</v>
      </c>
    </row>
    <row r="109" customFormat="false" ht="15" hidden="false" customHeight="false" outlineLevel="0" collapsed="false">
      <c r="A109" s="0" t="s">
        <v>1197</v>
      </c>
      <c r="D109" s="0" t="n">
        <v>1</v>
      </c>
      <c r="E109" s="0" t="n">
        <v>1</v>
      </c>
      <c r="F109" s="0" t="str">
        <f aca="false">VLOOKUP(A109,Лист5!A:C,3,1)</f>
        <v>riboflavin biosynthetic process</v>
      </c>
    </row>
    <row r="110" customFormat="false" ht="15" hidden="false" customHeight="false" outlineLevel="0" collapsed="false">
      <c r="A110" s="0" t="s">
        <v>1196</v>
      </c>
      <c r="D110" s="0" t="n">
        <v>3</v>
      </c>
      <c r="E110" s="0" t="n">
        <v>3</v>
      </c>
      <c r="F110" s="0" t="str">
        <f aca="false">VLOOKUP(A110,Лист5!A:C,3,1)</f>
        <v>thiamine biosynthetic process</v>
      </c>
    </row>
    <row r="111" customFormat="false" ht="15" hidden="false" customHeight="false" outlineLevel="0" collapsed="false">
      <c r="A111" s="0" t="s">
        <v>1195</v>
      </c>
      <c r="D111" s="0" t="n">
        <v>1</v>
      </c>
      <c r="E111" s="0" t="n">
        <v>1</v>
      </c>
      <c r="F111" s="0" t="str">
        <f aca="false">VLOOKUP(A111,Лист5!A:C,3,1)</f>
        <v>nucleoside metabolic process</v>
      </c>
    </row>
    <row r="112" customFormat="false" ht="15" hidden="false" customHeight="false" outlineLevel="0" collapsed="false">
      <c r="A112" s="0" t="s">
        <v>1194</v>
      </c>
      <c r="D112" s="0" t="n">
        <v>1</v>
      </c>
      <c r="E112" s="0" t="n">
        <v>1</v>
      </c>
      <c r="F112" s="0" t="str">
        <f aca="false">VLOOKUP(A112,Лист5!A:C,3,1)</f>
        <v>lipoate biosynthetic process</v>
      </c>
    </row>
    <row r="113" customFormat="false" ht="15" hidden="false" customHeight="false" outlineLevel="0" collapsed="false">
      <c r="A113" s="0" t="s">
        <v>1193</v>
      </c>
      <c r="D113" s="0" t="n">
        <v>3</v>
      </c>
      <c r="E113" s="0" t="n">
        <v>3</v>
      </c>
      <c r="F113" s="0" t="str">
        <f aca="false">VLOOKUP(A113,Лист5!A:C,3,1)</f>
        <v>lipopolysaccharide biosynthetic process</v>
      </c>
    </row>
    <row r="114" customFormat="false" ht="15" hidden="false" customHeight="false" outlineLevel="0" collapsed="false">
      <c r="A114" s="0" t="s">
        <v>1192</v>
      </c>
      <c r="D114" s="0" t="n">
        <v>2</v>
      </c>
      <c r="E114" s="0" t="n">
        <v>2</v>
      </c>
      <c r="F114" s="0" t="str">
        <f aca="false">VLOOKUP(A114,Лист5!A:C,3,1)</f>
        <v>biotin biosynthetic process</v>
      </c>
    </row>
    <row r="115" customFormat="false" ht="15" hidden="false" customHeight="false" outlineLevel="0" collapsed="false">
      <c r="A115" s="0" t="s">
        <v>1191</v>
      </c>
      <c r="D115" s="0" t="n">
        <v>2</v>
      </c>
      <c r="E115" s="0" t="n">
        <v>2</v>
      </c>
      <c r="F115" s="0" t="str">
        <f aca="false">VLOOKUP(A115,Лист5!A:C,3,1)</f>
        <v>leucine biosynthetic process</v>
      </c>
    </row>
    <row r="116" customFormat="false" ht="15" hidden="false" customHeight="false" outlineLevel="0" collapsed="false">
      <c r="A116" s="0" t="s">
        <v>1190</v>
      </c>
      <c r="D116" s="0" t="n">
        <v>3</v>
      </c>
      <c r="E116" s="0" t="n">
        <v>3</v>
      </c>
      <c r="F116" s="0" t="str">
        <f aca="false">VLOOKUP(A116,Лист5!A:C,3,1)</f>
        <v>methionine biosynthetic process</v>
      </c>
    </row>
    <row r="117" customFormat="false" ht="15" hidden="false" customHeight="false" outlineLevel="0" collapsed="false">
      <c r="A117" s="0" t="s">
        <v>1189</v>
      </c>
      <c r="D117" s="0" t="n">
        <v>1</v>
      </c>
      <c r="E117" s="0" t="n">
        <v>1</v>
      </c>
      <c r="F117" s="0" t="str">
        <f aca="false">VLOOKUP(A117,Лист5!A:C,3,1)</f>
        <v>branched chain family amino acid biosynthetic process</v>
      </c>
    </row>
    <row r="118" customFormat="false" ht="15" hidden="false" customHeight="false" outlineLevel="0" collapsed="false">
      <c r="A118" s="0" t="s">
        <v>1188</v>
      </c>
      <c r="D118" s="0" t="n">
        <v>3</v>
      </c>
      <c r="E118" s="0" t="n">
        <v>3</v>
      </c>
      <c r="F118" s="0" t="str">
        <f aca="false">VLOOKUP(A118,Лист5!A:C,3,1)</f>
        <v>aromatic amino acid family biosynthetic process</v>
      </c>
    </row>
    <row r="119" customFormat="false" ht="15" hidden="false" customHeight="false" outlineLevel="0" collapsed="false">
      <c r="A119" s="0" t="s">
        <v>1187</v>
      </c>
      <c r="D119" s="0" t="n">
        <v>1</v>
      </c>
      <c r="E119" s="0" t="n">
        <v>1</v>
      </c>
      <c r="F119" s="0" t="str">
        <f aca="false">VLOOKUP(A119,Лист5!A:C,3,1)</f>
        <v>macromolecule biosynthetic process</v>
      </c>
    </row>
    <row r="120" customFormat="false" ht="15" hidden="false" customHeight="false" outlineLevel="0" collapsed="false">
      <c r="A120" s="0" t="s">
        <v>1186</v>
      </c>
      <c r="D120" s="0" t="n">
        <v>1</v>
      </c>
      <c r="E120" s="0" t="n">
        <v>1</v>
      </c>
      <c r="F120" s="0" t="str">
        <f aca="false">VLOOKUP(A120,Лист5!A:C,3,1)</f>
        <v>pentose-phosphate shunt, non-oxidative branch</v>
      </c>
    </row>
    <row r="121" customFormat="false" ht="15" hidden="false" customHeight="false" outlineLevel="0" collapsed="false">
      <c r="A121" s="0" t="s">
        <v>1185</v>
      </c>
      <c r="C121" s="0" t="n">
        <v>1</v>
      </c>
      <c r="E121" s="0" t="n">
        <v>1</v>
      </c>
      <c r="F121" s="0" t="str">
        <f aca="false">VLOOKUP(A121,Лист5!A:C,3,1)</f>
        <v>tetraacyldisaccharide 4'-kinase activity</v>
      </c>
    </row>
    <row r="122" customFormat="false" ht="15" hidden="false" customHeight="false" outlineLevel="0" collapsed="false">
      <c r="A122" s="0" t="s">
        <v>1184</v>
      </c>
      <c r="C122" s="0" t="n">
        <v>1</v>
      </c>
      <c r="E122" s="0" t="n">
        <v>1</v>
      </c>
      <c r="F122" s="0" t="str">
        <f aca="false">VLOOKUP(A122,Лист5!A:C,3,1)</f>
        <v>succinyl-diaminopimelate desuccinylase activity</v>
      </c>
    </row>
    <row r="123" customFormat="false" ht="15" hidden="false" customHeight="false" outlineLevel="0" collapsed="false">
      <c r="A123" s="0" t="s">
        <v>1183</v>
      </c>
      <c r="C123" s="0" t="n">
        <v>1</v>
      </c>
      <c r="E123" s="0" t="n">
        <v>1</v>
      </c>
      <c r="F123" s="0" t="str">
        <f aca="false">VLOOKUP(A123,Лист5!A:C,3,1)</f>
        <v>phospho-N-acetylmuramoyl-pentapeptide-transferase activity</v>
      </c>
    </row>
    <row r="124" customFormat="false" ht="15" hidden="false" customHeight="false" outlineLevel="0" collapsed="false">
      <c r="A124" s="0" t="s">
        <v>1182</v>
      </c>
      <c r="C124" s="0" t="n">
        <v>1</v>
      </c>
      <c r="E124" s="0" t="n">
        <v>1</v>
      </c>
      <c r="F124" s="0" t="str">
        <f aca="false">VLOOKUP(A124,Лист5!A:C,3,1)</f>
        <v>holo-[acyl-carrier-protein] synthase activity</v>
      </c>
    </row>
    <row r="125" customFormat="false" ht="15" hidden="false" customHeight="false" outlineLevel="0" collapsed="false">
      <c r="A125" s="0" t="s">
        <v>1181</v>
      </c>
      <c r="C125" s="0" t="n">
        <v>1</v>
      </c>
      <c r="E125" s="0" t="n">
        <v>1</v>
      </c>
      <c r="F125" s="0" t="str">
        <f aca="false">VLOOKUP(A125,Лист5!A:C,3,1)</f>
        <v>dihydrodipicolinate synthase activity</v>
      </c>
    </row>
    <row r="126" customFormat="false" ht="15" hidden="false" customHeight="false" outlineLevel="0" collapsed="false">
      <c r="A126" s="0" t="s">
        <v>1180</v>
      </c>
      <c r="C126" s="0" t="n">
        <v>1</v>
      </c>
      <c r="E126" s="0" t="n">
        <v>1</v>
      </c>
      <c r="F126" s="0" t="str">
        <f aca="false">VLOOKUP(A126,Лист5!A:C,3,1)</f>
        <v>dCTP deaminase activity</v>
      </c>
    </row>
    <row r="127" customFormat="false" ht="15" hidden="false" customHeight="false" outlineLevel="0" collapsed="false">
      <c r="A127" s="0" t="s">
        <v>1179</v>
      </c>
      <c r="C127" s="0" t="n">
        <v>1</v>
      </c>
      <c r="E127" s="0" t="n">
        <v>1</v>
      </c>
      <c r="F127" s="0" t="str">
        <f aca="false">VLOOKUP(A127,Лист5!A:C,3,1)</f>
        <v>alanine racemase activity</v>
      </c>
    </row>
    <row r="128" customFormat="false" ht="15" hidden="false" customHeight="false" outlineLevel="0" collapsed="false">
      <c r="A128" s="0" t="s">
        <v>1178</v>
      </c>
      <c r="C128" s="0" t="n">
        <v>1</v>
      </c>
      <c r="E128" s="0" t="n">
        <v>1</v>
      </c>
      <c r="F128" s="0" t="str">
        <f aca="false">VLOOKUP(A128,Лист5!A:C,3,1)</f>
        <v>UDP-N-acetylmuramate-L-alanine ligase activity</v>
      </c>
    </row>
    <row r="129" customFormat="false" ht="15" hidden="false" customHeight="false" outlineLevel="0" collapsed="false">
      <c r="A129" s="0" t="s">
        <v>1177</v>
      </c>
      <c r="C129" s="0" t="n">
        <v>1</v>
      </c>
      <c r="E129" s="0" t="n">
        <v>1</v>
      </c>
      <c r="F129" s="0" t="str">
        <f aca="false">VLOOKUP(A129,Лист5!A:C,3,1)</f>
        <v>UDP-N-acetylglucosamine 1-carboxyvinyltransferase activity</v>
      </c>
    </row>
    <row r="130" customFormat="false" ht="15" hidden="false" customHeight="false" outlineLevel="0" collapsed="false">
      <c r="A130" s="0" t="s">
        <v>1176</v>
      </c>
      <c r="C130" s="0" t="n">
        <v>1</v>
      </c>
      <c r="E130" s="0" t="n">
        <v>1</v>
      </c>
      <c r="F130" s="0" t="str">
        <f aca="false">VLOOKUP(A130,Лист5!A:C,3,1)</f>
        <v>UDP-3-O-[3-hydroxymyristoyl] N-acetylglucosamine deacetylase activity</v>
      </c>
    </row>
    <row r="131" customFormat="false" ht="15" hidden="false" customHeight="false" outlineLevel="0" collapsed="false">
      <c r="A131" s="0" t="s">
        <v>1175</v>
      </c>
      <c r="C131" s="0" t="n">
        <v>1</v>
      </c>
      <c r="E131" s="0" t="n">
        <v>1</v>
      </c>
      <c r="F131" s="0" t="str">
        <f aca="false">VLOOKUP(A131,Лист5!A:C,3,1)</f>
        <v>8-amino-7-oxononanoate synthase activity</v>
      </c>
    </row>
    <row r="132" customFormat="false" ht="15" hidden="false" customHeight="false" outlineLevel="0" collapsed="false">
      <c r="A132" s="0" t="s">
        <v>1174</v>
      </c>
      <c r="C132" s="0" t="n">
        <v>1</v>
      </c>
      <c r="E132" s="0" t="n">
        <v>1</v>
      </c>
      <c r="F132" s="0" t="str">
        <f aca="false">VLOOKUP(A132,Лист5!A:C,3,1)</f>
        <v>3-deoxy-manno-octulosonate cytidylyltransferase activity</v>
      </c>
    </row>
    <row r="133" customFormat="false" ht="15" hidden="false" customHeight="false" outlineLevel="0" collapsed="false">
      <c r="A133" s="0" t="s">
        <v>1173</v>
      </c>
      <c r="C133" s="0" t="n">
        <v>1</v>
      </c>
      <c r="E133" s="0" t="n">
        <v>1</v>
      </c>
      <c r="F133" s="0" t="str">
        <f aca="false">VLOOKUP(A133,Лист5!A:C,3,1)</f>
        <v>3-deoxy-8-phosphooctulonate synthase activity</v>
      </c>
    </row>
    <row r="134" customFormat="false" ht="15" hidden="false" customHeight="false" outlineLevel="0" collapsed="false">
      <c r="A134" s="0" t="s">
        <v>1172</v>
      </c>
      <c r="D134" s="0" t="n">
        <v>1</v>
      </c>
      <c r="E134" s="0" t="n">
        <v>1</v>
      </c>
      <c r="F134" s="0" t="str">
        <f aca="false">VLOOKUP(A134,Лист5!A:C,3,1)</f>
        <v>phospholipid biosynthetic process</v>
      </c>
    </row>
    <row r="135" customFormat="false" ht="15" hidden="false" customHeight="false" outlineLevel="0" collapsed="false">
      <c r="A135" s="0" t="s">
        <v>1171</v>
      </c>
      <c r="D135" s="0" t="n">
        <v>3</v>
      </c>
      <c r="E135" s="0" t="n">
        <v>3</v>
      </c>
      <c r="F135" s="0" t="str">
        <f aca="false">VLOOKUP(A135,Лист5!A:C,3,1)</f>
        <v>queuosine biosynthetic process</v>
      </c>
    </row>
    <row r="136" customFormat="false" ht="15" hidden="false" customHeight="false" outlineLevel="0" collapsed="false">
      <c r="A136" s="0" t="s">
        <v>1170</v>
      </c>
      <c r="D136" s="0" t="n">
        <v>3</v>
      </c>
      <c r="E136" s="0" t="n">
        <v>3</v>
      </c>
      <c r="F136" s="0" t="str">
        <f aca="false">VLOOKUP(A136,Лист5!A:C,3,1)</f>
        <v>pyridoxine biosynthetic process</v>
      </c>
    </row>
    <row r="137" customFormat="false" ht="15" hidden="false" customHeight="false" outlineLevel="0" collapsed="false">
      <c r="A137" s="0" t="s">
        <v>1169</v>
      </c>
      <c r="C137" s="0" t="n">
        <v>1</v>
      </c>
      <c r="E137" s="0" t="n">
        <v>1</v>
      </c>
      <c r="F137" s="0" t="str">
        <f aca="false">VLOOKUP(A137,Лист5!A:C,3,1)</f>
        <v>oxidized purine base lesion DNA N-glycosylase activity</v>
      </c>
    </row>
    <row r="138" customFormat="false" ht="15" hidden="false" customHeight="false" outlineLevel="0" collapsed="false">
      <c r="A138" s="0" t="s">
        <v>1168</v>
      </c>
      <c r="C138" s="0" t="n">
        <v>1</v>
      </c>
      <c r="E138" s="0" t="n">
        <v>1</v>
      </c>
      <c r="F138" s="0" t="str">
        <f aca="false">VLOOKUP(A138,Лист5!A:C,3,1)</f>
        <v>transaminase activity</v>
      </c>
    </row>
    <row r="139" customFormat="false" ht="15" hidden="false" customHeight="false" outlineLevel="0" collapsed="false">
      <c r="A139" s="0" t="s">
        <v>1167</v>
      </c>
      <c r="C139" s="0" t="n">
        <v>1</v>
      </c>
      <c r="E139" s="0" t="n">
        <v>1</v>
      </c>
      <c r="F139" s="0" t="str">
        <f aca="false">VLOOKUP(A139,Лист5!A:C,3,1)</f>
        <v>queuine tRNA-ribosyltransferase activity</v>
      </c>
    </row>
    <row r="140" customFormat="false" ht="15" hidden="false" customHeight="false" outlineLevel="0" collapsed="false">
      <c r="A140" s="0" t="s">
        <v>1166</v>
      </c>
      <c r="D140" s="0" t="n">
        <v>6</v>
      </c>
      <c r="E140" s="0" t="n">
        <v>6</v>
      </c>
      <c r="F140" s="0" t="str">
        <f aca="false">VLOOKUP(A140,Лист5!A:C,3,1)</f>
        <v>regulation of cell shape</v>
      </c>
    </row>
    <row r="141" customFormat="false" ht="15" hidden="false" customHeight="false" outlineLevel="0" collapsed="false">
      <c r="A141" s="0" t="s">
        <v>1165</v>
      </c>
      <c r="D141" s="0" t="n">
        <v>2</v>
      </c>
      <c r="E141" s="0" t="n">
        <v>2</v>
      </c>
      <c r="F141" s="0" t="str">
        <f aca="false">VLOOKUP(A141,Лист5!A:C,3,1)</f>
        <v>isoprenoid biosynthetic process</v>
      </c>
    </row>
    <row r="142" customFormat="false" ht="15" hidden="false" customHeight="false" outlineLevel="0" collapsed="false">
      <c r="A142" s="0" t="s">
        <v>1164</v>
      </c>
      <c r="D142" s="0" t="n">
        <v>1</v>
      </c>
      <c r="E142" s="0" t="n">
        <v>1</v>
      </c>
      <c r="F142" s="0" t="str">
        <f aca="false">VLOOKUP(A142,Лист5!A:C,3,1)</f>
        <v>spermidine biosynthetic process</v>
      </c>
    </row>
    <row r="143" customFormat="false" ht="15" hidden="false" customHeight="false" outlineLevel="0" collapsed="false">
      <c r="A143" s="0" t="s">
        <v>1163</v>
      </c>
      <c r="C143" s="0" t="n">
        <v>1</v>
      </c>
      <c r="E143" s="0" t="n">
        <v>1</v>
      </c>
      <c r="F143" s="0" t="str">
        <f aca="false">VLOOKUP(A143,Лист5!A:C,3,1)</f>
        <v>lipid binding</v>
      </c>
    </row>
    <row r="144" customFormat="false" ht="15" hidden="false" customHeight="false" outlineLevel="0" collapsed="false">
      <c r="A144" s="0" t="s">
        <v>1162</v>
      </c>
      <c r="C144" s="0" t="n">
        <v>4</v>
      </c>
      <c r="E144" s="0" t="n">
        <v>4</v>
      </c>
      <c r="F144" s="0" t="str">
        <f aca="false">VLOOKUP(A144,Лист5!A:C,3,1)</f>
        <v>zinc ion binding</v>
      </c>
    </row>
    <row r="145" customFormat="false" ht="15" hidden="false" customHeight="false" outlineLevel="0" collapsed="false">
      <c r="A145" s="0" t="s">
        <v>1161</v>
      </c>
      <c r="C145" s="0" t="n">
        <v>1</v>
      </c>
      <c r="E145" s="0" t="n">
        <v>1</v>
      </c>
      <c r="F145" s="0" t="str">
        <f aca="false">VLOOKUP(A145,Лист5!A:C,3,1)</f>
        <v>metallopeptidase activity</v>
      </c>
    </row>
    <row r="146" customFormat="false" ht="15" hidden="false" customHeight="false" outlineLevel="0" collapsed="false">
      <c r="A146" s="0" t="s">
        <v>1160</v>
      </c>
      <c r="C146" s="0" t="n">
        <v>1</v>
      </c>
      <c r="E146" s="0" t="n">
        <v>1</v>
      </c>
      <c r="F146" s="0" t="str">
        <f aca="false">VLOOKUP(A146,Лист5!A:C,3,1)</f>
        <v>metalloexopeptidase activity</v>
      </c>
    </row>
    <row r="147" customFormat="false" ht="15" hidden="false" customHeight="false" outlineLevel="0" collapsed="false">
      <c r="A147" s="0" t="s">
        <v>1159</v>
      </c>
      <c r="C147" s="0" t="n">
        <v>2</v>
      </c>
      <c r="E147" s="0" t="n">
        <v>2</v>
      </c>
      <c r="F147" s="0" t="str">
        <f aca="false">VLOOKUP(A147,Лист5!A:C,3,1)</f>
        <v>RNA methyltransferase activity</v>
      </c>
    </row>
    <row r="148" customFormat="false" ht="15" hidden="false" customHeight="false" outlineLevel="0" collapsed="false">
      <c r="A148" s="0" t="s">
        <v>1158</v>
      </c>
      <c r="C148" s="0" t="n">
        <v>4</v>
      </c>
      <c r="E148" s="0" t="n">
        <v>4</v>
      </c>
      <c r="F148" s="0" t="str">
        <f aca="false">VLOOKUP(A148,Лист5!A:C,3,1)</f>
        <v>methyltransferase activity</v>
      </c>
    </row>
    <row r="149" customFormat="false" ht="15" hidden="false" customHeight="false" outlineLevel="0" collapsed="false">
      <c r="A149" s="0" t="s">
        <v>1157</v>
      </c>
      <c r="C149" s="0" t="n">
        <v>4</v>
      </c>
      <c r="E149" s="0" t="n">
        <v>4</v>
      </c>
      <c r="F149" s="0" t="str">
        <f aca="false">VLOOKUP(A149,Лист5!A:C,3,1)</f>
        <v>NADH dehydrogenase (ubiquinone) activity</v>
      </c>
    </row>
    <row r="150" customFormat="false" ht="15" hidden="false" customHeight="false" outlineLevel="0" collapsed="false">
      <c r="A150" s="0" t="s">
        <v>1156</v>
      </c>
      <c r="C150" s="0" t="n">
        <v>1</v>
      </c>
      <c r="E150" s="0" t="n">
        <v>1</v>
      </c>
      <c r="F150" s="0" t="str">
        <f aca="false">VLOOKUP(A150,Лист5!A:C,3,1)</f>
        <v>DNA-dependent ATPase activity</v>
      </c>
    </row>
    <row r="151" customFormat="false" ht="15" hidden="false" customHeight="false" outlineLevel="0" collapsed="false">
      <c r="A151" s="0" t="s">
        <v>1155</v>
      </c>
      <c r="C151" s="0" t="n">
        <v>1</v>
      </c>
      <c r="E151" s="0" t="n">
        <v>1</v>
      </c>
      <c r="F151" s="0" t="str">
        <f aca="false">VLOOKUP(A151,Лист5!A:C,3,1)</f>
        <v>ARF GTPase activator activity</v>
      </c>
    </row>
    <row r="152" customFormat="false" ht="15" hidden="false" customHeight="false" outlineLevel="0" collapsed="false">
      <c r="A152" s="0" t="s">
        <v>1154</v>
      </c>
      <c r="D152" s="0" t="n">
        <v>2</v>
      </c>
      <c r="E152" s="0" t="n">
        <v>2</v>
      </c>
      <c r="F152" s="0" t="str">
        <f aca="false">VLOOKUP(A152,Лист5!A:C,3,1)</f>
        <v>tRNA processing</v>
      </c>
    </row>
    <row r="153" customFormat="false" ht="15" hidden="false" customHeight="false" outlineLevel="0" collapsed="false">
      <c r="A153" s="0" t="s">
        <v>1153</v>
      </c>
      <c r="D153" s="0" t="n">
        <v>6</v>
      </c>
      <c r="E153" s="0" t="n">
        <v>6</v>
      </c>
      <c r="F153" s="0" t="str">
        <f aca="false">VLOOKUP(A153,Лист5!A:C,3,1)</f>
        <v>cell cycle</v>
      </c>
    </row>
    <row r="154" customFormat="false" ht="15" hidden="false" customHeight="false" outlineLevel="0" collapsed="false">
      <c r="A154" s="0" t="s">
        <v>1152</v>
      </c>
      <c r="D154" s="0" t="n">
        <v>6</v>
      </c>
      <c r="E154" s="0" t="n">
        <v>6</v>
      </c>
      <c r="F154" s="0" t="str">
        <f aca="false">VLOOKUP(A154,Лист5!A:C,3,1)</f>
        <v>cellular cell wall organization</v>
      </c>
    </row>
    <row r="155" customFormat="false" ht="15" hidden="false" customHeight="false" outlineLevel="0" collapsed="false">
      <c r="A155" s="0" t="s">
        <v>1151</v>
      </c>
      <c r="D155" s="0" t="n">
        <v>4</v>
      </c>
      <c r="E155" s="0" t="n">
        <v>4</v>
      </c>
      <c r="F155" s="0" t="str">
        <f aca="false">VLOOKUP(A155,Лист5!A:C,3,1)</f>
        <v>response to stress</v>
      </c>
    </row>
    <row r="156" customFormat="false" ht="15" hidden="false" customHeight="false" outlineLevel="0" collapsed="false">
      <c r="A156" s="0" t="s">
        <v>1150</v>
      </c>
      <c r="D156" s="0" t="n">
        <v>6</v>
      </c>
      <c r="E156" s="0" t="n">
        <v>6</v>
      </c>
      <c r="F156" s="0" t="str">
        <f aca="false">VLOOKUP(A156,Лист5!A:C,3,1)</f>
        <v>transport</v>
      </c>
    </row>
    <row r="157" customFormat="false" ht="15" hidden="false" customHeight="false" outlineLevel="0" collapsed="false">
      <c r="A157" s="0" t="s">
        <v>1149</v>
      </c>
      <c r="D157" s="0" t="n">
        <v>2</v>
      </c>
      <c r="E157" s="0" t="n">
        <v>2</v>
      </c>
      <c r="F157" s="0" t="str">
        <f aca="false">VLOOKUP(A157,Лист5!A:C,3,1)</f>
        <v>porphyrin biosynthetic process</v>
      </c>
    </row>
    <row r="158" customFormat="false" ht="15" hidden="false" customHeight="false" outlineLevel="0" collapsed="false">
      <c r="A158" s="0" t="s">
        <v>1148</v>
      </c>
      <c r="D158" s="0" t="n">
        <v>3</v>
      </c>
      <c r="E158" s="0" t="n">
        <v>3</v>
      </c>
      <c r="F158" s="0" t="str">
        <f aca="false">VLOOKUP(A158,Лист5!A:C,3,1)</f>
        <v>one-carbon metabolic process</v>
      </c>
    </row>
    <row r="159" customFormat="false" ht="15" hidden="false" customHeight="false" outlineLevel="0" collapsed="false">
      <c r="A159" s="0" t="s">
        <v>1147</v>
      </c>
      <c r="D159" s="0" t="n">
        <v>3</v>
      </c>
      <c r="E159" s="0" t="n">
        <v>3</v>
      </c>
      <c r="F159" s="0" t="str">
        <f aca="false">VLOOKUP(A159,Лист5!A:C,3,1)</f>
        <v>fatty acid biosynthetic process</v>
      </c>
    </row>
    <row r="160" customFormat="false" ht="15" hidden="false" customHeight="false" outlineLevel="0" collapsed="false">
      <c r="A160" s="0" t="s">
        <v>1146</v>
      </c>
      <c r="D160" s="0" t="n">
        <v>1</v>
      </c>
      <c r="E160" s="0" t="n">
        <v>1</v>
      </c>
      <c r="F160" s="0" t="str">
        <f aca="false">VLOOKUP(A160,Лист5!A:C,3,1)</f>
        <v>protein targeting</v>
      </c>
    </row>
    <row r="161" customFormat="false" ht="15" hidden="false" customHeight="false" outlineLevel="0" collapsed="false">
      <c r="A161" s="0" t="s">
        <v>1145</v>
      </c>
      <c r="D161" s="0" t="n">
        <v>1</v>
      </c>
      <c r="E161" s="0" t="n">
        <v>1</v>
      </c>
      <c r="F161" s="0" t="str">
        <f aca="false">VLOOKUP(A161,Лист5!A:C,3,1)</f>
        <v>L-serine biosynthetic process</v>
      </c>
    </row>
    <row r="162" customFormat="false" ht="15" hidden="false" customHeight="false" outlineLevel="0" collapsed="false">
      <c r="A162" s="0" t="s">
        <v>1144</v>
      </c>
      <c r="D162" s="0" t="n">
        <v>1</v>
      </c>
      <c r="E162" s="0" t="n">
        <v>1</v>
      </c>
      <c r="F162" s="0" t="str">
        <f aca="false">VLOOKUP(A162,Лист5!A:C,3,1)</f>
        <v>L-serine metabolic process</v>
      </c>
    </row>
    <row r="163" customFormat="false" ht="15" hidden="false" customHeight="false" outlineLevel="0" collapsed="false">
      <c r="A163" s="0" t="s">
        <v>1143</v>
      </c>
      <c r="D163" s="0" t="n">
        <v>1</v>
      </c>
      <c r="E163" s="0" t="n">
        <v>1</v>
      </c>
      <c r="F163" s="0" t="str">
        <f aca="false">VLOOKUP(A163,Лист5!A:C,3,1)</f>
        <v>glycine metabolic process</v>
      </c>
    </row>
    <row r="164" customFormat="false" ht="15" hidden="false" customHeight="false" outlineLevel="0" collapsed="false">
      <c r="A164" s="0" t="s">
        <v>1142</v>
      </c>
      <c r="D164" s="0" t="n">
        <v>1</v>
      </c>
      <c r="E164" s="0" t="n">
        <v>1</v>
      </c>
      <c r="F164" s="0" t="str">
        <f aca="false">VLOOKUP(A164,Лист5!A:C,3,1)</f>
        <v>glutamine metabolic process</v>
      </c>
    </row>
    <row r="165" customFormat="false" ht="15" hidden="false" customHeight="false" outlineLevel="0" collapsed="false">
      <c r="A165" s="0" t="s">
        <v>1141</v>
      </c>
      <c r="D165" s="0" t="n">
        <v>1</v>
      </c>
      <c r="E165" s="0" t="n">
        <v>1</v>
      </c>
      <c r="F165" s="0" t="str">
        <f aca="false">VLOOKUP(A165,Лист5!A:C,3,1)</f>
        <v>arginine biosynthetic process</v>
      </c>
    </row>
    <row r="166" customFormat="false" ht="15" hidden="false" customHeight="false" outlineLevel="0" collapsed="false">
      <c r="A166" s="0" t="s">
        <v>1140</v>
      </c>
      <c r="D166" s="0" t="n">
        <v>1</v>
      </c>
      <c r="E166" s="0" t="n">
        <v>1</v>
      </c>
      <c r="F166" s="0" t="str">
        <f aca="false">VLOOKUP(A166,Лист5!A:C,3,1)</f>
        <v>alanine metabolic process</v>
      </c>
    </row>
    <row r="167" customFormat="false" ht="15" hidden="false" customHeight="false" outlineLevel="0" collapsed="false">
      <c r="A167" s="0" t="s">
        <v>1139</v>
      </c>
      <c r="D167" s="0" t="n">
        <v>1</v>
      </c>
      <c r="E167" s="0" t="n">
        <v>1</v>
      </c>
      <c r="F167" s="0" t="str">
        <f aca="false">VLOOKUP(A167,Лист5!A:C,3,1)</f>
        <v>cellular amino acid metabolic process</v>
      </c>
    </row>
    <row r="168" customFormat="false" ht="15" hidden="false" customHeight="false" outlineLevel="0" collapsed="false">
      <c r="A168" s="0" t="s">
        <v>1138</v>
      </c>
      <c r="D168" s="0" t="n">
        <v>3</v>
      </c>
      <c r="E168" s="0" t="n">
        <v>3</v>
      </c>
      <c r="F168" s="0" t="str">
        <f aca="false">VLOOKUP(A168,Лист5!A:C,3,1)</f>
        <v>proteolysis</v>
      </c>
    </row>
    <row r="169" customFormat="false" ht="15" hidden="false" customHeight="false" outlineLevel="0" collapsed="false">
      <c r="A169" s="0" t="s">
        <v>1137</v>
      </c>
      <c r="D169" s="0" t="n">
        <v>1</v>
      </c>
      <c r="E169" s="0" t="n">
        <v>1</v>
      </c>
      <c r="F169" s="0" t="str">
        <f aca="false">VLOOKUP(A169,Лист5!A:C,3,1)</f>
        <v>protein modification process</v>
      </c>
    </row>
    <row r="170" customFormat="false" ht="15" hidden="false" customHeight="false" outlineLevel="0" collapsed="false">
      <c r="A170" s="0" t="s">
        <v>1136</v>
      </c>
      <c r="D170" s="0" t="n">
        <v>8</v>
      </c>
      <c r="E170" s="0" t="n">
        <v>8</v>
      </c>
      <c r="F170" s="0" t="str">
        <f aca="false">VLOOKUP(A170,Лист5!A:C,3,1)</f>
        <v>protein folding</v>
      </c>
    </row>
    <row r="171" customFormat="false" ht="15" hidden="false" customHeight="false" outlineLevel="0" collapsed="false">
      <c r="A171" s="0" t="s">
        <v>1135</v>
      </c>
      <c r="D171" s="0" t="n">
        <v>1</v>
      </c>
      <c r="E171" s="0" t="n">
        <v>1</v>
      </c>
      <c r="F171" s="0" t="str">
        <f aca="false">VLOOKUP(A171,Лист5!A:C,3,1)</f>
        <v>regulation of translational fidelity</v>
      </c>
    </row>
    <row r="172" customFormat="false" ht="15" hidden="false" customHeight="false" outlineLevel="0" collapsed="false">
      <c r="A172" s="0" t="s">
        <v>1134</v>
      </c>
      <c r="D172" s="0" t="n">
        <v>1</v>
      </c>
      <c r="E172" s="0" t="n">
        <v>1</v>
      </c>
      <c r="F172" s="0" t="str">
        <f aca="false">VLOOKUP(A172,Лист5!A:C,3,1)</f>
        <v>threonyl-tRNA aminoacylation</v>
      </c>
    </row>
    <row r="173" customFormat="false" ht="15" hidden="false" customHeight="false" outlineLevel="0" collapsed="false">
      <c r="A173" s="0" t="s">
        <v>1133</v>
      </c>
      <c r="D173" s="0" t="n">
        <v>1</v>
      </c>
      <c r="E173" s="0" t="n">
        <v>1</v>
      </c>
      <c r="F173" s="0" t="str">
        <f aca="false">VLOOKUP(A173,Лист5!A:C,3,1)</f>
        <v>seryl-tRNA aminoacylation</v>
      </c>
    </row>
    <row r="174" customFormat="false" ht="15" hidden="false" customHeight="false" outlineLevel="0" collapsed="false">
      <c r="A174" s="0" t="s">
        <v>1132</v>
      </c>
      <c r="D174" s="0" t="n">
        <v>1</v>
      </c>
      <c r="E174" s="0" t="n">
        <v>1</v>
      </c>
      <c r="F174" s="0" t="str">
        <f aca="false">VLOOKUP(A174,Лист5!A:C,3,1)</f>
        <v>prolyl-tRNA aminoacylation</v>
      </c>
    </row>
    <row r="175" customFormat="false" ht="15" hidden="false" customHeight="false" outlineLevel="0" collapsed="false">
      <c r="A175" s="0" t="s">
        <v>1131</v>
      </c>
      <c r="D175" s="0" t="n">
        <v>1</v>
      </c>
      <c r="E175" s="0" t="n">
        <v>1</v>
      </c>
      <c r="F175" s="0" t="str">
        <f aca="false">VLOOKUP(A175,Лист5!A:C,3,1)</f>
        <v>phenylalanyl-tRNA aminoacylation</v>
      </c>
    </row>
    <row r="176" customFormat="false" ht="15" hidden="false" customHeight="false" outlineLevel="0" collapsed="false">
      <c r="A176" s="0" t="s">
        <v>1130</v>
      </c>
      <c r="D176" s="0" t="n">
        <v>1</v>
      </c>
      <c r="E176" s="0" t="n">
        <v>1</v>
      </c>
      <c r="F176" s="0" t="str">
        <f aca="false">VLOOKUP(A176,Лист5!A:C,3,1)</f>
        <v>methionyl-tRNA aminoacylation</v>
      </c>
    </row>
    <row r="177" customFormat="false" ht="15" hidden="false" customHeight="false" outlineLevel="0" collapsed="false">
      <c r="A177" s="0" t="s">
        <v>1129</v>
      </c>
      <c r="D177" s="0" t="n">
        <v>1</v>
      </c>
      <c r="E177" s="0" t="n">
        <v>1</v>
      </c>
      <c r="F177" s="0" t="str">
        <f aca="false">VLOOKUP(A177,Лист5!A:C,3,1)</f>
        <v>glycyl-tRNA aminoacylation</v>
      </c>
    </row>
    <row r="178" customFormat="false" ht="15" hidden="false" customHeight="false" outlineLevel="0" collapsed="false">
      <c r="A178" s="0" t="s">
        <v>1128</v>
      </c>
      <c r="D178" s="0" t="n">
        <v>2</v>
      </c>
      <c r="E178" s="0" t="n">
        <v>2</v>
      </c>
      <c r="F178" s="0" t="str">
        <f aca="false">VLOOKUP(A178,Лист5!A:C,3,1)</f>
        <v>glutamyl-tRNA aminoacylation</v>
      </c>
    </row>
    <row r="179" customFormat="false" ht="15" hidden="false" customHeight="false" outlineLevel="0" collapsed="false">
      <c r="A179" s="0" t="s">
        <v>1127</v>
      </c>
      <c r="D179" s="0" t="n">
        <v>1</v>
      </c>
      <c r="E179" s="0" t="n">
        <v>1</v>
      </c>
      <c r="F179" s="0" t="str">
        <f aca="false">VLOOKUP(A179,Лист5!A:C,3,1)</f>
        <v>aspartyl-tRNA aminoacylation</v>
      </c>
    </row>
    <row r="180" customFormat="false" ht="15" hidden="false" customHeight="false" outlineLevel="0" collapsed="false">
      <c r="A180" s="0" t="s">
        <v>1126</v>
      </c>
      <c r="D180" s="0" t="n">
        <v>1</v>
      </c>
      <c r="E180" s="0" t="n">
        <v>1</v>
      </c>
      <c r="F180" s="0" t="str">
        <f aca="false">VLOOKUP(A180,Лист5!A:C,3,1)</f>
        <v>arginyl-tRNA aminoacylation</v>
      </c>
    </row>
    <row r="181" customFormat="false" ht="15" hidden="false" customHeight="false" outlineLevel="0" collapsed="false">
      <c r="A181" s="0" t="s">
        <v>1125</v>
      </c>
      <c r="D181" s="0" t="n">
        <v>1</v>
      </c>
      <c r="E181" s="0" t="n">
        <v>1</v>
      </c>
      <c r="F181" s="0" t="str">
        <f aca="false">VLOOKUP(A181,Лист5!A:C,3,1)</f>
        <v>regulation of translation</v>
      </c>
    </row>
    <row r="182" customFormat="false" ht="15" hidden="false" customHeight="false" outlineLevel="0" collapsed="false">
      <c r="A182" s="0" t="s">
        <v>1124</v>
      </c>
      <c r="D182" s="0" t="n">
        <v>49</v>
      </c>
      <c r="E182" s="0" t="n">
        <v>49</v>
      </c>
      <c r="F182" s="0" t="str">
        <f aca="false">VLOOKUP(A182,Лист5!A:C,3,1)</f>
        <v>translation</v>
      </c>
    </row>
    <row r="183" customFormat="false" ht="15" hidden="false" customHeight="false" outlineLevel="0" collapsed="false">
      <c r="A183" s="0" t="s">
        <v>1123</v>
      </c>
      <c r="D183" s="0" t="n">
        <v>1</v>
      </c>
      <c r="E183" s="0" t="n">
        <v>1</v>
      </c>
      <c r="F183" s="0" t="str">
        <f aca="false">VLOOKUP(A183,Лист5!A:C,3,1)</f>
        <v>mRNA catabolic process</v>
      </c>
    </row>
    <row r="184" customFormat="false" ht="15" hidden="false" customHeight="false" outlineLevel="0" collapsed="false">
      <c r="A184" s="0" t="s">
        <v>1122</v>
      </c>
      <c r="D184" s="0" t="n">
        <v>1</v>
      </c>
      <c r="E184" s="0" t="n">
        <v>1</v>
      </c>
      <c r="F184" s="0" t="str">
        <f aca="false">VLOOKUP(A184,Лист5!A:C,3,1)</f>
        <v>tRNA modification</v>
      </c>
    </row>
    <row r="185" customFormat="false" ht="15" hidden="false" customHeight="false" outlineLevel="0" collapsed="false">
      <c r="A185" s="0" t="s">
        <v>1121</v>
      </c>
      <c r="D185" s="0" t="n">
        <v>2</v>
      </c>
      <c r="E185" s="0" t="n">
        <v>2</v>
      </c>
      <c r="F185" s="0" t="str">
        <f aca="false">VLOOKUP(A185,Лист5!A:C,3,1)</f>
        <v>RNA processing</v>
      </c>
    </row>
    <row r="186" customFormat="false" ht="15" hidden="false" customHeight="false" outlineLevel="0" collapsed="false">
      <c r="A186" s="0" t="s">
        <v>1120</v>
      </c>
      <c r="D186" s="0" t="n">
        <v>4</v>
      </c>
      <c r="E186" s="0" t="n">
        <v>4</v>
      </c>
      <c r="F186" s="0" t="str">
        <f aca="false">VLOOKUP(A186,Лист5!A:C,3,1)</f>
        <v>rRNA processing</v>
      </c>
    </row>
    <row r="187" customFormat="false" ht="15" hidden="false" customHeight="false" outlineLevel="0" collapsed="false">
      <c r="A187" s="0" t="s">
        <v>1119</v>
      </c>
      <c r="D187" s="0" t="n">
        <v>2</v>
      </c>
      <c r="E187" s="0" t="n">
        <v>2</v>
      </c>
      <c r="F187" s="0" t="str">
        <f aca="false">VLOOKUP(A187,Лист5!A:C,3,1)</f>
        <v>transcription</v>
      </c>
    </row>
    <row r="188" customFormat="false" ht="15" hidden="false" customHeight="false" outlineLevel="0" collapsed="false">
      <c r="A188" s="0" t="s">
        <v>1118</v>
      </c>
      <c r="D188" s="0" t="n">
        <v>4</v>
      </c>
      <c r="E188" s="0" t="n">
        <v>4</v>
      </c>
      <c r="F188" s="0" t="str">
        <f aca="false">VLOOKUP(A188,Лист5!A:C,3,1)</f>
        <v>DNA recombination</v>
      </c>
    </row>
    <row r="189" customFormat="false" ht="15" hidden="false" customHeight="false" outlineLevel="0" collapsed="false">
      <c r="A189" s="0" t="s">
        <v>1117</v>
      </c>
      <c r="D189" s="0" t="n">
        <v>1</v>
      </c>
      <c r="E189" s="0" t="n">
        <v>1</v>
      </c>
      <c r="F189" s="0" t="str">
        <f aca="false">VLOOKUP(A189,Лист5!A:C,3,1)</f>
        <v>nucleotide-excision repair</v>
      </c>
    </row>
    <row r="190" customFormat="false" ht="15" hidden="false" customHeight="false" outlineLevel="0" collapsed="false">
      <c r="A190" s="0" t="s">
        <v>1116</v>
      </c>
      <c r="D190" s="0" t="n">
        <v>1</v>
      </c>
      <c r="E190" s="0" t="n">
        <v>1</v>
      </c>
      <c r="F190" s="0" t="str">
        <f aca="false">VLOOKUP(A190,Лист5!A:C,3,1)</f>
        <v>base-excision repair</v>
      </c>
    </row>
    <row r="191" customFormat="false" ht="15" hidden="false" customHeight="false" outlineLevel="0" collapsed="false">
      <c r="A191" s="0" t="s">
        <v>1115</v>
      </c>
      <c r="D191" s="0" t="n">
        <v>1</v>
      </c>
      <c r="E191" s="0" t="n">
        <v>1</v>
      </c>
      <c r="F191" s="0" t="str">
        <f aca="false">VLOOKUP(A191,Лист5!A:C,3,1)</f>
        <v>regulation of DNA repair</v>
      </c>
    </row>
    <row r="192" customFormat="false" ht="15" hidden="false" customHeight="false" outlineLevel="0" collapsed="false">
      <c r="A192" s="0" t="s">
        <v>1114</v>
      </c>
      <c r="D192" s="0" t="n">
        <v>6</v>
      </c>
      <c r="E192" s="0" t="n">
        <v>6</v>
      </c>
      <c r="F192" s="0" t="str">
        <f aca="false">VLOOKUP(A192,Лист5!A:C,3,1)</f>
        <v>DNA repair</v>
      </c>
    </row>
    <row r="193" customFormat="false" ht="15" hidden="false" customHeight="false" outlineLevel="0" collapsed="false">
      <c r="A193" s="0" t="s">
        <v>1113</v>
      </c>
      <c r="D193" s="0" t="n">
        <v>3</v>
      </c>
      <c r="E193" s="0" t="n">
        <v>3</v>
      </c>
      <c r="F193" s="0" t="str">
        <f aca="false">VLOOKUP(A193,Лист5!A:C,3,1)</f>
        <v>DNA replication</v>
      </c>
    </row>
    <row r="194" customFormat="false" ht="15" hidden="false" customHeight="false" outlineLevel="0" collapsed="false">
      <c r="A194" s="0" t="s">
        <v>1112</v>
      </c>
      <c r="D194" s="0" t="n">
        <v>1</v>
      </c>
      <c r="E194" s="0" t="n">
        <v>1</v>
      </c>
      <c r="F194" s="0" t="str">
        <f aca="false">VLOOKUP(A194,Лист5!A:C,3,1)</f>
        <v>CTP biosynthetic process</v>
      </c>
    </row>
    <row r="195" customFormat="false" ht="15" hidden="false" customHeight="false" outlineLevel="0" collapsed="false">
      <c r="A195" s="0" t="s">
        <v>1111</v>
      </c>
      <c r="D195" s="0" t="n">
        <v>1</v>
      </c>
      <c r="E195" s="0" t="n">
        <v>1</v>
      </c>
      <c r="F195" s="0" t="str">
        <f aca="false">VLOOKUP(A195,Лист5!A:C,3,1)</f>
        <v>dUTP biosynthetic process</v>
      </c>
    </row>
    <row r="196" customFormat="false" ht="15" hidden="false" customHeight="false" outlineLevel="0" collapsed="false">
      <c r="A196" s="0" t="s">
        <v>1110</v>
      </c>
      <c r="D196" s="0" t="n">
        <v>1</v>
      </c>
      <c r="E196" s="0" t="n">
        <v>1</v>
      </c>
      <c r="F196" s="0" t="str">
        <f aca="false">VLOOKUP(A196,Лист5!A:C,3,1)</f>
        <v>UTP biosynthetic process</v>
      </c>
    </row>
    <row r="197" customFormat="false" ht="15" hidden="false" customHeight="false" outlineLevel="0" collapsed="false">
      <c r="A197" s="0" t="s">
        <v>1109</v>
      </c>
      <c r="D197" s="0" t="n">
        <v>1</v>
      </c>
      <c r="E197" s="0" t="n">
        <v>1</v>
      </c>
      <c r="F197" s="0" t="str">
        <f aca="false">VLOOKUP(A197,Лист5!A:C,3,1)</f>
        <v>UMP biosynthetic process</v>
      </c>
    </row>
    <row r="198" customFormat="false" ht="15" hidden="false" customHeight="false" outlineLevel="0" collapsed="false">
      <c r="A198" s="0" t="s">
        <v>1108</v>
      </c>
      <c r="D198" s="0" t="n">
        <v>3</v>
      </c>
      <c r="E198" s="0" t="n">
        <v>3</v>
      </c>
      <c r="F198" s="0" t="str">
        <f aca="false">VLOOKUP(A198,Лист5!A:C,3,1)</f>
        <v>pyrimidine nucleotide biosynthetic process</v>
      </c>
    </row>
    <row r="199" customFormat="false" ht="15" hidden="false" customHeight="false" outlineLevel="0" collapsed="false">
      <c r="A199" s="0" t="s">
        <v>1107</v>
      </c>
      <c r="D199" s="0" t="n">
        <v>2</v>
      </c>
      <c r="E199" s="0" t="n">
        <v>2</v>
      </c>
      <c r="F199" s="0" t="str">
        <f aca="false">VLOOKUP(A199,Лист5!A:C,3,1)</f>
        <v>'de novo' pyrimidine base biosynthetic process</v>
      </c>
    </row>
    <row r="200" customFormat="false" ht="15" hidden="false" customHeight="false" outlineLevel="0" collapsed="false">
      <c r="A200" s="0" t="s">
        <v>1106</v>
      </c>
      <c r="D200" s="0" t="n">
        <v>1</v>
      </c>
      <c r="E200" s="0" t="n">
        <v>1</v>
      </c>
      <c r="F200" s="0" t="str">
        <f aca="false">VLOOKUP(A200,Лист5!A:C,3,1)</f>
        <v>IMP biosynthetic process</v>
      </c>
    </row>
    <row r="201" customFormat="false" ht="15" hidden="false" customHeight="false" outlineLevel="0" collapsed="false">
      <c r="A201" s="0" t="s">
        <v>1105</v>
      </c>
      <c r="D201" s="0" t="n">
        <v>1</v>
      </c>
      <c r="E201" s="0" t="n">
        <v>1</v>
      </c>
      <c r="F201" s="0" t="str">
        <f aca="false">VLOOKUP(A201,Лист5!A:C,3,1)</f>
        <v>GTP biosynthetic process</v>
      </c>
    </row>
    <row r="202" customFormat="false" ht="15" hidden="false" customHeight="false" outlineLevel="0" collapsed="false">
      <c r="A202" s="0" t="s">
        <v>1104</v>
      </c>
      <c r="D202" s="0" t="n">
        <v>2</v>
      </c>
      <c r="E202" s="0" t="n">
        <v>2</v>
      </c>
      <c r="F202" s="0" t="str">
        <f aca="false">VLOOKUP(A202,Лист5!A:C,3,1)</f>
        <v>purine nucleotide biosynthetic process</v>
      </c>
    </row>
    <row r="203" customFormat="false" ht="15" hidden="false" customHeight="false" outlineLevel="0" collapsed="false">
      <c r="A203" s="0" t="s">
        <v>1103</v>
      </c>
      <c r="D203" s="0" t="n">
        <v>1</v>
      </c>
      <c r="E203" s="0" t="n">
        <v>1</v>
      </c>
      <c r="F203" s="0" t="str">
        <f aca="false">VLOOKUP(A203,Лист5!A:C,3,1)</f>
        <v>tricarboxylic acid cycle</v>
      </c>
    </row>
    <row r="204" customFormat="false" ht="15" hidden="false" customHeight="false" outlineLevel="0" collapsed="false">
      <c r="A204" s="0" t="s">
        <v>1102</v>
      </c>
      <c r="D204" s="0" t="n">
        <v>2</v>
      </c>
      <c r="E204" s="0" t="n">
        <v>2</v>
      </c>
      <c r="F204" s="0" t="str">
        <f aca="false">VLOOKUP(A204,Лист5!A:C,3,1)</f>
        <v>glycolysis</v>
      </c>
    </row>
    <row r="205" customFormat="false" ht="15" hidden="false" customHeight="false" outlineLevel="0" collapsed="false">
      <c r="A205" s="0" t="s">
        <v>1101</v>
      </c>
      <c r="D205" s="0" t="n">
        <v>1</v>
      </c>
      <c r="E205" s="0" t="n">
        <v>1</v>
      </c>
      <c r="F205" s="0" t="str">
        <f aca="false">VLOOKUP(A205,Лист5!A:C,3,1)</f>
        <v>carbohydrate metabolic process</v>
      </c>
    </row>
    <row r="206" customFormat="false" ht="15" hidden="false" customHeight="false" outlineLevel="0" collapsed="false">
      <c r="A206" s="0" t="s">
        <v>1100</v>
      </c>
      <c r="B206" s="0" t="n">
        <v>18</v>
      </c>
      <c r="E206" s="0" t="n">
        <v>18</v>
      </c>
      <c r="F206" s="0" t="str">
        <f aca="false">VLOOKUP(A206,Лист5!A:C,3,1)</f>
        <v>plasma membrane</v>
      </c>
    </row>
    <row r="207" customFormat="false" ht="15" hidden="false" customHeight="false" outlineLevel="0" collapsed="false">
      <c r="A207" s="0" t="s">
        <v>1099</v>
      </c>
      <c r="B207" s="0" t="n">
        <v>1</v>
      </c>
      <c r="E207" s="0" t="n">
        <v>1</v>
      </c>
      <c r="F207" s="0" t="str">
        <f aca="false">VLOOKUP(A207,Лист5!A:C,3,1)</f>
        <v>microtubule</v>
      </c>
    </row>
    <row r="208" customFormat="false" ht="15" hidden="false" customHeight="false" outlineLevel="0" collapsed="false">
      <c r="A208" s="0" t="s">
        <v>1098</v>
      </c>
      <c r="B208" s="0" t="n">
        <v>33</v>
      </c>
      <c r="E208" s="0" t="n">
        <v>33</v>
      </c>
      <c r="F208" s="0" t="str">
        <f aca="false">VLOOKUP(A208,Лист5!A:C,3,1)</f>
        <v>ribosome</v>
      </c>
    </row>
    <row r="209" customFormat="false" ht="15" hidden="false" customHeight="false" outlineLevel="0" collapsed="false">
      <c r="A209" s="0" t="s">
        <v>1097</v>
      </c>
      <c r="B209" s="0" t="n">
        <v>2</v>
      </c>
      <c r="E209" s="0" t="n">
        <v>2</v>
      </c>
      <c r="F209" s="0" t="str">
        <f aca="false">VLOOKUP(A209,Лист5!A:C,3,1)</f>
        <v>mitochondrion</v>
      </c>
    </row>
    <row r="210" customFormat="false" ht="15" hidden="false" customHeight="false" outlineLevel="0" collapsed="false">
      <c r="A210" s="0" t="s">
        <v>1096</v>
      </c>
      <c r="B210" s="0" t="n">
        <v>67</v>
      </c>
      <c r="E210" s="0" t="n">
        <v>67</v>
      </c>
      <c r="F210" s="0" t="str">
        <f aca="false">VLOOKUP(A210,Лист5!A:C,3,1)</f>
        <v>cytoplasm</v>
      </c>
    </row>
    <row r="211" customFormat="false" ht="15" hidden="false" customHeight="false" outlineLevel="0" collapsed="false">
      <c r="A211" s="0" t="s">
        <v>1095</v>
      </c>
      <c r="B211" s="0" t="n">
        <v>2</v>
      </c>
      <c r="E211" s="0" t="n">
        <v>2</v>
      </c>
      <c r="F211" s="0" t="str">
        <f aca="false">VLOOKUP(A211,Лист5!A:C,3,1)</f>
        <v>intracellular</v>
      </c>
    </row>
    <row r="212" customFormat="false" ht="15" hidden="false" customHeight="false" outlineLevel="0" collapsed="false">
      <c r="A212" s="0" t="s">
        <v>1094</v>
      </c>
      <c r="B212" s="0" t="n">
        <v>1</v>
      </c>
      <c r="E212" s="0" t="n">
        <v>1</v>
      </c>
      <c r="F212" s="0" t="str">
        <f aca="false">VLOOKUP(A212,Лист5!A:C,3,1)</f>
        <v>extracellular region</v>
      </c>
    </row>
    <row r="213" customFormat="false" ht="15" hidden="false" customHeight="false" outlineLevel="0" collapsed="false">
      <c r="A213" s="0" t="s">
        <v>1093</v>
      </c>
      <c r="C213" s="0" t="n">
        <v>5</v>
      </c>
      <c r="E213" s="0" t="n">
        <v>5</v>
      </c>
      <c r="F213" s="0" t="str">
        <f aca="false">VLOOKUP(A213,Лист5!A:C,3,1)</f>
        <v>GTP binding</v>
      </c>
    </row>
    <row r="214" customFormat="false" ht="15" hidden="false" customHeight="false" outlineLevel="0" collapsed="false">
      <c r="A214" s="0" t="s">
        <v>1092</v>
      </c>
      <c r="C214" s="0" t="n">
        <v>40</v>
      </c>
      <c r="E214" s="0" t="n">
        <v>40</v>
      </c>
      <c r="F214" s="0" t="str">
        <f aca="false">VLOOKUP(A214,Лист5!A:C,3,1)</f>
        <v>ATP binding</v>
      </c>
    </row>
    <row r="215" customFormat="false" ht="15" hidden="false" customHeight="false" outlineLevel="0" collapsed="false">
      <c r="A215" s="0" t="s">
        <v>1091</v>
      </c>
      <c r="C215" s="0" t="n">
        <v>2</v>
      </c>
      <c r="E215" s="0" t="n">
        <v>2</v>
      </c>
      <c r="F215" s="0" t="str">
        <f aca="false">VLOOKUP(A215,Лист5!A:C,3,1)</f>
        <v>iron ion binding</v>
      </c>
    </row>
    <row r="216" customFormat="false" ht="15" hidden="false" customHeight="false" outlineLevel="0" collapsed="false">
      <c r="A216" s="0" t="s">
        <v>1090</v>
      </c>
      <c r="C216" s="0" t="n">
        <v>1</v>
      </c>
      <c r="E216" s="0" t="n">
        <v>1</v>
      </c>
      <c r="F216" s="0" t="str">
        <f aca="false">VLOOKUP(A216,Лист5!A:C,3,1)</f>
        <v>binding</v>
      </c>
    </row>
    <row r="217" customFormat="false" ht="15" hidden="false" customHeight="false" outlineLevel="0" collapsed="false">
      <c r="A217" s="0" t="s">
        <v>1089</v>
      </c>
      <c r="C217" s="0" t="n">
        <v>1</v>
      </c>
      <c r="E217" s="0" t="n">
        <v>1</v>
      </c>
      <c r="F217" s="0" t="str">
        <f aca="false">VLOOKUP(A217,Лист5!A:C,3,1)</f>
        <v>structural molecule activity</v>
      </c>
    </row>
    <row r="218" customFormat="false" ht="15" hidden="false" customHeight="false" outlineLevel="0" collapsed="false">
      <c r="A218" s="0" t="s">
        <v>1088</v>
      </c>
      <c r="C218" s="0" t="n">
        <v>2</v>
      </c>
      <c r="E218" s="0" t="n">
        <v>2</v>
      </c>
      <c r="F218" s="0" t="str">
        <f aca="false">VLOOKUP(A218,Лист5!A:C,3,1)</f>
        <v>tryptophan synthase activity</v>
      </c>
    </row>
    <row r="219" customFormat="false" ht="15" hidden="false" customHeight="false" outlineLevel="0" collapsed="false">
      <c r="A219" s="0" t="s">
        <v>1087</v>
      </c>
      <c r="C219" s="0" t="n">
        <v>1</v>
      </c>
      <c r="E219" s="0" t="n">
        <v>1</v>
      </c>
      <c r="F219" s="0" t="str">
        <f aca="false">VLOOKUP(A219,Лист5!A:C,3,1)</f>
        <v>threonine-tRNA ligase activity</v>
      </c>
    </row>
    <row r="220" customFormat="false" ht="15" hidden="false" customHeight="false" outlineLevel="0" collapsed="false">
      <c r="A220" s="0" t="s">
        <v>1086</v>
      </c>
      <c r="C220" s="0" t="n">
        <v>1</v>
      </c>
      <c r="E220" s="0" t="n">
        <v>1</v>
      </c>
      <c r="F220" s="0" t="str">
        <f aca="false">VLOOKUP(A220,Лист5!A:C,3,1)</f>
        <v>serine-tRNA ligase activity</v>
      </c>
    </row>
    <row r="221" customFormat="false" ht="15" hidden="false" customHeight="false" outlineLevel="0" collapsed="false">
      <c r="A221" s="0" t="s">
        <v>1085</v>
      </c>
      <c r="C221" s="0" t="n">
        <v>1</v>
      </c>
      <c r="E221" s="0" t="n">
        <v>1</v>
      </c>
      <c r="F221" s="0" t="str">
        <f aca="false">VLOOKUP(A221,Лист5!A:C,3,1)</f>
        <v>proline-tRNA ligase activity</v>
      </c>
    </row>
    <row r="222" customFormat="false" ht="15" hidden="false" customHeight="false" outlineLevel="0" collapsed="false">
      <c r="A222" s="0" t="s">
        <v>1084</v>
      </c>
      <c r="C222" s="0" t="n">
        <v>1</v>
      </c>
      <c r="E222" s="0" t="n">
        <v>1</v>
      </c>
      <c r="F222" s="0" t="str">
        <f aca="false">VLOOKUP(A222,Лист5!A:C,3,1)</f>
        <v>phenylalanine-tRNA ligase activity</v>
      </c>
    </row>
    <row r="223" customFormat="false" ht="15" hidden="false" customHeight="false" outlineLevel="0" collapsed="false">
      <c r="A223" s="0" t="s">
        <v>1083</v>
      </c>
      <c r="C223" s="0" t="n">
        <v>1</v>
      </c>
      <c r="E223" s="0" t="n">
        <v>1</v>
      </c>
      <c r="F223" s="0" t="str">
        <f aca="false">VLOOKUP(A223,Лист5!A:C,3,1)</f>
        <v>methionine-tRNA ligase activity</v>
      </c>
    </row>
    <row r="224" customFormat="false" ht="15" hidden="false" customHeight="false" outlineLevel="0" collapsed="false">
      <c r="A224" s="0" t="s">
        <v>1082</v>
      </c>
      <c r="C224" s="0" t="n">
        <v>1</v>
      </c>
      <c r="E224" s="0" t="n">
        <v>1</v>
      </c>
      <c r="F224" s="0" t="str">
        <f aca="false">VLOOKUP(A224,Лист5!A:C,3,1)</f>
        <v>glycine-tRNA ligase activity</v>
      </c>
    </row>
    <row r="225" customFormat="false" ht="15" hidden="false" customHeight="false" outlineLevel="0" collapsed="false">
      <c r="A225" s="0" t="s">
        <v>1081</v>
      </c>
      <c r="C225" s="0" t="n">
        <v>2</v>
      </c>
      <c r="E225" s="0" t="n">
        <v>2</v>
      </c>
      <c r="F225" s="0" t="str">
        <f aca="false">VLOOKUP(A225,Лист5!A:C,3,1)</f>
        <v>glutamate-tRNA ligase activity</v>
      </c>
    </row>
    <row r="226" customFormat="false" ht="15" hidden="false" customHeight="false" outlineLevel="0" collapsed="false">
      <c r="A226" s="0" t="s">
        <v>1080</v>
      </c>
      <c r="C226" s="0" t="n">
        <v>1</v>
      </c>
      <c r="E226" s="0" t="n">
        <v>1</v>
      </c>
      <c r="F226" s="0" t="str">
        <f aca="false">VLOOKUP(A226,Лист5!A:C,3,1)</f>
        <v>aspartate-tRNA ligase activity</v>
      </c>
    </row>
    <row r="227" customFormat="false" ht="15" hidden="false" customHeight="false" outlineLevel="0" collapsed="false">
      <c r="A227" s="0" t="s">
        <v>1079</v>
      </c>
      <c r="C227" s="0" t="n">
        <v>1</v>
      </c>
      <c r="E227" s="0" t="n">
        <v>1</v>
      </c>
      <c r="F227" s="0" t="str">
        <f aca="false">VLOOKUP(A227,Лист5!A:C,3,1)</f>
        <v>arginine-tRNA ligase activity</v>
      </c>
    </row>
    <row r="228" customFormat="false" ht="15" hidden="false" customHeight="false" outlineLevel="0" collapsed="false">
      <c r="A228" s="0" t="s">
        <v>1078</v>
      </c>
      <c r="C228" s="0" t="n">
        <v>1</v>
      </c>
      <c r="E228" s="0" t="n">
        <v>1</v>
      </c>
      <c r="F228" s="0" t="str">
        <f aca="false">VLOOKUP(A228,Лист5!A:C,3,1)</f>
        <v>thiamine-phosphate diphosphorylase activity</v>
      </c>
    </row>
    <row r="229" customFormat="false" ht="15" hidden="false" customHeight="false" outlineLevel="0" collapsed="false">
      <c r="A229" s="0" t="s">
        <v>1077</v>
      </c>
      <c r="C229" s="0" t="n">
        <v>1</v>
      </c>
      <c r="E229" s="0" t="n">
        <v>1</v>
      </c>
      <c r="F229" s="0" t="str">
        <f aca="false">VLOOKUP(A229,Лист5!A:C,3,1)</f>
        <v>sulfite reductase (NADPH) activity</v>
      </c>
    </row>
    <row r="230" customFormat="false" ht="15" hidden="false" customHeight="false" outlineLevel="0" collapsed="false">
      <c r="A230" s="0" t="s">
        <v>1076</v>
      </c>
      <c r="C230" s="0" t="n">
        <v>1</v>
      </c>
      <c r="E230" s="0" t="n">
        <v>1</v>
      </c>
      <c r="F230" s="0" t="str">
        <f aca="false">VLOOKUP(A230,Лист5!A:C,3,1)</f>
        <v>succinate-CoA ligase (ADP-forming) activity</v>
      </c>
    </row>
    <row r="231" customFormat="false" ht="15" hidden="false" customHeight="false" outlineLevel="0" collapsed="false">
      <c r="A231" s="0" t="s">
        <v>1075</v>
      </c>
      <c r="C231" s="0" t="n">
        <v>1</v>
      </c>
      <c r="E231" s="0" t="n">
        <v>1</v>
      </c>
      <c r="F231" s="0" t="str">
        <f aca="false">VLOOKUP(A231,Лист5!A:C,3,1)</f>
        <v>ribose-5-phosphate isomerase activity</v>
      </c>
    </row>
    <row r="232" customFormat="false" ht="15" hidden="false" customHeight="false" outlineLevel="0" collapsed="false">
      <c r="A232" s="0" t="s">
        <v>1074</v>
      </c>
      <c r="C232" s="0" t="n">
        <v>1</v>
      </c>
      <c r="E232" s="0" t="n">
        <v>1</v>
      </c>
      <c r="F232" s="0" t="str">
        <f aca="false">VLOOKUP(A232,Лист5!A:C,3,1)</f>
        <v>riboflavin synthase activity</v>
      </c>
    </row>
    <row r="233" customFormat="false" ht="15" hidden="false" customHeight="false" outlineLevel="0" collapsed="false">
      <c r="A233" s="0" t="s">
        <v>1073</v>
      </c>
      <c r="C233" s="0" t="n">
        <v>1</v>
      </c>
      <c r="E233" s="0" t="n">
        <v>1</v>
      </c>
      <c r="F233" s="0" t="str">
        <f aca="false">VLOOKUP(A233,Лист5!A:C,3,1)</f>
        <v>polyribonucleotide nucleotidyltransferase activity</v>
      </c>
    </row>
    <row r="234" customFormat="false" ht="15" hidden="false" customHeight="false" outlineLevel="0" collapsed="false">
      <c r="A234" s="0" t="s">
        <v>1072</v>
      </c>
      <c r="C234" s="0" t="n">
        <v>1</v>
      </c>
      <c r="E234" s="0" t="n">
        <v>1</v>
      </c>
      <c r="F234" s="0" t="str">
        <f aca="false">VLOOKUP(A234,Лист5!A:C,3,1)</f>
        <v>O-phospho-L-serine</v>
      </c>
    </row>
    <row r="235" customFormat="false" ht="15" hidden="false" customHeight="false" outlineLevel="0" collapsed="false">
      <c r="A235" s="0" t="s">
        <v>1071</v>
      </c>
      <c r="C235" s="0" t="n">
        <v>1</v>
      </c>
      <c r="E235" s="0" t="n">
        <v>1</v>
      </c>
      <c r="F235" s="0" t="str">
        <f aca="false">VLOOKUP(A235,Лист5!A:C,3,1)</f>
        <v>phosphoribosylaminoimidazolecarboxamide formyltransferase activity</v>
      </c>
    </row>
    <row r="236" customFormat="false" ht="15" hidden="false" customHeight="false" outlineLevel="0" collapsed="false">
      <c r="A236" s="0" t="s">
        <v>1070</v>
      </c>
      <c r="C236" s="0" t="n">
        <v>1</v>
      </c>
      <c r="E236" s="0" t="n">
        <v>1</v>
      </c>
      <c r="F236" s="0" t="str">
        <f aca="false">VLOOKUP(A236,Лист5!A:C,3,1)</f>
        <v>phosphoribosylaminoimidazolesuccinocarboxamide synthase activity</v>
      </c>
    </row>
    <row r="237" customFormat="false" ht="15" hidden="false" customHeight="false" outlineLevel="0" collapsed="false">
      <c r="A237" s="0" t="s">
        <v>1069</v>
      </c>
      <c r="C237" s="0" t="n">
        <v>1</v>
      </c>
      <c r="E237" s="0" t="n">
        <v>1</v>
      </c>
      <c r="F237" s="0" t="str">
        <f aca="false">VLOOKUP(A237,Лист5!A:C,3,1)</f>
        <v>phosphopyruvate hydratase activity</v>
      </c>
    </row>
    <row r="238" customFormat="false" ht="15" hidden="false" customHeight="false" outlineLevel="0" collapsed="false">
      <c r="A238" s="0" t="s">
        <v>1068</v>
      </c>
      <c r="C238" s="0" t="n">
        <v>1</v>
      </c>
      <c r="E238" s="0" t="n">
        <v>1</v>
      </c>
      <c r="F238" s="0" t="str">
        <f aca="false">VLOOKUP(A238,Лист5!A:C,3,1)</f>
        <v>phosphoglycerate kinase activity</v>
      </c>
    </row>
    <row r="239" customFormat="false" ht="15" hidden="false" customHeight="false" outlineLevel="0" collapsed="false">
      <c r="A239" s="0" t="s">
        <v>1067</v>
      </c>
      <c r="C239" s="0" t="n">
        <v>1</v>
      </c>
      <c r="E239" s="0" t="n">
        <v>1</v>
      </c>
      <c r="F239" s="0" t="str">
        <f aca="false">VLOOKUP(A239,Лист5!A:C,3,1)</f>
        <v>pantoate-beta-alanine ligase activity</v>
      </c>
    </row>
    <row r="240" customFormat="false" ht="15" hidden="false" customHeight="false" outlineLevel="0" collapsed="false">
      <c r="A240" s="0" t="s">
        <v>1066</v>
      </c>
      <c r="C240" s="0" t="n">
        <v>1</v>
      </c>
      <c r="E240" s="0" t="n">
        <v>1</v>
      </c>
      <c r="F240" s="0" t="str">
        <f aca="false">VLOOKUP(A240,Лист5!A:C,3,1)</f>
        <v>orotate phosphoribosyltransferase activity</v>
      </c>
    </row>
    <row r="241" customFormat="false" ht="15" hidden="false" customHeight="false" outlineLevel="0" collapsed="false">
      <c r="A241" s="0" t="s">
        <v>1065</v>
      </c>
      <c r="C241" s="0" t="n">
        <v>1</v>
      </c>
      <c r="E241" s="0" t="n">
        <v>1</v>
      </c>
      <c r="F241" s="0" t="str">
        <f aca="false">VLOOKUP(A241,Лист5!A:C,3,1)</f>
        <v>nucleoside diphosphate kinase activity</v>
      </c>
    </row>
    <row r="242" customFormat="false" ht="15" hidden="false" customHeight="false" outlineLevel="0" collapsed="false">
      <c r="A242" s="0" t="s">
        <v>1064</v>
      </c>
      <c r="C242" s="0" t="n">
        <v>1</v>
      </c>
      <c r="E242" s="0" t="n">
        <v>1</v>
      </c>
      <c r="F242" s="0" t="str">
        <f aca="false">VLOOKUP(A242,Лист5!A:C,3,1)</f>
        <v>ribonuclease H activity</v>
      </c>
    </row>
    <row r="243" customFormat="false" ht="15" hidden="false" customHeight="false" outlineLevel="0" collapsed="false">
      <c r="A243" s="0" t="s">
        <v>1063</v>
      </c>
      <c r="C243" s="0" t="n">
        <v>1</v>
      </c>
      <c r="E243" s="0" t="n">
        <v>1</v>
      </c>
      <c r="F243" s="0" t="str">
        <f aca="false">VLOOKUP(A243,Лист5!A:C,3,1)</f>
        <v>nicotinate-nucleotide adenylyltransferase activity</v>
      </c>
    </row>
    <row r="244" customFormat="false" ht="15" hidden="false" customHeight="false" outlineLevel="0" collapsed="false">
      <c r="A244" s="0" t="s">
        <v>1062</v>
      </c>
      <c r="C244" s="0" t="n">
        <v>1</v>
      </c>
      <c r="E244" s="0" t="n">
        <v>1</v>
      </c>
      <c r="F244" s="0" t="str">
        <f aca="false">VLOOKUP(A244,Лист5!A:C,3,1)</f>
        <v>methylenetetrahydrofolate dehydrogenase (NADP+) activity</v>
      </c>
    </row>
    <row r="245" customFormat="false" ht="15" hidden="false" customHeight="false" outlineLevel="0" collapsed="false">
      <c r="A245" s="0" t="s">
        <v>1061</v>
      </c>
      <c r="C245" s="0" t="n">
        <v>1</v>
      </c>
      <c r="E245" s="0" t="n">
        <v>1</v>
      </c>
      <c r="F245" s="0" t="str">
        <f aca="false">VLOOKUP(A245,Лист5!A:C,3,1)</f>
        <v>methionyl-tRNA formyltransferase activity</v>
      </c>
    </row>
    <row r="246" customFormat="false" ht="15" hidden="false" customHeight="false" outlineLevel="0" collapsed="false">
      <c r="A246" s="0" t="s">
        <v>1060</v>
      </c>
      <c r="C246" s="0" t="n">
        <v>1</v>
      </c>
      <c r="E246" s="0" t="n">
        <v>1</v>
      </c>
      <c r="F246" s="0" t="str">
        <f aca="false">VLOOKUP(A246,Лист5!A:C,3,1)</f>
        <v>methionine adenosyltransferase activity</v>
      </c>
    </row>
    <row r="247" customFormat="false" ht="15" hidden="false" customHeight="false" outlineLevel="0" collapsed="false">
      <c r="A247" s="0" t="s">
        <v>1059</v>
      </c>
      <c r="C247" s="0" t="n">
        <v>1</v>
      </c>
      <c r="E247" s="0" t="n">
        <v>1</v>
      </c>
      <c r="F247" s="0" t="str">
        <f aca="false">VLOOKUP(A247,Лист5!A:C,3,1)</f>
        <v>methenyltetrahydrofolate cyclohydrolase activity</v>
      </c>
    </row>
    <row r="248" customFormat="false" ht="15" hidden="false" customHeight="false" outlineLevel="0" collapsed="false">
      <c r="A248" s="0" t="s">
        <v>1058</v>
      </c>
      <c r="C248" s="0" t="n">
        <v>1</v>
      </c>
      <c r="E248" s="0" t="n">
        <v>1</v>
      </c>
      <c r="F248" s="0" t="str">
        <f aca="false">VLOOKUP(A248,Лист5!A:C,3,1)</f>
        <v>ketol-acid reductoisomerase activity</v>
      </c>
    </row>
    <row r="249" customFormat="false" ht="15" hidden="false" customHeight="false" outlineLevel="0" collapsed="false">
      <c r="A249" s="0" t="s">
        <v>1057</v>
      </c>
      <c r="C249" s="0" t="n">
        <v>1</v>
      </c>
      <c r="E249" s="0" t="n">
        <v>1</v>
      </c>
      <c r="F249" s="0" t="str">
        <f aca="false">VLOOKUP(A249,Лист5!A:C,3,1)</f>
        <v>indole-3-glycerol-phosphate synthase activity</v>
      </c>
    </row>
    <row r="250" customFormat="false" ht="15" hidden="false" customHeight="false" outlineLevel="0" collapsed="false">
      <c r="A250" s="0" t="s">
        <v>1056</v>
      </c>
      <c r="C250" s="0" t="n">
        <v>1</v>
      </c>
      <c r="E250" s="0" t="n">
        <v>1</v>
      </c>
      <c r="F250" s="0" t="str">
        <f aca="false">VLOOKUP(A250,Лист5!A:C,3,1)</f>
        <v>imidazoleglycerol-phosphate dehydratase activity</v>
      </c>
    </row>
    <row r="251" customFormat="false" ht="15" hidden="false" customHeight="false" outlineLevel="0" collapsed="false">
      <c r="A251" s="0" t="s">
        <v>1055</v>
      </c>
      <c r="C251" s="0" t="n">
        <v>1</v>
      </c>
      <c r="E251" s="0" t="n">
        <v>1</v>
      </c>
      <c r="F251" s="0" t="str">
        <f aca="false">VLOOKUP(A251,Лист5!A:C,3,1)</f>
        <v>hydroxymethylbilane synthase activity</v>
      </c>
    </row>
    <row r="252" customFormat="false" ht="15" hidden="false" customHeight="false" outlineLevel="0" collapsed="false">
      <c r="A252" s="0" t="s">
        <v>1054</v>
      </c>
      <c r="C252" s="0" t="n">
        <v>1</v>
      </c>
      <c r="E252" s="0" t="n">
        <v>1</v>
      </c>
      <c r="F252" s="0" t="str">
        <f aca="false">VLOOKUP(A252,Лист5!A:C,3,1)</f>
        <v>homoserine O-acetyltransferase activity</v>
      </c>
    </row>
    <row r="253" customFormat="false" ht="15" hidden="false" customHeight="false" outlineLevel="0" collapsed="false">
      <c r="A253" s="0" t="s">
        <v>1053</v>
      </c>
      <c r="C253" s="0" t="n">
        <v>1</v>
      </c>
      <c r="E253" s="0" t="n">
        <v>1</v>
      </c>
      <c r="F253" s="0" t="str">
        <f aca="false">VLOOKUP(A253,Лист5!A:C,3,1)</f>
        <v>glycine hydroxymethyltransferase activity</v>
      </c>
    </row>
    <row r="254" customFormat="false" ht="15" hidden="false" customHeight="false" outlineLevel="0" collapsed="false">
      <c r="A254" s="0" t="s">
        <v>1052</v>
      </c>
      <c r="C254" s="0" t="n">
        <v>1</v>
      </c>
      <c r="E254" s="0" t="n">
        <v>1</v>
      </c>
      <c r="F254" s="0" t="str">
        <f aca="false">VLOOKUP(A254,Лист5!A:C,3,1)</f>
        <v>glycerol-3-phosphate dehydrogenase [NAD+] activity</v>
      </c>
    </row>
    <row r="255" customFormat="false" ht="15" hidden="false" customHeight="false" outlineLevel="0" collapsed="false">
      <c r="A255" s="0" t="s">
        <v>1051</v>
      </c>
      <c r="C255" s="0" t="n">
        <v>1</v>
      </c>
      <c r="E255" s="0" t="n">
        <v>1</v>
      </c>
      <c r="F255" s="0" t="str">
        <f aca="false">VLOOKUP(A255,Лист5!A:C,3,1)</f>
        <v>serine-type endopeptidase activity</v>
      </c>
    </row>
    <row r="256" customFormat="false" ht="15" hidden="false" customHeight="false" outlineLevel="0" collapsed="false">
      <c r="A256" s="0" t="s">
        <v>1050</v>
      </c>
      <c r="C256" s="0" t="n">
        <v>1</v>
      </c>
      <c r="E256" s="0" t="n">
        <v>1</v>
      </c>
      <c r="F256" s="0" t="str">
        <f aca="false">VLOOKUP(A256,Лист5!A:C,3,1)</f>
        <v>aminopeptidase activity</v>
      </c>
    </row>
    <row r="257" customFormat="false" ht="15" hidden="false" customHeight="false" outlineLevel="0" collapsed="false">
      <c r="A257" s="0" t="s">
        <v>1049</v>
      </c>
      <c r="C257" s="0" t="n">
        <v>1</v>
      </c>
      <c r="E257" s="0" t="n">
        <v>1</v>
      </c>
      <c r="F257" s="0" t="str">
        <f aca="false">VLOOKUP(A257,Лист5!A:C,3,1)</f>
        <v>dihydroorotate oxidase activity</v>
      </c>
    </row>
    <row r="258" customFormat="false" ht="15" hidden="false" customHeight="false" outlineLevel="0" collapsed="false">
      <c r="A258" s="0" t="s">
        <v>1048</v>
      </c>
      <c r="C258" s="0" t="n">
        <v>1</v>
      </c>
      <c r="E258" s="0" t="n">
        <v>1</v>
      </c>
      <c r="F258" s="0" t="str">
        <f aca="false">VLOOKUP(A258,Лист5!A:C,3,1)</f>
        <v>chorismate synthase activity</v>
      </c>
    </row>
    <row r="259" customFormat="false" ht="15" hidden="false" customHeight="false" outlineLevel="0" collapsed="false">
      <c r="A259" s="0" t="s">
        <v>1047</v>
      </c>
      <c r="C259" s="0" t="n">
        <v>1</v>
      </c>
      <c r="E259" s="0" t="n">
        <v>1</v>
      </c>
      <c r="F259" s="0" t="str">
        <f aca="false">VLOOKUP(A259,Лист5!A:C,3,1)</f>
        <v>biotin synthase activity</v>
      </c>
    </row>
    <row r="260" customFormat="false" ht="15" hidden="false" customHeight="false" outlineLevel="0" collapsed="false">
      <c r="A260" s="0" t="s">
        <v>1046</v>
      </c>
      <c r="C260" s="0" t="n">
        <v>1</v>
      </c>
      <c r="E260" s="0" t="n">
        <v>1</v>
      </c>
      <c r="F260" s="0" t="str">
        <f aca="false">VLOOKUP(A260,Лист5!A:C,3,1)</f>
        <v>aspartate carbamoyltransferase activity</v>
      </c>
    </row>
    <row r="261" customFormat="false" ht="15" hidden="false" customHeight="false" outlineLevel="0" collapsed="false">
      <c r="A261" s="0" t="s">
        <v>1045</v>
      </c>
      <c r="C261" s="0" t="n">
        <v>1</v>
      </c>
      <c r="E261" s="0" t="n">
        <v>1</v>
      </c>
      <c r="F261" s="0" t="str">
        <f aca="false">VLOOKUP(A261,Лист5!A:C,3,1)</f>
        <v>anthranilate phosphoribosyltransferase activity</v>
      </c>
    </row>
    <row r="262" customFormat="false" ht="15" hidden="false" customHeight="false" outlineLevel="0" collapsed="false">
      <c r="A262" s="0" t="s">
        <v>1044</v>
      </c>
      <c r="C262" s="0" t="n">
        <v>1</v>
      </c>
      <c r="E262" s="0" t="n">
        <v>1</v>
      </c>
      <c r="F262" s="0" t="str">
        <f aca="false">VLOOKUP(A262,Лист5!A:C,3,1)</f>
        <v>aminoacyl-tRNA hydrolase activity</v>
      </c>
    </row>
    <row r="263" customFormat="false" ht="15" hidden="false" customHeight="false" outlineLevel="0" collapsed="false">
      <c r="A263" s="0" t="s">
        <v>1043</v>
      </c>
      <c r="C263" s="0" t="n">
        <v>1</v>
      </c>
      <c r="E263" s="0" t="n">
        <v>1</v>
      </c>
      <c r="F263" s="0" t="str">
        <f aca="false">VLOOKUP(A263,Лист5!A:C,3,1)</f>
        <v>adenosylmethionine decarboxylase activity</v>
      </c>
    </row>
    <row r="264" customFormat="false" ht="15" hidden="false" customHeight="false" outlineLevel="0" collapsed="false">
      <c r="A264" s="0" t="s">
        <v>1042</v>
      </c>
      <c r="C264" s="0" t="n">
        <v>1</v>
      </c>
      <c r="E264" s="0" t="n">
        <v>1</v>
      </c>
      <c r="F264" s="0" t="str">
        <f aca="false">VLOOKUP(A264,Лист5!A:C,3,1)</f>
        <v>acetyl-CoA carboxylase activity</v>
      </c>
    </row>
    <row r="265" customFormat="false" ht="15" hidden="false" customHeight="false" outlineLevel="0" collapsed="false">
      <c r="A265" s="0" t="s">
        <v>1041</v>
      </c>
      <c r="C265" s="0" t="n">
        <v>1</v>
      </c>
      <c r="E265" s="0" t="n">
        <v>1</v>
      </c>
      <c r="F265" s="0" t="str">
        <f aca="false">VLOOKUP(A265,Лист5!A:C,3,1)</f>
        <v>UDP-N-acetylglucosamine diphosphorylase activity</v>
      </c>
    </row>
    <row r="266" customFormat="false" ht="15" hidden="false" customHeight="false" outlineLevel="0" collapsed="false">
      <c r="A266" s="0" t="s">
        <v>1040</v>
      </c>
      <c r="C266" s="0" t="n">
        <v>1</v>
      </c>
      <c r="E266" s="0" t="n">
        <v>1</v>
      </c>
      <c r="F266" s="0" t="str">
        <f aca="false">VLOOKUP(A266,Лист5!A:C,3,1)</f>
        <v>1-(5-phosphoribosyl)-5-[(5-phosphoribosylamino)methylideneamino]imidazole-4-carboxamide isomerase activity</v>
      </c>
    </row>
    <row r="267" customFormat="false" ht="15" hidden="false" customHeight="false" outlineLevel="0" collapsed="false">
      <c r="A267" s="0" t="s">
        <v>1039</v>
      </c>
      <c r="C267" s="0" t="n">
        <v>1</v>
      </c>
      <c r="E267" s="0" t="n">
        <v>1</v>
      </c>
      <c r="F267" s="0" t="str">
        <f aca="false">VLOOKUP(A267,Лист5!A:C,3,1)</f>
        <v>N-acetyl-gamma-glutamyl-phosphate reductase activity</v>
      </c>
    </row>
    <row r="268" customFormat="false" ht="15" hidden="false" customHeight="false" outlineLevel="0" collapsed="false">
      <c r="A268" s="0" t="s">
        <v>1038</v>
      </c>
      <c r="C268" s="0" t="n">
        <v>1</v>
      </c>
      <c r="E268" s="0" t="n">
        <v>1</v>
      </c>
      <c r="F268" s="0" t="str">
        <f aca="false">VLOOKUP(A268,Лист5!A:C,3,1)</f>
        <v>IMP cyclohydrolase activity</v>
      </c>
    </row>
    <row r="269" customFormat="false" ht="15" hidden="false" customHeight="false" outlineLevel="0" collapsed="false">
      <c r="A269" s="0" t="s">
        <v>1037</v>
      </c>
      <c r="C269" s="0" t="n">
        <v>2</v>
      </c>
      <c r="E269" s="0" t="n">
        <v>2</v>
      </c>
      <c r="F269" s="0" t="str">
        <f aca="false">VLOOKUP(A269,Лист5!A:C,3,1)</f>
        <v>GTPase activity</v>
      </c>
    </row>
    <row r="270" customFormat="false" ht="15" hidden="false" customHeight="false" outlineLevel="0" collapsed="false">
      <c r="A270" s="0" t="s">
        <v>1036</v>
      </c>
      <c r="C270" s="0" t="n">
        <v>1</v>
      </c>
      <c r="E270" s="0" t="n">
        <v>1</v>
      </c>
      <c r="F270" s="0" t="str">
        <f aca="false">VLOOKUP(A270,Лист5!A:C,3,1)</f>
        <v>DNA ligase (NAD+) activity</v>
      </c>
    </row>
    <row r="271" customFormat="false" ht="15" hidden="false" customHeight="false" outlineLevel="0" collapsed="false">
      <c r="A271" s="0" t="s">
        <v>1035</v>
      </c>
      <c r="C271" s="0" t="n">
        <v>2</v>
      </c>
      <c r="E271" s="0" t="n">
        <v>2</v>
      </c>
      <c r="F271" s="0" t="str">
        <f aca="false">VLOOKUP(A271,Лист5!A:C,3,1)</f>
        <v>DNA-directed RNA polymerase activity</v>
      </c>
    </row>
    <row r="272" customFormat="false" ht="15" hidden="false" customHeight="false" outlineLevel="0" collapsed="false">
      <c r="A272" s="0" t="s">
        <v>1034</v>
      </c>
      <c r="C272" s="0" t="n">
        <v>1</v>
      </c>
      <c r="E272" s="0" t="n">
        <v>1</v>
      </c>
      <c r="F272" s="0" t="str">
        <f aca="false">VLOOKUP(A272,Лист5!A:C,3,1)</f>
        <v>CTP synthase activity</v>
      </c>
    </row>
    <row r="273" customFormat="false" ht="15" hidden="false" customHeight="false" outlineLevel="0" collapsed="false">
      <c r="A273" s="0" t="s">
        <v>1033</v>
      </c>
      <c r="C273" s="0" t="n">
        <v>1</v>
      </c>
      <c r="E273" s="0" t="n">
        <v>1</v>
      </c>
      <c r="F273" s="0" t="str">
        <f aca="false">VLOOKUP(A273,Лист5!A:C,3,1)</f>
        <v>ATP phosphoribosyltransferase activity</v>
      </c>
    </row>
    <row r="274" customFormat="false" ht="15" hidden="false" customHeight="false" outlineLevel="0" collapsed="false">
      <c r="A274" s="0" t="s">
        <v>1032</v>
      </c>
      <c r="C274" s="0" t="n">
        <v>1</v>
      </c>
      <c r="E274" s="0" t="n">
        <v>1</v>
      </c>
      <c r="F274" s="0" t="str">
        <f aca="false">VLOOKUP(A274,Лист5!A:C,3,1)</f>
        <v>5-methyltetrahydropteroyltriglutamate-homocysteine S-methyltransferase activity</v>
      </c>
    </row>
    <row r="275" customFormat="false" ht="15" hidden="false" customHeight="false" outlineLevel="0" collapsed="false">
      <c r="A275" s="0" t="s">
        <v>1031</v>
      </c>
      <c r="C275" s="0" t="n">
        <v>1</v>
      </c>
      <c r="E275" s="0" t="n">
        <v>1</v>
      </c>
      <c r="F275" s="0" t="str">
        <f aca="false">VLOOKUP(A275,Лист5!A:C,3,1)</f>
        <v>3-phosphoshikimate 1-carboxyvinyltransferase activity</v>
      </c>
    </row>
    <row r="276" customFormat="false" ht="15" hidden="false" customHeight="false" outlineLevel="0" collapsed="false">
      <c r="A276" s="0" t="s">
        <v>1030</v>
      </c>
      <c r="C276" s="0" t="n">
        <v>1</v>
      </c>
      <c r="E276" s="0" t="n">
        <v>1</v>
      </c>
      <c r="F276" s="0" t="str">
        <f aca="false">VLOOKUP(A276,Лист5!A:C,3,1)</f>
        <v>3-methyl-2-oxobutanoate hydroxymethyltransferase activity</v>
      </c>
    </row>
    <row r="277" customFormat="false" ht="15" hidden="false" customHeight="false" outlineLevel="0" collapsed="false">
      <c r="A277" s="0" t="s">
        <v>1029</v>
      </c>
      <c r="C277" s="0" t="n">
        <v>2</v>
      </c>
      <c r="E277" s="0" t="n">
        <v>2</v>
      </c>
      <c r="F277" s="0" t="str">
        <f aca="false">VLOOKUP(A277,Лист5!A:C,3,1)</f>
        <v>3-isopropylmalate dehydratase activity</v>
      </c>
    </row>
    <row r="278" customFormat="false" ht="15" hidden="false" customHeight="false" outlineLevel="0" collapsed="false">
      <c r="A278" s="0" t="s">
        <v>1028</v>
      </c>
      <c r="C278" s="0" t="n">
        <v>1</v>
      </c>
      <c r="E278" s="0" t="n">
        <v>1</v>
      </c>
      <c r="F278" s="0" t="str">
        <f aca="false">VLOOKUP(A278,Лист5!A:C,3,1)</f>
        <v>3-dehydroquinate synthase activity</v>
      </c>
    </row>
    <row r="279" customFormat="false" ht="15" hidden="false" customHeight="false" outlineLevel="0" collapsed="false">
      <c r="A279" s="0" t="s">
        <v>1027</v>
      </c>
      <c r="C279" s="0" t="n">
        <v>3</v>
      </c>
      <c r="E279" s="0" t="n">
        <v>3</v>
      </c>
      <c r="F279" s="0" t="str">
        <f aca="false">VLOOKUP(A279,Лист5!A:C,3,1)</f>
        <v>translation elongation factor activity</v>
      </c>
    </row>
    <row r="280" customFormat="false" ht="15" hidden="false" customHeight="false" outlineLevel="0" collapsed="false">
      <c r="A280" s="0" t="s">
        <v>1026</v>
      </c>
      <c r="C280" s="0" t="n">
        <v>46</v>
      </c>
      <c r="E280" s="0" t="n">
        <v>46</v>
      </c>
      <c r="F280" s="0" t="str">
        <f aca="false">VLOOKUP(A280,Лист5!A:C,3,1)</f>
        <v>structural constituent of ribosome</v>
      </c>
    </row>
    <row r="281" customFormat="false" ht="15" hidden="false" customHeight="false" outlineLevel="0" collapsed="false">
      <c r="A281" s="0" t="s">
        <v>1025</v>
      </c>
      <c r="C281" s="0" t="n">
        <v>4</v>
      </c>
      <c r="E281" s="0" t="n">
        <v>4</v>
      </c>
      <c r="F281" s="0" t="str">
        <f aca="false">VLOOKUP(A281,Лист5!A:C,3,1)</f>
        <v>RNA binding</v>
      </c>
    </row>
    <row r="282" customFormat="false" ht="15" hidden="false" customHeight="false" outlineLevel="0" collapsed="false">
      <c r="A282" s="0" t="s">
        <v>1024</v>
      </c>
      <c r="C282" s="0" t="n">
        <v>1</v>
      </c>
      <c r="E282" s="0" t="n">
        <v>1</v>
      </c>
      <c r="F282" s="0" t="str">
        <f aca="false">VLOOKUP(A282,Лист5!A:C,3,1)</f>
        <v>single-stranded DNA binding</v>
      </c>
    </row>
    <row r="283" customFormat="false" ht="15" hidden="false" customHeight="false" outlineLevel="0" collapsed="false">
      <c r="A283" s="0" t="s">
        <v>1023</v>
      </c>
      <c r="C283" s="0" t="n">
        <v>1</v>
      </c>
      <c r="E283" s="0" t="n">
        <v>1</v>
      </c>
      <c r="F283" s="0" t="str">
        <f aca="false">VLOOKUP(A283,Лист5!A:C,3,1)</f>
        <v>damaged DNA binding</v>
      </c>
    </row>
    <row r="284" customFormat="false" ht="15" hidden="false" customHeight="false" outlineLevel="0" collapsed="false">
      <c r="A284" s="0" t="s">
        <v>1022</v>
      </c>
      <c r="C284" s="0" t="n">
        <v>7</v>
      </c>
      <c r="E284" s="0" t="n">
        <v>7</v>
      </c>
      <c r="F284" s="0" t="str">
        <f aca="false">VLOOKUP(A284,Лист5!A:C,3,1)</f>
        <v>DNA binding</v>
      </c>
    </row>
    <row r="285" customFormat="false" ht="15" hidden="false" customHeight="false" outlineLevel="0" collapsed="false">
      <c r="A285" s="0" t="s">
        <v>1021</v>
      </c>
      <c r="C285" s="0" t="n">
        <v>3</v>
      </c>
      <c r="E285" s="0" t="n">
        <v>3</v>
      </c>
      <c r="F285" s="0" t="str">
        <f aca="false">VLOOKUP(A285,Лист5!A:C,3,1)</f>
        <v>nucleic acid binding</v>
      </c>
    </row>
    <row r="286" customFormat="false" ht="15" hidden="false" customHeight="false" outlineLevel="0" collapsed="false">
      <c r="A286" s="0" t="s">
        <v>1020</v>
      </c>
      <c r="D286" s="0" t="n">
        <v>1</v>
      </c>
      <c r="E286" s="0" t="n">
        <v>1</v>
      </c>
      <c r="F286" s="0" t="str">
        <f aca="false">VLOOKUP(A286,Лист5!A:C,3,1)</f>
        <v>tRNA wobble uridine modification</v>
      </c>
    </row>
    <row r="287" customFormat="false" ht="15" hidden="false" customHeight="false" outlineLevel="0" collapsed="false">
      <c r="A287" s="0" t="s">
        <v>1019</v>
      </c>
      <c r="D287" s="0" t="n">
        <v>1</v>
      </c>
      <c r="E287" s="0" t="n">
        <v>1</v>
      </c>
      <c r="F287" s="0" t="str">
        <f aca="false">VLOOKUP(A287,Лист5!A:C,3,1)</f>
        <v>barrier septum formation</v>
      </c>
    </row>
    <row r="288" customFormat="false" ht="15" hidden="false" customHeight="false" outlineLevel="0" collapsed="false">
      <c r="A288" s="0" t="s">
        <v>1018</v>
      </c>
      <c r="D288" s="0" t="n">
        <v>1</v>
      </c>
      <c r="E288" s="0" t="n">
        <v>1</v>
      </c>
      <c r="F288" s="0" t="str">
        <f aca="false">VLOOKUP(A288,Лист5!A:C,3,1)</f>
        <v>cell morphogenesis</v>
      </c>
    </row>
    <row r="289" customFormat="false" ht="15" hidden="false" customHeight="false" outlineLevel="0" collapsed="false">
      <c r="A289" s="0" t="s">
        <v>1017</v>
      </c>
      <c r="C289" s="0" t="n">
        <v>1</v>
      </c>
      <c r="E289" s="0" t="n">
        <v>1</v>
      </c>
      <c r="F289" s="0" t="str">
        <f aca="false">VLOOKUP(A289,Лист5!A:C,3,1)</f>
        <v>adenyl-nucleotide exchange factor activity</v>
      </c>
    </row>
    <row r="290" customFormat="false" ht="15" hidden="false" customHeight="false" outlineLevel="0" collapsed="false">
      <c r="A290" s="0" t="s">
        <v>1016</v>
      </c>
      <c r="C290" s="0" t="n">
        <v>3</v>
      </c>
      <c r="E290" s="0" t="n">
        <v>3</v>
      </c>
      <c r="F290" s="0" t="str">
        <f aca="false">VLOOKUP(A290,Лист5!A:C,3,1)</f>
        <v>magnesium ion binding</v>
      </c>
    </row>
    <row r="291" customFormat="false" ht="15" hidden="false" customHeight="false" outlineLevel="0" collapsed="false">
      <c r="A291" s="0" t="s">
        <v>1015</v>
      </c>
      <c r="D291" s="0" t="n">
        <v>1</v>
      </c>
      <c r="E291" s="0" t="n">
        <v>1</v>
      </c>
      <c r="F291" s="0" t="str">
        <f aca="false">VLOOKUP(A291,Лист5!A:C,3,1)</f>
        <v>microtubule cytoskeleton organization</v>
      </c>
    </row>
    <row r="292" customFormat="false" ht="15" hidden="false" customHeight="false" outlineLevel="0" collapsed="false">
      <c r="A292" s="0" t="s">
        <v>1014</v>
      </c>
      <c r="C292" s="0" t="n">
        <v>1</v>
      </c>
      <c r="E292" s="0" t="n">
        <v>1</v>
      </c>
      <c r="F292" s="0" t="str">
        <f aca="false">VLOOKUP(A292,Лист5!A:C,3,1)</f>
        <v>rRNA (adenine-N6,N6-)-dimethyltransferase activity</v>
      </c>
    </row>
    <row r="293" customFormat="false" ht="15" hidden="false" customHeight="false" outlineLevel="0" collapsed="false">
      <c r="A293" s="0" t="s">
        <v>1013</v>
      </c>
      <c r="C293" s="0" t="n">
        <v>1</v>
      </c>
      <c r="E293" s="0" t="n">
        <v>1</v>
      </c>
      <c r="F293" s="0" t="str">
        <f aca="false">VLOOKUP(A293,Лист5!A:C,3,1)</f>
        <v>3'-5'-exoribonuclease activity</v>
      </c>
    </row>
    <row r="294" customFormat="false" ht="15" hidden="false" customHeight="false" outlineLevel="0" collapsed="false">
      <c r="A294" s="0" t="s">
        <v>1012</v>
      </c>
      <c r="C294" s="0" t="n">
        <v>1</v>
      </c>
      <c r="E294" s="0" t="n">
        <v>1</v>
      </c>
      <c r="F294" s="0" t="str">
        <f aca="false">VLOOKUP(A294,Лист5!A:C,3,1)</f>
        <v>nucleotide binding</v>
      </c>
    </row>
    <row r="295" customFormat="false" ht="15" hidden="false" customHeight="false" outlineLevel="0" collapsed="false">
      <c r="A295" s="0" t="s">
        <v>1011</v>
      </c>
      <c r="D295" s="0" t="n">
        <v>2</v>
      </c>
      <c r="E295" s="0" t="n">
        <v>2</v>
      </c>
      <c r="F295" s="0" t="str">
        <f aca="false">VLOOKUP(A295,Лист5!A:C,3,1)</f>
        <v>tryptophan biosynthetic process</v>
      </c>
    </row>
    <row r="296" customFormat="false" ht="15" hidden="false" customHeight="false" outlineLevel="0" collapsed="false">
      <c r="A296" s="0" t="s">
        <v>1010</v>
      </c>
      <c r="C296" s="0" t="n">
        <v>1</v>
      </c>
      <c r="E296" s="0" t="n">
        <v>1</v>
      </c>
      <c r="F296" s="0" t="str">
        <f aca="false">VLOOKUP(A296,Лист5!A:C,3,1)</f>
        <v>imidazoleglycerol-phosphate synthase activity</v>
      </c>
    </row>
    <row r="297" customFormat="false" ht="15" hidden="false" customHeight="false" outlineLevel="0" collapsed="false">
      <c r="A297" s="0" t="s">
        <v>1009</v>
      </c>
      <c r="D297" s="0" t="n">
        <v>5</v>
      </c>
      <c r="E297" s="0" t="n">
        <v>5</v>
      </c>
      <c r="F297" s="0" t="str">
        <f aca="false">VLOOKUP(A297,Лист5!A:C,3,1)</f>
        <v>histidine biosynthetic process</v>
      </c>
    </row>
    <row r="298" customFormat="false" ht="15" hidden="false" customHeight="false" outlineLevel="0" collapsed="false">
      <c r="A298" s="0" t="s">
        <v>1008</v>
      </c>
      <c r="C298" s="0" t="n">
        <v>8</v>
      </c>
      <c r="E298" s="0" t="n">
        <v>8</v>
      </c>
      <c r="F298" s="0" t="str">
        <f aca="false">VLOOKUP(A298,Лист5!A:C,3,1)</f>
        <v>tRNA binding</v>
      </c>
    </row>
    <row r="299" customFormat="false" ht="15" hidden="false" customHeight="false" outlineLevel="0" collapsed="false">
      <c r="A299" s="0" t="s">
        <v>1007</v>
      </c>
      <c r="C299" s="0" t="n">
        <v>1</v>
      </c>
      <c r="E299" s="0" t="n">
        <v>1</v>
      </c>
      <c r="F299" s="0" t="str">
        <f aca="false">VLOOKUP(A299,Лист5!A:C,3,1)</f>
        <v>acyl carrier activity</v>
      </c>
    </row>
    <row r="300" customFormat="false" ht="15" hidden="false" customHeight="false" outlineLevel="0" collapsed="false">
      <c r="A300" s="0" t="s">
        <v>1006</v>
      </c>
      <c r="B300" s="0" t="n">
        <v>1</v>
      </c>
      <c r="E300" s="0" t="n">
        <v>1</v>
      </c>
      <c r="F300" s="0" t="str">
        <f aca="false">VLOOKUP(A300,Лист5!A:C,3,1)</f>
        <v>phosphopyruvate hydratase complex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.14"/>
    <col collapsed="false" customWidth="true" hidden="false" outlineLevel="0" max="3" min="3" style="0" width="45.84"/>
  </cols>
  <sheetData>
    <row r="1" customFormat="false" ht="15" hidden="false" customHeight="false" outlineLevel="0" collapsed="false">
      <c r="A1" s="0" t="s">
        <v>4</v>
      </c>
      <c r="B1" s="0" t="s">
        <v>3</v>
      </c>
      <c r="C1" s="0" t="s">
        <v>1304</v>
      </c>
    </row>
    <row r="2" customFormat="false" ht="15" hidden="false" customHeight="false" outlineLevel="0" collapsed="false">
      <c r="A2" s="0" t="s">
        <v>1006</v>
      </c>
      <c r="B2" s="0" t="s">
        <v>1002</v>
      </c>
      <c r="C2" s="0" t="s">
        <v>1306</v>
      </c>
    </row>
    <row r="3" customFormat="false" ht="15" hidden="false" customHeight="false" outlineLevel="0" collapsed="false">
      <c r="A3" s="0" t="s">
        <v>1007</v>
      </c>
      <c r="B3" s="0" t="s">
        <v>1003</v>
      </c>
      <c r="C3" s="0" t="s">
        <v>1307</v>
      </c>
    </row>
    <row r="4" customFormat="false" ht="15" hidden="false" customHeight="false" outlineLevel="0" collapsed="false">
      <c r="A4" s="0" t="s">
        <v>1008</v>
      </c>
      <c r="B4" s="0" t="s">
        <v>1003</v>
      </c>
      <c r="C4" s="0" t="s">
        <v>1308</v>
      </c>
    </row>
    <row r="5" customFormat="false" ht="15" hidden="false" customHeight="false" outlineLevel="0" collapsed="false">
      <c r="A5" s="0" t="s">
        <v>1008</v>
      </c>
      <c r="B5" s="0" t="s">
        <v>1003</v>
      </c>
      <c r="C5" s="0" t="s">
        <v>1308</v>
      </c>
    </row>
    <row r="6" customFormat="false" ht="15" hidden="false" customHeight="false" outlineLevel="0" collapsed="false">
      <c r="A6" s="0" t="s">
        <v>1008</v>
      </c>
      <c r="B6" s="0" t="s">
        <v>1003</v>
      </c>
      <c r="C6" s="0" t="s">
        <v>1308</v>
      </c>
    </row>
    <row r="7" customFormat="false" ht="15" hidden="false" customHeight="false" outlineLevel="0" collapsed="false">
      <c r="A7" s="0" t="s">
        <v>1008</v>
      </c>
      <c r="B7" s="0" t="s">
        <v>1003</v>
      </c>
      <c r="C7" s="0" t="s">
        <v>1308</v>
      </c>
    </row>
    <row r="8" customFormat="false" ht="15" hidden="false" customHeight="false" outlineLevel="0" collapsed="false">
      <c r="A8" s="0" t="s">
        <v>1008</v>
      </c>
      <c r="B8" s="0" t="s">
        <v>1003</v>
      </c>
      <c r="C8" s="0" t="s">
        <v>1308</v>
      </c>
    </row>
    <row r="9" customFormat="false" ht="15" hidden="false" customHeight="false" outlineLevel="0" collapsed="false">
      <c r="A9" s="0" t="s">
        <v>1008</v>
      </c>
      <c r="B9" s="0" t="s">
        <v>1003</v>
      </c>
      <c r="C9" s="0" t="s">
        <v>1308</v>
      </c>
    </row>
    <row r="10" customFormat="false" ht="15" hidden="false" customHeight="false" outlineLevel="0" collapsed="false">
      <c r="A10" s="0" t="s">
        <v>1008</v>
      </c>
      <c r="B10" s="0" t="s">
        <v>1003</v>
      </c>
      <c r="C10" s="0" t="s">
        <v>1308</v>
      </c>
    </row>
    <row r="11" customFormat="false" ht="15" hidden="false" customHeight="false" outlineLevel="0" collapsed="false">
      <c r="A11" s="0" t="s">
        <v>1008</v>
      </c>
      <c r="B11" s="0" t="s">
        <v>1003</v>
      </c>
      <c r="C11" s="0" t="s">
        <v>1308</v>
      </c>
    </row>
    <row r="12" customFormat="false" ht="15" hidden="false" customHeight="false" outlineLevel="0" collapsed="false">
      <c r="A12" s="0" t="s">
        <v>1009</v>
      </c>
      <c r="B12" s="0" t="s">
        <v>1004</v>
      </c>
      <c r="C12" s="0" t="s">
        <v>1309</v>
      </c>
    </row>
    <row r="13" customFormat="false" ht="15" hidden="false" customHeight="false" outlineLevel="0" collapsed="false">
      <c r="A13" s="0" t="s">
        <v>1009</v>
      </c>
      <c r="B13" s="0" t="s">
        <v>1004</v>
      </c>
      <c r="C13" s="0" t="s">
        <v>1309</v>
      </c>
    </row>
    <row r="14" customFormat="false" ht="15" hidden="false" customHeight="false" outlineLevel="0" collapsed="false">
      <c r="A14" s="0" t="s">
        <v>1009</v>
      </c>
      <c r="B14" s="0" t="s">
        <v>1004</v>
      </c>
      <c r="C14" s="0" t="s">
        <v>1309</v>
      </c>
    </row>
    <row r="15" customFormat="false" ht="15" hidden="false" customHeight="false" outlineLevel="0" collapsed="false">
      <c r="A15" s="0" t="s">
        <v>1009</v>
      </c>
      <c r="B15" s="0" t="s">
        <v>1004</v>
      </c>
      <c r="C15" s="0" t="s">
        <v>1309</v>
      </c>
    </row>
    <row r="16" customFormat="false" ht="15" hidden="false" customHeight="false" outlineLevel="0" collapsed="false">
      <c r="A16" s="0" t="s">
        <v>1009</v>
      </c>
      <c r="B16" s="0" t="s">
        <v>1004</v>
      </c>
      <c r="C16" s="0" t="s">
        <v>1309</v>
      </c>
    </row>
    <row r="17" customFormat="false" ht="15" hidden="false" customHeight="false" outlineLevel="0" collapsed="false">
      <c r="A17" s="0" t="s">
        <v>1010</v>
      </c>
      <c r="B17" s="0" t="s">
        <v>1003</v>
      </c>
      <c r="C17" s="0" t="s">
        <v>1310</v>
      </c>
    </row>
    <row r="18" customFormat="false" ht="15" hidden="false" customHeight="false" outlineLevel="0" collapsed="false">
      <c r="A18" s="0" t="s">
        <v>1011</v>
      </c>
      <c r="B18" s="0" t="s">
        <v>1004</v>
      </c>
      <c r="C18" s="0" t="s">
        <v>1311</v>
      </c>
    </row>
    <row r="19" customFormat="false" ht="15" hidden="false" customHeight="false" outlineLevel="0" collapsed="false">
      <c r="A19" s="0" t="s">
        <v>1011</v>
      </c>
      <c r="B19" s="0" t="s">
        <v>1004</v>
      </c>
      <c r="C19" s="0" t="s">
        <v>1311</v>
      </c>
    </row>
    <row r="20" customFormat="false" ht="15" hidden="false" customHeight="false" outlineLevel="0" collapsed="false">
      <c r="A20" s="0" t="s">
        <v>1012</v>
      </c>
      <c r="B20" s="0" t="s">
        <v>1003</v>
      </c>
      <c r="C20" s="0" t="s">
        <v>1312</v>
      </c>
    </row>
    <row r="21" customFormat="false" ht="15" hidden="false" customHeight="false" outlineLevel="0" collapsed="false">
      <c r="A21" s="0" t="s">
        <v>1013</v>
      </c>
      <c r="B21" s="0" t="s">
        <v>1003</v>
      </c>
      <c r="C21" s="0" t="s">
        <v>1313</v>
      </c>
    </row>
    <row r="22" customFormat="false" ht="15" hidden="false" customHeight="false" outlineLevel="0" collapsed="false">
      <c r="A22" s="0" t="s">
        <v>1014</v>
      </c>
      <c r="B22" s="0" t="s">
        <v>1003</v>
      </c>
      <c r="C22" s="0" t="s">
        <v>1314</v>
      </c>
    </row>
    <row r="23" customFormat="false" ht="15" hidden="false" customHeight="false" outlineLevel="0" collapsed="false">
      <c r="A23" s="0" t="s">
        <v>1015</v>
      </c>
      <c r="B23" s="0" t="s">
        <v>1004</v>
      </c>
      <c r="C23" s="0" t="s">
        <v>1315</v>
      </c>
    </row>
    <row r="24" customFormat="false" ht="15" hidden="false" customHeight="false" outlineLevel="0" collapsed="false">
      <c r="A24" s="0" t="s">
        <v>1016</v>
      </c>
      <c r="B24" s="0" t="s">
        <v>1003</v>
      </c>
      <c r="C24" s="0" t="s">
        <v>1316</v>
      </c>
    </row>
    <row r="25" customFormat="false" ht="15" hidden="false" customHeight="false" outlineLevel="0" collapsed="false">
      <c r="A25" s="0" t="s">
        <v>1016</v>
      </c>
      <c r="B25" s="0" t="s">
        <v>1003</v>
      </c>
      <c r="C25" s="0" t="s">
        <v>1316</v>
      </c>
    </row>
    <row r="26" customFormat="false" ht="15" hidden="false" customHeight="false" outlineLevel="0" collapsed="false">
      <c r="A26" s="0" t="s">
        <v>1016</v>
      </c>
      <c r="B26" s="0" t="s">
        <v>1003</v>
      </c>
      <c r="C26" s="0" t="s">
        <v>1316</v>
      </c>
    </row>
    <row r="27" customFormat="false" ht="15" hidden="false" customHeight="false" outlineLevel="0" collapsed="false">
      <c r="A27" s="0" t="s">
        <v>1017</v>
      </c>
      <c r="B27" s="0" t="s">
        <v>1003</v>
      </c>
      <c r="C27" s="0" t="s">
        <v>1317</v>
      </c>
    </row>
    <row r="28" customFormat="false" ht="15" hidden="false" customHeight="false" outlineLevel="0" collapsed="false">
      <c r="A28" s="0" t="s">
        <v>1018</v>
      </c>
      <c r="B28" s="0" t="s">
        <v>1004</v>
      </c>
      <c r="C28" s="0" t="s">
        <v>1318</v>
      </c>
    </row>
    <row r="29" customFormat="false" ht="15" hidden="false" customHeight="false" outlineLevel="0" collapsed="false">
      <c r="A29" s="0" t="s">
        <v>1019</v>
      </c>
      <c r="B29" s="0" t="s">
        <v>1004</v>
      </c>
      <c r="C29" s="0" t="s">
        <v>1319</v>
      </c>
    </row>
    <row r="30" customFormat="false" ht="15" hidden="false" customHeight="false" outlineLevel="0" collapsed="false">
      <c r="A30" s="0" t="s">
        <v>1020</v>
      </c>
      <c r="B30" s="0" t="s">
        <v>1004</v>
      </c>
      <c r="C30" s="0" t="s">
        <v>1320</v>
      </c>
    </row>
    <row r="31" customFormat="false" ht="15" hidden="false" customHeight="false" outlineLevel="0" collapsed="false">
      <c r="A31" s="0" t="s">
        <v>1021</v>
      </c>
      <c r="B31" s="0" t="s">
        <v>1003</v>
      </c>
      <c r="C31" s="0" t="s">
        <v>1321</v>
      </c>
    </row>
    <row r="32" customFormat="false" ht="15" hidden="false" customHeight="false" outlineLevel="0" collapsed="false">
      <c r="A32" s="0" t="s">
        <v>1021</v>
      </c>
      <c r="B32" s="0" t="s">
        <v>1003</v>
      </c>
      <c r="C32" s="0" t="s">
        <v>1321</v>
      </c>
    </row>
    <row r="33" customFormat="false" ht="15" hidden="false" customHeight="false" outlineLevel="0" collapsed="false">
      <c r="A33" s="0" t="s">
        <v>1021</v>
      </c>
      <c r="B33" s="0" t="s">
        <v>1003</v>
      </c>
      <c r="C33" s="0" t="s">
        <v>1321</v>
      </c>
    </row>
    <row r="34" customFormat="false" ht="15" hidden="false" customHeight="false" outlineLevel="0" collapsed="false">
      <c r="A34" s="0" t="s">
        <v>1022</v>
      </c>
      <c r="B34" s="0" t="s">
        <v>1003</v>
      </c>
      <c r="C34" s="0" t="s">
        <v>1322</v>
      </c>
    </row>
    <row r="35" customFormat="false" ht="15" hidden="false" customHeight="false" outlineLevel="0" collapsed="false">
      <c r="A35" s="0" t="s">
        <v>1022</v>
      </c>
      <c r="B35" s="0" t="s">
        <v>1003</v>
      </c>
      <c r="C35" s="0" t="s">
        <v>1322</v>
      </c>
    </row>
    <row r="36" customFormat="false" ht="15" hidden="false" customHeight="false" outlineLevel="0" collapsed="false">
      <c r="A36" s="0" t="s">
        <v>1022</v>
      </c>
      <c r="B36" s="0" t="s">
        <v>1003</v>
      </c>
      <c r="C36" s="0" t="s">
        <v>1322</v>
      </c>
    </row>
    <row r="37" customFormat="false" ht="15" hidden="false" customHeight="false" outlineLevel="0" collapsed="false">
      <c r="A37" s="0" t="s">
        <v>1022</v>
      </c>
      <c r="B37" s="0" t="s">
        <v>1003</v>
      </c>
      <c r="C37" s="0" t="s">
        <v>1322</v>
      </c>
    </row>
    <row r="38" customFormat="false" ht="15" hidden="false" customHeight="false" outlineLevel="0" collapsed="false">
      <c r="A38" s="0" t="s">
        <v>1022</v>
      </c>
      <c r="B38" s="0" t="s">
        <v>1003</v>
      </c>
      <c r="C38" s="0" t="s">
        <v>1322</v>
      </c>
    </row>
    <row r="39" customFormat="false" ht="15" hidden="false" customHeight="false" outlineLevel="0" collapsed="false">
      <c r="A39" s="0" t="s">
        <v>1022</v>
      </c>
      <c r="B39" s="0" t="s">
        <v>1003</v>
      </c>
      <c r="C39" s="0" t="s">
        <v>1322</v>
      </c>
    </row>
    <row r="40" customFormat="false" ht="15" hidden="false" customHeight="false" outlineLevel="0" collapsed="false">
      <c r="A40" s="0" t="s">
        <v>1022</v>
      </c>
      <c r="B40" s="0" t="s">
        <v>1003</v>
      </c>
      <c r="C40" s="0" t="s">
        <v>1322</v>
      </c>
    </row>
    <row r="41" customFormat="false" ht="15" hidden="false" customHeight="false" outlineLevel="0" collapsed="false">
      <c r="A41" s="0" t="s">
        <v>1023</v>
      </c>
      <c r="B41" s="0" t="s">
        <v>1003</v>
      </c>
      <c r="C41" s="0" t="s">
        <v>1323</v>
      </c>
    </row>
    <row r="42" customFormat="false" ht="15" hidden="false" customHeight="false" outlineLevel="0" collapsed="false">
      <c r="A42" s="0" t="s">
        <v>1024</v>
      </c>
      <c r="B42" s="0" t="s">
        <v>1003</v>
      </c>
      <c r="C42" s="0" t="s">
        <v>1324</v>
      </c>
    </row>
    <row r="43" customFormat="false" ht="15" hidden="false" customHeight="false" outlineLevel="0" collapsed="false">
      <c r="A43" s="0" t="s">
        <v>1025</v>
      </c>
      <c r="B43" s="0" t="s">
        <v>1003</v>
      </c>
      <c r="C43" s="0" t="s">
        <v>1325</v>
      </c>
    </row>
    <row r="44" customFormat="false" ht="15" hidden="false" customHeight="false" outlineLevel="0" collapsed="false">
      <c r="A44" s="0" t="s">
        <v>1025</v>
      </c>
      <c r="B44" s="0" t="s">
        <v>1003</v>
      </c>
      <c r="C44" s="0" t="s">
        <v>1325</v>
      </c>
    </row>
    <row r="45" customFormat="false" ht="15" hidden="false" customHeight="false" outlineLevel="0" collapsed="false">
      <c r="A45" s="0" t="s">
        <v>1025</v>
      </c>
      <c r="B45" s="0" t="s">
        <v>1003</v>
      </c>
      <c r="C45" s="0" t="s">
        <v>1325</v>
      </c>
    </row>
    <row r="46" customFormat="false" ht="15" hidden="false" customHeight="false" outlineLevel="0" collapsed="false">
      <c r="A46" s="0" t="s">
        <v>1025</v>
      </c>
      <c r="B46" s="0" t="s">
        <v>1003</v>
      </c>
      <c r="C46" s="0" t="s">
        <v>1325</v>
      </c>
    </row>
    <row r="47" customFormat="false" ht="15" hidden="false" customHeight="false" outlineLevel="0" collapsed="false">
      <c r="A47" s="0" t="s">
        <v>1026</v>
      </c>
      <c r="B47" s="0" t="s">
        <v>1003</v>
      </c>
      <c r="C47" s="0" t="s">
        <v>1326</v>
      </c>
    </row>
    <row r="48" customFormat="false" ht="15" hidden="false" customHeight="false" outlineLevel="0" collapsed="false">
      <c r="A48" s="0" t="s">
        <v>1026</v>
      </c>
      <c r="B48" s="0" t="s">
        <v>1003</v>
      </c>
      <c r="C48" s="0" t="s">
        <v>1326</v>
      </c>
    </row>
    <row r="49" customFormat="false" ht="15" hidden="false" customHeight="false" outlineLevel="0" collapsed="false">
      <c r="A49" s="0" t="s">
        <v>1026</v>
      </c>
      <c r="B49" s="0" t="s">
        <v>1003</v>
      </c>
      <c r="C49" s="0" t="s">
        <v>1326</v>
      </c>
    </row>
    <row r="50" customFormat="false" ht="15" hidden="false" customHeight="false" outlineLevel="0" collapsed="false">
      <c r="A50" s="0" t="s">
        <v>1026</v>
      </c>
      <c r="B50" s="0" t="s">
        <v>1003</v>
      </c>
      <c r="C50" s="0" t="s">
        <v>1326</v>
      </c>
    </row>
    <row r="51" customFormat="false" ht="15" hidden="false" customHeight="false" outlineLevel="0" collapsed="false">
      <c r="A51" s="0" t="s">
        <v>1026</v>
      </c>
      <c r="B51" s="0" t="s">
        <v>1003</v>
      </c>
      <c r="C51" s="0" t="s">
        <v>1326</v>
      </c>
    </row>
    <row r="52" customFormat="false" ht="15" hidden="false" customHeight="false" outlineLevel="0" collapsed="false">
      <c r="A52" s="0" t="s">
        <v>1026</v>
      </c>
      <c r="B52" s="0" t="s">
        <v>1003</v>
      </c>
      <c r="C52" s="0" t="s">
        <v>1326</v>
      </c>
    </row>
    <row r="53" customFormat="false" ht="15" hidden="false" customHeight="false" outlineLevel="0" collapsed="false">
      <c r="A53" s="0" t="s">
        <v>1026</v>
      </c>
      <c r="B53" s="0" t="s">
        <v>1003</v>
      </c>
      <c r="C53" s="0" t="s">
        <v>1326</v>
      </c>
    </row>
    <row r="54" customFormat="false" ht="15" hidden="false" customHeight="false" outlineLevel="0" collapsed="false">
      <c r="A54" s="0" t="s">
        <v>1026</v>
      </c>
      <c r="B54" s="0" t="s">
        <v>1003</v>
      </c>
      <c r="C54" s="0" t="s">
        <v>1326</v>
      </c>
    </row>
    <row r="55" customFormat="false" ht="15" hidden="false" customHeight="false" outlineLevel="0" collapsed="false">
      <c r="A55" s="0" t="s">
        <v>1026</v>
      </c>
      <c r="B55" s="0" t="s">
        <v>1003</v>
      </c>
      <c r="C55" s="0" t="s">
        <v>1326</v>
      </c>
    </row>
    <row r="56" customFormat="false" ht="15" hidden="false" customHeight="false" outlineLevel="0" collapsed="false">
      <c r="A56" s="0" t="s">
        <v>1026</v>
      </c>
      <c r="B56" s="0" t="s">
        <v>1003</v>
      </c>
      <c r="C56" s="0" t="s">
        <v>1326</v>
      </c>
    </row>
    <row r="57" customFormat="false" ht="15" hidden="false" customHeight="false" outlineLevel="0" collapsed="false">
      <c r="A57" s="0" t="s">
        <v>1026</v>
      </c>
      <c r="B57" s="0" t="s">
        <v>1003</v>
      </c>
      <c r="C57" s="0" t="s">
        <v>1326</v>
      </c>
    </row>
    <row r="58" customFormat="false" ht="15" hidden="false" customHeight="false" outlineLevel="0" collapsed="false">
      <c r="A58" s="0" t="s">
        <v>1026</v>
      </c>
      <c r="B58" s="0" t="s">
        <v>1003</v>
      </c>
      <c r="C58" s="0" t="s">
        <v>1326</v>
      </c>
    </row>
    <row r="59" customFormat="false" ht="15" hidden="false" customHeight="false" outlineLevel="0" collapsed="false">
      <c r="A59" s="0" t="s">
        <v>1026</v>
      </c>
      <c r="B59" s="0" t="s">
        <v>1003</v>
      </c>
      <c r="C59" s="0" t="s">
        <v>1326</v>
      </c>
    </row>
    <row r="60" customFormat="false" ht="15" hidden="false" customHeight="false" outlineLevel="0" collapsed="false">
      <c r="A60" s="0" t="s">
        <v>1026</v>
      </c>
      <c r="B60" s="0" t="s">
        <v>1003</v>
      </c>
      <c r="C60" s="0" t="s">
        <v>1326</v>
      </c>
    </row>
    <row r="61" customFormat="false" ht="15" hidden="false" customHeight="false" outlineLevel="0" collapsed="false">
      <c r="A61" s="0" t="s">
        <v>1026</v>
      </c>
      <c r="B61" s="0" t="s">
        <v>1003</v>
      </c>
      <c r="C61" s="0" t="s">
        <v>1326</v>
      </c>
    </row>
    <row r="62" customFormat="false" ht="15" hidden="false" customHeight="false" outlineLevel="0" collapsed="false">
      <c r="A62" s="0" t="s">
        <v>1026</v>
      </c>
      <c r="B62" s="0" t="s">
        <v>1003</v>
      </c>
      <c r="C62" s="0" t="s">
        <v>1326</v>
      </c>
    </row>
    <row r="63" customFormat="false" ht="15" hidden="false" customHeight="false" outlineLevel="0" collapsed="false">
      <c r="A63" s="0" t="s">
        <v>1026</v>
      </c>
      <c r="B63" s="0" t="s">
        <v>1003</v>
      </c>
      <c r="C63" s="0" t="s">
        <v>1326</v>
      </c>
    </row>
    <row r="64" customFormat="false" ht="15" hidden="false" customHeight="false" outlineLevel="0" collapsed="false">
      <c r="A64" s="0" t="s">
        <v>1026</v>
      </c>
      <c r="B64" s="0" t="s">
        <v>1003</v>
      </c>
      <c r="C64" s="0" t="s">
        <v>1326</v>
      </c>
    </row>
    <row r="65" customFormat="false" ht="15" hidden="false" customHeight="false" outlineLevel="0" collapsed="false">
      <c r="A65" s="0" t="s">
        <v>1026</v>
      </c>
      <c r="B65" s="0" t="s">
        <v>1003</v>
      </c>
      <c r="C65" s="0" t="s">
        <v>1326</v>
      </c>
    </row>
    <row r="66" customFormat="false" ht="15" hidden="false" customHeight="false" outlineLevel="0" collapsed="false">
      <c r="A66" s="0" t="s">
        <v>1026</v>
      </c>
      <c r="B66" s="0" t="s">
        <v>1003</v>
      </c>
      <c r="C66" s="0" t="s">
        <v>1326</v>
      </c>
    </row>
    <row r="67" customFormat="false" ht="15" hidden="false" customHeight="false" outlineLevel="0" collapsed="false">
      <c r="A67" s="0" t="s">
        <v>1026</v>
      </c>
      <c r="B67" s="0" t="s">
        <v>1003</v>
      </c>
      <c r="C67" s="0" t="s">
        <v>1326</v>
      </c>
    </row>
    <row r="68" customFormat="false" ht="15" hidden="false" customHeight="false" outlineLevel="0" collapsed="false">
      <c r="A68" s="0" t="s">
        <v>1026</v>
      </c>
      <c r="B68" s="0" t="s">
        <v>1003</v>
      </c>
      <c r="C68" s="0" t="s">
        <v>1326</v>
      </c>
    </row>
    <row r="69" customFormat="false" ht="15" hidden="false" customHeight="false" outlineLevel="0" collapsed="false">
      <c r="A69" s="0" t="s">
        <v>1026</v>
      </c>
      <c r="B69" s="0" t="s">
        <v>1003</v>
      </c>
      <c r="C69" s="0" t="s">
        <v>1326</v>
      </c>
    </row>
    <row r="70" customFormat="false" ht="15" hidden="false" customHeight="false" outlineLevel="0" collapsed="false">
      <c r="A70" s="0" t="s">
        <v>1026</v>
      </c>
      <c r="B70" s="0" t="s">
        <v>1003</v>
      </c>
      <c r="C70" s="0" t="s">
        <v>1326</v>
      </c>
    </row>
    <row r="71" customFormat="false" ht="15" hidden="false" customHeight="false" outlineLevel="0" collapsed="false">
      <c r="A71" s="0" t="s">
        <v>1026</v>
      </c>
      <c r="B71" s="0" t="s">
        <v>1003</v>
      </c>
      <c r="C71" s="0" t="s">
        <v>1326</v>
      </c>
    </row>
    <row r="72" customFormat="false" ht="15" hidden="false" customHeight="false" outlineLevel="0" collapsed="false">
      <c r="A72" s="0" t="s">
        <v>1026</v>
      </c>
      <c r="B72" s="0" t="s">
        <v>1003</v>
      </c>
      <c r="C72" s="0" t="s">
        <v>1326</v>
      </c>
    </row>
    <row r="73" customFormat="false" ht="15" hidden="false" customHeight="false" outlineLevel="0" collapsed="false">
      <c r="A73" s="0" t="s">
        <v>1026</v>
      </c>
      <c r="B73" s="0" t="s">
        <v>1003</v>
      </c>
      <c r="C73" s="0" t="s">
        <v>1326</v>
      </c>
    </row>
    <row r="74" customFormat="false" ht="15" hidden="false" customHeight="false" outlineLevel="0" collapsed="false">
      <c r="A74" s="0" t="s">
        <v>1026</v>
      </c>
      <c r="B74" s="0" t="s">
        <v>1003</v>
      </c>
      <c r="C74" s="0" t="s">
        <v>1326</v>
      </c>
    </row>
    <row r="75" customFormat="false" ht="15" hidden="false" customHeight="false" outlineLevel="0" collapsed="false">
      <c r="A75" s="0" t="s">
        <v>1026</v>
      </c>
      <c r="B75" s="0" t="s">
        <v>1003</v>
      </c>
      <c r="C75" s="0" t="s">
        <v>1326</v>
      </c>
    </row>
    <row r="76" customFormat="false" ht="15" hidden="false" customHeight="false" outlineLevel="0" collapsed="false">
      <c r="A76" s="0" t="s">
        <v>1026</v>
      </c>
      <c r="B76" s="0" t="s">
        <v>1003</v>
      </c>
      <c r="C76" s="0" t="s">
        <v>1326</v>
      </c>
    </row>
    <row r="77" customFormat="false" ht="15" hidden="false" customHeight="false" outlineLevel="0" collapsed="false">
      <c r="A77" s="0" t="s">
        <v>1026</v>
      </c>
      <c r="B77" s="0" t="s">
        <v>1003</v>
      </c>
      <c r="C77" s="0" t="s">
        <v>1326</v>
      </c>
    </row>
    <row r="78" customFormat="false" ht="15" hidden="false" customHeight="false" outlineLevel="0" collapsed="false">
      <c r="A78" s="0" t="s">
        <v>1026</v>
      </c>
      <c r="B78" s="0" t="s">
        <v>1003</v>
      </c>
      <c r="C78" s="0" t="s">
        <v>1326</v>
      </c>
    </row>
    <row r="79" customFormat="false" ht="15" hidden="false" customHeight="false" outlineLevel="0" collapsed="false">
      <c r="A79" s="0" t="s">
        <v>1026</v>
      </c>
      <c r="B79" s="0" t="s">
        <v>1003</v>
      </c>
      <c r="C79" s="0" t="s">
        <v>1326</v>
      </c>
    </row>
    <row r="80" customFormat="false" ht="15" hidden="false" customHeight="false" outlineLevel="0" collapsed="false">
      <c r="A80" s="0" t="s">
        <v>1026</v>
      </c>
      <c r="B80" s="0" t="s">
        <v>1003</v>
      </c>
      <c r="C80" s="0" t="s">
        <v>1326</v>
      </c>
    </row>
    <row r="81" customFormat="false" ht="15" hidden="false" customHeight="false" outlineLevel="0" collapsed="false">
      <c r="A81" s="0" t="s">
        <v>1026</v>
      </c>
      <c r="B81" s="0" t="s">
        <v>1003</v>
      </c>
      <c r="C81" s="0" t="s">
        <v>1326</v>
      </c>
    </row>
    <row r="82" customFormat="false" ht="15" hidden="false" customHeight="false" outlineLevel="0" collapsed="false">
      <c r="A82" s="0" t="s">
        <v>1026</v>
      </c>
      <c r="B82" s="0" t="s">
        <v>1003</v>
      </c>
      <c r="C82" s="0" t="s">
        <v>1326</v>
      </c>
    </row>
    <row r="83" customFormat="false" ht="15" hidden="false" customHeight="false" outlineLevel="0" collapsed="false">
      <c r="A83" s="0" t="s">
        <v>1026</v>
      </c>
      <c r="B83" s="0" t="s">
        <v>1003</v>
      </c>
      <c r="C83" s="0" t="s">
        <v>1326</v>
      </c>
    </row>
    <row r="84" customFormat="false" ht="15" hidden="false" customHeight="false" outlineLevel="0" collapsed="false">
      <c r="A84" s="0" t="s">
        <v>1026</v>
      </c>
      <c r="B84" s="0" t="s">
        <v>1003</v>
      </c>
      <c r="C84" s="0" t="s">
        <v>1326</v>
      </c>
    </row>
    <row r="85" customFormat="false" ht="15" hidden="false" customHeight="false" outlineLevel="0" collapsed="false">
      <c r="A85" s="0" t="s">
        <v>1026</v>
      </c>
      <c r="B85" s="0" t="s">
        <v>1003</v>
      </c>
      <c r="C85" s="0" t="s">
        <v>1326</v>
      </c>
    </row>
    <row r="86" customFormat="false" ht="15" hidden="false" customHeight="false" outlineLevel="0" collapsed="false">
      <c r="A86" s="0" t="s">
        <v>1026</v>
      </c>
      <c r="B86" s="0" t="s">
        <v>1003</v>
      </c>
      <c r="C86" s="0" t="s">
        <v>1326</v>
      </c>
    </row>
    <row r="87" customFormat="false" ht="15" hidden="false" customHeight="false" outlineLevel="0" collapsed="false">
      <c r="A87" s="0" t="s">
        <v>1026</v>
      </c>
      <c r="B87" s="0" t="s">
        <v>1003</v>
      </c>
      <c r="C87" s="0" t="s">
        <v>1326</v>
      </c>
    </row>
    <row r="88" customFormat="false" ht="15" hidden="false" customHeight="false" outlineLevel="0" collapsed="false">
      <c r="A88" s="0" t="s">
        <v>1026</v>
      </c>
      <c r="B88" s="0" t="s">
        <v>1003</v>
      </c>
      <c r="C88" s="0" t="s">
        <v>1326</v>
      </c>
    </row>
    <row r="89" customFormat="false" ht="15" hidden="false" customHeight="false" outlineLevel="0" collapsed="false">
      <c r="A89" s="0" t="s">
        <v>1026</v>
      </c>
      <c r="B89" s="0" t="s">
        <v>1003</v>
      </c>
      <c r="C89" s="0" t="s">
        <v>1326</v>
      </c>
    </row>
    <row r="90" customFormat="false" ht="15" hidden="false" customHeight="false" outlineLevel="0" collapsed="false">
      <c r="A90" s="0" t="s">
        <v>1026</v>
      </c>
      <c r="B90" s="0" t="s">
        <v>1003</v>
      </c>
      <c r="C90" s="0" t="s">
        <v>1326</v>
      </c>
    </row>
    <row r="91" customFormat="false" ht="15" hidden="false" customHeight="false" outlineLevel="0" collapsed="false">
      <c r="A91" s="0" t="s">
        <v>1026</v>
      </c>
      <c r="B91" s="0" t="s">
        <v>1003</v>
      </c>
      <c r="C91" s="0" t="s">
        <v>1326</v>
      </c>
    </row>
    <row r="92" customFormat="false" ht="15" hidden="false" customHeight="false" outlineLevel="0" collapsed="false">
      <c r="A92" s="0" t="s">
        <v>1026</v>
      </c>
      <c r="B92" s="0" t="s">
        <v>1003</v>
      </c>
      <c r="C92" s="0" t="s">
        <v>1326</v>
      </c>
    </row>
    <row r="93" customFormat="false" ht="15" hidden="false" customHeight="false" outlineLevel="0" collapsed="false">
      <c r="A93" s="0" t="s">
        <v>1027</v>
      </c>
      <c r="B93" s="0" t="s">
        <v>1003</v>
      </c>
      <c r="C93" s="0" t="s">
        <v>1327</v>
      </c>
    </row>
    <row r="94" customFormat="false" ht="15" hidden="false" customHeight="false" outlineLevel="0" collapsed="false">
      <c r="A94" s="0" t="s">
        <v>1027</v>
      </c>
      <c r="B94" s="0" t="s">
        <v>1003</v>
      </c>
      <c r="C94" s="0" t="s">
        <v>1327</v>
      </c>
    </row>
    <row r="95" customFormat="false" ht="15" hidden="false" customHeight="false" outlineLevel="0" collapsed="false">
      <c r="A95" s="0" t="s">
        <v>1027</v>
      </c>
      <c r="B95" s="0" t="s">
        <v>1003</v>
      </c>
      <c r="C95" s="0" t="s">
        <v>1327</v>
      </c>
    </row>
    <row r="96" customFormat="false" ht="15" hidden="false" customHeight="false" outlineLevel="0" collapsed="false">
      <c r="A96" s="0" t="s">
        <v>1028</v>
      </c>
      <c r="B96" s="0" t="s">
        <v>1003</v>
      </c>
      <c r="C96" s="0" t="s">
        <v>1328</v>
      </c>
    </row>
    <row r="97" customFormat="false" ht="15" hidden="false" customHeight="false" outlineLevel="0" collapsed="false">
      <c r="A97" s="0" t="s">
        <v>1029</v>
      </c>
      <c r="B97" s="0" t="s">
        <v>1003</v>
      </c>
      <c r="C97" s="0" t="s">
        <v>1329</v>
      </c>
    </row>
    <row r="98" customFormat="false" ht="15" hidden="false" customHeight="false" outlineLevel="0" collapsed="false">
      <c r="A98" s="0" t="s">
        <v>1029</v>
      </c>
      <c r="B98" s="0" t="s">
        <v>1003</v>
      </c>
      <c r="C98" s="0" t="s">
        <v>1329</v>
      </c>
    </row>
    <row r="99" customFormat="false" ht="15" hidden="false" customHeight="false" outlineLevel="0" collapsed="false">
      <c r="A99" s="0" t="s">
        <v>1030</v>
      </c>
      <c r="B99" s="0" t="s">
        <v>1003</v>
      </c>
      <c r="C99" s="0" t="s">
        <v>1330</v>
      </c>
    </row>
    <row r="100" customFormat="false" ht="15" hidden="false" customHeight="false" outlineLevel="0" collapsed="false">
      <c r="A100" s="0" t="s">
        <v>1031</v>
      </c>
      <c r="B100" s="0" t="s">
        <v>1003</v>
      </c>
      <c r="C100" s="0" t="s">
        <v>1331</v>
      </c>
    </row>
    <row r="101" customFormat="false" ht="15" hidden="false" customHeight="false" outlineLevel="0" collapsed="false">
      <c r="A101" s="0" t="s">
        <v>1032</v>
      </c>
      <c r="B101" s="0" t="s">
        <v>1003</v>
      </c>
      <c r="C101" s="0" t="s">
        <v>1332</v>
      </c>
    </row>
    <row r="102" customFormat="false" ht="15" hidden="false" customHeight="false" outlineLevel="0" collapsed="false">
      <c r="A102" s="0" t="s">
        <v>1033</v>
      </c>
      <c r="B102" s="0" t="s">
        <v>1003</v>
      </c>
      <c r="C102" s="0" t="s">
        <v>1333</v>
      </c>
    </row>
    <row r="103" customFormat="false" ht="15" hidden="false" customHeight="false" outlineLevel="0" collapsed="false">
      <c r="A103" s="0" t="s">
        <v>1034</v>
      </c>
      <c r="B103" s="0" t="s">
        <v>1003</v>
      </c>
      <c r="C103" s="0" t="s">
        <v>1334</v>
      </c>
    </row>
    <row r="104" customFormat="false" ht="15" hidden="false" customHeight="false" outlineLevel="0" collapsed="false">
      <c r="A104" s="0" t="s">
        <v>1035</v>
      </c>
      <c r="B104" s="0" t="s">
        <v>1003</v>
      </c>
      <c r="C104" s="0" t="s">
        <v>1335</v>
      </c>
    </row>
    <row r="105" customFormat="false" ht="15" hidden="false" customHeight="false" outlineLevel="0" collapsed="false">
      <c r="A105" s="0" t="s">
        <v>1035</v>
      </c>
      <c r="B105" s="0" t="s">
        <v>1003</v>
      </c>
      <c r="C105" s="0" t="s">
        <v>1335</v>
      </c>
    </row>
    <row r="106" customFormat="false" ht="15" hidden="false" customHeight="false" outlineLevel="0" collapsed="false">
      <c r="A106" s="0" t="s">
        <v>1036</v>
      </c>
      <c r="B106" s="0" t="s">
        <v>1003</v>
      </c>
      <c r="C106" s="0" t="s">
        <v>1336</v>
      </c>
    </row>
    <row r="107" customFormat="false" ht="15" hidden="false" customHeight="false" outlineLevel="0" collapsed="false">
      <c r="A107" s="0" t="s">
        <v>1037</v>
      </c>
      <c r="B107" s="0" t="s">
        <v>1003</v>
      </c>
      <c r="C107" s="0" t="s">
        <v>1337</v>
      </c>
    </row>
    <row r="108" customFormat="false" ht="15" hidden="false" customHeight="false" outlineLevel="0" collapsed="false">
      <c r="A108" s="0" t="s">
        <v>1037</v>
      </c>
      <c r="B108" s="0" t="s">
        <v>1003</v>
      </c>
      <c r="C108" s="0" t="s">
        <v>1337</v>
      </c>
    </row>
    <row r="109" customFormat="false" ht="15" hidden="false" customHeight="false" outlineLevel="0" collapsed="false">
      <c r="A109" s="0" t="s">
        <v>1038</v>
      </c>
      <c r="B109" s="0" t="s">
        <v>1003</v>
      </c>
      <c r="C109" s="0" t="s">
        <v>1338</v>
      </c>
    </row>
    <row r="110" customFormat="false" ht="15" hidden="false" customHeight="false" outlineLevel="0" collapsed="false">
      <c r="A110" s="0" t="s">
        <v>1039</v>
      </c>
      <c r="B110" s="0" t="s">
        <v>1003</v>
      </c>
      <c r="C110" s="0" t="s">
        <v>1339</v>
      </c>
    </row>
    <row r="111" customFormat="false" ht="15" hidden="false" customHeight="false" outlineLevel="0" collapsed="false">
      <c r="A111" s="0" t="s">
        <v>1040</v>
      </c>
      <c r="B111" s="0" t="s">
        <v>1003</v>
      </c>
      <c r="C111" s="0" t="s">
        <v>1340</v>
      </c>
    </row>
    <row r="112" customFormat="false" ht="15" hidden="false" customHeight="false" outlineLevel="0" collapsed="false">
      <c r="A112" s="0" t="s">
        <v>1041</v>
      </c>
      <c r="B112" s="0" t="s">
        <v>1003</v>
      </c>
      <c r="C112" s="0" t="s">
        <v>1341</v>
      </c>
    </row>
    <row r="113" customFormat="false" ht="15" hidden="false" customHeight="false" outlineLevel="0" collapsed="false">
      <c r="A113" s="0" t="s">
        <v>1042</v>
      </c>
      <c r="B113" s="0" t="s">
        <v>1003</v>
      </c>
      <c r="C113" s="0" t="s">
        <v>1342</v>
      </c>
    </row>
    <row r="114" customFormat="false" ht="15" hidden="false" customHeight="false" outlineLevel="0" collapsed="false">
      <c r="A114" s="0" t="s">
        <v>1043</v>
      </c>
      <c r="B114" s="0" t="s">
        <v>1003</v>
      </c>
      <c r="C114" s="0" t="s">
        <v>1343</v>
      </c>
    </row>
    <row r="115" customFormat="false" ht="15" hidden="false" customHeight="false" outlineLevel="0" collapsed="false">
      <c r="A115" s="0" t="s">
        <v>1044</v>
      </c>
      <c r="B115" s="0" t="s">
        <v>1003</v>
      </c>
      <c r="C115" s="0" t="s">
        <v>1344</v>
      </c>
    </row>
    <row r="116" customFormat="false" ht="15" hidden="false" customHeight="false" outlineLevel="0" collapsed="false">
      <c r="A116" s="0" t="s">
        <v>1045</v>
      </c>
      <c r="B116" s="0" t="s">
        <v>1003</v>
      </c>
      <c r="C116" s="0" t="s">
        <v>1345</v>
      </c>
    </row>
    <row r="117" customFormat="false" ht="15" hidden="false" customHeight="false" outlineLevel="0" collapsed="false">
      <c r="A117" s="0" t="s">
        <v>1046</v>
      </c>
      <c r="B117" s="0" t="s">
        <v>1003</v>
      </c>
      <c r="C117" s="0" t="s">
        <v>1346</v>
      </c>
    </row>
    <row r="118" customFormat="false" ht="15" hidden="false" customHeight="false" outlineLevel="0" collapsed="false">
      <c r="A118" s="0" t="s">
        <v>1047</v>
      </c>
      <c r="B118" s="0" t="s">
        <v>1003</v>
      </c>
      <c r="C118" s="0" t="s">
        <v>1347</v>
      </c>
    </row>
    <row r="119" customFormat="false" ht="15" hidden="false" customHeight="false" outlineLevel="0" collapsed="false">
      <c r="A119" s="0" t="s">
        <v>1048</v>
      </c>
      <c r="B119" s="0" t="s">
        <v>1003</v>
      </c>
      <c r="C119" s="0" t="s">
        <v>1348</v>
      </c>
    </row>
    <row r="120" customFormat="false" ht="15" hidden="false" customHeight="false" outlineLevel="0" collapsed="false">
      <c r="A120" s="0" t="s">
        <v>1049</v>
      </c>
      <c r="B120" s="0" t="s">
        <v>1003</v>
      </c>
      <c r="C120" s="0" t="s">
        <v>1349</v>
      </c>
    </row>
    <row r="121" customFormat="false" ht="15" hidden="false" customHeight="false" outlineLevel="0" collapsed="false">
      <c r="A121" s="0" t="s">
        <v>1050</v>
      </c>
      <c r="B121" s="0" t="s">
        <v>1003</v>
      </c>
      <c r="C121" s="0" t="s">
        <v>1350</v>
      </c>
    </row>
    <row r="122" customFormat="false" ht="15" hidden="false" customHeight="false" outlineLevel="0" collapsed="false">
      <c r="A122" s="0" t="s">
        <v>1051</v>
      </c>
      <c r="B122" s="0" t="s">
        <v>1003</v>
      </c>
      <c r="C122" s="0" t="s">
        <v>1351</v>
      </c>
    </row>
    <row r="123" customFormat="false" ht="15" hidden="false" customHeight="false" outlineLevel="0" collapsed="false">
      <c r="A123" s="0" t="s">
        <v>1052</v>
      </c>
      <c r="B123" s="0" t="s">
        <v>1003</v>
      </c>
      <c r="C123" s="0" t="s">
        <v>1352</v>
      </c>
    </row>
    <row r="124" customFormat="false" ht="15" hidden="false" customHeight="false" outlineLevel="0" collapsed="false">
      <c r="A124" s="0" t="s">
        <v>1053</v>
      </c>
      <c r="B124" s="0" t="s">
        <v>1003</v>
      </c>
      <c r="C124" s="0" t="s">
        <v>1353</v>
      </c>
    </row>
    <row r="125" customFormat="false" ht="15" hidden="false" customHeight="false" outlineLevel="0" collapsed="false">
      <c r="A125" s="0" t="s">
        <v>1054</v>
      </c>
      <c r="B125" s="0" t="s">
        <v>1003</v>
      </c>
      <c r="C125" s="0" t="s">
        <v>1354</v>
      </c>
    </row>
    <row r="126" customFormat="false" ht="15" hidden="false" customHeight="false" outlineLevel="0" collapsed="false">
      <c r="A126" s="0" t="s">
        <v>1055</v>
      </c>
      <c r="B126" s="0" t="s">
        <v>1003</v>
      </c>
      <c r="C126" s="0" t="s">
        <v>1355</v>
      </c>
    </row>
    <row r="127" customFormat="false" ht="15" hidden="false" customHeight="false" outlineLevel="0" collapsed="false">
      <c r="A127" s="0" t="s">
        <v>1056</v>
      </c>
      <c r="B127" s="0" t="s">
        <v>1003</v>
      </c>
      <c r="C127" s="0" t="s">
        <v>1356</v>
      </c>
    </row>
    <row r="128" customFormat="false" ht="15" hidden="false" customHeight="false" outlineLevel="0" collapsed="false">
      <c r="A128" s="0" t="s">
        <v>1057</v>
      </c>
      <c r="B128" s="0" t="s">
        <v>1003</v>
      </c>
      <c r="C128" s="0" t="s">
        <v>1357</v>
      </c>
    </row>
    <row r="129" customFormat="false" ht="15" hidden="false" customHeight="false" outlineLevel="0" collapsed="false">
      <c r="A129" s="0" t="s">
        <v>1058</v>
      </c>
      <c r="B129" s="0" t="s">
        <v>1003</v>
      </c>
      <c r="C129" s="0" t="s">
        <v>1358</v>
      </c>
    </row>
    <row r="130" customFormat="false" ht="15" hidden="false" customHeight="false" outlineLevel="0" collapsed="false">
      <c r="A130" s="0" t="s">
        <v>1059</v>
      </c>
      <c r="B130" s="0" t="s">
        <v>1003</v>
      </c>
      <c r="C130" s="0" t="s">
        <v>1359</v>
      </c>
    </row>
    <row r="131" customFormat="false" ht="15" hidden="false" customHeight="false" outlineLevel="0" collapsed="false">
      <c r="A131" s="0" t="s">
        <v>1060</v>
      </c>
      <c r="B131" s="0" t="s">
        <v>1003</v>
      </c>
      <c r="C131" s="0" t="s">
        <v>1360</v>
      </c>
    </row>
    <row r="132" customFormat="false" ht="15" hidden="false" customHeight="false" outlineLevel="0" collapsed="false">
      <c r="A132" s="0" t="s">
        <v>1061</v>
      </c>
      <c r="B132" s="0" t="s">
        <v>1003</v>
      </c>
      <c r="C132" s="0" t="s">
        <v>1361</v>
      </c>
    </row>
    <row r="133" customFormat="false" ht="15" hidden="false" customHeight="false" outlineLevel="0" collapsed="false">
      <c r="A133" s="0" t="s">
        <v>1062</v>
      </c>
      <c r="B133" s="0" t="s">
        <v>1003</v>
      </c>
      <c r="C133" s="0" t="s">
        <v>1362</v>
      </c>
    </row>
    <row r="134" customFormat="false" ht="15" hidden="false" customHeight="false" outlineLevel="0" collapsed="false">
      <c r="A134" s="0" t="s">
        <v>1063</v>
      </c>
      <c r="B134" s="0" t="s">
        <v>1003</v>
      </c>
      <c r="C134" s="0" t="s">
        <v>1363</v>
      </c>
    </row>
    <row r="135" customFormat="false" ht="15" hidden="false" customHeight="false" outlineLevel="0" collapsed="false">
      <c r="A135" s="0" t="s">
        <v>1064</v>
      </c>
      <c r="B135" s="0" t="s">
        <v>1003</v>
      </c>
      <c r="C135" s="0" t="s">
        <v>1364</v>
      </c>
    </row>
    <row r="136" customFormat="false" ht="15" hidden="false" customHeight="false" outlineLevel="0" collapsed="false">
      <c r="A136" s="0" t="s">
        <v>1065</v>
      </c>
      <c r="B136" s="0" t="s">
        <v>1003</v>
      </c>
      <c r="C136" s="0" t="s">
        <v>1365</v>
      </c>
    </row>
    <row r="137" customFormat="false" ht="15" hidden="false" customHeight="false" outlineLevel="0" collapsed="false">
      <c r="A137" s="0" t="s">
        <v>1066</v>
      </c>
      <c r="B137" s="0" t="s">
        <v>1003</v>
      </c>
      <c r="C137" s="0" t="s">
        <v>1366</v>
      </c>
    </row>
    <row r="138" customFormat="false" ht="15" hidden="false" customHeight="false" outlineLevel="0" collapsed="false">
      <c r="A138" s="0" t="s">
        <v>1067</v>
      </c>
      <c r="B138" s="0" t="s">
        <v>1003</v>
      </c>
      <c r="C138" s="0" t="s">
        <v>1367</v>
      </c>
    </row>
    <row r="139" customFormat="false" ht="15" hidden="false" customHeight="false" outlineLevel="0" collapsed="false">
      <c r="A139" s="0" t="s">
        <v>1068</v>
      </c>
      <c r="B139" s="0" t="s">
        <v>1003</v>
      </c>
      <c r="C139" s="0" t="s">
        <v>1368</v>
      </c>
    </row>
    <row r="140" customFormat="false" ht="15" hidden="false" customHeight="false" outlineLevel="0" collapsed="false">
      <c r="A140" s="0" t="s">
        <v>1069</v>
      </c>
      <c r="B140" s="0" t="s">
        <v>1003</v>
      </c>
      <c r="C140" s="0" t="s">
        <v>1369</v>
      </c>
    </row>
    <row r="141" customFormat="false" ht="15" hidden="false" customHeight="false" outlineLevel="0" collapsed="false">
      <c r="A141" s="0" t="s">
        <v>1070</v>
      </c>
      <c r="B141" s="0" t="s">
        <v>1003</v>
      </c>
      <c r="C141" s="0" t="s">
        <v>1370</v>
      </c>
    </row>
    <row r="142" customFormat="false" ht="15" hidden="false" customHeight="false" outlineLevel="0" collapsed="false">
      <c r="A142" s="0" t="s">
        <v>1071</v>
      </c>
      <c r="B142" s="0" t="s">
        <v>1003</v>
      </c>
      <c r="C142" s="0" t="s">
        <v>1371</v>
      </c>
    </row>
    <row r="143" customFormat="false" ht="15" hidden="false" customHeight="false" outlineLevel="0" collapsed="false">
      <c r="A143" s="0" t="s">
        <v>1072</v>
      </c>
      <c r="B143" s="0" t="s">
        <v>1003</v>
      </c>
      <c r="C143" s="0" t="s">
        <v>1372</v>
      </c>
    </row>
    <row r="144" customFormat="false" ht="15" hidden="false" customHeight="false" outlineLevel="0" collapsed="false">
      <c r="A144" s="0" t="s">
        <v>1073</v>
      </c>
      <c r="B144" s="0" t="s">
        <v>1003</v>
      </c>
      <c r="C144" s="0" t="s">
        <v>1373</v>
      </c>
    </row>
    <row r="145" customFormat="false" ht="15" hidden="false" customHeight="false" outlineLevel="0" collapsed="false">
      <c r="A145" s="0" t="s">
        <v>1074</v>
      </c>
      <c r="B145" s="0" t="s">
        <v>1003</v>
      </c>
      <c r="C145" s="0" t="s">
        <v>1374</v>
      </c>
    </row>
    <row r="146" customFormat="false" ht="15" hidden="false" customHeight="false" outlineLevel="0" collapsed="false">
      <c r="A146" s="0" t="s">
        <v>1075</v>
      </c>
      <c r="B146" s="0" t="s">
        <v>1003</v>
      </c>
      <c r="C146" s="0" t="s">
        <v>1375</v>
      </c>
    </row>
    <row r="147" customFormat="false" ht="15" hidden="false" customHeight="false" outlineLevel="0" collapsed="false">
      <c r="A147" s="0" t="s">
        <v>1076</v>
      </c>
      <c r="B147" s="0" t="s">
        <v>1003</v>
      </c>
      <c r="C147" s="0" t="s">
        <v>1376</v>
      </c>
    </row>
    <row r="148" customFormat="false" ht="15" hidden="false" customHeight="false" outlineLevel="0" collapsed="false">
      <c r="A148" s="0" t="s">
        <v>1077</v>
      </c>
      <c r="B148" s="0" t="s">
        <v>1003</v>
      </c>
      <c r="C148" s="0" t="s">
        <v>1377</v>
      </c>
    </row>
    <row r="149" customFormat="false" ht="15" hidden="false" customHeight="false" outlineLevel="0" collapsed="false">
      <c r="A149" s="0" t="s">
        <v>1078</v>
      </c>
      <c r="B149" s="0" t="s">
        <v>1003</v>
      </c>
      <c r="C149" s="0" t="s">
        <v>1378</v>
      </c>
    </row>
    <row r="150" customFormat="false" ht="15" hidden="false" customHeight="false" outlineLevel="0" collapsed="false">
      <c r="A150" s="0" t="s">
        <v>1079</v>
      </c>
      <c r="B150" s="0" t="s">
        <v>1003</v>
      </c>
      <c r="C150" s="0" t="s">
        <v>1379</v>
      </c>
    </row>
    <row r="151" customFormat="false" ht="15" hidden="false" customHeight="false" outlineLevel="0" collapsed="false">
      <c r="A151" s="0" t="s">
        <v>1080</v>
      </c>
      <c r="B151" s="0" t="s">
        <v>1003</v>
      </c>
      <c r="C151" s="0" t="s">
        <v>1380</v>
      </c>
    </row>
    <row r="152" customFormat="false" ht="15" hidden="false" customHeight="false" outlineLevel="0" collapsed="false">
      <c r="A152" s="0" t="s">
        <v>1081</v>
      </c>
      <c r="B152" s="0" t="s">
        <v>1003</v>
      </c>
      <c r="C152" s="0" t="s">
        <v>1381</v>
      </c>
    </row>
    <row r="153" customFormat="false" ht="15" hidden="false" customHeight="false" outlineLevel="0" collapsed="false">
      <c r="A153" s="0" t="s">
        <v>1081</v>
      </c>
      <c r="B153" s="0" t="s">
        <v>1003</v>
      </c>
      <c r="C153" s="0" t="s">
        <v>1381</v>
      </c>
    </row>
    <row r="154" customFormat="false" ht="15" hidden="false" customHeight="false" outlineLevel="0" collapsed="false">
      <c r="A154" s="0" t="s">
        <v>1082</v>
      </c>
      <c r="B154" s="0" t="s">
        <v>1003</v>
      </c>
      <c r="C154" s="0" t="s">
        <v>1382</v>
      </c>
    </row>
    <row r="155" customFormat="false" ht="15" hidden="false" customHeight="false" outlineLevel="0" collapsed="false">
      <c r="A155" s="0" t="s">
        <v>1083</v>
      </c>
      <c r="B155" s="0" t="s">
        <v>1003</v>
      </c>
      <c r="C155" s="0" t="s">
        <v>1383</v>
      </c>
    </row>
    <row r="156" customFormat="false" ht="15" hidden="false" customHeight="false" outlineLevel="0" collapsed="false">
      <c r="A156" s="0" t="s">
        <v>1084</v>
      </c>
      <c r="B156" s="0" t="s">
        <v>1003</v>
      </c>
      <c r="C156" s="0" t="s">
        <v>1384</v>
      </c>
    </row>
    <row r="157" customFormat="false" ht="15" hidden="false" customHeight="false" outlineLevel="0" collapsed="false">
      <c r="A157" s="0" t="s">
        <v>1085</v>
      </c>
      <c r="B157" s="0" t="s">
        <v>1003</v>
      </c>
      <c r="C157" s="0" t="s">
        <v>1385</v>
      </c>
    </row>
    <row r="158" customFormat="false" ht="15" hidden="false" customHeight="false" outlineLevel="0" collapsed="false">
      <c r="A158" s="0" t="s">
        <v>1086</v>
      </c>
      <c r="B158" s="0" t="s">
        <v>1003</v>
      </c>
      <c r="C158" s="0" t="s">
        <v>1386</v>
      </c>
    </row>
    <row r="159" customFormat="false" ht="15" hidden="false" customHeight="false" outlineLevel="0" collapsed="false">
      <c r="A159" s="0" t="s">
        <v>1087</v>
      </c>
      <c r="B159" s="0" t="s">
        <v>1003</v>
      </c>
      <c r="C159" s="0" t="s">
        <v>1387</v>
      </c>
    </row>
    <row r="160" customFormat="false" ht="15" hidden="false" customHeight="false" outlineLevel="0" collapsed="false">
      <c r="A160" s="0" t="s">
        <v>1088</v>
      </c>
      <c r="B160" s="0" t="s">
        <v>1003</v>
      </c>
      <c r="C160" s="0" t="s">
        <v>1388</v>
      </c>
    </row>
    <row r="161" customFormat="false" ht="15" hidden="false" customHeight="false" outlineLevel="0" collapsed="false">
      <c r="A161" s="0" t="s">
        <v>1088</v>
      </c>
      <c r="B161" s="0" t="s">
        <v>1003</v>
      </c>
      <c r="C161" s="0" t="s">
        <v>1388</v>
      </c>
    </row>
    <row r="162" customFormat="false" ht="15" hidden="false" customHeight="false" outlineLevel="0" collapsed="false">
      <c r="A162" s="0" t="s">
        <v>1089</v>
      </c>
      <c r="B162" s="0" t="s">
        <v>1003</v>
      </c>
      <c r="C162" s="0" t="s">
        <v>1389</v>
      </c>
    </row>
    <row r="163" customFormat="false" ht="15" hidden="false" customHeight="false" outlineLevel="0" collapsed="false">
      <c r="A163" s="0" t="s">
        <v>1090</v>
      </c>
      <c r="B163" s="0" t="s">
        <v>1003</v>
      </c>
      <c r="C163" s="0" t="s">
        <v>1390</v>
      </c>
    </row>
    <row r="164" customFormat="false" ht="15" hidden="false" customHeight="false" outlineLevel="0" collapsed="false">
      <c r="A164" s="0" t="s">
        <v>1091</v>
      </c>
      <c r="B164" s="0" t="s">
        <v>1003</v>
      </c>
      <c r="C164" s="0" t="s">
        <v>1391</v>
      </c>
    </row>
    <row r="165" customFormat="false" ht="15" hidden="false" customHeight="false" outlineLevel="0" collapsed="false">
      <c r="A165" s="0" t="s">
        <v>1091</v>
      </c>
      <c r="B165" s="0" t="s">
        <v>1003</v>
      </c>
      <c r="C165" s="0" t="s">
        <v>1391</v>
      </c>
    </row>
    <row r="166" customFormat="false" ht="15" hidden="false" customHeight="false" outlineLevel="0" collapsed="false">
      <c r="A166" s="0" t="s">
        <v>1092</v>
      </c>
      <c r="B166" s="0" t="s">
        <v>1003</v>
      </c>
      <c r="C166" s="0" t="s">
        <v>1392</v>
      </c>
    </row>
    <row r="167" customFormat="false" ht="15" hidden="false" customHeight="false" outlineLevel="0" collapsed="false">
      <c r="A167" s="0" t="s">
        <v>1092</v>
      </c>
      <c r="B167" s="0" t="s">
        <v>1003</v>
      </c>
      <c r="C167" s="0" t="s">
        <v>1392</v>
      </c>
    </row>
    <row r="168" customFormat="false" ht="15" hidden="false" customHeight="false" outlineLevel="0" collapsed="false">
      <c r="A168" s="0" t="s">
        <v>1092</v>
      </c>
      <c r="B168" s="0" t="s">
        <v>1003</v>
      </c>
      <c r="C168" s="0" t="s">
        <v>1392</v>
      </c>
    </row>
    <row r="169" customFormat="false" ht="15" hidden="false" customHeight="false" outlineLevel="0" collapsed="false">
      <c r="A169" s="0" t="s">
        <v>1092</v>
      </c>
      <c r="B169" s="0" t="s">
        <v>1003</v>
      </c>
      <c r="C169" s="0" t="s">
        <v>1392</v>
      </c>
    </row>
    <row r="170" customFormat="false" ht="15" hidden="false" customHeight="false" outlineLevel="0" collapsed="false">
      <c r="A170" s="0" t="s">
        <v>1092</v>
      </c>
      <c r="B170" s="0" t="s">
        <v>1003</v>
      </c>
      <c r="C170" s="0" t="s">
        <v>1392</v>
      </c>
    </row>
    <row r="171" customFormat="false" ht="15" hidden="false" customHeight="false" outlineLevel="0" collapsed="false">
      <c r="A171" s="0" t="s">
        <v>1092</v>
      </c>
      <c r="B171" s="0" t="s">
        <v>1003</v>
      </c>
      <c r="C171" s="0" t="s">
        <v>1392</v>
      </c>
    </row>
    <row r="172" customFormat="false" ht="15" hidden="false" customHeight="false" outlineLevel="0" collapsed="false">
      <c r="A172" s="0" t="s">
        <v>1092</v>
      </c>
      <c r="B172" s="0" t="s">
        <v>1003</v>
      </c>
      <c r="C172" s="0" t="s">
        <v>1392</v>
      </c>
    </row>
    <row r="173" customFormat="false" ht="15" hidden="false" customHeight="false" outlineLevel="0" collapsed="false">
      <c r="A173" s="0" t="s">
        <v>1092</v>
      </c>
      <c r="B173" s="0" t="s">
        <v>1003</v>
      </c>
      <c r="C173" s="0" t="s">
        <v>1392</v>
      </c>
    </row>
    <row r="174" customFormat="false" ht="15" hidden="false" customHeight="false" outlineLevel="0" collapsed="false">
      <c r="A174" s="0" t="s">
        <v>1092</v>
      </c>
      <c r="B174" s="0" t="s">
        <v>1003</v>
      </c>
      <c r="C174" s="0" t="s">
        <v>1392</v>
      </c>
    </row>
    <row r="175" customFormat="false" ht="15" hidden="false" customHeight="false" outlineLevel="0" collapsed="false">
      <c r="A175" s="0" t="s">
        <v>1092</v>
      </c>
      <c r="B175" s="0" t="s">
        <v>1003</v>
      </c>
      <c r="C175" s="0" t="s">
        <v>1392</v>
      </c>
    </row>
    <row r="176" customFormat="false" ht="15" hidden="false" customHeight="false" outlineLevel="0" collapsed="false">
      <c r="A176" s="0" t="s">
        <v>1092</v>
      </c>
      <c r="B176" s="0" t="s">
        <v>1003</v>
      </c>
      <c r="C176" s="0" t="s">
        <v>1392</v>
      </c>
    </row>
    <row r="177" customFormat="false" ht="15" hidden="false" customHeight="false" outlineLevel="0" collapsed="false">
      <c r="A177" s="0" t="s">
        <v>1092</v>
      </c>
      <c r="B177" s="0" t="s">
        <v>1003</v>
      </c>
      <c r="C177" s="0" t="s">
        <v>1392</v>
      </c>
    </row>
    <row r="178" customFormat="false" ht="15" hidden="false" customHeight="false" outlineLevel="0" collapsed="false">
      <c r="A178" s="0" t="s">
        <v>1092</v>
      </c>
      <c r="B178" s="0" t="s">
        <v>1003</v>
      </c>
      <c r="C178" s="0" t="s">
        <v>1392</v>
      </c>
    </row>
    <row r="179" customFormat="false" ht="15" hidden="false" customHeight="false" outlineLevel="0" collapsed="false">
      <c r="A179" s="0" t="s">
        <v>1092</v>
      </c>
      <c r="B179" s="0" t="s">
        <v>1003</v>
      </c>
      <c r="C179" s="0" t="s">
        <v>1392</v>
      </c>
    </row>
    <row r="180" customFormat="false" ht="15" hidden="false" customHeight="false" outlineLevel="0" collapsed="false">
      <c r="A180" s="0" t="s">
        <v>1092</v>
      </c>
      <c r="B180" s="0" t="s">
        <v>1003</v>
      </c>
      <c r="C180" s="0" t="s">
        <v>1392</v>
      </c>
    </row>
    <row r="181" customFormat="false" ht="15" hidden="false" customHeight="false" outlineLevel="0" collapsed="false">
      <c r="A181" s="0" t="s">
        <v>1092</v>
      </c>
      <c r="B181" s="0" t="s">
        <v>1003</v>
      </c>
      <c r="C181" s="0" t="s">
        <v>1392</v>
      </c>
    </row>
    <row r="182" customFormat="false" ht="15" hidden="false" customHeight="false" outlineLevel="0" collapsed="false">
      <c r="A182" s="0" t="s">
        <v>1092</v>
      </c>
      <c r="B182" s="0" t="s">
        <v>1003</v>
      </c>
      <c r="C182" s="0" t="s">
        <v>1392</v>
      </c>
    </row>
    <row r="183" customFormat="false" ht="15" hidden="false" customHeight="false" outlineLevel="0" collapsed="false">
      <c r="A183" s="0" t="s">
        <v>1092</v>
      </c>
      <c r="B183" s="0" t="s">
        <v>1003</v>
      </c>
      <c r="C183" s="0" t="s">
        <v>1392</v>
      </c>
    </row>
    <row r="184" customFormat="false" ht="15" hidden="false" customHeight="false" outlineLevel="0" collapsed="false">
      <c r="A184" s="0" t="s">
        <v>1092</v>
      </c>
      <c r="B184" s="0" t="s">
        <v>1003</v>
      </c>
      <c r="C184" s="0" t="s">
        <v>1392</v>
      </c>
    </row>
    <row r="185" customFormat="false" ht="15" hidden="false" customHeight="false" outlineLevel="0" collapsed="false">
      <c r="A185" s="0" t="s">
        <v>1092</v>
      </c>
      <c r="B185" s="0" t="s">
        <v>1003</v>
      </c>
      <c r="C185" s="0" t="s">
        <v>1392</v>
      </c>
    </row>
    <row r="186" customFormat="false" ht="15" hidden="false" customHeight="false" outlineLevel="0" collapsed="false">
      <c r="A186" s="0" t="s">
        <v>1092</v>
      </c>
      <c r="B186" s="0" t="s">
        <v>1003</v>
      </c>
      <c r="C186" s="0" t="s">
        <v>1392</v>
      </c>
    </row>
    <row r="187" customFormat="false" ht="15" hidden="false" customHeight="false" outlineLevel="0" collapsed="false">
      <c r="A187" s="0" t="s">
        <v>1092</v>
      </c>
      <c r="B187" s="0" t="s">
        <v>1003</v>
      </c>
      <c r="C187" s="0" t="s">
        <v>1392</v>
      </c>
    </row>
    <row r="188" customFormat="false" ht="15" hidden="false" customHeight="false" outlineLevel="0" collapsed="false">
      <c r="A188" s="0" t="s">
        <v>1092</v>
      </c>
      <c r="B188" s="0" t="s">
        <v>1003</v>
      </c>
      <c r="C188" s="0" t="s">
        <v>1392</v>
      </c>
    </row>
    <row r="189" customFormat="false" ht="15" hidden="false" customHeight="false" outlineLevel="0" collapsed="false">
      <c r="A189" s="0" t="s">
        <v>1092</v>
      </c>
      <c r="B189" s="0" t="s">
        <v>1003</v>
      </c>
      <c r="C189" s="0" t="s">
        <v>1392</v>
      </c>
    </row>
    <row r="190" customFormat="false" ht="15" hidden="false" customHeight="false" outlineLevel="0" collapsed="false">
      <c r="A190" s="0" t="s">
        <v>1092</v>
      </c>
      <c r="B190" s="0" t="s">
        <v>1003</v>
      </c>
      <c r="C190" s="0" t="s">
        <v>1392</v>
      </c>
    </row>
    <row r="191" customFormat="false" ht="15" hidden="false" customHeight="false" outlineLevel="0" collapsed="false">
      <c r="A191" s="0" t="s">
        <v>1092</v>
      </c>
      <c r="B191" s="0" t="s">
        <v>1003</v>
      </c>
      <c r="C191" s="0" t="s">
        <v>1392</v>
      </c>
    </row>
    <row r="192" customFormat="false" ht="15" hidden="false" customHeight="false" outlineLevel="0" collapsed="false">
      <c r="A192" s="0" t="s">
        <v>1092</v>
      </c>
      <c r="B192" s="0" t="s">
        <v>1003</v>
      </c>
      <c r="C192" s="0" t="s">
        <v>1392</v>
      </c>
    </row>
    <row r="193" customFormat="false" ht="15" hidden="false" customHeight="false" outlineLevel="0" collapsed="false">
      <c r="A193" s="0" t="s">
        <v>1092</v>
      </c>
      <c r="B193" s="0" t="s">
        <v>1003</v>
      </c>
      <c r="C193" s="0" t="s">
        <v>1392</v>
      </c>
    </row>
    <row r="194" customFormat="false" ht="15" hidden="false" customHeight="false" outlineLevel="0" collapsed="false">
      <c r="A194" s="0" t="s">
        <v>1092</v>
      </c>
      <c r="B194" s="0" t="s">
        <v>1003</v>
      </c>
      <c r="C194" s="0" t="s">
        <v>1392</v>
      </c>
    </row>
    <row r="195" customFormat="false" ht="15" hidden="false" customHeight="false" outlineLevel="0" collapsed="false">
      <c r="A195" s="0" t="s">
        <v>1092</v>
      </c>
      <c r="B195" s="0" t="s">
        <v>1003</v>
      </c>
      <c r="C195" s="0" t="s">
        <v>1392</v>
      </c>
    </row>
    <row r="196" customFormat="false" ht="15" hidden="false" customHeight="false" outlineLevel="0" collapsed="false">
      <c r="A196" s="0" t="s">
        <v>1092</v>
      </c>
      <c r="B196" s="0" t="s">
        <v>1003</v>
      </c>
      <c r="C196" s="0" t="s">
        <v>1392</v>
      </c>
    </row>
    <row r="197" customFormat="false" ht="15" hidden="false" customHeight="false" outlineLevel="0" collapsed="false">
      <c r="A197" s="0" t="s">
        <v>1092</v>
      </c>
      <c r="B197" s="0" t="s">
        <v>1003</v>
      </c>
      <c r="C197" s="0" t="s">
        <v>1392</v>
      </c>
    </row>
    <row r="198" customFormat="false" ht="15" hidden="false" customHeight="false" outlineLevel="0" collapsed="false">
      <c r="A198" s="0" t="s">
        <v>1092</v>
      </c>
      <c r="B198" s="0" t="s">
        <v>1003</v>
      </c>
      <c r="C198" s="0" t="s">
        <v>1392</v>
      </c>
    </row>
    <row r="199" customFormat="false" ht="15" hidden="false" customHeight="false" outlineLevel="0" collapsed="false">
      <c r="A199" s="0" t="s">
        <v>1092</v>
      </c>
      <c r="B199" s="0" t="s">
        <v>1003</v>
      </c>
      <c r="C199" s="0" t="s">
        <v>1392</v>
      </c>
    </row>
    <row r="200" customFormat="false" ht="15" hidden="false" customHeight="false" outlineLevel="0" collapsed="false">
      <c r="A200" s="0" t="s">
        <v>1092</v>
      </c>
      <c r="B200" s="0" t="s">
        <v>1003</v>
      </c>
      <c r="C200" s="0" t="s">
        <v>1392</v>
      </c>
    </row>
    <row r="201" customFormat="false" ht="15" hidden="false" customHeight="false" outlineLevel="0" collapsed="false">
      <c r="A201" s="0" t="s">
        <v>1092</v>
      </c>
      <c r="B201" s="0" t="s">
        <v>1003</v>
      </c>
      <c r="C201" s="0" t="s">
        <v>1392</v>
      </c>
    </row>
    <row r="202" customFormat="false" ht="15" hidden="false" customHeight="false" outlineLevel="0" collapsed="false">
      <c r="A202" s="0" t="s">
        <v>1092</v>
      </c>
      <c r="B202" s="0" t="s">
        <v>1003</v>
      </c>
      <c r="C202" s="0" t="s">
        <v>1392</v>
      </c>
    </row>
    <row r="203" customFormat="false" ht="15" hidden="false" customHeight="false" outlineLevel="0" collapsed="false">
      <c r="A203" s="0" t="s">
        <v>1092</v>
      </c>
      <c r="B203" s="0" t="s">
        <v>1003</v>
      </c>
      <c r="C203" s="0" t="s">
        <v>1392</v>
      </c>
    </row>
    <row r="204" customFormat="false" ht="15" hidden="false" customHeight="false" outlineLevel="0" collapsed="false">
      <c r="A204" s="0" t="s">
        <v>1092</v>
      </c>
      <c r="B204" s="0" t="s">
        <v>1003</v>
      </c>
      <c r="C204" s="0" t="s">
        <v>1392</v>
      </c>
    </row>
    <row r="205" customFormat="false" ht="15" hidden="false" customHeight="false" outlineLevel="0" collapsed="false">
      <c r="A205" s="0" t="s">
        <v>1092</v>
      </c>
      <c r="B205" s="0" t="s">
        <v>1003</v>
      </c>
      <c r="C205" s="0" t="s">
        <v>1392</v>
      </c>
    </row>
    <row r="206" customFormat="false" ht="15" hidden="false" customHeight="false" outlineLevel="0" collapsed="false">
      <c r="A206" s="0" t="s">
        <v>1093</v>
      </c>
      <c r="B206" s="0" t="s">
        <v>1003</v>
      </c>
      <c r="C206" s="0" t="s">
        <v>1393</v>
      </c>
    </row>
    <row r="207" customFormat="false" ht="15" hidden="false" customHeight="false" outlineLevel="0" collapsed="false">
      <c r="A207" s="0" t="s">
        <v>1093</v>
      </c>
      <c r="B207" s="0" t="s">
        <v>1003</v>
      </c>
      <c r="C207" s="0" t="s">
        <v>1393</v>
      </c>
    </row>
    <row r="208" customFormat="false" ht="15" hidden="false" customHeight="false" outlineLevel="0" collapsed="false">
      <c r="A208" s="0" t="s">
        <v>1093</v>
      </c>
      <c r="B208" s="0" t="s">
        <v>1003</v>
      </c>
      <c r="C208" s="0" t="s">
        <v>1393</v>
      </c>
    </row>
    <row r="209" customFormat="false" ht="15" hidden="false" customHeight="false" outlineLevel="0" collapsed="false">
      <c r="A209" s="0" t="s">
        <v>1093</v>
      </c>
      <c r="B209" s="0" t="s">
        <v>1003</v>
      </c>
      <c r="C209" s="0" t="s">
        <v>1393</v>
      </c>
    </row>
    <row r="210" customFormat="false" ht="15" hidden="false" customHeight="false" outlineLevel="0" collapsed="false">
      <c r="A210" s="0" t="s">
        <v>1093</v>
      </c>
      <c r="B210" s="0" t="s">
        <v>1003</v>
      </c>
      <c r="C210" s="0" t="s">
        <v>1393</v>
      </c>
    </row>
    <row r="211" customFormat="false" ht="15" hidden="false" customHeight="false" outlineLevel="0" collapsed="false">
      <c r="A211" s="0" t="s">
        <v>1094</v>
      </c>
      <c r="B211" s="0" t="s">
        <v>1002</v>
      </c>
      <c r="C211" s="0" t="s">
        <v>1394</v>
      </c>
    </row>
    <row r="212" customFormat="false" ht="15" hidden="false" customHeight="false" outlineLevel="0" collapsed="false">
      <c r="A212" s="0" t="s">
        <v>1095</v>
      </c>
      <c r="B212" s="0" t="s">
        <v>1002</v>
      </c>
      <c r="C212" s="0" t="s">
        <v>1395</v>
      </c>
    </row>
    <row r="213" customFormat="false" ht="15" hidden="false" customHeight="false" outlineLevel="0" collapsed="false">
      <c r="A213" s="0" t="s">
        <v>1095</v>
      </c>
      <c r="B213" s="0" t="s">
        <v>1002</v>
      </c>
      <c r="C213" s="0" t="s">
        <v>1395</v>
      </c>
    </row>
    <row r="214" customFormat="false" ht="15" hidden="false" customHeight="false" outlineLevel="0" collapsed="false">
      <c r="A214" s="0" t="s">
        <v>1096</v>
      </c>
      <c r="B214" s="0" t="s">
        <v>1002</v>
      </c>
      <c r="C214" s="0" t="s">
        <v>1396</v>
      </c>
    </row>
    <row r="215" customFormat="false" ht="15" hidden="false" customHeight="false" outlineLevel="0" collapsed="false">
      <c r="A215" s="0" t="s">
        <v>1096</v>
      </c>
      <c r="B215" s="0" t="s">
        <v>1002</v>
      </c>
      <c r="C215" s="0" t="s">
        <v>1396</v>
      </c>
    </row>
    <row r="216" customFormat="false" ht="15" hidden="false" customHeight="false" outlineLevel="0" collapsed="false">
      <c r="A216" s="0" t="s">
        <v>1096</v>
      </c>
      <c r="B216" s="0" t="s">
        <v>1002</v>
      </c>
      <c r="C216" s="0" t="s">
        <v>1396</v>
      </c>
    </row>
    <row r="217" customFormat="false" ht="15" hidden="false" customHeight="false" outlineLevel="0" collapsed="false">
      <c r="A217" s="0" t="s">
        <v>1096</v>
      </c>
      <c r="B217" s="0" t="s">
        <v>1002</v>
      </c>
      <c r="C217" s="0" t="s">
        <v>1396</v>
      </c>
    </row>
    <row r="218" customFormat="false" ht="15" hidden="false" customHeight="false" outlineLevel="0" collapsed="false">
      <c r="A218" s="0" t="s">
        <v>1096</v>
      </c>
      <c r="B218" s="0" t="s">
        <v>1002</v>
      </c>
      <c r="C218" s="0" t="s">
        <v>1396</v>
      </c>
    </row>
    <row r="219" customFormat="false" ht="15" hidden="false" customHeight="false" outlineLevel="0" collapsed="false">
      <c r="A219" s="0" t="s">
        <v>1096</v>
      </c>
      <c r="B219" s="0" t="s">
        <v>1002</v>
      </c>
      <c r="C219" s="0" t="s">
        <v>1396</v>
      </c>
    </row>
    <row r="220" customFormat="false" ht="15" hidden="false" customHeight="false" outlineLevel="0" collapsed="false">
      <c r="A220" s="0" t="s">
        <v>1096</v>
      </c>
      <c r="B220" s="0" t="s">
        <v>1002</v>
      </c>
      <c r="C220" s="0" t="s">
        <v>1396</v>
      </c>
    </row>
    <row r="221" customFormat="false" ht="15" hidden="false" customHeight="false" outlineLevel="0" collapsed="false">
      <c r="A221" s="0" t="s">
        <v>1096</v>
      </c>
      <c r="B221" s="0" t="s">
        <v>1002</v>
      </c>
      <c r="C221" s="0" t="s">
        <v>1396</v>
      </c>
    </row>
    <row r="222" customFormat="false" ht="15" hidden="false" customHeight="false" outlineLevel="0" collapsed="false">
      <c r="A222" s="0" t="s">
        <v>1096</v>
      </c>
      <c r="B222" s="0" t="s">
        <v>1002</v>
      </c>
      <c r="C222" s="0" t="s">
        <v>1396</v>
      </c>
    </row>
    <row r="223" customFormat="false" ht="15" hidden="false" customHeight="false" outlineLevel="0" collapsed="false">
      <c r="A223" s="0" t="s">
        <v>1096</v>
      </c>
      <c r="B223" s="0" t="s">
        <v>1002</v>
      </c>
      <c r="C223" s="0" t="s">
        <v>1396</v>
      </c>
    </row>
    <row r="224" customFormat="false" ht="15" hidden="false" customHeight="false" outlineLevel="0" collapsed="false">
      <c r="A224" s="0" t="s">
        <v>1096</v>
      </c>
      <c r="B224" s="0" t="s">
        <v>1002</v>
      </c>
      <c r="C224" s="0" t="s">
        <v>1396</v>
      </c>
    </row>
    <row r="225" customFormat="false" ht="15" hidden="false" customHeight="false" outlineLevel="0" collapsed="false">
      <c r="A225" s="0" t="s">
        <v>1096</v>
      </c>
      <c r="B225" s="0" t="s">
        <v>1002</v>
      </c>
      <c r="C225" s="0" t="s">
        <v>1396</v>
      </c>
    </row>
    <row r="226" customFormat="false" ht="15" hidden="false" customHeight="false" outlineLevel="0" collapsed="false">
      <c r="A226" s="0" t="s">
        <v>1096</v>
      </c>
      <c r="B226" s="0" t="s">
        <v>1002</v>
      </c>
      <c r="C226" s="0" t="s">
        <v>1396</v>
      </c>
    </row>
    <row r="227" customFormat="false" ht="15" hidden="false" customHeight="false" outlineLevel="0" collapsed="false">
      <c r="A227" s="0" t="s">
        <v>1096</v>
      </c>
      <c r="B227" s="0" t="s">
        <v>1002</v>
      </c>
      <c r="C227" s="0" t="s">
        <v>1396</v>
      </c>
    </row>
    <row r="228" customFormat="false" ht="15" hidden="false" customHeight="false" outlineLevel="0" collapsed="false">
      <c r="A228" s="0" t="s">
        <v>1096</v>
      </c>
      <c r="B228" s="0" t="s">
        <v>1002</v>
      </c>
      <c r="C228" s="0" t="s">
        <v>1396</v>
      </c>
    </row>
    <row r="229" customFormat="false" ht="15" hidden="false" customHeight="false" outlineLevel="0" collapsed="false">
      <c r="A229" s="0" t="s">
        <v>1096</v>
      </c>
      <c r="B229" s="0" t="s">
        <v>1002</v>
      </c>
      <c r="C229" s="0" t="s">
        <v>1396</v>
      </c>
    </row>
    <row r="230" customFormat="false" ht="15" hidden="false" customHeight="false" outlineLevel="0" collapsed="false">
      <c r="A230" s="0" t="s">
        <v>1096</v>
      </c>
      <c r="B230" s="0" t="s">
        <v>1002</v>
      </c>
      <c r="C230" s="0" t="s">
        <v>1396</v>
      </c>
    </row>
    <row r="231" customFormat="false" ht="15" hidden="false" customHeight="false" outlineLevel="0" collapsed="false">
      <c r="A231" s="0" t="s">
        <v>1096</v>
      </c>
      <c r="B231" s="0" t="s">
        <v>1002</v>
      </c>
      <c r="C231" s="0" t="s">
        <v>1396</v>
      </c>
    </row>
    <row r="232" customFormat="false" ht="15" hidden="false" customHeight="false" outlineLevel="0" collapsed="false">
      <c r="A232" s="0" t="s">
        <v>1096</v>
      </c>
      <c r="B232" s="0" t="s">
        <v>1002</v>
      </c>
      <c r="C232" s="0" t="s">
        <v>1396</v>
      </c>
    </row>
    <row r="233" customFormat="false" ht="15" hidden="false" customHeight="false" outlineLevel="0" collapsed="false">
      <c r="A233" s="0" t="s">
        <v>1096</v>
      </c>
      <c r="B233" s="0" t="s">
        <v>1002</v>
      </c>
      <c r="C233" s="0" t="s">
        <v>1396</v>
      </c>
    </row>
    <row r="234" customFormat="false" ht="15" hidden="false" customHeight="false" outlineLevel="0" collapsed="false">
      <c r="A234" s="0" t="s">
        <v>1096</v>
      </c>
      <c r="B234" s="0" t="s">
        <v>1002</v>
      </c>
      <c r="C234" s="0" t="s">
        <v>1396</v>
      </c>
    </row>
    <row r="235" customFormat="false" ht="15" hidden="false" customHeight="false" outlineLevel="0" collapsed="false">
      <c r="A235" s="0" t="s">
        <v>1096</v>
      </c>
      <c r="B235" s="0" t="s">
        <v>1002</v>
      </c>
      <c r="C235" s="0" t="s">
        <v>1396</v>
      </c>
    </row>
    <row r="236" customFormat="false" ht="15" hidden="false" customHeight="false" outlineLevel="0" collapsed="false">
      <c r="A236" s="0" t="s">
        <v>1096</v>
      </c>
      <c r="B236" s="0" t="s">
        <v>1002</v>
      </c>
      <c r="C236" s="0" t="s">
        <v>1396</v>
      </c>
    </row>
    <row r="237" customFormat="false" ht="15" hidden="false" customHeight="false" outlineLevel="0" collapsed="false">
      <c r="A237" s="0" t="s">
        <v>1096</v>
      </c>
      <c r="B237" s="0" t="s">
        <v>1002</v>
      </c>
      <c r="C237" s="0" t="s">
        <v>1396</v>
      </c>
    </row>
    <row r="238" customFormat="false" ht="15" hidden="false" customHeight="false" outlineLevel="0" collapsed="false">
      <c r="A238" s="0" t="s">
        <v>1096</v>
      </c>
      <c r="B238" s="0" t="s">
        <v>1002</v>
      </c>
      <c r="C238" s="0" t="s">
        <v>1396</v>
      </c>
    </row>
    <row r="239" customFormat="false" ht="15" hidden="false" customHeight="false" outlineLevel="0" collapsed="false">
      <c r="A239" s="0" t="s">
        <v>1096</v>
      </c>
      <c r="B239" s="0" t="s">
        <v>1002</v>
      </c>
      <c r="C239" s="0" t="s">
        <v>1396</v>
      </c>
    </row>
    <row r="240" customFormat="false" ht="15" hidden="false" customHeight="false" outlineLevel="0" collapsed="false">
      <c r="A240" s="0" t="s">
        <v>1096</v>
      </c>
      <c r="B240" s="0" t="s">
        <v>1002</v>
      </c>
      <c r="C240" s="0" t="s">
        <v>1396</v>
      </c>
    </row>
    <row r="241" customFormat="false" ht="15" hidden="false" customHeight="false" outlineLevel="0" collapsed="false">
      <c r="A241" s="0" t="s">
        <v>1096</v>
      </c>
      <c r="B241" s="0" t="s">
        <v>1002</v>
      </c>
      <c r="C241" s="0" t="s">
        <v>1396</v>
      </c>
    </row>
    <row r="242" customFormat="false" ht="15" hidden="false" customHeight="false" outlineLevel="0" collapsed="false">
      <c r="A242" s="0" t="s">
        <v>1096</v>
      </c>
      <c r="B242" s="0" t="s">
        <v>1002</v>
      </c>
      <c r="C242" s="0" t="s">
        <v>1396</v>
      </c>
    </row>
    <row r="243" customFormat="false" ht="15" hidden="false" customHeight="false" outlineLevel="0" collapsed="false">
      <c r="A243" s="0" t="s">
        <v>1096</v>
      </c>
      <c r="B243" s="0" t="s">
        <v>1002</v>
      </c>
      <c r="C243" s="0" t="s">
        <v>1396</v>
      </c>
    </row>
    <row r="244" customFormat="false" ht="15" hidden="false" customHeight="false" outlineLevel="0" collapsed="false">
      <c r="A244" s="0" t="s">
        <v>1096</v>
      </c>
      <c r="B244" s="0" t="s">
        <v>1002</v>
      </c>
      <c r="C244" s="0" t="s">
        <v>1396</v>
      </c>
    </row>
    <row r="245" customFormat="false" ht="15" hidden="false" customHeight="false" outlineLevel="0" collapsed="false">
      <c r="A245" s="0" t="s">
        <v>1096</v>
      </c>
      <c r="B245" s="0" t="s">
        <v>1002</v>
      </c>
      <c r="C245" s="0" t="s">
        <v>1396</v>
      </c>
    </row>
    <row r="246" customFormat="false" ht="15" hidden="false" customHeight="false" outlineLevel="0" collapsed="false">
      <c r="A246" s="0" t="s">
        <v>1096</v>
      </c>
      <c r="B246" s="0" t="s">
        <v>1002</v>
      </c>
      <c r="C246" s="0" t="s">
        <v>1396</v>
      </c>
    </row>
    <row r="247" customFormat="false" ht="15" hidden="false" customHeight="false" outlineLevel="0" collapsed="false">
      <c r="A247" s="0" t="s">
        <v>1096</v>
      </c>
      <c r="B247" s="0" t="s">
        <v>1002</v>
      </c>
      <c r="C247" s="0" t="s">
        <v>1396</v>
      </c>
    </row>
    <row r="248" customFormat="false" ht="15" hidden="false" customHeight="false" outlineLevel="0" collapsed="false">
      <c r="A248" s="0" t="s">
        <v>1096</v>
      </c>
      <c r="B248" s="0" t="s">
        <v>1002</v>
      </c>
      <c r="C248" s="0" t="s">
        <v>1396</v>
      </c>
    </row>
    <row r="249" customFormat="false" ht="15" hidden="false" customHeight="false" outlineLevel="0" collapsed="false">
      <c r="A249" s="0" t="s">
        <v>1096</v>
      </c>
      <c r="B249" s="0" t="s">
        <v>1002</v>
      </c>
      <c r="C249" s="0" t="s">
        <v>1396</v>
      </c>
    </row>
    <row r="250" customFormat="false" ht="15" hidden="false" customHeight="false" outlineLevel="0" collapsed="false">
      <c r="A250" s="0" t="s">
        <v>1096</v>
      </c>
      <c r="B250" s="0" t="s">
        <v>1002</v>
      </c>
      <c r="C250" s="0" t="s">
        <v>1396</v>
      </c>
    </row>
    <row r="251" customFormat="false" ht="15" hidden="false" customHeight="false" outlineLevel="0" collapsed="false">
      <c r="A251" s="0" t="s">
        <v>1096</v>
      </c>
      <c r="B251" s="0" t="s">
        <v>1002</v>
      </c>
      <c r="C251" s="0" t="s">
        <v>1396</v>
      </c>
    </row>
    <row r="252" customFormat="false" ht="15" hidden="false" customHeight="false" outlineLevel="0" collapsed="false">
      <c r="A252" s="0" t="s">
        <v>1096</v>
      </c>
      <c r="B252" s="0" t="s">
        <v>1002</v>
      </c>
      <c r="C252" s="0" t="s">
        <v>1396</v>
      </c>
    </row>
    <row r="253" customFormat="false" ht="15" hidden="false" customHeight="false" outlineLevel="0" collapsed="false">
      <c r="A253" s="0" t="s">
        <v>1096</v>
      </c>
      <c r="B253" s="0" t="s">
        <v>1002</v>
      </c>
      <c r="C253" s="0" t="s">
        <v>1396</v>
      </c>
    </row>
    <row r="254" customFormat="false" ht="15" hidden="false" customHeight="false" outlineLevel="0" collapsed="false">
      <c r="A254" s="0" t="s">
        <v>1096</v>
      </c>
      <c r="B254" s="0" t="s">
        <v>1002</v>
      </c>
      <c r="C254" s="0" t="s">
        <v>1396</v>
      </c>
    </row>
    <row r="255" customFormat="false" ht="15" hidden="false" customHeight="false" outlineLevel="0" collapsed="false">
      <c r="A255" s="0" t="s">
        <v>1096</v>
      </c>
      <c r="B255" s="0" t="s">
        <v>1002</v>
      </c>
      <c r="C255" s="0" t="s">
        <v>1396</v>
      </c>
    </row>
    <row r="256" customFormat="false" ht="15" hidden="false" customHeight="false" outlineLevel="0" collapsed="false">
      <c r="A256" s="0" t="s">
        <v>1096</v>
      </c>
      <c r="B256" s="0" t="s">
        <v>1002</v>
      </c>
      <c r="C256" s="0" t="s">
        <v>1396</v>
      </c>
    </row>
    <row r="257" customFormat="false" ht="15" hidden="false" customHeight="false" outlineLevel="0" collapsed="false">
      <c r="A257" s="0" t="s">
        <v>1096</v>
      </c>
      <c r="B257" s="0" t="s">
        <v>1002</v>
      </c>
      <c r="C257" s="0" t="s">
        <v>1396</v>
      </c>
    </row>
    <row r="258" customFormat="false" ht="15" hidden="false" customHeight="false" outlineLevel="0" collapsed="false">
      <c r="A258" s="0" t="s">
        <v>1096</v>
      </c>
      <c r="B258" s="0" t="s">
        <v>1002</v>
      </c>
      <c r="C258" s="0" t="s">
        <v>1396</v>
      </c>
    </row>
    <row r="259" customFormat="false" ht="15" hidden="false" customHeight="false" outlineLevel="0" collapsed="false">
      <c r="A259" s="0" t="s">
        <v>1096</v>
      </c>
      <c r="B259" s="0" t="s">
        <v>1002</v>
      </c>
      <c r="C259" s="0" t="s">
        <v>1396</v>
      </c>
    </row>
    <row r="260" customFormat="false" ht="15" hidden="false" customHeight="false" outlineLevel="0" collapsed="false">
      <c r="A260" s="0" t="s">
        <v>1096</v>
      </c>
      <c r="B260" s="0" t="s">
        <v>1002</v>
      </c>
      <c r="C260" s="0" t="s">
        <v>1396</v>
      </c>
    </row>
    <row r="261" customFormat="false" ht="15" hidden="false" customHeight="false" outlineLevel="0" collapsed="false">
      <c r="A261" s="0" t="s">
        <v>1096</v>
      </c>
      <c r="B261" s="0" t="s">
        <v>1002</v>
      </c>
      <c r="C261" s="0" t="s">
        <v>1396</v>
      </c>
    </row>
    <row r="262" customFormat="false" ht="15" hidden="false" customHeight="false" outlineLevel="0" collapsed="false">
      <c r="A262" s="0" t="s">
        <v>1096</v>
      </c>
      <c r="B262" s="0" t="s">
        <v>1002</v>
      </c>
      <c r="C262" s="0" t="s">
        <v>1396</v>
      </c>
    </row>
    <row r="263" customFormat="false" ht="15" hidden="false" customHeight="false" outlineLevel="0" collapsed="false">
      <c r="A263" s="0" t="s">
        <v>1096</v>
      </c>
      <c r="B263" s="0" t="s">
        <v>1002</v>
      </c>
      <c r="C263" s="0" t="s">
        <v>1396</v>
      </c>
    </row>
    <row r="264" customFormat="false" ht="15" hidden="false" customHeight="false" outlineLevel="0" collapsed="false">
      <c r="A264" s="0" t="s">
        <v>1096</v>
      </c>
      <c r="B264" s="0" t="s">
        <v>1002</v>
      </c>
      <c r="C264" s="0" t="s">
        <v>1396</v>
      </c>
    </row>
    <row r="265" customFormat="false" ht="15" hidden="false" customHeight="false" outlineLevel="0" collapsed="false">
      <c r="A265" s="0" t="s">
        <v>1096</v>
      </c>
      <c r="B265" s="0" t="s">
        <v>1002</v>
      </c>
      <c r="C265" s="0" t="s">
        <v>1396</v>
      </c>
    </row>
    <row r="266" customFormat="false" ht="15" hidden="false" customHeight="false" outlineLevel="0" collapsed="false">
      <c r="A266" s="0" t="s">
        <v>1096</v>
      </c>
      <c r="B266" s="0" t="s">
        <v>1002</v>
      </c>
      <c r="C266" s="0" t="s">
        <v>1396</v>
      </c>
    </row>
    <row r="267" customFormat="false" ht="15" hidden="false" customHeight="false" outlineLevel="0" collapsed="false">
      <c r="A267" s="0" t="s">
        <v>1096</v>
      </c>
      <c r="B267" s="0" t="s">
        <v>1002</v>
      </c>
      <c r="C267" s="0" t="s">
        <v>1396</v>
      </c>
    </row>
    <row r="268" customFormat="false" ht="15" hidden="false" customHeight="false" outlineLevel="0" collapsed="false">
      <c r="A268" s="0" t="s">
        <v>1096</v>
      </c>
      <c r="B268" s="0" t="s">
        <v>1002</v>
      </c>
      <c r="C268" s="0" t="s">
        <v>1396</v>
      </c>
    </row>
    <row r="269" customFormat="false" ht="15" hidden="false" customHeight="false" outlineLevel="0" collapsed="false">
      <c r="A269" s="0" t="s">
        <v>1096</v>
      </c>
      <c r="B269" s="0" t="s">
        <v>1002</v>
      </c>
      <c r="C269" s="0" t="s">
        <v>1396</v>
      </c>
    </row>
    <row r="270" customFormat="false" ht="15" hidden="false" customHeight="false" outlineLevel="0" collapsed="false">
      <c r="A270" s="0" t="s">
        <v>1096</v>
      </c>
      <c r="B270" s="0" t="s">
        <v>1002</v>
      </c>
      <c r="C270" s="0" t="s">
        <v>1396</v>
      </c>
    </row>
    <row r="271" customFormat="false" ht="15" hidden="false" customHeight="false" outlineLevel="0" collapsed="false">
      <c r="A271" s="0" t="s">
        <v>1096</v>
      </c>
      <c r="B271" s="0" t="s">
        <v>1002</v>
      </c>
      <c r="C271" s="0" t="s">
        <v>1396</v>
      </c>
    </row>
    <row r="272" customFormat="false" ht="15" hidden="false" customHeight="false" outlineLevel="0" collapsed="false">
      <c r="A272" s="0" t="s">
        <v>1096</v>
      </c>
      <c r="B272" s="0" t="s">
        <v>1002</v>
      </c>
      <c r="C272" s="0" t="s">
        <v>1396</v>
      </c>
    </row>
    <row r="273" customFormat="false" ht="15" hidden="false" customHeight="false" outlineLevel="0" collapsed="false">
      <c r="A273" s="0" t="s">
        <v>1096</v>
      </c>
      <c r="B273" s="0" t="s">
        <v>1002</v>
      </c>
      <c r="C273" s="0" t="s">
        <v>1396</v>
      </c>
    </row>
    <row r="274" customFormat="false" ht="15" hidden="false" customHeight="false" outlineLevel="0" collapsed="false">
      <c r="A274" s="0" t="s">
        <v>1096</v>
      </c>
      <c r="B274" s="0" t="s">
        <v>1002</v>
      </c>
      <c r="C274" s="0" t="s">
        <v>1396</v>
      </c>
    </row>
    <row r="275" customFormat="false" ht="15" hidden="false" customHeight="false" outlineLevel="0" collapsed="false">
      <c r="A275" s="0" t="s">
        <v>1096</v>
      </c>
      <c r="B275" s="0" t="s">
        <v>1002</v>
      </c>
      <c r="C275" s="0" t="s">
        <v>1396</v>
      </c>
    </row>
    <row r="276" customFormat="false" ht="15" hidden="false" customHeight="false" outlineLevel="0" collapsed="false">
      <c r="A276" s="0" t="s">
        <v>1096</v>
      </c>
      <c r="B276" s="0" t="s">
        <v>1002</v>
      </c>
      <c r="C276" s="0" t="s">
        <v>1396</v>
      </c>
    </row>
    <row r="277" customFormat="false" ht="15" hidden="false" customHeight="false" outlineLevel="0" collapsed="false">
      <c r="A277" s="0" t="s">
        <v>1096</v>
      </c>
      <c r="B277" s="0" t="s">
        <v>1002</v>
      </c>
      <c r="C277" s="0" t="s">
        <v>1396</v>
      </c>
    </row>
    <row r="278" customFormat="false" ht="15" hidden="false" customHeight="false" outlineLevel="0" collapsed="false">
      <c r="A278" s="0" t="s">
        <v>1096</v>
      </c>
      <c r="B278" s="0" t="s">
        <v>1002</v>
      </c>
      <c r="C278" s="0" t="s">
        <v>1396</v>
      </c>
    </row>
    <row r="279" customFormat="false" ht="15" hidden="false" customHeight="false" outlineLevel="0" collapsed="false">
      <c r="A279" s="0" t="s">
        <v>1096</v>
      </c>
      <c r="B279" s="0" t="s">
        <v>1002</v>
      </c>
      <c r="C279" s="0" t="s">
        <v>1396</v>
      </c>
    </row>
    <row r="280" customFormat="false" ht="15" hidden="false" customHeight="false" outlineLevel="0" collapsed="false">
      <c r="A280" s="0" t="s">
        <v>1096</v>
      </c>
      <c r="B280" s="0" t="s">
        <v>1002</v>
      </c>
      <c r="C280" s="0" t="s">
        <v>1396</v>
      </c>
    </row>
    <row r="281" customFormat="false" ht="15" hidden="false" customHeight="false" outlineLevel="0" collapsed="false">
      <c r="A281" s="0" t="s">
        <v>1097</v>
      </c>
      <c r="B281" s="0" t="s">
        <v>1002</v>
      </c>
      <c r="C281" s="0" t="s">
        <v>1397</v>
      </c>
    </row>
    <row r="282" customFormat="false" ht="15" hidden="false" customHeight="false" outlineLevel="0" collapsed="false">
      <c r="A282" s="0" t="s">
        <v>1097</v>
      </c>
      <c r="B282" s="0" t="s">
        <v>1002</v>
      </c>
      <c r="C282" s="0" t="s">
        <v>1397</v>
      </c>
    </row>
    <row r="283" customFormat="false" ht="15" hidden="false" customHeight="false" outlineLevel="0" collapsed="false">
      <c r="A283" s="0" t="s">
        <v>1098</v>
      </c>
      <c r="B283" s="0" t="s">
        <v>1002</v>
      </c>
      <c r="C283" s="0" t="s">
        <v>1398</v>
      </c>
    </row>
    <row r="284" customFormat="false" ht="15" hidden="false" customHeight="false" outlineLevel="0" collapsed="false">
      <c r="A284" s="0" t="s">
        <v>1098</v>
      </c>
      <c r="B284" s="0" t="s">
        <v>1002</v>
      </c>
      <c r="C284" s="0" t="s">
        <v>1398</v>
      </c>
    </row>
    <row r="285" customFormat="false" ht="15" hidden="false" customHeight="false" outlineLevel="0" collapsed="false">
      <c r="A285" s="0" t="s">
        <v>1098</v>
      </c>
      <c r="B285" s="0" t="s">
        <v>1002</v>
      </c>
      <c r="C285" s="0" t="s">
        <v>1398</v>
      </c>
    </row>
    <row r="286" customFormat="false" ht="15" hidden="false" customHeight="false" outlineLevel="0" collapsed="false">
      <c r="A286" s="0" t="s">
        <v>1098</v>
      </c>
      <c r="B286" s="0" t="s">
        <v>1002</v>
      </c>
      <c r="C286" s="0" t="s">
        <v>1398</v>
      </c>
    </row>
    <row r="287" customFormat="false" ht="15" hidden="false" customHeight="false" outlineLevel="0" collapsed="false">
      <c r="A287" s="0" t="s">
        <v>1098</v>
      </c>
      <c r="B287" s="0" t="s">
        <v>1002</v>
      </c>
      <c r="C287" s="0" t="s">
        <v>1398</v>
      </c>
    </row>
    <row r="288" customFormat="false" ht="15" hidden="false" customHeight="false" outlineLevel="0" collapsed="false">
      <c r="A288" s="0" t="s">
        <v>1098</v>
      </c>
      <c r="B288" s="0" t="s">
        <v>1002</v>
      </c>
      <c r="C288" s="0" t="s">
        <v>1398</v>
      </c>
    </row>
    <row r="289" customFormat="false" ht="15" hidden="false" customHeight="false" outlineLevel="0" collapsed="false">
      <c r="A289" s="0" t="s">
        <v>1098</v>
      </c>
      <c r="B289" s="0" t="s">
        <v>1002</v>
      </c>
      <c r="C289" s="0" t="s">
        <v>1398</v>
      </c>
    </row>
    <row r="290" customFormat="false" ht="15" hidden="false" customHeight="false" outlineLevel="0" collapsed="false">
      <c r="A290" s="0" t="s">
        <v>1098</v>
      </c>
      <c r="B290" s="0" t="s">
        <v>1002</v>
      </c>
      <c r="C290" s="0" t="s">
        <v>1398</v>
      </c>
    </row>
    <row r="291" customFormat="false" ht="15" hidden="false" customHeight="false" outlineLevel="0" collapsed="false">
      <c r="A291" s="0" t="s">
        <v>1098</v>
      </c>
      <c r="B291" s="0" t="s">
        <v>1002</v>
      </c>
      <c r="C291" s="0" t="s">
        <v>1398</v>
      </c>
    </row>
    <row r="292" customFormat="false" ht="15" hidden="false" customHeight="false" outlineLevel="0" collapsed="false">
      <c r="A292" s="0" t="s">
        <v>1098</v>
      </c>
      <c r="B292" s="0" t="s">
        <v>1002</v>
      </c>
      <c r="C292" s="0" t="s">
        <v>1398</v>
      </c>
    </row>
    <row r="293" customFormat="false" ht="15" hidden="false" customHeight="false" outlineLevel="0" collapsed="false">
      <c r="A293" s="0" t="s">
        <v>1098</v>
      </c>
      <c r="B293" s="0" t="s">
        <v>1002</v>
      </c>
      <c r="C293" s="0" t="s">
        <v>1398</v>
      </c>
    </row>
    <row r="294" customFormat="false" ht="15" hidden="false" customHeight="false" outlineLevel="0" collapsed="false">
      <c r="A294" s="0" t="s">
        <v>1098</v>
      </c>
      <c r="B294" s="0" t="s">
        <v>1002</v>
      </c>
      <c r="C294" s="0" t="s">
        <v>1398</v>
      </c>
    </row>
    <row r="295" customFormat="false" ht="15" hidden="false" customHeight="false" outlineLevel="0" collapsed="false">
      <c r="A295" s="0" t="s">
        <v>1098</v>
      </c>
      <c r="B295" s="0" t="s">
        <v>1002</v>
      </c>
      <c r="C295" s="0" t="s">
        <v>1398</v>
      </c>
    </row>
    <row r="296" customFormat="false" ht="15" hidden="false" customHeight="false" outlineLevel="0" collapsed="false">
      <c r="A296" s="0" t="s">
        <v>1098</v>
      </c>
      <c r="B296" s="0" t="s">
        <v>1002</v>
      </c>
      <c r="C296" s="0" t="s">
        <v>1398</v>
      </c>
    </row>
    <row r="297" customFormat="false" ht="15" hidden="false" customHeight="false" outlineLevel="0" collapsed="false">
      <c r="A297" s="0" t="s">
        <v>1098</v>
      </c>
      <c r="B297" s="0" t="s">
        <v>1002</v>
      </c>
      <c r="C297" s="0" t="s">
        <v>1398</v>
      </c>
    </row>
    <row r="298" customFormat="false" ht="15" hidden="false" customHeight="false" outlineLevel="0" collapsed="false">
      <c r="A298" s="0" t="s">
        <v>1098</v>
      </c>
      <c r="B298" s="0" t="s">
        <v>1002</v>
      </c>
      <c r="C298" s="0" t="s">
        <v>1398</v>
      </c>
    </row>
    <row r="299" customFormat="false" ht="15" hidden="false" customHeight="false" outlineLevel="0" collapsed="false">
      <c r="A299" s="0" t="s">
        <v>1098</v>
      </c>
      <c r="B299" s="0" t="s">
        <v>1002</v>
      </c>
      <c r="C299" s="0" t="s">
        <v>1398</v>
      </c>
    </row>
    <row r="300" customFormat="false" ht="15" hidden="false" customHeight="false" outlineLevel="0" collapsed="false">
      <c r="A300" s="0" t="s">
        <v>1098</v>
      </c>
      <c r="B300" s="0" t="s">
        <v>1002</v>
      </c>
      <c r="C300" s="0" t="s">
        <v>1398</v>
      </c>
    </row>
    <row r="301" customFormat="false" ht="15" hidden="false" customHeight="false" outlineLevel="0" collapsed="false">
      <c r="A301" s="0" t="s">
        <v>1098</v>
      </c>
      <c r="B301" s="0" t="s">
        <v>1002</v>
      </c>
      <c r="C301" s="0" t="s">
        <v>1398</v>
      </c>
    </row>
    <row r="302" customFormat="false" ht="15" hidden="false" customHeight="false" outlineLevel="0" collapsed="false">
      <c r="A302" s="0" t="s">
        <v>1098</v>
      </c>
      <c r="B302" s="0" t="s">
        <v>1002</v>
      </c>
      <c r="C302" s="0" t="s">
        <v>1398</v>
      </c>
    </row>
    <row r="303" customFormat="false" ht="15" hidden="false" customHeight="false" outlineLevel="0" collapsed="false">
      <c r="A303" s="0" t="s">
        <v>1098</v>
      </c>
      <c r="B303" s="0" t="s">
        <v>1002</v>
      </c>
      <c r="C303" s="0" t="s">
        <v>1398</v>
      </c>
    </row>
    <row r="304" customFormat="false" ht="15" hidden="false" customHeight="false" outlineLevel="0" collapsed="false">
      <c r="A304" s="0" t="s">
        <v>1098</v>
      </c>
      <c r="B304" s="0" t="s">
        <v>1002</v>
      </c>
      <c r="C304" s="0" t="s">
        <v>1398</v>
      </c>
    </row>
    <row r="305" customFormat="false" ht="15" hidden="false" customHeight="false" outlineLevel="0" collapsed="false">
      <c r="A305" s="0" t="s">
        <v>1098</v>
      </c>
      <c r="B305" s="0" t="s">
        <v>1002</v>
      </c>
      <c r="C305" s="0" t="s">
        <v>1398</v>
      </c>
    </row>
    <row r="306" customFormat="false" ht="15" hidden="false" customHeight="false" outlineLevel="0" collapsed="false">
      <c r="A306" s="0" t="s">
        <v>1098</v>
      </c>
      <c r="B306" s="0" t="s">
        <v>1002</v>
      </c>
      <c r="C306" s="0" t="s">
        <v>1398</v>
      </c>
    </row>
    <row r="307" customFormat="false" ht="15" hidden="false" customHeight="false" outlineLevel="0" collapsed="false">
      <c r="A307" s="0" t="s">
        <v>1098</v>
      </c>
      <c r="B307" s="0" t="s">
        <v>1002</v>
      </c>
      <c r="C307" s="0" t="s">
        <v>1398</v>
      </c>
    </row>
    <row r="308" customFormat="false" ht="15" hidden="false" customHeight="false" outlineLevel="0" collapsed="false">
      <c r="A308" s="0" t="s">
        <v>1098</v>
      </c>
      <c r="B308" s="0" t="s">
        <v>1002</v>
      </c>
      <c r="C308" s="0" t="s">
        <v>1398</v>
      </c>
    </row>
    <row r="309" customFormat="false" ht="15" hidden="false" customHeight="false" outlineLevel="0" collapsed="false">
      <c r="A309" s="0" t="s">
        <v>1098</v>
      </c>
      <c r="B309" s="0" t="s">
        <v>1002</v>
      </c>
      <c r="C309" s="0" t="s">
        <v>1398</v>
      </c>
    </row>
    <row r="310" customFormat="false" ht="15" hidden="false" customHeight="false" outlineLevel="0" collapsed="false">
      <c r="A310" s="0" t="s">
        <v>1098</v>
      </c>
      <c r="B310" s="0" t="s">
        <v>1002</v>
      </c>
      <c r="C310" s="0" t="s">
        <v>1398</v>
      </c>
    </row>
    <row r="311" customFormat="false" ht="15" hidden="false" customHeight="false" outlineLevel="0" collapsed="false">
      <c r="A311" s="0" t="s">
        <v>1098</v>
      </c>
      <c r="B311" s="0" t="s">
        <v>1002</v>
      </c>
      <c r="C311" s="0" t="s">
        <v>1398</v>
      </c>
    </row>
    <row r="312" customFormat="false" ht="15" hidden="false" customHeight="false" outlineLevel="0" collapsed="false">
      <c r="A312" s="0" t="s">
        <v>1098</v>
      </c>
      <c r="B312" s="0" t="s">
        <v>1002</v>
      </c>
      <c r="C312" s="0" t="s">
        <v>1398</v>
      </c>
    </row>
    <row r="313" customFormat="false" ht="15" hidden="false" customHeight="false" outlineLevel="0" collapsed="false">
      <c r="A313" s="0" t="s">
        <v>1098</v>
      </c>
      <c r="B313" s="0" t="s">
        <v>1002</v>
      </c>
      <c r="C313" s="0" t="s">
        <v>1398</v>
      </c>
    </row>
    <row r="314" customFormat="false" ht="15" hidden="false" customHeight="false" outlineLevel="0" collapsed="false">
      <c r="A314" s="0" t="s">
        <v>1098</v>
      </c>
      <c r="B314" s="0" t="s">
        <v>1002</v>
      </c>
      <c r="C314" s="0" t="s">
        <v>1398</v>
      </c>
    </row>
    <row r="315" customFormat="false" ht="15" hidden="false" customHeight="false" outlineLevel="0" collapsed="false">
      <c r="A315" s="0" t="s">
        <v>1098</v>
      </c>
      <c r="B315" s="0" t="s">
        <v>1002</v>
      </c>
      <c r="C315" s="0" t="s">
        <v>1398</v>
      </c>
    </row>
    <row r="316" customFormat="false" ht="15" hidden="false" customHeight="false" outlineLevel="0" collapsed="false">
      <c r="A316" s="0" t="s">
        <v>1099</v>
      </c>
      <c r="B316" s="0" t="s">
        <v>1002</v>
      </c>
      <c r="C316" s="0" t="s">
        <v>1399</v>
      </c>
    </row>
    <row r="317" customFormat="false" ht="15" hidden="false" customHeight="false" outlineLevel="0" collapsed="false">
      <c r="A317" s="0" t="s">
        <v>1100</v>
      </c>
      <c r="B317" s="0" t="s">
        <v>1002</v>
      </c>
      <c r="C317" s="0" t="s">
        <v>1400</v>
      </c>
    </row>
    <row r="318" customFormat="false" ht="15" hidden="false" customHeight="false" outlineLevel="0" collapsed="false">
      <c r="A318" s="0" t="s">
        <v>1100</v>
      </c>
      <c r="B318" s="0" t="s">
        <v>1002</v>
      </c>
      <c r="C318" s="0" t="s">
        <v>1400</v>
      </c>
    </row>
    <row r="319" customFormat="false" ht="15" hidden="false" customHeight="false" outlineLevel="0" collapsed="false">
      <c r="A319" s="0" t="s">
        <v>1100</v>
      </c>
      <c r="B319" s="0" t="s">
        <v>1002</v>
      </c>
      <c r="C319" s="0" t="s">
        <v>1400</v>
      </c>
    </row>
    <row r="320" customFormat="false" ht="15" hidden="false" customHeight="false" outlineLevel="0" collapsed="false">
      <c r="A320" s="0" t="s">
        <v>1100</v>
      </c>
      <c r="B320" s="0" t="s">
        <v>1002</v>
      </c>
      <c r="C320" s="0" t="s">
        <v>1400</v>
      </c>
    </row>
    <row r="321" customFormat="false" ht="15" hidden="false" customHeight="false" outlineLevel="0" collapsed="false">
      <c r="A321" s="0" t="s">
        <v>1100</v>
      </c>
      <c r="B321" s="0" t="s">
        <v>1002</v>
      </c>
      <c r="C321" s="0" t="s">
        <v>1400</v>
      </c>
    </row>
    <row r="322" customFormat="false" ht="15" hidden="false" customHeight="false" outlineLevel="0" collapsed="false">
      <c r="A322" s="0" t="s">
        <v>1100</v>
      </c>
      <c r="B322" s="0" t="s">
        <v>1002</v>
      </c>
      <c r="C322" s="0" t="s">
        <v>1400</v>
      </c>
    </row>
    <row r="323" customFormat="false" ht="15" hidden="false" customHeight="false" outlineLevel="0" collapsed="false">
      <c r="A323" s="0" t="s">
        <v>1100</v>
      </c>
      <c r="B323" s="0" t="s">
        <v>1002</v>
      </c>
      <c r="C323" s="0" t="s">
        <v>1400</v>
      </c>
    </row>
    <row r="324" customFormat="false" ht="15" hidden="false" customHeight="false" outlineLevel="0" collapsed="false">
      <c r="A324" s="0" t="s">
        <v>1100</v>
      </c>
      <c r="B324" s="0" t="s">
        <v>1002</v>
      </c>
      <c r="C324" s="0" t="s">
        <v>1400</v>
      </c>
    </row>
    <row r="325" customFormat="false" ht="15" hidden="false" customHeight="false" outlineLevel="0" collapsed="false">
      <c r="A325" s="0" t="s">
        <v>1100</v>
      </c>
      <c r="B325" s="0" t="s">
        <v>1002</v>
      </c>
      <c r="C325" s="0" t="s">
        <v>1400</v>
      </c>
    </row>
    <row r="326" customFormat="false" ht="15" hidden="false" customHeight="false" outlineLevel="0" collapsed="false">
      <c r="A326" s="0" t="s">
        <v>1100</v>
      </c>
      <c r="B326" s="0" t="s">
        <v>1002</v>
      </c>
      <c r="C326" s="0" t="s">
        <v>1400</v>
      </c>
    </row>
    <row r="327" customFormat="false" ht="15" hidden="false" customHeight="false" outlineLevel="0" collapsed="false">
      <c r="A327" s="0" t="s">
        <v>1100</v>
      </c>
      <c r="B327" s="0" t="s">
        <v>1002</v>
      </c>
      <c r="C327" s="0" t="s">
        <v>1400</v>
      </c>
    </row>
    <row r="328" customFormat="false" ht="15" hidden="false" customHeight="false" outlineLevel="0" collapsed="false">
      <c r="A328" s="0" t="s">
        <v>1100</v>
      </c>
      <c r="B328" s="0" t="s">
        <v>1002</v>
      </c>
      <c r="C328" s="0" t="s">
        <v>1400</v>
      </c>
    </row>
    <row r="329" customFormat="false" ht="15" hidden="false" customHeight="false" outlineLevel="0" collapsed="false">
      <c r="A329" s="0" t="s">
        <v>1100</v>
      </c>
      <c r="B329" s="0" t="s">
        <v>1002</v>
      </c>
      <c r="C329" s="0" t="s">
        <v>1400</v>
      </c>
    </row>
    <row r="330" customFormat="false" ht="15" hidden="false" customHeight="false" outlineLevel="0" collapsed="false">
      <c r="A330" s="0" t="s">
        <v>1100</v>
      </c>
      <c r="B330" s="0" t="s">
        <v>1002</v>
      </c>
      <c r="C330" s="0" t="s">
        <v>1400</v>
      </c>
    </row>
    <row r="331" customFormat="false" ht="15" hidden="false" customHeight="false" outlineLevel="0" collapsed="false">
      <c r="A331" s="0" t="s">
        <v>1100</v>
      </c>
      <c r="B331" s="0" t="s">
        <v>1002</v>
      </c>
      <c r="C331" s="0" t="s">
        <v>1400</v>
      </c>
    </row>
    <row r="332" customFormat="false" ht="15" hidden="false" customHeight="false" outlineLevel="0" collapsed="false">
      <c r="A332" s="0" t="s">
        <v>1100</v>
      </c>
      <c r="B332" s="0" t="s">
        <v>1002</v>
      </c>
      <c r="C332" s="0" t="s">
        <v>1400</v>
      </c>
    </row>
    <row r="333" customFormat="false" ht="15" hidden="false" customHeight="false" outlineLevel="0" collapsed="false">
      <c r="A333" s="0" t="s">
        <v>1100</v>
      </c>
      <c r="B333" s="0" t="s">
        <v>1002</v>
      </c>
      <c r="C333" s="0" t="s">
        <v>1400</v>
      </c>
    </row>
    <row r="334" customFormat="false" ht="15" hidden="false" customHeight="false" outlineLevel="0" collapsed="false">
      <c r="A334" s="0" t="s">
        <v>1100</v>
      </c>
      <c r="B334" s="0" t="s">
        <v>1002</v>
      </c>
      <c r="C334" s="0" t="s">
        <v>1400</v>
      </c>
    </row>
    <row r="335" customFormat="false" ht="15" hidden="false" customHeight="false" outlineLevel="0" collapsed="false">
      <c r="A335" s="0" t="s">
        <v>1101</v>
      </c>
      <c r="B335" s="0" t="s">
        <v>1004</v>
      </c>
      <c r="C335" s="0" t="s">
        <v>1401</v>
      </c>
    </row>
    <row r="336" customFormat="false" ht="15" hidden="false" customHeight="false" outlineLevel="0" collapsed="false">
      <c r="A336" s="0" t="s">
        <v>1102</v>
      </c>
      <c r="B336" s="0" t="s">
        <v>1004</v>
      </c>
      <c r="C336" s="0" t="s">
        <v>1402</v>
      </c>
    </row>
    <row r="337" customFormat="false" ht="15" hidden="false" customHeight="false" outlineLevel="0" collapsed="false">
      <c r="A337" s="0" t="s">
        <v>1102</v>
      </c>
      <c r="B337" s="0" t="s">
        <v>1004</v>
      </c>
      <c r="C337" s="0" t="s">
        <v>1402</v>
      </c>
    </row>
    <row r="338" customFormat="false" ht="15" hidden="false" customHeight="false" outlineLevel="0" collapsed="false">
      <c r="A338" s="0" t="s">
        <v>1103</v>
      </c>
      <c r="B338" s="0" t="s">
        <v>1004</v>
      </c>
      <c r="C338" s="0" t="s">
        <v>1403</v>
      </c>
    </row>
    <row r="339" customFormat="false" ht="15" hidden="false" customHeight="false" outlineLevel="0" collapsed="false">
      <c r="A339" s="0" t="s">
        <v>1104</v>
      </c>
      <c r="B339" s="0" t="s">
        <v>1004</v>
      </c>
      <c r="C339" s="0" t="s">
        <v>1404</v>
      </c>
    </row>
    <row r="340" customFormat="false" ht="15" hidden="false" customHeight="false" outlineLevel="0" collapsed="false">
      <c r="A340" s="0" t="s">
        <v>1104</v>
      </c>
      <c r="B340" s="0" t="s">
        <v>1004</v>
      </c>
      <c r="C340" s="0" t="s">
        <v>1404</v>
      </c>
    </row>
    <row r="341" customFormat="false" ht="15" hidden="false" customHeight="false" outlineLevel="0" collapsed="false">
      <c r="A341" s="0" t="s">
        <v>1105</v>
      </c>
      <c r="B341" s="0" t="s">
        <v>1004</v>
      </c>
      <c r="C341" s="0" t="s">
        <v>1405</v>
      </c>
    </row>
    <row r="342" customFormat="false" ht="15" hidden="false" customHeight="false" outlineLevel="0" collapsed="false">
      <c r="A342" s="0" t="s">
        <v>1106</v>
      </c>
      <c r="B342" s="0" t="s">
        <v>1004</v>
      </c>
      <c r="C342" s="0" t="s">
        <v>1406</v>
      </c>
    </row>
    <row r="343" customFormat="false" ht="15" hidden="false" customHeight="false" outlineLevel="0" collapsed="false">
      <c r="A343" s="0" t="s">
        <v>1107</v>
      </c>
      <c r="B343" s="0" t="s">
        <v>1004</v>
      </c>
      <c r="C343" s="0" t="s">
        <v>1407</v>
      </c>
    </row>
    <row r="344" customFormat="false" ht="15" hidden="false" customHeight="false" outlineLevel="0" collapsed="false">
      <c r="A344" s="0" t="s">
        <v>1107</v>
      </c>
      <c r="B344" s="0" t="s">
        <v>1004</v>
      </c>
      <c r="C344" s="0" t="s">
        <v>1407</v>
      </c>
    </row>
    <row r="345" customFormat="false" ht="15" hidden="false" customHeight="false" outlineLevel="0" collapsed="false">
      <c r="A345" s="0" t="s">
        <v>1108</v>
      </c>
      <c r="B345" s="0" t="s">
        <v>1004</v>
      </c>
      <c r="C345" s="0" t="s">
        <v>1408</v>
      </c>
    </row>
    <row r="346" customFormat="false" ht="15" hidden="false" customHeight="false" outlineLevel="0" collapsed="false">
      <c r="A346" s="0" t="s">
        <v>1108</v>
      </c>
      <c r="B346" s="0" t="s">
        <v>1004</v>
      </c>
      <c r="C346" s="0" t="s">
        <v>1408</v>
      </c>
    </row>
    <row r="347" customFormat="false" ht="15" hidden="false" customHeight="false" outlineLevel="0" collapsed="false">
      <c r="A347" s="0" t="s">
        <v>1108</v>
      </c>
      <c r="B347" s="0" t="s">
        <v>1004</v>
      </c>
      <c r="C347" s="0" t="s">
        <v>1408</v>
      </c>
    </row>
    <row r="348" customFormat="false" ht="15" hidden="false" customHeight="false" outlineLevel="0" collapsed="false">
      <c r="A348" s="0" t="s">
        <v>1109</v>
      </c>
      <c r="B348" s="0" t="s">
        <v>1004</v>
      </c>
      <c r="C348" s="0" t="s">
        <v>1409</v>
      </c>
    </row>
    <row r="349" customFormat="false" ht="15" hidden="false" customHeight="false" outlineLevel="0" collapsed="false">
      <c r="A349" s="0" t="s">
        <v>1110</v>
      </c>
      <c r="B349" s="0" t="s">
        <v>1004</v>
      </c>
      <c r="C349" s="0" t="s">
        <v>1410</v>
      </c>
    </row>
    <row r="350" customFormat="false" ht="15" hidden="false" customHeight="false" outlineLevel="0" collapsed="false">
      <c r="A350" s="0" t="s">
        <v>1111</v>
      </c>
      <c r="B350" s="0" t="s">
        <v>1004</v>
      </c>
      <c r="C350" s="0" t="s">
        <v>1411</v>
      </c>
    </row>
    <row r="351" customFormat="false" ht="15" hidden="false" customHeight="false" outlineLevel="0" collapsed="false">
      <c r="A351" s="0" t="s">
        <v>1112</v>
      </c>
      <c r="B351" s="0" t="s">
        <v>1004</v>
      </c>
      <c r="C351" s="0" t="s">
        <v>1412</v>
      </c>
    </row>
    <row r="352" customFormat="false" ht="15" hidden="false" customHeight="false" outlineLevel="0" collapsed="false">
      <c r="A352" s="0" t="s">
        <v>1113</v>
      </c>
      <c r="B352" s="0" t="s">
        <v>1004</v>
      </c>
      <c r="C352" s="0" t="s">
        <v>1413</v>
      </c>
    </row>
    <row r="353" customFormat="false" ht="15" hidden="false" customHeight="false" outlineLevel="0" collapsed="false">
      <c r="A353" s="0" t="s">
        <v>1113</v>
      </c>
      <c r="B353" s="0" t="s">
        <v>1004</v>
      </c>
      <c r="C353" s="0" t="s">
        <v>1413</v>
      </c>
    </row>
    <row r="354" customFormat="false" ht="15" hidden="false" customHeight="false" outlineLevel="0" collapsed="false">
      <c r="A354" s="0" t="s">
        <v>1113</v>
      </c>
      <c r="B354" s="0" t="s">
        <v>1004</v>
      </c>
      <c r="C354" s="0" t="s">
        <v>1413</v>
      </c>
    </row>
    <row r="355" customFormat="false" ht="15" hidden="false" customHeight="false" outlineLevel="0" collapsed="false">
      <c r="A355" s="0" t="s">
        <v>1114</v>
      </c>
      <c r="B355" s="0" t="s">
        <v>1004</v>
      </c>
      <c r="C355" s="0" t="s">
        <v>1414</v>
      </c>
    </row>
    <row r="356" customFormat="false" ht="15" hidden="false" customHeight="false" outlineLevel="0" collapsed="false">
      <c r="A356" s="0" t="s">
        <v>1114</v>
      </c>
      <c r="B356" s="0" t="s">
        <v>1004</v>
      </c>
      <c r="C356" s="0" t="s">
        <v>1414</v>
      </c>
    </row>
    <row r="357" customFormat="false" ht="15" hidden="false" customHeight="false" outlineLevel="0" collapsed="false">
      <c r="A357" s="0" t="s">
        <v>1114</v>
      </c>
      <c r="B357" s="0" t="s">
        <v>1004</v>
      </c>
      <c r="C357" s="0" t="s">
        <v>1414</v>
      </c>
    </row>
    <row r="358" customFormat="false" ht="15" hidden="false" customHeight="false" outlineLevel="0" collapsed="false">
      <c r="A358" s="0" t="s">
        <v>1114</v>
      </c>
      <c r="B358" s="0" t="s">
        <v>1004</v>
      </c>
      <c r="C358" s="0" t="s">
        <v>1414</v>
      </c>
    </row>
    <row r="359" customFormat="false" ht="15" hidden="false" customHeight="false" outlineLevel="0" collapsed="false">
      <c r="A359" s="0" t="s">
        <v>1114</v>
      </c>
      <c r="B359" s="0" t="s">
        <v>1004</v>
      </c>
      <c r="C359" s="0" t="s">
        <v>1414</v>
      </c>
    </row>
    <row r="360" customFormat="false" ht="15" hidden="false" customHeight="false" outlineLevel="0" collapsed="false">
      <c r="A360" s="0" t="s">
        <v>1114</v>
      </c>
      <c r="B360" s="0" t="s">
        <v>1004</v>
      </c>
      <c r="C360" s="0" t="s">
        <v>1414</v>
      </c>
    </row>
    <row r="361" customFormat="false" ht="15" hidden="false" customHeight="false" outlineLevel="0" collapsed="false">
      <c r="A361" s="0" t="s">
        <v>1115</v>
      </c>
      <c r="B361" s="0" t="s">
        <v>1004</v>
      </c>
      <c r="C361" s="0" t="s">
        <v>1415</v>
      </c>
    </row>
    <row r="362" customFormat="false" ht="15" hidden="false" customHeight="false" outlineLevel="0" collapsed="false">
      <c r="A362" s="0" t="s">
        <v>1116</v>
      </c>
      <c r="B362" s="0" t="s">
        <v>1004</v>
      </c>
      <c r="C362" s="0" t="s">
        <v>1416</v>
      </c>
    </row>
    <row r="363" customFormat="false" ht="15" hidden="false" customHeight="false" outlineLevel="0" collapsed="false">
      <c r="A363" s="0" t="s">
        <v>1117</v>
      </c>
      <c r="B363" s="0" t="s">
        <v>1004</v>
      </c>
      <c r="C363" s="0" t="s">
        <v>1417</v>
      </c>
    </row>
    <row r="364" customFormat="false" ht="15" hidden="false" customHeight="false" outlineLevel="0" collapsed="false">
      <c r="A364" s="0" t="s">
        <v>1118</v>
      </c>
      <c r="B364" s="0" t="s">
        <v>1004</v>
      </c>
      <c r="C364" s="0" t="s">
        <v>1418</v>
      </c>
    </row>
    <row r="365" customFormat="false" ht="15" hidden="false" customHeight="false" outlineLevel="0" collapsed="false">
      <c r="A365" s="0" t="s">
        <v>1118</v>
      </c>
      <c r="B365" s="0" t="s">
        <v>1004</v>
      </c>
      <c r="C365" s="0" t="s">
        <v>1418</v>
      </c>
    </row>
    <row r="366" customFormat="false" ht="15" hidden="false" customHeight="false" outlineLevel="0" collapsed="false">
      <c r="A366" s="0" t="s">
        <v>1118</v>
      </c>
      <c r="B366" s="0" t="s">
        <v>1004</v>
      </c>
      <c r="C366" s="0" t="s">
        <v>1418</v>
      </c>
    </row>
    <row r="367" customFormat="false" ht="15" hidden="false" customHeight="false" outlineLevel="0" collapsed="false">
      <c r="A367" s="0" t="s">
        <v>1118</v>
      </c>
      <c r="B367" s="0" t="s">
        <v>1004</v>
      </c>
      <c r="C367" s="0" t="s">
        <v>1418</v>
      </c>
    </row>
    <row r="368" customFormat="false" ht="15" hidden="false" customHeight="false" outlineLevel="0" collapsed="false">
      <c r="A368" s="0" t="s">
        <v>1119</v>
      </c>
      <c r="B368" s="0" t="s">
        <v>1004</v>
      </c>
      <c r="C368" s="0" t="s">
        <v>1419</v>
      </c>
    </row>
    <row r="369" customFormat="false" ht="15" hidden="false" customHeight="false" outlineLevel="0" collapsed="false">
      <c r="A369" s="0" t="s">
        <v>1119</v>
      </c>
      <c r="B369" s="0" t="s">
        <v>1004</v>
      </c>
      <c r="C369" s="0" t="s">
        <v>1419</v>
      </c>
    </row>
    <row r="370" customFormat="false" ht="15" hidden="false" customHeight="false" outlineLevel="0" collapsed="false">
      <c r="A370" s="0" t="s">
        <v>1120</v>
      </c>
      <c r="B370" s="0" t="s">
        <v>1004</v>
      </c>
      <c r="C370" s="0" t="s">
        <v>1420</v>
      </c>
    </row>
    <row r="371" customFormat="false" ht="15" hidden="false" customHeight="false" outlineLevel="0" collapsed="false">
      <c r="A371" s="0" t="s">
        <v>1120</v>
      </c>
      <c r="B371" s="0" t="s">
        <v>1004</v>
      </c>
      <c r="C371" s="0" t="s">
        <v>1420</v>
      </c>
    </row>
    <row r="372" customFormat="false" ht="15" hidden="false" customHeight="false" outlineLevel="0" collapsed="false">
      <c r="A372" s="0" t="s">
        <v>1120</v>
      </c>
      <c r="B372" s="0" t="s">
        <v>1004</v>
      </c>
      <c r="C372" s="0" t="s">
        <v>1420</v>
      </c>
    </row>
    <row r="373" customFormat="false" ht="15" hidden="false" customHeight="false" outlineLevel="0" collapsed="false">
      <c r="A373" s="0" t="s">
        <v>1120</v>
      </c>
      <c r="B373" s="0" t="s">
        <v>1004</v>
      </c>
      <c r="C373" s="0" t="s">
        <v>1420</v>
      </c>
    </row>
    <row r="374" customFormat="false" ht="15" hidden="false" customHeight="false" outlineLevel="0" collapsed="false">
      <c r="A374" s="0" t="s">
        <v>1121</v>
      </c>
      <c r="B374" s="0" t="s">
        <v>1004</v>
      </c>
      <c r="C374" s="0" t="s">
        <v>1421</v>
      </c>
    </row>
    <row r="375" customFormat="false" ht="15" hidden="false" customHeight="false" outlineLevel="0" collapsed="false">
      <c r="A375" s="0" t="s">
        <v>1121</v>
      </c>
      <c r="B375" s="0" t="s">
        <v>1004</v>
      </c>
      <c r="C375" s="0" t="s">
        <v>1421</v>
      </c>
    </row>
    <row r="376" customFormat="false" ht="15" hidden="false" customHeight="false" outlineLevel="0" collapsed="false">
      <c r="A376" s="0" t="s">
        <v>1122</v>
      </c>
      <c r="B376" s="0" t="s">
        <v>1004</v>
      </c>
      <c r="C376" s="0" t="s">
        <v>1422</v>
      </c>
    </row>
    <row r="377" customFormat="false" ht="15" hidden="false" customHeight="false" outlineLevel="0" collapsed="false">
      <c r="A377" s="0" t="s">
        <v>1123</v>
      </c>
      <c r="B377" s="0" t="s">
        <v>1004</v>
      </c>
      <c r="C377" s="0" t="s">
        <v>1423</v>
      </c>
    </row>
    <row r="378" customFormat="false" ht="15" hidden="false" customHeight="false" outlineLevel="0" collapsed="false">
      <c r="A378" s="0" t="s">
        <v>1124</v>
      </c>
      <c r="B378" s="0" t="s">
        <v>1004</v>
      </c>
      <c r="C378" s="0" t="s">
        <v>1424</v>
      </c>
    </row>
    <row r="379" customFormat="false" ht="15" hidden="false" customHeight="false" outlineLevel="0" collapsed="false">
      <c r="A379" s="0" t="s">
        <v>1124</v>
      </c>
      <c r="B379" s="0" t="s">
        <v>1004</v>
      </c>
      <c r="C379" s="0" t="s">
        <v>1424</v>
      </c>
    </row>
    <row r="380" customFormat="false" ht="15" hidden="false" customHeight="false" outlineLevel="0" collapsed="false">
      <c r="A380" s="0" t="s">
        <v>1124</v>
      </c>
      <c r="B380" s="0" t="s">
        <v>1004</v>
      </c>
      <c r="C380" s="0" t="s">
        <v>1424</v>
      </c>
    </row>
    <row r="381" customFormat="false" ht="15" hidden="false" customHeight="false" outlineLevel="0" collapsed="false">
      <c r="A381" s="0" t="s">
        <v>1124</v>
      </c>
      <c r="B381" s="0" t="s">
        <v>1004</v>
      </c>
      <c r="C381" s="0" t="s">
        <v>1424</v>
      </c>
    </row>
    <row r="382" customFormat="false" ht="15" hidden="false" customHeight="false" outlineLevel="0" collapsed="false">
      <c r="A382" s="0" t="s">
        <v>1124</v>
      </c>
      <c r="B382" s="0" t="s">
        <v>1004</v>
      </c>
      <c r="C382" s="0" t="s">
        <v>1424</v>
      </c>
    </row>
    <row r="383" customFormat="false" ht="15" hidden="false" customHeight="false" outlineLevel="0" collapsed="false">
      <c r="A383" s="0" t="s">
        <v>1124</v>
      </c>
      <c r="B383" s="0" t="s">
        <v>1004</v>
      </c>
      <c r="C383" s="0" t="s">
        <v>1424</v>
      </c>
    </row>
    <row r="384" customFormat="false" ht="15" hidden="false" customHeight="false" outlineLevel="0" collapsed="false">
      <c r="A384" s="0" t="s">
        <v>1124</v>
      </c>
      <c r="B384" s="0" t="s">
        <v>1004</v>
      </c>
      <c r="C384" s="0" t="s">
        <v>1424</v>
      </c>
    </row>
    <row r="385" customFormat="false" ht="15" hidden="false" customHeight="false" outlineLevel="0" collapsed="false">
      <c r="A385" s="0" t="s">
        <v>1124</v>
      </c>
      <c r="B385" s="0" t="s">
        <v>1004</v>
      </c>
      <c r="C385" s="0" t="s">
        <v>1424</v>
      </c>
    </row>
    <row r="386" customFormat="false" ht="15" hidden="false" customHeight="false" outlineLevel="0" collapsed="false">
      <c r="A386" s="0" t="s">
        <v>1124</v>
      </c>
      <c r="B386" s="0" t="s">
        <v>1004</v>
      </c>
      <c r="C386" s="0" t="s">
        <v>1424</v>
      </c>
    </row>
    <row r="387" customFormat="false" ht="15" hidden="false" customHeight="false" outlineLevel="0" collapsed="false">
      <c r="A387" s="0" t="s">
        <v>1124</v>
      </c>
      <c r="B387" s="0" t="s">
        <v>1004</v>
      </c>
      <c r="C387" s="0" t="s">
        <v>1424</v>
      </c>
    </row>
    <row r="388" customFormat="false" ht="15" hidden="false" customHeight="false" outlineLevel="0" collapsed="false">
      <c r="A388" s="0" t="s">
        <v>1124</v>
      </c>
      <c r="B388" s="0" t="s">
        <v>1004</v>
      </c>
      <c r="C388" s="0" t="s">
        <v>1424</v>
      </c>
    </row>
    <row r="389" customFormat="false" ht="15" hidden="false" customHeight="false" outlineLevel="0" collapsed="false">
      <c r="A389" s="0" t="s">
        <v>1124</v>
      </c>
      <c r="B389" s="0" t="s">
        <v>1004</v>
      </c>
      <c r="C389" s="0" t="s">
        <v>1424</v>
      </c>
    </row>
    <row r="390" customFormat="false" ht="15" hidden="false" customHeight="false" outlineLevel="0" collapsed="false">
      <c r="A390" s="0" t="s">
        <v>1124</v>
      </c>
      <c r="B390" s="0" t="s">
        <v>1004</v>
      </c>
      <c r="C390" s="0" t="s">
        <v>1424</v>
      </c>
    </row>
    <row r="391" customFormat="false" ht="15" hidden="false" customHeight="false" outlineLevel="0" collapsed="false">
      <c r="A391" s="0" t="s">
        <v>1124</v>
      </c>
      <c r="B391" s="0" t="s">
        <v>1004</v>
      </c>
      <c r="C391" s="0" t="s">
        <v>1424</v>
      </c>
    </row>
    <row r="392" customFormat="false" ht="15" hidden="false" customHeight="false" outlineLevel="0" collapsed="false">
      <c r="A392" s="0" t="s">
        <v>1124</v>
      </c>
      <c r="B392" s="0" t="s">
        <v>1004</v>
      </c>
      <c r="C392" s="0" t="s">
        <v>1424</v>
      </c>
    </row>
    <row r="393" customFormat="false" ht="15" hidden="false" customHeight="false" outlineLevel="0" collapsed="false">
      <c r="A393" s="0" t="s">
        <v>1124</v>
      </c>
      <c r="B393" s="0" t="s">
        <v>1004</v>
      </c>
      <c r="C393" s="0" t="s">
        <v>1424</v>
      </c>
    </row>
    <row r="394" customFormat="false" ht="15" hidden="false" customHeight="false" outlineLevel="0" collapsed="false">
      <c r="A394" s="0" t="s">
        <v>1124</v>
      </c>
      <c r="B394" s="0" t="s">
        <v>1004</v>
      </c>
      <c r="C394" s="0" t="s">
        <v>1424</v>
      </c>
    </row>
    <row r="395" customFormat="false" ht="15" hidden="false" customHeight="false" outlineLevel="0" collapsed="false">
      <c r="A395" s="0" t="s">
        <v>1124</v>
      </c>
      <c r="B395" s="0" t="s">
        <v>1004</v>
      </c>
      <c r="C395" s="0" t="s">
        <v>1424</v>
      </c>
    </row>
    <row r="396" customFormat="false" ht="15" hidden="false" customHeight="false" outlineLevel="0" collapsed="false">
      <c r="A396" s="0" t="s">
        <v>1124</v>
      </c>
      <c r="B396" s="0" t="s">
        <v>1004</v>
      </c>
      <c r="C396" s="0" t="s">
        <v>1424</v>
      </c>
    </row>
    <row r="397" customFormat="false" ht="15" hidden="false" customHeight="false" outlineLevel="0" collapsed="false">
      <c r="A397" s="0" t="s">
        <v>1124</v>
      </c>
      <c r="B397" s="0" t="s">
        <v>1004</v>
      </c>
      <c r="C397" s="0" t="s">
        <v>1424</v>
      </c>
    </row>
    <row r="398" customFormat="false" ht="15" hidden="false" customHeight="false" outlineLevel="0" collapsed="false">
      <c r="A398" s="0" t="s">
        <v>1124</v>
      </c>
      <c r="B398" s="0" t="s">
        <v>1004</v>
      </c>
      <c r="C398" s="0" t="s">
        <v>1424</v>
      </c>
    </row>
    <row r="399" customFormat="false" ht="15" hidden="false" customHeight="false" outlineLevel="0" collapsed="false">
      <c r="A399" s="0" t="s">
        <v>1124</v>
      </c>
      <c r="B399" s="0" t="s">
        <v>1004</v>
      </c>
      <c r="C399" s="0" t="s">
        <v>1424</v>
      </c>
    </row>
    <row r="400" customFormat="false" ht="15" hidden="false" customHeight="false" outlineLevel="0" collapsed="false">
      <c r="A400" s="0" t="s">
        <v>1124</v>
      </c>
      <c r="B400" s="0" t="s">
        <v>1004</v>
      </c>
      <c r="C400" s="0" t="s">
        <v>1424</v>
      </c>
    </row>
    <row r="401" customFormat="false" ht="15" hidden="false" customHeight="false" outlineLevel="0" collapsed="false">
      <c r="A401" s="0" t="s">
        <v>1124</v>
      </c>
      <c r="B401" s="0" t="s">
        <v>1004</v>
      </c>
      <c r="C401" s="0" t="s">
        <v>1424</v>
      </c>
    </row>
    <row r="402" customFormat="false" ht="15" hidden="false" customHeight="false" outlineLevel="0" collapsed="false">
      <c r="A402" s="0" t="s">
        <v>1124</v>
      </c>
      <c r="B402" s="0" t="s">
        <v>1004</v>
      </c>
      <c r="C402" s="0" t="s">
        <v>1424</v>
      </c>
    </row>
    <row r="403" customFormat="false" ht="15" hidden="false" customHeight="false" outlineLevel="0" collapsed="false">
      <c r="A403" s="0" t="s">
        <v>1124</v>
      </c>
      <c r="B403" s="0" t="s">
        <v>1004</v>
      </c>
      <c r="C403" s="0" t="s">
        <v>1424</v>
      </c>
    </row>
    <row r="404" customFormat="false" ht="15" hidden="false" customHeight="false" outlineLevel="0" collapsed="false">
      <c r="A404" s="0" t="s">
        <v>1124</v>
      </c>
      <c r="B404" s="0" t="s">
        <v>1004</v>
      </c>
      <c r="C404" s="0" t="s">
        <v>1424</v>
      </c>
    </row>
    <row r="405" customFormat="false" ht="15" hidden="false" customHeight="false" outlineLevel="0" collapsed="false">
      <c r="A405" s="0" t="s">
        <v>1124</v>
      </c>
      <c r="B405" s="0" t="s">
        <v>1004</v>
      </c>
      <c r="C405" s="0" t="s">
        <v>1424</v>
      </c>
    </row>
    <row r="406" customFormat="false" ht="15" hidden="false" customHeight="false" outlineLevel="0" collapsed="false">
      <c r="A406" s="0" t="s">
        <v>1124</v>
      </c>
      <c r="B406" s="0" t="s">
        <v>1004</v>
      </c>
      <c r="C406" s="0" t="s">
        <v>1424</v>
      </c>
    </row>
    <row r="407" customFormat="false" ht="15" hidden="false" customHeight="false" outlineLevel="0" collapsed="false">
      <c r="A407" s="0" t="s">
        <v>1124</v>
      </c>
      <c r="B407" s="0" t="s">
        <v>1004</v>
      </c>
      <c r="C407" s="0" t="s">
        <v>1424</v>
      </c>
    </row>
    <row r="408" customFormat="false" ht="15" hidden="false" customHeight="false" outlineLevel="0" collapsed="false">
      <c r="A408" s="0" t="s">
        <v>1124</v>
      </c>
      <c r="B408" s="0" t="s">
        <v>1004</v>
      </c>
      <c r="C408" s="0" t="s">
        <v>1424</v>
      </c>
    </row>
    <row r="409" customFormat="false" ht="15" hidden="false" customHeight="false" outlineLevel="0" collapsed="false">
      <c r="A409" s="0" t="s">
        <v>1124</v>
      </c>
      <c r="B409" s="0" t="s">
        <v>1004</v>
      </c>
      <c r="C409" s="0" t="s">
        <v>1424</v>
      </c>
    </row>
    <row r="410" customFormat="false" ht="15" hidden="false" customHeight="false" outlineLevel="0" collapsed="false">
      <c r="A410" s="0" t="s">
        <v>1124</v>
      </c>
      <c r="B410" s="0" t="s">
        <v>1004</v>
      </c>
      <c r="C410" s="0" t="s">
        <v>1424</v>
      </c>
    </row>
    <row r="411" customFormat="false" ht="15" hidden="false" customHeight="false" outlineLevel="0" collapsed="false">
      <c r="A411" s="0" t="s">
        <v>1124</v>
      </c>
      <c r="B411" s="0" t="s">
        <v>1004</v>
      </c>
      <c r="C411" s="0" t="s">
        <v>1424</v>
      </c>
    </row>
    <row r="412" customFormat="false" ht="15" hidden="false" customHeight="false" outlineLevel="0" collapsed="false">
      <c r="A412" s="0" t="s">
        <v>1124</v>
      </c>
      <c r="B412" s="0" t="s">
        <v>1004</v>
      </c>
      <c r="C412" s="0" t="s">
        <v>1424</v>
      </c>
    </row>
    <row r="413" customFormat="false" ht="15" hidden="false" customHeight="false" outlineLevel="0" collapsed="false">
      <c r="A413" s="0" t="s">
        <v>1124</v>
      </c>
      <c r="B413" s="0" t="s">
        <v>1004</v>
      </c>
      <c r="C413" s="0" t="s">
        <v>1424</v>
      </c>
    </row>
    <row r="414" customFormat="false" ht="15" hidden="false" customHeight="false" outlineLevel="0" collapsed="false">
      <c r="A414" s="0" t="s">
        <v>1124</v>
      </c>
      <c r="B414" s="0" t="s">
        <v>1004</v>
      </c>
      <c r="C414" s="0" t="s">
        <v>1424</v>
      </c>
    </row>
    <row r="415" customFormat="false" ht="15" hidden="false" customHeight="false" outlineLevel="0" collapsed="false">
      <c r="A415" s="0" t="s">
        <v>1124</v>
      </c>
      <c r="B415" s="0" t="s">
        <v>1004</v>
      </c>
      <c r="C415" s="0" t="s">
        <v>1424</v>
      </c>
    </row>
    <row r="416" customFormat="false" ht="15" hidden="false" customHeight="false" outlineLevel="0" collapsed="false">
      <c r="A416" s="0" t="s">
        <v>1124</v>
      </c>
      <c r="B416" s="0" t="s">
        <v>1004</v>
      </c>
      <c r="C416" s="0" t="s">
        <v>1424</v>
      </c>
    </row>
    <row r="417" customFormat="false" ht="15" hidden="false" customHeight="false" outlineLevel="0" collapsed="false">
      <c r="A417" s="0" t="s">
        <v>1124</v>
      </c>
      <c r="B417" s="0" t="s">
        <v>1004</v>
      </c>
      <c r="C417" s="0" t="s">
        <v>1424</v>
      </c>
    </row>
    <row r="418" customFormat="false" ht="15" hidden="false" customHeight="false" outlineLevel="0" collapsed="false">
      <c r="A418" s="0" t="s">
        <v>1124</v>
      </c>
      <c r="B418" s="0" t="s">
        <v>1004</v>
      </c>
      <c r="C418" s="0" t="s">
        <v>1424</v>
      </c>
    </row>
    <row r="419" customFormat="false" ht="15" hidden="false" customHeight="false" outlineLevel="0" collapsed="false">
      <c r="A419" s="0" t="s">
        <v>1124</v>
      </c>
      <c r="B419" s="0" t="s">
        <v>1004</v>
      </c>
      <c r="C419" s="0" t="s">
        <v>1424</v>
      </c>
    </row>
    <row r="420" customFormat="false" ht="15" hidden="false" customHeight="false" outlineLevel="0" collapsed="false">
      <c r="A420" s="0" t="s">
        <v>1124</v>
      </c>
      <c r="B420" s="0" t="s">
        <v>1004</v>
      </c>
      <c r="C420" s="0" t="s">
        <v>1424</v>
      </c>
    </row>
    <row r="421" customFormat="false" ht="15" hidden="false" customHeight="false" outlineLevel="0" collapsed="false">
      <c r="A421" s="0" t="s">
        <v>1124</v>
      </c>
      <c r="B421" s="0" t="s">
        <v>1004</v>
      </c>
      <c r="C421" s="0" t="s">
        <v>1424</v>
      </c>
    </row>
    <row r="422" customFormat="false" ht="15" hidden="false" customHeight="false" outlineLevel="0" collapsed="false">
      <c r="A422" s="0" t="s">
        <v>1124</v>
      </c>
      <c r="B422" s="0" t="s">
        <v>1004</v>
      </c>
      <c r="C422" s="0" t="s">
        <v>1424</v>
      </c>
    </row>
    <row r="423" customFormat="false" ht="15" hidden="false" customHeight="false" outlineLevel="0" collapsed="false">
      <c r="A423" s="0" t="s">
        <v>1124</v>
      </c>
      <c r="B423" s="0" t="s">
        <v>1004</v>
      </c>
      <c r="C423" s="0" t="s">
        <v>1424</v>
      </c>
    </row>
    <row r="424" customFormat="false" ht="15" hidden="false" customHeight="false" outlineLevel="0" collapsed="false">
      <c r="A424" s="0" t="s">
        <v>1124</v>
      </c>
      <c r="B424" s="0" t="s">
        <v>1004</v>
      </c>
      <c r="C424" s="0" t="s">
        <v>1424</v>
      </c>
    </row>
    <row r="425" customFormat="false" ht="15" hidden="false" customHeight="false" outlineLevel="0" collapsed="false">
      <c r="A425" s="0" t="s">
        <v>1124</v>
      </c>
      <c r="B425" s="0" t="s">
        <v>1004</v>
      </c>
      <c r="C425" s="0" t="s">
        <v>1424</v>
      </c>
    </row>
    <row r="426" customFormat="false" ht="15" hidden="false" customHeight="false" outlineLevel="0" collapsed="false">
      <c r="A426" s="0" t="s">
        <v>1124</v>
      </c>
      <c r="B426" s="0" t="s">
        <v>1004</v>
      </c>
      <c r="C426" s="0" t="s">
        <v>1424</v>
      </c>
    </row>
    <row r="427" customFormat="false" ht="15" hidden="false" customHeight="false" outlineLevel="0" collapsed="false">
      <c r="A427" s="0" t="s">
        <v>1125</v>
      </c>
      <c r="B427" s="0" t="s">
        <v>1004</v>
      </c>
      <c r="C427" s="0" t="s">
        <v>1425</v>
      </c>
    </row>
    <row r="428" customFormat="false" ht="15" hidden="false" customHeight="false" outlineLevel="0" collapsed="false">
      <c r="A428" s="0" t="s">
        <v>1126</v>
      </c>
      <c r="B428" s="0" t="s">
        <v>1004</v>
      </c>
      <c r="C428" s="0" t="s">
        <v>1426</v>
      </c>
    </row>
    <row r="429" customFormat="false" ht="15" hidden="false" customHeight="false" outlineLevel="0" collapsed="false">
      <c r="A429" s="0" t="s">
        <v>1127</v>
      </c>
      <c r="B429" s="0" t="s">
        <v>1004</v>
      </c>
      <c r="C429" s="0" t="s">
        <v>1427</v>
      </c>
    </row>
    <row r="430" customFormat="false" ht="15" hidden="false" customHeight="false" outlineLevel="0" collapsed="false">
      <c r="A430" s="0" t="s">
        <v>1128</v>
      </c>
      <c r="B430" s="0" t="s">
        <v>1004</v>
      </c>
      <c r="C430" s="0" t="s">
        <v>1428</v>
      </c>
    </row>
    <row r="431" customFormat="false" ht="15" hidden="false" customHeight="false" outlineLevel="0" collapsed="false">
      <c r="A431" s="0" t="s">
        <v>1128</v>
      </c>
      <c r="B431" s="0" t="s">
        <v>1004</v>
      </c>
      <c r="C431" s="0" t="s">
        <v>1428</v>
      </c>
    </row>
    <row r="432" customFormat="false" ht="15" hidden="false" customHeight="false" outlineLevel="0" collapsed="false">
      <c r="A432" s="0" t="s">
        <v>1129</v>
      </c>
      <c r="B432" s="0" t="s">
        <v>1004</v>
      </c>
      <c r="C432" s="0" t="s">
        <v>1429</v>
      </c>
    </row>
    <row r="433" customFormat="false" ht="15" hidden="false" customHeight="false" outlineLevel="0" collapsed="false">
      <c r="A433" s="0" t="s">
        <v>1130</v>
      </c>
      <c r="B433" s="0" t="s">
        <v>1004</v>
      </c>
      <c r="C433" s="0" t="s">
        <v>1430</v>
      </c>
    </row>
    <row r="434" customFormat="false" ht="15" hidden="false" customHeight="false" outlineLevel="0" collapsed="false">
      <c r="A434" s="0" t="s">
        <v>1131</v>
      </c>
      <c r="B434" s="0" t="s">
        <v>1004</v>
      </c>
      <c r="C434" s="0" t="s">
        <v>1431</v>
      </c>
    </row>
    <row r="435" customFormat="false" ht="15" hidden="false" customHeight="false" outlineLevel="0" collapsed="false">
      <c r="A435" s="0" t="s">
        <v>1132</v>
      </c>
      <c r="B435" s="0" t="s">
        <v>1004</v>
      </c>
      <c r="C435" s="0" t="s">
        <v>1432</v>
      </c>
    </row>
    <row r="436" customFormat="false" ht="15" hidden="false" customHeight="false" outlineLevel="0" collapsed="false">
      <c r="A436" s="0" t="s">
        <v>1133</v>
      </c>
      <c r="B436" s="0" t="s">
        <v>1004</v>
      </c>
      <c r="C436" s="0" t="s">
        <v>1433</v>
      </c>
    </row>
    <row r="437" customFormat="false" ht="15" hidden="false" customHeight="false" outlineLevel="0" collapsed="false">
      <c r="A437" s="0" t="s">
        <v>1134</v>
      </c>
      <c r="B437" s="0" t="s">
        <v>1004</v>
      </c>
      <c r="C437" s="0" t="s">
        <v>1434</v>
      </c>
    </row>
    <row r="438" customFormat="false" ht="15" hidden="false" customHeight="false" outlineLevel="0" collapsed="false">
      <c r="A438" s="0" t="s">
        <v>1135</v>
      </c>
      <c r="B438" s="0" t="s">
        <v>1004</v>
      </c>
      <c r="C438" s="0" t="s">
        <v>1435</v>
      </c>
    </row>
    <row r="439" customFormat="false" ht="15" hidden="false" customHeight="false" outlineLevel="0" collapsed="false">
      <c r="A439" s="0" t="s">
        <v>1136</v>
      </c>
      <c r="B439" s="0" t="s">
        <v>1004</v>
      </c>
      <c r="C439" s="0" t="s">
        <v>1436</v>
      </c>
    </row>
    <row r="440" customFormat="false" ht="15" hidden="false" customHeight="false" outlineLevel="0" collapsed="false">
      <c r="A440" s="0" t="s">
        <v>1136</v>
      </c>
      <c r="B440" s="0" t="s">
        <v>1004</v>
      </c>
      <c r="C440" s="0" t="s">
        <v>1436</v>
      </c>
    </row>
    <row r="441" customFormat="false" ht="15" hidden="false" customHeight="false" outlineLevel="0" collapsed="false">
      <c r="A441" s="0" t="s">
        <v>1136</v>
      </c>
      <c r="B441" s="0" t="s">
        <v>1004</v>
      </c>
      <c r="C441" s="0" t="s">
        <v>1436</v>
      </c>
    </row>
    <row r="442" customFormat="false" ht="15" hidden="false" customHeight="false" outlineLevel="0" collapsed="false">
      <c r="A442" s="0" t="s">
        <v>1136</v>
      </c>
      <c r="B442" s="0" t="s">
        <v>1004</v>
      </c>
      <c r="C442" s="0" t="s">
        <v>1436</v>
      </c>
    </row>
    <row r="443" customFormat="false" ht="15" hidden="false" customHeight="false" outlineLevel="0" collapsed="false">
      <c r="A443" s="0" t="s">
        <v>1136</v>
      </c>
      <c r="B443" s="0" t="s">
        <v>1004</v>
      </c>
      <c r="C443" s="0" t="s">
        <v>1436</v>
      </c>
    </row>
    <row r="444" customFormat="false" ht="15" hidden="false" customHeight="false" outlineLevel="0" collapsed="false">
      <c r="A444" s="0" t="s">
        <v>1136</v>
      </c>
      <c r="B444" s="0" t="s">
        <v>1004</v>
      </c>
      <c r="C444" s="0" t="s">
        <v>1436</v>
      </c>
    </row>
    <row r="445" customFormat="false" ht="15" hidden="false" customHeight="false" outlineLevel="0" collapsed="false">
      <c r="A445" s="0" t="s">
        <v>1136</v>
      </c>
      <c r="B445" s="0" t="s">
        <v>1004</v>
      </c>
      <c r="C445" s="0" t="s">
        <v>1436</v>
      </c>
    </row>
    <row r="446" customFormat="false" ht="15" hidden="false" customHeight="false" outlineLevel="0" collapsed="false">
      <c r="A446" s="0" t="s">
        <v>1136</v>
      </c>
      <c r="B446" s="0" t="s">
        <v>1004</v>
      </c>
      <c r="C446" s="0" t="s">
        <v>1436</v>
      </c>
    </row>
    <row r="447" customFormat="false" ht="15" hidden="false" customHeight="false" outlineLevel="0" collapsed="false">
      <c r="A447" s="0" t="s">
        <v>1137</v>
      </c>
      <c r="B447" s="0" t="s">
        <v>1004</v>
      </c>
      <c r="C447" s="0" t="s">
        <v>1437</v>
      </c>
    </row>
    <row r="448" customFormat="false" ht="15" hidden="false" customHeight="false" outlineLevel="0" collapsed="false">
      <c r="A448" s="0" t="s">
        <v>1138</v>
      </c>
      <c r="B448" s="0" t="s">
        <v>1004</v>
      </c>
      <c r="C448" s="0" t="s">
        <v>1438</v>
      </c>
    </row>
    <row r="449" customFormat="false" ht="15" hidden="false" customHeight="false" outlineLevel="0" collapsed="false">
      <c r="A449" s="0" t="s">
        <v>1138</v>
      </c>
      <c r="B449" s="0" t="s">
        <v>1004</v>
      </c>
      <c r="C449" s="0" t="s">
        <v>1438</v>
      </c>
    </row>
    <row r="450" customFormat="false" ht="15" hidden="false" customHeight="false" outlineLevel="0" collapsed="false">
      <c r="A450" s="0" t="s">
        <v>1138</v>
      </c>
      <c r="B450" s="0" t="s">
        <v>1004</v>
      </c>
      <c r="C450" s="0" t="s">
        <v>1438</v>
      </c>
    </row>
    <row r="451" customFormat="false" ht="15" hidden="false" customHeight="false" outlineLevel="0" collapsed="false">
      <c r="A451" s="0" t="s">
        <v>1139</v>
      </c>
      <c r="B451" s="0" t="s">
        <v>1004</v>
      </c>
      <c r="C451" s="0" t="s">
        <v>1439</v>
      </c>
    </row>
    <row r="452" customFormat="false" ht="15" hidden="false" customHeight="false" outlineLevel="0" collapsed="false">
      <c r="A452" s="0" t="s">
        <v>1140</v>
      </c>
      <c r="B452" s="0" t="s">
        <v>1004</v>
      </c>
      <c r="C452" s="0" t="s">
        <v>1440</v>
      </c>
    </row>
    <row r="453" customFormat="false" ht="15" hidden="false" customHeight="false" outlineLevel="0" collapsed="false">
      <c r="A453" s="0" t="s">
        <v>1141</v>
      </c>
      <c r="B453" s="0" t="s">
        <v>1004</v>
      </c>
      <c r="C453" s="0" t="s">
        <v>1441</v>
      </c>
    </row>
    <row r="454" customFormat="false" ht="15" hidden="false" customHeight="false" outlineLevel="0" collapsed="false">
      <c r="A454" s="0" t="s">
        <v>1142</v>
      </c>
      <c r="B454" s="0" t="s">
        <v>1004</v>
      </c>
      <c r="C454" s="0" t="s">
        <v>1442</v>
      </c>
    </row>
    <row r="455" customFormat="false" ht="15" hidden="false" customHeight="false" outlineLevel="0" collapsed="false">
      <c r="A455" s="0" t="s">
        <v>1143</v>
      </c>
      <c r="B455" s="0" t="s">
        <v>1004</v>
      </c>
      <c r="C455" s="0" t="s">
        <v>1443</v>
      </c>
    </row>
    <row r="456" customFormat="false" ht="15" hidden="false" customHeight="false" outlineLevel="0" collapsed="false">
      <c r="A456" s="0" t="s">
        <v>1144</v>
      </c>
      <c r="B456" s="0" t="s">
        <v>1004</v>
      </c>
      <c r="C456" s="0" t="s">
        <v>1444</v>
      </c>
    </row>
    <row r="457" customFormat="false" ht="15" hidden="false" customHeight="false" outlineLevel="0" collapsed="false">
      <c r="A457" s="0" t="s">
        <v>1145</v>
      </c>
      <c r="B457" s="0" t="s">
        <v>1004</v>
      </c>
      <c r="C457" s="0" t="s">
        <v>1445</v>
      </c>
    </row>
    <row r="458" customFormat="false" ht="15" hidden="false" customHeight="false" outlineLevel="0" collapsed="false">
      <c r="A458" s="0" t="s">
        <v>1146</v>
      </c>
      <c r="B458" s="0" t="s">
        <v>1004</v>
      </c>
      <c r="C458" s="0" t="s">
        <v>1446</v>
      </c>
    </row>
    <row r="459" customFormat="false" ht="15" hidden="false" customHeight="false" outlineLevel="0" collapsed="false">
      <c r="A459" s="0" t="s">
        <v>1147</v>
      </c>
      <c r="B459" s="0" t="s">
        <v>1004</v>
      </c>
      <c r="C459" s="0" t="s">
        <v>1447</v>
      </c>
    </row>
    <row r="460" customFormat="false" ht="15" hidden="false" customHeight="false" outlineLevel="0" collapsed="false">
      <c r="A460" s="0" t="s">
        <v>1147</v>
      </c>
      <c r="B460" s="0" t="s">
        <v>1004</v>
      </c>
      <c r="C460" s="0" t="s">
        <v>1447</v>
      </c>
    </row>
    <row r="461" customFormat="false" ht="15" hidden="false" customHeight="false" outlineLevel="0" collapsed="false">
      <c r="A461" s="0" t="s">
        <v>1147</v>
      </c>
      <c r="B461" s="0" t="s">
        <v>1004</v>
      </c>
      <c r="C461" s="0" t="s">
        <v>1447</v>
      </c>
    </row>
    <row r="462" customFormat="false" ht="15" hidden="false" customHeight="false" outlineLevel="0" collapsed="false">
      <c r="A462" s="0" t="s">
        <v>1148</v>
      </c>
      <c r="B462" s="0" t="s">
        <v>1004</v>
      </c>
      <c r="C462" s="0" t="s">
        <v>1448</v>
      </c>
    </row>
    <row r="463" customFormat="false" ht="15" hidden="false" customHeight="false" outlineLevel="0" collapsed="false">
      <c r="A463" s="0" t="s">
        <v>1148</v>
      </c>
      <c r="B463" s="0" t="s">
        <v>1004</v>
      </c>
      <c r="C463" s="0" t="s">
        <v>1448</v>
      </c>
    </row>
    <row r="464" customFormat="false" ht="15" hidden="false" customHeight="false" outlineLevel="0" collapsed="false">
      <c r="A464" s="0" t="s">
        <v>1148</v>
      </c>
      <c r="B464" s="0" t="s">
        <v>1004</v>
      </c>
      <c r="C464" s="0" t="s">
        <v>1448</v>
      </c>
    </row>
    <row r="465" customFormat="false" ht="15" hidden="false" customHeight="false" outlineLevel="0" collapsed="false">
      <c r="A465" s="0" t="s">
        <v>1149</v>
      </c>
      <c r="B465" s="0" t="s">
        <v>1004</v>
      </c>
      <c r="C465" s="0" t="s">
        <v>1449</v>
      </c>
    </row>
    <row r="466" customFormat="false" ht="15" hidden="false" customHeight="false" outlineLevel="0" collapsed="false">
      <c r="A466" s="0" t="s">
        <v>1149</v>
      </c>
      <c r="B466" s="0" t="s">
        <v>1004</v>
      </c>
      <c r="C466" s="0" t="s">
        <v>1449</v>
      </c>
    </row>
    <row r="467" customFormat="false" ht="15" hidden="false" customHeight="false" outlineLevel="0" collapsed="false">
      <c r="A467" s="0" t="s">
        <v>1150</v>
      </c>
      <c r="B467" s="0" t="s">
        <v>1004</v>
      </c>
      <c r="C467" s="0" t="s">
        <v>1450</v>
      </c>
    </row>
    <row r="468" customFormat="false" ht="15" hidden="false" customHeight="false" outlineLevel="0" collapsed="false">
      <c r="A468" s="0" t="s">
        <v>1150</v>
      </c>
      <c r="B468" s="0" t="s">
        <v>1004</v>
      </c>
      <c r="C468" s="0" t="s">
        <v>1450</v>
      </c>
    </row>
    <row r="469" customFormat="false" ht="15" hidden="false" customHeight="false" outlineLevel="0" collapsed="false">
      <c r="A469" s="0" t="s">
        <v>1150</v>
      </c>
      <c r="B469" s="0" t="s">
        <v>1004</v>
      </c>
      <c r="C469" s="0" t="s">
        <v>1450</v>
      </c>
    </row>
    <row r="470" customFormat="false" ht="15" hidden="false" customHeight="false" outlineLevel="0" collapsed="false">
      <c r="A470" s="0" t="s">
        <v>1150</v>
      </c>
      <c r="B470" s="0" t="s">
        <v>1004</v>
      </c>
      <c r="C470" s="0" t="s">
        <v>1450</v>
      </c>
    </row>
    <row r="471" customFormat="false" ht="15" hidden="false" customHeight="false" outlineLevel="0" collapsed="false">
      <c r="A471" s="0" t="s">
        <v>1150</v>
      </c>
      <c r="B471" s="0" t="s">
        <v>1004</v>
      </c>
      <c r="C471" s="0" t="s">
        <v>1450</v>
      </c>
    </row>
    <row r="472" customFormat="false" ht="15" hidden="false" customHeight="false" outlineLevel="0" collapsed="false">
      <c r="A472" s="0" t="s">
        <v>1150</v>
      </c>
      <c r="B472" s="0" t="s">
        <v>1004</v>
      </c>
      <c r="C472" s="0" t="s">
        <v>1450</v>
      </c>
    </row>
    <row r="473" customFormat="false" ht="15" hidden="false" customHeight="false" outlineLevel="0" collapsed="false">
      <c r="A473" s="0" t="s">
        <v>1151</v>
      </c>
      <c r="B473" s="0" t="s">
        <v>1004</v>
      </c>
      <c r="C473" s="0" t="s">
        <v>1451</v>
      </c>
    </row>
    <row r="474" customFormat="false" ht="15" hidden="false" customHeight="false" outlineLevel="0" collapsed="false">
      <c r="A474" s="0" t="s">
        <v>1151</v>
      </c>
      <c r="B474" s="0" t="s">
        <v>1004</v>
      </c>
      <c r="C474" s="0" t="s">
        <v>1451</v>
      </c>
    </row>
    <row r="475" customFormat="false" ht="15" hidden="false" customHeight="false" outlineLevel="0" collapsed="false">
      <c r="A475" s="0" t="s">
        <v>1151</v>
      </c>
      <c r="B475" s="0" t="s">
        <v>1004</v>
      </c>
      <c r="C475" s="0" t="s">
        <v>1451</v>
      </c>
    </row>
    <row r="476" customFormat="false" ht="15" hidden="false" customHeight="false" outlineLevel="0" collapsed="false">
      <c r="A476" s="0" t="s">
        <v>1151</v>
      </c>
      <c r="B476" s="0" t="s">
        <v>1004</v>
      </c>
      <c r="C476" s="0" t="s">
        <v>1451</v>
      </c>
    </row>
    <row r="477" customFormat="false" ht="15" hidden="false" customHeight="false" outlineLevel="0" collapsed="false">
      <c r="A477" s="0" t="s">
        <v>1152</v>
      </c>
      <c r="B477" s="0" t="s">
        <v>1004</v>
      </c>
      <c r="C477" s="0" t="s">
        <v>1452</v>
      </c>
    </row>
    <row r="478" customFormat="false" ht="15" hidden="false" customHeight="false" outlineLevel="0" collapsed="false">
      <c r="A478" s="0" t="s">
        <v>1152</v>
      </c>
      <c r="B478" s="0" t="s">
        <v>1004</v>
      </c>
      <c r="C478" s="0" t="s">
        <v>1452</v>
      </c>
    </row>
    <row r="479" customFormat="false" ht="15" hidden="false" customHeight="false" outlineLevel="0" collapsed="false">
      <c r="A479" s="0" t="s">
        <v>1152</v>
      </c>
      <c r="B479" s="0" t="s">
        <v>1004</v>
      </c>
      <c r="C479" s="0" t="s">
        <v>1452</v>
      </c>
    </row>
    <row r="480" customFormat="false" ht="15" hidden="false" customHeight="false" outlineLevel="0" collapsed="false">
      <c r="A480" s="0" t="s">
        <v>1152</v>
      </c>
      <c r="B480" s="0" t="s">
        <v>1004</v>
      </c>
      <c r="C480" s="0" t="s">
        <v>1452</v>
      </c>
    </row>
    <row r="481" customFormat="false" ht="15" hidden="false" customHeight="false" outlineLevel="0" collapsed="false">
      <c r="A481" s="0" t="s">
        <v>1152</v>
      </c>
      <c r="B481" s="0" t="s">
        <v>1004</v>
      </c>
      <c r="C481" s="0" t="s">
        <v>1452</v>
      </c>
    </row>
    <row r="482" customFormat="false" ht="15" hidden="false" customHeight="false" outlineLevel="0" collapsed="false">
      <c r="A482" s="0" t="s">
        <v>1152</v>
      </c>
      <c r="B482" s="0" t="s">
        <v>1004</v>
      </c>
      <c r="C482" s="0" t="s">
        <v>1452</v>
      </c>
    </row>
    <row r="483" customFormat="false" ht="15" hidden="false" customHeight="false" outlineLevel="0" collapsed="false">
      <c r="A483" s="0" t="s">
        <v>1153</v>
      </c>
      <c r="B483" s="0" t="s">
        <v>1004</v>
      </c>
      <c r="C483" s="0" t="s">
        <v>1453</v>
      </c>
    </row>
    <row r="484" customFormat="false" ht="15" hidden="false" customHeight="false" outlineLevel="0" collapsed="false">
      <c r="A484" s="0" t="s">
        <v>1153</v>
      </c>
      <c r="B484" s="0" t="s">
        <v>1004</v>
      </c>
      <c r="C484" s="0" t="s">
        <v>1453</v>
      </c>
    </row>
    <row r="485" customFormat="false" ht="15" hidden="false" customHeight="false" outlineLevel="0" collapsed="false">
      <c r="A485" s="0" t="s">
        <v>1153</v>
      </c>
      <c r="B485" s="0" t="s">
        <v>1004</v>
      </c>
      <c r="C485" s="0" t="s">
        <v>1453</v>
      </c>
    </row>
    <row r="486" customFormat="false" ht="15" hidden="false" customHeight="false" outlineLevel="0" collapsed="false">
      <c r="A486" s="0" t="s">
        <v>1153</v>
      </c>
      <c r="B486" s="0" t="s">
        <v>1004</v>
      </c>
      <c r="C486" s="0" t="s">
        <v>1453</v>
      </c>
    </row>
    <row r="487" customFormat="false" ht="15" hidden="false" customHeight="false" outlineLevel="0" collapsed="false">
      <c r="A487" s="0" t="s">
        <v>1153</v>
      </c>
      <c r="B487" s="0" t="s">
        <v>1004</v>
      </c>
      <c r="C487" s="0" t="s">
        <v>1453</v>
      </c>
    </row>
    <row r="488" customFormat="false" ht="15" hidden="false" customHeight="false" outlineLevel="0" collapsed="false">
      <c r="A488" s="0" t="s">
        <v>1153</v>
      </c>
      <c r="B488" s="0" t="s">
        <v>1004</v>
      </c>
      <c r="C488" s="0" t="s">
        <v>1453</v>
      </c>
    </row>
    <row r="489" customFormat="false" ht="15" hidden="false" customHeight="false" outlineLevel="0" collapsed="false">
      <c r="A489" s="0" t="s">
        <v>1154</v>
      </c>
      <c r="B489" s="0" t="s">
        <v>1004</v>
      </c>
      <c r="C489" s="0" t="s">
        <v>1454</v>
      </c>
    </row>
    <row r="490" customFormat="false" ht="15" hidden="false" customHeight="false" outlineLevel="0" collapsed="false">
      <c r="A490" s="0" t="s">
        <v>1154</v>
      </c>
      <c r="B490" s="0" t="s">
        <v>1004</v>
      </c>
      <c r="C490" s="0" t="s">
        <v>1454</v>
      </c>
    </row>
    <row r="491" customFormat="false" ht="15" hidden="false" customHeight="false" outlineLevel="0" collapsed="false">
      <c r="A491" s="0" t="s">
        <v>1155</v>
      </c>
      <c r="B491" s="0" t="s">
        <v>1003</v>
      </c>
      <c r="C491" s="0" t="s">
        <v>1455</v>
      </c>
    </row>
    <row r="492" customFormat="false" ht="15" hidden="false" customHeight="false" outlineLevel="0" collapsed="false">
      <c r="A492" s="0" t="s">
        <v>1156</v>
      </c>
      <c r="B492" s="0" t="s">
        <v>1003</v>
      </c>
      <c r="C492" s="0" t="s">
        <v>1456</v>
      </c>
    </row>
    <row r="493" customFormat="false" ht="15" hidden="false" customHeight="false" outlineLevel="0" collapsed="false">
      <c r="A493" s="0" t="s">
        <v>1157</v>
      </c>
      <c r="B493" s="0" t="s">
        <v>1003</v>
      </c>
      <c r="C493" s="0" t="s">
        <v>1457</v>
      </c>
    </row>
    <row r="494" customFormat="false" ht="15" hidden="false" customHeight="false" outlineLevel="0" collapsed="false">
      <c r="A494" s="0" t="s">
        <v>1157</v>
      </c>
      <c r="B494" s="0" t="s">
        <v>1003</v>
      </c>
      <c r="C494" s="0" t="s">
        <v>1457</v>
      </c>
    </row>
    <row r="495" customFormat="false" ht="15" hidden="false" customHeight="false" outlineLevel="0" collapsed="false">
      <c r="A495" s="0" t="s">
        <v>1157</v>
      </c>
      <c r="B495" s="0" t="s">
        <v>1003</v>
      </c>
      <c r="C495" s="0" t="s">
        <v>1457</v>
      </c>
    </row>
    <row r="496" customFormat="false" ht="15" hidden="false" customHeight="false" outlineLevel="0" collapsed="false">
      <c r="A496" s="0" t="s">
        <v>1157</v>
      </c>
      <c r="B496" s="0" t="s">
        <v>1003</v>
      </c>
      <c r="C496" s="0" t="s">
        <v>1457</v>
      </c>
    </row>
    <row r="497" customFormat="false" ht="15" hidden="false" customHeight="false" outlineLevel="0" collapsed="false">
      <c r="A497" s="0" t="s">
        <v>1158</v>
      </c>
      <c r="B497" s="0" t="s">
        <v>1003</v>
      </c>
      <c r="C497" s="0" t="s">
        <v>1458</v>
      </c>
    </row>
    <row r="498" customFormat="false" ht="15" hidden="false" customHeight="false" outlineLevel="0" collapsed="false">
      <c r="A498" s="0" t="s">
        <v>1158</v>
      </c>
      <c r="B498" s="0" t="s">
        <v>1003</v>
      </c>
      <c r="C498" s="0" t="s">
        <v>1458</v>
      </c>
    </row>
    <row r="499" customFormat="false" ht="15" hidden="false" customHeight="false" outlineLevel="0" collapsed="false">
      <c r="A499" s="0" t="s">
        <v>1158</v>
      </c>
      <c r="B499" s="0" t="s">
        <v>1003</v>
      </c>
      <c r="C499" s="0" t="s">
        <v>1458</v>
      </c>
    </row>
    <row r="500" customFormat="false" ht="15" hidden="false" customHeight="false" outlineLevel="0" collapsed="false">
      <c r="A500" s="0" t="s">
        <v>1158</v>
      </c>
      <c r="B500" s="0" t="s">
        <v>1003</v>
      </c>
      <c r="C500" s="0" t="s">
        <v>1458</v>
      </c>
    </row>
    <row r="501" customFormat="false" ht="15" hidden="false" customHeight="false" outlineLevel="0" collapsed="false">
      <c r="A501" s="0" t="s">
        <v>1159</v>
      </c>
      <c r="B501" s="0" t="s">
        <v>1003</v>
      </c>
      <c r="C501" s="0" t="s">
        <v>1459</v>
      </c>
    </row>
    <row r="502" customFormat="false" ht="15" hidden="false" customHeight="false" outlineLevel="0" collapsed="false">
      <c r="A502" s="0" t="s">
        <v>1159</v>
      </c>
      <c r="B502" s="0" t="s">
        <v>1003</v>
      </c>
      <c r="C502" s="0" t="s">
        <v>1459</v>
      </c>
    </row>
    <row r="503" customFormat="false" ht="15" hidden="false" customHeight="false" outlineLevel="0" collapsed="false">
      <c r="A503" s="0" t="s">
        <v>1160</v>
      </c>
      <c r="B503" s="0" t="s">
        <v>1003</v>
      </c>
      <c r="C503" s="0" t="s">
        <v>1460</v>
      </c>
    </row>
    <row r="504" customFormat="false" ht="15" hidden="false" customHeight="false" outlineLevel="0" collapsed="false">
      <c r="A504" s="0" t="s">
        <v>1161</v>
      </c>
      <c r="B504" s="0" t="s">
        <v>1003</v>
      </c>
      <c r="C504" s="0" t="s">
        <v>1461</v>
      </c>
    </row>
    <row r="505" customFormat="false" ht="15" hidden="false" customHeight="false" outlineLevel="0" collapsed="false">
      <c r="A505" s="0" t="s">
        <v>1162</v>
      </c>
      <c r="B505" s="0" t="s">
        <v>1003</v>
      </c>
      <c r="C505" s="0" t="s">
        <v>1462</v>
      </c>
    </row>
    <row r="506" customFormat="false" ht="15" hidden="false" customHeight="false" outlineLevel="0" collapsed="false">
      <c r="A506" s="0" t="s">
        <v>1162</v>
      </c>
      <c r="B506" s="0" t="s">
        <v>1003</v>
      </c>
      <c r="C506" s="0" t="s">
        <v>1462</v>
      </c>
    </row>
    <row r="507" customFormat="false" ht="15" hidden="false" customHeight="false" outlineLevel="0" collapsed="false">
      <c r="A507" s="0" t="s">
        <v>1162</v>
      </c>
      <c r="B507" s="0" t="s">
        <v>1003</v>
      </c>
      <c r="C507" s="0" t="s">
        <v>1462</v>
      </c>
    </row>
    <row r="508" customFormat="false" ht="15" hidden="false" customHeight="false" outlineLevel="0" collapsed="false">
      <c r="A508" s="0" t="s">
        <v>1162</v>
      </c>
      <c r="B508" s="0" t="s">
        <v>1003</v>
      </c>
      <c r="C508" s="0" t="s">
        <v>1462</v>
      </c>
    </row>
    <row r="509" customFormat="false" ht="15" hidden="false" customHeight="false" outlineLevel="0" collapsed="false">
      <c r="A509" s="0" t="s">
        <v>1163</v>
      </c>
      <c r="B509" s="0" t="s">
        <v>1003</v>
      </c>
      <c r="C509" s="0" t="s">
        <v>1463</v>
      </c>
    </row>
    <row r="510" customFormat="false" ht="15" hidden="false" customHeight="false" outlineLevel="0" collapsed="false">
      <c r="A510" s="0" t="s">
        <v>1164</v>
      </c>
      <c r="B510" s="0" t="s">
        <v>1004</v>
      </c>
      <c r="C510" s="0" t="s">
        <v>1464</v>
      </c>
    </row>
    <row r="511" customFormat="false" ht="15" hidden="false" customHeight="false" outlineLevel="0" collapsed="false">
      <c r="A511" s="0" t="s">
        <v>1165</v>
      </c>
      <c r="B511" s="0" t="s">
        <v>1004</v>
      </c>
      <c r="C511" s="0" t="s">
        <v>1465</v>
      </c>
    </row>
    <row r="512" customFormat="false" ht="15" hidden="false" customHeight="false" outlineLevel="0" collapsed="false">
      <c r="A512" s="0" t="s">
        <v>1165</v>
      </c>
      <c r="B512" s="0" t="s">
        <v>1004</v>
      </c>
      <c r="C512" s="0" t="s">
        <v>1465</v>
      </c>
    </row>
    <row r="513" customFormat="false" ht="15" hidden="false" customHeight="false" outlineLevel="0" collapsed="false">
      <c r="A513" s="0" t="s">
        <v>1166</v>
      </c>
      <c r="B513" s="0" t="s">
        <v>1004</v>
      </c>
      <c r="C513" s="0" t="s">
        <v>1466</v>
      </c>
    </row>
    <row r="514" customFormat="false" ht="15" hidden="false" customHeight="false" outlineLevel="0" collapsed="false">
      <c r="A514" s="0" t="s">
        <v>1166</v>
      </c>
      <c r="B514" s="0" t="s">
        <v>1004</v>
      </c>
      <c r="C514" s="0" t="s">
        <v>1466</v>
      </c>
    </row>
    <row r="515" customFormat="false" ht="15" hidden="false" customHeight="false" outlineLevel="0" collapsed="false">
      <c r="A515" s="0" t="s">
        <v>1166</v>
      </c>
      <c r="B515" s="0" t="s">
        <v>1004</v>
      </c>
      <c r="C515" s="0" t="s">
        <v>1466</v>
      </c>
    </row>
    <row r="516" customFormat="false" ht="15" hidden="false" customHeight="false" outlineLevel="0" collapsed="false">
      <c r="A516" s="0" t="s">
        <v>1166</v>
      </c>
      <c r="B516" s="0" t="s">
        <v>1004</v>
      </c>
      <c r="C516" s="0" t="s">
        <v>1466</v>
      </c>
    </row>
    <row r="517" customFormat="false" ht="15" hidden="false" customHeight="false" outlineLevel="0" collapsed="false">
      <c r="A517" s="0" t="s">
        <v>1166</v>
      </c>
      <c r="B517" s="0" t="s">
        <v>1004</v>
      </c>
      <c r="C517" s="0" t="s">
        <v>1466</v>
      </c>
    </row>
    <row r="518" customFormat="false" ht="15" hidden="false" customHeight="false" outlineLevel="0" collapsed="false">
      <c r="A518" s="0" t="s">
        <v>1166</v>
      </c>
      <c r="B518" s="0" t="s">
        <v>1004</v>
      </c>
      <c r="C518" s="0" t="s">
        <v>1466</v>
      </c>
    </row>
    <row r="519" customFormat="false" ht="15" hidden="false" customHeight="false" outlineLevel="0" collapsed="false">
      <c r="A519" s="0" t="s">
        <v>1167</v>
      </c>
      <c r="B519" s="0" t="s">
        <v>1003</v>
      </c>
      <c r="C519" s="0" t="s">
        <v>1467</v>
      </c>
    </row>
    <row r="520" customFormat="false" ht="15" hidden="false" customHeight="false" outlineLevel="0" collapsed="false">
      <c r="A520" s="0" t="s">
        <v>1168</v>
      </c>
      <c r="B520" s="0" t="s">
        <v>1003</v>
      </c>
      <c r="C520" s="0" t="s">
        <v>1468</v>
      </c>
    </row>
    <row r="521" customFormat="false" ht="15" hidden="false" customHeight="false" outlineLevel="0" collapsed="false">
      <c r="A521" s="0" t="s">
        <v>1169</v>
      </c>
      <c r="B521" s="0" t="s">
        <v>1003</v>
      </c>
      <c r="C521" s="0" t="s">
        <v>1469</v>
      </c>
    </row>
    <row r="522" customFormat="false" ht="15" hidden="false" customHeight="false" outlineLevel="0" collapsed="false">
      <c r="A522" s="0" t="s">
        <v>1170</v>
      </c>
      <c r="B522" s="0" t="s">
        <v>1004</v>
      </c>
      <c r="C522" s="0" t="s">
        <v>1470</v>
      </c>
    </row>
    <row r="523" customFormat="false" ht="15" hidden="false" customHeight="false" outlineLevel="0" collapsed="false">
      <c r="A523" s="0" t="s">
        <v>1170</v>
      </c>
      <c r="B523" s="0" t="s">
        <v>1004</v>
      </c>
      <c r="C523" s="0" t="s">
        <v>1470</v>
      </c>
    </row>
    <row r="524" customFormat="false" ht="15" hidden="false" customHeight="false" outlineLevel="0" collapsed="false">
      <c r="A524" s="0" t="s">
        <v>1170</v>
      </c>
      <c r="B524" s="0" t="s">
        <v>1004</v>
      </c>
      <c r="C524" s="0" t="s">
        <v>1470</v>
      </c>
    </row>
    <row r="525" customFormat="false" ht="15" hidden="false" customHeight="false" outlineLevel="0" collapsed="false">
      <c r="A525" s="0" t="s">
        <v>1171</v>
      </c>
      <c r="B525" s="0" t="s">
        <v>1004</v>
      </c>
      <c r="C525" s="0" t="s">
        <v>1471</v>
      </c>
    </row>
    <row r="526" customFormat="false" ht="15" hidden="false" customHeight="false" outlineLevel="0" collapsed="false">
      <c r="A526" s="0" t="s">
        <v>1171</v>
      </c>
      <c r="B526" s="0" t="s">
        <v>1004</v>
      </c>
      <c r="C526" s="0" t="s">
        <v>1471</v>
      </c>
    </row>
    <row r="527" customFormat="false" ht="15" hidden="false" customHeight="false" outlineLevel="0" collapsed="false">
      <c r="A527" s="0" t="s">
        <v>1171</v>
      </c>
      <c r="B527" s="0" t="s">
        <v>1004</v>
      </c>
      <c r="C527" s="0" t="s">
        <v>1471</v>
      </c>
    </row>
    <row r="528" customFormat="false" ht="15" hidden="false" customHeight="false" outlineLevel="0" collapsed="false">
      <c r="A528" s="0" t="s">
        <v>1172</v>
      </c>
      <c r="B528" s="0" t="s">
        <v>1004</v>
      </c>
      <c r="C528" s="0" t="s">
        <v>1472</v>
      </c>
    </row>
    <row r="529" customFormat="false" ht="15" hidden="false" customHeight="false" outlineLevel="0" collapsed="false">
      <c r="A529" s="0" t="s">
        <v>1173</v>
      </c>
      <c r="B529" s="0" t="s">
        <v>1003</v>
      </c>
      <c r="C529" s="0" t="s">
        <v>1473</v>
      </c>
    </row>
    <row r="530" customFormat="false" ht="15" hidden="false" customHeight="false" outlineLevel="0" collapsed="false">
      <c r="A530" s="0" t="s">
        <v>1174</v>
      </c>
      <c r="B530" s="0" t="s">
        <v>1003</v>
      </c>
      <c r="C530" s="0" t="s">
        <v>1474</v>
      </c>
    </row>
    <row r="531" customFormat="false" ht="15" hidden="false" customHeight="false" outlineLevel="0" collapsed="false">
      <c r="A531" s="0" t="s">
        <v>1175</v>
      </c>
      <c r="B531" s="0" t="s">
        <v>1003</v>
      </c>
      <c r="C531" s="0" t="s">
        <v>1475</v>
      </c>
    </row>
    <row r="532" customFormat="false" ht="15" hidden="false" customHeight="false" outlineLevel="0" collapsed="false">
      <c r="A532" s="0" t="s">
        <v>1176</v>
      </c>
      <c r="B532" s="0" t="s">
        <v>1003</v>
      </c>
      <c r="C532" s="0" t="s">
        <v>1476</v>
      </c>
    </row>
    <row r="533" customFormat="false" ht="15" hidden="false" customHeight="false" outlineLevel="0" collapsed="false">
      <c r="A533" s="0" t="s">
        <v>1177</v>
      </c>
      <c r="B533" s="0" t="s">
        <v>1003</v>
      </c>
      <c r="C533" s="0" t="s">
        <v>1477</v>
      </c>
    </row>
    <row r="534" customFormat="false" ht="15" hidden="false" customHeight="false" outlineLevel="0" collapsed="false">
      <c r="A534" s="0" t="s">
        <v>1178</v>
      </c>
      <c r="B534" s="0" t="s">
        <v>1003</v>
      </c>
      <c r="C534" s="0" t="s">
        <v>1478</v>
      </c>
    </row>
    <row r="535" customFormat="false" ht="15" hidden="false" customHeight="false" outlineLevel="0" collapsed="false">
      <c r="A535" s="0" t="s">
        <v>1179</v>
      </c>
      <c r="B535" s="0" t="s">
        <v>1003</v>
      </c>
      <c r="C535" s="0" t="s">
        <v>1479</v>
      </c>
    </row>
    <row r="536" customFormat="false" ht="15" hidden="false" customHeight="false" outlineLevel="0" collapsed="false">
      <c r="A536" s="0" t="s">
        <v>1180</v>
      </c>
      <c r="B536" s="0" t="s">
        <v>1003</v>
      </c>
      <c r="C536" s="0" t="s">
        <v>1480</v>
      </c>
    </row>
    <row r="537" customFormat="false" ht="15" hidden="false" customHeight="false" outlineLevel="0" collapsed="false">
      <c r="A537" s="0" t="s">
        <v>1181</v>
      </c>
      <c r="B537" s="0" t="s">
        <v>1003</v>
      </c>
      <c r="C537" s="0" t="s">
        <v>1481</v>
      </c>
    </row>
    <row r="538" customFormat="false" ht="15" hidden="false" customHeight="false" outlineLevel="0" collapsed="false">
      <c r="A538" s="0" t="s">
        <v>1182</v>
      </c>
      <c r="B538" s="0" t="s">
        <v>1003</v>
      </c>
      <c r="C538" s="0" t="s">
        <v>1482</v>
      </c>
    </row>
    <row r="539" customFormat="false" ht="15" hidden="false" customHeight="false" outlineLevel="0" collapsed="false">
      <c r="A539" s="0" t="s">
        <v>1183</v>
      </c>
      <c r="B539" s="0" t="s">
        <v>1003</v>
      </c>
      <c r="C539" s="0" t="s">
        <v>1483</v>
      </c>
    </row>
    <row r="540" customFormat="false" ht="15" hidden="false" customHeight="false" outlineLevel="0" collapsed="false">
      <c r="A540" s="0" t="s">
        <v>1184</v>
      </c>
      <c r="B540" s="0" t="s">
        <v>1003</v>
      </c>
      <c r="C540" s="0" t="s">
        <v>1484</v>
      </c>
    </row>
    <row r="541" customFormat="false" ht="15" hidden="false" customHeight="false" outlineLevel="0" collapsed="false">
      <c r="A541" s="0" t="s">
        <v>1185</v>
      </c>
      <c r="B541" s="0" t="s">
        <v>1003</v>
      </c>
      <c r="C541" s="0" t="s">
        <v>1485</v>
      </c>
    </row>
    <row r="542" customFormat="false" ht="15" hidden="false" customHeight="false" outlineLevel="0" collapsed="false">
      <c r="A542" s="0" t="s">
        <v>1186</v>
      </c>
      <c r="B542" s="0" t="s">
        <v>1004</v>
      </c>
      <c r="C542" s="0" t="s">
        <v>1486</v>
      </c>
    </row>
    <row r="543" customFormat="false" ht="15" hidden="false" customHeight="false" outlineLevel="0" collapsed="false">
      <c r="A543" s="0" t="s">
        <v>1187</v>
      </c>
      <c r="B543" s="0" t="s">
        <v>1004</v>
      </c>
      <c r="C543" s="0" t="s">
        <v>1487</v>
      </c>
    </row>
    <row r="544" customFormat="false" ht="15" hidden="false" customHeight="false" outlineLevel="0" collapsed="false">
      <c r="A544" s="0" t="s">
        <v>1188</v>
      </c>
      <c r="B544" s="0" t="s">
        <v>1004</v>
      </c>
      <c r="C544" s="0" t="s">
        <v>1488</v>
      </c>
    </row>
    <row r="545" customFormat="false" ht="15" hidden="false" customHeight="false" outlineLevel="0" collapsed="false">
      <c r="A545" s="0" t="s">
        <v>1188</v>
      </c>
      <c r="B545" s="0" t="s">
        <v>1004</v>
      </c>
      <c r="C545" s="0" t="s">
        <v>1488</v>
      </c>
    </row>
    <row r="546" customFormat="false" ht="15" hidden="false" customHeight="false" outlineLevel="0" collapsed="false">
      <c r="A546" s="0" t="s">
        <v>1188</v>
      </c>
      <c r="B546" s="0" t="s">
        <v>1004</v>
      </c>
      <c r="C546" s="0" t="s">
        <v>1488</v>
      </c>
    </row>
    <row r="547" customFormat="false" ht="15" hidden="false" customHeight="false" outlineLevel="0" collapsed="false">
      <c r="A547" s="0" t="s">
        <v>1189</v>
      </c>
      <c r="B547" s="0" t="s">
        <v>1004</v>
      </c>
      <c r="C547" s="0" t="s">
        <v>1489</v>
      </c>
    </row>
    <row r="548" customFormat="false" ht="15" hidden="false" customHeight="false" outlineLevel="0" collapsed="false">
      <c r="A548" s="0" t="s">
        <v>1190</v>
      </c>
      <c r="B548" s="0" t="s">
        <v>1004</v>
      </c>
      <c r="C548" s="0" t="s">
        <v>1490</v>
      </c>
    </row>
    <row r="549" customFormat="false" ht="15" hidden="false" customHeight="false" outlineLevel="0" collapsed="false">
      <c r="A549" s="0" t="s">
        <v>1190</v>
      </c>
      <c r="B549" s="0" t="s">
        <v>1004</v>
      </c>
      <c r="C549" s="0" t="s">
        <v>1490</v>
      </c>
    </row>
    <row r="550" customFormat="false" ht="15" hidden="false" customHeight="false" outlineLevel="0" collapsed="false">
      <c r="A550" s="0" t="s">
        <v>1190</v>
      </c>
      <c r="B550" s="0" t="s">
        <v>1004</v>
      </c>
      <c r="C550" s="0" t="s">
        <v>1490</v>
      </c>
    </row>
    <row r="551" customFormat="false" ht="15" hidden="false" customHeight="false" outlineLevel="0" collapsed="false">
      <c r="A551" s="0" t="s">
        <v>1191</v>
      </c>
      <c r="B551" s="0" t="s">
        <v>1004</v>
      </c>
      <c r="C551" s="0" t="s">
        <v>1491</v>
      </c>
    </row>
    <row r="552" customFormat="false" ht="15" hidden="false" customHeight="false" outlineLevel="0" collapsed="false">
      <c r="A552" s="0" t="s">
        <v>1191</v>
      </c>
      <c r="B552" s="0" t="s">
        <v>1004</v>
      </c>
      <c r="C552" s="0" t="s">
        <v>1491</v>
      </c>
    </row>
    <row r="553" customFormat="false" ht="15" hidden="false" customHeight="false" outlineLevel="0" collapsed="false">
      <c r="A553" s="0" t="s">
        <v>1192</v>
      </c>
      <c r="B553" s="0" t="s">
        <v>1004</v>
      </c>
      <c r="C553" s="0" t="s">
        <v>1492</v>
      </c>
    </row>
    <row r="554" customFormat="false" ht="15" hidden="false" customHeight="false" outlineLevel="0" collapsed="false">
      <c r="A554" s="0" t="s">
        <v>1192</v>
      </c>
      <c r="B554" s="0" t="s">
        <v>1004</v>
      </c>
      <c r="C554" s="0" t="s">
        <v>1492</v>
      </c>
    </row>
    <row r="555" customFormat="false" ht="15" hidden="false" customHeight="false" outlineLevel="0" collapsed="false">
      <c r="A555" s="0" t="s">
        <v>1193</v>
      </c>
      <c r="B555" s="0" t="s">
        <v>1004</v>
      </c>
      <c r="C555" s="0" t="s">
        <v>1493</v>
      </c>
    </row>
    <row r="556" customFormat="false" ht="15" hidden="false" customHeight="false" outlineLevel="0" collapsed="false">
      <c r="A556" s="0" t="s">
        <v>1193</v>
      </c>
      <c r="B556" s="0" t="s">
        <v>1004</v>
      </c>
      <c r="C556" s="0" t="s">
        <v>1493</v>
      </c>
    </row>
    <row r="557" customFormat="false" ht="15" hidden="false" customHeight="false" outlineLevel="0" collapsed="false">
      <c r="A557" s="0" t="s">
        <v>1193</v>
      </c>
      <c r="B557" s="0" t="s">
        <v>1004</v>
      </c>
      <c r="C557" s="0" t="s">
        <v>1493</v>
      </c>
    </row>
    <row r="558" customFormat="false" ht="15" hidden="false" customHeight="false" outlineLevel="0" collapsed="false">
      <c r="A558" s="0" t="s">
        <v>1194</v>
      </c>
      <c r="B558" s="0" t="s">
        <v>1004</v>
      </c>
      <c r="C558" s="0" t="s">
        <v>1494</v>
      </c>
    </row>
    <row r="559" customFormat="false" ht="15" hidden="false" customHeight="false" outlineLevel="0" collapsed="false">
      <c r="A559" s="0" t="s">
        <v>1195</v>
      </c>
      <c r="B559" s="0" t="s">
        <v>1004</v>
      </c>
      <c r="C559" s="0" t="s">
        <v>1495</v>
      </c>
    </row>
    <row r="560" customFormat="false" ht="15" hidden="false" customHeight="false" outlineLevel="0" collapsed="false">
      <c r="A560" s="0" t="s">
        <v>1196</v>
      </c>
      <c r="B560" s="0" t="s">
        <v>1004</v>
      </c>
      <c r="C560" s="0" t="s">
        <v>1496</v>
      </c>
    </row>
    <row r="561" customFormat="false" ht="15" hidden="false" customHeight="false" outlineLevel="0" collapsed="false">
      <c r="A561" s="0" t="s">
        <v>1196</v>
      </c>
      <c r="B561" s="0" t="s">
        <v>1004</v>
      </c>
      <c r="C561" s="0" t="s">
        <v>1496</v>
      </c>
    </row>
    <row r="562" customFormat="false" ht="15" hidden="false" customHeight="false" outlineLevel="0" collapsed="false">
      <c r="A562" s="0" t="s">
        <v>1196</v>
      </c>
      <c r="B562" s="0" t="s">
        <v>1004</v>
      </c>
      <c r="C562" s="0" t="s">
        <v>1496</v>
      </c>
    </row>
    <row r="563" customFormat="false" ht="15" hidden="false" customHeight="false" outlineLevel="0" collapsed="false">
      <c r="A563" s="0" t="s">
        <v>1197</v>
      </c>
      <c r="B563" s="0" t="s">
        <v>1004</v>
      </c>
      <c r="C563" s="0" t="s">
        <v>1497</v>
      </c>
    </row>
    <row r="564" customFormat="false" ht="15" hidden="false" customHeight="false" outlineLevel="0" collapsed="false">
      <c r="A564" s="0" t="s">
        <v>1198</v>
      </c>
      <c r="B564" s="0" t="s">
        <v>1004</v>
      </c>
      <c r="C564" s="0" t="s">
        <v>1498</v>
      </c>
    </row>
    <row r="565" customFormat="false" ht="15" hidden="false" customHeight="false" outlineLevel="0" collapsed="false">
      <c r="A565" s="0" t="s">
        <v>1198</v>
      </c>
      <c r="B565" s="0" t="s">
        <v>1004</v>
      </c>
      <c r="C565" s="0" t="s">
        <v>1498</v>
      </c>
    </row>
    <row r="566" customFormat="false" ht="15" hidden="false" customHeight="false" outlineLevel="0" collapsed="false">
      <c r="A566" s="0" t="s">
        <v>1199</v>
      </c>
      <c r="B566" s="0" t="s">
        <v>1004</v>
      </c>
      <c r="C566" s="0" t="s">
        <v>1499</v>
      </c>
    </row>
    <row r="567" customFormat="false" ht="15" hidden="false" customHeight="false" outlineLevel="0" collapsed="false">
      <c r="A567" s="0" t="s">
        <v>1199</v>
      </c>
      <c r="B567" s="0" t="s">
        <v>1004</v>
      </c>
      <c r="C567" s="0" t="s">
        <v>1499</v>
      </c>
    </row>
    <row r="568" customFormat="false" ht="15" hidden="false" customHeight="false" outlineLevel="0" collapsed="false">
      <c r="A568" s="0" t="s">
        <v>1199</v>
      </c>
      <c r="B568" s="0" t="s">
        <v>1004</v>
      </c>
      <c r="C568" s="0" t="s">
        <v>1499</v>
      </c>
    </row>
    <row r="569" customFormat="false" ht="15" hidden="false" customHeight="false" outlineLevel="0" collapsed="false">
      <c r="A569" s="0" t="s">
        <v>1199</v>
      </c>
      <c r="B569" s="0" t="s">
        <v>1004</v>
      </c>
      <c r="C569" s="0" t="s">
        <v>1499</v>
      </c>
    </row>
    <row r="570" customFormat="false" ht="15" hidden="false" customHeight="false" outlineLevel="0" collapsed="false">
      <c r="A570" s="0" t="s">
        <v>1199</v>
      </c>
      <c r="B570" s="0" t="s">
        <v>1004</v>
      </c>
      <c r="C570" s="0" t="s">
        <v>1499</v>
      </c>
    </row>
    <row r="571" customFormat="false" ht="15" hidden="false" customHeight="false" outlineLevel="0" collapsed="false">
      <c r="A571" s="0" t="s">
        <v>1199</v>
      </c>
      <c r="B571" s="0" t="s">
        <v>1004</v>
      </c>
      <c r="C571" s="0" t="s">
        <v>1499</v>
      </c>
    </row>
    <row r="572" customFormat="false" ht="15" hidden="false" customHeight="false" outlineLevel="0" collapsed="false">
      <c r="A572" s="0" t="s">
        <v>1200</v>
      </c>
      <c r="B572" s="0" t="s">
        <v>1002</v>
      </c>
      <c r="C572" s="0" t="s">
        <v>1500</v>
      </c>
    </row>
    <row r="573" customFormat="false" ht="15" hidden="false" customHeight="false" outlineLevel="0" collapsed="false">
      <c r="A573" s="0" t="s">
        <v>1201</v>
      </c>
      <c r="B573" s="0" t="s">
        <v>1002</v>
      </c>
      <c r="C573" s="0" t="s">
        <v>1501</v>
      </c>
    </row>
    <row r="574" customFormat="false" ht="15" hidden="false" customHeight="false" outlineLevel="0" collapsed="false">
      <c r="A574" s="0" t="s">
        <v>1202</v>
      </c>
      <c r="B574" s="0" t="s">
        <v>1002</v>
      </c>
      <c r="C574" s="0" t="s">
        <v>1502</v>
      </c>
    </row>
    <row r="575" customFormat="false" ht="15" hidden="false" customHeight="false" outlineLevel="0" collapsed="false">
      <c r="A575" s="0" t="s">
        <v>1203</v>
      </c>
      <c r="B575" s="0" t="s">
        <v>1002</v>
      </c>
      <c r="C575" s="0" t="s">
        <v>1503</v>
      </c>
    </row>
    <row r="576" customFormat="false" ht="15" hidden="false" customHeight="false" outlineLevel="0" collapsed="false">
      <c r="A576" s="0" t="s">
        <v>1204</v>
      </c>
      <c r="B576" s="0" t="s">
        <v>1002</v>
      </c>
      <c r="C576" s="0" t="s">
        <v>1504</v>
      </c>
    </row>
    <row r="577" customFormat="false" ht="15" hidden="false" customHeight="false" outlineLevel="0" collapsed="false">
      <c r="A577" s="0" t="s">
        <v>1205</v>
      </c>
      <c r="B577" s="0" t="s">
        <v>1003</v>
      </c>
      <c r="C577" s="0" t="s">
        <v>1505</v>
      </c>
    </row>
    <row r="578" customFormat="false" ht="15" hidden="false" customHeight="false" outlineLevel="0" collapsed="false">
      <c r="A578" s="0" t="s">
        <v>1206</v>
      </c>
      <c r="B578" s="0" t="s">
        <v>1002</v>
      </c>
      <c r="C578" s="0" t="s">
        <v>1506</v>
      </c>
    </row>
    <row r="579" customFormat="false" ht="15" hidden="false" customHeight="false" outlineLevel="0" collapsed="false">
      <c r="A579" s="0" t="s">
        <v>1207</v>
      </c>
      <c r="B579" s="0" t="s">
        <v>1004</v>
      </c>
      <c r="C579" s="0" t="s">
        <v>1507</v>
      </c>
    </row>
    <row r="580" customFormat="false" ht="15" hidden="false" customHeight="false" outlineLevel="0" collapsed="false">
      <c r="A580" s="0" t="s">
        <v>1208</v>
      </c>
      <c r="B580" s="0" t="s">
        <v>1004</v>
      </c>
      <c r="C580" s="0" t="s">
        <v>1508</v>
      </c>
    </row>
    <row r="581" customFormat="false" ht="15" hidden="false" customHeight="false" outlineLevel="0" collapsed="false">
      <c r="A581" s="0" t="s">
        <v>1208</v>
      </c>
      <c r="B581" s="0" t="s">
        <v>1004</v>
      </c>
      <c r="C581" s="0" t="s">
        <v>1508</v>
      </c>
    </row>
    <row r="582" customFormat="false" ht="15" hidden="false" customHeight="false" outlineLevel="0" collapsed="false">
      <c r="A582" s="0" t="s">
        <v>1209</v>
      </c>
      <c r="B582" s="0" t="s">
        <v>1004</v>
      </c>
      <c r="C582" s="0" t="s">
        <v>1509</v>
      </c>
    </row>
    <row r="583" customFormat="false" ht="15" hidden="false" customHeight="false" outlineLevel="0" collapsed="false">
      <c r="A583" s="0" t="s">
        <v>1210</v>
      </c>
      <c r="B583" s="0" t="s">
        <v>1004</v>
      </c>
      <c r="C583" s="0" t="s">
        <v>1510</v>
      </c>
    </row>
    <row r="584" customFormat="false" ht="15" hidden="false" customHeight="false" outlineLevel="0" collapsed="false">
      <c r="A584" s="0" t="s">
        <v>1210</v>
      </c>
      <c r="B584" s="0" t="s">
        <v>1004</v>
      </c>
      <c r="C584" s="0" t="s">
        <v>1510</v>
      </c>
    </row>
    <row r="585" customFormat="false" ht="15" hidden="false" customHeight="false" outlineLevel="0" collapsed="false">
      <c r="A585" s="0" t="s">
        <v>1210</v>
      </c>
      <c r="B585" s="0" t="s">
        <v>1004</v>
      </c>
      <c r="C585" s="0" t="s">
        <v>1510</v>
      </c>
    </row>
    <row r="586" customFormat="false" ht="15" hidden="false" customHeight="false" outlineLevel="0" collapsed="false">
      <c r="A586" s="0" t="s">
        <v>1211</v>
      </c>
      <c r="B586" s="0" t="s">
        <v>1004</v>
      </c>
      <c r="C586" s="0" t="s">
        <v>1511</v>
      </c>
    </row>
    <row r="587" customFormat="false" ht="15" hidden="false" customHeight="false" outlineLevel="0" collapsed="false">
      <c r="A587" s="0" t="s">
        <v>1212</v>
      </c>
      <c r="B587" s="0" t="s">
        <v>1004</v>
      </c>
      <c r="C587" s="0" t="s">
        <v>1512</v>
      </c>
    </row>
    <row r="588" customFormat="false" ht="15" hidden="false" customHeight="false" outlineLevel="0" collapsed="false">
      <c r="A588" s="0" t="s">
        <v>1213</v>
      </c>
      <c r="B588" s="0" t="s">
        <v>1002</v>
      </c>
      <c r="C588" s="0" t="s">
        <v>1513</v>
      </c>
    </row>
    <row r="589" customFormat="false" ht="15" hidden="false" customHeight="false" outlineLevel="0" collapsed="false">
      <c r="A589" s="0" t="s">
        <v>1214</v>
      </c>
      <c r="B589" s="0" t="s">
        <v>1003</v>
      </c>
      <c r="C589" s="0" t="s">
        <v>1514</v>
      </c>
    </row>
    <row r="590" customFormat="false" ht="15" hidden="false" customHeight="false" outlineLevel="0" collapsed="false">
      <c r="A590" s="0" t="s">
        <v>1215</v>
      </c>
      <c r="B590" s="0" t="s">
        <v>1004</v>
      </c>
      <c r="C590" s="0" t="s">
        <v>1515</v>
      </c>
    </row>
    <row r="591" customFormat="false" ht="15" hidden="false" customHeight="false" outlineLevel="0" collapsed="false">
      <c r="A591" s="0" t="s">
        <v>1216</v>
      </c>
      <c r="B591" s="0" t="s">
        <v>1003</v>
      </c>
      <c r="C591" s="0" t="s">
        <v>1516</v>
      </c>
    </row>
    <row r="592" customFormat="false" ht="15" hidden="false" customHeight="false" outlineLevel="0" collapsed="false">
      <c r="A592" s="0" t="s">
        <v>1216</v>
      </c>
      <c r="B592" s="0" t="s">
        <v>1003</v>
      </c>
      <c r="C592" s="0" t="s">
        <v>1516</v>
      </c>
    </row>
    <row r="593" customFormat="false" ht="15" hidden="false" customHeight="false" outlineLevel="0" collapsed="false">
      <c r="A593" s="0" t="s">
        <v>1217</v>
      </c>
      <c r="B593" s="0" t="s">
        <v>1002</v>
      </c>
      <c r="C593" s="0" t="s">
        <v>1517</v>
      </c>
    </row>
    <row r="594" customFormat="false" ht="15" hidden="false" customHeight="false" outlineLevel="0" collapsed="false">
      <c r="A594" s="0" t="s">
        <v>1217</v>
      </c>
      <c r="B594" s="0" t="s">
        <v>1002</v>
      </c>
      <c r="C594" s="0" t="s">
        <v>1517</v>
      </c>
    </row>
    <row r="595" customFormat="false" ht="15" hidden="false" customHeight="false" outlineLevel="0" collapsed="false">
      <c r="A595" s="0" t="s">
        <v>1217</v>
      </c>
      <c r="B595" s="0" t="s">
        <v>1002</v>
      </c>
      <c r="C595" s="0" t="s">
        <v>1517</v>
      </c>
    </row>
    <row r="596" customFormat="false" ht="15" hidden="false" customHeight="false" outlineLevel="0" collapsed="false">
      <c r="A596" s="0" t="s">
        <v>1217</v>
      </c>
      <c r="B596" s="0" t="s">
        <v>1002</v>
      </c>
      <c r="C596" s="0" t="s">
        <v>1517</v>
      </c>
    </row>
    <row r="597" customFormat="false" ht="15" hidden="false" customHeight="false" outlineLevel="0" collapsed="false">
      <c r="A597" s="0" t="s">
        <v>1217</v>
      </c>
      <c r="B597" s="0" t="s">
        <v>1002</v>
      </c>
      <c r="C597" s="0" t="s">
        <v>1517</v>
      </c>
    </row>
    <row r="598" customFormat="false" ht="15" hidden="false" customHeight="false" outlineLevel="0" collapsed="false">
      <c r="A598" s="0" t="s">
        <v>1217</v>
      </c>
      <c r="B598" s="0" t="s">
        <v>1002</v>
      </c>
      <c r="C598" s="0" t="s">
        <v>1517</v>
      </c>
    </row>
    <row r="599" customFormat="false" ht="15" hidden="false" customHeight="false" outlineLevel="0" collapsed="false">
      <c r="A599" s="0" t="s">
        <v>1217</v>
      </c>
      <c r="B599" s="0" t="s">
        <v>1002</v>
      </c>
      <c r="C599" s="0" t="s">
        <v>1517</v>
      </c>
    </row>
    <row r="600" customFormat="false" ht="15" hidden="false" customHeight="false" outlineLevel="0" collapsed="false">
      <c r="A600" s="0" t="s">
        <v>1218</v>
      </c>
      <c r="B600" s="0" t="s">
        <v>1002</v>
      </c>
      <c r="C600" s="0" t="s">
        <v>1518</v>
      </c>
    </row>
    <row r="601" customFormat="false" ht="15" hidden="false" customHeight="false" outlineLevel="0" collapsed="false">
      <c r="A601" s="0" t="s">
        <v>1218</v>
      </c>
      <c r="B601" s="0" t="s">
        <v>1002</v>
      </c>
      <c r="C601" s="0" t="s">
        <v>1518</v>
      </c>
    </row>
    <row r="602" customFormat="false" ht="15" hidden="false" customHeight="false" outlineLevel="0" collapsed="false">
      <c r="A602" s="0" t="s">
        <v>1218</v>
      </c>
      <c r="B602" s="0" t="s">
        <v>1002</v>
      </c>
      <c r="C602" s="0" t="s">
        <v>1518</v>
      </c>
    </row>
    <row r="603" customFormat="false" ht="15" hidden="false" customHeight="false" outlineLevel="0" collapsed="false">
      <c r="A603" s="0" t="s">
        <v>1218</v>
      </c>
      <c r="B603" s="0" t="s">
        <v>1002</v>
      </c>
      <c r="C603" s="0" t="s">
        <v>1518</v>
      </c>
    </row>
    <row r="604" customFormat="false" ht="15" hidden="false" customHeight="false" outlineLevel="0" collapsed="false">
      <c r="A604" s="0" t="s">
        <v>1218</v>
      </c>
      <c r="B604" s="0" t="s">
        <v>1002</v>
      </c>
      <c r="C604" s="0" t="s">
        <v>1518</v>
      </c>
    </row>
    <row r="605" customFormat="false" ht="15" hidden="false" customHeight="false" outlineLevel="0" collapsed="false">
      <c r="A605" s="0" t="s">
        <v>1218</v>
      </c>
      <c r="B605" s="0" t="s">
        <v>1002</v>
      </c>
      <c r="C605" s="0" t="s">
        <v>1518</v>
      </c>
    </row>
    <row r="606" customFormat="false" ht="15" hidden="false" customHeight="false" outlineLevel="0" collapsed="false">
      <c r="A606" s="0" t="s">
        <v>1219</v>
      </c>
      <c r="B606" s="0" t="s">
        <v>1004</v>
      </c>
      <c r="C606" s="0" t="s">
        <v>1519</v>
      </c>
    </row>
    <row r="607" customFormat="false" ht="15" hidden="false" customHeight="false" outlineLevel="0" collapsed="false">
      <c r="A607" s="0" t="s">
        <v>1219</v>
      </c>
      <c r="B607" s="0" t="s">
        <v>1004</v>
      </c>
      <c r="C607" s="0" t="s">
        <v>1519</v>
      </c>
    </row>
    <row r="608" customFormat="false" ht="15" hidden="false" customHeight="false" outlineLevel="0" collapsed="false">
      <c r="A608" s="0" t="s">
        <v>1220</v>
      </c>
      <c r="B608" s="0" t="s">
        <v>1004</v>
      </c>
      <c r="C608" s="0" t="s">
        <v>1520</v>
      </c>
    </row>
    <row r="609" customFormat="false" ht="15" hidden="false" customHeight="false" outlineLevel="0" collapsed="false">
      <c r="A609" s="0" t="s">
        <v>1220</v>
      </c>
      <c r="B609" s="0" t="s">
        <v>1004</v>
      </c>
      <c r="C609" s="0" t="s">
        <v>1520</v>
      </c>
    </row>
    <row r="610" customFormat="false" ht="15" hidden="false" customHeight="false" outlineLevel="0" collapsed="false">
      <c r="A610" s="0" t="s">
        <v>1220</v>
      </c>
      <c r="B610" s="0" t="s">
        <v>1004</v>
      </c>
      <c r="C610" s="0" t="s">
        <v>1520</v>
      </c>
    </row>
    <row r="611" customFormat="false" ht="15" hidden="false" customHeight="false" outlineLevel="0" collapsed="false">
      <c r="A611" s="0" t="s">
        <v>1220</v>
      </c>
      <c r="B611" s="0" t="s">
        <v>1004</v>
      </c>
      <c r="C611" s="0" t="s">
        <v>1520</v>
      </c>
    </row>
    <row r="612" customFormat="false" ht="15" hidden="false" customHeight="false" outlineLevel="0" collapsed="false">
      <c r="A612" s="0" t="s">
        <v>1220</v>
      </c>
      <c r="B612" s="0" t="s">
        <v>1004</v>
      </c>
      <c r="C612" s="0" t="s">
        <v>1520</v>
      </c>
    </row>
    <row r="613" customFormat="false" ht="15" hidden="false" customHeight="false" outlineLevel="0" collapsed="false">
      <c r="A613" s="0" t="s">
        <v>1221</v>
      </c>
      <c r="B613" s="0" t="s">
        <v>1002</v>
      </c>
      <c r="C613" s="0" t="s">
        <v>1521</v>
      </c>
    </row>
    <row r="614" customFormat="false" ht="15" hidden="false" customHeight="false" outlineLevel="0" collapsed="false">
      <c r="A614" s="0" t="s">
        <v>1221</v>
      </c>
      <c r="B614" s="0" t="s">
        <v>1002</v>
      </c>
      <c r="C614" s="0" t="s">
        <v>1521</v>
      </c>
    </row>
    <row r="615" customFormat="false" ht="15" hidden="false" customHeight="false" outlineLevel="0" collapsed="false">
      <c r="A615" s="0" t="s">
        <v>1221</v>
      </c>
      <c r="B615" s="0" t="s">
        <v>1002</v>
      </c>
      <c r="C615" s="0" t="s">
        <v>1521</v>
      </c>
    </row>
    <row r="616" customFormat="false" ht="15" hidden="false" customHeight="false" outlineLevel="0" collapsed="false">
      <c r="A616" s="0" t="s">
        <v>1221</v>
      </c>
      <c r="B616" s="0" t="s">
        <v>1002</v>
      </c>
      <c r="C616" s="0" t="s">
        <v>1521</v>
      </c>
    </row>
    <row r="617" customFormat="false" ht="15" hidden="false" customHeight="false" outlineLevel="0" collapsed="false">
      <c r="A617" s="0" t="s">
        <v>1221</v>
      </c>
      <c r="B617" s="0" t="s">
        <v>1002</v>
      </c>
      <c r="C617" s="0" t="s">
        <v>1521</v>
      </c>
    </row>
    <row r="618" customFormat="false" ht="15" hidden="false" customHeight="false" outlineLevel="0" collapsed="false">
      <c r="A618" s="0" t="s">
        <v>1221</v>
      </c>
      <c r="B618" s="0" t="s">
        <v>1002</v>
      </c>
      <c r="C618" s="0" t="s">
        <v>1521</v>
      </c>
    </row>
    <row r="619" customFormat="false" ht="15" hidden="false" customHeight="false" outlineLevel="0" collapsed="false">
      <c r="A619" s="0" t="s">
        <v>1221</v>
      </c>
      <c r="B619" s="0" t="s">
        <v>1002</v>
      </c>
      <c r="C619" s="0" t="s">
        <v>1521</v>
      </c>
    </row>
    <row r="620" customFormat="false" ht="15" hidden="false" customHeight="false" outlineLevel="0" collapsed="false">
      <c r="A620" s="0" t="s">
        <v>1222</v>
      </c>
      <c r="B620" s="0" t="s">
        <v>1004</v>
      </c>
      <c r="C620" s="0" t="s">
        <v>1522</v>
      </c>
    </row>
    <row r="621" customFormat="false" ht="15" hidden="false" customHeight="false" outlineLevel="0" collapsed="false">
      <c r="A621" s="0" t="s">
        <v>1223</v>
      </c>
      <c r="B621" s="0" t="s">
        <v>1003</v>
      </c>
      <c r="C621" s="0" t="s">
        <v>1523</v>
      </c>
    </row>
    <row r="622" customFormat="false" ht="15" hidden="false" customHeight="false" outlineLevel="0" collapsed="false">
      <c r="A622" s="0" t="s">
        <v>1224</v>
      </c>
      <c r="B622" s="0" t="s">
        <v>1003</v>
      </c>
      <c r="C622" s="0" t="s">
        <v>1524</v>
      </c>
    </row>
    <row r="623" customFormat="false" ht="15" hidden="false" customHeight="false" outlineLevel="0" collapsed="false">
      <c r="A623" s="0" t="s">
        <v>1225</v>
      </c>
      <c r="B623" s="0" t="s">
        <v>1004</v>
      </c>
      <c r="C623" s="0" t="s">
        <v>1525</v>
      </c>
    </row>
    <row r="624" customFormat="false" ht="15" hidden="false" customHeight="false" outlineLevel="0" collapsed="false">
      <c r="A624" s="0" t="s">
        <v>1225</v>
      </c>
      <c r="B624" s="0" t="s">
        <v>1004</v>
      </c>
      <c r="C624" s="0" t="s">
        <v>1525</v>
      </c>
    </row>
    <row r="625" customFormat="false" ht="15" hidden="false" customHeight="false" outlineLevel="0" collapsed="false">
      <c r="A625" s="0" t="s">
        <v>1226</v>
      </c>
      <c r="B625" s="0" t="s">
        <v>1004</v>
      </c>
      <c r="C625" s="0" t="s">
        <v>1526</v>
      </c>
    </row>
    <row r="626" customFormat="false" ht="15" hidden="false" customHeight="false" outlineLevel="0" collapsed="false">
      <c r="A626" s="0" t="s">
        <v>1227</v>
      </c>
      <c r="B626" s="0" t="s">
        <v>1003</v>
      </c>
      <c r="C626" s="0" t="s">
        <v>1527</v>
      </c>
    </row>
    <row r="627" customFormat="false" ht="15" hidden="false" customHeight="false" outlineLevel="0" collapsed="false">
      <c r="A627" s="0" t="s">
        <v>1228</v>
      </c>
      <c r="B627" s="0" t="s">
        <v>1003</v>
      </c>
      <c r="C627" s="0" t="s">
        <v>1528</v>
      </c>
    </row>
    <row r="628" customFormat="false" ht="15" hidden="false" customHeight="false" outlineLevel="0" collapsed="false">
      <c r="A628" s="0" t="s">
        <v>1229</v>
      </c>
      <c r="B628" s="0" t="s">
        <v>1002</v>
      </c>
      <c r="C628" s="0" t="s">
        <v>1529</v>
      </c>
    </row>
    <row r="629" customFormat="false" ht="15" hidden="false" customHeight="false" outlineLevel="0" collapsed="false">
      <c r="A629" s="0" t="s">
        <v>1230</v>
      </c>
      <c r="B629" s="0" t="s">
        <v>1003</v>
      </c>
      <c r="C629" s="0" t="s">
        <v>1530</v>
      </c>
    </row>
    <row r="630" customFormat="false" ht="15" hidden="false" customHeight="false" outlineLevel="0" collapsed="false">
      <c r="A630" s="0" t="s">
        <v>1231</v>
      </c>
      <c r="B630" s="0" t="s">
        <v>1003</v>
      </c>
      <c r="C630" s="0" t="s">
        <v>1531</v>
      </c>
    </row>
    <row r="631" customFormat="false" ht="15" hidden="false" customHeight="false" outlineLevel="0" collapsed="false">
      <c r="A631" s="0" t="s">
        <v>1231</v>
      </c>
      <c r="B631" s="0" t="s">
        <v>1003</v>
      </c>
      <c r="C631" s="0" t="s">
        <v>1531</v>
      </c>
    </row>
    <row r="632" customFormat="false" ht="15" hidden="false" customHeight="false" outlineLevel="0" collapsed="false">
      <c r="A632" s="0" t="s">
        <v>1231</v>
      </c>
      <c r="B632" s="0" t="s">
        <v>1003</v>
      </c>
      <c r="C632" s="0" t="s">
        <v>1531</v>
      </c>
    </row>
    <row r="633" customFormat="false" ht="15" hidden="false" customHeight="false" outlineLevel="0" collapsed="false">
      <c r="A633" s="0" t="s">
        <v>1231</v>
      </c>
      <c r="B633" s="0" t="s">
        <v>1003</v>
      </c>
      <c r="C633" s="0" t="s">
        <v>1531</v>
      </c>
    </row>
    <row r="634" customFormat="false" ht="15" hidden="false" customHeight="false" outlineLevel="0" collapsed="false">
      <c r="A634" s="0" t="s">
        <v>1231</v>
      </c>
      <c r="B634" s="0" t="s">
        <v>1003</v>
      </c>
      <c r="C634" s="0" t="s">
        <v>1531</v>
      </c>
    </row>
    <row r="635" customFormat="false" ht="15" hidden="false" customHeight="false" outlineLevel="0" collapsed="false">
      <c r="A635" s="0" t="s">
        <v>1232</v>
      </c>
      <c r="B635" s="0" t="s">
        <v>1003</v>
      </c>
      <c r="C635" s="0" t="s">
        <v>1532</v>
      </c>
    </row>
    <row r="636" customFormat="false" ht="15" hidden="false" customHeight="false" outlineLevel="0" collapsed="false">
      <c r="A636" s="0" t="s">
        <v>1233</v>
      </c>
      <c r="B636" s="0" t="s">
        <v>1003</v>
      </c>
      <c r="C636" s="0" t="s">
        <v>1533</v>
      </c>
    </row>
    <row r="637" customFormat="false" ht="15" hidden="false" customHeight="false" outlineLevel="0" collapsed="false">
      <c r="A637" s="0" t="s">
        <v>1234</v>
      </c>
      <c r="B637" s="0" t="s">
        <v>1003</v>
      </c>
      <c r="C637" s="0" t="s">
        <v>1534</v>
      </c>
    </row>
    <row r="638" customFormat="false" ht="15" hidden="false" customHeight="false" outlineLevel="0" collapsed="false">
      <c r="A638" s="0" t="s">
        <v>1234</v>
      </c>
      <c r="B638" s="0" t="s">
        <v>1003</v>
      </c>
      <c r="C638" s="0" t="s">
        <v>1534</v>
      </c>
    </row>
    <row r="639" customFormat="false" ht="15" hidden="false" customHeight="false" outlineLevel="0" collapsed="false">
      <c r="A639" s="0" t="s">
        <v>1234</v>
      </c>
      <c r="B639" s="0" t="s">
        <v>1003</v>
      </c>
      <c r="C639" s="0" t="s">
        <v>1534</v>
      </c>
    </row>
    <row r="640" customFormat="false" ht="15" hidden="false" customHeight="false" outlineLevel="0" collapsed="false">
      <c r="A640" s="0" t="s">
        <v>1235</v>
      </c>
      <c r="B640" s="0" t="s">
        <v>1003</v>
      </c>
      <c r="C640" s="0" t="s">
        <v>1535</v>
      </c>
    </row>
    <row r="641" customFormat="false" ht="15" hidden="false" customHeight="false" outlineLevel="0" collapsed="false">
      <c r="A641" s="0" t="s">
        <v>1236</v>
      </c>
      <c r="B641" s="0" t="s">
        <v>1003</v>
      </c>
      <c r="C641" s="0" t="s">
        <v>1536</v>
      </c>
    </row>
    <row r="642" customFormat="false" ht="15" hidden="false" customHeight="false" outlineLevel="0" collapsed="false">
      <c r="A642" s="0" t="s">
        <v>1237</v>
      </c>
      <c r="B642" s="0" t="s">
        <v>1003</v>
      </c>
      <c r="C642" s="0" t="s">
        <v>1537</v>
      </c>
    </row>
    <row r="643" customFormat="false" ht="15" hidden="false" customHeight="false" outlineLevel="0" collapsed="false">
      <c r="A643" s="0" t="s">
        <v>1237</v>
      </c>
      <c r="B643" s="0" t="s">
        <v>1003</v>
      </c>
      <c r="C643" s="0" t="s">
        <v>1537</v>
      </c>
    </row>
    <row r="644" customFormat="false" ht="15" hidden="false" customHeight="false" outlineLevel="0" collapsed="false">
      <c r="A644" s="0" t="s">
        <v>1237</v>
      </c>
      <c r="B644" s="0" t="s">
        <v>1003</v>
      </c>
      <c r="C644" s="0" t="s">
        <v>1537</v>
      </c>
    </row>
    <row r="645" customFormat="false" ht="15" hidden="false" customHeight="false" outlineLevel="0" collapsed="false">
      <c r="A645" s="0" t="s">
        <v>1238</v>
      </c>
      <c r="B645" s="0" t="s">
        <v>1003</v>
      </c>
      <c r="C645" s="0" t="s">
        <v>1538</v>
      </c>
    </row>
    <row r="646" customFormat="false" ht="15" hidden="false" customHeight="false" outlineLevel="0" collapsed="false">
      <c r="A646" s="0" t="s">
        <v>1239</v>
      </c>
      <c r="B646" s="0" t="s">
        <v>1004</v>
      </c>
      <c r="C646" s="0" t="s">
        <v>1539</v>
      </c>
    </row>
    <row r="647" customFormat="false" ht="15" hidden="false" customHeight="false" outlineLevel="0" collapsed="false">
      <c r="A647" s="0" t="s">
        <v>1240</v>
      </c>
      <c r="B647" s="0" t="s">
        <v>1004</v>
      </c>
      <c r="C647" s="0" t="s">
        <v>1540</v>
      </c>
    </row>
    <row r="648" customFormat="false" ht="15" hidden="false" customHeight="false" outlineLevel="0" collapsed="false">
      <c r="A648" s="0" t="s">
        <v>1241</v>
      </c>
      <c r="B648" s="0" t="s">
        <v>1003</v>
      </c>
      <c r="C648" s="0" t="s">
        <v>1541</v>
      </c>
    </row>
    <row r="649" customFormat="false" ht="15" hidden="false" customHeight="false" outlineLevel="0" collapsed="false">
      <c r="A649" s="0" t="s">
        <v>1242</v>
      </c>
      <c r="B649" s="0" t="s">
        <v>1004</v>
      </c>
      <c r="C649" s="0" t="s">
        <v>1542</v>
      </c>
    </row>
    <row r="650" customFormat="false" ht="15" hidden="false" customHeight="false" outlineLevel="0" collapsed="false">
      <c r="A650" s="0" t="s">
        <v>1242</v>
      </c>
      <c r="B650" s="0" t="s">
        <v>1004</v>
      </c>
      <c r="C650" s="0" t="s">
        <v>1542</v>
      </c>
    </row>
    <row r="651" customFormat="false" ht="15" hidden="false" customHeight="false" outlineLevel="0" collapsed="false">
      <c r="A651" s="0" t="s">
        <v>1243</v>
      </c>
      <c r="B651" s="0" t="s">
        <v>1004</v>
      </c>
      <c r="C651" s="0" t="s">
        <v>1543</v>
      </c>
    </row>
    <row r="652" customFormat="false" ht="15" hidden="false" customHeight="false" outlineLevel="0" collapsed="false">
      <c r="A652" s="0" t="s">
        <v>1244</v>
      </c>
      <c r="B652" s="0" t="s">
        <v>1004</v>
      </c>
      <c r="C652" s="0" t="s">
        <v>1544</v>
      </c>
    </row>
    <row r="653" customFormat="false" ht="15" hidden="false" customHeight="false" outlineLevel="0" collapsed="false">
      <c r="A653" s="0" t="s">
        <v>1245</v>
      </c>
      <c r="B653" s="0" t="s">
        <v>1003</v>
      </c>
      <c r="C653" s="0" t="s">
        <v>1545</v>
      </c>
    </row>
    <row r="654" customFormat="false" ht="15" hidden="false" customHeight="false" outlineLevel="0" collapsed="false">
      <c r="A654" s="0" t="s">
        <v>1245</v>
      </c>
      <c r="B654" s="0" t="s">
        <v>1003</v>
      </c>
      <c r="C654" s="0" t="s">
        <v>1545</v>
      </c>
    </row>
    <row r="655" customFormat="false" ht="15" hidden="false" customHeight="false" outlineLevel="0" collapsed="false">
      <c r="A655" s="0" t="s">
        <v>1245</v>
      </c>
      <c r="B655" s="0" t="s">
        <v>1003</v>
      </c>
      <c r="C655" s="0" t="s">
        <v>1545</v>
      </c>
    </row>
    <row r="656" customFormat="false" ht="15" hidden="false" customHeight="false" outlineLevel="0" collapsed="false">
      <c r="A656" s="0" t="s">
        <v>1245</v>
      </c>
      <c r="B656" s="0" t="s">
        <v>1003</v>
      </c>
      <c r="C656" s="0" t="s">
        <v>1545</v>
      </c>
    </row>
    <row r="657" customFormat="false" ht="15" hidden="false" customHeight="false" outlineLevel="0" collapsed="false">
      <c r="A657" s="0" t="s">
        <v>1245</v>
      </c>
      <c r="B657" s="0" t="s">
        <v>1003</v>
      </c>
      <c r="C657" s="0" t="s">
        <v>1545</v>
      </c>
    </row>
    <row r="658" customFormat="false" ht="15" hidden="false" customHeight="false" outlineLevel="0" collapsed="false">
      <c r="A658" s="0" t="s">
        <v>1245</v>
      </c>
      <c r="B658" s="0" t="s">
        <v>1003</v>
      </c>
      <c r="C658" s="0" t="s">
        <v>1545</v>
      </c>
    </row>
    <row r="659" customFormat="false" ht="15" hidden="false" customHeight="false" outlineLevel="0" collapsed="false">
      <c r="A659" s="0" t="s">
        <v>1245</v>
      </c>
      <c r="B659" s="0" t="s">
        <v>1003</v>
      </c>
      <c r="C659" s="0" t="s">
        <v>1545</v>
      </c>
    </row>
    <row r="660" customFormat="false" ht="15" hidden="false" customHeight="false" outlineLevel="0" collapsed="false">
      <c r="A660" s="0" t="s">
        <v>1245</v>
      </c>
      <c r="B660" s="0" t="s">
        <v>1003</v>
      </c>
      <c r="C660" s="0" t="s">
        <v>1545</v>
      </c>
    </row>
    <row r="661" customFormat="false" ht="15" hidden="false" customHeight="false" outlineLevel="0" collapsed="false">
      <c r="A661" s="0" t="s">
        <v>1245</v>
      </c>
      <c r="B661" s="0" t="s">
        <v>1003</v>
      </c>
      <c r="C661" s="0" t="s">
        <v>1545</v>
      </c>
    </row>
    <row r="662" customFormat="false" ht="15" hidden="false" customHeight="false" outlineLevel="0" collapsed="false">
      <c r="A662" s="0" t="s">
        <v>1245</v>
      </c>
      <c r="B662" s="0" t="s">
        <v>1003</v>
      </c>
      <c r="C662" s="0" t="s">
        <v>1545</v>
      </c>
    </row>
    <row r="663" customFormat="false" ht="15" hidden="false" customHeight="false" outlineLevel="0" collapsed="false">
      <c r="A663" s="0" t="s">
        <v>1245</v>
      </c>
      <c r="B663" s="0" t="s">
        <v>1003</v>
      </c>
      <c r="C663" s="0" t="s">
        <v>1545</v>
      </c>
    </row>
    <row r="664" customFormat="false" ht="15" hidden="false" customHeight="false" outlineLevel="0" collapsed="false">
      <c r="A664" s="0" t="s">
        <v>1245</v>
      </c>
      <c r="B664" s="0" t="s">
        <v>1003</v>
      </c>
      <c r="C664" s="0" t="s">
        <v>1545</v>
      </c>
    </row>
    <row r="665" customFormat="false" ht="15" hidden="false" customHeight="false" outlineLevel="0" collapsed="false">
      <c r="A665" s="0" t="s">
        <v>1245</v>
      </c>
      <c r="B665" s="0" t="s">
        <v>1003</v>
      </c>
      <c r="C665" s="0" t="s">
        <v>1545</v>
      </c>
    </row>
    <row r="666" customFormat="false" ht="15" hidden="false" customHeight="false" outlineLevel="0" collapsed="false">
      <c r="A666" s="0" t="s">
        <v>1245</v>
      </c>
      <c r="B666" s="0" t="s">
        <v>1003</v>
      </c>
      <c r="C666" s="0" t="s">
        <v>1545</v>
      </c>
    </row>
    <row r="667" customFormat="false" ht="15" hidden="false" customHeight="false" outlineLevel="0" collapsed="false">
      <c r="A667" s="0" t="s">
        <v>1245</v>
      </c>
      <c r="B667" s="0" t="s">
        <v>1003</v>
      </c>
      <c r="C667" s="0" t="s">
        <v>1545</v>
      </c>
    </row>
    <row r="668" customFormat="false" ht="15" hidden="false" customHeight="false" outlineLevel="0" collapsed="false">
      <c r="A668" s="0" t="s">
        <v>1245</v>
      </c>
      <c r="B668" s="0" t="s">
        <v>1003</v>
      </c>
      <c r="C668" s="0" t="s">
        <v>1545</v>
      </c>
    </row>
    <row r="669" customFormat="false" ht="15" hidden="false" customHeight="false" outlineLevel="0" collapsed="false">
      <c r="A669" s="0" t="s">
        <v>1245</v>
      </c>
      <c r="B669" s="0" t="s">
        <v>1003</v>
      </c>
      <c r="C669" s="0" t="s">
        <v>1545</v>
      </c>
    </row>
    <row r="670" customFormat="false" ht="15" hidden="false" customHeight="false" outlineLevel="0" collapsed="false">
      <c r="A670" s="0" t="s">
        <v>1245</v>
      </c>
      <c r="B670" s="0" t="s">
        <v>1003</v>
      </c>
      <c r="C670" s="0" t="s">
        <v>1545</v>
      </c>
    </row>
    <row r="671" customFormat="false" ht="15" hidden="false" customHeight="false" outlineLevel="0" collapsed="false">
      <c r="A671" s="0" t="s">
        <v>1245</v>
      </c>
      <c r="B671" s="0" t="s">
        <v>1003</v>
      </c>
      <c r="C671" s="0" t="s">
        <v>1545</v>
      </c>
    </row>
    <row r="672" customFormat="false" ht="15" hidden="false" customHeight="false" outlineLevel="0" collapsed="false">
      <c r="A672" s="0" t="s">
        <v>1245</v>
      </c>
      <c r="B672" s="0" t="s">
        <v>1003</v>
      </c>
      <c r="C672" s="0" t="s">
        <v>1545</v>
      </c>
    </row>
    <row r="673" customFormat="false" ht="15" hidden="false" customHeight="false" outlineLevel="0" collapsed="false">
      <c r="A673" s="0" t="s">
        <v>1245</v>
      </c>
      <c r="B673" s="0" t="s">
        <v>1003</v>
      </c>
      <c r="C673" s="0" t="s">
        <v>1545</v>
      </c>
    </row>
    <row r="674" customFormat="false" ht="15" hidden="false" customHeight="false" outlineLevel="0" collapsed="false">
      <c r="A674" s="0" t="s">
        <v>1245</v>
      </c>
      <c r="B674" s="0" t="s">
        <v>1003</v>
      </c>
      <c r="C674" s="0" t="s">
        <v>1545</v>
      </c>
    </row>
    <row r="675" customFormat="false" ht="15" hidden="false" customHeight="false" outlineLevel="0" collapsed="false">
      <c r="A675" s="0" t="s">
        <v>1245</v>
      </c>
      <c r="B675" s="0" t="s">
        <v>1003</v>
      </c>
      <c r="C675" s="0" t="s">
        <v>1545</v>
      </c>
    </row>
    <row r="676" customFormat="false" ht="15" hidden="false" customHeight="false" outlineLevel="0" collapsed="false">
      <c r="A676" s="0" t="s">
        <v>1245</v>
      </c>
      <c r="B676" s="0" t="s">
        <v>1003</v>
      </c>
      <c r="C676" s="0" t="s">
        <v>1545</v>
      </c>
    </row>
    <row r="677" customFormat="false" ht="15" hidden="false" customHeight="false" outlineLevel="0" collapsed="false">
      <c r="A677" s="0" t="s">
        <v>1245</v>
      </c>
      <c r="B677" s="0" t="s">
        <v>1003</v>
      </c>
      <c r="C677" s="0" t="s">
        <v>1545</v>
      </c>
    </row>
    <row r="678" customFormat="false" ht="15" hidden="false" customHeight="false" outlineLevel="0" collapsed="false">
      <c r="A678" s="0" t="s">
        <v>1245</v>
      </c>
      <c r="B678" s="0" t="s">
        <v>1003</v>
      </c>
      <c r="C678" s="0" t="s">
        <v>1545</v>
      </c>
    </row>
    <row r="679" customFormat="false" ht="15" hidden="false" customHeight="false" outlineLevel="0" collapsed="false">
      <c r="A679" s="0" t="s">
        <v>1245</v>
      </c>
      <c r="B679" s="0" t="s">
        <v>1003</v>
      </c>
      <c r="C679" s="0" t="s">
        <v>1545</v>
      </c>
    </row>
    <row r="680" customFormat="false" ht="15" hidden="false" customHeight="false" outlineLevel="0" collapsed="false">
      <c r="A680" s="0" t="s">
        <v>1245</v>
      </c>
      <c r="B680" s="0" t="s">
        <v>1003</v>
      </c>
      <c r="C680" s="0" t="s">
        <v>1545</v>
      </c>
    </row>
    <row r="681" customFormat="false" ht="15" hidden="false" customHeight="false" outlineLevel="0" collapsed="false">
      <c r="A681" s="0" t="s">
        <v>1245</v>
      </c>
      <c r="B681" s="0" t="s">
        <v>1003</v>
      </c>
      <c r="C681" s="0" t="s">
        <v>1545</v>
      </c>
    </row>
    <row r="682" customFormat="false" ht="15" hidden="false" customHeight="false" outlineLevel="0" collapsed="false">
      <c r="A682" s="0" t="s">
        <v>1246</v>
      </c>
      <c r="B682" s="0" t="s">
        <v>1004</v>
      </c>
      <c r="C682" s="0" t="s">
        <v>1546</v>
      </c>
    </row>
    <row r="683" customFormat="false" ht="15" hidden="false" customHeight="false" outlineLevel="0" collapsed="false">
      <c r="A683" s="0" t="s">
        <v>1247</v>
      </c>
      <c r="B683" s="0" t="s">
        <v>1004</v>
      </c>
      <c r="C683" s="0" t="s">
        <v>1547</v>
      </c>
    </row>
    <row r="684" customFormat="false" ht="15" hidden="false" customHeight="false" outlineLevel="0" collapsed="false">
      <c r="A684" s="0" t="s">
        <v>1247</v>
      </c>
      <c r="B684" s="0" t="s">
        <v>1004</v>
      </c>
      <c r="C684" s="0" t="s">
        <v>1547</v>
      </c>
    </row>
    <row r="685" customFormat="false" ht="15" hidden="false" customHeight="false" outlineLevel="0" collapsed="false">
      <c r="A685" s="0" t="s">
        <v>1248</v>
      </c>
      <c r="B685" s="0" t="s">
        <v>1003</v>
      </c>
      <c r="C685" s="0" t="s">
        <v>1548</v>
      </c>
    </row>
    <row r="686" customFormat="false" ht="15" hidden="false" customHeight="false" outlineLevel="0" collapsed="false">
      <c r="A686" s="0" t="s">
        <v>1249</v>
      </c>
      <c r="B686" s="0" t="s">
        <v>1003</v>
      </c>
      <c r="C686" s="0" t="s">
        <v>1549</v>
      </c>
    </row>
    <row r="687" customFormat="false" ht="15" hidden="false" customHeight="false" outlineLevel="0" collapsed="false">
      <c r="A687" s="0" t="s">
        <v>1250</v>
      </c>
      <c r="B687" s="0" t="s">
        <v>1004</v>
      </c>
      <c r="C687" s="0" t="s">
        <v>1550</v>
      </c>
    </row>
    <row r="688" customFormat="false" ht="15" hidden="false" customHeight="false" outlineLevel="0" collapsed="false">
      <c r="A688" s="0" t="s">
        <v>1251</v>
      </c>
      <c r="B688" s="0" t="s">
        <v>1003</v>
      </c>
      <c r="C688" s="0" t="s">
        <v>1551</v>
      </c>
    </row>
    <row r="689" customFormat="false" ht="15" hidden="false" customHeight="false" outlineLevel="0" collapsed="false">
      <c r="A689" s="0" t="s">
        <v>1251</v>
      </c>
      <c r="B689" s="0" t="s">
        <v>1003</v>
      </c>
      <c r="C689" s="0" t="s">
        <v>1551</v>
      </c>
    </row>
    <row r="690" customFormat="false" ht="15" hidden="false" customHeight="false" outlineLevel="0" collapsed="false">
      <c r="A690" s="0" t="s">
        <v>1251</v>
      </c>
      <c r="B690" s="0" t="s">
        <v>1003</v>
      </c>
      <c r="C690" s="0" t="s">
        <v>1551</v>
      </c>
    </row>
    <row r="691" customFormat="false" ht="15" hidden="false" customHeight="false" outlineLevel="0" collapsed="false">
      <c r="A691" s="0" t="s">
        <v>1251</v>
      </c>
      <c r="B691" s="0" t="s">
        <v>1003</v>
      </c>
      <c r="C691" s="0" t="s">
        <v>1551</v>
      </c>
    </row>
    <row r="692" customFormat="false" ht="15" hidden="false" customHeight="false" outlineLevel="0" collapsed="false">
      <c r="A692" s="0" t="s">
        <v>1251</v>
      </c>
      <c r="B692" s="0" t="s">
        <v>1003</v>
      </c>
      <c r="C692" s="0" t="s">
        <v>1551</v>
      </c>
    </row>
    <row r="693" customFormat="false" ht="15" hidden="false" customHeight="false" outlineLevel="0" collapsed="false">
      <c r="A693" s="0" t="s">
        <v>1252</v>
      </c>
      <c r="B693" s="0" t="s">
        <v>1003</v>
      </c>
      <c r="C693" s="0" t="s">
        <v>1552</v>
      </c>
    </row>
    <row r="694" customFormat="false" ht="15" hidden="false" customHeight="false" outlineLevel="0" collapsed="false">
      <c r="A694" s="0" t="s">
        <v>1253</v>
      </c>
      <c r="B694" s="0" t="s">
        <v>1004</v>
      </c>
      <c r="C694" s="0" t="s">
        <v>1553</v>
      </c>
    </row>
    <row r="695" customFormat="false" ht="15" hidden="false" customHeight="false" outlineLevel="0" collapsed="false">
      <c r="A695" s="0" t="s">
        <v>1254</v>
      </c>
      <c r="B695" s="0" t="s">
        <v>1003</v>
      </c>
      <c r="C695" s="0" t="s">
        <v>1554</v>
      </c>
    </row>
    <row r="696" customFormat="false" ht="15" hidden="false" customHeight="false" outlineLevel="0" collapsed="false">
      <c r="A696" s="0" t="s">
        <v>1255</v>
      </c>
      <c r="B696" s="0" t="s">
        <v>1002</v>
      </c>
      <c r="C696" s="0" t="s">
        <v>1555</v>
      </c>
    </row>
    <row r="697" customFormat="false" ht="15" hidden="false" customHeight="false" outlineLevel="0" collapsed="false">
      <c r="A697" s="0" t="s">
        <v>1256</v>
      </c>
      <c r="B697" s="0" t="s">
        <v>1003</v>
      </c>
      <c r="C697" s="0" t="s">
        <v>1556</v>
      </c>
    </row>
    <row r="698" customFormat="false" ht="15" hidden="false" customHeight="false" outlineLevel="0" collapsed="false">
      <c r="A698" s="0" t="s">
        <v>1257</v>
      </c>
      <c r="B698" s="0" t="s">
        <v>1004</v>
      </c>
      <c r="C698" s="0" t="s">
        <v>1557</v>
      </c>
    </row>
    <row r="699" customFormat="false" ht="15" hidden="false" customHeight="false" outlineLevel="0" collapsed="false">
      <c r="A699" s="0" t="s">
        <v>1258</v>
      </c>
      <c r="B699" s="0" t="s">
        <v>1003</v>
      </c>
      <c r="C699" s="0" t="s">
        <v>1558</v>
      </c>
    </row>
    <row r="700" customFormat="false" ht="15" hidden="false" customHeight="false" outlineLevel="0" collapsed="false">
      <c r="A700" s="0" t="s">
        <v>1259</v>
      </c>
      <c r="B700" s="0" t="s">
        <v>1004</v>
      </c>
      <c r="C700" s="0" t="s">
        <v>1559</v>
      </c>
    </row>
    <row r="701" customFormat="false" ht="15" hidden="false" customHeight="false" outlineLevel="0" collapsed="false">
      <c r="A701" s="0" t="s">
        <v>1260</v>
      </c>
      <c r="B701" s="0" t="s">
        <v>1003</v>
      </c>
      <c r="C701" s="0" t="s">
        <v>1560</v>
      </c>
    </row>
    <row r="702" customFormat="false" ht="15" hidden="false" customHeight="false" outlineLevel="0" collapsed="false">
      <c r="A702" s="0" t="s">
        <v>1261</v>
      </c>
      <c r="B702" s="0" t="s">
        <v>1004</v>
      </c>
      <c r="C702" s="0" t="s">
        <v>1561</v>
      </c>
    </row>
    <row r="703" customFormat="false" ht="15" hidden="false" customHeight="false" outlineLevel="0" collapsed="false">
      <c r="A703" s="0" t="s">
        <v>1262</v>
      </c>
      <c r="B703" s="0" t="s">
        <v>1003</v>
      </c>
      <c r="C703" s="0" t="s">
        <v>1562</v>
      </c>
    </row>
    <row r="704" customFormat="false" ht="15" hidden="false" customHeight="false" outlineLevel="0" collapsed="false">
      <c r="A704" s="0" t="s">
        <v>1263</v>
      </c>
      <c r="B704" s="0" t="s">
        <v>1003</v>
      </c>
      <c r="C704" s="0" t="s">
        <v>1563</v>
      </c>
    </row>
    <row r="705" customFormat="false" ht="15" hidden="false" customHeight="false" outlineLevel="0" collapsed="false">
      <c r="A705" s="0" t="s">
        <v>1264</v>
      </c>
      <c r="B705" s="0" t="s">
        <v>1003</v>
      </c>
      <c r="C705" s="0" t="s">
        <v>1564</v>
      </c>
    </row>
    <row r="706" customFormat="false" ht="15" hidden="false" customHeight="false" outlineLevel="0" collapsed="false">
      <c r="A706" s="0" t="s">
        <v>1265</v>
      </c>
      <c r="B706" s="0" t="s">
        <v>1004</v>
      </c>
      <c r="C706" s="0" t="s">
        <v>1565</v>
      </c>
    </row>
    <row r="707" customFormat="false" ht="15" hidden="false" customHeight="false" outlineLevel="0" collapsed="false">
      <c r="A707" s="0" t="s">
        <v>1265</v>
      </c>
      <c r="B707" s="0" t="s">
        <v>1004</v>
      </c>
      <c r="C707" s="0" t="s">
        <v>1565</v>
      </c>
    </row>
    <row r="708" customFormat="false" ht="15" hidden="false" customHeight="false" outlineLevel="0" collapsed="false">
      <c r="A708" s="0" t="s">
        <v>1265</v>
      </c>
      <c r="B708" s="0" t="s">
        <v>1004</v>
      </c>
      <c r="C708" s="0" t="s">
        <v>1565</v>
      </c>
    </row>
    <row r="709" customFormat="false" ht="15" hidden="false" customHeight="false" outlineLevel="0" collapsed="false">
      <c r="A709" s="0" t="s">
        <v>1266</v>
      </c>
      <c r="B709" s="0" t="s">
        <v>1003</v>
      </c>
      <c r="C709" s="0" t="s">
        <v>1566</v>
      </c>
    </row>
    <row r="710" customFormat="false" ht="15" hidden="false" customHeight="false" outlineLevel="0" collapsed="false">
      <c r="A710" s="0" t="s">
        <v>1267</v>
      </c>
      <c r="B710" s="0" t="s">
        <v>1004</v>
      </c>
      <c r="C710" s="0" t="s">
        <v>1567</v>
      </c>
    </row>
    <row r="711" customFormat="false" ht="15" hidden="false" customHeight="false" outlineLevel="0" collapsed="false">
      <c r="A711" s="0" t="s">
        <v>1268</v>
      </c>
      <c r="B711" s="0" t="s">
        <v>1003</v>
      </c>
      <c r="C711" s="0" t="s">
        <v>1568</v>
      </c>
    </row>
    <row r="712" customFormat="false" ht="15" hidden="false" customHeight="false" outlineLevel="0" collapsed="false">
      <c r="A712" s="0" t="s">
        <v>1269</v>
      </c>
      <c r="B712" s="0" t="s">
        <v>1002</v>
      </c>
      <c r="C712" s="0" t="s">
        <v>1569</v>
      </c>
    </row>
    <row r="713" customFormat="false" ht="15" hidden="false" customHeight="false" outlineLevel="0" collapsed="false">
      <c r="A713" s="0" t="s">
        <v>1269</v>
      </c>
      <c r="B713" s="0" t="s">
        <v>1002</v>
      </c>
      <c r="C713" s="0" t="s">
        <v>1569</v>
      </c>
    </row>
    <row r="714" customFormat="false" ht="15" hidden="false" customHeight="false" outlineLevel="0" collapsed="false">
      <c r="A714" s="0" t="s">
        <v>1269</v>
      </c>
      <c r="B714" s="0" t="s">
        <v>1002</v>
      </c>
      <c r="C714" s="0" t="s">
        <v>1569</v>
      </c>
    </row>
    <row r="715" customFormat="false" ht="15" hidden="false" customHeight="false" outlineLevel="0" collapsed="false">
      <c r="A715" s="0" t="s">
        <v>1270</v>
      </c>
      <c r="B715" s="0" t="s">
        <v>1002</v>
      </c>
      <c r="C715" s="0" t="s">
        <v>1570</v>
      </c>
    </row>
    <row r="716" customFormat="false" ht="15" hidden="false" customHeight="false" outlineLevel="0" collapsed="false">
      <c r="A716" s="0" t="s">
        <v>1270</v>
      </c>
      <c r="B716" s="0" t="s">
        <v>1002</v>
      </c>
      <c r="C716" s="0" t="s">
        <v>1570</v>
      </c>
    </row>
    <row r="717" customFormat="false" ht="15" hidden="false" customHeight="false" outlineLevel="0" collapsed="false">
      <c r="A717" s="0" t="s">
        <v>1271</v>
      </c>
      <c r="B717" s="0" t="s">
        <v>1004</v>
      </c>
      <c r="C717" s="0" t="s">
        <v>1571</v>
      </c>
    </row>
    <row r="718" customFormat="false" ht="15" hidden="false" customHeight="false" outlineLevel="0" collapsed="false">
      <c r="A718" s="0" t="s">
        <v>1271</v>
      </c>
      <c r="B718" s="0" t="s">
        <v>1004</v>
      </c>
      <c r="C718" s="0" t="s">
        <v>1571</v>
      </c>
    </row>
    <row r="719" customFormat="false" ht="15" hidden="false" customHeight="false" outlineLevel="0" collapsed="false">
      <c r="A719" s="0" t="s">
        <v>1272</v>
      </c>
      <c r="B719" s="0" t="s">
        <v>1004</v>
      </c>
      <c r="C719" s="0" t="s">
        <v>1572</v>
      </c>
    </row>
    <row r="720" customFormat="false" ht="15" hidden="false" customHeight="false" outlineLevel="0" collapsed="false">
      <c r="A720" s="0" t="s">
        <v>1273</v>
      </c>
      <c r="B720" s="0" t="s">
        <v>1003</v>
      </c>
      <c r="C720" s="0" t="s">
        <v>1573</v>
      </c>
    </row>
    <row r="721" customFormat="false" ht="15" hidden="false" customHeight="false" outlineLevel="0" collapsed="false">
      <c r="A721" s="0" t="s">
        <v>1274</v>
      </c>
      <c r="B721" s="0" t="s">
        <v>1003</v>
      </c>
      <c r="C721" s="0" t="s">
        <v>1574</v>
      </c>
    </row>
    <row r="722" customFormat="false" ht="15" hidden="false" customHeight="false" outlineLevel="0" collapsed="false">
      <c r="A722" s="0" t="s">
        <v>1275</v>
      </c>
      <c r="B722" s="0" t="s">
        <v>1003</v>
      </c>
      <c r="C722" s="0" t="s">
        <v>1575</v>
      </c>
    </row>
    <row r="723" customFormat="false" ht="15" hidden="false" customHeight="false" outlineLevel="0" collapsed="false">
      <c r="A723" s="0" t="s">
        <v>1275</v>
      </c>
      <c r="B723" s="0" t="s">
        <v>1003</v>
      </c>
      <c r="C723" s="0" t="s">
        <v>1575</v>
      </c>
    </row>
    <row r="724" customFormat="false" ht="15" hidden="false" customHeight="false" outlineLevel="0" collapsed="false">
      <c r="A724" s="0" t="s">
        <v>1275</v>
      </c>
      <c r="B724" s="0" t="s">
        <v>1003</v>
      </c>
      <c r="C724" s="0" t="s">
        <v>1575</v>
      </c>
    </row>
    <row r="725" customFormat="false" ht="15" hidden="false" customHeight="false" outlineLevel="0" collapsed="false">
      <c r="A725" s="0" t="s">
        <v>1275</v>
      </c>
      <c r="B725" s="0" t="s">
        <v>1003</v>
      </c>
      <c r="C725" s="0" t="s">
        <v>1575</v>
      </c>
    </row>
    <row r="726" customFormat="false" ht="15" hidden="false" customHeight="false" outlineLevel="0" collapsed="false">
      <c r="A726" s="0" t="s">
        <v>1275</v>
      </c>
      <c r="B726" s="0" t="s">
        <v>1003</v>
      </c>
      <c r="C726" s="0" t="s">
        <v>1575</v>
      </c>
    </row>
    <row r="727" customFormat="false" ht="15" hidden="false" customHeight="false" outlineLevel="0" collapsed="false">
      <c r="A727" s="0" t="s">
        <v>1275</v>
      </c>
      <c r="B727" s="0" t="s">
        <v>1003</v>
      </c>
      <c r="C727" s="0" t="s">
        <v>1575</v>
      </c>
    </row>
    <row r="728" customFormat="false" ht="15" hidden="false" customHeight="false" outlineLevel="0" collapsed="false">
      <c r="A728" s="0" t="s">
        <v>1275</v>
      </c>
      <c r="B728" s="0" t="s">
        <v>1003</v>
      </c>
      <c r="C728" s="0" t="s">
        <v>1575</v>
      </c>
    </row>
    <row r="729" customFormat="false" ht="15" hidden="false" customHeight="false" outlineLevel="0" collapsed="false">
      <c r="A729" s="0" t="s">
        <v>1275</v>
      </c>
      <c r="B729" s="0" t="s">
        <v>1003</v>
      </c>
      <c r="C729" s="0" t="s">
        <v>1575</v>
      </c>
    </row>
    <row r="730" customFormat="false" ht="15" hidden="false" customHeight="false" outlineLevel="0" collapsed="false">
      <c r="A730" s="0" t="s">
        <v>1275</v>
      </c>
      <c r="B730" s="0" t="s">
        <v>1003</v>
      </c>
      <c r="C730" s="0" t="s">
        <v>1575</v>
      </c>
    </row>
    <row r="731" customFormat="false" ht="15" hidden="false" customHeight="false" outlineLevel="0" collapsed="false">
      <c r="A731" s="0" t="s">
        <v>1275</v>
      </c>
      <c r="B731" s="0" t="s">
        <v>1003</v>
      </c>
      <c r="C731" s="0" t="s">
        <v>1575</v>
      </c>
    </row>
    <row r="732" customFormat="false" ht="15" hidden="false" customHeight="false" outlineLevel="0" collapsed="false">
      <c r="A732" s="0" t="s">
        <v>1275</v>
      </c>
      <c r="B732" s="0" t="s">
        <v>1003</v>
      </c>
      <c r="C732" s="0" t="s">
        <v>1575</v>
      </c>
    </row>
    <row r="733" customFormat="false" ht="15" hidden="false" customHeight="false" outlineLevel="0" collapsed="false">
      <c r="A733" s="0" t="s">
        <v>1275</v>
      </c>
      <c r="B733" s="0" t="s">
        <v>1003</v>
      </c>
      <c r="C733" s="0" t="s">
        <v>1575</v>
      </c>
    </row>
    <row r="734" customFormat="false" ht="15" hidden="false" customHeight="false" outlineLevel="0" collapsed="false">
      <c r="A734" s="0" t="s">
        <v>1275</v>
      </c>
      <c r="B734" s="0" t="s">
        <v>1003</v>
      </c>
      <c r="C734" s="0" t="s">
        <v>1575</v>
      </c>
    </row>
    <row r="735" customFormat="false" ht="15" hidden="false" customHeight="false" outlineLevel="0" collapsed="false">
      <c r="A735" s="0" t="s">
        <v>1275</v>
      </c>
      <c r="B735" s="0" t="s">
        <v>1003</v>
      </c>
      <c r="C735" s="0" t="s">
        <v>1575</v>
      </c>
    </row>
    <row r="736" customFormat="false" ht="15" hidden="false" customHeight="false" outlineLevel="0" collapsed="false">
      <c r="A736" s="0" t="s">
        <v>1275</v>
      </c>
      <c r="B736" s="0" t="s">
        <v>1003</v>
      </c>
      <c r="C736" s="0" t="s">
        <v>1575</v>
      </c>
    </row>
    <row r="737" customFormat="false" ht="15" hidden="false" customHeight="false" outlineLevel="0" collapsed="false">
      <c r="A737" s="0" t="s">
        <v>1275</v>
      </c>
      <c r="B737" s="0" t="s">
        <v>1003</v>
      </c>
      <c r="C737" s="0" t="s">
        <v>1575</v>
      </c>
    </row>
    <row r="738" customFormat="false" ht="15" hidden="false" customHeight="false" outlineLevel="0" collapsed="false">
      <c r="A738" s="0" t="s">
        <v>1275</v>
      </c>
      <c r="B738" s="0" t="s">
        <v>1003</v>
      </c>
      <c r="C738" s="0" t="s">
        <v>1575</v>
      </c>
    </row>
    <row r="739" customFormat="false" ht="15" hidden="false" customHeight="false" outlineLevel="0" collapsed="false">
      <c r="A739" s="0" t="s">
        <v>1275</v>
      </c>
      <c r="B739" s="0" t="s">
        <v>1003</v>
      </c>
      <c r="C739" s="0" t="s">
        <v>1575</v>
      </c>
    </row>
    <row r="740" customFormat="false" ht="15" hidden="false" customHeight="false" outlineLevel="0" collapsed="false">
      <c r="A740" s="0" t="s">
        <v>1275</v>
      </c>
      <c r="B740" s="0" t="s">
        <v>1003</v>
      </c>
      <c r="C740" s="0" t="s">
        <v>1575</v>
      </c>
    </row>
    <row r="741" customFormat="false" ht="15" hidden="false" customHeight="false" outlineLevel="0" collapsed="false">
      <c r="A741" s="0" t="s">
        <v>1275</v>
      </c>
      <c r="B741" s="0" t="s">
        <v>1003</v>
      </c>
      <c r="C741" s="0" t="s">
        <v>1575</v>
      </c>
    </row>
    <row r="742" customFormat="false" ht="15" hidden="false" customHeight="false" outlineLevel="0" collapsed="false">
      <c r="A742" s="0" t="s">
        <v>1275</v>
      </c>
      <c r="B742" s="0" t="s">
        <v>1003</v>
      </c>
      <c r="C742" s="0" t="s">
        <v>1575</v>
      </c>
    </row>
    <row r="743" customFormat="false" ht="15" hidden="false" customHeight="false" outlineLevel="0" collapsed="false">
      <c r="A743" s="0" t="s">
        <v>1275</v>
      </c>
      <c r="B743" s="0" t="s">
        <v>1003</v>
      </c>
      <c r="C743" s="0" t="s">
        <v>1575</v>
      </c>
    </row>
    <row r="744" customFormat="false" ht="15" hidden="false" customHeight="false" outlineLevel="0" collapsed="false">
      <c r="A744" s="0" t="s">
        <v>1275</v>
      </c>
      <c r="B744" s="0" t="s">
        <v>1003</v>
      </c>
      <c r="C744" s="0" t="s">
        <v>1575</v>
      </c>
    </row>
    <row r="745" customFormat="false" ht="15" hidden="false" customHeight="false" outlineLevel="0" collapsed="false">
      <c r="A745" s="0" t="s">
        <v>1275</v>
      </c>
      <c r="B745" s="0" t="s">
        <v>1003</v>
      </c>
      <c r="C745" s="0" t="s">
        <v>1575</v>
      </c>
    </row>
    <row r="746" customFormat="false" ht="15" hidden="false" customHeight="false" outlineLevel="0" collapsed="false">
      <c r="A746" s="0" t="s">
        <v>1275</v>
      </c>
      <c r="B746" s="0" t="s">
        <v>1003</v>
      </c>
      <c r="C746" s="0" t="s">
        <v>1575</v>
      </c>
    </row>
    <row r="747" customFormat="false" ht="15" hidden="false" customHeight="false" outlineLevel="0" collapsed="false">
      <c r="A747" s="0" t="s">
        <v>1275</v>
      </c>
      <c r="B747" s="0" t="s">
        <v>1003</v>
      </c>
      <c r="C747" s="0" t="s">
        <v>1575</v>
      </c>
    </row>
    <row r="748" customFormat="false" ht="15" hidden="false" customHeight="false" outlineLevel="0" collapsed="false">
      <c r="A748" s="0" t="s">
        <v>1275</v>
      </c>
      <c r="B748" s="0" t="s">
        <v>1003</v>
      </c>
      <c r="C748" s="0" t="s">
        <v>1575</v>
      </c>
    </row>
    <row r="749" customFormat="false" ht="15" hidden="false" customHeight="false" outlineLevel="0" collapsed="false">
      <c r="A749" s="0" t="s">
        <v>1275</v>
      </c>
      <c r="B749" s="0" t="s">
        <v>1003</v>
      </c>
      <c r="C749" s="0" t="s">
        <v>1575</v>
      </c>
    </row>
    <row r="750" customFormat="false" ht="15" hidden="false" customHeight="false" outlineLevel="0" collapsed="false">
      <c r="A750" s="0" t="s">
        <v>1275</v>
      </c>
      <c r="B750" s="0" t="s">
        <v>1003</v>
      </c>
      <c r="C750" s="0" t="s">
        <v>1575</v>
      </c>
    </row>
    <row r="751" customFormat="false" ht="15" hidden="false" customHeight="false" outlineLevel="0" collapsed="false">
      <c r="A751" s="0" t="s">
        <v>1275</v>
      </c>
      <c r="B751" s="0" t="s">
        <v>1003</v>
      </c>
      <c r="C751" s="0" t="s">
        <v>1575</v>
      </c>
    </row>
    <row r="752" customFormat="false" ht="15" hidden="false" customHeight="false" outlineLevel="0" collapsed="false">
      <c r="A752" s="0" t="s">
        <v>1275</v>
      </c>
      <c r="B752" s="0" t="s">
        <v>1003</v>
      </c>
      <c r="C752" s="0" t="s">
        <v>1575</v>
      </c>
    </row>
    <row r="753" customFormat="false" ht="15" hidden="false" customHeight="false" outlineLevel="0" collapsed="false">
      <c r="A753" s="0" t="s">
        <v>1275</v>
      </c>
      <c r="B753" s="0" t="s">
        <v>1003</v>
      </c>
      <c r="C753" s="0" t="s">
        <v>1575</v>
      </c>
    </row>
    <row r="754" customFormat="false" ht="15" hidden="false" customHeight="false" outlineLevel="0" collapsed="false">
      <c r="A754" s="0" t="s">
        <v>1275</v>
      </c>
      <c r="B754" s="0" t="s">
        <v>1003</v>
      </c>
      <c r="C754" s="0" t="s">
        <v>1575</v>
      </c>
    </row>
    <row r="755" customFormat="false" ht="15" hidden="false" customHeight="false" outlineLevel="0" collapsed="false">
      <c r="A755" s="0" t="s">
        <v>1275</v>
      </c>
      <c r="B755" s="0" t="s">
        <v>1003</v>
      </c>
      <c r="C755" s="0" t="s">
        <v>1575</v>
      </c>
    </row>
    <row r="756" customFormat="false" ht="15" hidden="false" customHeight="false" outlineLevel="0" collapsed="false">
      <c r="A756" s="0" t="s">
        <v>1275</v>
      </c>
      <c r="B756" s="0" t="s">
        <v>1003</v>
      </c>
      <c r="C756" s="0" t="s">
        <v>1575</v>
      </c>
    </row>
    <row r="757" customFormat="false" ht="15" hidden="false" customHeight="false" outlineLevel="0" collapsed="false">
      <c r="A757" s="0" t="s">
        <v>1275</v>
      </c>
      <c r="B757" s="0" t="s">
        <v>1003</v>
      </c>
      <c r="C757" s="0" t="s">
        <v>1575</v>
      </c>
    </row>
    <row r="758" customFormat="false" ht="15" hidden="false" customHeight="false" outlineLevel="0" collapsed="false">
      <c r="A758" s="0" t="s">
        <v>1276</v>
      </c>
      <c r="B758" s="0" t="s">
        <v>1003</v>
      </c>
      <c r="C758" s="0" t="s">
        <v>1576</v>
      </c>
    </row>
    <row r="759" customFormat="false" ht="15" hidden="false" customHeight="false" outlineLevel="0" collapsed="false">
      <c r="A759" s="0" t="s">
        <v>1276</v>
      </c>
      <c r="B759" s="0" t="s">
        <v>1003</v>
      </c>
      <c r="C759" s="0" t="s">
        <v>1576</v>
      </c>
    </row>
    <row r="760" customFormat="false" ht="15" hidden="false" customHeight="false" outlineLevel="0" collapsed="false">
      <c r="A760" s="0" t="s">
        <v>1276</v>
      </c>
      <c r="B760" s="0" t="s">
        <v>1003</v>
      </c>
      <c r="C760" s="0" t="s">
        <v>1576</v>
      </c>
    </row>
    <row r="761" customFormat="false" ht="15" hidden="false" customHeight="false" outlineLevel="0" collapsed="false">
      <c r="A761" s="0" t="s">
        <v>1277</v>
      </c>
      <c r="B761" s="0" t="s">
        <v>1003</v>
      </c>
      <c r="C761" s="0" t="s">
        <v>1577</v>
      </c>
    </row>
    <row r="762" customFormat="false" ht="15" hidden="false" customHeight="false" outlineLevel="0" collapsed="false">
      <c r="A762" s="0" t="s">
        <v>1277</v>
      </c>
      <c r="B762" s="0" t="s">
        <v>1003</v>
      </c>
      <c r="C762" s="0" t="s">
        <v>1577</v>
      </c>
    </row>
    <row r="763" customFormat="false" ht="15" hidden="false" customHeight="false" outlineLevel="0" collapsed="false">
      <c r="A763" s="0" t="s">
        <v>1278</v>
      </c>
      <c r="B763" s="0" t="s">
        <v>1003</v>
      </c>
      <c r="C763" s="0" t="s">
        <v>1578</v>
      </c>
    </row>
    <row r="764" customFormat="false" ht="15" hidden="false" customHeight="false" outlineLevel="0" collapsed="false">
      <c r="A764" s="0" t="s">
        <v>1278</v>
      </c>
      <c r="B764" s="0" t="s">
        <v>1003</v>
      </c>
      <c r="C764" s="0" t="s">
        <v>1578</v>
      </c>
    </row>
    <row r="765" customFormat="false" ht="15" hidden="false" customHeight="false" outlineLevel="0" collapsed="false">
      <c r="A765" s="0" t="s">
        <v>1279</v>
      </c>
      <c r="B765" s="0" t="s">
        <v>1003</v>
      </c>
      <c r="C765" s="0" t="s">
        <v>1579</v>
      </c>
    </row>
    <row r="766" customFormat="false" ht="15" hidden="false" customHeight="false" outlineLevel="0" collapsed="false">
      <c r="A766" s="0" t="s">
        <v>1280</v>
      </c>
      <c r="B766" s="0" t="s">
        <v>1003</v>
      </c>
      <c r="C766" s="0" t="s">
        <v>1580</v>
      </c>
    </row>
    <row r="767" customFormat="false" ht="15" hidden="false" customHeight="false" outlineLevel="0" collapsed="false">
      <c r="A767" s="0" t="s">
        <v>1281</v>
      </c>
      <c r="B767" s="0" t="s">
        <v>1003</v>
      </c>
      <c r="C767" s="0" t="s">
        <v>1581</v>
      </c>
    </row>
    <row r="768" customFormat="false" ht="15" hidden="false" customHeight="false" outlineLevel="0" collapsed="false">
      <c r="A768" s="0" t="s">
        <v>1281</v>
      </c>
      <c r="B768" s="0" t="s">
        <v>1003</v>
      </c>
      <c r="C768" s="0" t="s">
        <v>1581</v>
      </c>
    </row>
    <row r="769" customFormat="false" ht="15" hidden="false" customHeight="false" outlineLevel="0" collapsed="false">
      <c r="A769" s="0" t="s">
        <v>1281</v>
      </c>
      <c r="B769" s="0" t="s">
        <v>1003</v>
      </c>
      <c r="C769" s="0" t="s">
        <v>1581</v>
      </c>
    </row>
    <row r="770" customFormat="false" ht="15" hidden="false" customHeight="false" outlineLevel="0" collapsed="false">
      <c r="A770" s="0" t="s">
        <v>1281</v>
      </c>
      <c r="B770" s="0" t="s">
        <v>1003</v>
      </c>
      <c r="C770" s="0" t="s">
        <v>1581</v>
      </c>
    </row>
    <row r="771" customFormat="false" ht="15" hidden="false" customHeight="false" outlineLevel="0" collapsed="false">
      <c r="A771" s="0" t="s">
        <v>1281</v>
      </c>
      <c r="B771" s="0" t="s">
        <v>1003</v>
      </c>
      <c r="C771" s="0" t="s">
        <v>1581</v>
      </c>
    </row>
    <row r="772" customFormat="false" ht="15" hidden="false" customHeight="false" outlineLevel="0" collapsed="false">
      <c r="A772" s="0" t="s">
        <v>1281</v>
      </c>
      <c r="B772" s="0" t="s">
        <v>1003</v>
      </c>
      <c r="C772" s="0" t="s">
        <v>1581</v>
      </c>
    </row>
    <row r="773" customFormat="false" ht="15" hidden="false" customHeight="false" outlineLevel="0" collapsed="false">
      <c r="A773" s="0" t="s">
        <v>1282</v>
      </c>
      <c r="B773" s="0" t="s">
        <v>1003</v>
      </c>
      <c r="C773" s="0" t="s">
        <v>1582</v>
      </c>
    </row>
    <row r="774" customFormat="false" ht="15" hidden="false" customHeight="false" outlineLevel="0" collapsed="false">
      <c r="A774" s="0" t="s">
        <v>1282</v>
      </c>
      <c r="B774" s="0" t="s">
        <v>1003</v>
      </c>
      <c r="C774" s="0" t="s">
        <v>1582</v>
      </c>
    </row>
    <row r="775" customFormat="false" ht="15" hidden="false" customHeight="false" outlineLevel="0" collapsed="false">
      <c r="A775" s="0" t="s">
        <v>1283</v>
      </c>
      <c r="B775" s="0" t="s">
        <v>1003</v>
      </c>
      <c r="C775" s="0" t="s">
        <v>1583</v>
      </c>
    </row>
    <row r="776" customFormat="false" ht="15" hidden="false" customHeight="false" outlineLevel="0" collapsed="false">
      <c r="A776" s="0" t="s">
        <v>1284</v>
      </c>
      <c r="B776" s="0" t="s">
        <v>1003</v>
      </c>
      <c r="C776" s="0" t="s">
        <v>1584</v>
      </c>
    </row>
    <row r="777" customFormat="false" ht="15" hidden="false" customHeight="false" outlineLevel="0" collapsed="false">
      <c r="A777" s="0" t="s">
        <v>1285</v>
      </c>
      <c r="B777" s="0" t="s">
        <v>1003</v>
      </c>
      <c r="C777" s="0" t="s">
        <v>1585</v>
      </c>
    </row>
    <row r="778" customFormat="false" ht="15" hidden="false" customHeight="false" outlineLevel="0" collapsed="false">
      <c r="A778" s="0" t="s">
        <v>1286</v>
      </c>
      <c r="B778" s="0" t="s">
        <v>1003</v>
      </c>
      <c r="C778" s="0" t="s">
        <v>1586</v>
      </c>
    </row>
    <row r="779" customFormat="false" ht="15" hidden="false" customHeight="false" outlineLevel="0" collapsed="false">
      <c r="A779" s="0" t="s">
        <v>1287</v>
      </c>
      <c r="B779" s="0" t="s">
        <v>1003</v>
      </c>
      <c r="C779" s="0" t="s">
        <v>1587</v>
      </c>
    </row>
    <row r="780" customFormat="false" ht="15" hidden="false" customHeight="false" outlineLevel="0" collapsed="false">
      <c r="A780" s="0" t="s">
        <v>1288</v>
      </c>
      <c r="B780" s="0" t="s">
        <v>1003</v>
      </c>
      <c r="C780" s="0" t="s">
        <v>1588</v>
      </c>
    </row>
    <row r="781" customFormat="false" ht="15" hidden="false" customHeight="false" outlineLevel="0" collapsed="false">
      <c r="A781" s="0" t="s">
        <v>1288</v>
      </c>
      <c r="B781" s="0" t="s">
        <v>1003</v>
      </c>
      <c r="C781" s="0" t="s">
        <v>1588</v>
      </c>
    </row>
    <row r="782" customFormat="false" ht="15" hidden="false" customHeight="false" outlineLevel="0" collapsed="false">
      <c r="A782" s="0" t="s">
        <v>1288</v>
      </c>
      <c r="B782" s="0" t="s">
        <v>1003</v>
      </c>
      <c r="C782" s="0" t="s">
        <v>1588</v>
      </c>
    </row>
    <row r="783" customFormat="false" ht="15" hidden="false" customHeight="false" outlineLevel="0" collapsed="false">
      <c r="A783" s="0" t="s">
        <v>1288</v>
      </c>
      <c r="B783" s="0" t="s">
        <v>1003</v>
      </c>
      <c r="C783" s="0" t="s">
        <v>1588</v>
      </c>
    </row>
    <row r="784" customFormat="false" ht="15" hidden="false" customHeight="false" outlineLevel="0" collapsed="false">
      <c r="A784" s="0" t="s">
        <v>1288</v>
      </c>
      <c r="B784" s="0" t="s">
        <v>1003</v>
      </c>
      <c r="C784" s="0" t="s">
        <v>1588</v>
      </c>
    </row>
    <row r="785" customFormat="false" ht="15" hidden="false" customHeight="false" outlineLevel="0" collapsed="false">
      <c r="A785" s="0" t="s">
        <v>1288</v>
      </c>
      <c r="B785" s="0" t="s">
        <v>1003</v>
      </c>
      <c r="C785" s="0" t="s">
        <v>1588</v>
      </c>
    </row>
    <row r="786" customFormat="false" ht="15" hidden="false" customHeight="false" outlineLevel="0" collapsed="false">
      <c r="A786" s="0" t="s">
        <v>1289</v>
      </c>
      <c r="B786" s="0" t="s">
        <v>1003</v>
      </c>
      <c r="C786" s="0" t="s">
        <v>1589</v>
      </c>
    </row>
    <row r="787" customFormat="false" ht="15" hidden="false" customHeight="false" outlineLevel="0" collapsed="false">
      <c r="A787" s="0" t="s">
        <v>1290</v>
      </c>
      <c r="B787" s="0" t="s">
        <v>1004</v>
      </c>
      <c r="C787" s="0" t="s">
        <v>1590</v>
      </c>
    </row>
    <row r="788" customFormat="false" ht="15" hidden="false" customHeight="false" outlineLevel="0" collapsed="false">
      <c r="A788" s="0" t="s">
        <v>1291</v>
      </c>
      <c r="B788" s="0" t="s">
        <v>1003</v>
      </c>
      <c r="C788" s="0" t="s">
        <v>1591</v>
      </c>
    </row>
    <row r="789" customFormat="false" ht="15" hidden="false" customHeight="false" outlineLevel="0" collapsed="false">
      <c r="A789" s="0" t="s">
        <v>1291</v>
      </c>
      <c r="B789" s="0" t="s">
        <v>1003</v>
      </c>
      <c r="C789" s="0" t="s">
        <v>1591</v>
      </c>
    </row>
    <row r="790" customFormat="false" ht="15" hidden="false" customHeight="false" outlineLevel="0" collapsed="false">
      <c r="A790" s="0" t="s">
        <v>1291</v>
      </c>
      <c r="B790" s="0" t="s">
        <v>1003</v>
      </c>
      <c r="C790" s="0" t="s">
        <v>1591</v>
      </c>
    </row>
    <row r="791" customFormat="false" ht="15" hidden="false" customHeight="false" outlineLevel="0" collapsed="false">
      <c r="A791" s="0" t="s">
        <v>1291</v>
      </c>
      <c r="B791" s="0" t="s">
        <v>1003</v>
      </c>
      <c r="C791" s="0" t="s">
        <v>1591</v>
      </c>
    </row>
    <row r="792" customFormat="false" ht="15" hidden="false" customHeight="false" outlineLevel="0" collapsed="false">
      <c r="A792" s="0" t="s">
        <v>1292</v>
      </c>
      <c r="B792" s="0" t="s">
        <v>1004</v>
      </c>
      <c r="C792" s="0" t="s">
        <v>1592</v>
      </c>
    </row>
    <row r="793" customFormat="false" ht="15" hidden="false" customHeight="false" outlineLevel="0" collapsed="false">
      <c r="A793" s="0" t="s">
        <v>1292</v>
      </c>
      <c r="B793" s="0" t="s">
        <v>1004</v>
      </c>
      <c r="C793" s="0" t="s">
        <v>1592</v>
      </c>
    </row>
    <row r="794" customFormat="false" ht="15" hidden="false" customHeight="false" outlineLevel="0" collapsed="false">
      <c r="A794" s="0" t="s">
        <v>1292</v>
      </c>
      <c r="B794" s="0" t="s">
        <v>1004</v>
      </c>
      <c r="C794" s="0" t="s">
        <v>1592</v>
      </c>
    </row>
    <row r="795" customFormat="false" ht="15" hidden="false" customHeight="false" outlineLevel="0" collapsed="false">
      <c r="A795" s="0" t="s">
        <v>1292</v>
      </c>
      <c r="B795" s="0" t="s">
        <v>1004</v>
      </c>
      <c r="C795" s="0" t="s">
        <v>1592</v>
      </c>
    </row>
    <row r="796" customFormat="false" ht="15" hidden="false" customHeight="false" outlineLevel="0" collapsed="false">
      <c r="A796" s="0" t="s">
        <v>1292</v>
      </c>
      <c r="B796" s="0" t="s">
        <v>1004</v>
      </c>
      <c r="C796" s="0" t="s">
        <v>1592</v>
      </c>
    </row>
    <row r="797" customFormat="false" ht="15" hidden="false" customHeight="false" outlineLevel="0" collapsed="false">
      <c r="A797" s="0" t="s">
        <v>1293</v>
      </c>
      <c r="B797" s="0" t="s">
        <v>1003</v>
      </c>
      <c r="C797" s="0" t="s">
        <v>1593</v>
      </c>
    </row>
    <row r="798" customFormat="false" ht="15" hidden="false" customHeight="false" outlineLevel="0" collapsed="false">
      <c r="A798" s="0" t="s">
        <v>1294</v>
      </c>
      <c r="B798" s="0" t="s">
        <v>1003</v>
      </c>
      <c r="C798" s="0" t="s">
        <v>1594</v>
      </c>
    </row>
    <row r="799" customFormat="false" ht="15" hidden="false" customHeight="false" outlineLevel="0" collapsed="false">
      <c r="A799" s="0" t="s">
        <v>1294</v>
      </c>
      <c r="B799" s="0" t="s">
        <v>1003</v>
      </c>
      <c r="C799" s="0" t="s">
        <v>1594</v>
      </c>
    </row>
    <row r="800" customFormat="false" ht="15" hidden="false" customHeight="false" outlineLevel="0" collapsed="false">
      <c r="A800" s="0" t="s">
        <v>1295</v>
      </c>
      <c r="B800" s="0" t="s">
        <v>1003</v>
      </c>
      <c r="C800" s="0" t="s">
        <v>1595</v>
      </c>
    </row>
    <row r="801" customFormat="false" ht="15" hidden="false" customHeight="false" outlineLevel="0" collapsed="false">
      <c r="A801" s="0" t="s">
        <v>1296</v>
      </c>
      <c r="B801" s="0" t="s">
        <v>1003</v>
      </c>
      <c r="C801" s="0" t="s">
        <v>1596</v>
      </c>
    </row>
    <row r="802" customFormat="false" ht="15" hidden="false" customHeight="false" outlineLevel="0" collapsed="false">
      <c r="A802" s="0" t="s">
        <v>1296</v>
      </c>
      <c r="B802" s="0" t="s">
        <v>1003</v>
      </c>
      <c r="C802" s="0" t="s">
        <v>1596</v>
      </c>
    </row>
    <row r="803" customFormat="false" ht="15" hidden="false" customHeight="false" outlineLevel="0" collapsed="false">
      <c r="A803" s="0" t="s">
        <v>1296</v>
      </c>
      <c r="B803" s="0" t="s">
        <v>1003</v>
      </c>
      <c r="C803" s="0" t="s">
        <v>1596</v>
      </c>
    </row>
    <row r="804" customFormat="false" ht="15" hidden="false" customHeight="false" outlineLevel="0" collapsed="false">
      <c r="A804" s="0" t="s">
        <v>1296</v>
      </c>
      <c r="B804" s="0" t="s">
        <v>1003</v>
      </c>
      <c r="C804" s="0" t="s">
        <v>1596</v>
      </c>
    </row>
    <row r="805" customFormat="false" ht="15" hidden="false" customHeight="false" outlineLevel="0" collapsed="false">
      <c r="A805" s="0" t="s">
        <v>1296</v>
      </c>
      <c r="B805" s="0" t="s">
        <v>1003</v>
      </c>
      <c r="C805" s="0" t="s">
        <v>1596</v>
      </c>
    </row>
    <row r="806" customFormat="false" ht="15" hidden="false" customHeight="false" outlineLevel="0" collapsed="false">
      <c r="A806" s="0" t="s">
        <v>1296</v>
      </c>
      <c r="B806" s="0" t="s">
        <v>1003</v>
      </c>
      <c r="C806" s="0" t="s">
        <v>1596</v>
      </c>
    </row>
    <row r="807" customFormat="false" ht="15" hidden="false" customHeight="false" outlineLevel="0" collapsed="false">
      <c r="A807" s="0" t="s">
        <v>1296</v>
      </c>
      <c r="B807" s="0" t="s">
        <v>1003</v>
      </c>
      <c r="C807" s="0" t="s">
        <v>1596</v>
      </c>
    </row>
    <row r="808" customFormat="false" ht="15" hidden="false" customHeight="false" outlineLevel="0" collapsed="false">
      <c r="A808" s="0" t="s">
        <v>1296</v>
      </c>
      <c r="B808" s="0" t="s">
        <v>1003</v>
      </c>
      <c r="C808" s="0" t="s">
        <v>1596</v>
      </c>
    </row>
    <row r="809" customFormat="false" ht="15" hidden="false" customHeight="false" outlineLevel="0" collapsed="false">
      <c r="A809" s="0" t="s">
        <v>1296</v>
      </c>
      <c r="B809" s="0" t="s">
        <v>1003</v>
      </c>
      <c r="C809" s="0" t="s">
        <v>1596</v>
      </c>
    </row>
    <row r="810" customFormat="false" ht="15" hidden="false" customHeight="false" outlineLevel="0" collapsed="false">
      <c r="A810" s="0" t="s">
        <v>1296</v>
      </c>
      <c r="B810" s="0" t="s">
        <v>1003</v>
      </c>
      <c r="C810" s="0" t="s">
        <v>1596</v>
      </c>
    </row>
    <row r="811" customFormat="false" ht="15" hidden="false" customHeight="false" outlineLevel="0" collapsed="false">
      <c r="A811" s="0" t="s">
        <v>1296</v>
      </c>
      <c r="B811" s="0" t="s">
        <v>1003</v>
      </c>
      <c r="C811" s="0" t="s">
        <v>1596</v>
      </c>
    </row>
    <row r="812" customFormat="false" ht="15" hidden="false" customHeight="false" outlineLevel="0" collapsed="false">
      <c r="A812" s="0" t="s">
        <v>1296</v>
      </c>
      <c r="B812" s="0" t="s">
        <v>1003</v>
      </c>
      <c r="C812" s="0" t="s">
        <v>1596</v>
      </c>
    </row>
    <row r="813" customFormat="false" ht="15" hidden="false" customHeight="false" outlineLevel="0" collapsed="false">
      <c r="A813" s="0" t="s">
        <v>1297</v>
      </c>
      <c r="B813" s="0" t="s">
        <v>1003</v>
      </c>
      <c r="C813" s="0" t="s">
        <v>1597</v>
      </c>
    </row>
    <row r="814" customFormat="false" ht="15" hidden="false" customHeight="false" outlineLevel="0" collapsed="false">
      <c r="A814" s="0" t="s">
        <v>1298</v>
      </c>
      <c r="B814" s="0" t="s">
        <v>1003</v>
      </c>
      <c r="C814" s="0" t="s">
        <v>1598</v>
      </c>
    </row>
    <row r="815" customFormat="false" ht="15" hidden="false" customHeight="false" outlineLevel="0" collapsed="false">
      <c r="A815" s="0" t="s">
        <v>1299</v>
      </c>
      <c r="B815" s="0" t="s">
        <v>1003</v>
      </c>
      <c r="C815" s="0" t="s">
        <v>1599</v>
      </c>
    </row>
    <row r="816" customFormat="false" ht="15" hidden="false" customHeight="false" outlineLevel="0" collapsed="false">
      <c r="A816" s="0" t="s">
        <v>1300</v>
      </c>
      <c r="B816" s="0" t="s">
        <v>1003</v>
      </c>
      <c r="C816" s="0" t="s">
        <v>1600</v>
      </c>
    </row>
    <row r="817" customFormat="false" ht="15" hidden="false" customHeight="false" outlineLevel="0" collapsed="false">
      <c r="A817" s="0" t="s">
        <v>1301</v>
      </c>
      <c r="B817" s="0" t="s">
        <v>1004</v>
      </c>
      <c r="C817" s="0" t="s">
        <v>1601</v>
      </c>
    </row>
    <row r="818" customFormat="false" ht="15" hidden="false" customHeight="false" outlineLevel="0" collapsed="false">
      <c r="A818" s="0" t="s">
        <v>1301</v>
      </c>
      <c r="B818" s="0" t="s">
        <v>1004</v>
      </c>
      <c r="C818" s="0" t="s">
        <v>1601</v>
      </c>
    </row>
    <row r="819" customFormat="false" ht="15" hidden="false" customHeight="false" outlineLevel="0" collapsed="false">
      <c r="A819" s="0" t="s">
        <v>1302</v>
      </c>
      <c r="B819" s="0" t="s">
        <v>1004</v>
      </c>
      <c r="C819" s="0" t="s">
        <v>1602</v>
      </c>
    </row>
    <row r="820" customFormat="false" ht="15" hidden="false" customHeight="false" outlineLevel="0" collapsed="false">
      <c r="A820" s="0" t="s">
        <v>1302</v>
      </c>
      <c r="B820" s="0" t="s">
        <v>1004</v>
      </c>
      <c r="C820" s="0" t="s">
        <v>1602</v>
      </c>
    </row>
    <row r="821" customFormat="false" ht="15" hidden="false" customHeight="false" outlineLevel="0" collapsed="false">
      <c r="A821" s="0" t="s">
        <v>1302</v>
      </c>
      <c r="B821" s="0" t="s">
        <v>1004</v>
      </c>
      <c r="C821" s="0" t="s">
        <v>1602</v>
      </c>
    </row>
    <row r="822" customFormat="false" ht="15" hidden="false" customHeight="false" outlineLevel="0" collapsed="false">
      <c r="A822" s="0" t="s">
        <v>1302</v>
      </c>
      <c r="B822" s="0" t="s">
        <v>1004</v>
      </c>
      <c r="C822" s="0" t="s">
        <v>1602</v>
      </c>
    </row>
    <row r="823" customFormat="false" ht="15" hidden="false" customHeight="false" outlineLevel="0" collapsed="false">
      <c r="A823" s="0" t="s">
        <v>1302</v>
      </c>
      <c r="B823" s="0" t="s">
        <v>1004</v>
      </c>
      <c r="C823" s="0" t="s">
        <v>1602</v>
      </c>
    </row>
    <row r="824" customFormat="false" ht="15" hidden="false" customHeight="false" outlineLevel="0" collapsed="false">
      <c r="A824" s="0" t="s">
        <v>1302</v>
      </c>
      <c r="B824" s="0" t="s">
        <v>1004</v>
      </c>
      <c r="C824" s="0" t="s">
        <v>1602</v>
      </c>
    </row>
    <row r="825" customFormat="false" ht="15" hidden="false" customHeight="false" outlineLevel="0" collapsed="false">
      <c r="A825" s="0" t="s">
        <v>1302</v>
      </c>
      <c r="B825" s="0" t="s">
        <v>1004</v>
      </c>
      <c r="C825" s="0" t="s">
        <v>1602</v>
      </c>
    </row>
    <row r="826" customFormat="false" ht="15" hidden="false" customHeight="false" outlineLevel="0" collapsed="false">
      <c r="A826" s="0" t="s">
        <v>1302</v>
      </c>
      <c r="B826" s="0" t="s">
        <v>1004</v>
      </c>
      <c r="C826" s="0" t="s">
        <v>1602</v>
      </c>
    </row>
    <row r="827" customFormat="false" ht="15" hidden="false" customHeight="false" outlineLevel="0" collapsed="false">
      <c r="A827" s="0" t="s">
        <v>1302</v>
      </c>
      <c r="B827" s="0" t="s">
        <v>1004</v>
      </c>
      <c r="C827" s="0" t="s">
        <v>1602</v>
      </c>
    </row>
    <row r="828" customFormat="false" ht="15" hidden="false" customHeight="false" outlineLevel="0" collapsed="false">
      <c r="A828" s="0" t="s">
        <v>1302</v>
      </c>
      <c r="B828" s="0" t="s">
        <v>1004</v>
      </c>
      <c r="C828" s="0" t="s">
        <v>1602</v>
      </c>
    </row>
    <row r="829" customFormat="false" ht="15" hidden="false" customHeight="false" outlineLevel="0" collapsed="false">
      <c r="A829" s="0" t="s">
        <v>1302</v>
      </c>
      <c r="B829" s="0" t="s">
        <v>1004</v>
      </c>
      <c r="C829" s="0" t="s">
        <v>1602</v>
      </c>
    </row>
    <row r="830" customFormat="false" ht="15" hidden="false" customHeight="false" outlineLevel="0" collapsed="false">
      <c r="A830" s="0" t="s">
        <v>1302</v>
      </c>
      <c r="B830" s="0" t="s">
        <v>1004</v>
      </c>
      <c r="C830" s="0" t="s">
        <v>1602</v>
      </c>
    </row>
    <row r="831" customFormat="false" ht="15" hidden="false" customHeight="false" outlineLevel="0" collapsed="false">
      <c r="A831" s="0" t="s">
        <v>1302</v>
      </c>
      <c r="B831" s="0" t="s">
        <v>1004</v>
      </c>
      <c r="C831" s="0" t="s">
        <v>1602</v>
      </c>
    </row>
    <row r="832" customFormat="false" ht="15" hidden="false" customHeight="false" outlineLevel="0" collapsed="false">
      <c r="A832" s="0" t="s">
        <v>1302</v>
      </c>
      <c r="B832" s="0" t="s">
        <v>1004</v>
      </c>
      <c r="C832" s="0" t="s">
        <v>1602</v>
      </c>
    </row>
    <row r="833" customFormat="false" ht="15" hidden="false" customHeight="false" outlineLevel="0" collapsed="false">
      <c r="A833" s="0" t="s">
        <v>1302</v>
      </c>
      <c r="B833" s="0" t="s">
        <v>1004</v>
      </c>
      <c r="C833" s="0" t="s">
        <v>1602</v>
      </c>
    </row>
    <row r="834" customFormat="false" ht="15" hidden="false" customHeight="false" outlineLevel="0" collapsed="false">
      <c r="A834" s="0" t="s">
        <v>1302</v>
      </c>
      <c r="B834" s="0" t="s">
        <v>1004</v>
      </c>
      <c r="C834" s="0" t="s">
        <v>1602</v>
      </c>
    </row>
    <row r="835" customFormat="false" ht="15" hidden="false" customHeight="false" outlineLevel="0" collapsed="false">
      <c r="A835" s="0" t="s">
        <v>1302</v>
      </c>
      <c r="B835" s="0" t="s">
        <v>1004</v>
      </c>
      <c r="C835" s="0" t="s">
        <v>1602</v>
      </c>
    </row>
    <row r="836" customFormat="false" ht="15" hidden="false" customHeight="false" outlineLevel="0" collapsed="false">
      <c r="A836" s="0" t="s">
        <v>1302</v>
      </c>
      <c r="B836" s="0" t="s">
        <v>1004</v>
      </c>
      <c r="C836" s="0" t="s">
        <v>1602</v>
      </c>
    </row>
    <row r="837" customFormat="false" ht="15" hidden="false" customHeight="false" outlineLevel="0" collapsed="false">
      <c r="A837" s="0" t="s">
        <v>1303</v>
      </c>
      <c r="B837" s="0" t="s">
        <v>1003</v>
      </c>
      <c r="C837" s="0" t="s">
        <v>1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14:51:42Z</dcterms:created>
  <dc:creator>Nastya</dc:creator>
  <dc:description/>
  <dc:language>en-US</dc:language>
  <cp:lastModifiedBy>Настя</cp:lastModifiedBy>
  <dcterms:modified xsi:type="dcterms:W3CDTF">2011-04-09T15:19:43Z</dcterms:modified>
  <cp:revision>0</cp:revision>
  <dc:subject/>
  <dc:title/>
</cp:coreProperties>
</file>