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achandran" sheetId="1" state="visible" r:id="rId2"/>
    <sheet name="All" sheetId="2" state="visible" r:id="rId3"/>
    <sheet name="Proline" sheetId="3" state="visible" r:id="rId4"/>
    <sheet name="Glycine" sheetId="4" state="visible" r:id="rId5"/>
    <sheet name="helix" sheetId="5" state="visible" r:id="rId6"/>
    <sheet name="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290">
  <si>
    <t xml:space="preserve">Chain: A  Group:  ALA  -7 (C)</t>
  </si>
  <si>
    <t xml:space="preserve">Psi </t>
  </si>
  <si>
    <t xml:space="preserve">Chain: A  Group:  ARG  -6 (C)</t>
  </si>
  <si>
    <t xml:space="preserve">Phi </t>
  </si>
  <si>
    <t xml:space="preserve">Chain: A  Group:  HIS  -5 (C)</t>
  </si>
  <si>
    <t xml:space="preserve">Chain: A  Group:  HIS  -4 (C)</t>
  </si>
  <si>
    <t xml:space="preserve">Chain: A  Group:  HIS  -3 (C)</t>
  </si>
  <si>
    <t xml:space="preserve">Chain: A  Group:  HIS  -2 (C)</t>
  </si>
  <si>
    <t xml:space="preserve">Chain: A  Group:  HIS  -1 (C)</t>
  </si>
  <si>
    <t xml:space="preserve">Chain: A  Group:  HIS   0 (C)</t>
  </si>
  <si>
    <t xml:space="preserve">Chain: A  Group:  MET   1 (C)</t>
  </si>
  <si>
    <t xml:space="preserve">Chain: A  Group:  PRO   2 (C)</t>
  </si>
  <si>
    <t xml:space="preserve">Chain: A  Group:  GLU   3 (S)</t>
  </si>
  <si>
    <t xml:space="preserve">Chain: A  Group:  GLY   4 (S)</t>
  </si>
  <si>
    <t xml:space="preserve">Chain: A  Group:  LYS   5 (S)</t>
  </si>
  <si>
    <t xml:space="preserve">Chain: A  Group:  ILE   6 (S)</t>
  </si>
  <si>
    <t xml:space="preserve">Chain: A  Group:  ILE   7 (S)</t>
  </si>
  <si>
    <t xml:space="preserve">Chain: A  Group:  LYS   8 (S)</t>
  </si>
  <si>
    <t xml:space="preserve">Chain: A  Group:  ALA   9 (S)</t>
  </si>
  <si>
    <t xml:space="preserve">Chain: A  Group:  LEU  10 (S)</t>
  </si>
  <si>
    <t xml:space="preserve">Chain: A  Group:  SER  11 (C)</t>
  </si>
  <si>
    <t xml:space="preserve">Chain: A  Group:  GLY  12 (C)</t>
  </si>
  <si>
    <t xml:space="preserve">Chain: A  Group:  PHE  13 (S)</t>
  </si>
  <si>
    <t xml:space="preserve">Chain: A  Group:  TYR  14 (S)</t>
  </si>
  <si>
    <t xml:space="preserve">Chain: A  Group:  TYR  15 (S)</t>
  </si>
  <si>
    <t xml:space="preserve">Chain: A  Group:  VAL  16 (S)</t>
  </si>
  <si>
    <t xml:space="preserve">Chain: A  Group:  LEU  17 (S)</t>
  </si>
  <si>
    <t xml:space="preserve">Chain: A  Group:  ASP  18 (S)</t>
  </si>
  <si>
    <t xml:space="preserve">Chain: A  Group:  GLU  19 (C)</t>
  </si>
  <si>
    <t xml:space="preserve">Chain: A  Group:  SER  20 (C)</t>
  </si>
  <si>
    <t xml:space="preserve">Chain: A  Group:  GLU  21 (C)</t>
  </si>
  <si>
    <t xml:space="preserve">Chain: A  Group:  ASP  22 (C)</t>
  </si>
  <si>
    <t xml:space="preserve">Chain: A  Group:  SER  23 (C)</t>
  </si>
  <si>
    <t xml:space="preserve">Chain: A  Group:  ASP  24 (C)</t>
  </si>
  <si>
    <t xml:space="preserve">Chain: A  Group:  LYS  25 (S)</t>
  </si>
  <si>
    <t xml:space="preserve">Chain: A  Group:  VAL  26 (S)</t>
  </si>
  <si>
    <t xml:space="preserve">Chain: A  Group:  ILE  27 (S)</t>
  </si>
  <si>
    <t xml:space="preserve">Chain: A  Group:  GLN  28 (S)</t>
  </si>
  <si>
    <t xml:space="preserve">Chain: A  Group:  CYS  29 (S)</t>
  </si>
  <si>
    <t xml:space="preserve">Chain: A  Group:  ARG  30 (S)</t>
  </si>
  <si>
    <t xml:space="preserve">Chain: A  Group:  GLY  31 (C)</t>
  </si>
  <si>
    <t xml:space="preserve">Chain: A  Group:  ARG  32 (C)</t>
  </si>
  <si>
    <t xml:space="preserve">Chain: A  Group:  GLY  33 (C)</t>
  </si>
  <si>
    <t xml:space="preserve">Chain: A  Group:  ILE  34 (C)</t>
  </si>
  <si>
    <t xml:space="preserve">Chain: A  Group:  PHE  35 (C)</t>
  </si>
  <si>
    <t xml:space="preserve">Chain: A  Group:  ARG  36 (C)</t>
  </si>
  <si>
    <t xml:space="preserve">Chain: A  Group:  LYS  37 (C)</t>
  </si>
  <si>
    <t xml:space="preserve">Omega </t>
  </si>
  <si>
    <t xml:space="preserve">Chain: A  Group:  ASN  38 (C)</t>
  </si>
  <si>
    <t xml:space="preserve">Chain: A  Group:  LYS  39 (C)</t>
  </si>
  <si>
    <t xml:space="preserve">Chain: A  Group:  ILE  40 (C)</t>
  </si>
  <si>
    <t xml:space="preserve">Chain: A  Group:  THR  41 (C)</t>
  </si>
  <si>
    <t xml:space="preserve">Chain: A  Group:  PRO  42 (C)</t>
  </si>
  <si>
    <t xml:space="preserve">Chain: A  Group:  LEU  43 (C)</t>
  </si>
  <si>
    <t xml:space="preserve">Chain: A  Group:  VAL  44 (C)</t>
  </si>
  <si>
    <t xml:space="preserve">Chain: A  Group:  GLY  45 (C)</t>
  </si>
  <si>
    <t xml:space="preserve">Chain: A  Group:  ASP  46 (C)</t>
  </si>
  <si>
    <t xml:space="preserve">Chain: A  Group:  TYR  47 (S)</t>
  </si>
  <si>
    <t xml:space="preserve">Chain: A  Group:  VAL  48 (S)</t>
  </si>
  <si>
    <t xml:space="preserve">Chain: A  Group:  VAL  49 (S)</t>
  </si>
  <si>
    <t xml:space="preserve">Chain: A  Group:  TYR  50 (S)</t>
  </si>
  <si>
    <t xml:space="preserve">Chain: A  Group:  GLN  51 (S)</t>
  </si>
  <si>
    <t xml:space="preserve">Chain: A  Group:  ALA  52 (C)</t>
  </si>
  <si>
    <t xml:space="preserve">Chain: A  Group:  GLU  53 (C)</t>
  </si>
  <si>
    <t xml:space="preserve">Chain: A  Group:  ASN  54 (C)</t>
  </si>
  <si>
    <t xml:space="preserve">Chain: A  Group:  ASP  55 (C)</t>
  </si>
  <si>
    <t xml:space="preserve">Chain: A  Group:  LYS  56 (C)</t>
  </si>
  <si>
    <t xml:space="preserve">Chain: A  Group:  GLU  57 (C)</t>
  </si>
  <si>
    <t xml:space="preserve">Chain: A  Group:  GLY  58 (S)</t>
  </si>
  <si>
    <t xml:space="preserve">Chain: A  Group:  TYR  59 (S)</t>
  </si>
  <si>
    <t xml:space="preserve">Chain: A  Group:  LEU  60 (S)</t>
  </si>
  <si>
    <t xml:space="preserve">Chain: A  Group:  MET  61 (S)</t>
  </si>
  <si>
    <t xml:space="preserve">Chain: A  Group:  GLU  62 (S)</t>
  </si>
  <si>
    <t xml:space="preserve">Chain: A  Group:  ILE  63 (S)</t>
  </si>
  <si>
    <t xml:space="preserve">Chain: A  Group:  LYS  64 (C)</t>
  </si>
  <si>
    <t xml:space="preserve">Chain: A  Group:  GLU  65 (C)</t>
  </si>
  <si>
    <t xml:space="preserve">Chain: A  Group:  ARG  66 (C)</t>
  </si>
  <si>
    <t xml:space="preserve">Chain: A  Group:  THR  67 (C)</t>
  </si>
  <si>
    <t xml:space="preserve">Chain: A  Group:  ASN  68 (C)</t>
  </si>
  <si>
    <t xml:space="preserve">Chain: A  Group:  GLU  69 (S)</t>
  </si>
  <si>
    <t xml:space="preserve">Chain: A  Group:  LEU  70 (S)</t>
  </si>
  <si>
    <t xml:space="preserve">Chain: A  Group:  ILE  71 (C)</t>
  </si>
  <si>
    <t xml:space="preserve">Chain: A  Group:  ARG  72 (C)</t>
  </si>
  <si>
    <t xml:space="preserve">Chain: A  Group:  PRO  73 (C)</t>
  </si>
  <si>
    <t xml:space="preserve">Chain: A  Group:  PRO  74 (C)</t>
  </si>
  <si>
    <t xml:space="preserve">Chain: A  Group:  ILE  75 (S)</t>
  </si>
  <si>
    <t xml:space="preserve">Chain: A  Group:  CYS  76 (S)</t>
  </si>
  <si>
    <t xml:space="preserve">Chain: A  Group:  ASN  77 (C)</t>
  </si>
  <si>
    <t xml:space="preserve">Chain: A  Group:  VAL  78 (C)</t>
  </si>
  <si>
    <t xml:space="preserve">Chain: A  Group:  ASP  79 (C)</t>
  </si>
  <si>
    <t xml:space="preserve">Chain: A  Group:  GLN  80 (S)</t>
  </si>
  <si>
    <t xml:space="preserve">Chain: A  Group:  ALA  81 (S)</t>
  </si>
  <si>
    <t xml:space="preserve">Chain: A  Group:  VAL  82 (S)</t>
  </si>
  <si>
    <t xml:space="preserve">Chain: A  Group:  LEU  83 (S)</t>
  </si>
  <si>
    <t xml:space="preserve">Chain: A  Group:  VAL  84 (S)</t>
  </si>
  <si>
    <t xml:space="preserve">Chain: A  Group:  PHE  85 (S)</t>
  </si>
  <si>
    <t xml:space="preserve">Chain: A  Group:  SER  86 (S)</t>
  </si>
  <si>
    <t xml:space="preserve">Chain: A  Group:  ALA  87 (C)</t>
  </si>
  <si>
    <t xml:space="preserve">Chain: A  Group:  VAL  88 (C)</t>
  </si>
  <si>
    <t xml:space="preserve">Chain: A  Group:  GLN  89 (C)</t>
  </si>
  <si>
    <t xml:space="preserve">Chain: A  Group:  PRO  90 (C)</t>
  </si>
  <si>
    <t xml:space="preserve">Chain: A  Group:  SER  91 (C)</t>
  </si>
  <si>
    <t xml:space="preserve">Chain: A  Group:  PHE  92 (C)</t>
  </si>
  <si>
    <t xml:space="preserve">Chain: A  Group:  SER  93 (H)</t>
  </si>
  <si>
    <t xml:space="preserve">Chain: A  Group:  THR  94 (H)</t>
  </si>
  <si>
    <t xml:space="preserve">Chain: A  Group:  ALA  95 (H)</t>
  </si>
  <si>
    <t xml:space="preserve">Chain: A  Group:  LEU  96 (H)</t>
  </si>
  <si>
    <t xml:space="preserve">Chain: A  Group:  LEU  97 (H)</t>
  </si>
  <si>
    <t xml:space="preserve">Chain: A  Group:  ASP  98 (H)</t>
  </si>
  <si>
    <t xml:space="preserve">Chain: A  Group:  ARG  99 (H)</t>
  </si>
  <si>
    <t xml:space="preserve">Chain: A  Group:  PHE 100 (H)</t>
  </si>
  <si>
    <t xml:space="preserve">Chain: A  Group:  LEU 101 (H)</t>
  </si>
  <si>
    <t xml:space="preserve">Chain: A  Group:  VAL 102 (H)</t>
  </si>
  <si>
    <t xml:space="preserve">Chain: A  Group:  LEU 103 (H)</t>
  </si>
  <si>
    <t xml:space="preserve">Chain: A  Group:  VAL 104 (H)</t>
  </si>
  <si>
    <t xml:space="preserve">Chain: A  Group:  GLU 105 (H)</t>
  </si>
  <si>
    <t xml:space="preserve">Chain: A  Group:  ALA 106 (H)</t>
  </si>
  <si>
    <t xml:space="preserve">Chain: A  Group:  ASN 107 (C)</t>
  </si>
  <si>
    <t xml:space="preserve">Chain: A  Group:  ASP 108 (C)</t>
  </si>
  <si>
    <t xml:space="preserve">Chain: A  Group:  ILE 109 (C)</t>
  </si>
  <si>
    <t xml:space="preserve">Chain: A  Group:  GLN 110 (S)</t>
  </si>
  <si>
    <t xml:space="preserve">Chain: A  Group:  PRO 111 (S)</t>
  </si>
  <si>
    <t xml:space="preserve">Chain: A  Group:  ILE 112 (S)</t>
  </si>
  <si>
    <t xml:space="preserve">Chain: A  Group:  ILE 113 (S)</t>
  </si>
  <si>
    <t xml:space="preserve">Chain: A  Group:  CYS 114 (S)</t>
  </si>
  <si>
    <t xml:space="preserve">Chain: A  Group:  ILE 115 (S)</t>
  </si>
  <si>
    <t xml:space="preserve">Chain: A  Group:  THR 116 (S)</t>
  </si>
  <si>
    <t xml:space="preserve">Chain: A  Group:  LYS 117 (H)</t>
  </si>
  <si>
    <t xml:space="preserve">Chain: A  Group:  MET 118 (H)</t>
  </si>
  <si>
    <t xml:space="preserve">Chain: A  Group:  ASP 119 (H)</t>
  </si>
  <si>
    <t xml:space="preserve">Chain: A  Group:  LEU 120 (H)</t>
  </si>
  <si>
    <t xml:space="preserve">Chain: A  Group:  ILE 121 (H)</t>
  </si>
  <si>
    <t xml:space="preserve">Chain: A  Group:  GLU 122 (C)</t>
  </si>
  <si>
    <t xml:space="preserve">Chain: A  Group:  ASP 123 (H)</t>
  </si>
  <si>
    <t xml:space="preserve">Chain: A  Group:  GLN 124 (H)</t>
  </si>
  <si>
    <t xml:space="preserve">Chain: A  Group:  ASP 125 (H)</t>
  </si>
  <si>
    <t xml:space="preserve">Chain: A  Group:  THR 126 (H)</t>
  </si>
  <si>
    <t xml:space="preserve">Chain: A  Group:  GLU 127 (H)</t>
  </si>
  <si>
    <t xml:space="preserve">Chain: A  Group:  ASP 128 (H)</t>
  </si>
  <si>
    <t xml:space="preserve">Chain: A  Group:  THR 129 (H)</t>
  </si>
  <si>
    <t xml:space="preserve">Chain: A  Group:  ILE 130 (H)</t>
  </si>
  <si>
    <t xml:space="preserve">Chain: A  Group:  GLN 131 (H)</t>
  </si>
  <si>
    <t xml:space="preserve">Chain: A  Group:  ALA 132 (H)</t>
  </si>
  <si>
    <t xml:space="preserve">Chain: A  Group:  TYR 133 (H)</t>
  </si>
  <si>
    <t xml:space="preserve">Chain: A  Group:  ALA 134 (H)</t>
  </si>
  <si>
    <t xml:space="preserve">Chain: A  Group:  GLU 135 (H)</t>
  </si>
  <si>
    <t xml:space="preserve">Chain: A  Group:  ASP 136 (H)</t>
  </si>
  <si>
    <t xml:space="preserve">Chain: A  Group:  TYR 137 (H)</t>
  </si>
  <si>
    <t xml:space="preserve">Chain: A  Group:  ARG 138 (H)</t>
  </si>
  <si>
    <t xml:space="preserve">Chain: A  Group:  ASN 139 (H)</t>
  </si>
  <si>
    <t xml:space="preserve">Chain: A  Group:  ILE 140 (H)</t>
  </si>
  <si>
    <t xml:space="preserve">Chain: A  Group:  GLY 141 (H)</t>
  </si>
  <si>
    <t xml:space="preserve">Chain: A  Group:  TYR 142 (C)</t>
  </si>
  <si>
    <t xml:space="preserve">Chain: A  Group:  ASP 143 (C)</t>
  </si>
  <si>
    <t xml:space="preserve">Chain: A  Group:  VAL 144 (S)</t>
  </si>
  <si>
    <t xml:space="preserve">Chain: A  Group:  TYR 145 (S)</t>
  </si>
  <si>
    <t xml:space="preserve">Chain: A  Group:  LEU 146 (S)</t>
  </si>
  <si>
    <t xml:space="preserve">Chain: A  Group:  THR 147 (C)</t>
  </si>
  <si>
    <t xml:space="preserve">Chain: A  Group:  SER 148 (H)</t>
  </si>
  <si>
    <t xml:space="preserve">Chain: A  Group:  SER 149 (H)</t>
  </si>
  <si>
    <t xml:space="preserve">Chain: A  Group:  LYS 150 (H)</t>
  </si>
  <si>
    <t xml:space="preserve">Chain: A  Group:  ASP 151 (H)</t>
  </si>
  <si>
    <t xml:space="preserve">Chain: A  Group:  GLN 152 (H)</t>
  </si>
  <si>
    <t xml:space="preserve">Chain: A  Group:  ASP 153 (H)</t>
  </si>
  <si>
    <t xml:space="preserve">Chain: A  Group:  SER 154 (C)</t>
  </si>
  <si>
    <t xml:space="preserve">Chain: A  Group:  LEU 155 (C)</t>
  </si>
  <si>
    <t xml:space="preserve">Chain: A  Group:  ALA 156 (C)</t>
  </si>
  <si>
    <t xml:space="preserve">Chain: A  Group:  ASP 157 (C)</t>
  </si>
  <si>
    <t xml:space="preserve">Chain: A  Group:  ILE 158 (H)</t>
  </si>
  <si>
    <t xml:space="preserve">Chain: A  Group:  ILE 159 (H)</t>
  </si>
  <si>
    <t xml:space="preserve">Chain: A  Group:  PRO 160 (H)</t>
  </si>
  <si>
    <t xml:space="preserve">Chain: A  Group:  HIS 161 (H)</t>
  </si>
  <si>
    <t xml:space="preserve">Chain: A  Group:  PHE 162 (H)</t>
  </si>
  <si>
    <t xml:space="preserve">Chain: A  Group:  GLN 163 (H)</t>
  </si>
  <si>
    <t xml:space="preserve">Chain: A  Group:  ASP 164 (C)</t>
  </si>
  <si>
    <t xml:space="preserve">Chain: A  Group:  LYS 165 (C)</t>
  </si>
  <si>
    <t xml:space="preserve">Chain: A  Group:  THR 166 (S)</t>
  </si>
  <si>
    <t xml:space="preserve">Chain: A  Group:  THR 167 (S)</t>
  </si>
  <si>
    <t xml:space="preserve">Chain: A  Group:  VAL 168 (S)</t>
  </si>
  <si>
    <t xml:space="preserve">Chain: A  Group:  PHE 169 (S)</t>
  </si>
  <si>
    <t xml:space="preserve">Chain: A  Group:  ALA 170 (S)</t>
  </si>
  <si>
    <t xml:space="preserve">Chain: A  Group:  GLY 171 (S)</t>
  </si>
  <si>
    <t xml:space="preserve">Chain: A  Group:  GLN 172 (H)</t>
  </si>
  <si>
    <t xml:space="preserve">Chain: A  Group:  SER 173 (H)</t>
  </si>
  <si>
    <t xml:space="preserve">Chain: A  Group:  GLY 174 (H)</t>
  </si>
  <si>
    <t xml:space="preserve">Chain: A  Group:  VAL 175 (H)</t>
  </si>
  <si>
    <t xml:space="preserve">Chain: A  Group:  GLY 176 (H)</t>
  </si>
  <si>
    <t xml:space="preserve">Chain: A  Group:  LYS 177 (H)</t>
  </si>
  <si>
    <t xml:space="preserve">Chain: A  Group:  SER 178 (H)</t>
  </si>
  <si>
    <t xml:space="preserve">Chain: A  Group:  SER 179 (H)</t>
  </si>
  <si>
    <t xml:space="preserve">Chain: A  Group:  LEU 180 (H)</t>
  </si>
  <si>
    <t xml:space="preserve">Chain: A  Group:  LEU 181 (H)</t>
  </si>
  <si>
    <t xml:space="preserve">Chain: A  Group:  ASN 182 (H)</t>
  </si>
  <si>
    <t xml:space="preserve">Chain: A  Group:  ALA 183 (H)</t>
  </si>
  <si>
    <t xml:space="preserve">Chain: A  Group:  ILE 184 (H)</t>
  </si>
  <si>
    <t xml:space="preserve">Chain: A  Group:  SER 185 (H)</t>
  </si>
  <si>
    <t xml:space="preserve">Chain: A  Group:  PRO 186 (C)</t>
  </si>
  <si>
    <t xml:space="preserve">Chain: A  Group:  THR 206 (C)</t>
  </si>
  <si>
    <t xml:space="preserve">Chain: A  Group:  ARG 207 (C)</t>
  </si>
  <si>
    <t xml:space="preserve">Chain: A  Group:  HIS 208 (C)</t>
  </si>
  <si>
    <t xml:space="preserve">Chain: A  Group:  VAL 209 (C)</t>
  </si>
  <si>
    <t xml:space="preserve">Chain: A  Group:  GLU 210 (C)</t>
  </si>
  <si>
    <t xml:space="preserve">Chain: A  Group:  LEU 211 (S)</t>
  </si>
  <si>
    <t xml:space="preserve">Chain: A  Group:  ILE 212 (S)</t>
  </si>
  <si>
    <t xml:space="preserve">Chain: A  Group:  HIS 213 (S)</t>
  </si>
  <si>
    <t xml:space="preserve">Chain: A  Group:  THR 214 (S)</t>
  </si>
  <si>
    <t xml:space="preserve">Chain: A  Group:  SER 215 (C)</t>
  </si>
  <si>
    <t xml:space="preserve">Chain: A  Group:  GLY 216 (C)</t>
  </si>
  <si>
    <t xml:space="preserve">Chain: A  Group:  GLY 217 (S)</t>
  </si>
  <si>
    <t xml:space="preserve">Chain: A  Group:  LEU 218 (S)</t>
  </si>
  <si>
    <t xml:space="preserve">Chain: A  Group:  VAL 219 (S)</t>
  </si>
  <si>
    <t xml:space="preserve">Chain: A  Group:  ALA 220 (S)</t>
  </si>
  <si>
    <t xml:space="preserve">Chain: A  Group:  ASP 221 (C)</t>
  </si>
  <si>
    <t xml:space="preserve">Chain: A  Group:  THR 222 (C)</t>
  </si>
  <si>
    <t xml:space="preserve">Chain: A  Group:  PRO 223 (C)</t>
  </si>
  <si>
    <t xml:space="preserve">Chain: A  Group:  GLY 224 (C)</t>
  </si>
  <si>
    <t xml:space="preserve">Chain: A  Group:  PHE 225 (C)</t>
  </si>
  <si>
    <t xml:space="preserve">Chain: A  Group:  SER 226 (C)</t>
  </si>
  <si>
    <t xml:space="preserve">Chain: A  Group:  SER 227 (C)</t>
  </si>
  <si>
    <t xml:space="preserve">Chain: A  Group:  LEU 228 (C)</t>
  </si>
  <si>
    <t xml:space="preserve">Chain: A  Group:  GLU 229 (C)</t>
  </si>
  <si>
    <t xml:space="preserve">Chain: A  Group:  PHE 230 (C)</t>
  </si>
  <si>
    <t xml:space="preserve">Chain: A  Group:  THR 231 (C)</t>
  </si>
  <si>
    <t xml:space="preserve">Chain: A  Group:  ASP 232 (C)</t>
  </si>
  <si>
    <t xml:space="preserve">Chain: A  Group:  ILE 233 (C)</t>
  </si>
  <si>
    <t xml:space="preserve">Chain: A  Group:  GLU 234 (H)</t>
  </si>
  <si>
    <t xml:space="preserve">Chain: A  Group:  GLU 235 (H)</t>
  </si>
  <si>
    <t xml:space="preserve">Chain: A  Group:  GLU 236 (H)</t>
  </si>
  <si>
    <t xml:space="preserve">Chain: A  Group:  GLU 237 (H)</t>
  </si>
  <si>
    <t xml:space="preserve">Chain: A  Group:  LEU 238 (H)</t>
  </si>
  <si>
    <t xml:space="preserve">Chain: A  Group:  GLY 239 (H)</t>
  </si>
  <si>
    <t xml:space="preserve">Chain: A  Group:  TYR 240 (C)</t>
  </si>
  <si>
    <t xml:space="preserve">Chain: A  Group:  THR 241 (C)</t>
  </si>
  <si>
    <t xml:space="preserve">Chain: A  Group:  PHE 242 (H)</t>
  </si>
  <si>
    <t xml:space="preserve">Chain: A  Group:  PRO 243 (H)</t>
  </si>
  <si>
    <t xml:space="preserve">Chain: A  Group:  ASP 244 (H)</t>
  </si>
  <si>
    <t xml:space="preserve">Chain: A  Group:  ILE 245 (H)</t>
  </si>
  <si>
    <t xml:space="preserve">Chain: A  Group:  ARG 246 (H)</t>
  </si>
  <si>
    <t xml:space="preserve">Chain: A  Group:  GLU 247 (H)</t>
  </si>
  <si>
    <t xml:space="preserve">Chain: A  Group:  LYS 248 (H)</t>
  </si>
  <si>
    <t xml:space="preserve">Chain: A  Group:  SER 249 (H)</t>
  </si>
  <si>
    <t xml:space="preserve">Chain: A  Group:  SER 250 (H)</t>
  </si>
  <si>
    <t xml:space="preserve">Chain: A  Group:  SER 251 (H)</t>
  </si>
  <si>
    <t xml:space="preserve">Chain: A  Group:  CYS 252 (H)</t>
  </si>
  <si>
    <t xml:space="preserve">Chain: A  Group:  LYS 253 (C)</t>
  </si>
  <si>
    <t xml:space="preserve">Chain: A  Group:  PHE 254 (C)</t>
  </si>
  <si>
    <t xml:space="preserve">Chain: A  Group:  ARG 255 (C)</t>
  </si>
  <si>
    <t xml:space="preserve">Chain: A  Group:  GLY 256 (C)</t>
  </si>
  <si>
    <t xml:space="preserve">Chain: A  Group:  CYS 257 (C)</t>
  </si>
  <si>
    <t xml:space="preserve">Chain: A  Group:  LEU 258 (C)</t>
  </si>
  <si>
    <t xml:space="preserve">Chain: A  Group:  HIS 259 (C)</t>
  </si>
  <si>
    <t xml:space="preserve">Chain: A  Group:  LEU 260 (C)</t>
  </si>
  <si>
    <t xml:space="preserve">Chain: A  Group:  LYS 261 (C)</t>
  </si>
  <si>
    <t xml:space="preserve">Chain: A  Group:  GLU 262 (C)</t>
  </si>
  <si>
    <t xml:space="preserve">Chain: A  Group:  PRO 263 (C)</t>
  </si>
  <si>
    <t xml:space="preserve">Chain: A  Group:  LYS 264 (C)</t>
  </si>
  <si>
    <t xml:space="preserve">Chain: A  Group:  CYS 265 (H)</t>
  </si>
  <si>
    <t xml:space="preserve">Chain: A  Group:  ALA 266 (H)</t>
  </si>
  <si>
    <t xml:space="preserve">Chain: A  Group:  VAL 267 (H)</t>
  </si>
  <si>
    <t xml:space="preserve">Chain: A  Group:  LYS 268 (H)</t>
  </si>
  <si>
    <t xml:space="preserve">Chain: A  Group:  GLN 269 (H)</t>
  </si>
  <si>
    <t xml:space="preserve">Chain: A  Group:  ALA 270 (H)</t>
  </si>
  <si>
    <t xml:space="preserve">Chain: A  Group:  VAL 271 (H)</t>
  </si>
  <si>
    <t xml:space="preserve">Chain: A  Group:  GLU 272 (H)</t>
  </si>
  <si>
    <t xml:space="preserve">Chain: A  Group:  ASP 273 (H)</t>
  </si>
  <si>
    <t xml:space="preserve">Chain: A  Group:  GLY 274 (C)</t>
  </si>
  <si>
    <t xml:space="preserve">Chain: A  Group:  GLU 275 (C)</t>
  </si>
  <si>
    <t xml:space="preserve">Chain: A  Group:  LEU 276 (C)</t>
  </si>
  <si>
    <t xml:space="preserve">Chain: A  Group:  LYS 277 (H)</t>
  </si>
  <si>
    <t xml:space="preserve">Chain: A  Group:  GLN 278 (H)</t>
  </si>
  <si>
    <t xml:space="preserve">Chain: A  Group:  TYR 279 (H)</t>
  </si>
  <si>
    <t xml:space="preserve">Chain: A  Group:  ARG 280 (H)</t>
  </si>
  <si>
    <t xml:space="preserve">Chain: A  Group:  TYR 281 (H)</t>
  </si>
  <si>
    <t xml:space="preserve">Chain: A  Group:  ASP 282 (H)</t>
  </si>
  <si>
    <t xml:space="preserve">Chain: A  Group:  HIS 283 (H)</t>
  </si>
  <si>
    <t xml:space="preserve">Chain: A  Group:  TYR 284 (H)</t>
  </si>
  <si>
    <t xml:space="preserve">Chain: A  Group:  VAL 285 (H)</t>
  </si>
  <si>
    <t xml:space="preserve">Chain: A  Group:  GLU 286 (H)</t>
  </si>
  <si>
    <t xml:space="preserve">Chain: A  Group:  PHE 287 (H)</t>
  </si>
  <si>
    <t xml:space="preserve">Chain: A  Group:  MET 288 (H)</t>
  </si>
  <si>
    <t xml:space="preserve">Chain: A  Group:  THR 289 (H)</t>
  </si>
  <si>
    <t xml:space="preserve">Chain: A  Group:  GLU 290 (H)</t>
  </si>
  <si>
    <t xml:space="preserve">Chain: A  Group:  ILE 291 (H)</t>
  </si>
  <si>
    <t xml:space="preserve">Chain: A  Group:  LYS 292 (H)</t>
  </si>
  <si>
    <t xml:space="preserve">Chain: A  Group:  ASP 293 (H)</t>
  </si>
  <si>
    <t xml:space="preserve">Chain: A  Group:  ARG 294 (C)</t>
  </si>
  <si>
    <t xml:space="preserve">Chain: A  Group:  LYS 295 (C)</t>
  </si>
  <si>
    <t xml:space="preserve">Chain: A  Group:  PRO 296 (C)</t>
  </si>
  <si>
    <t xml:space="preserve">Chain: A  Group:  ARG 297 (C)</t>
  </si>
  <si>
    <t xml:space="preserve">Chain: A  Group:  TYR 298 (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арта Рамачандрана (a, d, e)</a:t>
            </a:r>
          </a:p>
        </c:rich>
      </c:tx>
      <c:layout>
        <c:manualLayout>
          <c:xMode val="edge"/>
          <c:yMode val="edge"/>
          <c:x val="0.251439194051331"/>
          <c:y val="0.0246950760427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10674022547"/>
          <c:y val="0.154720674597199"/>
          <c:w val="0.863756296473975"/>
          <c:h val="0.8385032374642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C$7:$C$292</c:f>
              <c:numCache>
                <c:formatCode>General</c:formatCode>
                <c:ptCount val="286"/>
                <c:pt idx="0">
                  <c:v>-77.2</c:v>
                </c:pt>
                <c:pt idx="1">
                  <c:v>-154.3</c:v>
                </c:pt>
                <c:pt idx="2">
                  <c:v>51.6</c:v>
                </c:pt>
                <c:pt idx="3">
                  <c:v>-53.9</c:v>
                </c:pt>
                <c:pt idx="4">
                  <c:v>-86.1</c:v>
                </c:pt>
                <c:pt idx="5">
                  <c:v>-93.2</c:v>
                </c:pt>
                <c:pt idx="6">
                  <c:v>-147.6</c:v>
                </c:pt>
                <c:pt idx="7">
                  <c:v>-114.8</c:v>
                </c:pt>
                <c:pt idx="8">
                  <c:v>-70.1</c:v>
                </c:pt>
                <c:pt idx="9">
                  <c:v>-124.4</c:v>
                </c:pt>
                <c:pt idx="10">
                  <c:v>-166.3</c:v>
                </c:pt>
                <c:pt idx="11">
                  <c:v>-125.8</c:v>
                </c:pt>
                <c:pt idx="12">
                  <c:v>-69.8</c:v>
                </c:pt>
                <c:pt idx="13">
                  <c:v>-108.8</c:v>
                </c:pt>
                <c:pt idx="14">
                  <c:v>-154</c:v>
                </c:pt>
                <c:pt idx="15">
                  <c:v>-140.1</c:v>
                </c:pt>
                <c:pt idx="16">
                  <c:v>-151.8</c:v>
                </c:pt>
                <c:pt idx="17">
                  <c:v>53.3</c:v>
                </c:pt>
                <c:pt idx="18">
                  <c:v>95.1</c:v>
                </c:pt>
                <c:pt idx="19">
                  <c:v>-117.2</c:v>
                </c:pt>
                <c:pt idx="20">
                  <c:v>-127.8</c:v>
                </c:pt>
                <c:pt idx="21">
                  <c:v>-101.6</c:v>
                </c:pt>
                <c:pt idx="22">
                  <c:v>-109.4</c:v>
                </c:pt>
                <c:pt idx="23">
                  <c:v>-88.4</c:v>
                </c:pt>
                <c:pt idx="24">
                  <c:v>-122.2</c:v>
                </c:pt>
                <c:pt idx="25">
                  <c:v>-93.9</c:v>
                </c:pt>
                <c:pt idx="26">
                  <c:v>-88.9</c:v>
                </c:pt>
                <c:pt idx="27">
                  <c:v>172.4</c:v>
                </c:pt>
                <c:pt idx="28">
                  <c:v>-40.8</c:v>
                </c:pt>
                <c:pt idx="29">
                  <c:v>-71.6</c:v>
                </c:pt>
                <c:pt idx="30">
                  <c:v>-101.1</c:v>
                </c:pt>
                <c:pt idx="31">
                  <c:v>-125.7</c:v>
                </c:pt>
                <c:pt idx="32">
                  <c:v>-112.5</c:v>
                </c:pt>
                <c:pt idx="33">
                  <c:v>-109.2</c:v>
                </c:pt>
                <c:pt idx="34">
                  <c:v>-77.2</c:v>
                </c:pt>
                <c:pt idx="35">
                  <c:v>-123.6</c:v>
                </c:pt>
                <c:pt idx="36">
                  <c:v>-94.1</c:v>
                </c:pt>
                <c:pt idx="37">
                  <c:v>-96.5</c:v>
                </c:pt>
                <c:pt idx="38">
                  <c:v>-111.5</c:v>
                </c:pt>
                <c:pt idx="39">
                  <c:v>-57.9</c:v>
                </c:pt>
                <c:pt idx="40">
                  <c:v>-160.2</c:v>
                </c:pt>
                <c:pt idx="41">
                  <c:v>-59.4</c:v>
                </c:pt>
                <c:pt idx="42">
                  <c:v>-144.5</c:v>
                </c:pt>
                <c:pt idx="43">
                  <c:v>-63.6</c:v>
                </c:pt>
                <c:pt idx="44">
                  <c:v>-179</c:v>
                </c:pt>
                <c:pt idx="45">
                  <c:v>-74</c:v>
                </c:pt>
                <c:pt idx="46">
                  <c:v>-48</c:v>
                </c:pt>
                <c:pt idx="47">
                  <c:v>-74.9</c:v>
                </c:pt>
                <c:pt idx="48">
                  <c:v>-65.4</c:v>
                </c:pt>
                <c:pt idx="49">
                  <c:v>-126.6</c:v>
                </c:pt>
                <c:pt idx="50">
                  <c:v>-54.4</c:v>
                </c:pt>
                <c:pt idx="51">
                  <c:v>100.8</c:v>
                </c:pt>
                <c:pt idx="52">
                  <c:v>-59.8</c:v>
                </c:pt>
                <c:pt idx="53">
                  <c:v>-91.4</c:v>
                </c:pt>
                <c:pt idx="54">
                  <c:v>-131.1</c:v>
                </c:pt>
                <c:pt idx="55">
                  <c:v>-100.7</c:v>
                </c:pt>
                <c:pt idx="56">
                  <c:v>-135.2</c:v>
                </c:pt>
                <c:pt idx="57">
                  <c:v>-125.1</c:v>
                </c:pt>
                <c:pt idx="58">
                  <c:v>-151.1</c:v>
                </c:pt>
                <c:pt idx="59">
                  <c:v>-111.4</c:v>
                </c:pt>
                <c:pt idx="60">
                  <c:v>-56.9</c:v>
                </c:pt>
                <c:pt idx="61">
                  <c:v>49.6</c:v>
                </c:pt>
                <c:pt idx="62">
                  <c:v>-143.9</c:v>
                </c:pt>
                <c:pt idx="63">
                  <c:v>-67</c:v>
                </c:pt>
                <c:pt idx="64">
                  <c:v>-83.9</c:v>
                </c:pt>
                <c:pt idx="65">
                  <c:v>-139.3</c:v>
                </c:pt>
                <c:pt idx="66">
                  <c:v>-68.5</c:v>
                </c:pt>
                <c:pt idx="67">
                  <c:v>-103.4</c:v>
                </c:pt>
                <c:pt idx="68">
                  <c:v>-152.4</c:v>
                </c:pt>
                <c:pt idx="69">
                  <c:v>-106.7</c:v>
                </c:pt>
                <c:pt idx="70">
                  <c:v>-70.8</c:v>
                </c:pt>
                <c:pt idx="71">
                  <c:v>-59.5</c:v>
                </c:pt>
                <c:pt idx="72">
                  <c:v>-83</c:v>
                </c:pt>
                <c:pt idx="73">
                  <c:v>-77.3</c:v>
                </c:pt>
                <c:pt idx="74">
                  <c:v>-162</c:v>
                </c:pt>
                <c:pt idx="75">
                  <c:v>-156.9</c:v>
                </c:pt>
                <c:pt idx="76">
                  <c:v>-97.3</c:v>
                </c:pt>
                <c:pt idx="77">
                  <c:v>-93</c:v>
                </c:pt>
                <c:pt idx="78">
                  <c:v>-132.8</c:v>
                </c:pt>
                <c:pt idx="79">
                  <c:v>-64.9</c:v>
                </c:pt>
                <c:pt idx="80">
                  <c:v>-76.9</c:v>
                </c:pt>
                <c:pt idx="81">
                  <c:v>-141</c:v>
                </c:pt>
                <c:pt idx="82">
                  <c:v>-136.6</c:v>
                </c:pt>
                <c:pt idx="83">
                  <c:v>56</c:v>
                </c:pt>
                <c:pt idx="84">
                  <c:v>-95.2</c:v>
                </c:pt>
                <c:pt idx="85">
                  <c:v>-88.4</c:v>
                </c:pt>
                <c:pt idx="86">
                  <c:v>-141.9</c:v>
                </c:pt>
                <c:pt idx="87">
                  <c:v>-127.5</c:v>
                </c:pt>
                <c:pt idx="88">
                  <c:v>-89.3</c:v>
                </c:pt>
                <c:pt idx="89">
                  <c:v>-97.2</c:v>
                </c:pt>
                <c:pt idx="90">
                  <c:v>-109.3</c:v>
                </c:pt>
                <c:pt idx="91">
                  <c:v>-131.6</c:v>
                </c:pt>
                <c:pt idx="92">
                  <c:v>-100.4</c:v>
                </c:pt>
                <c:pt idx="93">
                  <c:v>-71.4</c:v>
                </c:pt>
                <c:pt idx="94">
                  <c:v>-141.4</c:v>
                </c:pt>
                <c:pt idx="95">
                  <c:v>59.3</c:v>
                </c:pt>
                <c:pt idx="96">
                  <c:v>-93.7</c:v>
                </c:pt>
                <c:pt idx="97">
                  <c:v>-58</c:v>
                </c:pt>
                <c:pt idx="98">
                  <c:v>-60.6</c:v>
                </c:pt>
                <c:pt idx="99">
                  <c:v>-126.5</c:v>
                </c:pt>
                <c:pt idx="100">
                  <c:v>-65.8</c:v>
                </c:pt>
                <c:pt idx="101">
                  <c:v>-58.1</c:v>
                </c:pt>
                <c:pt idx="102">
                  <c:v>-70.5</c:v>
                </c:pt>
                <c:pt idx="103">
                  <c:v>-57.9</c:v>
                </c:pt>
                <c:pt idx="104">
                  <c:v>-60.8</c:v>
                </c:pt>
                <c:pt idx="105">
                  <c:v>-62.6</c:v>
                </c:pt>
                <c:pt idx="106">
                  <c:v>-63.9</c:v>
                </c:pt>
                <c:pt idx="107">
                  <c:v>-55.7</c:v>
                </c:pt>
                <c:pt idx="108">
                  <c:v>-60.4</c:v>
                </c:pt>
                <c:pt idx="109">
                  <c:v>-62.5</c:v>
                </c:pt>
                <c:pt idx="110">
                  <c:v>-65.8</c:v>
                </c:pt>
                <c:pt idx="111">
                  <c:v>-56.9</c:v>
                </c:pt>
                <c:pt idx="112">
                  <c:v>-70.1</c:v>
                </c:pt>
                <c:pt idx="113">
                  <c:v>-106.6</c:v>
                </c:pt>
                <c:pt idx="114">
                  <c:v>68</c:v>
                </c:pt>
                <c:pt idx="115">
                  <c:v>-119.9</c:v>
                </c:pt>
                <c:pt idx="116">
                  <c:v>-86.3</c:v>
                </c:pt>
                <c:pt idx="117">
                  <c:v>-72.4</c:v>
                </c:pt>
                <c:pt idx="118">
                  <c:v>-125.5</c:v>
                </c:pt>
                <c:pt idx="119">
                  <c:v>-109.2</c:v>
                </c:pt>
                <c:pt idx="120">
                  <c:v>-126.8</c:v>
                </c:pt>
                <c:pt idx="121">
                  <c:v>-111.5</c:v>
                </c:pt>
                <c:pt idx="122">
                  <c:v>-112.9</c:v>
                </c:pt>
                <c:pt idx="123">
                  <c:v>62</c:v>
                </c:pt>
                <c:pt idx="124">
                  <c:v>-59.5</c:v>
                </c:pt>
                <c:pt idx="125">
                  <c:v>-62.3</c:v>
                </c:pt>
                <c:pt idx="126">
                  <c:v>-84</c:v>
                </c:pt>
                <c:pt idx="127">
                  <c:v>-82.2</c:v>
                </c:pt>
                <c:pt idx="128">
                  <c:v>-108.7</c:v>
                </c:pt>
                <c:pt idx="129">
                  <c:v>-78</c:v>
                </c:pt>
                <c:pt idx="130">
                  <c:v>-66.4</c:v>
                </c:pt>
                <c:pt idx="131">
                  <c:v>-65.3</c:v>
                </c:pt>
                <c:pt idx="132">
                  <c:v>-68.4</c:v>
                </c:pt>
                <c:pt idx="133">
                  <c:v>-57.1</c:v>
                </c:pt>
                <c:pt idx="134">
                  <c:v>-65.1</c:v>
                </c:pt>
                <c:pt idx="135">
                  <c:v>-62.4</c:v>
                </c:pt>
                <c:pt idx="136">
                  <c:v>-69.5</c:v>
                </c:pt>
                <c:pt idx="137">
                  <c:v>-60.6</c:v>
                </c:pt>
                <c:pt idx="138">
                  <c:v>-66</c:v>
                </c:pt>
                <c:pt idx="139">
                  <c:v>-60.3</c:v>
                </c:pt>
                <c:pt idx="140">
                  <c:v>-57.8</c:v>
                </c:pt>
                <c:pt idx="141">
                  <c:v>-67.6</c:v>
                </c:pt>
                <c:pt idx="142">
                  <c:v>-57.5</c:v>
                </c:pt>
                <c:pt idx="143">
                  <c:v>-74.6</c:v>
                </c:pt>
                <c:pt idx="144">
                  <c:v>-60.8</c:v>
                </c:pt>
                <c:pt idx="145">
                  <c:v>-66.1</c:v>
                </c:pt>
                <c:pt idx="146">
                  <c:v>-70</c:v>
                </c:pt>
                <c:pt idx="147">
                  <c:v>123.1</c:v>
                </c:pt>
                <c:pt idx="148">
                  <c:v>-79</c:v>
                </c:pt>
                <c:pt idx="149">
                  <c:v>-77.4</c:v>
                </c:pt>
                <c:pt idx="150">
                  <c:v>-134.2</c:v>
                </c:pt>
                <c:pt idx="151">
                  <c:v>-116.3</c:v>
                </c:pt>
                <c:pt idx="152">
                  <c:v>-103.4</c:v>
                </c:pt>
                <c:pt idx="153">
                  <c:v>-134.5</c:v>
                </c:pt>
                <c:pt idx="154">
                  <c:v>-88.3</c:v>
                </c:pt>
                <c:pt idx="155">
                  <c:v>-51.7</c:v>
                </c:pt>
                <c:pt idx="156">
                  <c:v>-65</c:v>
                </c:pt>
                <c:pt idx="157">
                  <c:v>-157.9</c:v>
                </c:pt>
                <c:pt idx="158">
                  <c:v>-54.1</c:v>
                </c:pt>
                <c:pt idx="159">
                  <c:v>-46.5</c:v>
                </c:pt>
                <c:pt idx="160">
                  <c:v>-70.3</c:v>
                </c:pt>
                <c:pt idx="161">
                  <c:v>61.8</c:v>
                </c:pt>
                <c:pt idx="162">
                  <c:v>-48.7</c:v>
                </c:pt>
                <c:pt idx="163">
                  <c:v>-85.5</c:v>
                </c:pt>
                <c:pt idx="164">
                  <c:v>-83.9</c:v>
                </c:pt>
                <c:pt idx="165">
                  <c:v>-47.3</c:v>
                </c:pt>
                <c:pt idx="166">
                  <c:v>-53.7</c:v>
                </c:pt>
                <c:pt idx="167">
                  <c:v>-68.8</c:v>
                </c:pt>
                <c:pt idx="168">
                  <c:v>-70.1</c:v>
                </c:pt>
                <c:pt idx="169">
                  <c:v>-54</c:v>
                </c:pt>
                <c:pt idx="170">
                  <c:v>56.7</c:v>
                </c:pt>
                <c:pt idx="171">
                  <c:v>-135.1</c:v>
                </c:pt>
                <c:pt idx="172">
                  <c:v>-105.8</c:v>
                </c:pt>
                <c:pt idx="173">
                  <c:v>-127.8</c:v>
                </c:pt>
                <c:pt idx="174">
                  <c:v>-118.6</c:v>
                </c:pt>
                <c:pt idx="175">
                  <c:v>-99.9</c:v>
                </c:pt>
                <c:pt idx="176">
                  <c:v>-152.3</c:v>
                </c:pt>
                <c:pt idx="177">
                  <c:v>120.9</c:v>
                </c:pt>
                <c:pt idx="178">
                  <c:v>-61.6</c:v>
                </c:pt>
                <c:pt idx="179">
                  <c:v>-61.5</c:v>
                </c:pt>
                <c:pt idx="180">
                  <c:v>-60.8</c:v>
                </c:pt>
                <c:pt idx="181">
                  <c:v>-69.4</c:v>
                </c:pt>
                <c:pt idx="182">
                  <c:v>-61.3</c:v>
                </c:pt>
                <c:pt idx="183">
                  <c:v>-67.5</c:v>
                </c:pt>
                <c:pt idx="184">
                  <c:v>-68.2</c:v>
                </c:pt>
                <c:pt idx="185">
                  <c:v>-62.7</c:v>
                </c:pt>
                <c:pt idx="186">
                  <c:v>-63.7</c:v>
                </c:pt>
                <c:pt idx="187">
                  <c:v>-59.9</c:v>
                </c:pt>
                <c:pt idx="188">
                  <c:v>-55.5</c:v>
                </c:pt>
                <c:pt idx="189">
                  <c:v>-62.3</c:v>
                </c:pt>
                <c:pt idx="190">
                  <c:v>-96.6</c:v>
                </c:pt>
                <c:pt idx="191">
                  <c:v>-61.1</c:v>
                </c:pt>
                <c:pt idx="192">
                  <c:v>-19.7</c:v>
                </c:pt>
                <c:pt idx="193">
                  <c:v>-59.3</c:v>
                </c:pt>
                <c:pt idx="194">
                  <c:v>-91.6</c:v>
                </c:pt>
                <c:pt idx="195">
                  <c:v>-79.2</c:v>
                </c:pt>
                <c:pt idx="196">
                  <c:v>-58.4</c:v>
                </c:pt>
                <c:pt idx="197">
                  <c:v>-129.4</c:v>
                </c:pt>
                <c:pt idx="198">
                  <c:v>-95.6</c:v>
                </c:pt>
                <c:pt idx="199">
                  <c:v>-101.6</c:v>
                </c:pt>
                <c:pt idx="200">
                  <c:v>-82.7</c:v>
                </c:pt>
                <c:pt idx="201">
                  <c:v>-153.4</c:v>
                </c:pt>
                <c:pt idx="202">
                  <c:v>49.9</c:v>
                </c:pt>
                <c:pt idx="203">
                  <c:v>80.5</c:v>
                </c:pt>
                <c:pt idx="204">
                  <c:v>-141.2</c:v>
                </c:pt>
                <c:pt idx="205">
                  <c:v>-120.8</c:v>
                </c:pt>
                <c:pt idx="206">
                  <c:v>-128.4</c:v>
                </c:pt>
                <c:pt idx="207">
                  <c:v>-67.5</c:v>
                </c:pt>
                <c:pt idx="208">
                  <c:v>-89.5</c:v>
                </c:pt>
                <c:pt idx="209">
                  <c:v>-129.1</c:v>
                </c:pt>
                <c:pt idx="210">
                  <c:v>-63</c:v>
                </c:pt>
                <c:pt idx="211">
                  <c:v>-94.6</c:v>
                </c:pt>
                <c:pt idx="212">
                  <c:v>57.8</c:v>
                </c:pt>
                <c:pt idx="213">
                  <c:v>-69.8</c:v>
                </c:pt>
                <c:pt idx="214">
                  <c:v>-120.1</c:v>
                </c:pt>
                <c:pt idx="215">
                  <c:v>-106.2</c:v>
                </c:pt>
                <c:pt idx="216">
                  <c:v>-66.2</c:v>
                </c:pt>
                <c:pt idx="217">
                  <c:v>-91.3</c:v>
                </c:pt>
                <c:pt idx="218">
                  <c:v>-47</c:v>
                </c:pt>
                <c:pt idx="219">
                  <c:v>-96.3</c:v>
                </c:pt>
                <c:pt idx="220">
                  <c:v>-99.5</c:v>
                </c:pt>
                <c:pt idx="221">
                  <c:v>-93.4</c:v>
                </c:pt>
                <c:pt idx="222">
                  <c:v>-56.7</c:v>
                </c:pt>
                <c:pt idx="223">
                  <c:v>-75.4</c:v>
                </c:pt>
                <c:pt idx="224">
                  <c:v>-87.5</c:v>
                </c:pt>
                <c:pt idx="225">
                  <c:v>-59.6</c:v>
                </c:pt>
                <c:pt idx="226">
                  <c:v>-60.5</c:v>
                </c:pt>
                <c:pt idx="227">
                  <c:v>-64.7</c:v>
                </c:pt>
                <c:pt idx="228">
                  <c:v>-88</c:v>
                </c:pt>
                <c:pt idx="229">
                  <c:v>-105.9</c:v>
                </c:pt>
                <c:pt idx="230">
                  <c:v>-55.3</c:v>
                </c:pt>
                <c:pt idx="231">
                  <c:v>-65.9</c:v>
                </c:pt>
                <c:pt idx="232">
                  <c:v>-62.8</c:v>
                </c:pt>
                <c:pt idx="233">
                  <c:v>-52.8</c:v>
                </c:pt>
                <c:pt idx="234">
                  <c:v>-69.2</c:v>
                </c:pt>
                <c:pt idx="235">
                  <c:v>-72.4</c:v>
                </c:pt>
                <c:pt idx="236">
                  <c:v>-63.5</c:v>
                </c:pt>
                <c:pt idx="237">
                  <c:v>-59.6</c:v>
                </c:pt>
                <c:pt idx="238">
                  <c:v>-94.8</c:v>
                </c:pt>
                <c:pt idx="239">
                  <c:v>-63.1</c:v>
                </c:pt>
                <c:pt idx="240">
                  <c:v>-60</c:v>
                </c:pt>
                <c:pt idx="241">
                  <c:v>-85.9</c:v>
                </c:pt>
                <c:pt idx="242">
                  <c:v>-74.9</c:v>
                </c:pt>
                <c:pt idx="243">
                  <c:v>67.8</c:v>
                </c:pt>
                <c:pt idx="244">
                  <c:v>-54.8</c:v>
                </c:pt>
                <c:pt idx="245">
                  <c:v>-93.5</c:v>
                </c:pt>
                <c:pt idx="246">
                  <c:v>64.5</c:v>
                </c:pt>
                <c:pt idx="247">
                  <c:v>-110.2</c:v>
                </c:pt>
                <c:pt idx="248">
                  <c:v>-104.4</c:v>
                </c:pt>
                <c:pt idx="249">
                  <c:v>-66.2</c:v>
                </c:pt>
                <c:pt idx="250">
                  <c:v>-80.9</c:v>
                </c:pt>
                <c:pt idx="251">
                  <c:v>54.7</c:v>
                </c:pt>
                <c:pt idx="252">
                  <c:v>-85.6</c:v>
                </c:pt>
                <c:pt idx="253">
                  <c:v>-73.7</c:v>
                </c:pt>
                <c:pt idx="254">
                  <c:v>-72.6</c:v>
                </c:pt>
                <c:pt idx="255">
                  <c:v>-60.6</c:v>
                </c:pt>
                <c:pt idx="256">
                  <c:v>-63.2</c:v>
                </c:pt>
                <c:pt idx="257">
                  <c:v>-66.4</c:v>
                </c:pt>
                <c:pt idx="258">
                  <c:v>-64.9</c:v>
                </c:pt>
                <c:pt idx="259">
                  <c:v>-59.1</c:v>
                </c:pt>
                <c:pt idx="260">
                  <c:v>-82.7</c:v>
                </c:pt>
                <c:pt idx="261">
                  <c:v>87.1</c:v>
                </c:pt>
                <c:pt idx="262">
                  <c:v>-77.6</c:v>
                </c:pt>
                <c:pt idx="263">
                  <c:v>-122.5</c:v>
                </c:pt>
                <c:pt idx="264">
                  <c:v>-64.5</c:v>
                </c:pt>
                <c:pt idx="265">
                  <c:v>-50.7</c:v>
                </c:pt>
                <c:pt idx="266">
                  <c:v>-65.4</c:v>
                </c:pt>
                <c:pt idx="267">
                  <c:v>-64</c:v>
                </c:pt>
                <c:pt idx="268">
                  <c:v>-63.1</c:v>
                </c:pt>
                <c:pt idx="269">
                  <c:v>-59.4</c:v>
                </c:pt>
                <c:pt idx="270">
                  <c:v>-69.5</c:v>
                </c:pt>
                <c:pt idx="271">
                  <c:v>-47.1</c:v>
                </c:pt>
                <c:pt idx="272">
                  <c:v>-64.2</c:v>
                </c:pt>
                <c:pt idx="273">
                  <c:v>-59.2</c:v>
                </c:pt>
                <c:pt idx="274">
                  <c:v>-73.8</c:v>
                </c:pt>
                <c:pt idx="275">
                  <c:v>-58.3</c:v>
                </c:pt>
                <c:pt idx="276">
                  <c:v>-59.5</c:v>
                </c:pt>
                <c:pt idx="277">
                  <c:v>-63.2</c:v>
                </c:pt>
                <c:pt idx="278">
                  <c:v>-62.7</c:v>
                </c:pt>
                <c:pt idx="279">
                  <c:v>-65.1</c:v>
                </c:pt>
                <c:pt idx="280">
                  <c:v>-72.1</c:v>
                </c:pt>
                <c:pt idx="281">
                  <c:v>-59.6</c:v>
                </c:pt>
                <c:pt idx="282">
                  <c:v>-131.9</c:v>
                </c:pt>
                <c:pt idx="283">
                  <c:v>-61.5</c:v>
                </c:pt>
                <c:pt idx="284">
                  <c:v>-112.1</c:v>
                </c:pt>
                <c:pt idx="285">
                  <c:v>-137.7</c:v>
                </c:pt>
              </c:numCache>
            </c:numRef>
          </c:xVal>
          <c:yVal>
            <c:numRef>
              <c:f>All!$E$6:$E$291</c:f>
              <c:numCache>
                <c:formatCode>General</c:formatCode>
                <c:ptCount val="286"/>
                <c:pt idx="0">
                  <c:v>160.9</c:v>
                </c:pt>
                <c:pt idx="1">
                  <c:v>132.7</c:v>
                </c:pt>
                <c:pt idx="2">
                  <c:v>154.5</c:v>
                </c:pt>
                <c:pt idx="3">
                  <c:v>36</c:v>
                </c:pt>
                <c:pt idx="4">
                  <c:v>-31.9</c:v>
                </c:pt>
                <c:pt idx="5">
                  <c:v>-3</c:v>
                </c:pt>
                <c:pt idx="6">
                  <c:v>53.6</c:v>
                </c:pt>
                <c:pt idx="7">
                  <c:v>179.7</c:v>
                </c:pt>
                <c:pt idx="8">
                  <c:v>82.6</c:v>
                </c:pt>
                <c:pt idx="9">
                  <c:v>166.1</c:v>
                </c:pt>
                <c:pt idx="10">
                  <c:v>152.9</c:v>
                </c:pt>
                <c:pt idx="11">
                  <c:v>-169.3</c:v>
                </c:pt>
                <c:pt idx="12">
                  <c:v>134.9</c:v>
                </c:pt>
                <c:pt idx="13">
                  <c:v>120.6</c:v>
                </c:pt>
                <c:pt idx="14">
                  <c:v>-13.2</c:v>
                </c:pt>
                <c:pt idx="15">
                  <c:v>144.1</c:v>
                </c:pt>
                <c:pt idx="16">
                  <c:v>113.7</c:v>
                </c:pt>
                <c:pt idx="17">
                  <c:v>129.1</c:v>
                </c:pt>
                <c:pt idx="18">
                  <c:v>36.2</c:v>
                </c:pt>
                <c:pt idx="19">
                  <c:v>1.7</c:v>
                </c:pt>
                <c:pt idx="20">
                  <c:v>154.7</c:v>
                </c:pt>
                <c:pt idx="21">
                  <c:v>123.7</c:v>
                </c:pt>
                <c:pt idx="22">
                  <c:v>120.2</c:v>
                </c:pt>
                <c:pt idx="23">
                  <c:v>122.8</c:v>
                </c:pt>
                <c:pt idx="24">
                  <c:v>124.8</c:v>
                </c:pt>
                <c:pt idx="25">
                  <c:v>110.6</c:v>
                </c:pt>
                <c:pt idx="26">
                  <c:v>-4.7</c:v>
                </c:pt>
                <c:pt idx="27">
                  <c:v>66.1</c:v>
                </c:pt>
                <c:pt idx="28">
                  <c:v>163.3</c:v>
                </c:pt>
                <c:pt idx="29">
                  <c:v>-35.1</c:v>
                </c:pt>
                <c:pt idx="30">
                  <c:v>146.8</c:v>
                </c:pt>
                <c:pt idx="31">
                  <c:v>109</c:v>
                </c:pt>
                <c:pt idx="32">
                  <c:v>137.3</c:v>
                </c:pt>
                <c:pt idx="33">
                  <c:v>120.5</c:v>
                </c:pt>
                <c:pt idx="34">
                  <c:v>123</c:v>
                </c:pt>
                <c:pt idx="35">
                  <c:v>119.2</c:v>
                </c:pt>
                <c:pt idx="36">
                  <c:v>150.3</c:v>
                </c:pt>
                <c:pt idx="37">
                  <c:v>154.2</c:v>
                </c:pt>
                <c:pt idx="38">
                  <c:v>5.9</c:v>
                </c:pt>
                <c:pt idx="39">
                  <c:v>-30.3</c:v>
                </c:pt>
                <c:pt idx="40">
                  <c:v>-0.6</c:v>
                </c:pt>
                <c:pt idx="41">
                  <c:v>-61</c:v>
                </c:pt>
                <c:pt idx="42">
                  <c:v>23.6</c:v>
                </c:pt>
                <c:pt idx="43">
                  <c:v>153.7</c:v>
                </c:pt>
                <c:pt idx="44">
                  <c:v>112.5</c:v>
                </c:pt>
                <c:pt idx="45">
                  <c:v>89.5</c:v>
                </c:pt>
                <c:pt idx="46">
                  <c:v>-7.1</c:v>
                </c:pt>
                <c:pt idx="47">
                  <c:v>123.8</c:v>
                </c:pt>
                <c:pt idx="48">
                  <c:v>131.2</c:v>
                </c:pt>
                <c:pt idx="49">
                  <c:v>148.7</c:v>
                </c:pt>
                <c:pt idx="50">
                  <c:v>150.4</c:v>
                </c:pt>
                <c:pt idx="51">
                  <c:v>129</c:v>
                </c:pt>
                <c:pt idx="52">
                  <c:v>-13.2</c:v>
                </c:pt>
                <c:pt idx="53">
                  <c:v>140.1</c:v>
                </c:pt>
                <c:pt idx="54">
                  <c:v>126.6</c:v>
                </c:pt>
                <c:pt idx="55">
                  <c:v>155.5</c:v>
                </c:pt>
                <c:pt idx="56">
                  <c:v>132.8</c:v>
                </c:pt>
                <c:pt idx="57">
                  <c:v>163.2</c:v>
                </c:pt>
                <c:pt idx="58">
                  <c:v>138.5</c:v>
                </c:pt>
                <c:pt idx="59">
                  <c:v>137.7</c:v>
                </c:pt>
                <c:pt idx="60">
                  <c:v>165.5</c:v>
                </c:pt>
                <c:pt idx="61">
                  <c:v>131.2</c:v>
                </c:pt>
                <c:pt idx="62">
                  <c:v>41.7</c:v>
                </c:pt>
                <c:pt idx="63">
                  <c:v>154.8</c:v>
                </c:pt>
                <c:pt idx="64">
                  <c:v>149.3</c:v>
                </c:pt>
                <c:pt idx="65">
                  <c:v>178.2</c:v>
                </c:pt>
                <c:pt idx="66">
                  <c:v>129.2</c:v>
                </c:pt>
                <c:pt idx="67">
                  <c:v>132.2</c:v>
                </c:pt>
                <c:pt idx="68">
                  <c:v>-40.7</c:v>
                </c:pt>
                <c:pt idx="69">
                  <c:v>139</c:v>
                </c:pt>
                <c:pt idx="70">
                  <c:v>126.4</c:v>
                </c:pt>
                <c:pt idx="71">
                  <c:v>158.3</c:v>
                </c:pt>
                <c:pt idx="72">
                  <c:v>133.9</c:v>
                </c:pt>
                <c:pt idx="73">
                  <c:v>136.7</c:v>
                </c:pt>
                <c:pt idx="74">
                  <c:v>-31.7</c:v>
                </c:pt>
                <c:pt idx="75">
                  <c:v>172.4</c:v>
                </c:pt>
                <c:pt idx="76">
                  <c:v>123.4</c:v>
                </c:pt>
                <c:pt idx="77">
                  <c:v>152.2</c:v>
                </c:pt>
                <c:pt idx="78">
                  <c:v>-45.7</c:v>
                </c:pt>
                <c:pt idx="79">
                  <c:v>117.7</c:v>
                </c:pt>
                <c:pt idx="80">
                  <c:v>160.9</c:v>
                </c:pt>
                <c:pt idx="81">
                  <c:v>95.8</c:v>
                </c:pt>
                <c:pt idx="82">
                  <c:v>157.1</c:v>
                </c:pt>
                <c:pt idx="83">
                  <c:v>171.4</c:v>
                </c:pt>
                <c:pt idx="84">
                  <c:v>51.1</c:v>
                </c:pt>
                <c:pt idx="85">
                  <c:v>128.2</c:v>
                </c:pt>
                <c:pt idx="86">
                  <c:v>-38.9</c:v>
                </c:pt>
                <c:pt idx="87">
                  <c:v>151.2</c:v>
                </c:pt>
                <c:pt idx="88">
                  <c:v>123.5</c:v>
                </c:pt>
                <c:pt idx="89">
                  <c:v>113</c:v>
                </c:pt>
                <c:pt idx="90">
                  <c:v>115.9</c:v>
                </c:pt>
                <c:pt idx="91">
                  <c:v>125.8</c:v>
                </c:pt>
                <c:pt idx="92">
                  <c:v>161.4</c:v>
                </c:pt>
                <c:pt idx="93">
                  <c:v>145.8</c:v>
                </c:pt>
                <c:pt idx="94">
                  <c:v>-39.4</c:v>
                </c:pt>
                <c:pt idx="95">
                  <c:v>165.7</c:v>
                </c:pt>
                <c:pt idx="96">
                  <c:v>53.4</c:v>
                </c:pt>
                <c:pt idx="97">
                  <c:v>171.2</c:v>
                </c:pt>
                <c:pt idx="98">
                  <c:v>136.7</c:v>
                </c:pt>
                <c:pt idx="99">
                  <c:v>140.1</c:v>
                </c:pt>
                <c:pt idx="100">
                  <c:v>113.4</c:v>
                </c:pt>
                <c:pt idx="101">
                  <c:v>-29.4</c:v>
                </c:pt>
                <c:pt idx="102">
                  <c:v>-42.4</c:v>
                </c:pt>
                <c:pt idx="103">
                  <c:v>-43.7</c:v>
                </c:pt>
                <c:pt idx="104">
                  <c:v>-49.1</c:v>
                </c:pt>
                <c:pt idx="105">
                  <c:v>-36.3</c:v>
                </c:pt>
                <c:pt idx="106">
                  <c:v>-46.6</c:v>
                </c:pt>
                <c:pt idx="107">
                  <c:v>-42.5</c:v>
                </c:pt>
                <c:pt idx="108">
                  <c:v>-44.1</c:v>
                </c:pt>
                <c:pt idx="109">
                  <c:v>-47.3</c:v>
                </c:pt>
                <c:pt idx="110">
                  <c:v>-41.3</c:v>
                </c:pt>
                <c:pt idx="111">
                  <c:v>-51.4</c:v>
                </c:pt>
                <c:pt idx="112">
                  <c:v>-42.7</c:v>
                </c:pt>
                <c:pt idx="113">
                  <c:v>-9.4</c:v>
                </c:pt>
                <c:pt idx="114">
                  <c:v>13.4</c:v>
                </c:pt>
                <c:pt idx="115">
                  <c:v>37.1</c:v>
                </c:pt>
                <c:pt idx="116">
                  <c:v>146.4</c:v>
                </c:pt>
                <c:pt idx="117">
                  <c:v>115.9</c:v>
                </c:pt>
                <c:pt idx="118">
                  <c:v>142.3</c:v>
                </c:pt>
                <c:pt idx="119">
                  <c:v>134.8</c:v>
                </c:pt>
                <c:pt idx="120">
                  <c:v>132.6</c:v>
                </c:pt>
                <c:pt idx="121">
                  <c:v>120.2</c:v>
                </c:pt>
                <c:pt idx="122">
                  <c:v>118.9</c:v>
                </c:pt>
                <c:pt idx="123">
                  <c:v>-174.5</c:v>
                </c:pt>
                <c:pt idx="124">
                  <c:v>24.5</c:v>
                </c:pt>
                <c:pt idx="125">
                  <c:v>-32.4</c:v>
                </c:pt>
                <c:pt idx="126">
                  <c:v>-23.6</c:v>
                </c:pt>
                <c:pt idx="127">
                  <c:v>-3.3</c:v>
                </c:pt>
                <c:pt idx="128">
                  <c:v>124.9</c:v>
                </c:pt>
                <c:pt idx="129">
                  <c:v>-34.2</c:v>
                </c:pt>
                <c:pt idx="130">
                  <c:v>128.6</c:v>
                </c:pt>
                <c:pt idx="131">
                  <c:v>-33.8</c:v>
                </c:pt>
                <c:pt idx="132">
                  <c:v>-33.6</c:v>
                </c:pt>
                <c:pt idx="133">
                  <c:v>-45.4</c:v>
                </c:pt>
                <c:pt idx="134">
                  <c:v>-45.4</c:v>
                </c:pt>
                <c:pt idx="135">
                  <c:v>-39.9</c:v>
                </c:pt>
                <c:pt idx="136">
                  <c:v>-43.2</c:v>
                </c:pt>
                <c:pt idx="137">
                  <c:v>-40.7</c:v>
                </c:pt>
                <c:pt idx="138">
                  <c:v>-38.1</c:v>
                </c:pt>
                <c:pt idx="139">
                  <c:v>-44.3</c:v>
                </c:pt>
                <c:pt idx="140">
                  <c:v>-45.5</c:v>
                </c:pt>
                <c:pt idx="141">
                  <c:v>-42</c:v>
                </c:pt>
                <c:pt idx="142">
                  <c:v>-36.7</c:v>
                </c:pt>
                <c:pt idx="143">
                  <c:v>-46.8</c:v>
                </c:pt>
                <c:pt idx="144">
                  <c:v>-32</c:v>
                </c:pt>
                <c:pt idx="145">
                  <c:v>-41.2</c:v>
                </c:pt>
                <c:pt idx="146">
                  <c:v>-28.5</c:v>
                </c:pt>
                <c:pt idx="147">
                  <c:v>-29.2</c:v>
                </c:pt>
                <c:pt idx="148">
                  <c:v>4</c:v>
                </c:pt>
                <c:pt idx="149">
                  <c:v>149.3</c:v>
                </c:pt>
                <c:pt idx="150">
                  <c:v>132.3</c:v>
                </c:pt>
                <c:pt idx="151">
                  <c:v>120.4</c:v>
                </c:pt>
                <c:pt idx="152">
                  <c:v>124.5</c:v>
                </c:pt>
                <c:pt idx="153">
                  <c:v>121.5</c:v>
                </c:pt>
                <c:pt idx="154">
                  <c:v>156.6</c:v>
                </c:pt>
                <c:pt idx="155">
                  <c:v>151.7</c:v>
                </c:pt>
                <c:pt idx="156">
                  <c:v>-78.9</c:v>
                </c:pt>
                <c:pt idx="157">
                  <c:v>40.5</c:v>
                </c:pt>
                <c:pt idx="158">
                  <c:v>-57.7</c:v>
                </c:pt>
                <c:pt idx="159">
                  <c:v>-27.9</c:v>
                </c:pt>
                <c:pt idx="160">
                  <c:v>-34.9</c:v>
                </c:pt>
                <c:pt idx="161">
                  <c:v>-28.3</c:v>
                </c:pt>
                <c:pt idx="162">
                  <c:v>29.2</c:v>
                </c:pt>
                <c:pt idx="163">
                  <c:v>-45.7</c:v>
                </c:pt>
                <c:pt idx="164">
                  <c:v>-17.8</c:v>
                </c:pt>
                <c:pt idx="165">
                  <c:v>-44.4</c:v>
                </c:pt>
                <c:pt idx="166">
                  <c:v>-44.9</c:v>
                </c:pt>
                <c:pt idx="167">
                  <c:v>-31.5</c:v>
                </c:pt>
                <c:pt idx="168">
                  <c:v>-18</c:v>
                </c:pt>
                <c:pt idx="169">
                  <c:v>-32.1</c:v>
                </c:pt>
                <c:pt idx="170">
                  <c:v>128</c:v>
                </c:pt>
                <c:pt idx="171">
                  <c:v>30.2</c:v>
                </c:pt>
                <c:pt idx="172">
                  <c:v>160.5</c:v>
                </c:pt>
                <c:pt idx="173">
                  <c:v>126.2</c:v>
                </c:pt>
                <c:pt idx="174">
                  <c:v>142.1</c:v>
                </c:pt>
                <c:pt idx="175">
                  <c:v>149.9</c:v>
                </c:pt>
                <c:pt idx="176">
                  <c:v>141.1</c:v>
                </c:pt>
                <c:pt idx="177">
                  <c:v>-177.7</c:v>
                </c:pt>
                <c:pt idx="178">
                  <c:v>-147.5</c:v>
                </c:pt>
                <c:pt idx="179">
                  <c:v>141.7</c:v>
                </c:pt>
                <c:pt idx="180">
                  <c:v>-47.4</c:v>
                </c:pt>
                <c:pt idx="181">
                  <c:v>-64.6</c:v>
                </c:pt>
                <c:pt idx="182">
                  <c:v>-31.2</c:v>
                </c:pt>
                <c:pt idx="183">
                  <c:v>-47</c:v>
                </c:pt>
                <c:pt idx="184">
                  <c:v>-42.6</c:v>
                </c:pt>
                <c:pt idx="185">
                  <c:v>-40</c:v>
                </c:pt>
                <c:pt idx="186">
                  <c:v>-41.7</c:v>
                </c:pt>
                <c:pt idx="187">
                  <c:v>-44.8</c:v>
                </c:pt>
                <c:pt idx="188">
                  <c:v>-44.4</c:v>
                </c:pt>
                <c:pt idx="189">
                  <c:v>-40.8</c:v>
                </c:pt>
                <c:pt idx="190">
                  <c:v>-45.2</c:v>
                </c:pt>
                <c:pt idx="191">
                  <c:v>6.4</c:v>
                </c:pt>
                <c:pt idx="192">
                  <c:v>144.6</c:v>
                </c:pt>
                <c:pt idx="193">
                  <c:v>69.6</c:v>
                </c:pt>
                <c:pt idx="194">
                  <c:v>148.9</c:v>
                </c:pt>
                <c:pt idx="195">
                  <c:v>152.7</c:v>
                </c:pt>
                <c:pt idx="196">
                  <c:v>142.8</c:v>
                </c:pt>
                <c:pt idx="197">
                  <c:v>141.8</c:v>
                </c:pt>
                <c:pt idx="198">
                  <c:v>153.7</c:v>
                </c:pt>
                <c:pt idx="199">
                  <c:v>129.1</c:v>
                </c:pt>
                <c:pt idx="200">
                  <c:v>128.4</c:v>
                </c:pt>
                <c:pt idx="201">
                  <c:v>112.1</c:v>
                </c:pt>
                <c:pt idx="202">
                  <c:v>137.4</c:v>
                </c:pt>
                <c:pt idx="203">
                  <c:v>41</c:v>
                </c:pt>
                <c:pt idx="204">
                  <c:v>5.3</c:v>
                </c:pt>
                <c:pt idx="205">
                  <c:v>-167.4</c:v>
                </c:pt>
                <c:pt idx="206">
                  <c:v>136.3</c:v>
                </c:pt>
                <c:pt idx="207">
                  <c:v>124.5</c:v>
                </c:pt>
                <c:pt idx="208">
                  <c:v>139.5</c:v>
                </c:pt>
                <c:pt idx="209">
                  <c:v>6.8</c:v>
                </c:pt>
                <c:pt idx="210">
                  <c:v>137.1</c:v>
                </c:pt>
                <c:pt idx="211">
                  <c:v>148.4</c:v>
                </c:pt>
                <c:pt idx="212">
                  <c:v>172.6</c:v>
                </c:pt>
                <c:pt idx="213">
                  <c:v>46.9</c:v>
                </c:pt>
                <c:pt idx="214">
                  <c:v>-23.8</c:v>
                </c:pt>
                <c:pt idx="215">
                  <c:v>135.7</c:v>
                </c:pt>
                <c:pt idx="216">
                  <c:v>25.9</c:v>
                </c:pt>
                <c:pt idx="217">
                  <c:v>143.5</c:v>
                </c:pt>
                <c:pt idx="218">
                  <c:v>25.5</c:v>
                </c:pt>
                <c:pt idx="219">
                  <c:v>-37.8</c:v>
                </c:pt>
                <c:pt idx="220">
                  <c:v>3.8</c:v>
                </c:pt>
                <c:pt idx="221">
                  <c:v>122.2</c:v>
                </c:pt>
                <c:pt idx="222">
                  <c:v>162.6</c:v>
                </c:pt>
                <c:pt idx="223">
                  <c:v>-40.9</c:v>
                </c:pt>
                <c:pt idx="224">
                  <c:v>-17.2</c:v>
                </c:pt>
                <c:pt idx="225">
                  <c:v>-24.4</c:v>
                </c:pt>
                <c:pt idx="226">
                  <c:v>-43.2</c:v>
                </c:pt>
                <c:pt idx="227">
                  <c:v>-28.4</c:v>
                </c:pt>
                <c:pt idx="228">
                  <c:v>-20</c:v>
                </c:pt>
                <c:pt idx="229">
                  <c:v>-7.1</c:v>
                </c:pt>
                <c:pt idx="230">
                  <c:v>97</c:v>
                </c:pt>
                <c:pt idx="231">
                  <c:v>-34.6</c:v>
                </c:pt>
                <c:pt idx="232">
                  <c:v>-50.2</c:v>
                </c:pt>
                <c:pt idx="233">
                  <c:v>-45.1</c:v>
                </c:pt>
                <c:pt idx="234">
                  <c:v>-48.4</c:v>
                </c:pt>
                <c:pt idx="235">
                  <c:v>-37.1</c:v>
                </c:pt>
                <c:pt idx="236">
                  <c:v>-23.8</c:v>
                </c:pt>
                <c:pt idx="237">
                  <c:v>-16.9</c:v>
                </c:pt>
                <c:pt idx="238">
                  <c:v>-28.8</c:v>
                </c:pt>
                <c:pt idx="239">
                  <c:v>-4.3</c:v>
                </c:pt>
                <c:pt idx="240">
                  <c:v>138.5</c:v>
                </c:pt>
                <c:pt idx="241">
                  <c:v>-53.8</c:v>
                </c:pt>
                <c:pt idx="242">
                  <c:v>138.5</c:v>
                </c:pt>
                <c:pt idx="243">
                  <c:v>144.3</c:v>
                </c:pt>
                <c:pt idx="244">
                  <c:v>22.4</c:v>
                </c:pt>
                <c:pt idx="245">
                  <c:v>130.7</c:v>
                </c:pt>
                <c:pt idx="246">
                  <c:v>-2.7</c:v>
                </c:pt>
                <c:pt idx="247">
                  <c:v>37.8</c:v>
                </c:pt>
                <c:pt idx="248">
                  <c:v>-88.9</c:v>
                </c:pt>
                <c:pt idx="249">
                  <c:v>4.6</c:v>
                </c:pt>
                <c:pt idx="250">
                  <c:v>140.7</c:v>
                </c:pt>
                <c:pt idx="251">
                  <c:v>158.6</c:v>
                </c:pt>
                <c:pt idx="252">
                  <c:v>40.4</c:v>
                </c:pt>
                <c:pt idx="253">
                  <c:v>125.9</c:v>
                </c:pt>
                <c:pt idx="254">
                  <c:v>-23.6</c:v>
                </c:pt>
                <c:pt idx="255">
                  <c:v>-49.4</c:v>
                </c:pt>
                <c:pt idx="256">
                  <c:v>-41</c:v>
                </c:pt>
                <c:pt idx="257">
                  <c:v>-37.9</c:v>
                </c:pt>
                <c:pt idx="258">
                  <c:v>-36.9</c:v>
                </c:pt>
                <c:pt idx="259">
                  <c:v>-43.3</c:v>
                </c:pt>
                <c:pt idx="260">
                  <c:v>-37</c:v>
                </c:pt>
                <c:pt idx="261">
                  <c:v>-13.9</c:v>
                </c:pt>
                <c:pt idx="262">
                  <c:v>6.8</c:v>
                </c:pt>
                <c:pt idx="263">
                  <c:v>-22.9</c:v>
                </c:pt>
                <c:pt idx="264">
                  <c:v>139.1</c:v>
                </c:pt>
                <c:pt idx="265">
                  <c:v>133.2</c:v>
                </c:pt>
                <c:pt idx="266">
                  <c:v>-46.4</c:v>
                </c:pt>
                <c:pt idx="267">
                  <c:v>-31.7</c:v>
                </c:pt>
                <c:pt idx="268">
                  <c:v>-48.6</c:v>
                </c:pt>
                <c:pt idx="269">
                  <c:v>-41.4</c:v>
                </c:pt>
                <c:pt idx="270">
                  <c:v>-41.9</c:v>
                </c:pt>
                <c:pt idx="271">
                  <c:v>-43.9</c:v>
                </c:pt>
                <c:pt idx="272">
                  <c:v>-52.3</c:v>
                </c:pt>
                <c:pt idx="273">
                  <c:v>-41.7</c:v>
                </c:pt>
                <c:pt idx="274">
                  <c:v>-40.9</c:v>
                </c:pt>
                <c:pt idx="275">
                  <c:v>-35.9</c:v>
                </c:pt>
                <c:pt idx="276">
                  <c:v>-46.1</c:v>
                </c:pt>
                <c:pt idx="277">
                  <c:v>-43.1</c:v>
                </c:pt>
                <c:pt idx="278">
                  <c:v>-41.6</c:v>
                </c:pt>
                <c:pt idx="279">
                  <c:v>-47.2</c:v>
                </c:pt>
                <c:pt idx="280">
                  <c:v>-33.5</c:v>
                </c:pt>
                <c:pt idx="281">
                  <c:v>-8.7</c:v>
                </c:pt>
                <c:pt idx="282">
                  <c:v>-27.3</c:v>
                </c:pt>
                <c:pt idx="283">
                  <c:v>158.2</c:v>
                </c:pt>
                <c:pt idx="284">
                  <c:v>148.3</c:v>
                </c:pt>
                <c:pt idx="285">
                  <c:v>13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lix"</c:f>
              <c:strCache>
                <c:ptCount val="1"/>
                <c:pt idx="0">
                  <c:v>Helix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lix!$D$4:$D$110</c:f>
              <c:numCache>
                <c:formatCode>General</c:formatCode>
                <c:ptCount val="107"/>
                <c:pt idx="0">
                  <c:v>-126.5</c:v>
                </c:pt>
                <c:pt idx="1">
                  <c:v>-65.8</c:v>
                </c:pt>
                <c:pt idx="2">
                  <c:v>-58.1</c:v>
                </c:pt>
                <c:pt idx="3">
                  <c:v>-70.5</c:v>
                </c:pt>
                <c:pt idx="4">
                  <c:v>-57.9</c:v>
                </c:pt>
                <c:pt idx="5">
                  <c:v>-60.8</c:v>
                </c:pt>
                <c:pt idx="6">
                  <c:v>-62.6</c:v>
                </c:pt>
                <c:pt idx="7">
                  <c:v>-63.9</c:v>
                </c:pt>
                <c:pt idx="8">
                  <c:v>-55.7</c:v>
                </c:pt>
                <c:pt idx="9">
                  <c:v>-60.4</c:v>
                </c:pt>
                <c:pt idx="10">
                  <c:v>-62.5</c:v>
                </c:pt>
                <c:pt idx="11">
                  <c:v>-65.8</c:v>
                </c:pt>
                <c:pt idx="12">
                  <c:v>-56.9</c:v>
                </c:pt>
                <c:pt idx="13">
                  <c:v>-70.1</c:v>
                </c:pt>
                <c:pt idx="14">
                  <c:v>62</c:v>
                </c:pt>
                <c:pt idx="15">
                  <c:v>-59.5</c:v>
                </c:pt>
                <c:pt idx="16">
                  <c:v>-62.3</c:v>
                </c:pt>
                <c:pt idx="17">
                  <c:v>-84</c:v>
                </c:pt>
                <c:pt idx="18">
                  <c:v>-82.2</c:v>
                </c:pt>
                <c:pt idx="19">
                  <c:v>-78</c:v>
                </c:pt>
                <c:pt idx="20">
                  <c:v>-66.4</c:v>
                </c:pt>
                <c:pt idx="21">
                  <c:v>-65.3</c:v>
                </c:pt>
                <c:pt idx="22">
                  <c:v>-68.4</c:v>
                </c:pt>
                <c:pt idx="23">
                  <c:v>-57.1</c:v>
                </c:pt>
                <c:pt idx="24">
                  <c:v>-65.1</c:v>
                </c:pt>
                <c:pt idx="25">
                  <c:v>-62.4</c:v>
                </c:pt>
                <c:pt idx="26">
                  <c:v>-69.5</c:v>
                </c:pt>
                <c:pt idx="27">
                  <c:v>-60.6</c:v>
                </c:pt>
                <c:pt idx="28">
                  <c:v>-66</c:v>
                </c:pt>
                <c:pt idx="29">
                  <c:v>-60.3</c:v>
                </c:pt>
                <c:pt idx="30">
                  <c:v>-57.8</c:v>
                </c:pt>
                <c:pt idx="31">
                  <c:v>-67.6</c:v>
                </c:pt>
                <c:pt idx="32">
                  <c:v>-57.5</c:v>
                </c:pt>
                <c:pt idx="33">
                  <c:v>-74.6</c:v>
                </c:pt>
                <c:pt idx="34">
                  <c:v>-60.8</c:v>
                </c:pt>
                <c:pt idx="35">
                  <c:v>-66.1</c:v>
                </c:pt>
                <c:pt idx="36">
                  <c:v>-70</c:v>
                </c:pt>
                <c:pt idx="37">
                  <c:v>123.1</c:v>
                </c:pt>
                <c:pt idx="38">
                  <c:v>-88.3</c:v>
                </c:pt>
                <c:pt idx="39">
                  <c:v>-51.7</c:v>
                </c:pt>
                <c:pt idx="40">
                  <c:v>-65</c:v>
                </c:pt>
                <c:pt idx="41">
                  <c:v>-157.9</c:v>
                </c:pt>
                <c:pt idx="42">
                  <c:v>-54.1</c:v>
                </c:pt>
                <c:pt idx="43">
                  <c:v>-46.5</c:v>
                </c:pt>
                <c:pt idx="44">
                  <c:v>-83.9</c:v>
                </c:pt>
                <c:pt idx="45">
                  <c:v>-47.3</c:v>
                </c:pt>
                <c:pt idx="46">
                  <c:v>-53.7</c:v>
                </c:pt>
                <c:pt idx="47">
                  <c:v>-68.8</c:v>
                </c:pt>
                <c:pt idx="48">
                  <c:v>-70.1</c:v>
                </c:pt>
                <c:pt idx="49">
                  <c:v>-54</c:v>
                </c:pt>
                <c:pt idx="50">
                  <c:v>-61.6</c:v>
                </c:pt>
                <c:pt idx="51">
                  <c:v>-61.5</c:v>
                </c:pt>
                <c:pt idx="52">
                  <c:v>-60.8</c:v>
                </c:pt>
                <c:pt idx="53">
                  <c:v>-69.4</c:v>
                </c:pt>
                <c:pt idx="54">
                  <c:v>-61.3</c:v>
                </c:pt>
                <c:pt idx="55">
                  <c:v>-67.5</c:v>
                </c:pt>
                <c:pt idx="56">
                  <c:v>-68.2</c:v>
                </c:pt>
                <c:pt idx="57">
                  <c:v>-62.7</c:v>
                </c:pt>
                <c:pt idx="58">
                  <c:v>-63.7</c:v>
                </c:pt>
                <c:pt idx="59">
                  <c:v>-59.9</c:v>
                </c:pt>
                <c:pt idx="60">
                  <c:v>-55.5</c:v>
                </c:pt>
                <c:pt idx="61">
                  <c:v>-62.3</c:v>
                </c:pt>
                <c:pt idx="62">
                  <c:v>-96.6</c:v>
                </c:pt>
                <c:pt idx="63">
                  <c:v>-61.1</c:v>
                </c:pt>
                <c:pt idx="64">
                  <c:v>-93.4</c:v>
                </c:pt>
                <c:pt idx="65">
                  <c:v>-56.7</c:v>
                </c:pt>
                <c:pt idx="66">
                  <c:v>-75.4</c:v>
                </c:pt>
                <c:pt idx="67">
                  <c:v>-87.5</c:v>
                </c:pt>
                <c:pt idx="68">
                  <c:v>-59.6</c:v>
                </c:pt>
                <c:pt idx="69">
                  <c:v>-60.5</c:v>
                </c:pt>
                <c:pt idx="70">
                  <c:v>-105.9</c:v>
                </c:pt>
                <c:pt idx="71">
                  <c:v>-55.3</c:v>
                </c:pt>
                <c:pt idx="72">
                  <c:v>-65.9</c:v>
                </c:pt>
                <c:pt idx="73">
                  <c:v>-62.8</c:v>
                </c:pt>
                <c:pt idx="74">
                  <c:v>-52.8</c:v>
                </c:pt>
                <c:pt idx="75">
                  <c:v>-69.2</c:v>
                </c:pt>
                <c:pt idx="76">
                  <c:v>-72.4</c:v>
                </c:pt>
                <c:pt idx="77">
                  <c:v>-63.5</c:v>
                </c:pt>
                <c:pt idx="78">
                  <c:v>-59.6</c:v>
                </c:pt>
                <c:pt idx="79">
                  <c:v>-94.8</c:v>
                </c:pt>
                <c:pt idx="80">
                  <c:v>-63.1</c:v>
                </c:pt>
                <c:pt idx="81">
                  <c:v>-85.6</c:v>
                </c:pt>
                <c:pt idx="82">
                  <c:v>-73.7</c:v>
                </c:pt>
                <c:pt idx="83">
                  <c:v>-72.6</c:v>
                </c:pt>
                <c:pt idx="84">
                  <c:v>-60.6</c:v>
                </c:pt>
                <c:pt idx="85">
                  <c:v>-63.2</c:v>
                </c:pt>
                <c:pt idx="86">
                  <c:v>-66.4</c:v>
                </c:pt>
                <c:pt idx="87">
                  <c:v>-64.9</c:v>
                </c:pt>
                <c:pt idx="88">
                  <c:v>-59.1</c:v>
                </c:pt>
                <c:pt idx="89">
                  <c:v>-82.7</c:v>
                </c:pt>
                <c:pt idx="90">
                  <c:v>-64.5</c:v>
                </c:pt>
                <c:pt idx="91">
                  <c:v>-50.7</c:v>
                </c:pt>
                <c:pt idx="92">
                  <c:v>-65.4</c:v>
                </c:pt>
                <c:pt idx="93">
                  <c:v>-64</c:v>
                </c:pt>
                <c:pt idx="94">
                  <c:v>-63.1</c:v>
                </c:pt>
                <c:pt idx="95">
                  <c:v>-59.4</c:v>
                </c:pt>
                <c:pt idx="96">
                  <c:v>-69.5</c:v>
                </c:pt>
                <c:pt idx="97">
                  <c:v>-47.1</c:v>
                </c:pt>
                <c:pt idx="98">
                  <c:v>-64.2</c:v>
                </c:pt>
                <c:pt idx="99">
                  <c:v>-59.2</c:v>
                </c:pt>
                <c:pt idx="100">
                  <c:v>-73.8</c:v>
                </c:pt>
                <c:pt idx="101">
                  <c:v>-58.3</c:v>
                </c:pt>
                <c:pt idx="102">
                  <c:v>-59.5</c:v>
                </c:pt>
                <c:pt idx="103">
                  <c:v>-63.2</c:v>
                </c:pt>
                <c:pt idx="104">
                  <c:v>-62.7</c:v>
                </c:pt>
                <c:pt idx="105">
                  <c:v>-65.1</c:v>
                </c:pt>
                <c:pt idx="106">
                  <c:v>-72.1</c:v>
                </c:pt>
              </c:numCache>
            </c:numRef>
          </c:xVal>
          <c:yVal>
            <c:numRef>
              <c:f>helix!$F$4:$F$110</c:f>
              <c:numCache>
                <c:formatCode>General</c:formatCode>
                <c:ptCount val="107"/>
                <c:pt idx="0">
                  <c:v>113.4</c:v>
                </c:pt>
                <c:pt idx="1">
                  <c:v>-29.4</c:v>
                </c:pt>
                <c:pt idx="2">
                  <c:v>-42.4</c:v>
                </c:pt>
                <c:pt idx="3">
                  <c:v>-43.7</c:v>
                </c:pt>
                <c:pt idx="4">
                  <c:v>-49.1</c:v>
                </c:pt>
                <c:pt idx="5">
                  <c:v>-36.3</c:v>
                </c:pt>
                <c:pt idx="6">
                  <c:v>-46.6</c:v>
                </c:pt>
                <c:pt idx="7">
                  <c:v>-42.5</c:v>
                </c:pt>
                <c:pt idx="8">
                  <c:v>-44.1</c:v>
                </c:pt>
                <c:pt idx="9">
                  <c:v>-47.3</c:v>
                </c:pt>
                <c:pt idx="10">
                  <c:v>-41.3</c:v>
                </c:pt>
                <c:pt idx="11">
                  <c:v>-51.4</c:v>
                </c:pt>
                <c:pt idx="12">
                  <c:v>-42.7</c:v>
                </c:pt>
                <c:pt idx="13">
                  <c:v>-9.4</c:v>
                </c:pt>
                <c:pt idx="14">
                  <c:v>24.5</c:v>
                </c:pt>
                <c:pt idx="15">
                  <c:v>-32.4</c:v>
                </c:pt>
                <c:pt idx="16">
                  <c:v>-23.6</c:v>
                </c:pt>
                <c:pt idx="17">
                  <c:v>-3.3</c:v>
                </c:pt>
                <c:pt idx="18">
                  <c:v>124.9</c:v>
                </c:pt>
                <c:pt idx="19">
                  <c:v>128.6</c:v>
                </c:pt>
                <c:pt idx="20">
                  <c:v>-33.8</c:v>
                </c:pt>
                <c:pt idx="21">
                  <c:v>-33.6</c:v>
                </c:pt>
                <c:pt idx="22">
                  <c:v>-45.4</c:v>
                </c:pt>
                <c:pt idx="23">
                  <c:v>-45.4</c:v>
                </c:pt>
                <c:pt idx="24">
                  <c:v>-39.9</c:v>
                </c:pt>
                <c:pt idx="25">
                  <c:v>-43.2</c:v>
                </c:pt>
                <c:pt idx="26">
                  <c:v>-40.7</c:v>
                </c:pt>
                <c:pt idx="27">
                  <c:v>-38.1</c:v>
                </c:pt>
                <c:pt idx="28">
                  <c:v>-44.3</c:v>
                </c:pt>
                <c:pt idx="29">
                  <c:v>-45.5</c:v>
                </c:pt>
                <c:pt idx="30">
                  <c:v>-42</c:v>
                </c:pt>
                <c:pt idx="31">
                  <c:v>-36.7</c:v>
                </c:pt>
                <c:pt idx="32">
                  <c:v>-46.8</c:v>
                </c:pt>
                <c:pt idx="33">
                  <c:v>-32</c:v>
                </c:pt>
                <c:pt idx="34">
                  <c:v>-41.2</c:v>
                </c:pt>
                <c:pt idx="35">
                  <c:v>-28.5</c:v>
                </c:pt>
                <c:pt idx="36">
                  <c:v>-29.2</c:v>
                </c:pt>
                <c:pt idx="37">
                  <c:v>4</c:v>
                </c:pt>
                <c:pt idx="38">
                  <c:v>151.7</c:v>
                </c:pt>
                <c:pt idx="39">
                  <c:v>-78.9</c:v>
                </c:pt>
                <c:pt idx="40">
                  <c:v>40.5</c:v>
                </c:pt>
                <c:pt idx="41">
                  <c:v>-57.7</c:v>
                </c:pt>
                <c:pt idx="42">
                  <c:v>-27.9</c:v>
                </c:pt>
                <c:pt idx="43">
                  <c:v>-34.9</c:v>
                </c:pt>
                <c:pt idx="44">
                  <c:v>-44.4</c:v>
                </c:pt>
                <c:pt idx="45">
                  <c:v>-44.9</c:v>
                </c:pt>
                <c:pt idx="46">
                  <c:v>-31.5</c:v>
                </c:pt>
                <c:pt idx="47">
                  <c:v>-18</c:v>
                </c:pt>
                <c:pt idx="48">
                  <c:v>-32.1</c:v>
                </c:pt>
                <c:pt idx="49">
                  <c:v>128</c:v>
                </c:pt>
                <c:pt idx="50">
                  <c:v>141.7</c:v>
                </c:pt>
                <c:pt idx="51">
                  <c:v>-47.4</c:v>
                </c:pt>
                <c:pt idx="52">
                  <c:v>-64.6</c:v>
                </c:pt>
                <c:pt idx="53">
                  <c:v>-31.2</c:v>
                </c:pt>
                <c:pt idx="54">
                  <c:v>-47</c:v>
                </c:pt>
                <c:pt idx="55">
                  <c:v>-42.6</c:v>
                </c:pt>
                <c:pt idx="56">
                  <c:v>-40</c:v>
                </c:pt>
                <c:pt idx="57">
                  <c:v>-41.7</c:v>
                </c:pt>
                <c:pt idx="58">
                  <c:v>-44.8</c:v>
                </c:pt>
                <c:pt idx="59">
                  <c:v>-44.4</c:v>
                </c:pt>
                <c:pt idx="60">
                  <c:v>-40.8</c:v>
                </c:pt>
                <c:pt idx="61">
                  <c:v>-45.2</c:v>
                </c:pt>
                <c:pt idx="62">
                  <c:v>6.4</c:v>
                </c:pt>
                <c:pt idx="63">
                  <c:v>144.6</c:v>
                </c:pt>
                <c:pt idx="64">
                  <c:v>162.6</c:v>
                </c:pt>
                <c:pt idx="65">
                  <c:v>-40.9</c:v>
                </c:pt>
                <c:pt idx="66">
                  <c:v>-17.2</c:v>
                </c:pt>
                <c:pt idx="67">
                  <c:v>-24.4</c:v>
                </c:pt>
                <c:pt idx="68">
                  <c:v>-43.2</c:v>
                </c:pt>
                <c:pt idx="69">
                  <c:v>-28.4</c:v>
                </c:pt>
                <c:pt idx="70">
                  <c:v>97</c:v>
                </c:pt>
                <c:pt idx="71">
                  <c:v>-34.6</c:v>
                </c:pt>
                <c:pt idx="72">
                  <c:v>-50.2</c:v>
                </c:pt>
                <c:pt idx="73">
                  <c:v>-45.1</c:v>
                </c:pt>
                <c:pt idx="74">
                  <c:v>-48.4</c:v>
                </c:pt>
                <c:pt idx="75">
                  <c:v>-37.1</c:v>
                </c:pt>
                <c:pt idx="76">
                  <c:v>-23.8</c:v>
                </c:pt>
                <c:pt idx="77">
                  <c:v>-16.9</c:v>
                </c:pt>
                <c:pt idx="78">
                  <c:v>-28.8</c:v>
                </c:pt>
                <c:pt idx="79">
                  <c:v>-4.3</c:v>
                </c:pt>
                <c:pt idx="80">
                  <c:v>138.5</c:v>
                </c:pt>
                <c:pt idx="81">
                  <c:v>125.9</c:v>
                </c:pt>
                <c:pt idx="82">
                  <c:v>-23.6</c:v>
                </c:pt>
                <c:pt idx="83">
                  <c:v>-49.4</c:v>
                </c:pt>
                <c:pt idx="84">
                  <c:v>-41</c:v>
                </c:pt>
                <c:pt idx="85">
                  <c:v>-37.9</c:v>
                </c:pt>
                <c:pt idx="86">
                  <c:v>-36.9</c:v>
                </c:pt>
                <c:pt idx="87">
                  <c:v>-43.3</c:v>
                </c:pt>
                <c:pt idx="88">
                  <c:v>-37</c:v>
                </c:pt>
                <c:pt idx="89">
                  <c:v>-13.9</c:v>
                </c:pt>
                <c:pt idx="90">
                  <c:v>133.2</c:v>
                </c:pt>
                <c:pt idx="91">
                  <c:v>-46.4</c:v>
                </c:pt>
                <c:pt idx="92">
                  <c:v>-31.7</c:v>
                </c:pt>
                <c:pt idx="93">
                  <c:v>-48.6</c:v>
                </c:pt>
                <c:pt idx="94">
                  <c:v>-41.4</c:v>
                </c:pt>
                <c:pt idx="95">
                  <c:v>-41.9</c:v>
                </c:pt>
                <c:pt idx="96">
                  <c:v>-43.9</c:v>
                </c:pt>
                <c:pt idx="97">
                  <c:v>-52.3</c:v>
                </c:pt>
                <c:pt idx="98">
                  <c:v>-41.7</c:v>
                </c:pt>
                <c:pt idx="99">
                  <c:v>-40.9</c:v>
                </c:pt>
                <c:pt idx="100">
                  <c:v>-35.9</c:v>
                </c:pt>
                <c:pt idx="101">
                  <c:v>-46.1</c:v>
                </c:pt>
                <c:pt idx="102">
                  <c:v>-43.1</c:v>
                </c:pt>
                <c:pt idx="103">
                  <c:v>-41.6</c:v>
                </c:pt>
                <c:pt idx="104">
                  <c:v>-47.2</c:v>
                </c:pt>
                <c:pt idx="105">
                  <c:v>-33.5</c:v>
                </c:pt>
                <c:pt idx="106">
                  <c:v>-8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eet"</c:f>
              <c:strCache>
                <c:ptCount val="1"/>
                <c:pt idx="0">
                  <c:v>Sheet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!$D$4:$D$69</c:f>
              <c:numCache>
                <c:formatCode>General</c:formatCode>
                <c:ptCount val="66"/>
                <c:pt idx="0">
                  <c:v>-124.4</c:v>
                </c:pt>
                <c:pt idx="1">
                  <c:v>-166.3</c:v>
                </c:pt>
                <c:pt idx="2">
                  <c:v>-125.8</c:v>
                </c:pt>
                <c:pt idx="3">
                  <c:v>-69.8</c:v>
                </c:pt>
                <c:pt idx="4">
                  <c:v>-108.8</c:v>
                </c:pt>
                <c:pt idx="5">
                  <c:v>-154</c:v>
                </c:pt>
                <c:pt idx="6">
                  <c:v>-140.1</c:v>
                </c:pt>
                <c:pt idx="7">
                  <c:v>-151.8</c:v>
                </c:pt>
                <c:pt idx="8">
                  <c:v>-117.2</c:v>
                </c:pt>
                <c:pt idx="9">
                  <c:v>-127.8</c:v>
                </c:pt>
                <c:pt idx="10">
                  <c:v>-101.6</c:v>
                </c:pt>
                <c:pt idx="11">
                  <c:v>-109.4</c:v>
                </c:pt>
                <c:pt idx="12">
                  <c:v>-88.4</c:v>
                </c:pt>
                <c:pt idx="13">
                  <c:v>-122.2</c:v>
                </c:pt>
                <c:pt idx="14">
                  <c:v>-125.7</c:v>
                </c:pt>
                <c:pt idx="15">
                  <c:v>-112.5</c:v>
                </c:pt>
                <c:pt idx="16">
                  <c:v>-109.2</c:v>
                </c:pt>
                <c:pt idx="17">
                  <c:v>-77.2</c:v>
                </c:pt>
                <c:pt idx="18">
                  <c:v>-123.6</c:v>
                </c:pt>
                <c:pt idx="19">
                  <c:v>-94.1</c:v>
                </c:pt>
                <c:pt idx="20">
                  <c:v>-91.4</c:v>
                </c:pt>
                <c:pt idx="21">
                  <c:v>-131.1</c:v>
                </c:pt>
                <c:pt idx="22">
                  <c:v>-100.7</c:v>
                </c:pt>
                <c:pt idx="23">
                  <c:v>-135.2</c:v>
                </c:pt>
                <c:pt idx="24">
                  <c:v>-125.1</c:v>
                </c:pt>
                <c:pt idx="25">
                  <c:v>-83.9</c:v>
                </c:pt>
                <c:pt idx="26">
                  <c:v>-139.3</c:v>
                </c:pt>
                <c:pt idx="27">
                  <c:v>-68.5</c:v>
                </c:pt>
                <c:pt idx="28">
                  <c:v>-103.4</c:v>
                </c:pt>
                <c:pt idx="29">
                  <c:v>-152.4</c:v>
                </c:pt>
                <c:pt idx="30">
                  <c:v>-106.7</c:v>
                </c:pt>
                <c:pt idx="31">
                  <c:v>-156.9</c:v>
                </c:pt>
                <c:pt idx="32">
                  <c:v>-97.3</c:v>
                </c:pt>
                <c:pt idx="33">
                  <c:v>-141</c:v>
                </c:pt>
                <c:pt idx="34">
                  <c:v>-136.6</c:v>
                </c:pt>
                <c:pt idx="35">
                  <c:v>-141.9</c:v>
                </c:pt>
                <c:pt idx="36">
                  <c:v>-127.5</c:v>
                </c:pt>
                <c:pt idx="37">
                  <c:v>-89.3</c:v>
                </c:pt>
                <c:pt idx="38">
                  <c:v>-97.2</c:v>
                </c:pt>
                <c:pt idx="39">
                  <c:v>-109.3</c:v>
                </c:pt>
                <c:pt idx="40">
                  <c:v>-131.6</c:v>
                </c:pt>
                <c:pt idx="41">
                  <c:v>-100.4</c:v>
                </c:pt>
                <c:pt idx="42">
                  <c:v>-86.3</c:v>
                </c:pt>
                <c:pt idx="43">
                  <c:v>-72.4</c:v>
                </c:pt>
                <c:pt idx="44">
                  <c:v>-125.5</c:v>
                </c:pt>
                <c:pt idx="45">
                  <c:v>-109.2</c:v>
                </c:pt>
                <c:pt idx="46">
                  <c:v>-126.8</c:v>
                </c:pt>
                <c:pt idx="47">
                  <c:v>-111.5</c:v>
                </c:pt>
                <c:pt idx="48">
                  <c:v>-112.9</c:v>
                </c:pt>
                <c:pt idx="49">
                  <c:v>-134.2</c:v>
                </c:pt>
                <c:pt idx="50">
                  <c:v>-116.3</c:v>
                </c:pt>
                <c:pt idx="51">
                  <c:v>-103.4</c:v>
                </c:pt>
                <c:pt idx="52">
                  <c:v>-105.8</c:v>
                </c:pt>
                <c:pt idx="53">
                  <c:v>-127.8</c:v>
                </c:pt>
                <c:pt idx="54">
                  <c:v>-118.6</c:v>
                </c:pt>
                <c:pt idx="55">
                  <c:v>-99.9</c:v>
                </c:pt>
                <c:pt idx="56">
                  <c:v>-152.3</c:v>
                </c:pt>
                <c:pt idx="57">
                  <c:v>120.9</c:v>
                </c:pt>
                <c:pt idx="58">
                  <c:v>-95.6</c:v>
                </c:pt>
                <c:pt idx="59">
                  <c:v>-101.6</c:v>
                </c:pt>
                <c:pt idx="60">
                  <c:v>-82.7</c:v>
                </c:pt>
                <c:pt idx="61">
                  <c:v>-153.4</c:v>
                </c:pt>
                <c:pt idx="62">
                  <c:v>-141.2</c:v>
                </c:pt>
                <c:pt idx="63">
                  <c:v>-120.8</c:v>
                </c:pt>
                <c:pt idx="64">
                  <c:v>-128.4</c:v>
                </c:pt>
                <c:pt idx="65">
                  <c:v>-67.5</c:v>
                </c:pt>
              </c:numCache>
            </c:numRef>
          </c:xVal>
          <c:yVal>
            <c:numRef>
              <c:f>sheet!$F$4:$F$69</c:f>
              <c:numCache>
                <c:formatCode>General</c:formatCode>
                <c:ptCount val="66"/>
                <c:pt idx="0">
                  <c:v>152.9</c:v>
                </c:pt>
                <c:pt idx="1">
                  <c:v>-169.3</c:v>
                </c:pt>
                <c:pt idx="2">
                  <c:v>134.9</c:v>
                </c:pt>
                <c:pt idx="3">
                  <c:v>120.6</c:v>
                </c:pt>
                <c:pt idx="4">
                  <c:v>-13.2</c:v>
                </c:pt>
                <c:pt idx="5">
                  <c:v>144.1</c:v>
                </c:pt>
                <c:pt idx="6">
                  <c:v>113.7</c:v>
                </c:pt>
                <c:pt idx="7">
                  <c:v>129.1</c:v>
                </c:pt>
                <c:pt idx="8">
                  <c:v>154.7</c:v>
                </c:pt>
                <c:pt idx="9">
                  <c:v>123.7</c:v>
                </c:pt>
                <c:pt idx="10">
                  <c:v>120.2</c:v>
                </c:pt>
                <c:pt idx="11">
                  <c:v>122.8</c:v>
                </c:pt>
                <c:pt idx="12">
                  <c:v>124.8</c:v>
                </c:pt>
                <c:pt idx="13">
                  <c:v>110.6</c:v>
                </c:pt>
                <c:pt idx="14">
                  <c:v>137.3</c:v>
                </c:pt>
                <c:pt idx="15">
                  <c:v>120.5</c:v>
                </c:pt>
                <c:pt idx="16">
                  <c:v>123</c:v>
                </c:pt>
                <c:pt idx="17">
                  <c:v>119.2</c:v>
                </c:pt>
                <c:pt idx="18">
                  <c:v>150.3</c:v>
                </c:pt>
                <c:pt idx="19">
                  <c:v>154.2</c:v>
                </c:pt>
                <c:pt idx="20">
                  <c:v>126.6</c:v>
                </c:pt>
                <c:pt idx="21">
                  <c:v>155.5</c:v>
                </c:pt>
                <c:pt idx="22">
                  <c:v>132.8</c:v>
                </c:pt>
                <c:pt idx="23">
                  <c:v>163.2</c:v>
                </c:pt>
                <c:pt idx="24">
                  <c:v>138.5</c:v>
                </c:pt>
                <c:pt idx="25">
                  <c:v>178.2</c:v>
                </c:pt>
                <c:pt idx="26">
                  <c:v>129.2</c:v>
                </c:pt>
                <c:pt idx="27">
                  <c:v>132.2</c:v>
                </c:pt>
                <c:pt idx="28">
                  <c:v>-40.7</c:v>
                </c:pt>
                <c:pt idx="29">
                  <c:v>139</c:v>
                </c:pt>
                <c:pt idx="30">
                  <c:v>126.4</c:v>
                </c:pt>
                <c:pt idx="31">
                  <c:v>123.4</c:v>
                </c:pt>
                <c:pt idx="32">
                  <c:v>152.2</c:v>
                </c:pt>
                <c:pt idx="33">
                  <c:v>157.1</c:v>
                </c:pt>
                <c:pt idx="34">
                  <c:v>171.4</c:v>
                </c:pt>
                <c:pt idx="35">
                  <c:v>151.2</c:v>
                </c:pt>
                <c:pt idx="36">
                  <c:v>123.5</c:v>
                </c:pt>
                <c:pt idx="37">
                  <c:v>113</c:v>
                </c:pt>
                <c:pt idx="38">
                  <c:v>115.9</c:v>
                </c:pt>
                <c:pt idx="39">
                  <c:v>125.8</c:v>
                </c:pt>
                <c:pt idx="40">
                  <c:v>161.4</c:v>
                </c:pt>
                <c:pt idx="41">
                  <c:v>145.8</c:v>
                </c:pt>
                <c:pt idx="42">
                  <c:v>115.9</c:v>
                </c:pt>
                <c:pt idx="43">
                  <c:v>142.3</c:v>
                </c:pt>
                <c:pt idx="44">
                  <c:v>134.8</c:v>
                </c:pt>
                <c:pt idx="45">
                  <c:v>132.6</c:v>
                </c:pt>
                <c:pt idx="46">
                  <c:v>120.2</c:v>
                </c:pt>
                <c:pt idx="47">
                  <c:v>118.9</c:v>
                </c:pt>
                <c:pt idx="48">
                  <c:v>-174.5</c:v>
                </c:pt>
                <c:pt idx="49">
                  <c:v>120.4</c:v>
                </c:pt>
                <c:pt idx="50">
                  <c:v>124.5</c:v>
                </c:pt>
                <c:pt idx="51">
                  <c:v>121.5</c:v>
                </c:pt>
                <c:pt idx="52">
                  <c:v>126.2</c:v>
                </c:pt>
                <c:pt idx="53">
                  <c:v>142.1</c:v>
                </c:pt>
                <c:pt idx="54">
                  <c:v>149.9</c:v>
                </c:pt>
                <c:pt idx="55">
                  <c:v>141.1</c:v>
                </c:pt>
                <c:pt idx="56">
                  <c:v>-177.7</c:v>
                </c:pt>
                <c:pt idx="57">
                  <c:v>-147.5</c:v>
                </c:pt>
                <c:pt idx="58">
                  <c:v>129.1</c:v>
                </c:pt>
                <c:pt idx="59">
                  <c:v>128.4</c:v>
                </c:pt>
                <c:pt idx="60">
                  <c:v>112.1</c:v>
                </c:pt>
                <c:pt idx="61">
                  <c:v>137.4</c:v>
                </c:pt>
                <c:pt idx="62">
                  <c:v>-167.4</c:v>
                </c:pt>
                <c:pt idx="63">
                  <c:v>136.3</c:v>
                </c:pt>
                <c:pt idx="64">
                  <c:v>124.5</c:v>
                </c:pt>
                <c:pt idx="65">
                  <c:v>139.5</c:v>
                </c:pt>
              </c:numCache>
            </c:numRef>
          </c:yVal>
          <c:smooth val="0"/>
        </c:ser>
        <c:axId val="71744883"/>
        <c:axId val="41119573"/>
      </c:scatterChart>
      <c:valAx>
        <c:axId val="71744883"/>
        <c:scaling>
          <c:orientation val="minMax"/>
          <c:max val="180"/>
          <c:min val="-18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ψ</a:t>
                </a:r>
              </a:p>
            </c:rich>
          </c:tx>
          <c:layout>
            <c:manualLayout>
              <c:xMode val="edge"/>
              <c:yMode val="edge"/>
              <c:x val="0.437754857279923"/>
              <c:y val="0.112483059780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9573"/>
        <c:crossesAt val="0"/>
        <c:crossBetween val="midCat"/>
        <c:majorUnit val="60"/>
        <c:minorUnit val="30"/>
      </c:valAx>
      <c:valAx>
        <c:axId val="41119573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4883"/>
        <c:crossesAt val="0"/>
        <c:crossBetween val="midCat"/>
        <c:majorUnit val="60"/>
        <c:min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910050371792"/>
          <c:y val="0.695828941424484"/>
          <c:w val="0.0846126169345167"/>
          <c:h val="0.140792049390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арта Рамачандрана (a, b, c)</a:t>
            </a:r>
          </a:p>
        </c:rich>
      </c:tx>
      <c:layout>
        <c:manualLayout>
          <c:xMode val="edge"/>
          <c:yMode val="edge"/>
          <c:x val="0.246899870442347"/>
          <c:y val="0.0247165532879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023073601086"/>
          <c:y val="0.118745275888133"/>
          <c:w val="0.833117403911407"/>
          <c:h val="0.860090702947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C$7:$C$292</c:f>
              <c:numCache>
                <c:formatCode>General</c:formatCode>
                <c:ptCount val="286"/>
                <c:pt idx="0">
                  <c:v>-77.2</c:v>
                </c:pt>
                <c:pt idx="1">
                  <c:v>-154.3</c:v>
                </c:pt>
                <c:pt idx="2">
                  <c:v>51.6</c:v>
                </c:pt>
                <c:pt idx="3">
                  <c:v>-53.9</c:v>
                </c:pt>
                <c:pt idx="4">
                  <c:v>-86.1</c:v>
                </c:pt>
                <c:pt idx="5">
                  <c:v>-93.2</c:v>
                </c:pt>
                <c:pt idx="6">
                  <c:v>-147.6</c:v>
                </c:pt>
                <c:pt idx="7">
                  <c:v>-114.8</c:v>
                </c:pt>
                <c:pt idx="8">
                  <c:v>-70.1</c:v>
                </c:pt>
                <c:pt idx="9">
                  <c:v>-124.4</c:v>
                </c:pt>
                <c:pt idx="10">
                  <c:v>-166.3</c:v>
                </c:pt>
                <c:pt idx="11">
                  <c:v>-125.8</c:v>
                </c:pt>
                <c:pt idx="12">
                  <c:v>-69.8</c:v>
                </c:pt>
                <c:pt idx="13">
                  <c:v>-108.8</c:v>
                </c:pt>
                <c:pt idx="14">
                  <c:v>-154</c:v>
                </c:pt>
                <c:pt idx="15">
                  <c:v>-140.1</c:v>
                </c:pt>
                <c:pt idx="16">
                  <c:v>-151.8</c:v>
                </c:pt>
                <c:pt idx="17">
                  <c:v>53.3</c:v>
                </c:pt>
                <c:pt idx="18">
                  <c:v>95.1</c:v>
                </c:pt>
                <c:pt idx="19">
                  <c:v>-117.2</c:v>
                </c:pt>
                <c:pt idx="20">
                  <c:v>-127.8</c:v>
                </c:pt>
                <c:pt idx="21">
                  <c:v>-101.6</c:v>
                </c:pt>
                <c:pt idx="22">
                  <c:v>-109.4</c:v>
                </c:pt>
                <c:pt idx="23">
                  <c:v>-88.4</c:v>
                </c:pt>
                <c:pt idx="24">
                  <c:v>-122.2</c:v>
                </c:pt>
                <c:pt idx="25">
                  <c:v>-93.9</c:v>
                </c:pt>
                <c:pt idx="26">
                  <c:v>-88.9</c:v>
                </c:pt>
                <c:pt idx="27">
                  <c:v>172.4</c:v>
                </c:pt>
                <c:pt idx="28">
                  <c:v>-40.8</c:v>
                </c:pt>
                <c:pt idx="29">
                  <c:v>-71.6</c:v>
                </c:pt>
                <c:pt idx="30">
                  <c:v>-101.1</c:v>
                </c:pt>
                <c:pt idx="31">
                  <c:v>-125.7</c:v>
                </c:pt>
                <c:pt idx="32">
                  <c:v>-112.5</c:v>
                </c:pt>
                <c:pt idx="33">
                  <c:v>-109.2</c:v>
                </c:pt>
                <c:pt idx="34">
                  <c:v>-77.2</c:v>
                </c:pt>
                <c:pt idx="35">
                  <c:v>-123.6</c:v>
                </c:pt>
                <c:pt idx="36">
                  <c:v>-94.1</c:v>
                </c:pt>
                <c:pt idx="37">
                  <c:v>-96.5</c:v>
                </c:pt>
                <c:pt idx="38">
                  <c:v>-111.5</c:v>
                </c:pt>
                <c:pt idx="39">
                  <c:v>-57.9</c:v>
                </c:pt>
                <c:pt idx="40">
                  <c:v>-160.2</c:v>
                </c:pt>
                <c:pt idx="41">
                  <c:v>-59.4</c:v>
                </c:pt>
                <c:pt idx="42">
                  <c:v>-144.5</c:v>
                </c:pt>
                <c:pt idx="43">
                  <c:v>-63.6</c:v>
                </c:pt>
                <c:pt idx="44">
                  <c:v>-179</c:v>
                </c:pt>
                <c:pt idx="45">
                  <c:v>-74</c:v>
                </c:pt>
                <c:pt idx="46">
                  <c:v>-48</c:v>
                </c:pt>
                <c:pt idx="47">
                  <c:v>-74.9</c:v>
                </c:pt>
                <c:pt idx="48">
                  <c:v>-65.4</c:v>
                </c:pt>
                <c:pt idx="49">
                  <c:v>-126.6</c:v>
                </c:pt>
                <c:pt idx="50">
                  <c:v>-54.4</c:v>
                </c:pt>
                <c:pt idx="51">
                  <c:v>100.8</c:v>
                </c:pt>
                <c:pt idx="52">
                  <c:v>-59.8</c:v>
                </c:pt>
                <c:pt idx="53">
                  <c:v>-91.4</c:v>
                </c:pt>
                <c:pt idx="54">
                  <c:v>-131.1</c:v>
                </c:pt>
                <c:pt idx="55">
                  <c:v>-100.7</c:v>
                </c:pt>
                <c:pt idx="56">
                  <c:v>-135.2</c:v>
                </c:pt>
                <c:pt idx="57">
                  <c:v>-125.1</c:v>
                </c:pt>
                <c:pt idx="58">
                  <c:v>-151.1</c:v>
                </c:pt>
                <c:pt idx="59">
                  <c:v>-111.4</c:v>
                </c:pt>
                <c:pt idx="60">
                  <c:v>-56.9</c:v>
                </c:pt>
                <c:pt idx="61">
                  <c:v>49.6</c:v>
                </c:pt>
                <c:pt idx="62">
                  <c:v>-143.9</c:v>
                </c:pt>
                <c:pt idx="63">
                  <c:v>-67</c:v>
                </c:pt>
                <c:pt idx="64">
                  <c:v>-83.9</c:v>
                </c:pt>
                <c:pt idx="65">
                  <c:v>-139.3</c:v>
                </c:pt>
                <c:pt idx="66">
                  <c:v>-68.5</c:v>
                </c:pt>
                <c:pt idx="67">
                  <c:v>-103.4</c:v>
                </c:pt>
                <c:pt idx="68">
                  <c:v>-152.4</c:v>
                </c:pt>
                <c:pt idx="69">
                  <c:v>-106.7</c:v>
                </c:pt>
                <c:pt idx="70">
                  <c:v>-70.8</c:v>
                </c:pt>
                <c:pt idx="71">
                  <c:v>-59.5</c:v>
                </c:pt>
                <c:pt idx="72">
                  <c:v>-83</c:v>
                </c:pt>
                <c:pt idx="73">
                  <c:v>-77.3</c:v>
                </c:pt>
                <c:pt idx="74">
                  <c:v>-162</c:v>
                </c:pt>
                <c:pt idx="75">
                  <c:v>-156.9</c:v>
                </c:pt>
                <c:pt idx="76">
                  <c:v>-97.3</c:v>
                </c:pt>
                <c:pt idx="77">
                  <c:v>-93</c:v>
                </c:pt>
                <c:pt idx="78">
                  <c:v>-132.8</c:v>
                </c:pt>
                <c:pt idx="79">
                  <c:v>-64.9</c:v>
                </c:pt>
                <c:pt idx="80">
                  <c:v>-76.9</c:v>
                </c:pt>
                <c:pt idx="81">
                  <c:v>-141</c:v>
                </c:pt>
                <c:pt idx="82">
                  <c:v>-136.6</c:v>
                </c:pt>
                <c:pt idx="83">
                  <c:v>56</c:v>
                </c:pt>
                <c:pt idx="84">
                  <c:v>-95.2</c:v>
                </c:pt>
                <c:pt idx="85">
                  <c:v>-88.4</c:v>
                </c:pt>
                <c:pt idx="86">
                  <c:v>-141.9</c:v>
                </c:pt>
                <c:pt idx="87">
                  <c:v>-127.5</c:v>
                </c:pt>
                <c:pt idx="88">
                  <c:v>-89.3</c:v>
                </c:pt>
                <c:pt idx="89">
                  <c:v>-97.2</c:v>
                </c:pt>
                <c:pt idx="90">
                  <c:v>-109.3</c:v>
                </c:pt>
                <c:pt idx="91">
                  <c:v>-131.6</c:v>
                </c:pt>
                <c:pt idx="92">
                  <c:v>-100.4</c:v>
                </c:pt>
                <c:pt idx="93">
                  <c:v>-71.4</c:v>
                </c:pt>
                <c:pt idx="94">
                  <c:v>-141.4</c:v>
                </c:pt>
                <c:pt idx="95">
                  <c:v>59.3</c:v>
                </c:pt>
                <c:pt idx="96">
                  <c:v>-93.7</c:v>
                </c:pt>
                <c:pt idx="97">
                  <c:v>-58</c:v>
                </c:pt>
                <c:pt idx="98">
                  <c:v>-60.6</c:v>
                </c:pt>
                <c:pt idx="99">
                  <c:v>-126.5</c:v>
                </c:pt>
                <c:pt idx="100">
                  <c:v>-65.8</c:v>
                </c:pt>
                <c:pt idx="101">
                  <c:v>-58.1</c:v>
                </c:pt>
                <c:pt idx="102">
                  <c:v>-70.5</c:v>
                </c:pt>
                <c:pt idx="103">
                  <c:v>-57.9</c:v>
                </c:pt>
                <c:pt idx="104">
                  <c:v>-60.8</c:v>
                </c:pt>
                <c:pt idx="105">
                  <c:v>-62.6</c:v>
                </c:pt>
                <c:pt idx="106">
                  <c:v>-63.9</c:v>
                </c:pt>
                <c:pt idx="107">
                  <c:v>-55.7</c:v>
                </c:pt>
                <c:pt idx="108">
                  <c:v>-60.4</c:v>
                </c:pt>
                <c:pt idx="109">
                  <c:v>-62.5</c:v>
                </c:pt>
                <c:pt idx="110">
                  <c:v>-65.8</c:v>
                </c:pt>
                <c:pt idx="111">
                  <c:v>-56.9</c:v>
                </c:pt>
                <c:pt idx="112">
                  <c:v>-70.1</c:v>
                </c:pt>
                <c:pt idx="113">
                  <c:v>-106.6</c:v>
                </c:pt>
                <c:pt idx="114">
                  <c:v>68</c:v>
                </c:pt>
                <c:pt idx="115">
                  <c:v>-119.9</c:v>
                </c:pt>
                <c:pt idx="116">
                  <c:v>-86.3</c:v>
                </c:pt>
                <c:pt idx="117">
                  <c:v>-72.4</c:v>
                </c:pt>
                <c:pt idx="118">
                  <c:v>-125.5</c:v>
                </c:pt>
                <c:pt idx="119">
                  <c:v>-109.2</c:v>
                </c:pt>
                <c:pt idx="120">
                  <c:v>-126.8</c:v>
                </c:pt>
                <c:pt idx="121">
                  <c:v>-111.5</c:v>
                </c:pt>
                <c:pt idx="122">
                  <c:v>-112.9</c:v>
                </c:pt>
                <c:pt idx="123">
                  <c:v>62</c:v>
                </c:pt>
                <c:pt idx="124">
                  <c:v>-59.5</c:v>
                </c:pt>
                <c:pt idx="125">
                  <c:v>-62.3</c:v>
                </c:pt>
                <c:pt idx="126">
                  <c:v>-84</c:v>
                </c:pt>
                <c:pt idx="127">
                  <c:v>-82.2</c:v>
                </c:pt>
                <c:pt idx="128">
                  <c:v>-108.7</c:v>
                </c:pt>
                <c:pt idx="129">
                  <c:v>-78</c:v>
                </c:pt>
                <c:pt idx="130">
                  <c:v>-66.4</c:v>
                </c:pt>
                <c:pt idx="131">
                  <c:v>-65.3</c:v>
                </c:pt>
                <c:pt idx="132">
                  <c:v>-68.4</c:v>
                </c:pt>
                <c:pt idx="133">
                  <c:v>-57.1</c:v>
                </c:pt>
                <c:pt idx="134">
                  <c:v>-65.1</c:v>
                </c:pt>
                <c:pt idx="135">
                  <c:v>-62.4</c:v>
                </c:pt>
                <c:pt idx="136">
                  <c:v>-69.5</c:v>
                </c:pt>
                <c:pt idx="137">
                  <c:v>-60.6</c:v>
                </c:pt>
                <c:pt idx="138">
                  <c:v>-66</c:v>
                </c:pt>
                <c:pt idx="139">
                  <c:v>-60.3</c:v>
                </c:pt>
                <c:pt idx="140">
                  <c:v>-57.8</c:v>
                </c:pt>
                <c:pt idx="141">
                  <c:v>-67.6</c:v>
                </c:pt>
                <c:pt idx="142">
                  <c:v>-57.5</c:v>
                </c:pt>
                <c:pt idx="143">
                  <c:v>-74.6</c:v>
                </c:pt>
                <c:pt idx="144">
                  <c:v>-60.8</c:v>
                </c:pt>
                <c:pt idx="145">
                  <c:v>-66.1</c:v>
                </c:pt>
                <c:pt idx="146">
                  <c:v>-70</c:v>
                </c:pt>
                <c:pt idx="147">
                  <c:v>123.1</c:v>
                </c:pt>
                <c:pt idx="148">
                  <c:v>-79</c:v>
                </c:pt>
                <c:pt idx="149">
                  <c:v>-77.4</c:v>
                </c:pt>
                <c:pt idx="150">
                  <c:v>-134.2</c:v>
                </c:pt>
                <c:pt idx="151">
                  <c:v>-116.3</c:v>
                </c:pt>
                <c:pt idx="152">
                  <c:v>-103.4</c:v>
                </c:pt>
                <c:pt idx="153">
                  <c:v>-134.5</c:v>
                </c:pt>
                <c:pt idx="154">
                  <c:v>-88.3</c:v>
                </c:pt>
                <c:pt idx="155">
                  <c:v>-51.7</c:v>
                </c:pt>
                <c:pt idx="156">
                  <c:v>-65</c:v>
                </c:pt>
                <c:pt idx="157">
                  <c:v>-157.9</c:v>
                </c:pt>
                <c:pt idx="158">
                  <c:v>-54.1</c:v>
                </c:pt>
                <c:pt idx="159">
                  <c:v>-46.5</c:v>
                </c:pt>
                <c:pt idx="160">
                  <c:v>-70.3</c:v>
                </c:pt>
                <c:pt idx="161">
                  <c:v>61.8</c:v>
                </c:pt>
                <c:pt idx="162">
                  <c:v>-48.7</c:v>
                </c:pt>
                <c:pt idx="163">
                  <c:v>-85.5</c:v>
                </c:pt>
                <c:pt idx="164">
                  <c:v>-83.9</c:v>
                </c:pt>
                <c:pt idx="165">
                  <c:v>-47.3</c:v>
                </c:pt>
                <c:pt idx="166">
                  <c:v>-53.7</c:v>
                </c:pt>
                <c:pt idx="167">
                  <c:v>-68.8</c:v>
                </c:pt>
                <c:pt idx="168">
                  <c:v>-70.1</c:v>
                </c:pt>
                <c:pt idx="169">
                  <c:v>-54</c:v>
                </c:pt>
                <c:pt idx="170">
                  <c:v>56.7</c:v>
                </c:pt>
                <c:pt idx="171">
                  <c:v>-135.1</c:v>
                </c:pt>
                <c:pt idx="172">
                  <c:v>-105.8</c:v>
                </c:pt>
                <c:pt idx="173">
                  <c:v>-127.8</c:v>
                </c:pt>
                <c:pt idx="174">
                  <c:v>-118.6</c:v>
                </c:pt>
                <c:pt idx="175">
                  <c:v>-99.9</c:v>
                </c:pt>
                <c:pt idx="176">
                  <c:v>-152.3</c:v>
                </c:pt>
                <c:pt idx="177">
                  <c:v>120.9</c:v>
                </c:pt>
                <c:pt idx="178">
                  <c:v>-61.6</c:v>
                </c:pt>
                <c:pt idx="179">
                  <c:v>-61.5</c:v>
                </c:pt>
                <c:pt idx="180">
                  <c:v>-60.8</c:v>
                </c:pt>
                <c:pt idx="181">
                  <c:v>-69.4</c:v>
                </c:pt>
                <c:pt idx="182">
                  <c:v>-61.3</c:v>
                </c:pt>
                <c:pt idx="183">
                  <c:v>-67.5</c:v>
                </c:pt>
                <c:pt idx="184">
                  <c:v>-68.2</c:v>
                </c:pt>
                <c:pt idx="185">
                  <c:v>-62.7</c:v>
                </c:pt>
                <c:pt idx="186">
                  <c:v>-63.7</c:v>
                </c:pt>
                <c:pt idx="187">
                  <c:v>-59.9</c:v>
                </c:pt>
                <c:pt idx="188">
                  <c:v>-55.5</c:v>
                </c:pt>
                <c:pt idx="189">
                  <c:v>-62.3</c:v>
                </c:pt>
                <c:pt idx="190">
                  <c:v>-96.6</c:v>
                </c:pt>
                <c:pt idx="191">
                  <c:v>-61.1</c:v>
                </c:pt>
                <c:pt idx="192">
                  <c:v>-19.7</c:v>
                </c:pt>
                <c:pt idx="193">
                  <c:v>-59.3</c:v>
                </c:pt>
                <c:pt idx="194">
                  <c:v>-91.6</c:v>
                </c:pt>
                <c:pt idx="195">
                  <c:v>-79.2</c:v>
                </c:pt>
                <c:pt idx="196">
                  <c:v>-58.4</c:v>
                </c:pt>
                <c:pt idx="197">
                  <c:v>-129.4</c:v>
                </c:pt>
                <c:pt idx="198">
                  <c:v>-95.6</c:v>
                </c:pt>
                <c:pt idx="199">
                  <c:v>-101.6</c:v>
                </c:pt>
                <c:pt idx="200">
                  <c:v>-82.7</c:v>
                </c:pt>
                <c:pt idx="201">
                  <c:v>-153.4</c:v>
                </c:pt>
                <c:pt idx="202">
                  <c:v>49.9</c:v>
                </c:pt>
                <c:pt idx="203">
                  <c:v>80.5</c:v>
                </c:pt>
                <c:pt idx="204">
                  <c:v>-141.2</c:v>
                </c:pt>
                <c:pt idx="205">
                  <c:v>-120.8</c:v>
                </c:pt>
                <c:pt idx="206">
                  <c:v>-128.4</c:v>
                </c:pt>
                <c:pt idx="207">
                  <c:v>-67.5</c:v>
                </c:pt>
                <c:pt idx="208">
                  <c:v>-89.5</c:v>
                </c:pt>
                <c:pt idx="209">
                  <c:v>-129.1</c:v>
                </c:pt>
                <c:pt idx="210">
                  <c:v>-63</c:v>
                </c:pt>
                <c:pt idx="211">
                  <c:v>-94.6</c:v>
                </c:pt>
                <c:pt idx="212">
                  <c:v>57.8</c:v>
                </c:pt>
                <c:pt idx="213">
                  <c:v>-69.8</c:v>
                </c:pt>
                <c:pt idx="214">
                  <c:v>-120.1</c:v>
                </c:pt>
                <c:pt idx="215">
                  <c:v>-106.2</c:v>
                </c:pt>
                <c:pt idx="216">
                  <c:v>-66.2</c:v>
                </c:pt>
                <c:pt idx="217">
                  <c:v>-91.3</c:v>
                </c:pt>
                <c:pt idx="218">
                  <c:v>-47</c:v>
                </c:pt>
                <c:pt idx="219">
                  <c:v>-96.3</c:v>
                </c:pt>
                <c:pt idx="220">
                  <c:v>-99.5</c:v>
                </c:pt>
                <c:pt idx="221">
                  <c:v>-93.4</c:v>
                </c:pt>
                <c:pt idx="222">
                  <c:v>-56.7</c:v>
                </c:pt>
                <c:pt idx="223">
                  <c:v>-75.4</c:v>
                </c:pt>
                <c:pt idx="224">
                  <c:v>-87.5</c:v>
                </c:pt>
                <c:pt idx="225">
                  <c:v>-59.6</c:v>
                </c:pt>
                <c:pt idx="226">
                  <c:v>-60.5</c:v>
                </c:pt>
                <c:pt idx="227">
                  <c:v>-64.7</c:v>
                </c:pt>
                <c:pt idx="228">
                  <c:v>-88</c:v>
                </c:pt>
                <c:pt idx="229">
                  <c:v>-105.9</c:v>
                </c:pt>
                <c:pt idx="230">
                  <c:v>-55.3</c:v>
                </c:pt>
                <c:pt idx="231">
                  <c:v>-65.9</c:v>
                </c:pt>
                <c:pt idx="232">
                  <c:v>-62.8</c:v>
                </c:pt>
                <c:pt idx="233">
                  <c:v>-52.8</c:v>
                </c:pt>
                <c:pt idx="234">
                  <c:v>-69.2</c:v>
                </c:pt>
                <c:pt idx="235">
                  <c:v>-72.4</c:v>
                </c:pt>
                <c:pt idx="236">
                  <c:v>-63.5</c:v>
                </c:pt>
                <c:pt idx="237">
                  <c:v>-59.6</c:v>
                </c:pt>
                <c:pt idx="238">
                  <c:v>-94.8</c:v>
                </c:pt>
                <c:pt idx="239">
                  <c:v>-63.1</c:v>
                </c:pt>
                <c:pt idx="240">
                  <c:v>-60</c:v>
                </c:pt>
                <c:pt idx="241">
                  <c:v>-85.9</c:v>
                </c:pt>
                <c:pt idx="242">
                  <c:v>-74.9</c:v>
                </c:pt>
                <c:pt idx="243">
                  <c:v>67.8</c:v>
                </c:pt>
                <c:pt idx="244">
                  <c:v>-54.8</c:v>
                </c:pt>
                <c:pt idx="245">
                  <c:v>-93.5</c:v>
                </c:pt>
                <c:pt idx="246">
                  <c:v>64.5</c:v>
                </c:pt>
                <c:pt idx="247">
                  <c:v>-110.2</c:v>
                </c:pt>
                <c:pt idx="248">
                  <c:v>-104.4</c:v>
                </c:pt>
                <c:pt idx="249">
                  <c:v>-66.2</c:v>
                </c:pt>
                <c:pt idx="250">
                  <c:v>-80.9</c:v>
                </c:pt>
                <c:pt idx="251">
                  <c:v>54.7</c:v>
                </c:pt>
                <c:pt idx="252">
                  <c:v>-85.6</c:v>
                </c:pt>
                <c:pt idx="253">
                  <c:v>-73.7</c:v>
                </c:pt>
                <c:pt idx="254">
                  <c:v>-72.6</c:v>
                </c:pt>
                <c:pt idx="255">
                  <c:v>-60.6</c:v>
                </c:pt>
                <c:pt idx="256">
                  <c:v>-63.2</c:v>
                </c:pt>
                <c:pt idx="257">
                  <c:v>-66.4</c:v>
                </c:pt>
                <c:pt idx="258">
                  <c:v>-64.9</c:v>
                </c:pt>
                <c:pt idx="259">
                  <c:v>-59.1</c:v>
                </c:pt>
                <c:pt idx="260">
                  <c:v>-82.7</c:v>
                </c:pt>
                <c:pt idx="261">
                  <c:v>87.1</c:v>
                </c:pt>
                <c:pt idx="262">
                  <c:v>-77.6</c:v>
                </c:pt>
                <c:pt idx="263">
                  <c:v>-122.5</c:v>
                </c:pt>
                <c:pt idx="264">
                  <c:v>-64.5</c:v>
                </c:pt>
                <c:pt idx="265">
                  <c:v>-50.7</c:v>
                </c:pt>
                <c:pt idx="266">
                  <c:v>-65.4</c:v>
                </c:pt>
                <c:pt idx="267">
                  <c:v>-64</c:v>
                </c:pt>
                <c:pt idx="268">
                  <c:v>-63.1</c:v>
                </c:pt>
                <c:pt idx="269">
                  <c:v>-59.4</c:v>
                </c:pt>
                <c:pt idx="270">
                  <c:v>-69.5</c:v>
                </c:pt>
                <c:pt idx="271">
                  <c:v>-47.1</c:v>
                </c:pt>
                <c:pt idx="272">
                  <c:v>-64.2</c:v>
                </c:pt>
                <c:pt idx="273">
                  <c:v>-59.2</c:v>
                </c:pt>
                <c:pt idx="274">
                  <c:v>-73.8</c:v>
                </c:pt>
                <c:pt idx="275">
                  <c:v>-58.3</c:v>
                </c:pt>
                <c:pt idx="276">
                  <c:v>-59.5</c:v>
                </c:pt>
                <c:pt idx="277">
                  <c:v>-63.2</c:v>
                </c:pt>
                <c:pt idx="278">
                  <c:v>-62.7</c:v>
                </c:pt>
                <c:pt idx="279">
                  <c:v>-65.1</c:v>
                </c:pt>
                <c:pt idx="280">
                  <c:v>-72.1</c:v>
                </c:pt>
                <c:pt idx="281">
                  <c:v>-59.6</c:v>
                </c:pt>
                <c:pt idx="282">
                  <c:v>-131.9</c:v>
                </c:pt>
                <c:pt idx="283">
                  <c:v>-61.5</c:v>
                </c:pt>
                <c:pt idx="284">
                  <c:v>-112.1</c:v>
                </c:pt>
                <c:pt idx="285">
                  <c:v>-137.7</c:v>
                </c:pt>
              </c:numCache>
            </c:numRef>
          </c:xVal>
          <c:yVal>
            <c:numRef>
              <c:f>All!$E$6:$E$291</c:f>
              <c:numCache>
                <c:formatCode>General</c:formatCode>
                <c:ptCount val="286"/>
                <c:pt idx="0">
                  <c:v>160.9</c:v>
                </c:pt>
                <c:pt idx="1">
                  <c:v>132.7</c:v>
                </c:pt>
                <c:pt idx="2">
                  <c:v>154.5</c:v>
                </c:pt>
                <c:pt idx="3">
                  <c:v>36</c:v>
                </c:pt>
                <c:pt idx="4">
                  <c:v>-31.9</c:v>
                </c:pt>
                <c:pt idx="5">
                  <c:v>-3</c:v>
                </c:pt>
                <c:pt idx="6">
                  <c:v>53.6</c:v>
                </c:pt>
                <c:pt idx="7">
                  <c:v>179.7</c:v>
                </c:pt>
                <c:pt idx="8">
                  <c:v>82.6</c:v>
                </c:pt>
                <c:pt idx="9">
                  <c:v>166.1</c:v>
                </c:pt>
                <c:pt idx="10">
                  <c:v>152.9</c:v>
                </c:pt>
                <c:pt idx="11">
                  <c:v>-169.3</c:v>
                </c:pt>
                <c:pt idx="12">
                  <c:v>134.9</c:v>
                </c:pt>
                <c:pt idx="13">
                  <c:v>120.6</c:v>
                </c:pt>
                <c:pt idx="14">
                  <c:v>-13.2</c:v>
                </c:pt>
                <c:pt idx="15">
                  <c:v>144.1</c:v>
                </c:pt>
                <c:pt idx="16">
                  <c:v>113.7</c:v>
                </c:pt>
                <c:pt idx="17">
                  <c:v>129.1</c:v>
                </c:pt>
                <c:pt idx="18">
                  <c:v>36.2</c:v>
                </c:pt>
                <c:pt idx="19">
                  <c:v>1.7</c:v>
                </c:pt>
                <c:pt idx="20">
                  <c:v>154.7</c:v>
                </c:pt>
                <c:pt idx="21">
                  <c:v>123.7</c:v>
                </c:pt>
                <c:pt idx="22">
                  <c:v>120.2</c:v>
                </c:pt>
                <c:pt idx="23">
                  <c:v>122.8</c:v>
                </c:pt>
                <c:pt idx="24">
                  <c:v>124.8</c:v>
                </c:pt>
                <c:pt idx="25">
                  <c:v>110.6</c:v>
                </c:pt>
                <c:pt idx="26">
                  <c:v>-4.7</c:v>
                </c:pt>
                <c:pt idx="27">
                  <c:v>66.1</c:v>
                </c:pt>
                <c:pt idx="28">
                  <c:v>163.3</c:v>
                </c:pt>
                <c:pt idx="29">
                  <c:v>-35.1</c:v>
                </c:pt>
                <c:pt idx="30">
                  <c:v>146.8</c:v>
                </c:pt>
                <c:pt idx="31">
                  <c:v>109</c:v>
                </c:pt>
                <c:pt idx="32">
                  <c:v>137.3</c:v>
                </c:pt>
                <c:pt idx="33">
                  <c:v>120.5</c:v>
                </c:pt>
                <c:pt idx="34">
                  <c:v>123</c:v>
                </c:pt>
                <c:pt idx="35">
                  <c:v>119.2</c:v>
                </c:pt>
                <c:pt idx="36">
                  <c:v>150.3</c:v>
                </c:pt>
                <c:pt idx="37">
                  <c:v>154.2</c:v>
                </c:pt>
                <c:pt idx="38">
                  <c:v>5.9</c:v>
                </c:pt>
                <c:pt idx="39">
                  <c:v>-30.3</c:v>
                </c:pt>
                <c:pt idx="40">
                  <c:v>-0.6</c:v>
                </c:pt>
                <c:pt idx="41">
                  <c:v>-61</c:v>
                </c:pt>
                <c:pt idx="42">
                  <c:v>23.6</c:v>
                </c:pt>
                <c:pt idx="43">
                  <c:v>153.7</c:v>
                </c:pt>
                <c:pt idx="44">
                  <c:v>112.5</c:v>
                </c:pt>
                <c:pt idx="45">
                  <c:v>89.5</c:v>
                </c:pt>
                <c:pt idx="46">
                  <c:v>-7.1</c:v>
                </c:pt>
                <c:pt idx="47">
                  <c:v>123.8</c:v>
                </c:pt>
                <c:pt idx="48">
                  <c:v>131.2</c:v>
                </c:pt>
                <c:pt idx="49">
                  <c:v>148.7</c:v>
                </c:pt>
                <c:pt idx="50">
                  <c:v>150.4</c:v>
                </c:pt>
                <c:pt idx="51">
                  <c:v>129</c:v>
                </c:pt>
                <c:pt idx="52">
                  <c:v>-13.2</c:v>
                </c:pt>
                <c:pt idx="53">
                  <c:v>140.1</c:v>
                </c:pt>
                <c:pt idx="54">
                  <c:v>126.6</c:v>
                </c:pt>
                <c:pt idx="55">
                  <c:v>155.5</c:v>
                </c:pt>
                <c:pt idx="56">
                  <c:v>132.8</c:v>
                </c:pt>
                <c:pt idx="57">
                  <c:v>163.2</c:v>
                </c:pt>
                <c:pt idx="58">
                  <c:v>138.5</c:v>
                </c:pt>
                <c:pt idx="59">
                  <c:v>137.7</c:v>
                </c:pt>
                <c:pt idx="60">
                  <c:v>165.5</c:v>
                </c:pt>
                <c:pt idx="61">
                  <c:v>131.2</c:v>
                </c:pt>
                <c:pt idx="62">
                  <c:v>41.7</c:v>
                </c:pt>
                <c:pt idx="63">
                  <c:v>154.8</c:v>
                </c:pt>
                <c:pt idx="64">
                  <c:v>149.3</c:v>
                </c:pt>
                <c:pt idx="65">
                  <c:v>178.2</c:v>
                </c:pt>
                <c:pt idx="66">
                  <c:v>129.2</c:v>
                </c:pt>
                <c:pt idx="67">
                  <c:v>132.2</c:v>
                </c:pt>
                <c:pt idx="68">
                  <c:v>-40.7</c:v>
                </c:pt>
                <c:pt idx="69">
                  <c:v>139</c:v>
                </c:pt>
                <c:pt idx="70">
                  <c:v>126.4</c:v>
                </c:pt>
                <c:pt idx="71">
                  <c:v>158.3</c:v>
                </c:pt>
                <c:pt idx="72">
                  <c:v>133.9</c:v>
                </c:pt>
                <c:pt idx="73">
                  <c:v>136.7</c:v>
                </c:pt>
                <c:pt idx="74">
                  <c:v>-31.7</c:v>
                </c:pt>
                <c:pt idx="75">
                  <c:v>172.4</c:v>
                </c:pt>
                <c:pt idx="76">
                  <c:v>123.4</c:v>
                </c:pt>
                <c:pt idx="77">
                  <c:v>152.2</c:v>
                </c:pt>
                <c:pt idx="78">
                  <c:v>-45.7</c:v>
                </c:pt>
                <c:pt idx="79">
                  <c:v>117.7</c:v>
                </c:pt>
                <c:pt idx="80">
                  <c:v>160.9</c:v>
                </c:pt>
                <c:pt idx="81">
                  <c:v>95.8</c:v>
                </c:pt>
                <c:pt idx="82">
                  <c:v>157.1</c:v>
                </c:pt>
                <c:pt idx="83">
                  <c:v>171.4</c:v>
                </c:pt>
                <c:pt idx="84">
                  <c:v>51.1</c:v>
                </c:pt>
                <c:pt idx="85">
                  <c:v>128.2</c:v>
                </c:pt>
                <c:pt idx="86">
                  <c:v>-38.9</c:v>
                </c:pt>
                <c:pt idx="87">
                  <c:v>151.2</c:v>
                </c:pt>
                <c:pt idx="88">
                  <c:v>123.5</c:v>
                </c:pt>
                <c:pt idx="89">
                  <c:v>113</c:v>
                </c:pt>
                <c:pt idx="90">
                  <c:v>115.9</c:v>
                </c:pt>
                <c:pt idx="91">
                  <c:v>125.8</c:v>
                </c:pt>
                <c:pt idx="92">
                  <c:v>161.4</c:v>
                </c:pt>
                <c:pt idx="93">
                  <c:v>145.8</c:v>
                </c:pt>
                <c:pt idx="94">
                  <c:v>-39.4</c:v>
                </c:pt>
                <c:pt idx="95">
                  <c:v>165.7</c:v>
                </c:pt>
                <c:pt idx="96">
                  <c:v>53.4</c:v>
                </c:pt>
                <c:pt idx="97">
                  <c:v>171.2</c:v>
                </c:pt>
                <c:pt idx="98">
                  <c:v>136.7</c:v>
                </c:pt>
                <c:pt idx="99">
                  <c:v>140.1</c:v>
                </c:pt>
                <c:pt idx="100">
                  <c:v>113.4</c:v>
                </c:pt>
                <c:pt idx="101">
                  <c:v>-29.4</c:v>
                </c:pt>
                <c:pt idx="102">
                  <c:v>-42.4</c:v>
                </c:pt>
                <c:pt idx="103">
                  <c:v>-43.7</c:v>
                </c:pt>
                <c:pt idx="104">
                  <c:v>-49.1</c:v>
                </c:pt>
                <c:pt idx="105">
                  <c:v>-36.3</c:v>
                </c:pt>
                <c:pt idx="106">
                  <c:v>-46.6</c:v>
                </c:pt>
                <c:pt idx="107">
                  <c:v>-42.5</c:v>
                </c:pt>
                <c:pt idx="108">
                  <c:v>-44.1</c:v>
                </c:pt>
                <c:pt idx="109">
                  <c:v>-47.3</c:v>
                </c:pt>
                <c:pt idx="110">
                  <c:v>-41.3</c:v>
                </c:pt>
                <c:pt idx="111">
                  <c:v>-51.4</c:v>
                </c:pt>
                <c:pt idx="112">
                  <c:v>-42.7</c:v>
                </c:pt>
                <c:pt idx="113">
                  <c:v>-9.4</c:v>
                </c:pt>
                <c:pt idx="114">
                  <c:v>13.4</c:v>
                </c:pt>
                <c:pt idx="115">
                  <c:v>37.1</c:v>
                </c:pt>
                <c:pt idx="116">
                  <c:v>146.4</c:v>
                </c:pt>
                <c:pt idx="117">
                  <c:v>115.9</c:v>
                </c:pt>
                <c:pt idx="118">
                  <c:v>142.3</c:v>
                </c:pt>
                <c:pt idx="119">
                  <c:v>134.8</c:v>
                </c:pt>
                <c:pt idx="120">
                  <c:v>132.6</c:v>
                </c:pt>
                <c:pt idx="121">
                  <c:v>120.2</c:v>
                </c:pt>
                <c:pt idx="122">
                  <c:v>118.9</c:v>
                </c:pt>
                <c:pt idx="123">
                  <c:v>-174.5</c:v>
                </c:pt>
                <c:pt idx="124">
                  <c:v>24.5</c:v>
                </c:pt>
                <c:pt idx="125">
                  <c:v>-32.4</c:v>
                </c:pt>
                <c:pt idx="126">
                  <c:v>-23.6</c:v>
                </c:pt>
                <c:pt idx="127">
                  <c:v>-3.3</c:v>
                </c:pt>
                <c:pt idx="128">
                  <c:v>124.9</c:v>
                </c:pt>
                <c:pt idx="129">
                  <c:v>-34.2</c:v>
                </c:pt>
                <c:pt idx="130">
                  <c:v>128.6</c:v>
                </c:pt>
                <c:pt idx="131">
                  <c:v>-33.8</c:v>
                </c:pt>
                <c:pt idx="132">
                  <c:v>-33.6</c:v>
                </c:pt>
                <c:pt idx="133">
                  <c:v>-45.4</c:v>
                </c:pt>
                <c:pt idx="134">
                  <c:v>-45.4</c:v>
                </c:pt>
                <c:pt idx="135">
                  <c:v>-39.9</c:v>
                </c:pt>
                <c:pt idx="136">
                  <c:v>-43.2</c:v>
                </c:pt>
                <c:pt idx="137">
                  <c:v>-40.7</c:v>
                </c:pt>
                <c:pt idx="138">
                  <c:v>-38.1</c:v>
                </c:pt>
                <c:pt idx="139">
                  <c:v>-44.3</c:v>
                </c:pt>
                <c:pt idx="140">
                  <c:v>-45.5</c:v>
                </c:pt>
                <c:pt idx="141">
                  <c:v>-42</c:v>
                </c:pt>
                <c:pt idx="142">
                  <c:v>-36.7</c:v>
                </c:pt>
                <c:pt idx="143">
                  <c:v>-46.8</c:v>
                </c:pt>
                <c:pt idx="144">
                  <c:v>-32</c:v>
                </c:pt>
                <c:pt idx="145">
                  <c:v>-41.2</c:v>
                </c:pt>
                <c:pt idx="146">
                  <c:v>-28.5</c:v>
                </c:pt>
                <c:pt idx="147">
                  <c:v>-29.2</c:v>
                </c:pt>
                <c:pt idx="148">
                  <c:v>4</c:v>
                </c:pt>
                <c:pt idx="149">
                  <c:v>149.3</c:v>
                </c:pt>
                <c:pt idx="150">
                  <c:v>132.3</c:v>
                </c:pt>
                <c:pt idx="151">
                  <c:v>120.4</c:v>
                </c:pt>
                <c:pt idx="152">
                  <c:v>124.5</c:v>
                </c:pt>
                <c:pt idx="153">
                  <c:v>121.5</c:v>
                </c:pt>
                <c:pt idx="154">
                  <c:v>156.6</c:v>
                </c:pt>
                <c:pt idx="155">
                  <c:v>151.7</c:v>
                </c:pt>
                <c:pt idx="156">
                  <c:v>-78.9</c:v>
                </c:pt>
                <c:pt idx="157">
                  <c:v>40.5</c:v>
                </c:pt>
                <c:pt idx="158">
                  <c:v>-57.7</c:v>
                </c:pt>
                <c:pt idx="159">
                  <c:v>-27.9</c:v>
                </c:pt>
                <c:pt idx="160">
                  <c:v>-34.9</c:v>
                </c:pt>
                <c:pt idx="161">
                  <c:v>-28.3</c:v>
                </c:pt>
                <c:pt idx="162">
                  <c:v>29.2</c:v>
                </c:pt>
                <c:pt idx="163">
                  <c:v>-45.7</c:v>
                </c:pt>
                <c:pt idx="164">
                  <c:v>-17.8</c:v>
                </c:pt>
                <c:pt idx="165">
                  <c:v>-44.4</c:v>
                </c:pt>
                <c:pt idx="166">
                  <c:v>-44.9</c:v>
                </c:pt>
                <c:pt idx="167">
                  <c:v>-31.5</c:v>
                </c:pt>
                <c:pt idx="168">
                  <c:v>-18</c:v>
                </c:pt>
                <c:pt idx="169">
                  <c:v>-32.1</c:v>
                </c:pt>
                <c:pt idx="170">
                  <c:v>128</c:v>
                </c:pt>
                <c:pt idx="171">
                  <c:v>30.2</c:v>
                </c:pt>
                <c:pt idx="172">
                  <c:v>160.5</c:v>
                </c:pt>
                <c:pt idx="173">
                  <c:v>126.2</c:v>
                </c:pt>
                <c:pt idx="174">
                  <c:v>142.1</c:v>
                </c:pt>
                <c:pt idx="175">
                  <c:v>149.9</c:v>
                </c:pt>
                <c:pt idx="176">
                  <c:v>141.1</c:v>
                </c:pt>
                <c:pt idx="177">
                  <c:v>-177.7</c:v>
                </c:pt>
                <c:pt idx="178">
                  <c:v>-147.5</c:v>
                </c:pt>
                <c:pt idx="179">
                  <c:v>141.7</c:v>
                </c:pt>
                <c:pt idx="180">
                  <c:v>-47.4</c:v>
                </c:pt>
                <c:pt idx="181">
                  <c:v>-64.6</c:v>
                </c:pt>
                <c:pt idx="182">
                  <c:v>-31.2</c:v>
                </c:pt>
                <c:pt idx="183">
                  <c:v>-47</c:v>
                </c:pt>
                <c:pt idx="184">
                  <c:v>-42.6</c:v>
                </c:pt>
                <c:pt idx="185">
                  <c:v>-40</c:v>
                </c:pt>
                <c:pt idx="186">
                  <c:v>-41.7</c:v>
                </c:pt>
                <c:pt idx="187">
                  <c:v>-44.8</c:v>
                </c:pt>
                <c:pt idx="188">
                  <c:v>-44.4</c:v>
                </c:pt>
                <c:pt idx="189">
                  <c:v>-40.8</c:v>
                </c:pt>
                <c:pt idx="190">
                  <c:v>-45.2</c:v>
                </c:pt>
                <c:pt idx="191">
                  <c:v>6.4</c:v>
                </c:pt>
                <c:pt idx="192">
                  <c:v>144.6</c:v>
                </c:pt>
                <c:pt idx="193">
                  <c:v>69.6</c:v>
                </c:pt>
                <c:pt idx="194">
                  <c:v>148.9</c:v>
                </c:pt>
                <c:pt idx="195">
                  <c:v>152.7</c:v>
                </c:pt>
                <c:pt idx="196">
                  <c:v>142.8</c:v>
                </c:pt>
                <c:pt idx="197">
                  <c:v>141.8</c:v>
                </c:pt>
                <c:pt idx="198">
                  <c:v>153.7</c:v>
                </c:pt>
                <c:pt idx="199">
                  <c:v>129.1</c:v>
                </c:pt>
                <c:pt idx="200">
                  <c:v>128.4</c:v>
                </c:pt>
                <c:pt idx="201">
                  <c:v>112.1</c:v>
                </c:pt>
                <c:pt idx="202">
                  <c:v>137.4</c:v>
                </c:pt>
                <c:pt idx="203">
                  <c:v>41</c:v>
                </c:pt>
                <c:pt idx="204">
                  <c:v>5.3</c:v>
                </c:pt>
                <c:pt idx="205">
                  <c:v>-167.4</c:v>
                </c:pt>
                <c:pt idx="206">
                  <c:v>136.3</c:v>
                </c:pt>
                <c:pt idx="207">
                  <c:v>124.5</c:v>
                </c:pt>
                <c:pt idx="208">
                  <c:v>139.5</c:v>
                </c:pt>
                <c:pt idx="209">
                  <c:v>6.8</c:v>
                </c:pt>
                <c:pt idx="210">
                  <c:v>137.1</c:v>
                </c:pt>
                <c:pt idx="211">
                  <c:v>148.4</c:v>
                </c:pt>
                <c:pt idx="212">
                  <c:v>172.6</c:v>
                </c:pt>
                <c:pt idx="213">
                  <c:v>46.9</c:v>
                </c:pt>
                <c:pt idx="214">
                  <c:v>-23.8</c:v>
                </c:pt>
                <c:pt idx="215">
                  <c:v>135.7</c:v>
                </c:pt>
                <c:pt idx="216">
                  <c:v>25.9</c:v>
                </c:pt>
                <c:pt idx="217">
                  <c:v>143.5</c:v>
                </c:pt>
                <c:pt idx="218">
                  <c:v>25.5</c:v>
                </c:pt>
                <c:pt idx="219">
                  <c:v>-37.8</c:v>
                </c:pt>
                <c:pt idx="220">
                  <c:v>3.8</c:v>
                </c:pt>
                <c:pt idx="221">
                  <c:v>122.2</c:v>
                </c:pt>
                <c:pt idx="222">
                  <c:v>162.6</c:v>
                </c:pt>
                <c:pt idx="223">
                  <c:v>-40.9</c:v>
                </c:pt>
                <c:pt idx="224">
                  <c:v>-17.2</c:v>
                </c:pt>
                <c:pt idx="225">
                  <c:v>-24.4</c:v>
                </c:pt>
                <c:pt idx="226">
                  <c:v>-43.2</c:v>
                </c:pt>
                <c:pt idx="227">
                  <c:v>-28.4</c:v>
                </c:pt>
                <c:pt idx="228">
                  <c:v>-20</c:v>
                </c:pt>
                <c:pt idx="229">
                  <c:v>-7.1</c:v>
                </c:pt>
                <c:pt idx="230">
                  <c:v>97</c:v>
                </c:pt>
                <c:pt idx="231">
                  <c:v>-34.6</c:v>
                </c:pt>
                <c:pt idx="232">
                  <c:v>-50.2</c:v>
                </c:pt>
                <c:pt idx="233">
                  <c:v>-45.1</c:v>
                </c:pt>
                <c:pt idx="234">
                  <c:v>-48.4</c:v>
                </c:pt>
                <c:pt idx="235">
                  <c:v>-37.1</c:v>
                </c:pt>
                <c:pt idx="236">
                  <c:v>-23.8</c:v>
                </c:pt>
                <c:pt idx="237">
                  <c:v>-16.9</c:v>
                </c:pt>
                <c:pt idx="238">
                  <c:v>-28.8</c:v>
                </c:pt>
                <c:pt idx="239">
                  <c:v>-4.3</c:v>
                </c:pt>
                <c:pt idx="240">
                  <c:v>138.5</c:v>
                </c:pt>
                <c:pt idx="241">
                  <c:v>-53.8</c:v>
                </c:pt>
                <c:pt idx="242">
                  <c:v>138.5</c:v>
                </c:pt>
                <c:pt idx="243">
                  <c:v>144.3</c:v>
                </c:pt>
                <c:pt idx="244">
                  <c:v>22.4</c:v>
                </c:pt>
                <c:pt idx="245">
                  <c:v>130.7</c:v>
                </c:pt>
                <c:pt idx="246">
                  <c:v>-2.7</c:v>
                </c:pt>
                <c:pt idx="247">
                  <c:v>37.8</c:v>
                </c:pt>
                <c:pt idx="248">
                  <c:v>-88.9</c:v>
                </c:pt>
                <c:pt idx="249">
                  <c:v>4.6</c:v>
                </c:pt>
                <c:pt idx="250">
                  <c:v>140.7</c:v>
                </c:pt>
                <c:pt idx="251">
                  <c:v>158.6</c:v>
                </c:pt>
                <c:pt idx="252">
                  <c:v>40.4</c:v>
                </c:pt>
                <c:pt idx="253">
                  <c:v>125.9</c:v>
                </c:pt>
                <c:pt idx="254">
                  <c:v>-23.6</c:v>
                </c:pt>
                <c:pt idx="255">
                  <c:v>-49.4</c:v>
                </c:pt>
                <c:pt idx="256">
                  <c:v>-41</c:v>
                </c:pt>
                <c:pt idx="257">
                  <c:v>-37.9</c:v>
                </c:pt>
                <c:pt idx="258">
                  <c:v>-36.9</c:v>
                </c:pt>
                <c:pt idx="259">
                  <c:v>-43.3</c:v>
                </c:pt>
                <c:pt idx="260">
                  <c:v>-37</c:v>
                </c:pt>
                <c:pt idx="261">
                  <c:v>-13.9</c:v>
                </c:pt>
                <c:pt idx="262">
                  <c:v>6.8</c:v>
                </c:pt>
                <c:pt idx="263">
                  <c:v>-22.9</c:v>
                </c:pt>
                <c:pt idx="264">
                  <c:v>139.1</c:v>
                </c:pt>
                <c:pt idx="265">
                  <c:v>133.2</c:v>
                </c:pt>
                <c:pt idx="266">
                  <c:v>-46.4</c:v>
                </c:pt>
                <c:pt idx="267">
                  <c:v>-31.7</c:v>
                </c:pt>
                <c:pt idx="268">
                  <c:v>-48.6</c:v>
                </c:pt>
                <c:pt idx="269">
                  <c:v>-41.4</c:v>
                </c:pt>
                <c:pt idx="270">
                  <c:v>-41.9</c:v>
                </c:pt>
                <c:pt idx="271">
                  <c:v>-43.9</c:v>
                </c:pt>
                <c:pt idx="272">
                  <c:v>-52.3</c:v>
                </c:pt>
                <c:pt idx="273">
                  <c:v>-41.7</c:v>
                </c:pt>
                <c:pt idx="274">
                  <c:v>-40.9</c:v>
                </c:pt>
                <c:pt idx="275">
                  <c:v>-35.9</c:v>
                </c:pt>
                <c:pt idx="276">
                  <c:v>-46.1</c:v>
                </c:pt>
                <c:pt idx="277">
                  <c:v>-43.1</c:v>
                </c:pt>
                <c:pt idx="278">
                  <c:v>-41.6</c:v>
                </c:pt>
                <c:pt idx="279">
                  <c:v>-47.2</c:v>
                </c:pt>
                <c:pt idx="280">
                  <c:v>-33.5</c:v>
                </c:pt>
                <c:pt idx="281">
                  <c:v>-8.7</c:v>
                </c:pt>
                <c:pt idx="282">
                  <c:v>-27.3</c:v>
                </c:pt>
                <c:pt idx="283">
                  <c:v>158.2</c:v>
                </c:pt>
                <c:pt idx="284">
                  <c:v>148.3</c:v>
                </c:pt>
                <c:pt idx="285">
                  <c:v>13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line"</c:f>
              <c:strCache>
                <c:ptCount val="1"/>
                <c:pt idx="0">
                  <c:v>Prolin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line!$D$3:$D$14</c:f>
              <c:numCache>
                <c:formatCode>General</c:formatCode>
                <c:ptCount val="12"/>
                <c:pt idx="0">
                  <c:v>-70.1</c:v>
                </c:pt>
                <c:pt idx="1">
                  <c:v>-65.4</c:v>
                </c:pt>
                <c:pt idx="2">
                  <c:v>-64.9</c:v>
                </c:pt>
                <c:pt idx="3">
                  <c:v>-76.9</c:v>
                </c:pt>
                <c:pt idx="4">
                  <c:v>-93.7</c:v>
                </c:pt>
                <c:pt idx="5">
                  <c:v>-72.4</c:v>
                </c:pt>
                <c:pt idx="6">
                  <c:v>-53.7</c:v>
                </c:pt>
                <c:pt idx="7">
                  <c:v>-19.7</c:v>
                </c:pt>
                <c:pt idx="8">
                  <c:v>-63</c:v>
                </c:pt>
                <c:pt idx="9">
                  <c:v>-55.3</c:v>
                </c:pt>
                <c:pt idx="10">
                  <c:v>-80.9</c:v>
                </c:pt>
                <c:pt idx="11">
                  <c:v>-61.5</c:v>
                </c:pt>
              </c:numCache>
            </c:numRef>
          </c:xVal>
          <c:yVal>
            <c:numRef>
              <c:f>Proline!$F$3:$F$14</c:f>
              <c:numCache>
                <c:formatCode>General</c:formatCode>
                <c:ptCount val="12"/>
                <c:pt idx="0">
                  <c:v>166.1</c:v>
                </c:pt>
                <c:pt idx="1">
                  <c:v>148.7</c:v>
                </c:pt>
                <c:pt idx="2">
                  <c:v>160.9</c:v>
                </c:pt>
                <c:pt idx="3">
                  <c:v>95.8</c:v>
                </c:pt>
                <c:pt idx="4">
                  <c:v>171.2</c:v>
                </c:pt>
                <c:pt idx="5">
                  <c:v>142.3</c:v>
                </c:pt>
                <c:pt idx="6">
                  <c:v>-31.5</c:v>
                </c:pt>
                <c:pt idx="7">
                  <c:v>69.6</c:v>
                </c:pt>
                <c:pt idx="8">
                  <c:v>148.4</c:v>
                </c:pt>
                <c:pt idx="9">
                  <c:v>-34.6</c:v>
                </c:pt>
                <c:pt idx="10">
                  <c:v>158.6</c:v>
                </c:pt>
                <c:pt idx="11">
                  <c:v>148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lycine"</c:f>
              <c:strCache>
                <c:ptCount val="1"/>
                <c:pt idx="0">
                  <c:v>Glycin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ycine!$D$3:$D$18</c:f>
              <c:numCache>
                <c:formatCode>General</c:formatCode>
                <c:ptCount val="16"/>
                <c:pt idx="0">
                  <c:v>-166.3</c:v>
                </c:pt>
                <c:pt idx="1">
                  <c:v>95.1</c:v>
                </c:pt>
                <c:pt idx="2">
                  <c:v>-96.5</c:v>
                </c:pt>
                <c:pt idx="3">
                  <c:v>-57.9</c:v>
                </c:pt>
                <c:pt idx="4">
                  <c:v>100.8</c:v>
                </c:pt>
                <c:pt idx="5">
                  <c:v>-83.9</c:v>
                </c:pt>
                <c:pt idx="6">
                  <c:v>123.1</c:v>
                </c:pt>
                <c:pt idx="7">
                  <c:v>120.9</c:v>
                </c:pt>
                <c:pt idx="8">
                  <c:v>-60.8</c:v>
                </c:pt>
                <c:pt idx="9">
                  <c:v>-61.3</c:v>
                </c:pt>
                <c:pt idx="10">
                  <c:v>80.5</c:v>
                </c:pt>
                <c:pt idx="11">
                  <c:v>-141.2</c:v>
                </c:pt>
                <c:pt idx="12">
                  <c:v>-94.6</c:v>
                </c:pt>
                <c:pt idx="13">
                  <c:v>-60.5</c:v>
                </c:pt>
                <c:pt idx="14">
                  <c:v>67.8</c:v>
                </c:pt>
                <c:pt idx="15">
                  <c:v>87.1</c:v>
                </c:pt>
              </c:numCache>
            </c:numRef>
          </c:xVal>
          <c:yVal>
            <c:numRef>
              <c:f>Glycine!$F$3:$F$18</c:f>
              <c:numCache>
                <c:formatCode>General</c:formatCode>
                <c:ptCount val="16"/>
                <c:pt idx="0">
                  <c:v>-169.3</c:v>
                </c:pt>
                <c:pt idx="1">
                  <c:v>1.7</c:v>
                </c:pt>
                <c:pt idx="2">
                  <c:v>5.9</c:v>
                </c:pt>
                <c:pt idx="3">
                  <c:v>-0.6</c:v>
                </c:pt>
                <c:pt idx="4">
                  <c:v>-13.2</c:v>
                </c:pt>
                <c:pt idx="5">
                  <c:v>178.2</c:v>
                </c:pt>
                <c:pt idx="6">
                  <c:v>4</c:v>
                </c:pt>
                <c:pt idx="7">
                  <c:v>-147.5</c:v>
                </c:pt>
                <c:pt idx="8">
                  <c:v>-64.6</c:v>
                </c:pt>
                <c:pt idx="9">
                  <c:v>-47</c:v>
                </c:pt>
                <c:pt idx="10">
                  <c:v>5.3</c:v>
                </c:pt>
                <c:pt idx="11">
                  <c:v>-167.4</c:v>
                </c:pt>
                <c:pt idx="12">
                  <c:v>172.6</c:v>
                </c:pt>
                <c:pt idx="13">
                  <c:v>-28.4</c:v>
                </c:pt>
                <c:pt idx="14">
                  <c:v>22.4</c:v>
                </c:pt>
                <c:pt idx="15">
                  <c:v>6.8</c:v>
                </c:pt>
              </c:numCache>
            </c:numRef>
          </c:yVal>
          <c:smooth val="0"/>
        </c:ser>
        <c:axId val="27959362"/>
        <c:axId val="87948809"/>
      </c:scatterChart>
      <c:valAx>
        <c:axId val="27959362"/>
        <c:scaling>
          <c:orientation val="minMax"/>
          <c:max val="180"/>
          <c:min val="-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8809"/>
        <c:crossesAt val="0"/>
        <c:crossBetween val="midCat"/>
        <c:majorUnit val="60"/>
        <c:minorUnit val="30"/>
      </c:valAx>
      <c:valAx>
        <c:axId val="87948809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9362"/>
        <c:crossesAt val="0"/>
        <c:crossBetween val="midCat"/>
        <c:majorUnit val="60"/>
        <c:min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095194028009"/>
          <c:y val="0.467498110355253"/>
          <c:w val="0.102288851872417"/>
          <c:h val="0.14134542705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720</xdr:rowOff>
    </xdr:from>
    <xdr:to>
      <xdr:col>9</xdr:col>
      <xdr:colOff>425160</xdr:colOff>
      <xdr:row>25</xdr:row>
      <xdr:rowOff>28440</xdr:rowOff>
    </xdr:to>
    <xdr:graphicFrame>
      <xdr:nvGraphicFramePr>
        <xdr:cNvPr id="0" name="Диаграмма 3"/>
        <xdr:cNvGraphicFramePr/>
      </xdr:nvGraphicFramePr>
      <xdr:xfrm>
        <a:off x="108720" y="9720"/>
        <a:ext cx="600300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3560</xdr:colOff>
      <xdr:row>0</xdr:row>
      <xdr:rowOff>28440</xdr:rowOff>
    </xdr:from>
    <xdr:to>
      <xdr:col>19</xdr:col>
      <xdr:colOff>10440</xdr:colOff>
      <xdr:row>25</xdr:row>
      <xdr:rowOff>28440</xdr:rowOff>
    </xdr:to>
    <xdr:graphicFrame>
      <xdr:nvGraphicFramePr>
        <xdr:cNvPr id="2" name="Диаграмма 5"/>
        <xdr:cNvGraphicFramePr/>
      </xdr:nvGraphicFramePr>
      <xdr:xfrm>
        <a:off x="6180120" y="28440"/>
        <a:ext cx="58348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50419764932</cdr:x>
      <cdr:y>0.545249209456407</cdr:y>
    </cdr:from>
    <cdr:to>
      <cdr:x>0.915267450227872</cdr:x>
      <cdr:y>0.593735883150128</cdr:y>
    </cdr:to>
    <cdr:sp>
      <cdr:nvSpPr>
        <cdr:cNvPr id="1" name="TextBox 1"/>
        <cdr:cNvSpPr/>
      </cdr:nvSpPr>
      <cdr:spPr>
        <a:xfrm>
          <a:off x="5248440" y="2607120"/>
          <a:ext cx="2462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6.7"/>
  </cols>
  <sheetData>
    <row r="6" customFormat="false" ht="15" hidden="false" customHeight="false" outlineLevel="0" collapsed="false">
      <c r="A6" s="0" t="s">
        <v>0</v>
      </c>
      <c r="D6" s="0" t="s">
        <v>1</v>
      </c>
      <c r="E6" s="0" t="n">
        <v>160.9</v>
      </c>
    </row>
    <row r="7" customFormat="false" ht="15" hidden="false" customHeight="false" outlineLevel="0" collapsed="false">
      <c r="A7" s="0" t="s">
        <v>2</v>
      </c>
      <c r="B7" s="0" t="s">
        <v>3</v>
      </c>
      <c r="C7" s="0" t="n">
        <v>-77.2</v>
      </c>
      <c r="D7" s="0" t="s">
        <v>1</v>
      </c>
      <c r="E7" s="0" t="n">
        <v>132.7</v>
      </c>
    </row>
    <row r="8" customFormat="false" ht="15" hidden="false" customHeight="false" outlineLevel="0" collapsed="false">
      <c r="A8" s="0" t="s">
        <v>4</v>
      </c>
      <c r="B8" s="0" t="s">
        <v>3</v>
      </c>
      <c r="C8" s="0" t="n">
        <v>-154.3</v>
      </c>
      <c r="D8" s="0" t="s">
        <v>1</v>
      </c>
      <c r="E8" s="0" t="n">
        <v>154.5</v>
      </c>
    </row>
    <row r="9" customFormat="false" ht="15" hidden="false" customHeight="false" outlineLevel="0" collapsed="false">
      <c r="A9" s="0" t="s">
        <v>5</v>
      </c>
      <c r="B9" s="0" t="s">
        <v>3</v>
      </c>
      <c r="C9" s="0" t="n">
        <v>51.6</v>
      </c>
      <c r="D9" s="0" t="s">
        <v>1</v>
      </c>
      <c r="E9" s="0" t="n">
        <v>36</v>
      </c>
    </row>
    <row r="10" customFormat="false" ht="15" hidden="false" customHeight="false" outlineLevel="0" collapsed="false">
      <c r="A10" s="0" t="s">
        <v>6</v>
      </c>
      <c r="B10" s="0" t="s">
        <v>3</v>
      </c>
      <c r="C10" s="0" t="n">
        <v>-53.9</v>
      </c>
      <c r="D10" s="0" t="s">
        <v>1</v>
      </c>
      <c r="E10" s="0" t="n">
        <v>-31.9</v>
      </c>
    </row>
    <row r="11" customFormat="false" ht="15" hidden="false" customHeight="false" outlineLevel="0" collapsed="false">
      <c r="A11" s="0" t="s">
        <v>7</v>
      </c>
      <c r="B11" s="0" t="s">
        <v>3</v>
      </c>
      <c r="C11" s="0" t="n">
        <v>-86.1</v>
      </c>
      <c r="D11" s="0" t="s">
        <v>1</v>
      </c>
      <c r="E11" s="0" t="n">
        <v>-3</v>
      </c>
    </row>
    <row r="12" customFormat="false" ht="15" hidden="false" customHeight="false" outlineLevel="0" collapsed="false">
      <c r="A12" s="0" t="s">
        <v>8</v>
      </c>
      <c r="B12" s="0" t="s">
        <v>3</v>
      </c>
      <c r="C12" s="0" t="n">
        <v>-93.2</v>
      </c>
      <c r="D12" s="0" t="s">
        <v>1</v>
      </c>
      <c r="E12" s="0" t="n">
        <v>53.6</v>
      </c>
    </row>
    <row r="13" customFormat="false" ht="15" hidden="false" customHeight="false" outlineLevel="0" collapsed="false">
      <c r="A13" s="0" t="s">
        <v>9</v>
      </c>
      <c r="B13" s="0" t="s">
        <v>3</v>
      </c>
      <c r="C13" s="0" t="n">
        <v>-147.6</v>
      </c>
      <c r="D13" s="0" t="s">
        <v>1</v>
      </c>
      <c r="E13" s="0" t="n">
        <v>179.7</v>
      </c>
    </row>
    <row r="14" customFormat="false" ht="15" hidden="false" customHeight="false" outlineLevel="0" collapsed="false">
      <c r="A14" s="0" t="s">
        <v>10</v>
      </c>
      <c r="B14" s="0" t="s">
        <v>3</v>
      </c>
      <c r="C14" s="0" t="n">
        <v>-114.8</v>
      </c>
      <c r="D14" s="0" t="s">
        <v>1</v>
      </c>
      <c r="E14" s="0" t="n">
        <v>82.6</v>
      </c>
    </row>
    <row r="15" customFormat="false" ht="15" hidden="false" customHeight="false" outlineLevel="0" collapsed="false">
      <c r="A15" s="0" t="s">
        <v>11</v>
      </c>
      <c r="B15" s="0" t="s">
        <v>3</v>
      </c>
      <c r="C15" s="0" t="n">
        <v>-70.1</v>
      </c>
      <c r="D15" s="0" t="s">
        <v>1</v>
      </c>
      <c r="E15" s="0" t="n">
        <v>166.1</v>
      </c>
    </row>
    <row r="16" customFormat="false" ht="15" hidden="false" customHeight="false" outlineLevel="0" collapsed="false">
      <c r="A16" s="0" t="s">
        <v>12</v>
      </c>
      <c r="B16" s="0" t="s">
        <v>3</v>
      </c>
      <c r="C16" s="0" t="n">
        <v>-124.4</v>
      </c>
      <c r="D16" s="0" t="s">
        <v>1</v>
      </c>
      <c r="E16" s="0" t="n">
        <v>152.9</v>
      </c>
    </row>
    <row r="17" customFormat="false" ht="15" hidden="false" customHeight="false" outlineLevel="0" collapsed="false">
      <c r="A17" s="0" t="s">
        <v>13</v>
      </c>
      <c r="B17" s="0" t="s">
        <v>3</v>
      </c>
      <c r="C17" s="0" t="n">
        <v>-166.3</v>
      </c>
      <c r="D17" s="0" t="s">
        <v>1</v>
      </c>
      <c r="E17" s="0" t="n">
        <v>-169.3</v>
      </c>
    </row>
    <row r="18" customFormat="false" ht="15" hidden="false" customHeight="false" outlineLevel="0" collapsed="false">
      <c r="A18" s="0" t="s">
        <v>14</v>
      </c>
      <c r="B18" s="0" t="s">
        <v>3</v>
      </c>
      <c r="C18" s="0" t="n">
        <v>-125.8</v>
      </c>
      <c r="D18" s="0" t="s">
        <v>1</v>
      </c>
      <c r="E18" s="0" t="n">
        <v>134.9</v>
      </c>
    </row>
    <row r="19" customFormat="false" ht="15" hidden="false" customHeight="false" outlineLevel="0" collapsed="false">
      <c r="A19" s="0" t="s">
        <v>15</v>
      </c>
      <c r="B19" s="0" t="s">
        <v>3</v>
      </c>
      <c r="C19" s="0" t="n">
        <v>-69.8</v>
      </c>
      <c r="D19" s="0" t="s">
        <v>1</v>
      </c>
      <c r="E19" s="0" t="n">
        <v>120.6</v>
      </c>
    </row>
    <row r="20" customFormat="false" ht="15" hidden="false" customHeight="false" outlineLevel="0" collapsed="false">
      <c r="A20" s="0" t="s">
        <v>16</v>
      </c>
      <c r="B20" s="0" t="s">
        <v>3</v>
      </c>
      <c r="C20" s="0" t="n">
        <v>-108.8</v>
      </c>
      <c r="D20" s="0" t="s">
        <v>1</v>
      </c>
      <c r="E20" s="0" t="n">
        <v>-13.2</v>
      </c>
    </row>
    <row r="21" customFormat="false" ht="15" hidden="false" customHeight="false" outlineLevel="0" collapsed="false">
      <c r="A21" s="0" t="s">
        <v>17</v>
      </c>
      <c r="B21" s="0" t="s">
        <v>3</v>
      </c>
      <c r="C21" s="0" t="n">
        <v>-154</v>
      </c>
      <c r="D21" s="0" t="s">
        <v>1</v>
      </c>
      <c r="E21" s="0" t="n">
        <v>144.1</v>
      </c>
    </row>
    <row r="22" customFormat="false" ht="15" hidden="false" customHeight="false" outlineLevel="0" collapsed="false">
      <c r="A22" s="0" t="s">
        <v>18</v>
      </c>
      <c r="B22" s="0" t="s">
        <v>3</v>
      </c>
      <c r="C22" s="0" t="n">
        <v>-140.1</v>
      </c>
      <c r="D22" s="0" t="s">
        <v>1</v>
      </c>
      <c r="E22" s="0" t="n">
        <v>113.7</v>
      </c>
    </row>
    <row r="23" customFormat="false" ht="15" hidden="false" customHeight="false" outlineLevel="0" collapsed="false">
      <c r="A23" s="0" t="s">
        <v>19</v>
      </c>
      <c r="B23" s="0" t="s">
        <v>3</v>
      </c>
      <c r="C23" s="0" t="n">
        <v>-151.8</v>
      </c>
      <c r="D23" s="0" t="s">
        <v>1</v>
      </c>
      <c r="E23" s="0" t="n">
        <v>129.1</v>
      </c>
    </row>
    <row r="24" customFormat="false" ht="15" hidden="false" customHeight="false" outlineLevel="0" collapsed="false">
      <c r="A24" s="0" t="s">
        <v>20</v>
      </c>
      <c r="B24" s="0" t="s">
        <v>3</v>
      </c>
      <c r="C24" s="0" t="n">
        <v>53.3</v>
      </c>
      <c r="D24" s="0" t="s">
        <v>1</v>
      </c>
      <c r="E24" s="0" t="n">
        <v>36.2</v>
      </c>
    </row>
    <row r="25" customFormat="false" ht="15" hidden="false" customHeight="false" outlineLevel="0" collapsed="false">
      <c r="A25" s="0" t="s">
        <v>21</v>
      </c>
      <c r="B25" s="0" t="s">
        <v>3</v>
      </c>
      <c r="C25" s="0" t="n">
        <v>95.1</v>
      </c>
      <c r="D25" s="0" t="s">
        <v>1</v>
      </c>
      <c r="E25" s="0" t="n">
        <v>1.7</v>
      </c>
    </row>
    <row r="26" customFormat="false" ht="15" hidden="false" customHeight="false" outlineLevel="0" collapsed="false">
      <c r="A26" s="0" t="s">
        <v>22</v>
      </c>
      <c r="B26" s="0" t="s">
        <v>3</v>
      </c>
      <c r="C26" s="0" t="n">
        <v>-117.2</v>
      </c>
      <c r="D26" s="0" t="s">
        <v>1</v>
      </c>
      <c r="E26" s="0" t="n">
        <v>154.7</v>
      </c>
    </row>
    <row r="27" customFormat="false" ht="15" hidden="false" customHeight="false" outlineLevel="0" collapsed="false">
      <c r="A27" s="0" t="s">
        <v>23</v>
      </c>
      <c r="B27" s="0" t="s">
        <v>3</v>
      </c>
      <c r="C27" s="0" t="n">
        <v>-127.8</v>
      </c>
      <c r="D27" s="0" t="s">
        <v>1</v>
      </c>
      <c r="E27" s="0" t="n">
        <v>123.7</v>
      </c>
    </row>
    <row r="28" customFormat="false" ht="15" hidden="false" customHeight="false" outlineLevel="0" collapsed="false">
      <c r="A28" s="0" t="s">
        <v>24</v>
      </c>
      <c r="B28" s="0" t="s">
        <v>3</v>
      </c>
      <c r="C28" s="0" t="n">
        <v>-101.6</v>
      </c>
      <c r="D28" s="0" t="s">
        <v>1</v>
      </c>
      <c r="E28" s="0" t="n">
        <v>120.2</v>
      </c>
    </row>
    <row r="29" customFormat="false" ht="15" hidden="false" customHeight="false" outlineLevel="0" collapsed="false">
      <c r="A29" s="0" t="s">
        <v>25</v>
      </c>
      <c r="B29" s="0" t="s">
        <v>3</v>
      </c>
      <c r="C29" s="0" t="n">
        <v>-109.4</v>
      </c>
      <c r="D29" s="0" t="s">
        <v>1</v>
      </c>
      <c r="E29" s="0" t="n">
        <v>122.8</v>
      </c>
    </row>
    <row r="30" customFormat="false" ht="15" hidden="false" customHeight="false" outlineLevel="0" collapsed="false">
      <c r="A30" s="0" t="s">
        <v>26</v>
      </c>
      <c r="B30" s="0" t="s">
        <v>3</v>
      </c>
      <c r="C30" s="0" t="n">
        <v>-88.4</v>
      </c>
      <c r="D30" s="0" t="s">
        <v>1</v>
      </c>
      <c r="E30" s="0" t="n">
        <v>124.8</v>
      </c>
    </row>
    <row r="31" customFormat="false" ht="15" hidden="false" customHeight="false" outlineLevel="0" collapsed="false">
      <c r="A31" s="0" t="s">
        <v>27</v>
      </c>
      <c r="B31" s="0" t="s">
        <v>3</v>
      </c>
      <c r="C31" s="0" t="n">
        <v>-122.2</v>
      </c>
      <c r="D31" s="0" t="s">
        <v>1</v>
      </c>
      <c r="E31" s="0" t="n">
        <v>110.6</v>
      </c>
    </row>
    <row r="32" customFormat="false" ht="15" hidden="false" customHeight="false" outlineLevel="0" collapsed="false">
      <c r="A32" s="0" t="s">
        <v>28</v>
      </c>
      <c r="B32" s="0" t="s">
        <v>3</v>
      </c>
      <c r="C32" s="0" t="n">
        <v>-93.9</v>
      </c>
      <c r="D32" s="0" t="s">
        <v>1</v>
      </c>
      <c r="E32" s="0" t="n">
        <v>-4.7</v>
      </c>
    </row>
    <row r="33" customFormat="false" ht="15" hidden="false" customHeight="false" outlineLevel="0" collapsed="false">
      <c r="A33" s="0" t="s">
        <v>29</v>
      </c>
      <c r="B33" s="0" t="s">
        <v>3</v>
      </c>
      <c r="C33" s="0" t="n">
        <v>-88.9</v>
      </c>
      <c r="D33" s="0" t="s">
        <v>1</v>
      </c>
      <c r="E33" s="0" t="n">
        <v>66.1</v>
      </c>
    </row>
    <row r="34" customFormat="false" ht="15" hidden="false" customHeight="false" outlineLevel="0" collapsed="false">
      <c r="A34" s="0" t="s">
        <v>30</v>
      </c>
      <c r="B34" s="0" t="s">
        <v>3</v>
      </c>
      <c r="C34" s="0" t="n">
        <v>172.4</v>
      </c>
      <c r="D34" s="0" t="s">
        <v>1</v>
      </c>
      <c r="E34" s="0" t="n">
        <v>163.3</v>
      </c>
    </row>
    <row r="35" customFormat="false" ht="15" hidden="false" customHeight="false" outlineLevel="0" collapsed="false">
      <c r="A35" s="0" t="s">
        <v>31</v>
      </c>
      <c r="B35" s="0" t="s">
        <v>3</v>
      </c>
      <c r="C35" s="0" t="n">
        <v>-40.8</v>
      </c>
      <c r="D35" s="0" t="s">
        <v>1</v>
      </c>
      <c r="E35" s="0" t="n">
        <v>-35.1</v>
      </c>
    </row>
    <row r="36" customFormat="false" ht="15" hidden="false" customHeight="false" outlineLevel="0" collapsed="false">
      <c r="A36" s="0" t="s">
        <v>32</v>
      </c>
      <c r="B36" s="0" t="s">
        <v>3</v>
      </c>
      <c r="C36" s="0" t="n">
        <v>-71.6</v>
      </c>
      <c r="D36" s="0" t="s">
        <v>1</v>
      </c>
      <c r="E36" s="0" t="n">
        <v>146.8</v>
      </c>
    </row>
    <row r="37" customFormat="false" ht="15" hidden="false" customHeight="false" outlineLevel="0" collapsed="false">
      <c r="A37" s="0" t="s">
        <v>33</v>
      </c>
      <c r="B37" s="0" t="s">
        <v>3</v>
      </c>
      <c r="C37" s="0" t="n">
        <v>-101.1</v>
      </c>
      <c r="D37" s="0" t="s">
        <v>1</v>
      </c>
      <c r="E37" s="0" t="n">
        <v>109</v>
      </c>
    </row>
    <row r="38" customFormat="false" ht="15" hidden="false" customHeight="false" outlineLevel="0" collapsed="false">
      <c r="A38" s="0" t="s">
        <v>34</v>
      </c>
      <c r="B38" s="0" t="s">
        <v>3</v>
      </c>
      <c r="C38" s="0" t="n">
        <v>-125.7</v>
      </c>
      <c r="D38" s="0" t="s">
        <v>1</v>
      </c>
      <c r="E38" s="0" t="n">
        <v>137.3</v>
      </c>
    </row>
    <row r="39" customFormat="false" ht="15" hidden="false" customHeight="false" outlineLevel="0" collapsed="false">
      <c r="A39" s="0" t="s">
        <v>35</v>
      </c>
      <c r="B39" s="0" t="s">
        <v>3</v>
      </c>
      <c r="C39" s="0" t="n">
        <v>-112.5</v>
      </c>
      <c r="D39" s="0" t="s">
        <v>1</v>
      </c>
      <c r="E39" s="0" t="n">
        <v>120.5</v>
      </c>
    </row>
    <row r="40" customFormat="false" ht="15" hidden="false" customHeight="false" outlineLevel="0" collapsed="false">
      <c r="A40" s="0" t="s">
        <v>36</v>
      </c>
      <c r="B40" s="0" t="s">
        <v>3</v>
      </c>
      <c r="C40" s="0" t="n">
        <v>-109.2</v>
      </c>
      <c r="D40" s="0" t="s">
        <v>1</v>
      </c>
      <c r="E40" s="0" t="n">
        <v>123</v>
      </c>
    </row>
    <row r="41" customFormat="false" ht="15" hidden="false" customHeight="false" outlineLevel="0" collapsed="false">
      <c r="A41" s="0" t="s">
        <v>37</v>
      </c>
      <c r="B41" s="0" t="s">
        <v>3</v>
      </c>
      <c r="C41" s="0" t="n">
        <v>-77.2</v>
      </c>
      <c r="D41" s="0" t="s">
        <v>1</v>
      </c>
      <c r="E41" s="0" t="n">
        <v>119.2</v>
      </c>
    </row>
    <row r="42" customFormat="false" ht="15" hidden="false" customHeight="false" outlineLevel="0" collapsed="false">
      <c r="A42" s="0" t="s">
        <v>38</v>
      </c>
      <c r="B42" s="0" t="s">
        <v>3</v>
      </c>
      <c r="C42" s="0" t="n">
        <v>-123.6</v>
      </c>
      <c r="D42" s="0" t="s">
        <v>1</v>
      </c>
      <c r="E42" s="0" t="n">
        <v>150.3</v>
      </c>
    </row>
    <row r="43" customFormat="false" ht="15" hidden="false" customHeight="false" outlineLevel="0" collapsed="false">
      <c r="A43" s="0" t="s">
        <v>39</v>
      </c>
      <c r="B43" s="0" t="s">
        <v>3</v>
      </c>
      <c r="C43" s="0" t="n">
        <v>-94.1</v>
      </c>
      <c r="D43" s="0" t="s">
        <v>1</v>
      </c>
      <c r="E43" s="0" t="n">
        <v>154.2</v>
      </c>
    </row>
    <row r="44" customFormat="false" ht="15" hidden="false" customHeight="false" outlineLevel="0" collapsed="false">
      <c r="A44" s="0" t="s">
        <v>40</v>
      </c>
      <c r="B44" s="0" t="s">
        <v>3</v>
      </c>
      <c r="C44" s="0" t="n">
        <v>-96.5</v>
      </c>
      <c r="D44" s="0" t="s">
        <v>1</v>
      </c>
      <c r="E44" s="0" t="n">
        <v>5.9</v>
      </c>
    </row>
    <row r="45" customFormat="false" ht="15" hidden="false" customHeight="false" outlineLevel="0" collapsed="false">
      <c r="A45" s="0" t="s">
        <v>41</v>
      </c>
      <c r="B45" s="0" t="s">
        <v>3</v>
      </c>
      <c r="C45" s="0" t="n">
        <v>-111.5</v>
      </c>
      <c r="D45" s="0" t="s">
        <v>1</v>
      </c>
      <c r="E45" s="0" t="n">
        <v>-30.3</v>
      </c>
    </row>
    <row r="46" customFormat="false" ht="15" hidden="false" customHeight="false" outlineLevel="0" collapsed="false">
      <c r="A46" s="0" t="s">
        <v>42</v>
      </c>
      <c r="B46" s="0" t="s">
        <v>3</v>
      </c>
      <c r="C46" s="0" t="n">
        <v>-57.9</v>
      </c>
      <c r="D46" s="0" t="s">
        <v>1</v>
      </c>
      <c r="E46" s="0" t="n">
        <v>-0.6</v>
      </c>
    </row>
    <row r="47" customFormat="false" ht="15" hidden="false" customHeight="false" outlineLevel="0" collapsed="false">
      <c r="A47" s="0" t="s">
        <v>43</v>
      </c>
      <c r="B47" s="0" t="s">
        <v>3</v>
      </c>
      <c r="C47" s="0" t="n">
        <v>-160.2</v>
      </c>
      <c r="D47" s="0" t="s">
        <v>1</v>
      </c>
      <c r="E47" s="0" t="n">
        <v>-61</v>
      </c>
    </row>
    <row r="48" customFormat="false" ht="15" hidden="false" customHeight="false" outlineLevel="0" collapsed="false">
      <c r="A48" s="0" t="s">
        <v>44</v>
      </c>
      <c r="B48" s="0" t="s">
        <v>3</v>
      </c>
      <c r="C48" s="0" t="n">
        <v>-59.4</v>
      </c>
      <c r="D48" s="0" t="s">
        <v>1</v>
      </c>
      <c r="E48" s="0" t="n">
        <v>23.6</v>
      </c>
    </row>
    <row r="49" customFormat="false" ht="15" hidden="false" customHeight="false" outlineLevel="0" collapsed="false">
      <c r="A49" s="0" t="s">
        <v>45</v>
      </c>
      <c r="B49" s="0" t="s">
        <v>3</v>
      </c>
      <c r="C49" s="0" t="n">
        <v>-144.5</v>
      </c>
      <c r="D49" s="0" t="s">
        <v>1</v>
      </c>
      <c r="E49" s="0" t="n">
        <v>153.7</v>
      </c>
    </row>
    <row r="50" customFormat="false" ht="15" hidden="false" customHeight="false" outlineLevel="0" collapsed="false">
      <c r="A50" s="0" t="s">
        <v>46</v>
      </c>
      <c r="B50" s="0" t="s">
        <v>3</v>
      </c>
      <c r="C50" s="0" t="n">
        <v>-63.6</v>
      </c>
      <c r="D50" s="0" t="s">
        <v>1</v>
      </c>
      <c r="E50" s="0" t="n">
        <v>112.5</v>
      </c>
      <c r="F50" s="0" t="s">
        <v>47</v>
      </c>
      <c r="G50" s="0" t="n">
        <v>9.9</v>
      </c>
    </row>
    <row r="51" customFormat="false" ht="15" hidden="false" customHeight="false" outlineLevel="0" collapsed="false">
      <c r="A51" s="0" t="s">
        <v>48</v>
      </c>
      <c r="B51" s="0" t="s">
        <v>3</v>
      </c>
      <c r="C51" s="0" t="n">
        <v>-179</v>
      </c>
      <c r="D51" s="0" t="s">
        <v>1</v>
      </c>
      <c r="E51" s="0" t="n">
        <v>89.5</v>
      </c>
    </row>
    <row r="52" customFormat="false" ht="15" hidden="false" customHeight="false" outlineLevel="0" collapsed="false">
      <c r="A52" s="0" t="s">
        <v>49</v>
      </c>
      <c r="B52" s="0" t="s">
        <v>3</v>
      </c>
      <c r="C52" s="0" t="n">
        <v>-74</v>
      </c>
      <c r="D52" s="0" t="s">
        <v>1</v>
      </c>
      <c r="E52" s="0" t="n">
        <v>-7.1</v>
      </c>
    </row>
    <row r="53" customFormat="false" ht="15" hidden="false" customHeight="false" outlineLevel="0" collapsed="false">
      <c r="A53" s="0" t="s">
        <v>50</v>
      </c>
      <c r="B53" s="0" t="s">
        <v>3</v>
      </c>
      <c r="C53" s="0" t="n">
        <v>-48</v>
      </c>
      <c r="D53" s="0" t="s">
        <v>1</v>
      </c>
      <c r="E53" s="0" t="n">
        <v>123.8</v>
      </c>
    </row>
    <row r="54" customFormat="false" ht="15" hidden="false" customHeight="false" outlineLevel="0" collapsed="false">
      <c r="A54" s="0" t="s">
        <v>51</v>
      </c>
      <c r="B54" s="0" t="s">
        <v>3</v>
      </c>
      <c r="C54" s="0" t="n">
        <v>-74.9</v>
      </c>
      <c r="D54" s="0" t="s">
        <v>1</v>
      </c>
      <c r="E54" s="0" t="n">
        <v>131.2</v>
      </c>
    </row>
    <row r="55" customFormat="false" ht="15" hidden="false" customHeight="false" outlineLevel="0" collapsed="false">
      <c r="A55" s="0" t="s">
        <v>52</v>
      </c>
      <c r="B55" s="0" t="s">
        <v>3</v>
      </c>
      <c r="C55" s="0" t="n">
        <v>-65.4</v>
      </c>
      <c r="D55" s="0" t="s">
        <v>1</v>
      </c>
      <c r="E55" s="0" t="n">
        <v>148.7</v>
      </c>
    </row>
    <row r="56" customFormat="false" ht="15" hidden="false" customHeight="false" outlineLevel="0" collapsed="false">
      <c r="A56" s="0" t="s">
        <v>53</v>
      </c>
      <c r="B56" s="0" t="s">
        <v>3</v>
      </c>
      <c r="C56" s="0" t="n">
        <v>-126.6</v>
      </c>
      <c r="D56" s="0" t="s">
        <v>1</v>
      </c>
      <c r="E56" s="0" t="n">
        <v>150.4</v>
      </c>
    </row>
    <row r="57" customFormat="false" ht="15" hidden="false" customHeight="false" outlineLevel="0" collapsed="false">
      <c r="A57" s="0" t="s">
        <v>54</v>
      </c>
      <c r="B57" s="0" t="s">
        <v>3</v>
      </c>
      <c r="C57" s="0" t="n">
        <v>-54.4</v>
      </c>
      <c r="D57" s="0" t="s">
        <v>1</v>
      </c>
      <c r="E57" s="0" t="n">
        <v>129</v>
      </c>
    </row>
    <row r="58" customFormat="false" ht="15" hidden="false" customHeight="false" outlineLevel="0" collapsed="false">
      <c r="A58" s="0" t="s">
        <v>55</v>
      </c>
      <c r="B58" s="0" t="s">
        <v>3</v>
      </c>
      <c r="C58" s="0" t="n">
        <v>100.8</v>
      </c>
      <c r="D58" s="0" t="s">
        <v>1</v>
      </c>
      <c r="E58" s="0" t="n">
        <v>-13.2</v>
      </c>
    </row>
    <row r="59" customFormat="false" ht="15" hidden="false" customHeight="false" outlineLevel="0" collapsed="false">
      <c r="A59" s="0" t="s">
        <v>56</v>
      </c>
      <c r="B59" s="0" t="s">
        <v>3</v>
      </c>
      <c r="C59" s="0" t="n">
        <v>-59.8</v>
      </c>
      <c r="D59" s="0" t="s">
        <v>1</v>
      </c>
      <c r="E59" s="0" t="n">
        <v>140.1</v>
      </c>
    </row>
    <row r="60" customFormat="false" ht="15" hidden="false" customHeight="false" outlineLevel="0" collapsed="false">
      <c r="A60" s="0" t="s">
        <v>57</v>
      </c>
      <c r="B60" s="0" t="s">
        <v>3</v>
      </c>
      <c r="C60" s="0" t="n">
        <v>-91.4</v>
      </c>
      <c r="D60" s="0" t="s">
        <v>1</v>
      </c>
      <c r="E60" s="0" t="n">
        <v>126.6</v>
      </c>
    </row>
    <row r="61" customFormat="false" ht="15" hidden="false" customHeight="false" outlineLevel="0" collapsed="false">
      <c r="A61" s="0" t="s">
        <v>58</v>
      </c>
      <c r="B61" s="0" t="s">
        <v>3</v>
      </c>
      <c r="C61" s="0" t="n">
        <v>-131.1</v>
      </c>
      <c r="D61" s="0" t="s">
        <v>1</v>
      </c>
      <c r="E61" s="0" t="n">
        <v>155.5</v>
      </c>
    </row>
    <row r="62" customFormat="false" ht="15" hidden="false" customHeight="false" outlineLevel="0" collapsed="false">
      <c r="A62" s="0" t="s">
        <v>59</v>
      </c>
      <c r="B62" s="0" t="s">
        <v>3</v>
      </c>
      <c r="C62" s="0" t="n">
        <v>-100.7</v>
      </c>
      <c r="D62" s="0" t="s">
        <v>1</v>
      </c>
      <c r="E62" s="0" t="n">
        <v>132.8</v>
      </c>
    </row>
    <row r="63" customFormat="false" ht="15" hidden="false" customHeight="false" outlineLevel="0" collapsed="false">
      <c r="A63" s="0" t="s">
        <v>60</v>
      </c>
      <c r="B63" s="0" t="s">
        <v>3</v>
      </c>
      <c r="C63" s="0" t="n">
        <v>-135.2</v>
      </c>
      <c r="D63" s="0" t="s">
        <v>1</v>
      </c>
      <c r="E63" s="0" t="n">
        <v>163.2</v>
      </c>
    </row>
    <row r="64" customFormat="false" ht="15" hidden="false" customHeight="false" outlineLevel="0" collapsed="false">
      <c r="A64" s="0" t="s">
        <v>61</v>
      </c>
      <c r="B64" s="0" t="s">
        <v>3</v>
      </c>
      <c r="C64" s="0" t="n">
        <v>-125.1</v>
      </c>
      <c r="D64" s="0" t="s">
        <v>1</v>
      </c>
      <c r="E64" s="0" t="n">
        <v>138.5</v>
      </c>
    </row>
    <row r="65" customFormat="false" ht="15" hidden="false" customHeight="false" outlineLevel="0" collapsed="false">
      <c r="A65" s="0" t="s">
        <v>62</v>
      </c>
      <c r="B65" s="0" t="s">
        <v>3</v>
      </c>
      <c r="C65" s="0" t="n">
        <v>-151.1</v>
      </c>
      <c r="D65" s="0" t="s">
        <v>1</v>
      </c>
      <c r="E65" s="0" t="n">
        <v>137.7</v>
      </c>
    </row>
    <row r="66" customFormat="false" ht="15" hidden="false" customHeight="false" outlineLevel="0" collapsed="false">
      <c r="A66" s="0" t="s">
        <v>63</v>
      </c>
      <c r="B66" s="0" t="s">
        <v>3</v>
      </c>
      <c r="C66" s="0" t="n">
        <v>-111.4</v>
      </c>
      <c r="D66" s="0" t="s">
        <v>1</v>
      </c>
      <c r="E66" s="0" t="n">
        <v>165.5</v>
      </c>
    </row>
    <row r="67" customFormat="false" ht="15" hidden="false" customHeight="false" outlineLevel="0" collapsed="false">
      <c r="A67" s="0" t="s">
        <v>64</v>
      </c>
      <c r="B67" s="0" t="s">
        <v>3</v>
      </c>
      <c r="C67" s="0" t="n">
        <v>-56.9</v>
      </c>
      <c r="D67" s="0" t="s">
        <v>1</v>
      </c>
      <c r="E67" s="0" t="n">
        <v>131.2</v>
      </c>
    </row>
    <row r="68" customFormat="false" ht="15" hidden="false" customHeight="false" outlineLevel="0" collapsed="false">
      <c r="A68" s="0" t="s">
        <v>65</v>
      </c>
      <c r="B68" s="0" t="s">
        <v>3</v>
      </c>
      <c r="C68" s="0" t="n">
        <v>49.6</v>
      </c>
      <c r="D68" s="0" t="s">
        <v>1</v>
      </c>
      <c r="E68" s="0" t="n">
        <v>41.7</v>
      </c>
    </row>
    <row r="69" customFormat="false" ht="15" hidden="false" customHeight="false" outlineLevel="0" collapsed="false">
      <c r="A69" s="0" t="s">
        <v>66</v>
      </c>
      <c r="B69" s="0" t="s">
        <v>3</v>
      </c>
      <c r="C69" s="0" t="n">
        <v>-143.9</v>
      </c>
      <c r="D69" s="0" t="s">
        <v>1</v>
      </c>
      <c r="E69" s="0" t="n">
        <v>154.8</v>
      </c>
    </row>
    <row r="70" customFormat="false" ht="15" hidden="false" customHeight="false" outlineLevel="0" collapsed="false">
      <c r="A70" s="0" t="s">
        <v>67</v>
      </c>
      <c r="B70" s="0" t="s">
        <v>3</v>
      </c>
      <c r="C70" s="0" t="n">
        <v>-67</v>
      </c>
      <c r="D70" s="0" t="s">
        <v>1</v>
      </c>
      <c r="E70" s="0" t="n">
        <v>149.3</v>
      </c>
    </row>
    <row r="71" customFormat="false" ht="15" hidden="false" customHeight="false" outlineLevel="0" collapsed="false">
      <c r="A71" s="0" t="s">
        <v>68</v>
      </c>
      <c r="B71" s="0" t="s">
        <v>3</v>
      </c>
      <c r="C71" s="0" t="n">
        <v>-83.9</v>
      </c>
      <c r="D71" s="0" t="s">
        <v>1</v>
      </c>
      <c r="E71" s="0" t="n">
        <v>178.2</v>
      </c>
    </row>
    <row r="72" customFormat="false" ht="15" hidden="false" customHeight="false" outlineLevel="0" collapsed="false">
      <c r="A72" s="0" t="s">
        <v>69</v>
      </c>
      <c r="B72" s="0" t="s">
        <v>3</v>
      </c>
      <c r="C72" s="0" t="n">
        <v>-139.3</v>
      </c>
      <c r="D72" s="0" t="s">
        <v>1</v>
      </c>
      <c r="E72" s="0" t="n">
        <v>129.2</v>
      </c>
    </row>
    <row r="73" customFormat="false" ht="15" hidden="false" customHeight="false" outlineLevel="0" collapsed="false">
      <c r="A73" s="0" t="s">
        <v>70</v>
      </c>
      <c r="B73" s="0" t="s">
        <v>3</v>
      </c>
      <c r="C73" s="0" t="n">
        <v>-68.5</v>
      </c>
      <c r="D73" s="0" t="s">
        <v>1</v>
      </c>
      <c r="E73" s="0" t="n">
        <v>132.2</v>
      </c>
    </row>
    <row r="74" customFormat="false" ht="15" hidden="false" customHeight="false" outlineLevel="0" collapsed="false">
      <c r="A74" s="0" t="s">
        <v>71</v>
      </c>
      <c r="B74" s="0" t="s">
        <v>3</v>
      </c>
      <c r="C74" s="0" t="n">
        <v>-103.4</v>
      </c>
      <c r="D74" s="0" t="s">
        <v>1</v>
      </c>
      <c r="E74" s="0" t="n">
        <v>-40.7</v>
      </c>
    </row>
    <row r="75" customFormat="false" ht="15" hidden="false" customHeight="false" outlineLevel="0" collapsed="false">
      <c r="A75" s="0" t="s">
        <v>72</v>
      </c>
      <c r="B75" s="0" t="s">
        <v>3</v>
      </c>
      <c r="C75" s="0" t="n">
        <v>-152.4</v>
      </c>
      <c r="D75" s="0" t="s">
        <v>1</v>
      </c>
      <c r="E75" s="0" t="n">
        <v>139</v>
      </c>
    </row>
    <row r="76" customFormat="false" ht="15" hidden="false" customHeight="false" outlineLevel="0" collapsed="false">
      <c r="A76" s="0" t="s">
        <v>73</v>
      </c>
      <c r="B76" s="0" t="s">
        <v>3</v>
      </c>
      <c r="C76" s="0" t="n">
        <v>-106.7</v>
      </c>
      <c r="D76" s="0" t="s">
        <v>1</v>
      </c>
      <c r="E76" s="0" t="n">
        <v>126.4</v>
      </c>
    </row>
    <row r="77" customFormat="false" ht="15" hidden="false" customHeight="false" outlineLevel="0" collapsed="false">
      <c r="A77" s="0" t="s">
        <v>74</v>
      </c>
      <c r="B77" s="0" t="s">
        <v>3</v>
      </c>
      <c r="C77" s="0" t="n">
        <v>-70.8</v>
      </c>
      <c r="D77" s="0" t="s">
        <v>1</v>
      </c>
      <c r="E77" s="0" t="n">
        <v>158.3</v>
      </c>
    </row>
    <row r="78" customFormat="false" ht="15" hidden="false" customHeight="false" outlineLevel="0" collapsed="false">
      <c r="A78" s="0" t="s">
        <v>75</v>
      </c>
      <c r="B78" s="0" t="s">
        <v>3</v>
      </c>
      <c r="C78" s="0" t="n">
        <v>-59.5</v>
      </c>
      <c r="D78" s="0" t="s">
        <v>1</v>
      </c>
      <c r="E78" s="0" t="n">
        <v>133.9</v>
      </c>
    </row>
    <row r="79" customFormat="false" ht="15" hidden="false" customHeight="false" outlineLevel="0" collapsed="false">
      <c r="A79" s="0" t="s">
        <v>76</v>
      </c>
      <c r="B79" s="0" t="s">
        <v>3</v>
      </c>
      <c r="C79" s="0" t="n">
        <v>-83</v>
      </c>
      <c r="D79" s="0" t="s">
        <v>1</v>
      </c>
      <c r="E79" s="0" t="n">
        <v>136.7</v>
      </c>
    </row>
    <row r="80" customFormat="false" ht="15" hidden="false" customHeight="false" outlineLevel="0" collapsed="false">
      <c r="A80" s="0" t="s">
        <v>77</v>
      </c>
      <c r="B80" s="0" t="s">
        <v>3</v>
      </c>
      <c r="C80" s="0" t="n">
        <v>-77.3</v>
      </c>
      <c r="D80" s="0" t="s">
        <v>1</v>
      </c>
      <c r="E80" s="0" t="n">
        <v>-31.7</v>
      </c>
    </row>
    <row r="81" customFormat="false" ht="15" hidden="false" customHeight="false" outlineLevel="0" collapsed="false">
      <c r="A81" s="0" t="s">
        <v>78</v>
      </c>
      <c r="B81" s="0" t="s">
        <v>3</v>
      </c>
      <c r="C81" s="0" t="n">
        <v>-162</v>
      </c>
      <c r="D81" s="0" t="s">
        <v>1</v>
      </c>
      <c r="E81" s="0" t="n">
        <v>172.4</v>
      </c>
    </row>
    <row r="82" customFormat="false" ht="15" hidden="false" customHeight="false" outlineLevel="0" collapsed="false">
      <c r="A82" s="0" t="s">
        <v>79</v>
      </c>
      <c r="B82" s="0" t="s">
        <v>3</v>
      </c>
      <c r="C82" s="0" t="n">
        <v>-156.9</v>
      </c>
      <c r="D82" s="0" t="s">
        <v>1</v>
      </c>
      <c r="E82" s="0" t="n">
        <v>123.4</v>
      </c>
    </row>
    <row r="83" customFormat="false" ht="15" hidden="false" customHeight="false" outlineLevel="0" collapsed="false">
      <c r="A83" s="0" t="s">
        <v>80</v>
      </c>
      <c r="B83" s="0" t="s">
        <v>3</v>
      </c>
      <c r="C83" s="0" t="n">
        <v>-97.3</v>
      </c>
      <c r="D83" s="0" t="s">
        <v>1</v>
      </c>
      <c r="E83" s="0" t="n">
        <v>152.2</v>
      </c>
    </row>
    <row r="84" customFormat="false" ht="15" hidden="false" customHeight="false" outlineLevel="0" collapsed="false">
      <c r="A84" s="0" t="s">
        <v>81</v>
      </c>
      <c r="B84" s="0" t="s">
        <v>3</v>
      </c>
      <c r="C84" s="0" t="n">
        <v>-93</v>
      </c>
      <c r="D84" s="0" t="s">
        <v>1</v>
      </c>
      <c r="E84" s="0" t="n">
        <v>-45.7</v>
      </c>
    </row>
    <row r="85" customFormat="false" ht="15" hidden="false" customHeight="false" outlineLevel="0" collapsed="false">
      <c r="A85" s="0" t="s">
        <v>82</v>
      </c>
      <c r="B85" s="0" t="s">
        <v>3</v>
      </c>
      <c r="C85" s="0" t="n">
        <v>-132.8</v>
      </c>
      <c r="D85" s="0" t="s">
        <v>1</v>
      </c>
      <c r="E85" s="0" t="n">
        <v>117.7</v>
      </c>
    </row>
    <row r="86" customFormat="false" ht="15" hidden="false" customHeight="false" outlineLevel="0" collapsed="false">
      <c r="A86" s="0" t="s">
        <v>83</v>
      </c>
      <c r="B86" s="0" t="s">
        <v>3</v>
      </c>
      <c r="C86" s="0" t="n">
        <v>-64.9</v>
      </c>
      <c r="D86" s="0" t="s">
        <v>1</v>
      </c>
      <c r="E86" s="0" t="n">
        <v>160.9</v>
      </c>
      <c r="F86" s="0" t="s">
        <v>47</v>
      </c>
      <c r="G86" s="0" t="n">
        <v>-12.2</v>
      </c>
    </row>
    <row r="87" customFormat="false" ht="15" hidden="false" customHeight="false" outlineLevel="0" collapsed="false">
      <c r="A87" s="0" t="s">
        <v>84</v>
      </c>
      <c r="B87" s="0" t="s">
        <v>3</v>
      </c>
      <c r="C87" s="0" t="n">
        <v>-76.9</v>
      </c>
      <c r="D87" s="0" t="s">
        <v>1</v>
      </c>
      <c r="E87" s="0" t="n">
        <v>95.8</v>
      </c>
    </row>
    <row r="88" customFormat="false" ht="15" hidden="false" customHeight="false" outlineLevel="0" collapsed="false">
      <c r="A88" s="0" t="s">
        <v>85</v>
      </c>
      <c r="B88" s="0" t="s">
        <v>3</v>
      </c>
      <c r="C88" s="0" t="n">
        <v>-141</v>
      </c>
      <c r="D88" s="0" t="s">
        <v>1</v>
      </c>
      <c r="E88" s="0" t="n">
        <v>157.1</v>
      </c>
    </row>
    <row r="89" customFormat="false" ht="15" hidden="false" customHeight="false" outlineLevel="0" collapsed="false">
      <c r="A89" s="0" t="s">
        <v>86</v>
      </c>
      <c r="B89" s="0" t="s">
        <v>3</v>
      </c>
      <c r="C89" s="0" t="n">
        <v>-136.6</v>
      </c>
      <c r="D89" s="0" t="s">
        <v>1</v>
      </c>
      <c r="E89" s="0" t="n">
        <v>171.4</v>
      </c>
    </row>
    <row r="90" customFormat="false" ht="15" hidden="false" customHeight="false" outlineLevel="0" collapsed="false">
      <c r="A90" s="0" t="s">
        <v>87</v>
      </c>
      <c r="B90" s="0" t="s">
        <v>3</v>
      </c>
      <c r="C90" s="0" t="n">
        <v>56</v>
      </c>
      <c r="D90" s="0" t="s">
        <v>1</v>
      </c>
      <c r="E90" s="0" t="n">
        <v>51.1</v>
      </c>
    </row>
    <row r="91" customFormat="false" ht="15" hidden="false" customHeight="false" outlineLevel="0" collapsed="false">
      <c r="A91" s="0" t="s">
        <v>88</v>
      </c>
      <c r="B91" s="0" t="s">
        <v>3</v>
      </c>
      <c r="C91" s="0" t="n">
        <v>-95.2</v>
      </c>
      <c r="D91" s="0" t="s">
        <v>1</v>
      </c>
      <c r="E91" s="0" t="n">
        <v>128.2</v>
      </c>
    </row>
    <row r="92" customFormat="false" ht="15" hidden="false" customHeight="false" outlineLevel="0" collapsed="false">
      <c r="A92" s="0" t="s">
        <v>89</v>
      </c>
      <c r="B92" s="0" t="s">
        <v>3</v>
      </c>
      <c r="C92" s="0" t="n">
        <v>-88.4</v>
      </c>
      <c r="D92" s="0" t="s">
        <v>1</v>
      </c>
      <c r="E92" s="0" t="n">
        <v>-38.9</v>
      </c>
    </row>
    <row r="93" customFormat="false" ht="15" hidden="false" customHeight="false" outlineLevel="0" collapsed="false">
      <c r="A93" s="0" t="s">
        <v>90</v>
      </c>
      <c r="B93" s="0" t="s">
        <v>3</v>
      </c>
      <c r="C93" s="0" t="n">
        <v>-141.9</v>
      </c>
      <c r="D93" s="0" t="s">
        <v>1</v>
      </c>
      <c r="E93" s="0" t="n">
        <v>151.2</v>
      </c>
    </row>
    <row r="94" customFormat="false" ht="15" hidden="false" customHeight="false" outlineLevel="0" collapsed="false">
      <c r="A94" s="0" t="s">
        <v>91</v>
      </c>
      <c r="B94" s="0" t="s">
        <v>3</v>
      </c>
      <c r="C94" s="0" t="n">
        <v>-127.5</v>
      </c>
      <c r="D94" s="0" t="s">
        <v>1</v>
      </c>
      <c r="E94" s="0" t="n">
        <v>123.5</v>
      </c>
    </row>
    <row r="95" customFormat="false" ht="15" hidden="false" customHeight="false" outlineLevel="0" collapsed="false">
      <c r="A95" s="0" t="s">
        <v>92</v>
      </c>
      <c r="B95" s="0" t="s">
        <v>3</v>
      </c>
      <c r="C95" s="0" t="n">
        <v>-89.3</v>
      </c>
      <c r="D95" s="0" t="s">
        <v>1</v>
      </c>
      <c r="E95" s="0" t="n">
        <v>113</v>
      </c>
    </row>
    <row r="96" customFormat="false" ht="15" hidden="false" customHeight="false" outlineLevel="0" collapsed="false">
      <c r="A96" s="0" t="s">
        <v>93</v>
      </c>
      <c r="B96" s="0" t="s">
        <v>3</v>
      </c>
      <c r="C96" s="0" t="n">
        <v>-97.2</v>
      </c>
      <c r="D96" s="0" t="s">
        <v>1</v>
      </c>
      <c r="E96" s="0" t="n">
        <v>115.9</v>
      </c>
    </row>
    <row r="97" customFormat="false" ht="15" hidden="false" customHeight="false" outlineLevel="0" collapsed="false">
      <c r="A97" s="0" t="s">
        <v>94</v>
      </c>
      <c r="B97" s="0" t="s">
        <v>3</v>
      </c>
      <c r="C97" s="0" t="n">
        <v>-109.3</v>
      </c>
      <c r="D97" s="0" t="s">
        <v>1</v>
      </c>
      <c r="E97" s="0" t="n">
        <v>125.8</v>
      </c>
    </row>
    <row r="98" customFormat="false" ht="15" hidden="false" customHeight="false" outlineLevel="0" collapsed="false">
      <c r="A98" s="0" t="s">
        <v>95</v>
      </c>
      <c r="B98" s="0" t="s">
        <v>3</v>
      </c>
      <c r="C98" s="0" t="n">
        <v>-131.6</v>
      </c>
      <c r="D98" s="0" t="s">
        <v>1</v>
      </c>
      <c r="E98" s="0" t="n">
        <v>161.4</v>
      </c>
    </row>
    <row r="99" customFormat="false" ht="15" hidden="false" customHeight="false" outlineLevel="0" collapsed="false">
      <c r="A99" s="0" t="s">
        <v>96</v>
      </c>
      <c r="B99" s="0" t="s">
        <v>3</v>
      </c>
      <c r="C99" s="0" t="n">
        <v>-100.4</v>
      </c>
      <c r="D99" s="0" t="s">
        <v>1</v>
      </c>
      <c r="E99" s="0" t="n">
        <v>145.8</v>
      </c>
    </row>
    <row r="100" customFormat="false" ht="15" hidden="false" customHeight="false" outlineLevel="0" collapsed="false">
      <c r="A100" s="0" t="s">
        <v>97</v>
      </c>
      <c r="B100" s="0" t="s">
        <v>3</v>
      </c>
      <c r="C100" s="0" t="n">
        <v>-71.4</v>
      </c>
      <c r="D100" s="0" t="s">
        <v>1</v>
      </c>
      <c r="E100" s="0" t="n">
        <v>-39.4</v>
      </c>
    </row>
    <row r="101" customFormat="false" ht="15" hidden="false" customHeight="false" outlineLevel="0" collapsed="false">
      <c r="A101" s="0" t="s">
        <v>98</v>
      </c>
      <c r="B101" s="0" t="s">
        <v>3</v>
      </c>
      <c r="C101" s="0" t="n">
        <v>-141.4</v>
      </c>
      <c r="D101" s="0" t="s">
        <v>1</v>
      </c>
      <c r="E101" s="0" t="n">
        <v>165.7</v>
      </c>
    </row>
    <row r="102" customFormat="false" ht="15" hidden="false" customHeight="false" outlineLevel="0" collapsed="false">
      <c r="A102" s="0" t="s">
        <v>99</v>
      </c>
      <c r="B102" s="0" t="s">
        <v>3</v>
      </c>
      <c r="C102" s="0" t="n">
        <v>59.3</v>
      </c>
      <c r="D102" s="0" t="s">
        <v>1</v>
      </c>
      <c r="E102" s="0" t="n">
        <v>53.4</v>
      </c>
    </row>
    <row r="103" customFormat="false" ht="15" hidden="false" customHeight="false" outlineLevel="0" collapsed="false">
      <c r="A103" s="0" t="s">
        <v>100</v>
      </c>
      <c r="B103" s="0" t="s">
        <v>3</v>
      </c>
      <c r="C103" s="0" t="n">
        <v>-93.7</v>
      </c>
      <c r="D103" s="0" t="s">
        <v>1</v>
      </c>
      <c r="E103" s="0" t="n">
        <v>171.2</v>
      </c>
      <c r="F103" s="0" t="s">
        <v>47</v>
      </c>
      <c r="G103" s="0" t="n">
        <v>6.4</v>
      </c>
    </row>
    <row r="104" customFormat="false" ht="15" hidden="false" customHeight="false" outlineLevel="0" collapsed="false">
      <c r="A104" s="0" t="s">
        <v>101</v>
      </c>
      <c r="B104" s="0" t="s">
        <v>3</v>
      </c>
      <c r="C104" s="0" t="n">
        <v>-58</v>
      </c>
      <c r="D104" s="0" t="s">
        <v>1</v>
      </c>
      <c r="E104" s="0" t="n">
        <v>136.7</v>
      </c>
    </row>
    <row r="105" customFormat="false" ht="15" hidden="false" customHeight="false" outlineLevel="0" collapsed="false">
      <c r="A105" s="0" t="s">
        <v>102</v>
      </c>
      <c r="B105" s="0" t="s">
        <v>3</v>
      </c>
      <c r="C105" s="0" t="n">
        <v>-60.6</v>
      </c>
      <c r="D105" s="0" t="s">
        <v>1</v>
      </c>
      <c r="E105" s="0" t="n">
        <v>140.1</v>
      </c>
    </row>
    <row r="106" customFormat="false" ht="15" hidden="false" customHeight="false" outlineLevel="0" collapsed="false">
      <c r="A106" s="0" t="s">
        <v>103</v>
      </c>
      <c r="B106" s="0" t="s">
        <v>3</v>
      </c>
      <c r="C106" s="0" t="n">
        <v>-126.5</v>
      </c>
      <c r="D106" s="0" t="s">
        <v>1</v>
      </c>
      <c r="E106" s="0" t="n">
        <v>113.4</v>
      </c>
    </row>
    <row r="107" customFormat="false" ht="15" hidden="false" customHeight="false" outlineLevel="0" collapsed="false">
      <c r="A107" s="0" t="s">
        <v>104</v>
      </c>
      <c r="B107" s="0" t="s">
        <v>3</v>
      </c>
      <c r="C107" s="0" t="n">
        <v>-65.8</v>
      </c>
      <c r="D107" s="0" t="s">
        <v>1</v>
      </c>
      <c r="E107" s="0" t="n">
        <v>-29.4</v>
      </c>
    </row>
    <row r="108" customFormat="false" ht="15" hidden="false" customHeight="false" outlineLevel="0" collapsed="false">
      <c r="A108" s="0" t="s">
        <v>105</v>
      </c>
      <c r="B108" s="0" t="s">
        <v>3</v>
      </c>
      <c r="C108" s="0" t="n">
        <v>-58.1</v>
      </c>
      <c r="D108" s="0" t="s">
        <v>1</v>
      </c>
      <c r="E108" s="0" t="n">
        <v>-42.4</v>
      </c>
    </row>
    <row r="109" customFormat="false" ht="15" hidden="false" customHeight="false" outlineLevel="0" collapsed="false">
      <c r="A109" s="0" t="s">
        <v>106</v>
      </c>
      <c r="B109" s="0" t="s">
        <v>3</v>
      </c>
      <c r="C109" s="0" t="n">
        <v>-70.5</v>
      </c>
      <c r="D109" s="0" t="s">
        <v>1</v>
      </c>
      <c r="E109" s="0" t="n">
        <v>-43.7</v>
      </c>
    </row>
    <row r="110" customFormat="false" ht="15" hidden="false" customHeight="false" outlineLevel="0" collapsed="false">
      <c r="A110" s="0" t="s">
        <v>107</v>
      </c>
      <c r="B110" s="0" t="s">
        <v>3</v>
      </c>
      <c r="C110" s="0" t="n">
        <v>-57.9</v>
      </c>
      <c r="D110" s="0" t="s">
        <v>1</v>
      </c>
      <c r="E110" s="0" t="n">
        <v>-49.1</v>
      </c>
    </row>
    <row r="111" customFormat="false" ht="15" hidden="false" customHeight="false" outlineLevel="0" collapsed="false">
      <c r="A111" s="0" t="s">
        <v>108</v>
      </c>
      <c r="B111" s="0" t="s">
        <v>3</v>
      </c>
      <c r="C111" s="0" t="n">
        <v>-60.8</v>
      </c>
      <c r="D111" s="0" t="s">
        <v>1</v>
      </c>
      <c r="E111" s="0" t="n">
        <v>-36.3</v>
      </c>
    </row>
    <row r="112" customFormat="false" ht="15" hidden="false" customHeight="false" outlineLevel="0" collapsed="false">
      <c r="A112" s="0" t="s">
        <v>109</v>
      </c>
      <c r="B112" s="0" t="s">
        <v>3</v>
      </c>
      <c r="C112" s="0" t="n">
        <v>-62.6</v>
      </c>
      <c r="D112" s="0" t="s">
        <v>1</v>
      </c>
      <c r="E112" s="0" t="n">
        <v>-46.6</v>
      </c>
    </row>
    <row r="113" customFormat="false" ht="15" hidden="false" customHeight="false" outlineLevel="0" collapsed="false">
      <c r="A113" s="0" t="s">
        <v>110</v>
      </c>
      <c r="B113" s="0" t="s">
        <v>3</v>
      </c>
      <c r="C113" s="0" t="n">
        <v>-63.9</v>
      </c>
      <c r="D113" s="0" t="s">
        <v>1</v>
      </c>
      <c r="E113" s="0" t="n">
        <v>-42.5</v>
      </c>
    </row>
    <row r="114" customFormat="false" ht="15" hidden="false" customHeight="false" outlineLevel="0" collapsed="false">
      <c r="A114" s="0" t="s">
        <v>111</v>
      </c>
      <c r="B114" s="0" t="s">
        <v>3</v>
      </c>
      <c r="C114" s="0" t="n">
        <v>-55.7</v>
      </c>
      <c r="D114" s="0" t="s">
        <v>1</v>
      </c>
      <c r="E114" s="0" t="n">
        <v>-44.1</v>
      </c>
    </row>
    <row r="115" customFormat="false" ht="15" hidden="false" customHeight="false" outlineLevel="0" collapsed="false">
      <c r="A115" s="0" t="s">
        <v>112</v>
      </c>
      <c r="B115" s="0" t="s">
        <v>3</v>
      </c>
      <c r="C115" s="0" t="n">
        <v>-60.4</v>
      </c>
      <c r="D115" s="0" t="s">
        <v>1</v>
      </c>
      <c r="E115" s="0" t="n">
        <v>-47.3</v>
      </c>
    </row>
    <row r="116" customFormat="false" ht="15" hidden="false" customHeight="false" outlineLevel="0" collapsed="false">
      <c r="A116" s="0" t="s">
        <v>113</v>
      </c>
      <c r="B116" s="0" t="s">
        <v>3</v>
      </c>
      <c r="C116" s="0" t="n">
        <v>-62.5</v>
      </c>
      <c r="D116" s="0" t="s">
        <v>1</v>
      </c>
      <c r="E116" s="0" t="n">
        <v>-41.3</v>
      </c>
    </row>
    <row r="117" customFormat="false" ht="15" hidden="false" customHeight="false" outlineLevel="0" collapsed="false">
      <c r="A117" s="0" t="s">
        <v>114</v>
      </c>
      <c r="B117" s="0" t="s">
        <v>3</v>
      </c>
      <c r="C117" s="0" t="n">
        <v>-65.8</v>
      </c>
      <c r="D117" s="0" t="s">
        <v>1</v>
      </c>
      <c r="E117" s="0" t="n">
        <v>-51.4</v>
      </c>
    </row>
    <row r="118" customFormat="false" ht="15" hidden="false" customHeight="false" outlineLevel="0" collapsed="false">
      <c r="A118" s="0" t="s">
        <v>115</v>
      </c>
      <c r="B118" s="0" t="s">
        <v>3</v>
      </c>
      <c r="C118" s="0" t="n">
        <v>-56.9</v>
      </c>
      <c r="D118" s="0" t="s">
        <v>1</v>
      </c>
      <c r="E118" s="0" t="n">
        <v>-42.7</v>
      </c>
    </row>
    <row r="119" customFormat="false" ht="15" hidden="false" customHeight="false" outlineLevel="0" collapsed="false">
      <c r="A119" s="0" t="s">
        <v>116</v>
      </c>
      <c r="B119" s="0" t="s">
        <v>3</v>
      </c>
      <c r="C119" s="0" t="n">
        <v>-70.1</v>
      </c>
      <c r="D119" s="0" t="s">
        <v>1</v>
      </c>
      <c r="E119" s="0" t="n">
        <v>-9.4</v>
      </c>
    </row>
    <row r="120" customFormat="false" ht="15" hidden="false" customHeight="false" outlineLevel="0" collapsed="false">
      <c r="A120" s="0" t="s">
        <v>117</v>
      </c>
      <c r="B120" s="0" t="s">
        <v>3</v>
      </c>
      <c r="C120" s="0" t="n">
        <v>-106.6</v>
      </c>
      <c r="D120" s="0" t="s">
        <v>1</v>
      </c>
      <c r="E120" s="0" t="n">
        <v>13.4</v>
      </c>
    </row>
    <row r="121" customFormat="false" ht="15" hidden="false" customHeight="false" outlineLevel="0" collapsed="false">
      <c r="A121" s="0" t="s">
        <v>118</v>
      </c>
      <c r="B121" s="0" t="s">
        <v>3</v>
      </c>
      <c r="C121" s="0" t="n">
        <v>68</v>
      </c>
      <c r="D121" s="0" t="s">
        <v>1</v>
      </c>
      <c r="E121" s="0" t="n">
        <v>37.1</v>
      </c>
    </row>
    <row r="122" customFormat="false" ht="15" hidden="false" customHeight="false" outlineLevel="0" collapsed="false">
      <c r="A122" s="0" t="s">
        <v>119</v>
      </c>
      <c r="B122" s="0" t="s">
        <v>3</v>
      </c>
      <c r="C122" s="0" t="n">
        <v>-119.9</v>
      </c>
      <c r="D122" s="0" t="s">
        <v>1</v>
      </c>
      <c r="E122" s="0" t="n">
        <v>146.4</v>
      </c>
    </row>
    <row r="123" customFormat="false" ht="15" hidden="false" customHeight="false" outlineLevel="0" collapsed="false">
      <c r="A123" s="0" t="s">
        <v>120</v>
      </c>
      <c r="B123" s="0" t="s">
        <v>3</v>
      </c>
      <c r="C123" s="0" t="n">
        <v>-86.3</v>
      </c>
      <c r="D123" s="0" t="s">
        <v>1</v>
      </c>
      <c r="E123" s="0" t="n">
        <v>115.9</v>
      </c>
    </row>
    <row r="124" customFormat="false" ht="15" hidden="false" customHeight="false" outlineLevel="0" collapsed="false">
      <c r="A124" s="0" t="s">
        <v>121</v>
      </c>
      <c r="B124" s="0" t="s">
        <v>3</v>
      </c>
      <c r="C124" s="0" t="n">
        <v>-72.4</v>
      </c>
      <c r="D124" s="0" t="s">
        <v>1</v>
      </c>
      <c r="E124" s="0" t="n">
        <v>142.3</v>
      </c>
    </row>
    <row r="125" customFormat="false" ht="15" hidden="false" customHeight="false" outlineLevel="0" collapsed="false">
      <c r="A125" s="0" t="s">
        <v>122</v>
      </c>
      <c r="B125" s="0" t="s">
        <v>3</v>
      </c>
      <c r="C125" s="0" t="n">
        <v>-125.5</v>
      </c>
      <c r="D125" s="0" t="s">
        <v>1</v>
      </c>
      <c r="E125" s="0" t="n">
        <v>134.8</v>
      </c>
    </row>
    <row r="126" customFormat="false" ht="15" hidden="false" customHeight="false" outlineLevel="0" collapsed="false">
      <c r="A126" s="0" t="s">
        <v>123</v>
      </c>
      <c r="B126" s="0" t="s">
        <v>3</v>
      </c>
      <c r="C126" s="0" t="n">
        <v>-109.2</v>
      </c>
      <c r="D126" s="0" t="s">
        <v>1</v>
      </c>
      <c r="E126" s="0" t="n">
        <v>132.6</v>
      </c>
    </row>
    <row r="127" customFormat="false" ht="15" hidden="false" customHeight="false" outlineLevel="0" collapsed="false">
      <c r="A127" s="0" t="s">
        <v>124</v>
      </c>
      <c r="B127" s="0" t="s">
        <v>3</v>
      </c>
      <c r="C127" s="0" t="n">
        <v>-126.8</v>
      </c>
      <c r="D127" s="0" t="s">
        <v>1</v>
      </c>
      <c r="E127" s="0" t="n">
        <v>120.2</v>
      </c>
    </row>
    <row r="128" customFormat="false" ht="15" hidden="false" customHeight="false" outlineLevel="0" collapsed="false">
      <c r="A128" s="0" t="s">
        <v>125</v>
      </c>
      <c r="B128" s="0" t="s">
        <v>3</v>
      </c>
      <c r="C128" s="0" t="n">
        <v>-111.5</v>
      </c>
      <c r="D128" s="0" t="s">
        <v>1</v>
      </c>
      <c r="E128" s="0" t="n">
        <v>118.9</v>
      </c>
    </row>
    <row r="129" customFormat="false" ht="15" hidden="false" customHeight="false" outlineLevel="0" collapsed="false">
      <c r="A129" s="0" t="s">
        <v>126</v>
      </c>
      <c r="B129" s="0" t="s">
        <v>3</v>
      </c>
      <c r="C129" s="0" t="n">
        <v>-112.9</v>
      </c>
      <c r="D129" s="0" t="s">
        <v>1</v>
      </c>
      <c r="E129" s="0" t="n">
        <v>-174.5</v>
      </c>
    </row>
    <row r="130" customFormat="false" ht="15" hidden="false" customHeight="false" outlineLevel="0" collapsed="false">
      <c r="A130" s="0" t="s">
        <v>127</v>
      </c>
      <c r="B130" s="0" t="s">
        <v>3</v>
      </c>
      <c r="C130" s="0" t="n">
        <v>62</v>
      </c>
      <c r="D130" s="0" t="s">
        <v>1</v>
      </c>
      <c r="E130" s="0" t="n">
        <v>24.5</v>
      </c>
    </row>
    <row r="131" customFormat="false" ht="15" hidden="false" customHeight="false" outlineLevel="0" collapsed="false">
      <c r="A131" s="0" t="s">
        <v>128</v>
      </c>
      <c r="B131" s="0" t="s">
        <v>3</v>
      </c>
      <c r="C131" s="0" t="n">
        <v>-59.5</v>
      </c>
      <c r="D131" s="0" t="s">
        <v>1</v>
      </c>
      <c r="E131" s="0" t="n">
        <v>-32.4</v>
      </c>
    </row>
    <row r="132" customFormat="false" ht="15" hidden="false" customHeight="false" outlineLevel="0" collapsed="false">
      <c r="A132" s="0" t="s">
        <v>129</v>
      </c>
      <c r="B132" s="0" t="s">
        <v>3</v>
      </c>
      <c r="C132" s="0" t="n">
        <v>-62.3</v>
      </c>
      <c r="D132" s="0" t="s">
        <v>1</v>
      </c>
      <c r="E132" s="0" t="n">
        <v>-23.6</v>
      </c>
    </row>
    <row r="133" customFormat="false" ht="15" hidden="false" customHeight="false" outlineLevel="0" collapsed="false">
      <c r="A133" s="0" t="s">
        <v>130</v>
      </c>
      <c r="B133" s="0" t="s">
        <v>3</v>
      </c>
      <c r="C133" s="0" t="n">
        <v>-84</v>
      </c>
      <c r="D133" s="0" t="s">
        <v>1</v>
      </c>
      <c r="E133" s="0" t="n">
        <v>-3.3</v>
      </c>
    </row>
    <row r="134" customFormat="false" ht="15" hidden="false" customHeight="false" outlineLevel="0" collapsed="false">
      <c r="A134" s="0" t="s">
        <v>131</v>
      </c>
      <c r="B134" s="0" t="s">
        <v>3</v>
      </c>
      <c r="C134" s="0" t="n">
        <v>-82.2</v>
      </c>
      <c r="D134" s="0" t="s">
        <v>1</v>
      </c>
      <c r="E134" s="0" t="n">
        <v>124.9</v>
      </c>
    </row>
    <row r="135" customFormat="false" ht="15" hidden="false" customHeight="false" outlineLevel="0" collapsed="false">
      <c r="A135" s="0" t="s">
        <v>132</v>
      </c>
      <c r="B135" s="0" t="s">
        <v>3</v>
      </c>
      <c r="C135" s="0" t="n">
        <v>-108.7</v>
      </c>
      <c r="D135" s="0" t="s">
        <v>1</v>
      </c>
      <c r="E135" s="0" t="n">
        <v>-34.2</v>
      </c>
    </row>
    <row r="136" customFormat="false" ht="15" hidden="false" customHeight="false" outlineLevel="0" collapsed="false">
      <c r="A136" s="0" t="s">
        <v>133</v>
      </c>
      <c r="B136" s="0" t="s">
        <v>3</v>
      </c>
      <c r="C136" s="0" t="n">
        <v>-78</v>
      </c>
      <c r="D136" s="0" t="s">
        <v>1</v>
      </c>
      <c r="E136" s="0" t="n">
        <v>128.6</v>
      </c>
    </row>
    <row r="137" customFormat="false" ht="15" hidden="false" customHeight="false" outlineLevel="0" collapsed="false">
      <c r="A137" s="0" t="s">
        <v>134</v>
      </c>
      <c r="B137" s="0" t="s">
        <v>3</v>
      </c>
      <c r="C137" s="0" t="n">
        <v>-66.4</v>
      </c>
      <c r="D137" s="0" t="s">
        <v>1</v>
      </c>
      <c r="E137" s="0" t="n">
        <v>-33.8</v>
      </c>
    </row>
    <row r="138" customFormat="false" ht="15" hidden="false" customHeight="false" outlineLevel="0" collapsed="false">
      <c r="A138" s="0" t="s">
        <v>135</v>
      </c>
      <c r="B138" s="0" t="s">
        <v>3</v>
      </c>
      <c r="C138" s="0" t="n">
        <v>-65.3</v>
      </c>
      <c r="D138" s="0" t="s">
        <v>1</v>
      </c>
      <c r="E138" s="0" t="n">
        <v>-33.6</v>
      </c>
    </row>
    <row r="139" customFormat="false" ht="15" hidden="false" customHeight="false" outlineLevel="0" collapsed="false">
      <c r="A139" s="0" t="s">
        <v>136</v>
      </c>
      <c r="B139" s="0" t="s">
        <v>3</v>
      </c>
      <c r="C139" s="0" t="n">
        <v>-68.4</v>
      </c>
      <c r="D139" s="0" t="s">
        <v>1</v>
      </c>
      <c r="E139" s="0" t="n">
        <v>-45.4</v>
      </c>
    </row>
    <row r="140" customFormat="false" ht="15" hidden="false" customHeight="false" outlineLevel="0" collapsed="false">
      <c r="A140" s="0" t="s">
        <v>137</v>
      </c>
      <c r="B140" s="0" t="s">
        <v>3</v>
      </c>
      <c r="C140" s="0" t="n">
        <v>-57.1</v>
      </c>
      <c r="D140" s="0" t="s">
        <v>1</v>
      </c>
      <c r="E140" s="0" t="n">
        <v>-45.4</v>
      </c>
    </row>
    <row r="141" customFormat="false" ht="15" hidden="false" customHeight="false" outlineLevel="0" collapsed="false">
      <c r="A141" s="0" t="s">
        <v>138</v>
      </c>
      <c r="B141" s="0" t="s">
        <v>3</v>
      </c>
      <c r="C141" s="0" t="n">
        <v>-65.1</v>
      </c>
      <c r="D141" s="0" t="s">
        <v>1</v>
      </c>
      <c r="E141" s="0" t="n">
        <v>-39.9</v>
      </c>
    </row>
    <row r="142" customFormat="false" ht="15" hidden="false" customHeight="false" outlineLevel="0" collapsed="false">
      <c r="A142" s="0" t="s">
        <v>139</v>
      </c>
      <c r="B142" s="0" t="s">
        <v>3</v>
      </c>
      <c r="C142" s="0" t="n">
        <v>-62.4</v>
      </c>
      <c r="D142" s="0" t="s">
        <v>1</v>
      </c>
      <c r="E142" s="0" t="n">
        <v>-43.2</v>
      </c>
    </row>
    <row r="143" customFormat="false" ht="15" hidden="false" customHeight="false" outlineLevel="0" collapsed="false">
      <c r="A143" s="0" t="s">
        <v>140</v>
      </c>
      <c r="B143" s="0" t="s">
        <v>3</v>
      </c>
      <c r="C143" s="0" t="n">
        <v>-69.5</v>
      </c>
      <c r="D143" s="0" t="s">
        <v>1</v>
      </c>
      <c r="E143" s="0" t="n">
        <v>-40.7</v>
      </c>
    </row>
    <row r="144" customFormat="false" ht="15" hidden="false" customHeight="false" outlineLevel="0" collapsed="false">
      <c r="A144" s="0" t="s">
        <v>141</v>
      </c>
      <c r="B144" s="0" t="s">
        <v>3</v>
      </c>
      <c r="C144" s="0" t="n">
        <v>-60.6</v>
      </c>
      <c r="D144" s="0" t="s">
        <v>1</v>
      </c>
      <c r="E144" s="0" t="n">
        <v>-38.1</v>
      </c>
    </row>
    <row r="145" customFormat="false" ht="15" hidden="false" customHeight="false" outlineLevel="0" collapsed="false">
      <c r="A145" s="0" t="s">
        <v>142</v>
      </c>
      <c r="B145" s="0" t="s">
        <v>3</v>
      </c>
      <c r="C145" s="0" t="n">
        <v>-66</v>
      </c>
      <c r="D145" s="0" t="s">
        <v>1</v>
      </c>
      <c r="E145" s="0" t="n">
        <v>-44.3</v>
      </c>
    </row>
    <row r="146" customFormat="false" ht="15" hidden="false" customHeight="false" outlineLevel="0" collapsed="false">
      <c r="A146" s="0" t="s">
        <v>143</v>
      </c>
      <c r="B146" s="0" t="s">
        <v>3</v>
      </c>
      <c r="C146" s="0" t="n">
        <v>-60.3</v>
      </c>
      <c r="D146" s="0" t="s">
        <v>1</v>
      </c>
      <c r="E146" s="0" t="n">
        <v>-45.5</v>
      </c>
    </row>
    <row r="147" customFormat="false" ht="15" hidden="false" customHeight="false" outlineLevel="0" collapsed="false">
      <c r="A147" s="0" t="s">
        <v>144</v>
      </c>
      <c r="B147" s="0" t="s">
        <v>3</v>
      </c>
      <c r="C147" s="0" t="n">
        <v>-57.8</v>
      </c>
      <c r="D147" s="0" t="s">
        <v>1</v>
      </c>
      <c r="E147" s="0" t="n">
        <v>-42</v>
      </c>
    </row>
    <row r="148" customFormat="false" ht="15" hidden="false" customHeight="false" outlineLevel="0" collapsed="false">
      <c r="A148" s="0" t="s">
        <v>145</v>
      </c>
      <c r="B148" s="0" t="s">
        <v>3</v>
      </c>
      <c r="C148" s="0" t="n">
        <v>-67.6</v>
      </c>
      <c r="D148" s="0" t="s">
        <v>1</v>
      </c>
      <c r="E148" s="0" t="n">
        <v>-36.7</v>
      </c>
    </row>
    <row r="149" customFormat="false" ht="15" hidden="false" customHeight="false" outlineLevel="0" collapsed="false">
      <c r="A149" s="0" t="s">
        <v>146</v>
      </c>
      <c r="B149" s="0" t="s">
        <v>3</v>
      </c>
      <c r="C149" s="0" t="n">
        <v>-57.5</v>
      </c>
      <c r="D149" s="0" t="s">
        <v>1</v>
      </c>
      <c r="E149" s="0" t="n">
        <v>-46.8</v>
      </c>
    </row>
    <row r="150" customFormat="false" ht="15" hidden="false" customHeight="false" outlineLevel="0" collapsed="false">
      <c r="A150" s="0" t="s">
        <v>147</v>
      </c>
      <c r="B150" s="0" t="s">
        <v>3</v>
      </c>
      <c r="C150" s="0" t="n">
        <v>-74.6</v>
      </c>
      <c r="D150" s="0" t="s">
        <v>1</v>
      </c>
      <c r="E150" s="0" t="n">
        <v>-32</v>
      </c>
    </row>
    <row r="151" customFormat="false" ht="15" hidden="false" customHeight="false" outlineLevel="0" collapsed="false">
      <c r="A151" s="0" t="s">
        <v>148</v>
      </c>
      <c r="B151" s="0" t="s">
        <v>3</v>
      </c>
      <c r="C151" s="0" t="n">
        <v>-60.8</v>
      </c>
      <c r="D151" s="0" t="s">
        <v>1</v>
      </c>
      <c r="E151" s="0" t="n">
        <v>-41.2</v>
      </c>
    </row>
    <row r="152" customFormat="false" ht="15" hidden="false" customHeight="false" outlineLevel="0" collapsed="false">
      <c r="A152" s="0" t="s">
        <v>149</v>
      </c>
      <c r="B152" s="0" t="s">
        <v>3</v>
      </c>
      <c r="C152" s="0" t="n">
        <v>-66.1</v>
      </c>
      <c r="D152" s="0" t="s">
        <v>1</v>
      </c>
      <c r="E152" s="0" t="n">
        <v>-28.5</v>
      </c>
    </row>
    <row r="153" customFormat="false" ht="15" hidden="false" customHeight="false" outlineLevel="0" collapsed="false">
      <c r="A153" s="0" t="s">
        <v>150</v>
      </c>
      <c r="B153" s="0" t="s">
        <v>3</v>
      </c>
      <c r="C153" s="0" t="n">
        <v>-70</v>
      </c>
      <c r="D153" s="0" t="s">
        <v>1</v>
      </c>
      <c r="E153" s="0" t="n">
        <v>-29.2</v>
      </c>
    </row>
    <row r="154" customFormat="false" ht="15" hidden="false" customHeight="false" outlineLevel="0" collapsed="false">
      <c r="A154" s="0" t="s">
        <v>151</v>
      </c>
      <c r="B154" s="0" t="s">
        <v>3</v>
      </c>
      <c r="C154" s="0" t="n">
        <v>123.1</v>
      </c>
      <c r="D154" s="0" t="s">
        <v>1</v>
      </c>
      <c r="E154" s="0" t="n">
        <v>4</v>
      </c>
    </row>
    <row r="155" customFormat="false" ht="15" hidden="false" customHeight="false" outlineLevel="0" collapsed="false">
      <c r="A155" s="0" t="s">
        <v>152</v>
      </c>
      <c r="B155" s="0" t="s">
        <v>3</v>
      </c>
      <c r="C155" s="0" t="n">
        <v>-79</v>
      </c>
      <c r="D155" s="0" t="s">
        <v>1</v>
      </c>
      <c r="E155" s="0" t="n">
        <v>149.3</v>
      </c>
    </row>
    <row r="156" customFormat="false" ht="15" hidden="false" customHeight="false" outlineLevel="0" collapsed="false">
      <c r="A156" s="0" t="s">
        <v>153</v>
      </c>
      <c r="B156" s="0" t="s">
        <v>3</v>
      </c>
      <c r="C156" s="0" t="n">
        <v>-77.4</v>
      </c>
      <c r="D156" s="0" t="s">
        <v>1</v>
      </c>
      <c r="E156" s="0" t="n">
        <v>132.3</v>
      </c>
    </row>
    <row r="157" customFormat="false" ht="15" hidden="false" customHeight="false" outlineLevel="0" collapsed="false">
      <c r="A157" s="0" t="s">
        <v>154</v>
      </c>
      <c r="B157" s="0" t="s">
        <v>3</v>
      </c>
      <c r="C157" s="0" t="n">
        <v>-134.2</v>
      </c>
      <c r="D157" s="0" t="s">
        <v>1</v>
      </c>
      <c r="E157" s="0" t="n">
        <v>120.4</v>
      </c>
    </row>
    <row r="158" customFormat="false" ht="15" hidden="false" customHeight="false" outlineLevel="0" collapsed="false">
      <c r="A158" s="0" t="s">
        <v>155</v>
      </c>
      <c r="B158" s="0" t="s">
        <v>3</v>
      </c>
      <c r="C158" s="0" t="n">
        <v>-116.3</v>
      </c>
      <c r="D158" s="0" t="s">
        <v>1</v>
      </c>
      <c r="E158" s="0" t="n">
        <v>124.5</v>
      </c>
    </row>
    <row r="159" customFormat="false" ht="15" hidden="false" customHeight="false" outlineLevel="0" collapsed="false">
      <c r="A159" s="0" t="s">
        <v>156</v>
      </c>
      <c r="B159" s="0" t="s">
        <v>3</v>
      </c>
      <c r="C159" s="0" t="n">
        <v>-103.4</v>
      </c>
      <c r="D159" s="0" t="s">
        <v>1</v>
      </c>
      <c r="E159" s="0" t="n">
        <v>121.5</v>
      </c>
    </row>
    <row r="160" customFormat="false" ht="15" hidden="false" customHeight="false" outlineLevel="0" collapsed="false">
      <c r="A160" s="0" t="s">
        <v>157</v>
      </c>
      <c r="B160" s="0" t="s">
        <v>3</v>
      </c>
      <c r="C160" s="0" t="n">
        <v>-134.5</v>
      </c>
      <c r="D160" s="0" t="s">
        <v>1</v>
      </c>
      <c r="E160" s="0" t="n">
        <v>156.6</v>
      </c>
    </row>
    <row r="161" customFormat="false" ht="15" hidden="false" customHeight="false" outlineLevel="0" collapsed="false">
      <c r="A161" s="0" t="s">
        <v>158</v>
      </c>
      <c r="B161" s="0" t="s">
        <v>3</v>
      </c>
      <c r="C161" s="0" t="n">
        <v>-88.3</v>
      </c>
      <c r="D161" s="0" t="s">
        <v>1</v>
      </c>
      <c r="E161" s="0" t="n">
        <v>151.7</v>
      </c>
    </row>
    <row r="162" customFormat="false" ht="15" hidden="false" customHeight="false" outlineLevel="0" collapsed="false">
      <c r="A162" s="0" t="s">
        <v>159</v>
      </c>
      <c r="B162" s="0" t="s">
        <v>3</v>
      </c>
      <c r="C162" s="0" t="n">
        <v>-51.7</v>
      </c>
      <c r="D162" s="0" t="s">
        <v>1</v>
      </c>
      <c r="E162" s="0" t="n">
        <v>-78.9</v>
      </c>
    </row>
    <row r="163" customFormat="false" ht="15" hidden="false" customHeight="false" outlineLevel="0" collapsed="false">
      <c r="A163" s="0" t="s">
        <v>160</v>
      </c>
      <c r="B163" s="0" t="s">
        <v>3</v>
      </c>
      <c r="C163" s="0" t="n">
        <v>-65</v>
      </c>
      <c r="D163" s="0" t="s">
        <v>1</v>
      </c>
      <c r="E163" s="0" t="n">
        <v>40.5</v>
      </c>
    </row>
    <row r="164" customFormat="false" ht="15" hidden="false" customHeight="false" outlineLevel="0" collapsed="false">
      <c r="A164" s="0" t="s">
        <v>161</v>
      </c>
      <c r="B164" s="0" t="s">
        <v>3</v>
      </c>
      <c r="C164" s="0" t="n">
        <v>-157.9</v>
      </c>
      <c r="D164" s="0" t="s">
        <v>1</v>
      </c>
      <c r="E164" s="0" t="n">
        <v>-57.7</v>
      </c>
    </row>
    <row r="165" customFormat="false" ht="15" hidden="false" customHeight="false" outlineLevel="0" collapsed="false">
      <c r="A165" s="0" t="s">
        <v>162</v>
      </c>
      <c r="B165" s="0" t="s">
        <v>3</v>
      </c>
      <c r="C165" s="0" t="n">
        <v>-54.1</v>
      </c>
      <c r="D165" s="0" t="s">
        <v>1</v>
      </c>
      <c r="E165" s="0" t="n">
        <v>-27.9</v>
      </c>
    </row>
    <row r="166" customFormat="false" ht="15" hidden="false" customHeight="false" outlineLevel="0" collapsed="false">
      <c r="A166" s="0" t="s">
        <v>163</v>
      </c>
      <c r="B166" s="0" t="s">
        <v>3</v>
      </c>
      <c r="C166" s="0" t="n">
        <v>-46.5</v>
      </c>
      <c r="D166" s="0" t="s">
        <v>1</v>
      </c>
      <c r="E166" s="0" t="n">
        <v>-34.9</v>
      </c>
    </row>
    <row r="167" customFormat="false" ht="15" hidden="false" customHeight="false" outlineLevel="0" collapsed="false">
      <c r="A167" s="0" t="s">
        <v>164</v>
      </c>
      <c r="B167" s="0" t="s">
        <v>3</v>
      </c>
      <c r="C167" s="0" t="n">
        <v>-70.3</v>
      </c>
      <c r="D167" s="0" t="s">
        <v>1</v>
      </c>
      <c r="E167" s="0" t="n">
        <v>-28.3</v>
      </c>
    </row>
    <row r="168" customFormat="false" ht="15" hidden="false" customHeight="false" outlineLevel="0" collapsed="false">
      <c r="A168" s="0" t="s">
        <v>165</v>
      </c>
      <c r="B168" s="0" t="s">
        <v>3</v>
      </c>
      <c r="C168" s="0" t="n">
        <v>61.8</v>
      </c>
      <c r="D168" s="0" t="s">
        <v>1</v>
      </c>
      <c r="E168" s="0" t="n">
        <v>29.2</v>
      </c>
    </row>
    <row r="169" customFormat="false" ht="15" hidden="false" customHeight="false" outlineLevel="0" collapsed="false">
      <c r="A169" s="0" t="s">
        <v>166</v>
      </c>
      <c r="B169" s="0" t="s">
        <v>3</v>
      </c>
      <c r="C169" s="0" t="n">
        <v>-48.7</v>
      </c>
      <c r="D169" s="0" t="s">
        <v>1</v>
      </c>
      <c r="E169" s="0" t="n">
        <v>-45.7</v>
      </c>
    </row>
    <row r="170" customFormat="false" ht="15" hidden="false" customHeight="false" outlineLevel="0" collapsed="false">
      <c r="A170" s="0" t="s">
        <v>167</v>
      </c>
      <c r="B170" s="0" t="s">
        <v>3</v>
      </c>
      <c r="C170" s="0" t="n">
        <v>-85.5</v>
      </c>
      <c r="D170" s="0" t="s">
        <v>1</v>
      </c>
      <c r="E170" s="0" t="n">
        <v>-17.8</v>
      </c>
    </row>
    <row r="171" customFormat="false" ht="15" hidden="false" customHeight="false" outlineLevel="0" collapsed="false">
      <c r="A171" s="0" t="s">
        <v>168</v>
      </c>
      <c r="B171" s="0" t="s">
        <v>3</v>
      </c>
      <c r="C171" s="0" t="n">
        <v>-83.9</v>
      </c>
      <c r="D171" s="0" t="s">
        <v>1</v>
      </c>
      <c r="E171" s="0" t="n">
        <v>-44.4</v>
      </c>
    </row>
    <row r="172" customFormat="false" ht="15" hidden="false" customHeight="false" outlineLevel="0" collapsed="false">
      <c r="A172" s="0" t="s">
        <v>169</v>
      </c>
      <c r="B172" s="0" t="s">
        <v>3</v>
      </c>
      <c r="C172" s="0" t="n">
        <v>-47.3</v>
      </c>
      <c r="D172" s="0" t="s">
        <v>1</v>
      </c>
      <c r="E172" s="0" t="n">
        <v>-44.9</v>
      </c>
    </row>
    <row r="173" customFormat="false" ht="15" hidden="false" customHeight="false" outlineLevel="0" collapsed="false">
      <c r="A173" s="0" t="s">
        <v>170</v>
      </c>
      <c r="B173" s="0" t="s">
        <v>3</v>
      </c>
      <c r="C173" s="0" t="n">
        <v>-53.7</v>
      </c>
      <c r="D173" s="0" t="s">
        <v>1</v>
      </c>
      <c r="E173" s="0" t="n">
        <v>-31.5</v>
      </c>
    </row>
    <row r="174" customFormat="false" ht="15" hidden="false" customHeight="false" outlineLevel="0" collapsed="false">
      <c r="A174" s="0" t="s">
        <v>171</v>
      </c>
      <c r="B174" s="0" t="s">
        <v>3</v>
      </c>
      <c r="C174" s="0" t="n">
        <v>-68.8</v>
      </c>
      <c r="D174" s="0" t="s">
        <v>1</v>
      </c>
      <c r="E174" s="0" t="n">
        <v>-18</v>
      </c>
    </row>
    <row r="175" customFormat="false" ht="15" hidden="false" customHeight="false" outlineLevel="0" collapsed="false">
      <c r="A175" s="0" t="s">
        <v>172</v>
      </c>
      <c r="B175" s="0" t="s">
        <v>3</v>
      </c>
      <c r="C175" s="0" t="n">
        <v>-70.1</v>
      </c>
      <c r="D175" s="0" t="s">
        <v>1</v>
      </c>
      <c r="E175" s="0" t="n">
        <v>-32.1</v>
      </c>
    </row>
    <row r="176" customFormat="false" ht="15" hidden="false" customHeight="false" outlineLevel="0" collapsed="false">
      <c r="A176" s="0" t="s">
        <v>173</v>
      </c>
      <c r="B176" s="0" t="s">
        <v>3</v>
      </c>
      <c r="C176" s="0" t="n">
        <v>-54</v>
      </c>
      <c r="D176" s="0" t="s">
        <v>1</v>
      </c>
      <c r="E176" s="0" t="n">
        <v>128</v>
      </c>
    </row>
    <row r="177" customFormat="false" ht="15" hidden="false" customHeight="false" outlineLevel="0" collapsed="false">
      <c r="A177" s="0" t="s">
        <v>174</v>
      </c>
      <c r="B177" s="0" t="s">
        <v>3</v>
      </c>
      <c r="C177" s="0" t="n">
        <v>56.7</v>
      </c>
      <c r="D177" s="0" t="s">
        <v>1</v>
      </c>
      <c r="E177" s="0" t="n">
        <v>30.2</v>
      </c>
    </row>
    <row r="178" customFormat="false" ht="15" hidden="false" customHeight="false" outlineLevel="0" collapsed="false">
      <c r="A178" s="0" t="s">
        <v>175</v>
      </c>
      <c r="B178" s="0" t="s">
        <v>3</v>
      </c>
      <c r="C178" s="0" t="n">
        <v>-135.1</v>
      </c>
      <c r="D178" s="0" t="s">
        <v>1</v>
      </c>
      <c r="E178" s="0" t="n">
        <v>160.5</v>
      </c>
    </row>
    <row r="179" customFormat="false" ht="15" hidden="false" customHeight="false" outlineLevel="0" collapsed="false">
      <c r="A179" s="0" t="s">
        <v>176</v>
      </c>
      <c r="B179" s="0" t="s">
        <v>3</v>
      </c>
      <c r="C179" s="0" t="n">
        <v>-105.8</v>
      </c>
      <c r="D179" s="0" t="s">
        <v>1</v>
      </c>
      <c r="E179" s="0" t="n">
        <v>126.2</v>
      </c>
    </row>
    <row r="180" customFormat="false" ht="15" hidden="false" customHeight="false" outlineLevel="0" collapsed="false">
      <c r="A180" s="0" t="s">
        <v>177</v>
      </c>
      <c r="B180" s="0" t="s">
        <v>3</v>
      </c>
      <c r="C180" s="0" t="n">
        <v>-127.8</v>
      </c>
      <c r="D180" s="0" t="s">
        <v>1</v>
      </c>
      <c r="E180" s="0" t="n">
        <v>142.1</v>
      </c>
    </row>
    <row r="181" customFormat="false" ht="15" hidden="false" customHeight="false" outlineLevel="0" collapsed="false">
      <c r="A181" s="0" t="s">
        <v>178</v>
      </c>
      <c r="B181" s="0" t="s">
        <v>3</v>
      </c>
      <c r="C181" s="0" t="n">
        <v>-118.6</v>
      </c>
      <c r="D181" s="0" t="s">
        <v>1</v>
      </c>
      <c r="E181" s="0" t="n">
        <v>149.9</v>
      </c>
    </row>
    <row r="182" customFormat="false" ht="15" hidden="false" customHeight="false" outlineLevel="0" collapsed="false">
      <c r="A182" s="0" t="s">
        <v>179</v>
      </c>
      <c r="B182" s="0" t="s">
        <v>3</v>
      </c>
      <c r="C182" s="0" t="n">
        <v>-99.9</v>
      </c>
      <c r="D182" s="0" t="s">
        <v>1</v>
      </c>
      <c r="E182" s="0" t="n">
        <v>141.1</v>
      </c>
    </row>
    <row r="183" customFormat="false" ht="15" hidden="false" customHeight="false" outlineLevel="0" collapsed="false">
      <c r="A183" s="0" t="s">
        <v>180</v>
      </c>
      <c r="B183" s="0" t="s">
        <v>3</v>
      </c>
      <c r="C183" s="0" t="n">
        <v>-152.3</v>
      </c>
      <c r="D183" s="0" t="s">
        <v>1</v>
      </c>
      <c r="E183" s="0" t="n">
        <v>-177.7</v>
      </c>
    </row>
    <row r="184" customFormat="false" ht="15" hidden="false" customHeight="false" outlineLevel="0" collapsed="false">
      <c r="A184" s="0" t="s">
        <v>181</v>
      </c>
      <c r="B184" s="0" t="s">
        <v>3</v>
      </c>
      <c r="C184" s="0" t="n">
        <v>120.9</v>
      </c>
      <c r="D184" s="0" t="s">
        <v>1</v>
      </c>
      <c r="E184" s="0" t="n">
        <v>-147.5</v>
      </c>
    </row>
    <row r="185" customFormat="false" ht="15" hidden="false" customHeight="false" outlineLevel="0" collapsed="false">
      <c r="A185" s="0" t="s">
        <v>182</v>
      </c>
      <c r="B185" s="0" t="s">
        <v>3</v>
      </c>
      <c r="C185" s="0" t="n">
        <v>-61.6</v>
      </c>
      <c r="D185" s="0" t="s">
        <v>1</v>
      </c>
      <c r="E185" s="0" t="n">
        <v>141.7</v>
      </c>
    </row>
    <row r="186" customFormat="false" ht="15" hidden="false" customHeight="false" outlineLevel="0" collapsed="false">
      <c r="A186" s="0" t="s">
        <v>183</v>
      </c>
      <c r="B186" s="0" t="s">
        <v>3</v>
      </c>
      <c r="C186" s="0" t="n">
        <v>-61.5</v>
      </c>
      <c r="D186" s="0" t="s">
        <v>1</v>
      </c>
      <c r="E186" s="0" t="n">
        <v>-47.4</v>
      </c>
    </row>
    <row r="187" customFormat="false" ht="15" hidden="false" customHeight="false" outlineLevel="0" collapsed="false">
      <c r="A187" s="0" t="s">
        <v>184</v>
      </c>
      <c r="B187" s="0" t="s">
        <v>3</v>
      </c>
      <c r="C187" s="0" t="n">
        <v>-60.8</v>
      </c>
      <c r="D187" s="0" t="s">
        <v>1</v>
      </c>
      <c r="E187" s="0" t="n">
        <v>-64.6</v>
      </c>
    </row>
    <row r="188" customFormat="false" ht="15" hidden="false" customHeight="false" outlineLevel="0" collapsed="false">
      <c r="A188" s="0" t="s">
        <v>185</v>
      </c>
      <c r="B188" s="0" t="s">
        <v>3</v>
      </c>
      <c r="C188" s="0" t="n">
        <v>-69.4</v>
      </c>
      <c r="D188" s="0" t="s">
        <v>1</v>
      </c>
      <c r="E188" s="0" t="n">
        <v>-31.2</v>
      </c>
    </row>
    <row r="189" customFormat="false" ht="15" hidden="false" customHeight="false" outlineLevel="0" collapsed="false">
      <c r="A189" s="0" t="s">
        <v>186</v>
      </c>
      <c r="B189" s="0" t="s">
        <v>3</v>
      </c>
      <c r="C189" s="0" t="n">
        <v>-61.3</v>
      </c>
      <c r="D189" s="0" t="s">
        <v>1</v>
      </c>
      <c r="E189" s="0" t="n">
        <v>-47</v>
      </c>
    </row>
    <row r="190" customFormat="false" ht="15" hidden="false" customHeight="false" outlineLevel="0" collapsed="false">
      <c r="A190" s="0" t="s">
        <v>187</v>
      </c>
      <c r="B190" s="0" t="s">
        <v>3</v>
      </c>
      <c r="C190" s="0" t="n">
        <v>-67.5</v>
      </c>
      <c r="D190" s="0" t="s">
        <v>1</v>
      </c>
      <c r="E190" s="0" t="n">
        <v>-42.6</v>
      </c>
    </row>
    <row r="191" customFormat="false" ht="15" hidden="false" customHeight="false" outlineLevel="0" collapsed="false">
      <c r="A191" s="0" t="s">
        <v>188</v>
      </c>
      <c r="B191" s="0" t="s">
        <v>3</v>
      </c>
      <c r="C191" s="0" t="n">
        <v>-68.2</v>
      </c>
      <c r="D191" s="0" t="s">
        <v>1</v>
      </c>
      <c r="E191" s="0" t="n">
        <v>-40</v>
      </c>
    </row>
    <row r="192" customFormat="false" ht="15" hidden="false" customHeight="false" outlineLevel="0" collapsed="false">
      <c r="A192" s="0" t="s">
        <v>189</v>
      </c>
      <c r="B192" s="0" t="s">
        <v>3</v>
      </c>
      <c r="C192" s="0" t="n">
        <v>-62.7</v>
      </c>
      <c r="D192" s="0" t="s">
        <v>1</v>
      </c>
      <c r="E192" s="0" t="n">
        <v>-41.7</v>
      </c>
    </row>
    <row r="193" customFormat="false" ht="15" hidden="false" customHeight="false" outlineLevel="0" collapsed="false">
      <c r="A193" s="0" t="s">
        <v>190</v>
      </c>
      <c r="B193" s="0" t="s">
        <v>3</v>
      </c>
      <c r="C193" s="0" t="n">
        <v>-63.7</v>
      </c>
      <c r="D193" s="0" t="s">
        <v>1</v>
      </c>
      <c r="E193" s="0" t="n">
        <v>-44.8</v>
      </c>
    </row>
    <row r="194" customFormat="false" ht="15" hidden="false" customHeight="false" outlineLevel="0" collapsed="false">
      <c r="A194" s="0" t="s">
        <v>191</v>
      </c>
      <c r="B194" s="0" t="s">
        <v>3</v>
      </c>
      <c r="C194" s="0" t="n">
        <v>-59.9</v>
      </c>
      <c r="D194" s="0" t="s">
        <v>1</v>
      </c>
      <c r="E194" s="0" t="n">
        <v>-44.4</v>
      </c>
    </row>
    <row r="195" customFormat="false" ht="15" hidden="false" customHeight="false" outlineLevel="0" collapsed="false">
      <c r="A195" s="0" t="s">
        <v>192</v>
      </c>
      <c r="B195" s="0" t="s">
        <v>3</v>
      </c>
      <c r="C195" s="0" t="n">
        <v>-55.5</v>
      </c>
      <c r="D195" s="0" t="s">
        <v>1</v>
      </c>
      <c r="E195" s="0" t="n">
        <v>-40.8</v>
      </c>
    </row>
    <row r="196" customFormat="false" ht="15" hidden="false" customHeight="false" outlineLevel="0" collapsed="false">
      <c r="A196" s="0" t="s">
        <v>193</v>
      </c>
      <c r="B196" s="0" t="s">
        <v>3</v>
      </c>
      <c r="C196" s="0" t="n">
        <v>-62.3</v>
      </c>
      <c r="D196" s="0" t="s">
        <v>1</v>
      </c>
      <c r="E196" s="0" t="n">
        <v>-45.2</v>
      </c>
    </row>
    <row r="197" customFormat="false" ht="15" hidden="false" customHeight="false" outlineLevel="0" collapsed="false">
      <c r="A197" s="0" t="s">
        <v>194</v>
      </c>
      <c r="B197" s="0" t="s">
        <v>3</v>
      </c>
      <c r="C197" s="0" t="n">
        <v>-96.6</v>
      </c>
      <c r="D197" s="0" t="s">
        <v>1</v>
      </c>
      <c r="E197" s="0" t="n">
        <v>6.4</v>
      </c>
    </row>
    <row r="198" customFormat="false" ht="15" hidden="false" customHeight="false" outlineLevel="0" collapsed="false">
      <c r="A198" s="0" t="s">
        <v>195</v>
      </c>
      <c r="B198" s="0" t="s">
        <v>3</v>
      </c>
      <c r="C198" s="0" t="n">
        <v>-61.1</v>
      </c>
      <c r="D198" s="0" t="s">
        <v>1</v>
      </c>
      <c r="E198" s="0" t="n">
        <v>144.6</v>
      </c>
    </row>
    <row r="199" customFormat="false" ht="15" hidden="false" customHeight="false" outlineLevel="0" collapsed="false">
      <c r="A199" s="0" t="s">
        <v>196</v>
      </c>
      <c r="B199" s="0" t="s">
        <v>3</v>
      </c>
      <c r="C199" s="0" t="n">
        <v>-19.7</v>
      </c>
      <c r="D199" s="0" t="s">
        <v>1</v>
      </c>
      <c r="E199" s="0" t="n">
        <v>69.6</v>
      </c>
    </row>
    <row r="200" customFormat="false" ht="15" hidden="false" customHeight="false" outlineLevel="0" collapsed="false">
      <c r="A200" s="0" t="s">
        <v>197</v>
      </c>
      <c r="B200" s="0" t="s">
        <v>3</v>
      </c>
      <c r="C200" s="0" t="n">
        <v>-59.3</v>
      </c>
      <c r="D200" s="0" t="s">
        <v>1</v>
      </c>
      <c r="E200" s="0" t="n">
        <v>148.9</v>
      </c>
    </row>
    <row r="201" customFormat="false" ht="15" hidden="false" customHeight="false" outlineLevel="0" collapsed="false">
      <c r="A201" s="0" t="s">
        <v>198</v>
      </c>
      <c r="B201" s="0" t="s">
        <v>3</v>
      </c>
      <c r="C201" s="0" t="n">
        <v>-91.6</v>
      </c>
      <c r="D201" s="0" t="s">
        <v>1</v>
      </c>
      <c r="E201" s="0" t="n">
        <v>152.7</v>
      </c>
    </row>
    <row r="202" customFormat="false" ht="15" hidden="false" customHeight="false" outlineLevel="0" collapsed="false">
      <c r="A202" s="0" t="s">
        <v>199</v>
      </c>
      <c r="B202" s="0" t="s">
        <v>3</v>
      </c>
      <c r="C202" s="0" t="n">
        <v>-79.2</v>
      </c>
      <c r="D202" s="0" t="s">
        <v>1</v>
      </c>
      <c r="E202" s="0" t="n">
        <v>142.8</v>
      </c>
    </row>
    <row r="203" customFormat="false" ht="15" hidden="false" customHeight="false" outlineLevel="0" collapsed="false">
      <c r="A203" s="0" t="s">
        <v>200</v>
      </c>
      <c r="B203" s="0" t="s">
        <v>3</v>
      </c>
      <c r="C203" s="0" t="n">
        <v>-58.4</v>
      </c>
      <c r="D203" s="0" t="s">
        <v>1</v>
      </c>
      <c r="E203" s="0" t="n">
        <v>141.8</v>
      </c>
    </row>
    <row r="204" customFormat="false" ht="15" hidden="false" customHeight="false" outlineLevel="0" collapsed="false">
      <c r="A204" s="0" t="s">
        <v>201</v>
      </c>
      <c r="B204" s="0" t="s">
        <v>3</v>
      </c>
      <c r="C204" s="0" t="n">
        <v>-129.4</v>
      </c>
      <c r="D204" s="0" t="s">
        <v>1</v>
      </c>
      <c r="E204" s="0" t="n">
        <v>153.7</v>
      </c>
    </row>
    <row r="205" customFormat="false" ht="15" hidden="false" customHeight="false" outlineLevel="0" collapsed="false">
      <c r="A205" s="0" t="s">
        <v>202</v>
      </c>
      <c r="B205" s="0" t="s">
        <v>3</v>
      </c>
      <c r="C205" s="0" t="n">
        <v>-95.6</v>
      </c>
      <c r="D205" s="0" t="s">
        <v>1</v>
      </c>
      <c r="E205" s="0" t="n">
        <v>129.1</v>
      </c>
    </row>
    <row r="206" customFormat="false" ht="15" hidden="false" customHeight="false" outlineLevel="0" collapsed="false">
      <c r="A206" s="0" t="s">
        <v>203</v>
      </c>
      <c r="B206" s="0" t="s">
        <v>3</v>
      </c>
      <c r="C206" s="0" t="n">
        <v>-101.6</v>
      </c>
      <c r="D206" s="0" t="s">
        <v>1</v>
      </c>
      <c r="E206" s="0" t="n">
        <v>128.4</v>
      </c>
    </row>
    <row r="207" customFormat="false" ht="15" hidden="false" customHeight="false" outlineLevel="0" collapsed="false">
      <c r="A207" s="0" t="s">
        <v>204</v>
      </c>
      <c r="B207" s="0" t="s">
        <v>3</v>
      </c>
      <c r="C207" s="0" t="n">
        <v>-82.7</v>
      </c>
      <c r="D207" s="0" t="s">
        <v>1</v>
      </c>
      <c r="E207" s="0" t="n">
        <v>112.1</v>
      </c>
    </row>
    <row r="208" customFormat="false" ht="15" hidden="false" customHeight="false" outlineLevel="0" collapsed="false">
      <c r="A208" s="0" t="s">
        <v>205</v>
      </c>
      <c r="B208" s="0" t="s">
        <v>3</v>
      </c>
      <c r="C208" s="0" t="n">
        <v>-153.4</v>
      </c>
      <c r="D208" s="0" t="s">
        <v>1</v>
      </c>
      <c r="E208" s="0" t="n">
        <v>137.4</v>
      </c>
    </row>
    <row r="209" customFormat="false" ht="15" hidden="false" customHeight="false" outlineLevel="0" collapsed="false">
      <c r="A209" s="0" t="s">
        <v>206</v>
      </c>
      <c r="B209" s="0" t="s">
        <v>3</v>
      </c>
      <c r="C209" s="0" t="n">
        <v>49.9</v>
      </c>
      <c r="D209" s="0" t="s">
        <v>1</v>
      </c>
      <c r="E209" s="0" t="n">
        <v>41</v>
      </c>
    </row>
    <row r="210" customFormat="false" ht="15" hidden="false" customHeight="false" outlineLevel="0" collapsed="false">
      <c r="A210" s="0" t="s">
        <v>207</v>
      </c>
      <c r="B210" s="0" t="s">
        <v>3</v>
      </c>
      <c r="C210" s="0" t="n">
        <v>80.5</v>
      </c>
      <c r="D210" s="0" t="s">
        <v>1</v>
      </c>
      <c r="E210" s="0" t="n">
        <v>5.3</v>
      </c>
    </row>
    <row r="211" customFormat="false" ht="15" hidden="false" customHeight="false" outlineLevel="0" collapsed="false">
      <c r="A211" s="0" t="s">
        <v>208</v>
      </c>
      <c r="B211" s="0" t="s">
        <v>3</v>
      </c>
      <c r="C211" s="0" t="n">
        <v>-141.2</v>
      </c>
      <c r="D211" s="0" t="s">
        <v>1</v>
      </c>
      <c r="E211" s="0" t="n">
        <v>-167.4</v>
      </c>
    </row>
    <row r="212" customFormat="false" ht="15" hidden="false" customHeight="false" outlineLevel="0" collapsed="false">
      <c r="A212" s="0" t="s">
        <v>209</v>
      </c>
      <c r="B212" s="0" t="s">
        <v>3</v>
      </c>
      <c r="C212" s="0" t="n">
        <v>-120.8</v>
      </c>
      <c r="D212" s="0" t="s">
        <v>1</v>
      </c>
      <c r="E212" s="0" t="n">
        <v>136.3</v>
      </c>
    </row>
    <row r="213" customFormat="false" ht="15" hidden="false" customHeight="false" outlineLevel="0" collapsed="false">
      <c r="A213" s="0" t="s">
        <v>210</v>
      </c>
      <c r="B213" s="0" t="s">
        <v>3</v>
      </c>
      <c r="C213" s="0" t="n">
        <v>-128.4</v>
      </c>
      <c r="D213" s="0" t="s">
        <v>1</v>
      </c>
      <c r="E213" s="0" t="n">
        <v>124.5</v>
      </c>
    </row>
    <row r="214" customFormat="false" ht="15" hidden="false" customHeight="false" outlineLevel="0" collapsed="false">
      <c r="A214" s="0" t="s">
        <v>211</v>
      </c>
      <c r="B214" s="0" t="s">
        <v>3</v>
      </c>
      <c r="C214" s="0" t="n">
        <v>-67.5</v>
      </c>
      <c r="D214" s="0" t="s">
        <v>1</v>
      </c>
      <c r="E214" s="0" t="n">
        <v>139.5</v>
      </c>
    </row>
    <row r="215" customFormat="false" ht="15" hidden="false" customHeight="false" outlineLevel="0" collapsed="false">
      <c r="A215" s="0" t="s">
        <v>212</v>
      </c>
      <c r="B215" s="0" t="s">
        <v>3</v>
      </c>
      <c r="C215" s="0" t="n">
        <v>-89.5</v>
      </c>
      <c r="D215" s="0" t="s">
        <v>1</v>
      </c>
      <c r="E215" s="0" t="n">
        <v>6.8</v>
      </c>
    </row>
    <row r="216" customFormat="false" ht="15" hidden="false" customHeight="false" outlineLevel="0" collapsed="false">
      <c r="A216" s="0" t="s">
        <v>213</v>
      </c>
      <c r="B216" s="0" t="s">
        <v>3</v>
      </c>
      <c r="C216" s="0" t="n">
        <v>-129.1</v>
      </c>
      <c r="D216" s="0" t="s">
        <v>1</v>
      </c>
      <c r="E216" s="0" t="n">
        <v>137.1</v>
      </c>
    </row>
    <row r="217" customFormat="false" ht="15" hidden="false" customHeight="false" outlineLevel="0" collapsed="false">
      <c r="A217" s="0" t="s">
        <v>214</v>
      </c>
      <c r="B217" s="0" t="s">
        <v>3</v>
      </c>
      <c r="C217" s="0" t="n">
        <v>-63</v>
      </c>
      <c r="D217" s="0" t="s">
        <v>1</v>
      </c>
      <c r="E217" s="0" t="n">
        <v>148.4</v>
      </c>
    </row>
    <row r="218" customFormat="false" ht="15" hidden="false" customHeight="false" outlineLevel="0" collapsed="false">
      <c r="A218" s="0" t="s">
        <v>215</v>
      </c>
      <c r="B218" s="0" t="s">
        <v>3</v>
      </c>
      <c r="C218" s="0" t="n">
        <v>-94.6</v>
      </c>
      <c r="D218" s="0" t="s">
        <v>1</v>
      </c>
      <c r="E218" s="0" t="n">
        <v>172.6</v>
      </c>
    </row>
    <row r="219" customFormat="false" ht="15" hidden="false" customHeight="false" outlineLevel="0" collapsed="false">
      <c r="A219" s="0" t="s">
        <v>216</v>
      </c>
      <c r="B219" s="0" t="s">
        <v>3</v>
      </c>
      <c r="C219" s="0" t="n">
        <v>57.8</v>
      </c>
      <c r="D219" s="0" t="s">
        <v>1</v>
      </c>
      <c r="E219" s="0" t="n">
        <v>46.9</v>
      </c>
    </row>
    <row r="220" customFormat="false" ht="15" hidden="false" customHeight="false" outlineLevel="0" collapsed="false">
      <c r="A220" s="0" t="s">
        <v>217</v>
      </c>
      <c r="B220" s="0" t="s">
        <v>3</v>
      </c>
      <c r="C220" s="0" t="n">
        <v>-69.8</v>
      </c>
      <c r="D220" s="0" t="s">
        <v>1</v>
      </c>
      <c r="E220" s="0" t="n">
        <v>-23.8</v>
      </c>
    </row>
    <row r="221" customFormat="false" ht="15" hidden="false" customHeight="false" outlineLevel="0" collapsed="false">
      <c r="A221" s="0" t="s">
        <v>218</v>
      </c>
      <c r="B221" s="0" t="s">
        <v>3</v>
      </c>
      <c r="C221" s="0" t="n">
        <v>-120.1</v>
      </c>
      <c r="D221" s="0" t="s">
        <v>1</v>
      </c>
      <c r="E221" s="0" t="n">
        <v>135.7</v>
      </c>
    </row>
    <row r="222" customFormat="false" ht="15" hidden="false" customHeight="false" outlineLevel="0" collapsed="false">
      <c r="A222" s="0" t="s">
        <v>219</v>
      </c>
      <c r="B222" s="0" t="s">
        <v>3</v>
      </c>
      <c r="C222" s="0" t="n">
        <v>-106.2</v>
      </c>
      <c r="D222" s="0" t="s">
        <v>1</v>
      </c>
      <c r="E222" s="0" t="n">
        <v>25.9</v>
      </c>
    </row>
    <row r="223" customFormat="false" ht="15" hidden="false" customHeight="false" outlineLevel="0" collapsed="false">
      <c r="A223" s="0" t="s">
        <v>220</v>
      </c>
      <c r="B223" s="0" t="s">
        <v>3</v>
      </c>
      <c r="C223" s="0" t="n">
        <v>-66.2</v>
      </c>
      <c r="D223" s="0" t="s">
        <v>1</v>
      </c>
      <c r="E223" s="0" t="n">
        <v>143.5</v>
      </c>
    </row>
    <row r="224" customFormat="false" ht="15" hidden="false" customHeight="false" outlineLevel="0" collapsed="false">
      <c r="A224" s="0" t="s">
        <v>221</v>
      </c>
      <c r="B224" s="0" t="s">
        <v>3</v>
      </c>
      <c r="C224" s="0" t="n">
        <v>-91.3</v>
      </c>
      <c r="D224" s="0" t="s">
        <v>1</v>
      </c>
      <c r="E224" s="0" t="n">
        <v>25.5</v>
      </c>
    </row>
    <row r="225" customFormat="false" ht="15" hidden="false" customHeight="false" outlineLevel="0" collapsed="false">
      <c r="A225" s="0" t="s">
        <v>222</v>
      </c>
      <c r="B225" s="0" t="s">
        <v>3</v>
      </c>
      <c r="C225" s="0" t="n">
        <v>-47</v>
      </c>
      <c r="D225" s="0" t="s">
        <v>1</v>
      </c>
      <c r="E225" s="0" t="n">
        <v>-37.8</v>
      </c>
    </row>
    <row r="226" customFormat="false" ht="15" hidden="false" customHeight="false" outlineLevel="0" collapsed="false">
      <c r="A226" s="0" t="s">
        <v>223</v>
      </c>
      <c r="B226" s="0" t="s">
        <v>3</v>
      </c>
      <c r="C226" s="0" t="n">
        <v>-96.3</v>
      </c>
      <c r="D226" s="0" t="s">
        <v>1</v>
      </c>
      <c r="E226" s="0" t="n">
        <v>3.8</v>
      </c>
    </row>
    <row r="227" customFormat="false" ht="15" hidden="false" customHeight="false" outlineLevel="0" collapsed="false">
      <c r="A227" s="0" t="s">
        <v>224</v>
      </c>
      <c r="B227" s="0" t="s">
        <v>3</v>
      </c>
      <c r="C227" s="0" t="n">
        <v>-99.5</v>
      </c>
      <c r="D227" s="0" t="s">
        <v>1</v>
      </c>
      <c r="E227" s="0" t="n">
        <v>122.2</v>
      </c>
    </row>
    <row r="228" customFormat="false" ht="15" hidden="false" customHeight="false" outlineLevel="0" collapsed="false">
      <c r="A228" s="0" t="s">
        <v>225</v>
      </c>
      <c r="B228" s="0" t="s">
        <v>3</v>
      </c>
      <c r="C228" s="0" t="n">
        <v>-93.4</v>
      </c>
      <c r="D228" s="0" t="s">
        <v>1</v>
      </c>
      <c r="E228" s="0" t="n">
        <v>162.6</v>
      </c>
    </row>
    <row r="229" customFormat="false" ht="15" hidden="false" customHeight="false" outlineLevel="0" collapsed="false">
      <c r="A229" s="0" t="s">
        <v>226</v>
      </c>
      <c r="B229" s="0" t="s">
        <v>3</v>
      </c>
      <c r="C229" s="0" t="n">
        <v>-56.7</v>
      </c>
      <c r="D229" s="0" t="s">
        <v>1</v>
      </c>
      <c r="E229" s="0" t="n">
        <v>-40.9</v>
      </c>
    </row>
    <row r="230" customFormat="false" ht="15" hidden="false" customHeight="false" outlineLevel="0" collapsed="false">
      <c r="A230" s="0" t="s">
        <v>227</v>
      </c>
      <c r="B230" s="0" t="s">
        <v>3</v>
      </c>
      <c r="C230" s="0" t="n">
        <v>-75.4</v>
      </c>
      <c r="D230" s="0" t="s">
        <v>1</v>
      </c>
      <c r="E230" s="0" t="n">
        <v>-17.2</v>
      </c>
    </row>
    <row r="231" customFormat="false" ht="15" hidden="false" customHeight="false" outlineLevel="0" collapsed="false">
      <c r="A231" s="0" t="s">
        <v>228</v>
      </c>
      <c r="B231" s="0" t="s">
        <v>3</v>
      </c>
      <c r="C231" s="0" t="n">
        <v>-87.5</v>
      </c>
      <c r="D231" s="0" t="s">
        <v>1</v>
      </c>
      <c r="E231" s="0" t="n">
        <v>-24.4</v>
      </c>
    </row>
    <row r="232" customFormat="false" ht="15" hidden="false" customHeight="false" outlineLevel="0" collapsed="false">
      <c r="A232" s="0" t="s">
        <v>229</v>
      </c>
      <c r="B232" s="0" t="s">
        <v>3</v>
      </c>
      <c r="C232" s="0" t="n">
        <v>-59.6</v>
      </c>
      <c r="D232" s="0" t="s">
        <v>1</v>
      </c>
      <c r="E232" s="0" t="n">
        <v>-43.2</v>
      </c>
    </row>
    <row r="233" customFormat="false" ht="15" hidden="false" customHeight="false" outlineLevel="0" collapsed="false">
      <c r="A233" s="0" t="s">
        <v>230</v>
      </c>
      <c r="B233" s="0" t="s">
        <v>3</v>
      </c>
      <c r="C233" s="0" t="n">
        <v>-60.5</v>
      </c>
      <c r="D233" s="0" t="s">
        <v>1</v>
      </c>
      <c r="E233" s="0" t="n">
        <v>-28.4</v>
      </c>
    </row>
    <row r="234" customFormat="false" ht="15" hidden="false" customHeight="false" outlineLevel="0" collapsed="false">
      <c r="A234" s="0" t="s">
        <v>231</v>
      </c>
      <c r="B234" s="0" t="s">
        <v>3</v>
      </c>
      <c r="C234" s="0" t="n">
        <v>-64.7</v>
      </c>
      <c r="D234" s="0" t="s">
        <v>1</v>
      </c>
      <c r="E234" s="0" t="n">
        <v>-20</v>
      </c>
    </row>
    <row r="235" customFormat="false" ht="15" hidden="false" customHeight="false" outlineLevel="0" collapsed="false">
      <c r="A235" s="0" t="s">
        <v>232</v>
      </c>
      <c r="B235" s="0" t="s">
        <v>3</v>
      </c>
      <c r="C235" s="0" t="n">
        <v>-88</v>
      </c>
      <c r="D235" s="0" t="s">
        <v>1</v>
      </c>
      <c r="E235" s="0" t="n">
        <v>-7.1</v>
      </c>
    </row>
    <row r="236" customFormat="false" ht="15" hidden="false" customHeight="false" outlineLevel="0" collapsed="false">
      <c r="A236" s="0" t="s">
        <v>233</v>
      </c>
      <c r="B236" s="0" t="s">
        <v>3</v>
      </c>
      <c r="C236" s="0" t="n">
        <v>-105.9</v>
      </c>
      <c r="D236" s="0" t="s">
        <v>1</v>
      </c>
      <c r="E236" s="0" t="n">
        <v>97</v>
      </c>
    </row>
    <row r="237" customFormat="false" ht="15" hidden="false" customHeight="false" outlineLevel="0" collapsed="false">
      <c r="A237" s="0" t="s">
        <v>234</v>
      </c>
      <c r="B237" s="0" t="s">
        <v>3</v>
      </c>
      <c r="C237" s="0" t="n">
        <v>-55.3</v>
      </c>
      <c r="D237" s="0" t="s">
        <v>1</v>
      </c>
      <c r="E237" s="0" t="n">
        <v>-34.6</v>
      </c>
    </row>
    <row r="238" customFormat="false" ht="15" hidden="false" customHeight="false" outlineLevel="0" collapsed="false">
      <c r="A238" s="0" t="s">
        <v>235</v>
      </c>
      <c r="B238" s="0" t="s">
        <v>3</v>
      </c>
      <c r="C238" s="0" t="n">
        <v>-65.9</v>
      </c>
      <c r="D238" s="0" t="s">
        <v>1</v>
      </c>
      <c r="E238" s="0" t="n">
        <v>-50.2</v>
      </c>
    </row>
    <row r="239" customFormat="false" ht="15" hidden="false" customHeight="false" outlineLevel="0" collapsed="false">
      <c r="A239" s="0" t="s">
        <v>236</v>
      </c>
      <c r="B239" s="0" t="s">
        <v>3</v>
      </c>
      <c r="C239" s="0" t="n">
        <v>-62.8</v>
      </c>
      <c r="D239" s="0" t="s">
        <v>1</v>
      </c>
      <c r="E239" s="0" t="n">
        <v>-45.1</v>
      </c>
    </row>
    <row r="240" customFormat="false" ht="15" hidden="false" customHeight="false" outlineLevel="0" collapsed="false">
      <c r="A240" s="0" t="s">
        <v>237</v>
      </c>
      <c r="B240" s="0" t="s">
        <v>3</v>
      </c>
      <c r="C240" s="0" t="n">
        <v>-52.8</v>
      </c>
      <c r="D240" s="0" t="s">
        <v>1</v>
      </c>
      <c r="E240" s="0" t="n">
        <v>-48.4</v>
      </c>
    </row>
    <row r="241" customFormat="false" ht="15" hidden="false" customHeight="false" outlineLevel="0" collapsed="false">
      <c r="A241" s="0" t="s">
        <v>238</v>
      </c>
      <c r="B241" s="0" t="s">
        <v>3</v>
      </c>
      <c r="C241" s="0" t="n">
        <v>-69.2</v>
      </c>
      <c r="D241" s="0" t="s">
        <v>1</v>
      </c>
      <c r="E241" s="0" t="n">
        <v>-37.1</v>
      </c>
    </row>
    <row r="242" customFormat="false" ht="15" hidden="false" customHeight="false" outlineLevel="0" collapsed="false">
      <c r="A242" s="0" t="s">
        <v>239</v>
      </c>
      <c r="B242" s="0" t="s">
        <v>3</v>
      </c>
      <c r="C242" s="0" t="n">
        <v>-72.4</v>
      </c>
      <c r="D242" s="0" t="s">
        <v>1</v>
      </c>
      <c r="E242" s="0" t="n">
        <v>-23.8</v>
      </c>
    </row>
    <row r="243" customFormat="false" ht="15" hidden="false" customHeight="false" outlineLevel="0" collapsed="false">
      <c r="A243" s="0" t="s">
        <v>240</v>
      </c>
      <c r="B243" s="0" t="s">
        <v>3</v>
      </c>
      <c r="C243" s="0" t="n">
        <v>-63.5</v>
      </c>
      <c r="D243" s="0" t="s">
        <v>1</v>
      </c>
      <c r="E243" s="0" t="n">
        <v>-16.9</v>
      </c>
    </row>
    <row r="244" customFormat="false" ht="15" hidden="false" customHeight="false" outlineLevel="0" collapsed="false">
      <c r="A244" s="0" t="s">
        <v>241</v>
      </c>
      <c r="B244" s="0" t="s">
        <v>3</v>
      </c>
      <c r="C244" s="0" t="n">
        <v>-59.6</v>
      </c>
      <c r="D244" s="0" t="s">
        <v>1</v>
      </c>
      <c r="E244" s="0" t="n">
        <v>-28.8</v>
      </c>
    </row>
    <row r="245" customFormat="false" ht="15" hidden="false" customHeight="false" outlineLevel="0" collapsed="false">
      <c r="A245" s="0" t="s">
        <v>242</v>
      </c>
      <c r="B245" s="0" t="s">
        <v>3</v>
      </c>
      <c r="C245" s="0" t="n">
        <v>-94.8</v>
      </c>
      <c r="D245" s="0" t="s">
        <v>1</v>
      </c>
      <c r="E245" s="0" t="n">
        <v>-4.3</v>
      </c>
    </row>
    <row r="246" customFormat="false" ht="15" hidden="false" customHeight="false" outlineLevel="0" collapsed="false">
      <c r="A246" s="0" t="s">
        <v>243</v>
      </c>
      <c r="B246" s="0" t="s">
        <v>3</v>
      </c>
      <c r="C246" s="0" t="n">
        <v>-63.1</v>
      </c>
      <c r="D246" s="0" t="s">
        <v>1</v>
      </c>
      <c r="E246" s="0" t="n">
        <v>138.5</v>
      </c>
    </row>
    <row r="247" customFormat="false" ht="15" hidden="false" customHeight="false" outlineLevel="0" collapsed="false">
      <c r="A247" s="0" t="s">
        <v>244</v>
      </c>
      <c r="B247" s="0" t="s">
        <v>3</v>
      </c>
      <c r="C247" s="0" t="n">
        <v>-60</v>
      </c>
      <c r="D247" s="0" t="s">
        <v>1</v>
      </c>
      <c r="E247" s="0" t="n">
        <v>-53.8</v>
      </c>
    </row>
    <row r="248" customFormat="false" ht="15" hidden="false" customHeight="false" outlineLevel="0" collapsed="false">
      <c r="A248" s="0" t="s">
        <v>245</v>
      </c>
      <c r="B248" s="0" t="s">
        <v>3</v>
      </c>
      <c r="C248" s="0" t="n">
        <v>-85.9</v>
      </c>
      <c r="D248" s="0" t="s">
        <v>1</v>
      </c>
      <c r="E248" s="0" t="n">
        <v>138.5</v>
      </c>
    </row>
    <row r="249" customFormat="false" ht="15" hidden="false" customHeight="false" outlineLevel="0" collapsed="false">
      <c r="A249" s="0" t="s">
        <v>246</v>
      </c>
      <c r="B249" s="0" t="s">
        <v>3</v>
      </c>
      <c r="C249" s="0" t="n">
        <v>-74.9</v>
      </c>
      <c r="D249" s="0" t="s">
        <v>1</v>
      </c>
      <c r="E249" s="0" t="n">
        <v>144.3</v>
      </c>
    </row>
    <row r="250" customFormat="false" ht="15" hidden="false" customHeight="false" outlineLevel="0" collapsed="false">
      <c r="A250" s="0" t="s">
        <v>247</v>
      </c>
      <c r="B250" s="0" t="s">
        <v>3</v>
      </c>
      <c r="C250" s="0" t="n">
        <v>67.8</v>
      </c>
      <c r="D250" s="0" t="s">
        <v>1</v>
      </c>
      <c r="E250" s="0" t="n">
        <v>22.4</v>
      </c>
    </row>
    <row r="251" customFormat="false" ht="15" hidden="false" customHeight="false" outlineLevel="0" collapsed="false">
      <c r="A251" s="0" t="s">
        <v>248</v>
      </c>
      <c r="B251" s="0" t="s">
        <v>3</v>
      </c>
      <c r="C251" s="0" t="n">
        <v>-54.8</v>
      </c>
      <c r="D251" s="0" t="s">
        <v>1</v>
      </c>
      <c r="E251" s="0" t="n">
        <v>130.7</v>
      </c>
    </row>
    <row r="252" customFormat="false" ht="15" hidden="false" customHeight="false" outlineLevel="0" collapsed="false">
      <c r="A252" s="0" t="s">
        <v>249</v>
      </c>
      <c r="B252" s="0" t="s">
        <v>3</v>
      </c>
      <c r="C252" s="0" t="n">
        <v>-93.5</v>
      </c>
      <c r="D252" s="0" t="s">
        <v>1</v>
      </c>
      <c r="E252" s="0" t="n">
        <v>-2.7</v>
      </c>
    </row>
    <row r="253" customFormat="false" ht="15" hidden="false" customHeight="false" outlineLevel="0" collapsed="false">
      <c r="A253" s="0" t="s">
        <v>250</v>
      </c>
      <c r="B253" s="0" t="s">
        <v>3</v>
      </c>
      <c r="C253" s="0" t="n">
        <v>64.5</v>
      </c>
      <c r="D253" s="0" t="s">
        <v>1</v>
      </c>
      <c r="E253" s="0" t="n">
        <v>37.8</v>
      </c>
    </row>
    <row r="254" customFormat="false" ht="15" hidden="false" customHeight="false" outlineLevel="0" collapsed="false">
      <c r="A254" s="0" t="s">
        <v>251</v>
      </c>
      <c r="B254" s="0" t="s">
        <v>3</v>
      </c>
      <c r="C254" s="0" t="n">
        <v>-110.2</v>
      </c>
      <c r="D254" s="0" t="s">
        <v>1</v>
      </c>
      <c r="E254" s="0" t="n">
        <v>-88.9</v>
      </c>
    </row>
    <row r="255" customFormat="false" ht="15" hidden="false" customHeight="false" outlineLevel="0" collapsed="false">
      <c r="A255" s="0" t="s">
        <v>252</v>
      </c>
      <c r="B255" s="0" t="s">
        <v>3</v>
      </c>
      <c r="C255" s="0" t="n">
        <v>-104.4</v>
      </c>
      <c r="D255" s="0" t="s">
        <v>1</v>
      </c>
      <c r="E255" s="0" t="n">
        <v>4.6</v>
      </c>
    </row>
    <row r="256" customFormat="false" ht="15" hidden="false" customHeight="false" outlineLevel="0" collapsed="false">
      <c r="A256" s="0" t="s">
        <v>253</v>
      </c>
      <c r="B256" s="0" t="s">
        <v>3</v>
      </c>
      <c r="C256" s="0" t="n">
        <v>-66.2</v>
      </c>
      <c r="D256" s="0" t="s">
        <v>1</v>
      </c>
      <c r="E256" s="0" t="n">
        <v>140.7</v>
      </c>
    </row>
    <row r="257" customFormat="false" ht="15" hidden="false" customHeight="false" outlineLevel="0" collapsed="false">
      <c r="A257" s="0" t="s">
        <v>254</v>
      </c>
      <c r="B257" s="0" t="s">
        <v>3</v>
      </c>
      <c r="C257" s="0" t="n">
        <v>-80.9</v>
      </c>
      <c r="D257" s="0" t="s">
        <v>1</v>
      </c>
      <c r="E257" s="0" t="n">
        <v>158.6</v>
      </c>
    </row>
    <row r="258" customFormat="false" ht="15" hidden="false" customHeight="false" outlineLevel="0" collapsed="false">
      <c r="A258" s="0" t="s">
        <v>255</v>
      </c>
      <c r="B258" s="0" t="s">
        <v>3</v>
      </c>
      <c r="C258" s="0" t="n">
        <v>54.7</v>
      </c>
      <c r="D258" s="0" t="s">
        <v>1</v>
      </c>
      <c r="E258" s="0" t="n">
        <v>40.4</v>
      </c>
    </row>
    <row r="259" customFormat="false" ht="15" hidden="false" customHeight="false" outlineLevel="0" collapsed="false">
      <c r="A259" s="0" t="s">
        <v>256</v>
      </c>
      <c r="B259" s="0" t="s">
        <v>3</v>
      </c>
      <c r="C259" s="0" t="n">
        <v>-85.6</v>
      </c>
      <c r="D259" s="0" t="s">
        <v>1</v>
      </c>
      <c r="E259" s="0" t="n">
        <v>125.9</v>
      </c>
    </row>
    <row r="260" customFormat="false" ht="15" hidden="false" customHeight="false" outlineLevel="0" collapsed="false">
      <c r="A260" s="0" t="s">
        <v>257</v>
      </c>
      <c r="B260" s="0" t="s">
        <v>3</v>
      </c>
      <c r="C260" s="0" t="n">
        <v>-73.7</v>
      </c>
      <c r="D260" s="0" t="s">
        <v>1</v>
      </c>
      <c r="E260" s="0" t="n">
        <v>-23.6</v>
      </c>
    </row>
    <row r="261" customFormat="false" ht="15" hidden="false" customHeight="false" outlineLevel="0" collapsed="false">
      <c r="A261" s="0" t="s">
        <v>258</v>
      </c>
      <c r="B261" s="0" t="s">
        <v>3</v>
      </c>
      <c r="C261" s="0" t="n">
        <v>-72.6</v>
      </c>
      <c r="D261" s="0" t="s">
        <v>1</v>
      </c>
      <c r="E261" s="0" t="n">
        <v>-49.4</v>
      </c>
    </row>
    <row r="262" customFormat="false" ht="15" hidden="false" customHeight="false" outlineLevel="0" collapsed="false">
      <c r="A262" s="0" t="s">
        <v>259</v>
      </c>
      <c r="B262" s="0" t="s">
        <v>3</v>
      </c>
      <c r="C262" s="0" t="n">
        <v>-60.6</v>
      </c>
      <c r="D262" s="0" t="s">
        <v>1</v>
      </c>
      <c r="E262" s="0" t="n">
        <v>-41</v>
      </c>
    </row>
    <row r="263" customFormat="false" ht="15" hidden="false" customHeight="false" outlineLevel="0" collapsed="false">
      <c r="A263" s="0" t="s">
        <v>260</v>
      </c>
      <c r="B263" s="0" t="s">
        <v>3</v>
      </c>
      <c r="C263" s="0" t="n">
        <v>-63.2</v>
      </c>
      <c r="D263" s="0" t="s">
        <v>1</v>
      </c>
      <c r="E263" s="0" t="n">
        <v>-37.9</v>
      </c>
    </row>
    <row r="264" customFormat="false" ht="15" hidden="false" customHeight="false" outlineLevel="0" collapsed="false">
      <c r="A264" s="0" t="s">
        <v>261</v>
      </c>
      <c r="B264" s="0" t="s">
        <v>3</v>
      </c>
      <c r="C264" s="0" t="n">
        <v>-66.4</v>
      </c>
      <c r="D264" s="0" t="s">
        <v>1</v>
      </c>
      <c r="E264" s="0" t="n">
        <v>-36.9</v>
      </c>
    </row>
    <row r="265" customFormat="false" ht="15" hidden="false" customHeight="false" outlineLevel="0" collapsed="false">
      <c r="A265" s="0" t="s">
        <v>262</v>
      </c>
      <c r="B265" s="0" t="s">
        <v>3</v>
      </c>
      <c r="C265" s="0" t="n">
        <v>-64.9</v>
      </c>
      <c r="D265" s="0" t="s">
        <v>1</v>
      </c>
      <c r="E265" s="0" t="n">
        <v>-43.3</v>
      </c>
    </row>
    <row r="266" customFormat="false" ht="15" hidden="false" customHeight="false" outlineLevel="0" collapsed="false">
      <c r="A266" s="0" t="s">
        <v>263</v>
      </c>
      <c r="B266" s="0" t="s">
        <v>3</v>
      </c>
      <c r="C266" s="0" t="n">
        <v>-59.1</v>
      </c>
      <c r="D266" s="0" t="s">
        <v>1</v>
      </c>
      <c r="E266" s="0" t="n">
        <v>-37</v>
      </c>
    </row>
    <row r="267" customFormat="false" ht="15" hidden="false" customHeight="false" outlineLevel="0" collapsed="false">
      <c r="A267" s="0" t="s">
        <v>264</v>
      </c>
      <c r="B267" s="0" t="s">
        <v>3</v>
      </c>
      <c r="C267" s="0" t="n">
        <v>-82.7</v>
      </c>
      <c r="D267" s="0" t="s">
        <v>1</v>
      </c>
      <c r="E267" s="0" t="n">
        <v>-13.9</v>
      </c>
    </row>
    <row r="268" customFormat="false" ht="15" hidden="false" customHeight="false" outlineLevel="0" collapsed="false">
      <c r="A268" s="0" t="s">
        <v>265</v>
      </c>
      <c r="B268" s="0" t="s">
        <v>3</v>
      </c>
      <c r="C268" s="0" t="n">
        <v>87.1</v>
      </c>
      <c r="D268" s="0" t="s">
        <v>1</v>
      </c>
      <c r="E268" s="0" t="n">
        <v>6.8</v>
      </c>
    </row>
    <row r="269" customFormat="false" ht="15" hidden="false" customHeight="false" outlineLevel="0" collapsed="false">
      <c r="A269" s="0" t="s">
        <v>266</v>
      </c>
      <c r="B269" s="0" t="s">
        <v>3</v>
      </c>
      <c r="C269" s="0" t="n">
        <v>-77.6</v>
      </c>
      <c r="D269" s="0" t="s">
        <v>1</v>
      </c>
      <c r="E269" s="0" t="n">
        <v>-22.9</v>
      </c>
    </row>
    <row r="270" customFormat="false" ht="15" hidden="false" customHeight="false" outlineLevel="0" collapsed="false">
      <c r="A270" s="0" t="s">
        <v>267</v>
      </c>
      <c r="B270" s="0" t="s">
        <v>3</v>
      </c>
      <c r="C270" s="0" t="n">
        <v>-122.5</v>
      </c>
      <c r="D270" s="0" t="s">
        <v>1</v>
      </c>
      <c r="E270" s="0" t="n">
        <v>139.1</v>
      </c>
    </row>
    <row r="271" customFormat="false" ht="15" hidden="false" customHeight="false" outlineLevel="0" collapsed="false">
      <c r="A271" s="0" t="s">
        <v>268</v>
      </c>
      <c r="B271" s="0" t="s">
        <v>3</v>
      </c>
      <c r="C271" s="0" t="n">
        <v>-64.5</v>
      </c>
      <c r="D271" s="0" t="s">
        <v>1</v>
      </c>
      <c r="E271" s="0" t="n">
        <v>133.2</v>
      </c>
    </row>
    <row r="272" customFormat="false" ht="15" hidden="false" customHeight="false" outlineLevel="0" collapsed="false">
      <c r="A272" s="0" t="s">
        <v>269</v>
      </c>
      <c r="B272" s="0" t="s">
        <v>3</v>
      </c>
      <c r="C272" s="0" t="n">
        <v>-50.7</v>
      </c>
      <c r="D272" s="0" t="s">
        <v>1</v>
      </c>
      <c r="E272" s="0" t="n">
        <v>-46.4</v>
      </c>
    </row>
    <row r="273" customFormat="false" ht="15" hidden="false" customHeight="false" outlineLevel="0" collapsed="false">
      <c r="A273" s="0" t="s">
        <v>270</v>
      </c>
      <c r="B273" s="0" t="s">
        <v>3</v>
      </c>
      <c r="C273" s="0" t="n">
        <v>-65.4</v>
      </c>
      <c r="D273" s="0" t="s">
        <v>1</v>
      </c>
      <c r="E273" s="0" t="n">
        <v>-31.7</v>
      </c>
    </row>
    <row r="274" customFormat="false" ht="15" hidden="false" customHeight="false" outlineLevel="0" collapsed="false">
      <c r="A274" s="0" t="s">
        <v>271</v>
      </c>
      <c r="B274" s="0" t="s">
        <v>3</v>
      </c>
      <c r="C274" s="0" t="n">
        <v>-64</v>
      </c>
      <c r="D274" s="0" t="s">
        <v>1</v>
      </c>
      <c r="E274" s="0" t="n">
        <v>-48.6</v>
      </c>
    </row>
    <row r="275" customFormat="false" ht="15" hidden="false" customHeight="false" outlineLevel="0" collapsed="false">
      <c r="A275" s="0" t="s">
        <v>272</v>
      </c>
      <c r="B275" s="0" t="s">
        <v>3</v>
      </c>
      <c r="C275" s="0" t="n">
        <v>-63.1</v>
      </c>
      <c r="D275" s="0" t="s">
        <v>1</v>
      </c>
      <c r="E275" s="0" t="n">
        <v>-41.4</v>
      </c>
    </row>
    <row r="276" customFormat="false" ht="15" hidden="false" customHeight="false" outlineLevel="0" collapsed="false">
      <c r="A276" s="0" t="s">
        <v>273</v>
      </c>
      <c r="B276" s="0" t="s">
        <v>3</v>
      </c>
      <c r="C276" s="0" t="n">
        <v>-59.4</v>
      </c>
      <c r="D276" s="0" t="s">
        <v>1</v>
      </c>
      <c r="E276" s="0" t="n">
        <v>-41.9</v>
      </c>
    </row>
    <row r="277" customFormat="false" ht="15" hidden="false" customHeight="false" outlineLevel="0" collapsed="false">
      <c r="A277" s="0" t="s">
        <v>274</v>
      </c>
      <c r="B277" s="0" t="s">
        <v>3</v>
      </c>
      <c r="C277" s="0" t="n">
        <v>-69.5</v>
      </c>
      <c r="D277" s="0" t="s">
        <v>1</v>
      </c>
      <c r="E277" s="0" t="n">
        <v>-43.9</v>
      </c>
    </row>
    <row r="278" customFormat="false" ht="15" hidden="false" customHeight="false" outlineLevel="0" collapsed="false">
      <c r="A278" s="0" t="s">
        <v>275</v>
      </c>
      <c r="B278" s="0" t="s">
        <v>3</v>
      </c>
      <c r="C278" s="0" t="n">
        <v>-47.1</v>
      </c>
      <c r="D278" s="0" t="s">
        <v>1</v>
      </c>
      <c r="E278" s="0" t="n">
        <v>-52.3</v>
      </c>
    </row>
    <row r="279" customFormat="false" ht="15" hidden="false" customHeight="false" outlineLevel="0" collapsed="false">
      <c r="A279" s="0" t="s">
        <v>276</v>
      </c>
      <c r="B279" s="0" t="s">
        <v>3</v>
      </c>
      <c r="C279" s="0" t="n">
        <v>-64.2</v>
      </c>
      <c r="D279" s="0" t="s">
        <v>1</v>
      </c>
      <c r="E279" s="0" t="n">
        <v>-41.7</v>
      </c>
    </row>
    <row r="280" customFormat="false" ht="15" hidden="false" customHeight="false" outlineLevel="0" collapsed="false">
      <c r="A280" s="0" t="s">
        <v>277</v>
      </c>
      <c r="B280" s="0" t="s">
        <v>3</v>
      </c>
      <c r="C280" s="0" t="n">
        <v>-59.2</v>
      </c>
      <c r="D280" s="0" t="s">
        <v>1</v>
      </c>
      <c r="E280" s="0" t="n">
        <v>-40.9</v>
      </c>
    </row>
    <row r="281" customFormat="false" ht="15" hidden="false" customHeight="false" outlineLevel="0" collapsed="false">
      <c r="A281" s="0" t="s">
        <v>278</v>
      </c>
      <c r="B281" s="0" t="s">
        <v>3</v>
      </c>
      <c r="C281" s="0" t="n">
        <v>-73.8</v>
      </c>
      <c r="D281" s="0" t="s">
        <v>1</v>
      </c>
      <c r="E281" s="0" t="n">
        <v>-35.9</v>
      </c>
    </row>
    <row r="282" customFormat="false" ht="15" hidden="false" customHeight="false" outlineLevel="0" collapsed="false">
      <c r="A282" s="0" t="s">
        <v>279</v>
      </c>
      <c r="B282" s="0" t="s">
        <v>3</v>
      </c>
      <c r="C282" s="0" t="n">
        <v>-58.3</v>
      </c>
      <c r="D282" s="0" t="s">
        <v>1</v>
      </c>
      <c r="E282" s="0" t="n">
        <v>-46.1</v>
      </c>
    </row>
    <row r="283" customFormat="false" ht="15" hidden="false" customHeight="false" outlineLevel="0" collapsed="false">
      <c r="A283" s="0" t="s">
        <v>280</v>
      </c>
      <c r="B283" s="0" t="s">
        <v>3</v>
      </c>
      <c r="C283" s="0" t="n">
        <v>-59.5</v>
      </c>
      <c r="D283" s="0" t="s">
        <v>1</v>
      </c>
      <c r="E283" s="0" t="n">
        <v>-43.1</v>
      </c>
    </row>
    <row r="284" customFormat="false" ht="15" hidden="false" customHeight="false" outlineLevel="0" collapsed="false">
      <c r="A284" s="0" t="s">
        <v>281</v>
      </c>
      <c r="B284" s="0" t="s">
        <v>3</v>
      </c>
      <c r="C284" s="0" t="n">
        <v>-63.2</v>
      </c>
      <c r="D284" s="0" t="s">
        <v>1</v>
      </c>
      <c r="E284" s="0" t="n">
        <v>-41.6</v>
      </c>
    </row>
    <row r="285" customFormat="false" ht="15" hidden="false" customHeight="false" outlineLevel="0" collapsed="false">
      <c r="A285" s="0" t="s">
        <v>282</v>
      </c>
      <c r="B285" s="0" t="s">
        <v>3</v>
      </c>
      <c r="C285" s="0" t="n">
        <v>-62.7</v>
      </c>
      <c r="D285" s="0" t="s">
        <v>1</v>
      </c>
      <c r="E285" s="0" t="n">
        <v>-47.2</v>
      </c>
    </row>
    <row r="286" customFormat="false" ht="15" hidden="false" customHeight="false" outlineLevel="0" collapsed="false">
      <c r="A286" s="0" t="s">
        <v>283</v>
      </c>
      <c r="B286" s="0" t="s">
        <v>3</v>
      </c>
      <c r="C286" s="0" t="n">
        <v>-65.1</v>
      </c>
      <c r="D286" s="0" t="s">
        <v>1</v>
      </c>
      <c r="E286" s="0" t="n">
        <v>-33.5</v>
      </c>
    </row>
    <row r="287" customFormat="false" ht="15" hidden="false" customHeight="false" outlineLevel="0" collapsed="false">
      <c r="A287" s="0" t="s">
        <v>284</v>
      </c>
      <c r="B287" s="0" t="s">
        <v>3</v>
      </c>
      <c r="C287" s="0" t="n">
        <v>-72.1</v>
      </c>
      <c r="D287" s="0" t="s">
        <v>1</v>
      </c>
      <c r="E287" s="0" t="n">
        <v>-8.7</v>
      </c>
    </row>
    <row r="288" customFormat="false" ht="15" hidden="false" customHeight="false" outlineLevel="0" collapsed="false">
      <c r="A288" s="0" t="s">
        <v>285</v>
      </c>
      <c r="B288" s="0" t="s">
        <v>3</v>
      </c>
      <c r="C288" s="0" t="n">
        <v>-59.6</v>
      </c>
      <c r="D288" s="0" t="s">
        <v>1</v>
      </c>
      <c r="E288" s="0" t="n">
        <v>-27.3</v>
      </c>
    </row>
    <row r="289" customFormat="false" ht="15" hidden="false" customHeight="false" outlineLevel="0" collapsed="false">
      <c r="A289" s="0" t="s">
        <v>286</v>
      </c>
      <c r="B289" s="0" t="s">
        <v>3</v>
      </c>
      <c r="C289" s="0" t="n">
        <v>-131.9</v>
      </c>
      <c r="D289" s="0" t="s">
        <v>1</v>
      </c>
      <c r="E289" s="0" t="n">
        <v>158.2</v>
      </c>
    </row>
    <row r="290" customFormat="false" ht="15" hidden="false" customHeight="false" outlineLevel="0" collapsed="false">
      <c r="A290" s="0" t="s">
        <v>287</v>
      </c>
      <c r="B290" s="0" t="s">
        <v>3</v>
      </c>
      <c r="C290" s="0" t="n">
        <v>-61.5</v>
      </c>
      <c r="D290" s="0" t="s">
        <v>1</v>
      </c>
      <c r="E290" s="0" t="n">
        <v>148.3</v>
      </c>
    </row>
    <row r="291" customFormat="false" ht="15" hidden="false" customHeight="false" outlineLevel="0" collapsed="false">
      <c r="A291" s="0" t="s">
        <v>288</v>
      </c>
      <c r="B291" s="0" t="s">
        <v>3</v>
      </c>
      <c r="C291" s="0" t="n">
        <v>-112.1</v>
      </c>
      <c r="D291" s="0" t="s">
        <v>1</v>
      </c>
      <c r="E291" s="0" t="n">
        <v>139.5</v>
      </c>
    </row>
    <row r="292" customFormat="false" ht="15" hidden="false" customHeight="false" outlineLevel="0" collapsed="false">
      <c r="A292" s="0" t="s">
        <v>289</v>
      </c>
      <c r="B292" s="0" t="s">
        <v>3</v>
      </c>
      <c r="C292" s="0" t="n">
        <v>-13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6" min="6" style="0" width="5.99"/>
  </cols>
  <sheetData>
    <row r="3" customFormat="false" ht="15" hidden="false" customHeight="false" outlineLevel="0" collapsed="false">
      <c r="B3" s="0" t="s">
        <v>11</v>
      </c>
      <c r="C3" s="0" t="s">
        <v>3</v>
      </c>
      <c r="D3" s="0" t="n">
        <v>-70.1</v>
      </c>
      <c r="E3" s="0" t="s">
        <v>1</v>
      </c>
      <c r="F3" s="0" t="n">
        <v>166.1</v>
      </c>
    </row>
    <row r="4" customFormat="false" ht="15" hidden="false" customHeight="false" outlineLevel="0" collapsed="false">
      <c r="B4" s="0" t="s">
        <v>52</v>
      </c>
      <c r="C4" s="0" t="s">
        <v>3</v>
      </c>
      <c r="D4" s="0" t="n">
        <v>-65.4</v>
      </c>
      <c r="E4" s="0" t="s">
        <v>1</v>
      </c>
      <c r="F4" s="0" t="n">
        <v>148.7</v>
      </c>
    </row>
    <row r="5" customFormat="false" ht="15" hidden="false" customHeight="false" outlineLevel="0" collapsed="false">
      <c r="B5" s="0" t="s">
        <v>83</v>
      </c>
      <c r="C5" s="0" t="s">
        <v>3</v>
      </c>
      <c r="D5" s="0" t="n">
        <v>-64.9</v>
      </c>
      <c r="E5" s="0" t="s">
        <v>1</v>
      </c>
      <c r="F5" s="0" t="n">
        <v>160.9</v>
      </c>
      <c r="G5" s="0" t="s">
        <v>47</v>
      </c>
      <c r="H5" s="0" t="n">
        <v>-12.2</v>
      </c>
    </row>
    <row r="6" customFormat="false" ht="15" hidden="false" customHeight="false" outlineLevel="0" collapsed="false">
      <c r="B6" s="0" t="s">
        <v>84</v>
      </c>
      <c r="C6" s="0" t="s">
        <v>3</v>
      </c>
      <c r="D6" s="0" t="n">
        <v>-76.9</v>
      </c>
      <c r="E6" s="0" t="s">
        <v>1</v>
      </c>
      <c r="F6" s="0" t="n">
        <v>95.8</v>
      </c>
    </row>
    <row r="7" customFormat="false" ht="15" hidden="false" customHeight="false" outlineLevel="0" collapsed="false">
      <c r="B7" s="0" t="s">
        <v>100</v>
      </c>
      <c r="C7" s="0" t="s">
        <v>3</v>
      </c>
      <c r="D7" s="0" t="n">
        <v>-93.7</v>
      </c>
      <c r="E7" s="0" t="s">
        <v>1</v>
      </c>
      <c r="F7" s="0" t="n">
        <v>171.2</v>
      </c>
      <c r="G7" s="0" t="s">
        <v>47</v>
      </c>
      <c r="H7" s="0" t="n">
        <v>6.4</v>
      </c>
    </row>
    <row r="8" customFormat="false" ht="15" hidden="false" customHeight="false" outlineLevel="0" collapsed="false">
      <c r="B8" s="0" t="s">
        <v>121</v>
      </c>
      <c r="C8" s="0" t="s">
        <v>3</v>
      </c>
      <c r="D8" s="0" t="n">
        <v>-72.4</v>
      </c>
      <c r="E8" s="0" t="s">
        <v>1</v>
      </c>
      <c r="F8" s="0" t="n">
        <v>142.3</v>
      </c>
    </row>
    <row r="9" customFormat="false" ht="15" hidden="false" customHeight="false" outlineLevel="0" collapsed="false">
      <c r="B9" s="0" t="s">
        <v>170</v>
      </c>
      <c r="C9" s="0" t="s">
        <v>3</v>
      </c>
      <c r="D9" s="0" t="n">
        <v>-53.7</v>
      </c>
      <c r="E9" s="0" t="s">
        <v>1</v>
      </c>
      <c r="F9" s="0" t="n">
        <v>-31.5</v>
      </c>
    </row>
    <row r="10" customFormat="false" ht="15" hidden="false" customHeight="false" outlineLevel="0" collapsed="false">
      <c r="B10" s="0" t="s">
        <v>196</v>
      </c>
      <c r="C10" s="0" t="s">
        <v>3</v>
      </c>
      <c r="D10" s="0" t="n">
        <v>-19.7</v>
      </c>
      <c r="E10" s="0" t="s">
        <v>1</v>
      </c>
      <c r="F10" s="0" t="n">
        <v>69.6</v>
      </c>
    </row>
    <row r="11" customFormat="false" ht="15" hidden="false" customHeight="false" outlineLevel="0" collapsed="false">
      <c r="B11" s="0" t="s">
        <v>214</v>
      </c>
      <c r="C11" s="0" t="s">
        <v>3</v>
      </c>
      <c r="D11" s="0" t="n">
        <v>-63</v>
      </c>
      <c r="E11" s="0" t="s">
        <v>1</v>
      </c>
      <c r="F11" s="0" t="n">
        <v>148.4</v>
      </c>
    </row>
    <row r="12" customFormat="false" ht="15" hidden="false" customHeight="false" outlineLevel="0" collapsed="false">
      <c r="B12" s="0" t="s">
        <v>234</v>
      </c>
      <c r="C12" s="0" t="s">
        <v>3</v>
      </c>
      <c r="D12" s="0" t="n">
        <v>-55.3</v>
      </c>
      <c r="E12" s="0" t="s">
        <v>1</v>
      </c>
      <c r="F12" s="0" t="n">
        <v>-34.6</v>
      </c>
    </row>
    <row r="13" customFormat="false" ht="15" hidden="false" customHeight="false" outlineLevel="0" collapsed="false">
      <c r="B13" s="0" t="s">
        <v>254</v>
      </c>
      <c r="C13" s="0" t="s">
        <v>3</v>
      </c>
      <c r="D13" s="0" t="n">
        <v>-80.9</v>
      </c>
      <c r="E13" s="0" t="s">
        <v>1</v>
      </c>
      <c r="F13" s="0" t="n">
        <v>158.6</v>
      </c>
    </row>
    <row r="14" customFormat="false" ht="15" hidden="false" customHeight="false" outlineLevel="0" collapsed="false">
      <c r="B14" s="0" t="s">
        <v>287</v>
      </c>
      <c r="C14" s="0" t="s">
        <v>3</v>
      </c>
      <c r="D14" s="0" t="n">
        <v>-61.5</v>
      </c>
      <c r="E14" s="0" t="s">
        <v>1</v>
      </c>
      <c r="F14" s="0" t="n">
        <v>14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</cols>
  <sheetData>
    <row r="3" customFormat="false" ht="15" hidden="false" customHeight="false" outlineLevel="0" collapsed="false">
      <c r="B3" s="0" t="s">
        <v>13</v>
      </c>
      <c r="C3" s="0" t="s">
        <v>3</v>
      </c>
      <c r="D3" s="0" t="n">
        <v>-166.3</v>
      </c>
      <c r="E3" s="0" t="s">
        <v>1</v>
      </c>
      <c r="F3" s="0" t="n">
        <v>-169.3</v>
      </c>
    </row>
    <row r="4" customFormat="false" ht="15" hidden="false" customHeight="false" outlineLevel="0" collapsed="false">
      <c r="B4" s="0" t="s">
        <v>21</v>
      </c>
      <c r="C4" s="0" t="s">
        <v>3</v>
      </c>
      <c r="D4" s="0" t="n">
        <v>95.1</v>
      </c>
      <c r="E4" s="0" t="s">
        <v>1</v>
      </c>
      <c r="F4" s="0" t="n">
        <v>1.7</v>
      </c>
    </row>
    <row r="5" customFormat="false" ht="15" hidden="false" customHeight="false" outlineLevel="0" collapsed="false">
      <c r="B5" s="0" t="s">
        <v>40</v>
      </c>
      <c r="C5" s="0" t="s">
        <v>3</v>
      </c>
      <c r="D5" s="0" t="n">
        <v>-96.5</v>
      </c>
      <c r="E5" s="0" t="s">
        <v>1</v>
      </c>
      <c r="F5" s="0" t="n">
        <v>5.9</v>
      </c>
    </row>
    <row r="6" customFormat="false" ht="15" hidden="false" customHeight="false" outlineLevel="0" collapsed="false">
      <c r="B6" s="0" t="s">
        <v>42</v>
      </c>
      <c r="C6" s="0" t="s">
        <v>3</v>
      </c>
      <c r="D6" s="0" t="n">
        <v>-57.9</v>
      </c>
      <c r="E6" s="0" t="s">
        <v>1</v>
      </c>
      <c r="F6" s="0" t="n">
        <v>-0.6</v>
      </c>
    </row>
    <row r="7" customFormat="false" ht="15" hidden="false" customHeight="false" outlineLevel="0" collapsed="false">
      <c r="B7" s="0" t="s">
        <v>55</v>
      </c>
      <c r="C7" s="0" t="s">
        <v>3</v>
      </c>
      <c r="D7" s="0" t="n">
        <v>100.8</v>
      </c>
      <c r="E7" s="0" t="s">
        <v>1</v>
      </c>
      <c r="F7" s="0" t="n">
        <v>-13.2</v>
      </c>
    </row>
    <row r="8" customFormat="false" ht="15" hidden="false" customHeight="false" outlineLevel="0" collapsed="false">
      <c r="B8" s="0" t="s">
        <v>68</v>
      </c>
      <c r="C8" s="0" t="s">
        <v>3</v>
      </c>
      <c r="D8" s="0" t="n">
        <v>-83.9</v>
      </c>
      <c r="E8" s="0" t="s">
        <v>1</v>
      </c>
      <c r="F8" s="0" t="n">
        <v>178.2</v>
      </c>
    </row>
    <row r="9" customFormat="false" ht="15" hidden="false" customHeight="false" outlineLevel="0" collapsed="false">
      <c r="B9" s="0" t="s">
        <v>151</v>
      </c>
      <c r="C9" s="0" t="s">
        <v>3</v>
      </c>
      <c r="D9" s="0" t="n">
        <v>123.1</v>
      </c>
      <c r="E9" s="0" t="s">
        <v>1</v>
      </c>
      <c r="F9" s="0" t="n">
        <v>4</v>
      </c>
    </row>
    <row r="10" customFormat="false" ht="15" hidden="false" customHeight="false" outlineLevel="0" collapsed="false">
      <c r="B10" s="0" t="s">
        <v>181</v>
      </c>
      <c r="C10" s="0" t="s">
        <v>3</v>
      </c>
      <c r="D10" s="0" t="n">
        <v>120.9</v>
      </c>
      <c r="E10" s="0" t="s">
        <v>1</v>
      </c>
      <c r="F10" s="0" t="n">
        <v>-147.5</v>
      </c>
    </row>
    <row r="11" customFormat="false" ht="15" hidden="false" customHeight="false" outlineLevel="0" collapsed="false">
      <c r="B11" s="0" t="s">
        <v>184</v>
      </c>
      <c r="C11" s="0" t="s">
        <v>3</v>
      </c>
      <c r="D11" s="0" t="n">
        <v>-60.8</v>
      </c>
      <c r="E11" s="0" t="s">
        <v>1</v>
      </c>
      <c r="F11" s="0" t="n">
        <v>-64.6</v>
      </c>
    </row>
    <row r="12" customFormat="false" ht="15" hidden="false" customHeight="false" outlineLevel="0" collapsed="false">
      <c r="B12" s="0" t="s">
        <v>186</v>
      </c>
      <c r="C12" s="0" t="s">
        <v>3</v>
      </c>
      <c r="D12" s="0" t="n">
        <v>-61.3</v>
      </c>
      <c r="E12" s="0" t="s">
        <v>1</v>
      </c>
      <c r="F12" s="0" t="n">
        <v>-47</v>
      </c>
    </row>
    <row r="13" customFormat="false" ht="15" hidden="false" customHeight="false" outlineLevel="0" collapsed="false">
      <c r="B13" s="0" t="s">
        <v>207</v>
      </c>
      <c r="C13" s="0" t="s">
        <v>3</v>
      </c>
      <c r="D13" s="0" t="n">
        <v>80.5</v>
      </c>
      <c r="E13" s="0" t="s">
        <v>1</v>
      </c>
      <c r="F13" s="0" t="n">
        <v>5.3</v>
      </c>
    </row>
    <row r="14" customFormat="false" ht="15" hidden="false" customHeight="false" outlineLevel="0" collapsed="false">
      <c r="B14" s="0" t="s">
        <v>208</v>
      </c>
      <c r="C14" s="0" t="s">
        <v>3</v>
      </c>
      <c r="D14" s="0" t="n">
        <v>-141.2</v>
      </c>
      <c r="E14" s="0" t="s">
        <v>1</v>
      </c>
      <c r="F14" s="0" t="n">
        <v>-167.4</v>
      </c>
    </row>
    <row r="15" customFormat="false" ht="15" hidden="false" customHeight="false" outlineLevel="0" collapsed="false">
      <c r="B15" s="0" t="s">
        <v>215</v>
      </c>
      <c r="C15" s="0" t="s">
        <v>3</v>
      </c>
      <c r="D15" s="0" t="n">
        <v>-94.6</v>
      </c>
      <c r="E15" s="0" t="s">
        <v>1</v>
      </c>
      <c r="F15" s="0" t="n">
        <v>172.6</v>
      </c>
    </row>
    <row r="16" customFormat="false" ht="15" hidden="false" customHeight="false" outlineLevel="0" collapsed="false">
      <c r="B16" s="0" t="s">
        <v>230</v>
      </c>
      <c r="C16" s="0" t="s">
        <v>3</v>
      </c>
      <c r="D16" s="0" t="n">
        <v>-60.5</v>
      </c>
      <c r="E16" s="0" t="s">
        <v>1</v>
      </c>
      <c r="F16" s="0" t="n">
        <v>-28.4</v>
      </c>
    </row>
    <row r="17" customFormat="false" ht="15" hidden="false" customHeight="false" outlineLevel="0" collapsed="false">
      <c r="B17" s="0" t="s">
        <v>247</v>
      </c>
      <c r="C17" s="0" t="s">
        <v>3</v>
      </c>
      <c r="D17" s="0" t="n">
        <v>67.8</v>
      </c>
      <c r="E17" s="0" t="s">
        <v>1</v>
      </c>
      <c r="F17" s="0" t="n">
        <v>22.4</v>
      </c>
    </row>
    <row r="18" customFormat="false" ht="15" hidden="false" customHeight="false" outlineLevel="0" collapsed="false">
      <c r="B18" s="0" t="s">
        <v>265</v>
      </c>
      <c r="C18" s="0" t="s">
        <v>3</v>
      </c>
      <c r="D18" s="0" t="n">
        <v>87.1</v>
      </c>
      <c r="E18" s="0" t="s">
        <v>1</v>
      </c>
      <c r="F18" s="0" t="n">
        <v>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103</v>
      </c>
      <c r="C4" s="0" t="s">
        <v>3</v>
      </c>
      <c r="D4" s="1" t="n">
        <v>-126.5</v>
      </c>
      <c r="E4" s="0" t="s">
        <v>1</v>
      </c>
      <c r="F4" s="1" t="n">
        <v>113.4</v>
      </c>
    </row>
    <row r="5" customFormat="false" ht="15" hidden="false" customHeight="false" outlineLevel="0" collapsed="false">
      <c r="B5" s="0" t="s">
        <v>104</v>
      </c>
      <c r="C5" s="0" t="s">
        <v>3</v>
      </c>
      <c r="D5" s="1" t="n">
        <v>-65.8</v>
      </c>
      <c r="E5" s="0" t="s">
        <v>1</v>
      </c>
      <c r="F5" s="1" t="n">
        <v>-29.4</v>
      </c>
    </row>
    <row r="6" customFormat="false" ht="15" hidden="false" customHeight="false" outlineLevel="0" collapsed="false">
      <c r="B6" s="0" t="s">
        <v>105</v>
      </c>
      <c r="C6" s="0" t="s">
        <v>3</v>
      </c>
      <c r="D6" s="1" t="n">
        <v>-58.1</v>
      </c>
      <c r="E6" s="0" t="s">
        <v>1</v>
      </c>
      <c r="F6" s="1" t="n">
        <v>-42.4</v>
      </c>
    </row>
    <row r="7" customFormat="false" ht="15" hidden="false" customHeight="false" outlineLevel="0" collapsed="false">
      <c r="B7" s="0" t="s">
        <v>106</v>
      </c>
      <c r="C7" s="0" t="s">
        <v>3</v>
      </c>
      <c r="D7" s="1" t="n">
        <v>-70.5</v>
      </c>
      <c r="E7" s="0" t="s">
        <v>1</v>
      </c>
      <c r="F7" s="1" t="n">
        <v>-43.7</v>
      </c>
    </row>
    <row r="8" customFormat="false" ht="15" hidden="false" customHeight="false" outlineLevel="0" collapsed="false">
      <c r="B8" s="0" t="s">
        <v>107</v>
      </c>
      <c r="C8" s="0" t="s">
        <v>3</v>
      </c>
      <c r="D8" s="1" t="n">
        <v>-57.9</v>
      </c>
      <c r="E8" s="0" t="s">
        <v>1</v>
      </c>
      <c r="F8" s="1" t="n">
        <v>-49.1</v>
      </c>
    </row>
    <row r="9" customFormat="false" ht="15" hidden="false" customHeight="false" outlineLevel="0" collapsed="false">
      <c r="B9" s="0" t="s">
        <v>108</v>
      </c>
      <c r="C9" s="0" t="s">
        <v>3</v>
      </c>
      <c r="D9" s="1" t="n">
        <v>-60.8</v>
      </c>
      <c r="E9" s="0" t="s">
        <v>1</v>
      </c>
      <c r="F9" s="1" t="n">
        <v>-36.3</v>
      </c>
    </row>
    <row r="10" customFormat="false" ht="15" hidden="false" customHeight="false" outlineLevel="0" collapsed="false">
      <c r="B10" s="0" t="s">
        <v>109</v>
      </c>
      <c r="C10" s="0" t="s">
        <v>3</v>
      </c>
      <c r="D10" s="1" t="n">
        <v>-62.6</v>
      </c>
      <c r="E10" s="0" t="s">
        <v>1</v>
      </c>
      <c r="F10" s="1" t="n">
        <v>-46.6</v>
      </c>
    </row>
    <row r="11" customFormat="false" ht="15" hidden="false" customHeight="false" outlineLevel="0" collapsed="false">
      <c r="B11" s="0" t="s">
        <v>110</v>
      </c>
      <c r="C11" s="0" t="s">
        <v>3</v>
      </c>
      <c r="D11" s="1" t="n">
        <v>-63.9</v>
      </c>
      <c r="E11" s="0" t="s">
        <v>1</v>
      </c>
      <c r="F11" s="1" t="n">
        <v>-42.5</v>
      </c>
    </row>
    <row r="12" customFormat="false" ht="15" hidden="false" customHeight="false" outlineLevel="0" collapsed="false">
      <c r="B12" s="0" t="s">
        <v>111</v>
      </c>
      <c r="C12" s="0" t="s">
        <v>3</v>
      </c>
      <c r="D12" s="1" t="n">
        <v>-55.7</v>
      </c>
      <c r="E12" s="0" t="s">
        <v>1</v>
      </c>
      <c r="F12" s="1" t="n">
        <v>-44.1</v>
      </c>
    </row>
    <row r="13" customFormat="false" ht="15" hidden="false" customHeight="false" outlineLevel="0" collapsed="false">
      <c r="B13" s="0" t="s">
        <v>112</v>
      </c>
      <c r="C13" s="0" t="s">
        <v>3</v>
      </c>
      <c r="D13" s="1" t="n">
        <v>-60.4</v>
      </c>
      <c r="E13" s="0" t="s">
        <v>1</v>
      </c>
      <c r="F13" s="1" t="n">
        <v>-47.3</v>
      </c>
    </row>
    <row r="14" customFormat="false" ht="15" hidden="false" customHeight="false" outlineLevel="0" collapsed="false">
      <c r="B14" s="0" t="s">
        <v>113</v>
      </c>
      <c r="C14" s="0" t="s">
        <v>3</v>
      </c>
      <c r="D14" s="1" t="n">
        <v>-62.5</v>
      </c>
      <c r="E14" s="0" t="s">
        <v>1</v>
      </c>
      <c r="F14" s="1" t="n">
        <v>-41.3</v>
      </c>
    </row>
    <row r="15" customFormat="false" ht="15" hidden="false" customHeight="false" outlineLevel="0" collapsed="false">
      <c r="B15" s="0" t="s">
        <v>114</v>
      </c>
      <c r="C15" s="0" t="s">
        <v>3</v>
      </c>
      <c r="D15" s="1" t="n">
        <v>-65.8</v>
      </c>
      <c r="E15" s="0" t="s">
        <v>1</v>
      </c>
      <c r="F15" s="1" t="n">
        <v>-51.4</v>
      </c>
    </row>
    <row r="16" customFormat="false" ht="15" hidden="false" customHeight="false" outlineLevel="0" collapsed="false">
      <c r="B16" s="0" t="s">
        <v>115</v>
      </c>
      <c r="C16" s="0" t="s">
        <v>3</v>
      </c>
      <c r="D16" s="1" t="n">
        <v>-56.9</v>
      </c>
      <c r="E16" s="0" t="s">
        <v>1</v>
      </c>
      <c r="F16" s="1" t="n">
        <v>-42.7</v>
      </c>
    </row>
    <row r="17" customFormat="false" ht="15" hidden="false" customHeight="false" outlineLevel="0" collapsed="false">
      <c r="B17" s="0" t="s">
        <v>116</v>
      </c>
      <c r="C17" s="0" t="s">
        <v>3</v>
      </c>
      <c r="D17" s="1" t="n">
        <v>-70.1</v>
      </c>
      <c r="E17" s="0" t="s">
        <v>1</v>
      </c>
      <c r="F17" s="1" t="n">
        <v>-9.4</v>
      </c>
    </row>
    <row r="18" customFormat="false" ht="15" hidden="false" customHeight="false" outlineLevel="0" collapsed="false">
      <c r="B18" s="0" t="s">
        <v>127</v>
      </c>
      <c r="C18" s="0" t="s">
        <v>3</v>
      </c>
      <c r="D18" s="1" t="n">
        <v>62</v>
      </c>
      <c r="E18" s="0" t="s">
        <v>1</v>
      </c>
      <c r="F18" s="1" t="n">
        <v>24.5</v>
      </c>
    </row>
    <row r="19" customFormat="false" ht="15" hidden="false" customHeight="false" outlineLevel="0" collapsed="false">
      <c r="B19" s="0" t="s">
        <v>128</v>
      </c>
      <c r="C19" s="0" t="s">
        <v>3</v>
      </c>
      <c r="D19" s="1" t="n">
        <v>-59.5</v>
      </c>
      <c r="E19" s="0" t="s">
        <v>1</v>
      </c>
      <c r="F19" s="1" t="n">
        <v>-32.4</v>
      </c>
    </row>
    <row r="20" customFormat="false" ht="15" hidden="false" customHeight="false" outlineLevel="0" collapsed="false">
      <c r="B20" s="0" t="s">
        <v>129</v>
      </c>
      <c r="C20" s="0" t="s">
        <v>3</v>
      </c>
      <c r="D20" s="1" t="n">
        <v>-62.3</v>
      </c>
      <c r="E20" s="0" t="s">
        <v>1</v>
      </c>
      <c r="F20" s="1" t="n">
        <v>-23.6</v>
      </c>
    </row>
    <row r="21" customFormat="false" ht="15" hidden="false" customHeight="false" outlineLevel="0" collapsed="false">
      <c r="B21" s="0" t="s">
        <v>130</v>
      </c>
      <c r="C21" s="0" t="s">
        <v>3</v>
      </c>
      <c r="D21" s="1" t="n">
        <v>-84</v>
      </c>
      <c r="E21" s="0" t="s">
        <v>1</v>
      </c>
      <c r="F21" s="1" t="n">
        <v>-3.3</v>
      </c>
    </row>
    <row r="22" customFormat="false" ht="15" hidden="false" customHeight="false" outlineLevel="0" collapsed="false">
      <c r="B22" s="0" t="s">
        <v>131</v>
      </c>
      <c r="C22" s="0" t="s">
        <v>3</v>
      </c>
      <c r="D22" s="1" t="n">
        <v>-82.2</v>
      </c>
      <c r="E22" s="0" t="s">
        <v>1</v>
      </c>
      <c r="F22" s="1" t="n">
        <v>124.9</v>
      </c>
    </row>
    <row r="23" customFormat="false" ht="15" hidden="false" customHeight="false" outlineLevel="0" collapsed="false">
      <c r="B23" s="0" t="s">
        <v>133</v>
      </c>
      <c r="C23" s="0" t="s">
        <v>3</v>
      </c>
      <c r="D23" s="1" t="n">
        <v>-78</v>
      </c>
      <c r="E23" s="0" t="s">
        <v>1</v>
      </c>
      <c r="F23" s="1" t="n">
        <v>128.6</v>
      </c>
    </row>
    <row r="24" customFormat="false" ht="15" hidden="false" customHeight="false" outlineLevel="0" collapsed="false">
      <c r="B24" s="0" t="s">
        <v>134</v>
      </c>
      <c r="C24" s="0" t="s">
        <v>3</v>
      </c>
      <c r="D24" s="1" t="n">
        <v>-66.4</v>
      </c>
      <c r="E24" s="0" t="s">
        <v>1</v>
      </c>
      <c r="F24" s="1" t="n">
        <v>-33.8</v>
      </c>
    </row>
    <row r="25" customFormat="false" ht="15" hidden="false" customHeight="false" outlineLevel="0" collapsed="false">
      <c r="B25" s="0" t="s">
        <v>135</v>
      </c>
      <c r="C25" s="0" t="s">
        <v>3</v>
      </c>
      <c r="D25" s="1" t="n">
        <v>-65.3</v>
      </c>
      <c r="E25" s="0" t="s">
        <v>1</v>
      </c>
      <c r="F25" s="1" t="n">
        <v>-33.6</v>
      </c>
    </row>
    <row r="26" customFormat="false" ht="15" hidden="false" customHeight="false" outlineLevel="0" collapsed="false">
      <c r="B26" s="0" t="s">
        <v>136</v>
      </c>
      <c r="C26" s="0" t="s">
        <v>3</v>
      </c>
      <c r="D26" s="1" t="n">
        <v>-68.4</v>
      </c>
      <c r="E26" s="0" t="s">
        <v>1</v>
      </c>
      <c r="F26" s="1" t="n">
        <v>-45.4</v>
      </c>
    </row>
    <row r="27" customFormat="false" ht="15" hidden="false" customHeight="false" outlineLevel="0" collapsed="false">
      <c r="B27" s="0" t="s">
        <v>137</v>
      </c>
      <c r="C27" s="0" t="s">
        <v>3</v>
      </c>
      <c r="D27" s="1" t="n">
        <v>-57.1</v>
      </c>
      <c r="E27" s="0" t="s">
        <v>1</v>
      </c>
      <c r="F27" s="1" t="n">
        <v>-45.4</v>
      </c>
    </row>
    <row r="28" customFormat="false" ht="15" hidden="false" customHeight="false" outlineLevel="0" collapsed="false">
      <c r="B28" s="0" t="s">
        <v>138</v>
      </c>
      <c r="C28" s="0" t="s">
        <v>3</v>
      </c>
      <c r="D28" s="1" t="n">
        <v>-65.1</v>
      </c>
      <c r="E28" s="0" t="s">
        <v>1</v>
      </c>
      <c r="F28" s="1" t="n">
        <v>-39.9</v>
      </c>
    </row>
    <row r="29" customFormat="false" ht="15" hidden="false" customHeight="false" outlineLevel="0" collapsed="false">
      <c r="B29" s="0" t="s">
        <v>139</v>
      </c>
      <c r="C29" s="0" t="s">
        <v>3</v>
      </c>
      <c r="D29" s="1" t="n">
        <v>-62.4</v>
      </c>
      <c r="E29" s="0" t="s">
        <v>1</v>
      </c>
      <c r="F29" s="1" t="n">
        <v>-43.2</v>
      </c>
    </row>
    <row r="30" customFormat="false" ht="15" hidden="false" customHeight="false" outlineLevel="0" collapsed="false">
      <c r="B30" s="0" t="s">
        <v>140</v>
      </c>
      <c r="C30" s="0" t="s">
        <v>3</v>
      </c>
      <c r="D30" s="1" t="n">
        <v>-69.5</v>
      </c>
      <c r="E30" s="0" t="s">
        <v>1</v>
      </c>
      <c r="F30" s="1" t="n">
        <v>-40.7</v>
      </c>
    </row>
    <row r="31" customFormat="false" ht="15" hidden="false" customHeight="false" outlineLevel="0" collapsed="false">
      <c r="B31" s="0" t="s">
        <v>141</v>
      </c>
      <c r="C31" s="0" t="s">
        <v>3</v>
      </c>
      <c r="D31" s="1" t="n">
        <v>-60.6</v>
      </c>
      <c r="E31" s="0" t="s">
        <v>1</v>
      </c>
      <c r="F31" s="1" t="n">
        <v>-38.1</v>
      </c>
    </row>
    <row r="32" customFormat="false" ht="15" hidden="false" customHeight="false" outlineLevel="0" collapsed="false">
      <c r="B32" s="0" t="s">
        <v>142</v>
      </c>
      <c r="C32" s="0" t="s">
        <v>3</v>
      </c>
      <c r="D32" s="1" t="n">
        <v>-66</v>
      </c>
      <c r="E32" s="0" t="s">
        <v>1</v>
      </c>
      <c r="F32" s="1" t="n">
        <v>-44.3</v>
      </c>
    </row>
    <row r="33" customFormat="false" ht="15" hidden="false" customHeight="false" outlineLevel="0" collapsed="false">
      <c r="B33" s="0" t="s">
        <v>143</v>
      </c>
      <c r="C33" s="0" t="s">
        <v>3</v>
      </c>
      <c r="D33" s="1" t="n">
        <v>-60.3</v>
      </c>
      <c r="E33" s="0" t="s">
        <v>1</v>
      </c>
      <c r="F33" s="1" t="n">
        <v>-45.5</v>
      </c>
    </row>
    <row r="34" customFormat="false" ht="15" hidden="false" customHeight="false" outlineLevel="0" collapsed="false">
      <c r="B34" s="0" t="s">
        <v>144</v>
      </c>
      <c r="C34" s="0" t="s">
        <v>3</v>
      </c>
      <c r="D34" s="1" t="n">
        <v>-57.8</v>
      </c>
      <c r="E34" s="0" t="s">
        <v>1</v>
      </c>
      <c r="F34" s="1" t="n">
        <v>-42</v>
      </c>
    </row>
    <row r="35" customFormat="false" ht="15" hidden="false" customHeight="false" outlineLevel="0" collapsed="false">
      <c r="B35" s="0" t="s">
        <v>145</v>
      </c>
      <c r="C35" s="0" t="s">
        <v>3</v>
      </c>
      <c r="D35" s="1" t="n">
        <v>-67.6</v>
      </c>
      <c r="E35" s="0" t="s">
        <v>1</v>
      </c>
      <c r="F35" s="1" t="n">
        <v>-36.7</v>
      </c>
    </row>
    <row r="36" customFormat="false" ht="15" hidden="false" customHeight="false" outlineLevel="0" collapsed="false">
      <c r="B36" s="0" t="s">
        <v>146</v>
      </c>
      <c r="C36" s="0" t="s">
        <v>3</v>
      </c>
      <c r="D36" s="1" t="n">
        <v>-57.5</v>
      </c>
      <c r="E36" s="0" t="s">
        <v>1</v>
      </c>
      <c r="F36" s="1" t="n">
        <v>-46.8</v>
      </c>
    </row>
    <row r="37" customFormat="false" ht="15" hidden="false" customHeight="false" outlineLevel="0" collapsed="false">
      <c r="B37" s="0" t="s">
        <v>147</v>
      </c>
      <c r="C37" s="0" t="s">
        <v>3</v>
      </c>
      <c r="D37" s="1" t="n">
        <v>-74.6</v>
      </c>
      <c r="E37" s="0" t="s">
        <v>1</v>
      </c>
      <c r="F37" s="1" t="n">
        <v>-32</v>
      </c>
    </row>
    <row r="38" customFormat="false" ht="15" hidden="false" customHeight="false" outlineLevel="0" collapsed="false">
      <c r="B38" s="0" t="s">
        <v>148</v>
      </c>
      <c r="C38" s="0" t="s">
        <v>3</v>
      </c>
      <c r="D38" s="1" t="n">
        <v>-60.8</v>
      </c>
      <c r="E38" s="0" t="s">
        <v>1</v>
      </c>
      <c r="F38" s="1" t="n">
        <v>-41.2</v>
      </c>
    </row>
    <row r="39" customFormat="false" ht="15" hidden="false" customHeight="false" outlineLevel="0" collapsed="false">
      <c r="B39" s="0" t="s">
        <v>149</v>
      </c>
      <c r="C39" s="0" t="s">
        <v>3</v>
      </c>
      <c r="D39" s="1" t="n">
        <v>-66.1</v>
      </c>
      <c r="E39" s="0" t="s">
        <v>1</v>
      </c>
      <c r="F39" s="1" t="n">
        <v>-28.5</v>
      </c>
    </row>
    <row r="40" customFormat="false" ht="15" hidden="false" customHeight="false" outlineLevel="0" collapsed="false">
      <c r="B40" s="0" t="s">
        <v>150</v>
      </c>
      <c r="C40" s="0" t="s">
        <v>3</v>
      </c>
      <c r="D40" s="1" t="n">
        <v>-70</v>
      </c>
      <c r="E40" s="0" t="s">
        <v>1</v>
      </c>
      <c r="F40" s="1" t="n">
        <v>-29.2</v>
      </c>
    </row>
    <row r="41" customFormat="false" ht="15" hidden="false" customHeight="false" outlineLevel="0" collapsed="false">
      <c r="B41" s="0" t="s">
        <v>151</v>
      </c>
      <c r="C41" s="0" t="s">
        <v>3</v>
      </c>
      <c r="D41" s="1" t="n">
        <v>123.1</v>
      </c>
      <c r="E41" s="0" t="s">
        <v>1</v>
      </c>
      <c r="F41" s="1" t="n">
        <v>4</v>
      </c>
    </row>
    <row r="42" customFormat="false" ht="15" hidden="false" customHeight="false" outlineLevel="0" collapsed="false">
      <c r="B42" s="0" t="s">
        <v>158</v>
      </c>
      <c r="C42" s="0" t="s">
        <v>3</v>
      </c>
      <c r="D42" s="1" t="n">
        <v>-88.3</v>
      </c>
      <c r="E42" s="0" t="s">
        <v>1</v>
      </c>
      <c r="F42" s="1" t="n">
        <v>151.7</v>
      </c>
    </row>
    <row r="43" customFormat="false" ht="15" hidden="false" customHeight="false" outlineLevel="0" collapsed="false">
      <c r="B43" s="0" t="s">
        <v>159</v>
      </c>
      <c r="C43" s="0" t="s">
        <v>3</v>
      </c>
      <c r="D43" s="1" t="n">
        <v>-51.7</v>
      </c>
      <c r="E43" s="0" t="s">
        <v>1</v>
      </c>
      <c r="F43" s="1" t="n">
        <v>-78.9</v>
      </c>
    </row>
    <row r="44" customFormat="false" ht="15" hidden="false" customHeight="false" outlineLevel="0" collapsed="false">
      <c r="B44" s="0" t="s">
        <v>160</v>
      </c>
      <c r="C44" s="0" t="s">
        <v>3</v>
      </c>
      <c r="D44" s="1" t="n">
        <v>-65</v>
      </c>
      <c r="E44" s="0" t="s">
        <v>1</v>
      </c>
      <c r="F44" s="1" t="n">
        <v>40.5</v>
      </c>
    </row>
    <row r="45" customFormat="false" ht="15" hidden="false" customHeight="false" outlineLevel="0" collapsed="false">
      <c r="B45" s="0" t="s">
        <v>161</v>
      </c>
      <c r="C45" s="0" t="s">
        <v>3</v>
      </c>
      <c r="D45" s="1" t="n">
        <v>-157.9</v>
      </c>
      <c r="E45" s="0" t="s">
        <v>1</v>
      </c>
      <c r="F45" s="1" t="n">
        <v>-57.7</v>
      </c>
    </row>
    <row r="46" customFormat="false" ht="15" hidden="false" customHeight="false" outlineLevel="0" collapsed="false">
      <c r="B46" s="0" t="s">
        <v>162</v>
      </c>
      <c r="C46" s="0" t="s">
        <v>3</v>
      </c>
      <c r="D46" s="1" t="n">
        <v>-54.1</v>
      </c>
      <c r="E46" s="0" t="s">
        <v>1</v>
      </c>
      <c r="F46" s="1" t="n">
        <v>-27.9</v>
      </c>
    </row>
    <row r="47" customFormat="false" ht="15" hidden="false" customHeight="false" outlineLevel="0" collapsed="false">
      <c r="B47" s="0" t="s">
        <v>163</v>
      </c>
      <c r="C47" s="0" t="s">
        <v>3</v>
      </c>
      <c r="D47" s="1" t="n">
        <v>-46.5</v>
      </c>
      <c r="E47" s="0" t="s">
        <v>1</v>
      </c>
      <c r="F47" s="1" t="n">
        <v>-34.9</v>
      </c>
    </row>
    <row r="48" customFormat="false" ht="15" hidden="false" customHeight="false" outlineLevel="0" collapsed="false">
      <c r="B48" s="0" t="s">
        <v>168</v>
      </c>
      <c r="C48" s="0" t="s">
        <v>3</v>
      </c>
      <c r="D48" s="1" t="n">
        <v>-83.9</v>
      </c>
      <c r="E48" s="0" t="s">
        <v>1</v>
      </c>
      <c r="F48" s="1" t="n">
        <v>-44.4</v>
      </c>
    </row>
    <row r="49" customFormat="false" ht="15" hidden="false" customHeight="false" outlineLevel="0" collapsed="false">
      <c r="B49" s="0" t="s">
        <v>169</v>
      </c>
      <c r="C49" s="0" t="s">
        <v>3</v>
      </c>
      <c r="D49" s="1" t="n">
        <v>-47.3</v>
      </c>
      <c r="E49" s="0" t="s">
        <v>1</v>
      </c>
      <c r="F49" s="1" t="n">
        <v>-44.9</v>
      </c>
    </row>
    <row r="50" customFormat="false" ht="15" hidden="false" customHeight="false" outlineLevel="0" collapsed="false">
      <c r="B50" s="0" t="s">
        <v>170</v>
      </c>
      <c r="C50" s="0" t="s">
        <v>3</v>
      </c>
      <c r="D50" s="1" t="n">
        <v>-53.7</v>
      </c>
      <c r="E50" s="0" t="s">
        <v>1</v>
      </c>
      <c r="F50" s="1" t="n">
        <v>-31.5</v>
      </c>
    </row>
    <row r="51" customFormat="false" ht="15" hidden="false" customHeight="false" outlineLevel="0" collapsed="false">
      <c r="B51" s="0" t="s">
        <v>171</v>
      </c>
      <c r="C51" s="0" t="s">
        <v>3</v>
      </c>
      <c r="D51" s="1" t="n">
        <v>-68.8</v>
      </c>
      <c r="E51" s="0" t="s">
        <v>1</v>
      </c>
      <c r="F51" s="1" t="n">
        <v>-18</v>
      </c>
    </row>
    <row r="52" customFormat="false" ht="15" hidden="false" customHeight="false" outlineLevel="0" collapsed="false">
      <c r="B52" s="0" t="s">
        <v>172</v>
      </c>
      <c r="C52" s="0" t="s">
        <v>3</v>
      </c>
      <c r="D52" s="1" t="n">
        <v>-70.1</v>
      </c>
      <c r="E52" s="0" t="s">
        <v>1</v>
      </c>
      <c r="F52" s="1" t="n">
        <v>-32.1</v>
      </c>
    </row>
    <row r="53" customFormat="false" ht="15" hidden="false" customHeight="false" outlineLevel="0" collapsed="false">
      <c r="B53" s="0" t="s">
        <v>173</v>
      </c>
      <c r="C53" s="0" t="s">
        <v>3</v>
      </c>
      <c r="D53" s="1" t="n">
        <v>-54</v>
      </c>
      <c r="E53" s="0" t="s">
        <v>1</v>
      </c>
      <c r="F53" s="1" t="n">
        <v>128</v>
      </c>
    </row>
    <row r="54" customFormat="false" ht="15" hidden="false" customHeight="false" outlineLevel="0" collapsed="false">
      <c r="B54" s="0" t="s">
        <v>182</v>
      </c>
      <c r="C54" s="0" t="s">
        <v>3</v>
      </c>
      <c r="D54" s="1" t="n">
        <v>-61.6</v>
      </c>
      <c r="E54" s="0" t="s">
        <v>1</v>
      </c>
      <c r="F54" s="1" t="n">
        <v>141.7</v>
      </c>
    </row>
    <row r="55" customFormat="false" ht="15" hidden="false" customHeight="false" outlineLevel="0" collapsed="false">
      <c r="B55" s="0" t="s">
        <v>183</v>
      </c>
      <c r="C55" s="0" t="s">
        <v>3</v>
      </c>
      <c r="D55" s="1" t="n">
        <v>-61.5</v>
      </c>
      <c r="E55" s="0" t="s">
        <v>1</v>
      </c>
      <c r="F55" s="1" t="n">
        <v>-47.4</v>
      </c>
    </row>
    <row r="56" customFormat="false" ht="15" hidden="false" customHeight="false" outlineLevel="0" collapsed="false">
      <c r="B56" s="0" t="s">
        <v>184</v>
      </c>
      <c r="C56" s="0" t="s">
        <v>3</v>
      </c>
      <c r="D56" s="1" t="n">
        <v>-60.8</v>
      </c>
      <c r="E56" s="0" t="s">
        <v>1</v>
      </c>
      <c r="F56" s="1" t="n">
        <v>-64.6</v>
      </c>
    </row>
    <row r="57" customFormat="false" ht="15" hidden="false" customHeight="false" outlineLevel="0" collapsed="false">
      <c r="B57" s="0" t="s">
        <v>185</v>
      </c>
      <c r="C57" s="0" t="s">
        <v>3</v>
      </c>
      <c r="D57" s="1" t="n">
        <v>-69.4</v>
      </c>
      <c r="E57" s="0" t="s">
        <v>1</v>
      </c>
      <c r="F57" s="1" t="n">
        <v>-31.2</v>
      </c>
    </row>
    <row r="58" customFormat="false" ht="15" hidden="false" customHeight="false" outlineLevel="0" collapsed="false">
      <c r="B58" s="0" t="s">
        <v>186</v>
      </c>
      <c r="C58" s="0" t="s">
        <v>3</v>
      </c>
      <c r="D58" s="1" t="n">
        <v>-61.3</v>
      </c>
      <c r="E58" s="0" t="s">
        <v>1</v>
      </c>
      <c r="F58" s="1" t="n">
        <v>-47</v>
      </c>
    </row>
    <row r="59" customFormat="false" ht="15" hidden="false" customHeight="false" outlineLevel="0" collapsed="false">
      <c r="B59" s="0" t="s">
        <v>187</v>
      </c>
      <c r="C59" s="0" t="s">
        <v>3</v>
      </c>
      <c r="D59" s="1" t="n">
        <v>-67.5</v>
      </c>
      <c r="E59" s="0" t="s">
        <v>1</v>
      </c>
      <c r="F59" s="1" t="n">
        <v>-42.6</v>
      </c>
    </row>
    <row r="60" customFormat="false" ht="15" hidden="false" customHeight="false" outlineLevel="0" collapsed="false">
      <c r="B60" s="0" t="s">
        <v>188</v>
      </c>
      <c r="C60" s="0" t="s">
        <v>3</v>
      </c>
      <c r="D60" s="1" t="n">
        <v>-68.2</v>
      </c>
      <c r="E60" s="0" t="s">
        <v>1</v>
      </c>
      <c r="F60" s="1" t="n">
        <v>-40</v>
      </c>
    </row>
    <row r="61" customFormat="false" ht="15" hidden="false" customHeight="false" outlineLevel="0" collapsed="false">
      <c r="B61" s="0" t="s">
        <v>189</v>
      </c>
      <c r="C61" s="0" t="s">
        <v>3</v>
      </c>
      <c r="D61" s="1" t="n">
        <v>-62.7</v>
      </c>
      <c r="E61" s="0" t="s">
        <v>1</v>
      </c>
      <c r="F61" s="1" t="n">
        <v>-41.7</v>
      </c>
    </row>
    <row r="62" customFormat="false" ht="15" hidden="false" customHeight="false" outlineLevel="0" collapsed="false">
      <c r="B62" s="0" t="s">
        <v>190</v>
      </c>
      <c r="C62" s="0" t="s">
        <v>3</v>
      </c>
      <c r="D62" s="1" t="n">
        <v>-63.7</v>
      </c>
      <c r="E62" s="0" t="s">
        <v>1</v>
      </c>
      <c r="F62" s="1" t="n">
        <v>-44.8</v>
      </c>
    </row>
    <row r="63" customFormat="false" ht="15" hidden="false" customHeight="false" outlineLevel="0" collapsed="false">
      <c r="B63" s="0" t="s">
        <v>191</v>
      </c>
      <c r="C63" s="0" t="s">
        <v>3</v>
      </c>
      <c r="D63" s="1" t="n">
        <v>-59.9</v>
      </c>
      <c r="E63" s="0" t="s">
        <v>1</v>
      </c>
      <c r="F63" s="1" t="n">
        <v>-44.4</v>
      </c>
    </row>
    <row r="64" customFormat="false" ht="15" hidden="false" customHeight="false" outlineLevel="0" collapsed="false">
      <c r="B64" s="0" t="s">
        <v>192</v>
      </c>
      <c r="C64" s="0" t="s">
        <v>3</v>
      </c>
      <c r="D64" s="1" t="n">
        <v>-55.5</v>
      </c>
      <c r="E64" s="0" t="s">
        <v>1</v>
      </c>
      <c r="F64" s="1" t="n">
        <v>-40.8</v>
      </c>
    </row>
    <row r="65" customFormat="false" ht="15" hidden="false" customHeight="false" outlineLevel="0" collapsed="false">
      <c r="B65" s="0" t="s">
        <v>193</v>
      </c>
      <c r="C65" s="0" t="s">
        <v>3</v>
      </c>
      <c r="D65" s="1" t="n">
        <v>-62.3</v>
      </c>
      <c r="E65" s="0" t="s">
        <v>1</v>
      </c>
      <c r="F65" s="1" t="n">
        <v>-45.2</v>
      </c>
    </row>
    <row r="66" customFormat="false" ht="15" hidden="false" customHeight="false" outlineLevel="0" collapsed="false">
      <c r="B66" s="0" t="s">
        <v>194</v>
      </c>
      <c r="C66" s="0" t="s">
        <v>3</v>
      </c>
      <c r="D66" s="1" t="n">
        <v>-96.6</v>
      </c>
      <c r="E66" s="0" t="s">
        <v>1</v>
      </c>
      <c r="F66" s="1" t="n">
        <v>6.4</v>
      </c>
    </row>
    <row r="67" customFormat="false" ht="15" hidden="false" customHeight="false" outlineLevel="0" collapsed="false">
      <c r="B67" s="0" t="s">
        <v>195</v>
      </c>
      <c r="C67" s="0" t="s">
        <v>3</v>
      </c>
      <c r="D67" s="1" t="n">
        <v>-61.1</v>
      </c>
      <c r="E67" s="0" t="s">
        <v>1</v>
      </c>
      <c r="F67" s="1" t="n">
        <v>144.6</v>
      </c>
    </row>
    <row r="68" customFormat="false" ht="15" hidden="false" customHeight="false" outlineLevel="0" collapsed="false">
      <c r="B68" s="0" t="s">
        <v>225</v>
      </c>
      <c r="C68" s="0" t="s">
        <v>3</v>
      </c>
      <c r="D68" s="1" t="n">
        <v>-93.4</v>
      </c>
      <c r="E68" s="0" t="s">
        <v>1</v>
      </c>
      <c r="F68" s="1" t="n">
        <v>162.6</v>
      </c>
    </row>
    <row r="69" customFormat="false" ht="15" hidden="false" customHeight="false" outlineLevel="0" collapsed="false">
      <c r="B69" s="0" t="s">
        <v>226</v>
      </c>
      <c r="C69" s="0" t="s">
        <v>3</v>
      </c>
      <c r="D69" s="1" t="n">
        <v>-56.7</v>
      </c>
      <c r="E69" s="0" t="s">
        <v>1</v>
      </c>
      <c r="F69" s="1" t="n">
        <v>-40.9</v>
      </c>
    </row>
    <row r="70" customFormat="false" ht="15" hidden="false" customHeight="false" outlineLevel="0" collapsed="false">
      <c r="B70" s="0" t="s">
        <v>227</v>
      </c>
      <c r="C70" s="0" t="s">
        <v>3</v>
      </c>
      <c r="D70" s="1" t="n">
        <v>-75.4</v>
      </c>
      <c r="E70" s="0" t="s">
        <v>1</v>
      </c>
      <c r="F70" s="1" t="n">
        <v>-17.2</v>
      </c>
    </row>
    <row r="71" customFormat="false" ht="15" hidden="false" customHeight="false" outlineLevel="0" collapsed="false">
      <c r="B71" s="0" t="s">
        <v>228</v>
      </c>
      <c r="C71" s="0" t="s">
        <v>3</v>
      </c>
      <c r="D71" s="1" t="n">
        <v>-87.5</v>
      </c>
      <c r="E71" s="0" t="s">
        <v>1</v>
      </c>
      <c r="F71" s="1" t="n">
        <v>-24.4</v>
      </c>
    </row>
    <row r="72" customFormat="false" ht="15" hidden="false" customHeight="false" outlineLevel="0" collapsed="false">
      <c r="B72" s="0" t="s">
        <v>229</v>
      </c>
      <c r="C72" s="0" t="s">
        <v>3</v>
      </c>
      <c r="D72" s="1" t="n">
        <v>-59.6</v>
      </c>
      <c r="E72" s="0" t="s">
        <v>1</v>
      </c>
      <c r="F72" s="1" t="n">
        <v>-43.2</v>
      </c>
    </row>
    <row r="73" customFormat="false" ht="15" hidden="false" customHeight="false" outlineLevel="0" collapsed="false">
      <c r="B73" s="0" t="s">
        <v>230</v>
      </c>
      <c r="C73" s="0" t="s">
        <v>3</v>
      </c>
      <c r="D73" s="1" t="n">
        <v>-60.5</v>
      </c>
      <c r="E73" s="0" t="s">
        <v>1</v>
      </c>
      <c r="F73" s="1" t="n">
        <v>-28.4</v>
      </c>
    </row>
    <row r="74" customFormat="false" ht="15" hidden="false" customHeight="false" outlineLevel="0" collapsed="false">
      <c r="B74" s="0" t="s">
        <v>233</v>
      </c>
      <c r="C74" s="0" t="s">
        <v>3</v>
      </c>
      <c r="D74" s="1" t="n">
        <v>-105.9</v>
      </c>
      <c r="E74" s="0" t="s">
        <v>1</v>
      </c>
      <c r="F74" s="1" t="n">
        <v>97</v>
      </c>
    </row>
    <row r="75" customFormat="false" ht="15" hidden="false" customHeight="false" outlineLevel="0" collapsed="false">
      <c r="B75" s="0" t="s">
        <v>234</v>
      </c>
      <c r="C75" s="0" t="s">
        <v>3</v>
      </c>
      <c r="D75" s="1" t="n">
        <v>-55.3</v>
      </c>
      <c r="E75" s="0" t="s">
        <v>1</v>
      </c>
      <c r="F75" s="1" t="n">
        <v>-34.6</v>
      </c>
    </row>
    <row r="76" customFormat="false" ht="15" hidden="false" customHeight="false" outlineLevel="0" collapsed="false">
      <c r="B76" s="0" t="s">
        <v>235</v>
      </c>
      <c r="C76" s="0" t="s">
        <v>3</v>
      </c>
      <c r="D76" s="1" t="n">
        <v>-65.9</v>
      </c>
      <c r="E76" s="0" t="s">
        <v>1</v>
      </c>
      <c r="F76" s="1" t="n">
        <v>-50.2</v>
      </c>
    </row>
    <row r="77" customFormat="false" ht="15" hidden="false" customHeight="false" outlineLevel="0" collapsed="false">
      <c r="B77" s="0" t="s">
        <v>236</v>
      </c>
      <c r="C77" s="0" t="s">
        <v>3</v>
      </c>
      <c r="D77" s="1" t="n">
        <v>-62.8</v>
      </c>
      <c r="E77" s="0" t="s">
        <v>1</v>
      </c>
      <c r="F77" s="1" t="n">
        <v>-45.1</v>
      </c>
    </row>
    <row r="78" customFormat="false" ht="15" hidden="false" customHeight="false" outlineLevel="0" collapsed="false">
      <c r="B78" s="0" t="s">
        <v>237</v>
      </c>
      <c r="C78" s="0" t="s">
        <v>3</v>
      </c>
      <c r="D78" s="1" t="n">
        <v>-52.8</v>
      </c>
      <c r="E78" s="0" t="s">
        <v>1</v>
      </c>
      <c r="F78" s="1" t="n">
        <v>-48.4</v>
      </c>
    </row>
    <row r="79" customFormat="false" ht="15" hidden="false" customHeight="false" outlineLevel="0" collapsed="false">
      <c r="B79" s="0" t="s">
        <v>238</v>
      </c>
      <c r="C79" s="0" t="s">
        <v>3</v>
      </c>
      <c r="D79" s="1" t="n">
        <v>-69.2</v>
      </c>
      <c r="E79" s="0" t="s">
        <v>1</v>
      </c>
      <c r="F79" s="1" t="n">
        <v>-37.1</v>
      </c>
    </row>
    <row r="80" customFormat="false" ht="15" hidden="false" customHeight="false" outlineLevel="0" collapsed="false">
      <c r="B80" s="0" t="s">
        <v>239</v>
      </c>
      <c r="C80" s="0" t="s">
        <v>3</v>
      </c>
      <c r="D80" s="1" t="n">
        <v>-72.4</v>
      </c>
      <c r="E80" s="0" t="s">
        <v>1</v>
      </c>
      <c r="F80" s="1" t="n">
        <v>-23.8</v>
      </c>
    </row>
    <row r="81" customFormat="false" ht="15" hidden="false" customHeight="false" outlineLevel="0" collapsed="false">
      <c r="B81" s="0" t="s">
        <v>240</v>
      </c>
      <c r="C81" s="0" t="s">
        <v>3</v>
      </c>
      <c r="D81" s="1" t="n">
        <v>-63.5</v>
      </c>
      <c r="E81" s="0" t="s">
        <v>1</v>
      </c>
      <c r="F81" s="1" t="n">
        <v>-16.9</v>
      </c>
    </row>
    <row r="82" customFormat="false" ht="15" hidden="false" customHeight="false" outlineLevel="0" collapsed="false">
      <c r="B82" s="0" t="s">
        <v>241</v>
      </c>
      <c r="C82" s="0" t="s">
        <v>3</v>
      </c>
      <c r="D82" s="1" t="n">
        <v>-59.6</v>
      </c>
      <c r="E82" s="0" t="s">
        <v>1</v>
      </c>
      <c r="F82" s="1" t="n">
        <v>-28.8</v>
      </c>
    </row>
    <row r="83" customFormat="false" ht="15" hidden="false" customHeight="false" outlineLevel="0" collapsed="false">
      <c r="B83" s="0" t="s">
        <v>242</v>
      </c>
      <c r="C83" s="0" t="s">
        <v>3</v>
      </c>
      <c r="D83" s="1" t="n">
        <v>-94.8</v>
      </c>
      <c r="E83" s="0" t="s">
        <v>1</v>
      </c>
      <c r="F83" s="1" t="n">
        <v>-4.3</v>
      </c>
    </row>
    <row r="84" customFormat="false" ht="15" hidden="false" customHeight="false" outlineLevel="0" collapsed="false">
      <c r="B84" s="0" t="s">
        <v>243</v>
      </c>
      <c r="C84" s="0" t="s">
        <v>3</v>
      </c>
      <c r="D84" s="1" t="n">
        <v>-63.1</v>
      </c>
      <c r="E84" s="0" t="s">
        <v>1</v>
      </c>
      <c r="F84" s="1" t="n">
        <v>138.5</v>
      </c>
    </row>
    <row r="85" customFormat="false" ht="15" hidden="false" customHeight="false" outlineLevel="0" collapsed="false">
      <c r="B85" s="0" t="s">
        <v>256</v>
      </c>
      <c r="C85" s="0" t="s">
        <v>3</v>
      </c>
      <c r="D85" s="1" t="n">
        <v>-85.6</v>
      </c>
      <c r="E85" s="0" t="s">
        <v>1</v>
      </c>
      <c r="F85" s="1" t="n">
        <v>125.9</v>
      </c>
    </row>
    <row r="86" customFormat="false" ht="15" hidden="false" customHeight="false" outlineLevel="0" collapsed="false">
      <c r="B86" s="0" t="s">
        <v>257</v>
      </c>
      <c r="C86" s="0" t="s">
        <v>3</v>
      </c>
      <c r="D86" s="1" t="n">
        <v>-73.7</v>
      </c>
      <c r="E86" s="0" t="s">
        <v>1</v>
      </c>
      <c r="F86" s="1" t="n">
        <v>-23.6</v>
      </c>
    </row>
    <row r="87" customFormat="false" ht="15" hidden="false" customHeight="false" outlineLevel="0" collapsed="false">
      <c r="B87" s="0" t="s">
        <v>258</v>
      </c>
      <c r="C87" s="0" t="s">
        <v>3</v>
      </c>
      <c r="D87" s="1" t="n">
        <v>-72.6</v>
      </c>
      <c r="E87" s="0" t="s">
        <v>1</v>
      </c>
      <c r="F87" s="1" t="n">
        <v>-49.4</v>
      </c>
    </row>
    <row r="88" customFormat="false" ht="15" hidden="false" customHeight="false" outlineLevel="0" collapsed="false">
      <c r="B88" s="0" t="s">
        <v>259</v>
      </c>
      <c r="C88" s="0" t="s">
        <v>3</v>
      </c>
      <c r="D88" s="1" t="n">
        <v>-60.6</v>
      </c>
      <c r="E88" s="0" t="s">
        <v>1</v>
      </c>
      <c r="F88" s="1" t="n">
        <v>-41</v>
      </c>
    </row>
    <row r="89" customFormat="false" ht="15" hidden="false" customHeight="false" outlineLevel="0" collapsed="false">
      <c r="B89" s="0" t="s">
        <v>260</v>
      </c>
      <c r="C89" s="0" t="s">
        <v>3</v>
      </c>
      <c r="D89" s="1" t="n">
        <v>-63.2</v>
      </c>
      <c r="E89" s="0" t="s">
        <v>1</v>
      </c>
      <c r="F89" s="1" t="n">
        <v>-37.9</v>
      </c>
    </row>
    <row r="90" customFormat="false" ht="15" hidden="false" customHeight="false" outlineLevel="0" collapsed="false">
      <c r="B90" s="0" t="s">
        <v>261</v>
      </c>
      <c r="C90" s="0" t="s">
        <v>3</v>
      </c>
      <c r="D90" s="1" t="n">
        <v>-66.4</v>
      </c>
      <c r="E90" s="0" t="s">
        <v>1</v>
      </c>
      <c r="F90" s="1" t="n">
        <v>-36.9</v>
      </c>
    </row>
    <row r="91" customFormat="false" ht="15" hidden="false" customHeight="false" outlineLevel="0" collapsed="false">
      <c r="B91" s="0" t="s">
        <v>262</v>
      </c>
      <c r="C91" s="0" t="s">
        <v>3</v>
      </c>
      <c r="D91" s="1" t="n">
        <v>-64.9</v>
      </c>
      <c r="E91" s="0" t="s">
        <v>1</v>
      </c>
      <c r="F91" s="1" t="n">
        <v>-43.3</v>
      </c>
    </row>
    <row r="92" customFormat="false" ht="15" hidden="false" customHeight="false" outlineLevel="0" collapsed="false">
      <c r="B92" s="0" t="s">
        <v>263</v>
      </c>
      <c r="C92" s="0" t="s">
        <v>3</v>
      </c>
      <c r="D92" s="1" t="n">
        <v>-59.1</v>
      </c>
      <c r="E92" s="0" t="s">
        <v>1</v>
      </c>
      <c r="F92" s="1" t="n">
        <v>-37</v>
      </c>
    </row>
    <row r="93" customFormat="false" ht="15" hidden="false" customHeight="false" outlineLevel="0" collapsed="false">
      <c r="B93" s="0" t="s">
        <v>264</v>
      </c>
      <c r="C93" s="0" t="s">
        <v>3</v>
      </c>
      <c r="D93" s="1" t="n">
        <v>-82.7</v>
      </c>
      <c r="E93" s="0" t="s">
        <v>1</v>
      </c>
      <c r="F93" s="1" t="n">
        <v>-13.9</v>
      </c>
    </row>
    <row r="94" customFormat="false" ht="15" hidden="false" customHeight="false" outlineLevel="0" collapsed="false">
      <c r="B94" s="0" t="s">
        <v>268</v>
      </c>
      <c r="C94" s="0" t="s">
        <v>3</v>
      </c>
      <c r="D94" s="1" t="n">
        <v>-64.5</v>
      </c>
      <c r="E94" s="0" t="s">
        <v>1</v>
      </c>
      <c r="F94" s="1" t="n">
        <v>133.2</v>
      </c>
    </row>
    <row r="95" customFormat="false" ht="15" hidden="false" customHeight="false" outlineLevel="0" collapsed="false">
      <c r="B95" s="0" t="s">
        <v>269</v>
      </c>
      <c r="C95" s="0" t="s">
        <v>3</v>
      </c>
      <c r="D95" s="1" t="n">
        <v>-50.7</v>
      </c>
      <c r="E95" s="0" t="s">
        <v>1</v>
      </c>
      <c r="F95" s="1" t="n">
        <v>-46.4</v>
      </c>
    </row>
    <row r="96" customFormat="false" ht="15" hidden="false" customHeight="false" outlineLevel="0" collapsed="false">
      <c r="B96" s="0" t="s">
        <v>270</v>
      </c>
      <c r="C96" s="0" t="s">
        <v>3</v>
      </c>
      <c r="D96" s="1" t="n">
        <v>-65.4</v>
      </c>
      <c r="E96" s="0" t="s">
        <v>1</v>
      </c>
      <c r="F96" s="1" t="n">
        <v>-31.7</v>
      </c>
    </row>
    <row r="97" customFormat="false" ht="15" hidden="false" customHeight="false" outlineLevel="0" collapsed="false">
      <c r="B97" s="0" t="s">
        <v>271</v>
      </c>
      <c r="C97" s="0" t="s">
        <v>3</v>
      </c>
      <c r="D97" s="1" t="n">
        <v>-64</v>
      </c>
      <c r="E97" s="0" t="s">
        <v>1</v>
      </c>
      <c r="F97" s="1" t="n">
        <v>-48.6</v>
      </c>
    </row>
    <row r="98" customFormat="false" ht="15" hidden="false" customHeight="false" outlineLevel="0" collapsed="false">
      <c r="B98" s="0" t="s">
        <v>272</v>
      </c>
      <c r="C98" s="0" t="s">
        <v>3</v>
      </c>
      <c r="D98" s="1" t="n">
        <v>-63.1</v>
      </c>
      <c r="E98" s="0" t="s">
        <v>1</v>
      </c>
      <c r="F98" s="1" t="n">
        <v>-41.4</v>
      </c>
    </row>
    <row r="99" customFormat="false" ht="15" hidden="false" customHeight="false" outlineLevel="0" collapsed="false">
      <c r="B99" s="0" t="s">
        <v>273</v>
      </c>
      <c r="C99" s="0" t="s">
        <v>3</v>
      </c>
      <c r="D99" s="1" t="n">
        <v>-59.4</v>
      </c>
      <c r="E99" s="0" t="s">
        <v>1</v>
      </c>
      <c r="F99" s="1" t="n">
        <v>-41.9</v>
      </c>
    </row>
    <row r="100" customFormat="false" ht="15" hidden="false" customHeight="false" outlineLevel="0" collapsed="false">
      <c r="B100" s="0" t="s">
        <v>274</v>
      </c>
      <c r="C100" s="0" t="s">
        <v>3</v>
      </c>
      <c r="D100" s="1" t="n">
        <v>-69.5</v>
      </c>
      <c r="E100" s="0" t="s">
        <v>1</v>
      </c>
      <c r="F100" s="1" t="n">
        <v>-43.9</v>
      </c>
    </row>
    <row r="101" customFormat="false" ht="15" hidden="false" customHeight="false" outlineLevel="0" collapsed="false">
      <c r="B101" s="0" t="s">
        <v>275</v>
      </c>
      <c r="C101" s="0" t="s">
        <v>3</v>
      </c>
      <c r="D101" s="1" t="n">
        <v>-47.1</v>
      </c>
      <c r="E101" s="0" t="s">
        <v>1</v>
      </c>
      <c r="F101" s="1" t="n">
        <v>-52.3</v>
      </c>
    </row>
    <row r="102" customFormat="false" ht="15" hidden="false" customHeight="false" outlineLevel="0" collapsed="false">
      <c r="B102" s="0" t="s">
        <v>276</v>
      </c>
      <c r="C102" s="0" t="s">
        <v>3</v>
      </c>
      <c r="D102" s="1" t="n">
        <v>-64.2</v>
      </c>
      <c r="E102" s="0" t="s">
        <v>1</v>
      </c>
      <c r="F102" s="1" t="n">
        <v>-41.7</v>
      </c>
    </row>
    <row r="103" customFormat="false" ht="15" hidden="false" customHeight="false" outlineLevel="0" collapsed="false">
      <c r="B103" s="0" t="s">
        <v>277</v>
      </c>
      <c r="C103" s="0" t="s">
        <v>3</v>
      </c>
      <c r="D103" s="1" t="n">
        <v>-59.2</v>
      </c>
      <c r="E103" s="0" t="s">
        <v>1</v>
      </c>
      <c r="F103" s="1" t="n">
        <v>-40.9</v>
      </c>
    </row>
    <row r="104" customFormat="false" ht="15" hidden="false" customHeight="false" outlineLevel="0" collapsed="false">
      <c r="B104" s="0" t="s">
        <v>278</v>
      </c>
      <c r="C104" s="0" t="s">
        <v>3</v>
      </c>
      <c r="D104" s="1" t="n">
        <v>-73.8</v>
      </c>
      <c r="E104" s="0" t="s">
        <v>1</v>
      </c>
      <c r="F104" s="1" t="n">
        <v>-35.9</v>
      </c>
    </row>
    <row r="105" customFormat="false" ht="15" hidden="false" customHeight="false" outlineLevel="0" collapsed="false">
      <c r="B105" s="0" t="s">
        <v>279</v>
      </c>
      <c r="C105" s="0" t="s">
        <v>3</v>
      </c>
      <c r="D105" s="1" t="n">
        <v>-58.3</v>
      </c>
      <c r="E105" s="0" t="s">
        <v>1</v>
      </c>
      <c r="F105" s="1" t="n">
        <v>-46.1</v>
      </c>
    </row>
    <row r="106" customFormat="false" ht="15" hidden="false" customHeight="false" outlineLevel="0" collapsed="false">
      <c r="B106" s="0" t="s">
        <v>280</v>
      </c>
      <c r="C106" s="0" t="s">
        <v>3</v>
      </c>
      <c r="D106" s="1" t="n">
        <v>-59.5</v>
      </c>
      <c r="E106" s="0" t="s">
        <v>1</v>
      </c>
      <c r="F106" s="1" t="n">
        <v>-43.1</v>
      </c>
    </row>
    <row r="107" customFormat="false" ht="15" hidden="false" customHeight="false" outlineLevel="0" collapsed="false">
      <c r="B107" s="0" t="s">
        <v>281</v>
      </c>
      <c r="C107" s="0" t="s">
        <v>3</v>
      </c>
      <c r="D107" s="1" t="n">
        <v>-63.2</v>
      </c>
      <c r="E107" s="0" t="s">
        <v>1</v>
      </c>
      <c r="F107" s="1" t="n">
        <v>-41.6</v>
      </c>
    </row>
    <row r="108" customFormat="false" ht="15" hidden="false" customHeight="false" outlineLevel="0" collapsed="false">
      <c r="B108" s="0" t="s">
        <v>282</v>
      </c>
      <c r="C108" s="0" t="s">
        <v>3</v>
      </c>
      <c r="D108" s="1" t="n">
        <v>-62.7</v>
      </c>
      <c r="E108" s="0" t="s">
        <v>1</v>
      </c>
      <c r="F108" s="1" t="n">
        <v>-47.2</v>
      </c>
    </row>
    <row r="109" customFormat="false" ht="15" hidden="false" customHeight="false" outlineLevel="0" collapsed="false">
      <c r="B109" s="0" t="s">
        <v>283</v>
      </c>
      <c r="C109" s="0" t="s">
        <v>3</v>
      </c>
      <c r="D109" s="1" t="n">
        <v>-65.1</v>
      </c>
      <c r="E109" s="0" t="s">
        <v>1</v>
      </c>
      <c r="F109" s="1" t="n">
        <v>-33.5</v>
      </c>
    </row>
    <row r="110" customFormat="false" ht="15" hidden="false" customHeight="false" outlineLevel="0" collapsed="false">
      <c r="B110" s="0" t="s">
        <v>284</v>
      </c>
      <c r="C110" s="0" t="s">
        <v>3</v>
      </c>
      <c r="D110" s="1" t="n">
        <v>-72.1</v>
      </c>
      <c r="E110" s="0" t="s">
        <v>1</v>
      </c>
      <c r="F110" s="1" t="n">
        <v>-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s">
        <v>12</v>
      </c>
      <c r="C4" s="0" t="s">
        <v>3</v>
      </c>
      <c r="D4" s="0" t="n">
        <v>-124.4</v>
      </c>
      <c r="E4" s="0" t="s">
        <v>1</v>
      </c>
      <c r="F4" s="0" t="n">
        <v>152.9</v>
      </c>
    </row>
    <row r="5" customFormat="false" ht="15" hidden="false" customHeight="false" outlineLevel="0" collapsed="false">
      <c r="B5" s="0" t="s">
        <v>13</v>
      </c>
      <c r="C5" s="0" t="s">
        <v>3</v>
      </c>
      <c r="D5" s="0" t="n">
        <v>-166.3</v>
      </c>
      <c r="E5" s="0" t="s">
        <v>1</v>
      </c>
      <c r="F5" s="0" t="n">
        <v>-169.3</v>
      </c>
    </row>
    <row r="6" customFormat="false" ht="15" hidden="false" customHeight="false" outlineLevel="0" collapsed="false">
      <c r="B6" s="0" t="s">
        <v>14</v>
      </c>
      <c r="C6" s="0" t="s">
        <v>3</v>
      </c>
      <c r="D6" s="0" t="n">
        <v>-125.8</v>
      </c>
      <c r="E6" s="0" t="s">
        <v>1</v>
      </c>
      <c r="F6" s="0" t="n">
        <v>134.9</v>
      </c>
    </row>
    <row r="7" customFormat="false" ht="15" hidden="false" customHeight="false" outlineLevel="0" collapsed="false">
      <c r="B7" s="0" t="s">
        <v>15</v>
      </c>
      <c r="C7" s="0" t="s">
        <v>3</v>
      </c>
      <c r="D7" s="0" t="n">
        <v>-69.8</v>
      </c>
      <c r="E7" s="0" t="s">
        <v>1</v>
      </c>
      <c r="F7" s="0" t="n">
        <v>120.6</v>
      </c>
    </row>
    <row r="8" customFormat="false" ht="15" hidden="false" customHeight="false" outlineLevel="0" collapsed="false">
      <c r="B8" s="0" t="s">
        <v>16</v>
      </c>
      <c r="C8" s="0" t="s">
        <v>3</v>
      </c>
      <c r="D8" s="0" t="n">
        <v>-108.8</v>
      </c>
      <c r="E8" s="0" t="s">
        <v>1</v>
      </c>
      <c r="F8" s="0" t="n">
        <v>-13.2</v>
      </c>
    </row>
    <row r="9" customFormat="false" ht="15" hidden="false" customHeight="false" outlineLevel="0" collapsed="false">
      <c r="B9" s="0" t="s">
        <v>17</v>
      </c>
      <c r="C9" s="0" t="s">
        <v>3</v>
      </c>
      <c r="D9" s="0" t="n">
        <v>-154</v>
      </c>
      <c r="E9" s="0" t="s">
        <v>1</v>
      </c>
      <c r="F9" s="0" t="n">
        <v>144.1</v>
      </c>
    </row>
    <row r="10" customFormat="false" ht="15" hidden="false" customHeight="false" outlineLevel="0" collapsed="false">
      <c r="B10" s="0" t="s">
        <v>18</v>
      </c>
      <c r="C10" s="0" t="s">
        <v>3</v>
      </c>
      <c r="D10" s="0" t="n">
        <v>-140.1</v>
      </c>
      <c r="E10" s="0" t="s">
        <v>1</v>
      </c>
      <c r="F10" s="0" t="n">
        <v>113.7</v>
      </c>
    </row>
    <row r="11" customFormat="false" ht="15" hidden="false" customHeight="false" outlineLevel="0" collapsed="false">
      <c r="B11" s="0" t="s">
        <v>19</v>
      </c>
      <c r="C11" s="0" t="s">
        <v>3</v>
      </c>
      <c r="D11" s="0" t="n">
        <v>-151.8</v>
      </c>
      <c r="E11" s="0" t="s">
        <v>1</v>
      </c>
      <c r="F11" s="0" t="n">
        <v>129.1</v>
      </c>
    </row>
    <row r="12" customFormat="false" ht="15" hidden="false" customHeight="false" outlineLevel="0" collapsed="false">
      <c r="B12" s="0" t="s">
        <v>22</v>
      </c>
      <c r="C12" s="0" t="s">
        <v>3</v>
      </c>
      <c r="D12" s="0" t="n">
        <v>-117.2</v>
      </c>
      <c r="E12" s="0" t="s">
        <v>1</v>
      </c>
      <c r="F12" s="0" t="n">
        <v>154.7</v>
      </c>
    </row>
    <row r="13" customFormat="false" ht="15" hidden="false" customHeight="false" outlineLevel="0" collapsed="false">
      <c r="B13" s="0" t="s">
        <v>23</v>
      </c>
      <c r="C13" s="0" t="s">
        <v>3</v>
      </c>
      <c r="D13" s="0" t="n">
        <v>-127.8</v>
      </c>
      <c r="E13" s="0" t="s">
        <v>1</v>
      </c>
      <c r="F13" s="0" t="n">
        <v>123.7</v>
      </c>
    </row>
    <row r="14" customFormat="false" ht="15" hidden="false" customHeight="false" outlineLevel="0" collapsed="false">
      <c r="B14" s="0" t="s">
        <v>24</v>
      </c>
      <c r="C14" s="0" t="s">
        <v>3</v>
      </c>
      <c r="D14" s="0" t="n">
        <v>-101.6</v>
      </c>
      <c r="E14" s="0" t="s">
        <v>1</v>
      </c>
      <c r="F14" s="0" t="n">
        <v>120.2</v>
      </c>
    </row>
    <row r="15" customFormat="false" ht="15" hidden="false" customHeight="false" outlineLevel="0" collapsed="false">
      <c r="B15" s="0" t="s">
        <v>25</v>
      </c>
      <c r="C15" s="0" t="s">
        <v>3</v>
      </c>
      <c r="D15" s="0" t="n">
        <v>-109.4</v>
      </c>
      <c r="E15" s="0" t="s">
        <v>1</v>
      </c>
      <c r="F15" s="0" t="n">
        <v>122.8</v>
      </c>
    </row>
    <row r="16" customFormat="false" ht="15" hidden="false" customHeight="false" outlineLevel="0" collapsed="false">
      <c r="B16" s="0" t="s">
        <v>26</v>
      </c>
      <c r="C16" s="0" t="s">
        <v>3</v>
      </c>
      <c r="D16" s="0" t="n">
        <v>-88.4</v>
      </c>
      <c r="E16" s="0" t="s">
        <v>1</v>
      </c>
      <c r="F16" s="0" t="n">
        <v>124.8</v>
      </c>
    </row>
    <row r="17" customFormat="false" ht="15" hidden="false" customHeight="false" outlineLevel="0" collapsed="false">
      <c r="B17" s="0" t="s">
        <v>27</v>
      </c>
      <c r="C17" s="0" t="s">
        <v>3</v>
      </c>
      <c r="D17" s="0" t="n">
        <v>-122.2</v>
      </c>
      <c r="E17" s="0" t="s">
        <v>1</v>
      </c>
      <c r="F17" s="0" t="n">
        <v>110.6</v>
      </c>
    </row>
    <row r="18" customFormat="false" ht="15" hidden="false" customHeight="false" outlineLevel="0" collapsed="false">
      <c r="B18" s="0" t="s">
        <v>34</v>
      </c>
      <c r="C18" s="0" t="s">
        <v>3</v>
      </c>
      <c r="D18" s="0" t="n">
        <v>-125.7</v>
      </c>
      <c r="E18" s="0" t="s">
        <v>1</v>
      </c>
      <c r="F18" s="0" t="n">
        <v>137.3</v>
      </c>
    </row>
    <row r="19" customFormat="false" ht="15" hidden="false" customHeight="false" outlineLevel="0" collapsed="false">
      <c r="B19" s="0" t="s">
        <v>35</v>
      </c>
      <c r="C19" s="0" t="s">
        <v>3</v>
      </c>
      <c r="D19" s="0" t="n">
        <v>-112.5</v>
      </c>
      <c r="E19" s="0" t="s">
        <v>1</v>
      </c>
      <c r="F19" s="0" t="n">
        <v>120.5</v>
      </c>
    </row>
    <row r="20" customFormat="false" ht="15" hidden="false" customHeight="false" outlineLevel="0" collapsed="false">
      <c r="B20" s="0" t="s">
        <v>36</v>
      </c>
      <c r="C20" s="0" t="s">
        <v>3</v>
      </c>
      <c r="D20" s="0" t="n">
        <v>-109.2</v>
      </c>
      <c r="E20" s="0" t="s">
        <v>1</v>
      </c>
      <c r="F20" s="0" t="n">
        <v>123</v>
      </c>
    </row>
    <row r="21" customFormat="false" ht="15" hidden="false" customHeight="false" outlineLevel="0" collapsed="false">
      <c r="B21" s="0" t="s">
        <v>37</v>
      </c>
      <c r="C21" s="0" t="s">
        <v>3</v>
      </c>
      <c r="D21" s="0" t="n">
        <v>-77.2</v>
      </c>
      <c r="E21" s="0" t="s">
        <v>1</v>
      </c>
      <c r="F21" s="0" t="n">
        <v>119.2</v>
      </c>
    </row>
    <row r="22" customFormat="false" ht="15" hidden="false" customHeight="false" outlineLevel="0" collapsed="false">
      <c r="B22" s="0" t="s">
        <v>38</v>
      </c>
      <c r="C22" s="0" t="s">
        <v>3</v>
      </c>
      <c r="D22" s="0" t="n">
        <v>-123.6</v>
      </c>
      <c r="E22" s="0" t="s">
        <v>1</v>
      </c>
      <c r="F22" s="0" t="n">
        <v>150.3</v>
      </c>
    </row>
    <row r="23" customFormat="false" ht="15" hidden="false" customHeight="false" outlineLevel="0" collapsed="false">
      <c r="B23" s="0" t="s">
        <v>39</v>
      </c>
      <c r="C23" s="0" t="s">
        <v>3</v>
      </c>
      <c r="D23" s="0" t="n">
        <v>-94.1</v>
      </c>
      <c r="E23" s="0" t="s">
        <v>1</v>
      </c>
      <c r="F23" s="0" t="n">
        <v>154.2</v>
      </c>
    </row>
    <row r="24" customFormat="false" ht="15" hidden="false" customHeight="false" outlineLevel="0" collapsed="false">
      <c r="B24" s="0" t="s">
        <v>57</v>
      </c>
      <c r="C24" s="0" t="s">
        <v>3</v>
      </c>
      <c r="D24" s="0" t="n">
        <v>-91.4</v>
      </c>
      <c r="E24" s="0" t="s">
        <v>1</v>
      </c>
      <c r="F24" s="0" t="n">
        <v>126.6</v>
      </c>
    </row>
    <row r="25" customFormat="false" ht="15" hidden="false" customHeight="false" outlineLevel="0" collapsed="false">
      <c r="B25" s="0" t="s">
        <v>58</v>
      </c>
      <c r="C25" s="0" t="s">
        <v>3</v>
      </c>
      <c r="D25" s="0" t="n">
        <v>-131.1</v>
      </c>
      <c r="E25" s="0" t="s">
        <v>1</v>
      </c>
      <c r="F25" s="0" t="n">
        <v>155.5</v>
      </c>
    </row>
    <row r="26" customFormat="false" ht="15" hidden="false" customHeight="false" outlineLevel="0" collapsed="false">
      <c r="B26" s="0" t="s">
        <v>59</v>
      </c>
      <c r="C26" s="0" t="s">
        <v>3</v>
      </c>
      <c r="D26" s="0" t="n">
        <v>-100.7</v>
      </c>
      <c r="E26" s="0" t="s">
        <v>1</v>
      </c>
      <c r="F26" s="0" t="n">
        <v>132.8</v>
      </c>
    </row>
    <row r="27" customFormat="false" ht="15" hidden="false" customHeight="false" outlineLevel="0" collapsed="false">
      <c r="B27" s="0" t="s">
        <v>60</v>
      </c>
      <c r="C27" s="0" t="s">
        <v>3</v>
      </c>
      <c r="D27" s="0" t="n">
        <v>-135.2</v>
      </c>
      <c r="E27" s="0" t="s">
        <v>1</v>
      </c>
      <c r="F27" s="0" t="n">
        <v>163.2</v>
      </c>
    </row>
    <row r="28" customFormat="false" ht="15" hidden="false" customHeight="false" outlineLevel="0" collapsed="false">
      <c r="B28" s="0" t="s">
        <v>61</v>
      </c>
      <c r="C28" s="0" t="s">
        <v>3</v>
      </c>
      <c r="D28" s="0" t="n">
        <v>-125.1</v>
      </c>
      <c r="E28" s="0" t="s">
        <v>1</v>
      </c>
      <c r="F28" s="0" t="n">
        <v>138.5</v>
      </c>
    </row>
    <row r="29" customFormat="false" ht="15" hidden="false" customHeight="false" outlineLevel="0" collapsed="false">
      <c r="B29" s="0" t="s">
        <v>68</v>
      </c>
      <c r="C29" s="0" t="s">
        <v>3</v>
      </c>
      <c r="D29" s="0" t="n">
        <v>-83.9</v>
      </c>
      <c r="E29" s="0" t="s">
        <v>1</v>
      </c>
      <c r="F29" s="0" t="n">
        <v>178.2</v>
      </c>
    </row>
    <row r="30" customFormat="false" ht="15" hidden="false" customHeight="false" outlineLevel="0" collapsed="false">
      <c r="B30" s="0" t="s">
        <v>69</v>
      </c>
      <c r="C30" s="0" t="s">
        <v>3</v>
      </c>
      <c r="D30" s="0" t="n">
        <v>-139.3</v>
      </c>
      <c r="E30" s="0" t="s">
        <v>1</v>
      </c>
      <c r="F30" s="0" t="n">
        <v>129.2</v>
      </c>
    </row>
    <row r="31" customFormat="false" ht="15" hidden="false" customHeight="false" outlineLevel="0" collapsed="false">
      <c r="B31" s="0" t="s">
        <v>70</v>
      </c>
      <c r="C31" s="0" t="s">
        <v>3</v>
      </c>
      <c r="D31" s="0" t="n">
        <v>-68.5</v>
      </c>
      <c r="E31" s="0" t="s">
        <v>1</v>
      </c>
      <c r="F31" s="0" t="n">
        <v>132.2</v>
      </c>
    </row>
    <row r="32" customFormat="false" ht="15" hidden="false" customHeight="false" outlineLevel="0" collapsed="false">
      <c r="B32" s="0" t="s">
        <v>71</v>
      </c>
      <c r="C32" s="0" t="s">
        <v>3</v>
      </c>
      <c r="D32" s="0" t="n">
        <v>-103.4</v>
      </c>
      <c r="E32" s="0" t="s">
        <v>1</v>
      </c>
      <c r="F32" s="0" t="n">
        <v>-40.7</v>
      </c>
    </row>
    <row r="33" customFormat="false" ht="15" hidden="false" customHeight="false" outlineLevel="0" collapsed="false">
      <c r="B33" s="0" t="s">
        <v>72</v>
      </c>
      <c r="C33" s="0" t="s">
        <v>3</v>
      </c>
      <c r="D33" s="0" t="n">
        <v>-152.4</v>
      </c>
      <c r="E33" s="0" t="s">
        <v>1</v>
      </c>
      <c r="F33" s="0" t="n">
        <v>139</v>
      </c>
    </row>
    <row r="34" customFormat="false" ht="15" hidden="false" customHeight="false" outlineLevel="0" collapsed="false">
      <c r="B34" s="0" t="s">
        <v>73</v>
      </c>
      <c r="C34" s="0" t="s">
        <v>3</v>
      </c>
      <c r="D34" s="0" t="n">
        <v>-106.7</v>
      </c>
      <c r="E34" s="0" t="s">
        <v>1</v>
      </c>
      <c r="F34" s="0" t="n">
        <v>126.4</v>
      </c>
    </row>
    <row r="35" customFormat="false" ht="15" hidden="false" customHeight="false" outlineLevel="0" collapsed="false">
      <c r="B35" s="0" t="s">
        <v>79</v>
      </c>
      <c r="C35" s="0" t="s">
        <v>3</v>
      </c>
      <c r="D35" s="0" t="n">
        <v>-156.9</v>
      </c>
      <c r="E35" s="0" t="s">
        <v>1</v>
      </c>
      <c r="F35" s="0" t="n">
        <v>123.4</v>
      </c>
    </row>
    <row r="36" customFormat="false" ht="15" hidden="false" customHeight="false" outlineLevel="0" collapsed="false">
      <c r="B36" s="0" t="s">
        <v>80</v>
      </c>
      <c r="C36" s="0" t="s">
        <v>3</v>
      </c>
      <c r="D36" s="0" t="n">
        <v>-97.3</v>
      </c>
      <c r="E36" s="0" t="s">
        <v>1</v>
      </c>
      <c r="F36" s="0" t="n">
        <v>152.2</v>
      </c>
    </row>
    <row r="37" customFormat="false" ht="15" hidden="false" customHeight="false" outlineLevel="0" collapsed="false">
      <c r="B37" s="0" t="s">
        <v>85</v>
      </c>
      <c r="C37" s="0" t="s">
        <v>3</v>
      </c>
      <c r="D37" s="0" t="n">
        <v>-141</v>
      </c>
      <c r="E37" s="0" t="s">
        <v>1</v>
      </c>
      <c r="F37" s="0" t="n">
        <v>157.1</v>
      </c>
    </row>
    <row r="38" customFormat="false" ht="15" hidden="false" customHeight="false" outlineLevel="0" collapsed="false">
      <c r="B38" s="0" t="s">
        <v>86</v>
      </c>
      <c r="C38" s="0" t="s">
        <v>3</v>
      </c>
      <c r="D38" s="0" t="n">
        <v>-136.6</v>
      </c>
      <c r="E38" s="0" t="s">
        <v>1</v>
      </c>
      <c r="F38" s="0" t="n">
        <v>171.4</v>
      </c>
    </row>
    <row r="39" customFormat="false" ht="15" hidden="false" customHeight="false" outlineLevel="0" collapsed="false">
      <c r="B39" s="0" t="s">
        <v>90</v>
      </c>
      <c r="C39" s="0" t="s">
        <v>3</v>
      </c>
      <c r="D39" s="0" t="n">
        <v>-141.9</v>
      </c>
      <c r="E39" s="0" t="s">
        <v>1</v>
      </c>
      <c r="F39" s="0" t="n">
        <v>151.2</v>
      </c>
    </row>
    <row r="40" customFormat="false" ht="15" hidden="false" customHeight="false" outlineLevel="0" collapsed="false">
      <c r="B40" s="0" t="s">
        <v>91</v>
      </c>
      <c r="C40" s="0" t="s">
        <v>3</v>
      </c>
      <c r="D40" s="0" t="n">
        <v>-127.5</v>
      </c>
      <c r="E40" s="0" t="s">
        <v>1</v>
      </c>
      <c r="F40" s="0" t="n">
        <v>123.5</v>
      </c>
    </row>
    <row r="41" customFormat="false" ht="15" hidden="false" customHeight="false" outlineLevel="0" collapsed="false">
      <c r="B41" s="0" t="s">
        <v>92</v>
      </c>
      <c r="C41" s="0" t="s">
        <v>3</v>
      </c>
      <c r="D41" s="0" t="n">
        <v>-89.3</v>
      </c>
      <c r="E41" s="0" t="s">
        <v>1</v>
      </c>
      <c r="F41" s="0" t="n">
        <v>113</v>
      </c>
    </row>
    <row r="42" customFormat="false" ht="15" hidden="false" customHeight="false" outlineLevel="0" collapsed="false">
      <c r="B42" s="0" t="s">
        <v>93</v>
      </c>
      <c r="C42" s="0" t="s">
        <v>3</v>
      </c>
      <c r="D42" s="0" t="n">
        <v>-97.2</v>
      </c>
      <c r="E42" s="0" t="s">
        <v>1</v>
      </c>
      <c r="F42" s="0" t="n">
        <v>115.9</v>
      </c>
    </row>
    <row r="43" customFormat="false" ht="15" hidden="false" customHeight="false" outlineLevel="0" collapsed="false">
      <c r="B43" s="0" t="s">
        <v>94</v>
      </c>
      <c r="C43" s="0" t="s">
        <v>3</v>
      </c>
      <c r="D43" s="0" t="n">
        <v>-109.3</v>
      </c>
      <c r="E43" s="0" t="s">
        <v>1</v>
      </c>
      <c r="F43" s="0" t="n">
        <v>125.8</v>
      </c>
    </row>
    <row r="44" customFormat="false" ht="15" hidden="false" customHeight="false" outlineLevel="0" collapsed="false">
      <c r="B44" s="0" t="s">
        <v>95</v>
      </c>
      <c r="C44" s="0" t="s">
        <v>3</v>
      </c>
      <c r="D44" s="0" t="n">
        <v>-131.6</v>
      </c>
      <c r="E44" s="0" t="s">
        <v>1</v>
      </c>
      <c r="F44" s="0" t="n">
        <v>161.4</v>
      </c>
    </row>
    <row r="45" customFormat="false" ht="15" hidden="false" customHeight="false" outlineLevel="0" collapsed="false">
      <c r="B45" s="0" t="s">
        <v>96</v>
      </c>
      <c r="C45" s="0" t="s">
        <v>3</v>
      </c>
      <c r="D45" s="0" t="n">
        <v>-100.4</v>
      </c>
      <c r="E45" s="0" t="s">
        <v>1</v>
      </c>
      <c r="F45" s="0" t="n">
        <v>145.8</v>
      </c>
    </row>
    <row r="46" customFormat="false" ht="15" hidden="false" customHeight="false" outlineLevel="0" collapsed="false">
      <c r="B46" s="0" t="s">
        <v>120</v>
      </c>
      <c r="C46" s="0" t="s">
        <v>3</v>
      </c>
      <c r="D46" s="0" t="n">
        <v>-86.3</v>
      </c>
      <c r="E46" s="0" t="s">
        <v>1</v>
      </c>
      <c r="F46" s="0" t="n">
        <v>115.9</v>
      </c>
    </row>
    <row r="47" customFormat="false" ht="15" hidden="false" customHeight="false" outlineLevel="0" collapsed="false">
      <c r="B47" s="0" t="s">
        <v>121</v>
      </c>
      <c r="C47" s="0" t="s">
        <v>3</v>
      </c>
      <c r="D47" s="0" t="n">
        <v>-72.4</v>
      </c>
      <c r="E47" s="0" t="s">
        <v>1</v>
      </c>
      <c r="F47" s="0" t="n">
        <v>142.3</v>
      </c>
    </row>
    <row r="48" customFormat="false" ht="15" hidden="false" customHeight="false" outlineLevel="0" collapsed="false">
      <c r="B48" s="0" t="s">
        <v>122</v>
      </c>
      <c r="C48" s="0" t="s">
        <v>3</v>
      </c>
      <c r="D48" s="0" t="n">
        <v>-125.5</v>
      </c>
      <c r="E48" s="0" t="s">
        <v>1</v>
      </c>
      <c r="F48" s="0" t="n">
        <v>134.8</v>
      </c>
    </row>
    <row r="49" customFormat="false" ht="15" hidden="false" customHeight="false" outlineLevel="0" collapsed="false">
      <c r="B49" s="0" t="s">
        <v>123</v>
      </c>
      <c r="C49" s="0" t="s">
        <v>3</v>
      </c>
      <c r="D49" s="0" t="n">
        <v>-109.2</v>
      </c>
      <c r="E49" s="0" t="s">
        <v>1</v>
      </c>
      <c r="F49" s="0" t="n">
        <v>132.6</v>
      </c>
    </row>
    <row r="50" customFormat="false" ht="15" hidden="false" customHeight="false" outlineLevel="0" collapsed="false">
      <c r="B50" s="0" t="s">
        <v>124</v>
      </c>
      <c r="C50" s="0" t="s">
        <v>3</v>
      </c>
      <c r="D50" s="0" t="n">
        <v>-126.8</v>
      </c>
      <c r="E50" s="0" t="s">
        <v>1</v>
      </c>
      <c r="F50" s="0" t="n">
        <v>120.2</v>
      </c>
    </row>
    <row r="51" customFormat="false" ht="15" hidden="false" customHeight="false" outlineLevel="0" collapsed="false">
      <c r="B51" s="0" t="s">
        <v>125</v>
      </c>
      <c r="C51" s="0" t="s">
        <v>3</v>
      </c>
      <c r="D51" s="0" t="n">
        <v>-111.5</v>
      </c>
      <c r="E51" s="0" t="s">
        <v>1</v>
      </c>
      <c r="F51" s="0" t="n">
        <v>118.9</v>
      </c>
    </row>
    <row r="52" customFormat="false" ht="15" hidden="false" customHeight="false" outlineLevel="0" collapsed="false">
      <c r="B52" s="0" t="s">
        <v>126</v>
      </c>
      <c r="C52" s="0" t="s">
        <v>3</v>
      </c>
      <c r="D52" s="0" t="n">
        <v>-112.9</v>
      </c>
      <c r="E52" s="0" t="s">
        <v>1</v>
      </c>
      <c r="F52" s="0" t="n">
        <v>-174.5</v>
      </c>
    </row>
    <row r="53" customFormat="false" ht="15" hidden="false" customHeight="false" outlineLevel="0" collapsed="false">
      <c r="B53" s="0" t="s">
        <v>154</v>
      </c>
      <c r="C53" s="0" t="s">
        <v>3</v>
      </c>
      <c r="D53" s="0" t="n">
        <v>-134.2</v>
      </c>
      <c r="E53" s="0" t="s">
        <v>1</v>
      </c>
      <c r="F53" s="0" t="n">
        <v>120.4</v>
      </c>
    </row>
    <row r="54" customFormat="false" ht="15" hidden="false" customHeight="false" outlineLevel="0" collapsed="false">
      <c r="B54" s="0" t="s">
        <v>155</v>
      </c>
      <c r="C54" s="0" t="s">
        <v>3</v>
      </c>
      <c r="D54" s="0" t="n">
        <v>-116.3</v>
      </c>
      <c r="E54" s="0" t="s">
        <v>1</v>
      </c>
      <c r="F54" s="0" t="n">
        <v>124.5</v>
      </c>
    </row>
    <row r="55" customFormat="false" ht="15" hidden="false" customHeight="false" outlineLevel="0" collapsed="false">
      <c r="B55" s="0" t="s">
        <v>156</v>
      </c>
      <c r="C55" s="0" t="s">
        <v>3</v>
      </c>
      <c r="D55" s="0" t="n">
        <v>-103.4</v>
      </c>
      <c r="E55" s="0" t="s">
        <v>1</v>
      </c>
      <c r="F55" s="0" t="n">
        <v>121.5</v>
      </c>
    </row>
    <row r="56" customFormat="false" ht="15" hidden="false" customHeight="false" outlineLevel="0" collapsed="false">
      <c r="B56" s="0" t="s">
        <v>176</v>
      </c>
      <c r="C56" s="0" t="s">
        <v>3</v>
      </c>
      <c r="D56" s="0" t="n">
        <v>-105.8</v>
      </c>
      <c r="E56" s="0" t="s">
        <v>1</v>
      </c>
      <c r="F56" s="0" t="n">
        <v>126.2</v>
      </c>
    </row>
    <row r="57" customFormat="false" ht="15" hidden="false" customHeight="false" outlineLevel="0" collapsed="false">
      <c r="B57" s="0" t="s">
        <v>177</v>
      </c>
      <c r="C57" s="0" t="s">
        <v>3</v>
      </c>
      <c r="D57" s="0" t="n">
        <v>-127.8</v>
      </c>
      <c r="E57" s="0" t="s">
        <v>1</v>
      </c>
      <c r="F57" s="0" t="n">
        <v>142.1</v>
      </c>
    </row>
    <row r="58" customFormat="false" ht="15" hidden="false" customHeight="false" outlineLevel="0" collapsed="false">
      <c r="B58" s="0" t="s">
        <v>178</v>
      </c>
      <c r="C58" s="0" t="s">
        <v>3</v>
      </c>
      <c r="D58" s="0" t="n">
        <v>-118.6</v>
      </c>
      <c r="E58" s="0" t="s">
        <v>1</v>
      </c>
      <c r="F58" s="0" t="n">
        <v>149.9</v>
      </c>
    </row>
    <row r="59" customFormat="false" ht="15" hidden="false" customHeight="false" outlineLevel="0" collapsed="false">
      <c r="B59" s="0" t="s">
        <v>179</v>
      </c>
      <c r="C59" s="0" t="s">
        <v>3</v>
      </c>
      <c r="D59" s="0" t="n">
        <v>-99.9</v>
      </c>
      <c r="E59" s="0" t="s">
        <v>1</v>
      </c>
      <c r="F59" s="0" t="n">
        <v>141.1</v>
      </c>
    </row>
    <row r="60" customFormat="false" ht="15" hidden="false" customHeight="false" outlineLevel="0" collapsed="false">
      <c r="B60" s="0" t="s">
        <v>180</v>
      </c>
      <c r="C60" s="0" t="s">
        <v>3</v>
      </c>
      <c r="D60" s="0" t="n">
        <v>-152.3</v>
      </c>
      <c r="E60" s="0" t="s">
        <v>1</v>
      </c>
      <c r="F60" s="0" t="n">
        <v>-177.7</v>
      </c>
    </row>
    <row r="61" customFormat="false" ht="15" hidden="false" customHeight="false" outlineLevel="0" collapsed="false">
      <c r="B61" s="0" t="s">
        <v>181</v>
      </c>
      <c r="C61" s="0" t="s">
        <v>3</v>
      </c>
      <c r="D61" s="0" t="n">
        <v>120.9</v>
      </c>
      <c r="E61" s="0" t="s">
        <v>1</v>
      </c>
      <c r="F61" s="0" t="n">
        <v>-147.5</v>
      </c>
    </row>
    <row r="62" customFormat="false" ht="15" hidden="false" customHeight="false" outlineLevel="0" collapsed="false">
      <c r="B62" s="0" t="s">
        <v>202</v>
      </c>
      <c r="C62" s="0" t="s">
        <v>3</v>
      </c>
      <c r="D62" s="0" t="n">
        <v>-95.6</v>
      </c>
      <c r="E62" s="0" t="s">
        <v>1</v>
      </c>
      <c r="F62" s="0" t="n">
        <v>129.1</v>
      </c>
    </row>
    <row r="63" customFormat="false" ht="15" hidden="false" customHeight="false" outlineLevel="0" collapsed="false">
      <c r="B63" s="0" t="s">
        <v>203</v>
      </c>
      <c r="C63" s="0" t="s">
        <v>3</v>
      </c>
      <c r="D63" s="0" t="n">
        <v>-101.6</v>
      </c>
      <c r="E63" s="0" t="s">
        <v>1</v>
      </c>
      <c r="F63" s="0" t="n">
        <v>128.4</v>
      </c>
    </row>
    <row r="64" customFormat="false" ht="15" hidden="false" customHeight="false" outlineLevel="0" collapsed="false">
      <c r="B64" s="0" t="s">
        <v>204</v>
      </c>
      <c r="C64" s="0" t="s">
        <v>3</v>
      </c>
      <c r="D64" s="0" t="n">
        <v>-82.7</v>
      </c>
      <c r="E64" s="0" t="s">
        <v>1</v>
      </c>
      <c r="F64" s="0" t="n">
        <v>112.1</v>
      </c>
    </row>
    <row r="65" customFormat="false" ht="15" hidden="false" customHeight="false" outlineLevel="0" collapsed="false">
      <c r="B65" s="0" t="s">
        <v>205</v>
      </c>
      <c r="C65" s="0" t="s">
        <v>3</v>
      </c>
      <c r="D65" s="0" t="n">
        <v>-153.4</v>
      </c>
      <c r="E65" s="0" t="s">
        <v>1</v>
      </c>
      <c r="F65" s="0" t="n">
        <v>137.4</v>
      </c>
    </row>
    <row r="66" customFormat="false" ht="15" hidden="false" customHeight="false" outlineLevel="0" collapsed="false">
      <c r="B66" s="0" t="s">
        <v>208</v>
      </c>
      <c r="C66" s="0" t="s">
        <v>3</v>
      </c>
      <c r="D66" s="0" t="n">
        <v>-141.2</v>
      </c>
      <c r="E66" s="0" t="s">
        <v>1</v>
      </c>
      <c r="F66" s="0" t="n">
        <v>-167.4</v>
      </c>
    </row>
    <row r="67" customFormat="false" ht="15" hidden="false" customHeight="false" outlineLevel="0" collapsed="false">
      <c r="B67" s="0" t="s">
        <v>209</v>
      </c>
      <c r="C67" s="0" t="s">
        <v>3</v>
      </c>
      <c r="D67" s="0" t="n">
        <v>-120.8</v>
      </c>
      <c r="E67" s="0" t="s">
        <v>1</v>
      </c>
      <c r="F67" s="0" t="n">
        <v>136.3</v>
      </c>
    </row>
    <row r="68" customFormat="false" ht="15" hidden="false" customHeight="false" outlineLevel="0" collapsed="false">
      <c r="B68" s="0" t="s">
        <v>210</v>
      </c>
      <c r="C68" s="0" t="s">
        <v>3</v>
      </c>
      <c r="D68" s="0" t="n">
        <v>-128.4</v>
      </c>
      <c r="E68" s="0" t="s">
        <v>1</v>
      </c>
      <c r="F68" s="0" t="n">
        <v>124.5</v>
      </c>
    </row>
    <row r="69" customFormat="false" ht="15" hidden="false" customHeight="false" outlineLevel="0" collapsed="false">
      <c r="B69" s="0" t="s">
        <v>211</v>
      </c>
      <c r="C69" s="0" t="s">
        <v>3</v>
      </c>
      <c r="D69" s="0" t="n">
        <v>-67.5</v>
      </c>
      <c r="E69" s="0" t="s">
        <v>1</v>
      </c>
      <c r="F69" s="0" t="n">
        <v>13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4:42:09Z</dcterms:created>
  <dc:creator/>
  <dc:description/>
  <dc:language>en-US</dc:language>
  <cp:lastModifiedBy>Admin</cp:lastModifiedBy>
  <dcterms:modified xsi:type="dcterms:W3CDTF">2009-12-27T18:09:24Z</dcterms:modified>
  <cp:revision>0</cp:revision>
  <dc:subject/>
  <dc:title/>
</cp:coreProperties>
</file>