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1 C</t>
  </si>
  <si>
    <t xml:space="preserve">---</t>
  </si>
  <si>
    <t xml:space="preserve">2 G</t>
  </si>
  <si>
    <t xml:space="preserve">3 G</t>
  </si>
  <si>
    <t xml:space="preserve">4 T</t>
  </si>
  <si>
    <t xml:space="preserve">5 А</t>
  </si>
  <si>
    <t xml:space="preserve">6 T</t>
  </si>
  <si>
    <t xml:space="preserve">7 C</t>
  </si>
  <si>
    <t xml:space="preserve">8 А</t>
  </si>
  <si>
    <t xml:space="preserve">9 C</t>
  </si>
  <si>
    <t xml:space="preserve">10 C</t>
  </si>
  <si>
    <t xml:space="preserve">11 G</t>
  </si>
  <si>
    <t xml:space="preserve">12 C</t>
  </si>
  <si>
    <t xml:space="preserve">13 C</t>
  </si>
  <si>
    <t xml:space="preserve">14 A</t>
  </si>
  <si>
    <t xml:space="preserve">15 G</t>
  </si>
  <si>
    <t xml:space="preserve">16 T</t>
  </si>
  <si>
    <t xml:space="preserve">17 G</t>
  </si>
  <si>
    <t xml:space="preserve">18 C</t>
  </si>
  <si>
    <t xml:space="preserve">19 T</t>
  </si>
  <si>
    <t xml:space="preserve">20 T</t>
  </si>
  <si>
    <t xml:space="preserve">21 G</t>
  </si>
  <si>
    <t xml:space="preserve">22 A</t>
  </si>
  <si>
    <t xml:space="preserve">23 C</t>
  </si>
  <si>
    <t xml:space="preserve">24 A</t>
  </si>
  <si>
    <t xml:space="preserve">25 T</t>
  </si>
  <si>
    <t xml:space="preserve">26 G</t>
  </si>
  <si>
    <t xml:space="preserve">27 G</t>
  </si>
  <si>
    <t xml:space="preserve">28 C</t>
  </si>
  <si>
    <t xml:space="preserve">29 C</t>
  </si>
  <si>
    <t xml:space="preserve">30 A</t>
  </si>
  <si>
    <t xml:space="preserve">31 T</t>
  </si>
  <si>
    <t xml:space="preserve">32 G</t>
  </si>
  <si>
    <t xml:space="preserve">33 T</t>
  </si>
  <si>
    <t xml:space="preserve">34 C</t>
  </si>
  <si>
    <t xml:space="preserve">35 A</t>
  </si>
  <si>
    <t xml:space="preserve">36 A</t>
  </si>
  <si>
    <t xml:space="preserve">37 G</t>
  </si>
  <si>
    <t xml:space="preserve">38 C</t>
  </si>
  <si>
    <t xml:space="preserve">39 A</t>
  </si>
  <si>
    <t xml:space="preserve">40 C</t>
  </si>
  <si>
    <t xml:space="preserve">41 T</t>
  </si>
  <si>
    <t xml:space="preserve">42 G</t>
  </si>
  <si>
    <t xml:space="preserve">43 G</t>
  </si>
  <si>
    <t xml:space="preserve">44 C</t>
  </si>
  <si>
    <t xml:space="preserve">45 G</t>
  </si>
  <si>
    <t xml:space="preserve">46 G</t>
  </si>
  <si>
    <t xml:space="preserve">47 T</t>
  </si>
  <si>
    <t xml:space="preserve">48 G</t>
  </si>
  <si>
    <t xml:space="preserve">49 A</t>
  </si>
  <si>
    <t xml:space="preserve">50 T</t>
  </si>
  <si>
    <t xml:space="preserve">51 A</t>
  </si>
  <si>
    <t xml:space="preserve">52 C</t>
  </si>
  <si>
    <t xml:space="preserve">53 C</t>
  </si>
  <si>
    <t xml:space="preserve">54 G</t>
  </si>
  <si>
    <t xml:space="preserve">средние значения углов</t>
  </si>
  <si>
    <t xml:space="preserve">α</t>
  </si>
  <si>
    <t xml:space="preserve">β</t>
  </si>
  <si>
    <t xml:space="preserve">γ</t>
  </si>
  <si>
    <t xml:space="preserve">δ</t>
  </si>
  <si>
    <t xml:space="preserve">ε1</t>
  </si>
  <si>
    <t xml:space="preserve">ξ</t>
  </si>
  <si>
    <t xml:space="preserve">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3" t="s">
        <v>9</v>
      </c>
      <c r="C2" s="3" t="s">
        <v>9</v>
      </c>
      <c r="D2" s="3" t="n">
        <v>-94</v>
      </c>
      <c r="E2" s="3" t="n">
        <v>150.1</v>
      </c>
      <c r="F2" s="3" t="n">
        <v>-165.5</v>
      </c>
      <c r="G2" s="3" t="n">
        <v>-113.1</v>
      </c>
      <c r="H2" s="3" t="n">
        <v>-119.4</v>
      </c>
    </row>
    <row r="3" customFormat="false" ht="12.75" hidden="false" customHeight="false" outlineLevel="0" collapsed="false">
      <c r="A3" s="1" t="s">
        <v>10</v>
      </c>
      <c r="B3" s="3" t="n">
        <v>-60.6</v>
      </c>
      <c r="C3" s="3" t="n">
        <v>175.1</v>
      </c>
      <c r="D3" s="3" t="n">
        <v>55.8</v>
      </c>
      <c r="E3" s="3" t="n">
        <v>139.6</v>
      </c>
      <c r="F3" s="3" t="n">
        <v>160.4</v>
      </c>
      <c r="G3" s="3" t="n">
        <v>-100.8</v>
      </c>
      <c r="H3" s="3" t="n">
        <v>-96.1</v>
      </c>
    </row>
    <row r="4" customFormat="false" ht="12.75" hidden="false" customHeight="false" outlineLevel="0" collapsed="false">
      <c r="A4" s="1" t="s">
        <v>11</v>
      </c>
      <c r="B4" s="3" t="n">
        <v>130.7</v>
      </c>
      <c r="C4" s="3" t="n">
        <v>178.6</v>
      </c>
      <c r="D4" s="3" t="n">
        <v>-142.7</v>
      </c>
      <c r="E4" s="3" t="n">
        <v>140.6</v>
      </c>
      <c r="F4" s="3" t="n">
        <v>-176.3</v>
      </c>
      <c r="G4" s="3" t="n">
        <v>-92.9</v>
      </c>
      <c r="H4" s="3" t="n">
        <v>-119.4</v>
      </c>
    </row>
    <row r="5" customFormat="false" ht="12.75" hidden="false" customHeight="false" outlineLevel="0" collapsed="false">
      <c r="A5" s="1" t="s">
        <v>12</v>
      </c>
      <c r="B5" s="3" t="n">
        <v>-30.1</v>
      </c>
      <c r="C5" s="3" t="n">
        <v>-171.2</v>
      </c>
      <c r="D5" s="3" t="n">
        <v>18</v>
      </c>
      <c r="E5" s="3" t="n">
        <v>141</v>
      </c>
      <c r="F5" s="3" t="n">
        <v>-171.8</v>
      </c>
      <c r="G5" s="3" t="n">
        <v>-112.7</v>
      </c>
      <c r="H5" s="3" t="n">
        <v>-114.9</v>
      </c>
    </row>
    <row r="6" customFormat="false" ht="12.75" hidden="false" customHeight="false" outlineLevel="0" collapsed="false">
      <c r="A6" s="4" t="s">
        <v>13</v>
      </c>
      <c r="B6" s="3" t="n">
        <v>-53.2</v>
      </c>
      <c r="C6" s="3" t="n">
        <v>168.6</v>
      </c>
      <c r="D6" s="3" t="n">
        <v>53.3</v>
      </c>
      <c r="E6" s="3" t="n">
        <v>131.3</v>
      </c>
      <c r="F6" s="3" t="n">
        <v>-149.9</v>
      </c>
      <c r="G6" s="3" t="n">
        <v>-12.5</v>
      </c>
      <c r="H6" s="3" t="n">
        <v>-121.8</v>
      </c>
    </row>
    <row r="7" customFormat="false" ht="12.75" hidden="false" customHeight="false" outlineLevel="0" collapsed="false">
      <c r="A7" s="1" t="s">
        <v>14</v>
      </c>
      <c r="B7" s="3" t="n">
        <v>-71.4</v>
      </c>
      <c r="C7" s="3" t="n">
        <v>-34.1</v>
      </c>
      <c r="D7" s="3" t="n">
        <v>-125.7</v>
      </c>
      <c r="E7" s="3" t="n">
        <v>155.4</v>
      </c>
      <c r="F7" s="3" t="n">
        <v>-127.6</v>
      </c>
      <c r="G7" s="3" t="n">
        <v>-163.7</v>
      </c>
      <c r="H7" s="3" t="n">
        <v>-116.9</v>
      </c>
    </row>
    <row r="8" customFormat="false" ht="12.75" hidden="false" customHeight="false" outlineLevel="0" collapsed="false">
      <c r="A8" s="1" t="s">
        <v>15</v>
      </c>
      <c r="B8" s="3" t="n">
        <v>72.5</v>
      </c>
      <c r="C8" s="3" t="n">
        <v>-141.3</v>
      </c>
      <c r="D8" s="3" t="n">
        <v>-141.8</v>
      </c>
      <c r="E8" s="3" t="n">
        <v>152.7</v>
      </c>
      <c r="F8" s="3" t="n">
        <v>-172.1</v>
      </c>
      <c r="G8" s="3" t="n">
        <v>-65.8</v>
      </c>
      <c r="H8" s="3" t="n">
        <v>-148.1</v>
      </c>
    </row>
    <row r="9" customFormat="false" ht="12.75" hidden="false" customHeight="false" outlineLevel="0" collapsed="false">
      <c r="A9" s="4" t="s">
        <v>16</v>
      </c>
      <c r="B9" s="3" t="n">
        <v>-123.9</v>
      </c>
      <c r="C9" s="3" t="n">
        <v>-153.1</v>
      </c>
      <c r="D9" s="3" t="n">
        <v>54.1</v>
      </c>
      <c r="E9" s="3" t="n">
        <v>141.5</v>
      </c>
      <c r="F9" s="3" t="n">
        <v>-53.2</v>
      </c>
      <c r="G9" s="3" t="n">
        <v>140.1</v>
      </c>
      <c r="H9" s="3" t="n">
        <v>-92.9</v>
      </c>
    </row>
    <row r="10" customFormat="false" ht="12.75" hidden="false" customHeight="false" outlineLevel="0" collapsed="false">
      <c r="A10" s="1" t="s">
        <v>17</v>
      </c>
      <c r="B10" s="3" t="n">
        <v>-59.6</v>
      </c>
      <c r="C10" s="3" t="n">
        <v>-177.1</v>
      </c>
      <c r="D10" s="3" t="n">
        <v>-23.4</v>
      </c>
      <c r="E10" s="3" t="n">
        <v>140.4</v>
      </c>
      <c r="F10" s="3" t="n">
        <v>-172.9</v>
      </c>
      <c r="G10" s="3" t="n">
        <v>-103.4</v>
      </c>
      <c r="H10" s="3" t="n">
        <v>-120.9</v>
      </c>
      <c r="K10" s="5"/>
    </row>
    <row r="11" customFormat="false" ht="12.75" hidden="false" customHeight="false" outlineLevel="0" collapsed="false">
      <c r="A11" s="1" t="s">
        <v>18</v>
      </c>
      <c r="B11" s="3" t="n">
        <v>-47.6</v>
      </c>
      <c r="C11" s="3" t="n">
        <v>-170</v>
      </c>
      <c r="D11" s="3" t="n">
        <v>30.5</v>
      </c>
      <c r="E11" s="3" t="n">
        <v>146.2</v>
      </c>
      <c r="F11" s="3" t="n">
        <v>-94.3</v>
      </c>
      <c r="G11" s="3" t="n">
        <v>160.2</v>
      </c>
      <c r="H11" s="3" t="n">
        <v>-109.3</v>
      </c>
      <c r="L11" s="6"/>
    </row>
    <row r="12" customFormat="false" ht="12.75" hidden="false" customHeight="false" outlineLevel="0" collapsed="false">
      <c r="A12" s="1" t="s">
        <v>19</v>
      </c>
      <c r="B12" s="3" t="n">
        <v>-64.8</v>
      </c>
      <c r="C12" s="3" t="n">
        <v>144.9</v>
      </c>
      <c r="D12" s="3" t="n">
        <v>45.7</v>
      </c>
      <c r="E12" s="3" t="n">
        <v>139.2</v>
      </c>
      <c r="F12" s="3" t="n">
        <v>-174.2</v>
      </c>
      <c r="G12" s="3" t="n">
        <v>-86</v>
      </c>
      <c r="H12" s="3" t="n">
        <v>-109.9</v>
      </c>
    </row>
    <row r="13" customFormat="false" ht="12.75" hidden="false" customHeight="false" outlineLevel="0" collapsed="false">
      <c r="A13" s="1" t="s">
        <v>20</v>
      </c>
      <c r="B13" s="3" t="n">
        <v>-51.8</v>
      </c>
      <c r="C13" s="3" t="n">
        <v>168.1</v>
      </c>
      <c r="D13" s="3" t="n">
        <v>46.9</v>
      </c>
      <c r="E13" s="3" t="n">
        <v>106.4</v>
      </c>
      <c r="F13" s="3" t="n">
        <v>-165.6</v>
      </c>
      <c r="G13" s="3" t="n">
        <v>-111.3</v>
      </c>
      <c r="H13" s="3" t="n">
        <v>-114.1</v>
      </c>
    </row>
    <row r="14" customFormat="false" ht="12.75" hidden="false" customHeight="false" outlineLevel="0" collapsed="false">
      <c r="A14" s="1" t="s">
        <v>21</v>
      </c>
      <c r="B14" s="3" t="n">
        <v>-49.3</v>
      </c>
      <c r="C14" s="3" t="n">
        <v>159.6</v>
      </c>
      <c r="D14" s="3" t="n">
        <v>44</v>
      </c>
      <c r="E14" s="3" t="n">
        <v>145</v>
      </c>
      <c r="F14" s="3" t="n">
        <v>-98.1</v>
      </c>
      <c r="G14" s="3" t="n">
        <v>168.8</v>
      </c>
      <c r="H14" s="3" t="n">
        <v>-90.7</v>
      </c>
    </row>
    <row r="15" customFormat="false" ht="12.75" hidden="false" customHeight="false" outlineLevel="0" collapsed="false">
      <c r="A15" s="1" t="s">
        <v>22</v>
      </c>
      <c r="B15" s="3" t="n">
        <v>-70.9</v>
      </c>
      <c r="C15" s="3" t="n">
        <v>148.8</v>
      </c>
      <c r="D15" s="3" t="n">
        <v>45.5</v>
      </c>
      <c r="E15" s="3" t="n">
        <v>140.9</v>
      </c>
      <c r="F15" s="3" t="n">
        <v>175.5</v>
      </c>
      <c r="G15" s="3" t="n">
        <v>-95.6</v>
      </c>
      <c r="H15" s="3" t="n">
        <v>-89.1</v>
      </c>
    </row>
    <row r="16" customFormat="false" ht="12.75" hidden="false" customHeight="false" outlineLevel="0" collapsed="false">
      <c r="A16" s="1" t="s">
        <v>23</v>
      </c>
      <c r="B16" s="3" t="n">
        <v>-60.9</v>
      </c>
      <c r="C16" s="3" t="n">
        <v>177.1</v>
      </c>
      <c r="D16" s="3" t="n">
        <v>45.2</v>
      </c>
      <c r="E16" s="3" t="n">
        <v>135.7</v>
      </c>
      <c r="F16" s="3" t="n">
        <v>168.1</v>
      </c>
      <c r="G16" s="3" t="n">
        <v>-111.9</v>
      </c>
      <c r="H16" s="3" t="n">
        <v>-107.3</v>
      </c>
    </row>
    <row r="17" customFormat="false" ht="12.75" hidden="false" customHeight="false" outlineLevel="0" collapsed="false">
      <c r="A17" s="1" t="s">
        <v>24</v>
      </c>
      <c r="B17" s="3" t="n">
        <v>-46.1</v>
      </c>
      <c r="C17" s="3" t="n">
        <v>-176.6</v>
      </c>
      <c r="D17" s="3" t="n">
        <v>53.4</v>
      </c>
      <c r="E17" s="3" t="n">
        <v>139.9</v>
      </c>
      <c r="F17" s="3" t="n">
        <v>-157.8</v>
      </c>
      <c r="G17" s="3" t="n">
        <v>-108.4</v>
      </c>
      <c r="H17" s="3" t="n">
        <v>-120.2</v>
      </c>
    </row>
    <row r="18" customFormat="false" ht="12.75" hidden="false" customHeight="false" outlineLevel="0" collapsed="false">
      <c r="A18" s="1" t="s">
        <v>25</v>
      </c>
      <c r="B18" s="3" t="n">
        <v>-59.5</v>
      </c>
      <c r="C18" s="3" t="n">
        <v>174</v>
      </c>
      <c r="D18" s="3" t="n">
        <v>42.3</v>
      </c>
      <c r="E18" s="3" t="n">
        <v>132.6</v>
      </c>
      <c r="F18" s="3" t="n">
        <v>-163.3</v>
      </c>
      <c r="G18" s="3" t="n">
        <v>-114.3</v>
      </c>
      <c r="H18" s="3" t="n">
        <v>-95.5</v>
      </c>
    </row>
    <row r="19" customFormat="false" ht="12.75" hidden="false" customHeight="false" outlineLevel="0" collapsed="false">
      <c r="A19" s="1" t="s">
        <v>26</v>
      </c>
      <c r="B19" s="3" t="n">
        <v>31.7</v>
      </c>
      <c r="C19" s="3" t="n">
        <v>-162</v>
      </c>
      <c r="D19" s="3" t="n">
        <v>-79.5</v>
      </c>
      <c r="E19" s="3" t="n">
        <v>134.3</v>
      </c>
      <c r="F19" s="3" t="n">
        <v>-171.1</v>
      </c>
      <c r="G19" s="3" t="n">
        <v>-97.8</v>
      </c>
      <c r="H19" s="3" t="n">
        <v>-128.1</v>
      </c>
    </row>
    <row r="20" customFormat="false" ht="12.75" hidden="false" customHeight="false" outlineLevel="0" collapsed="false">
      <c r="A20" s="1" t="s">
        <v>27</v>
      </c>
      <c r="B20" s="3" t="n">
        <v>-54.5</v>
      </c>
      <c r="C20" s="3" t="n">
        <v>178.1</v>
      </c>
      <c r="D20" s="3" t="n">
        <v>58.1</v>
      </c>
      <c r="E20" s="3" t="n">
        <v>131.3</v>
      </c>
      <c r="F20" s="3" t="n">
        <v>-169.3</v>
      </c>
      <c r="G20" s="3" t="n">
        <v>-99.7</v>
      </c>
      <c r="H20" s="3" t="n">
        <v>-131.4</v>
      </c>
    </row>
    <row r="21" customFormat="false" ht="12.75" hidden="false" customHeight="false" outlineLevel="0" collapsed="false">
      <c r="A21" s="1" t="s">
        <v>28</v>
      </c>
      <c r="B21" s="3" t="n">
        <v>-44.4</v>
      </c>
      <c r="C21" s="3" t="n">
        <v>171.4</v>
      </c>
      <c r="D21" s="3" t="n">
        <v>41.3</v>
      </c>
      <c r="E21" s="3" t="n">
        <v>131.3</v>
      </c>
      <c r="F21" s="3" t="n">
        <v>-172.5</v>
      </c>
      <c r="G21" s="3" t="n">
        <v>-102.5</v>
      </c>
      <c r="H21" s="3" t="n">
        <v>-106.5</v>
      </c>
    </row>
    <row r="22" customFormat="false" ht="12.75" hidden="false" customHeight="false" outlineLevel="0" collapsed="false">
      <c r="A22" s="1" t="s">
        <v>29</v>
      </c>
      <c r="B22" s="3" t="n">
        <v>-62</v>
      </c>
      <c r="C22" s="3" t="n">
        <v>169.3</v>
      </c>
      <c r="D22" s="3" t="n">
        <v>64.3</v>
      </c>
      <c r="E22" s="3" t="n">
        <v>125.5</v>
      </c>
      <c r="F22" s="3" t="n">
        <v>177.9</v>
      </c>
      <c r="G22" s="3" t="n">
        <v>-122.1</v>
      </c>
      <c r="H22" s="3" t="n">
        <v>-97.1</v>
      </c>
    </row>
    <row r="23" customFormat="false" ht="12.75" hidden="false" customHeight="false" outlineLevel="0" collapsed="false">
      <c r="A23" s="1" t="s">
        <v>30</v>
      </c>
      <c r="B23" s="3" t="n">
        <v>85.9</v>
      </c>
      <c r="C23" s="3" t="n">
        <v>170.7</v>
      </c>
      <c r="D23" s="3" t="n">
        <v>-107</v>
      </c>
      <c r="E23" s="3" t="n">
        <v>142</v>
      </c>
      <c r="F23" s="3" t="n">
        <v>-178.1</v>
      </c>
      <c r="G23" s="3" t="n">
        <v>-78.5</v>
      </c>
      <c r="H23" s="3" t="n">
        <v>-116.2</v>
      </c>
    </row>
    <row r="24" customFormat="false" ht="12.75" hidden="false" customHeight="false" outlineLevel="0" collapsed="false">
      <c r="A24" s="1" t="s">
        <v>31</v>
      </c>
      <c r="B24" s="3" t="n">
        <v>-62.9</v>
      </c>
      <c r="C24" s="3" t="n">
        <v>179.9</v>
      </c>
      <c r="D24" s="3" t="n">
        <v>51</v>
      </c>
      <c r="E24" s="3" t="n">
        <v>124.2</v>
      </c>
      <c r="F24" s="3" t="n">
        <v>-164.9</v>
      </c>
      <c r="G24" s="3" t="n">
        <v>-120</v>
      </c>
      <c r="H24" s="3" t="n">
        <v>-121.3</v>
      </c>
    </row>
    <row r="25" customFormat="false" ht="12.75" hidden="false" customHeight="false" outlineLevel="0" collapsed="false">
      <c r="A25" s="1" t="s">
        <v>32</v>
      </c>
      <c r="B25" s="3" t="n">
        <v>-48.7</v>
      </c>
      <c r="C25" s="3" t="n">
        <v>-173.4</v>
      </c>
      <c r="D25" s="3" t="n">
        <v>34.6</v>
      </c>
      <c r="E25" s="3" t="n">
        <v>155.2</v>
      </c>
      <c r="F25" s="3" t="n">
        <v>-172.3</v>
      </c>
      <c r="G25" s="3" t="n">
        <v>-99.3</v>
      </c>
      <c r="H25" s="3" t="n">
        <v>-97.7</v>
      </c>
    </row>
    <row r="26" customFormat="false" ht="12.75" hidden="false" customHeight="false" outlineLevel="0" collapsed="false">
      <c r="A26" s="1" t="s">
        <v>33</v>
      </c>
      <c r="B26" s="3" t="n">
        <v>-63.4</v>
      </c>
      <c r="C26" s="3" t="n">
        <v>-168.6</v>
      </c>
      <c r="D26" s="3" t="n">
        <v>26.6</v>
      </c>
      <c r="E26" s="3" t="n">
        <v>151.2</v>
      </c>
      <c r="F26" s="3" t="n">
        <v>-113.9</v>
      </c>
      <c r="G26" s="3" t="n">
        <v>174.8</v>
      </c>
      <c r="H26" s="3" t="n">
        <v>-88.1</v>
      </c>
    </row>
    <row r="27" customFormat="false" ht="12.75" hidden="false" customHeight="false" outlineLevel="0" collapsed="false">
      <c r="A27" s="1" t="s">
        <v>34</v>
      </c>
      <c r="B27" s="3" t="n">
        <v>-75.8</v>
      </c>
      <c r="C27" s="3" t="n">
        <v>145.3</v>
      </c>
      <c r="D27" s="3" t="n">
        <v>58.8</v>
      </c>
      <c r="E27" s="3" t="n">
        <v>144</v>
      </c>
      <c r="F27" s="3" t="n">
        <v>-166.7</v>
      </c>
      <c r="G27" s="3" t="n">
        <v>-104.4</v>
      </c>
      <c r="H27" s="3" t="n">
        <v>-91.4</v>
      </c>
    </row>
    <row r="28" customFormat="false" ht="12.75" hidden="false" customHeight="false" outlineLevel="0" collapsed="false">
      <c r="A28" s="1" t="s">
        <v>35</v>
      </c>
      <c r="B28" s="3" t="n">
        <v>-4.9</v>
      </c>
      <c r="C28" s="3" t="n">
        <v>-164.7</v>
      </c>
      <c r="D28" s="3" t="n">
        <v>-36.3</v>
      </c>
      <c r="E28" s="3" t="n">
        <v>162.7</v>
      </c>
      <c r="F28" s="3" t="s">
        <v>9</v>
      </c>
      <c r="G28" s="3" t="s">
        <v>9</v>
      </c>
      <c r="H28" s="3" t="n">
        <v>-83.2</v>
      </c>
    </row>
    <row r="29" customFormat="false" ht="12.75" hidden="false" customHeight="false" outlineLevel="0" collapsed="false">
      <c r="A29" s="1" t="s">
        <v>36</v>
      </c>
      <c r="B29" s="3" t="s">
        <v>9</v>
      </c>
      <c r="C29" s="3" t="s">
        <v>9</v>
      </c>
      <c r="D29" s="3" t="n">
        <v>-55</v>
      </c>
      <c r="E29" s="3" t="n">
        <v>170.7</v>
      </c>
      <c r="F29" s="3" t="n">
        <v>-163.4</v>
      </c>
      <c r="G29" s="3" t="n">
        <v>-102.8</v>
      </c>
      <c r="H29" s="3" t="n">
        <v>-101.2</v>
      </c>
    </row>
    <row r="30" customFormat="false" ht="12.75" hidden="false" customHeight="false" outlineLevel="0" collapsed="false">
      <c r="A30" s="1" t="s">
        <v>37</v>
      </c>
      <c r="B30" s="3" t="n">
        <v>-54.6</v>
      </c>
      <c r="C30" s="3" t="n">
        <v>168.1</v>
      </c>
      <c r="D30" s="3" t="n">
        <v>34.2</v>
      </c>
      <c r="E30" s="3" t="n">
        <v>139.2</v>
      </c>
      <c r="F30" s="3" t="n">
        <v>-69.8</v>
      </c>
      <c r="G30" s="3" t="n">
        <v>144</v>
      </c>
      <c r="H30" s="3" t="n">
        <v>-86</v>
      </c>
    </row>
    <row r="31" customFormat="false" ht="12.75" hidden="false" customHeight="false" outlineLevel="0" collapsed="false">
      <c r="A31" s="1" t="s">
        <v>38</v>
      </c>
      <c r="B31" s="3" t="n">
        <v>-96.5</v>
      </c>
      <c r="C31" s="3" t="n">
        <v>166.9</v>
      </c>
      <c r="D31" s="3" t="n">
        <v>44.2</v>
      </c>
      <c r="E31" s="3" t="n">
        <v>142.9</v>
      </c>
      <c r="F31" s="3" t="n">
        <v>170</v>
      </c>
      <c r="G31" s="3" t="n">
        <v>-79.7</v>
      </c>
      <c r="H31" s="3" t="n">
        <v>-93.3</v>
      </c>
    </row>
    <row r="32" customFormat="false" ht="12.75" hidden="false" customHeight="false" outlineLevel="0" collapsed="false">
      <c r="A32" s="1" t="s">
        <v>39</v>
      </c>
      <c r="B32" s="3" t="n">
        <v>-74.7</v>
      </c>
      <c r="C32" s="3" t="n">
        <v>178</v>
      </c>
      <c r="D32" s="3" t="n">
        <v>53</v>
      </c>
      <c r="E32" s="3" t="n">
        <v>110.7</v>
      </c>
      <c r="F32" s="3" t="n">
        <v>-178.9</v>
      </c>
      <c r="G32" s="3" t="n">
        <v>-95.4</v>
      </c>
      <c r="H32" s="3" t="n">
        <v>-117.6</v>
      </c>
    </row>
    <row r="33" customFormat="false" ht="12.75" hidden="false" customHeight="false" outlineLevel="0" collapsed="false">
      <c r="A33" s="1" t="s">
        <v>40</v>
      </c>
      <c r="B33" s="3" t="n">
        <v>-45.3</v>
      </c>
      <c r="C33" s="3" t="n">
        <v>169.9</v>
      </c>
      <c r="D33" s="3" t="n">
        <v>48.3</v>
      </c>
      <c r="E33" s="3" t="n">
        <v>123.6</v>
      </c>
      <c r="F33" s="3" t="n">
        <v>-169.9</v>
      </c>
      <c r="G33" s="3" t="n">
        <v>-102.6</v>
      </c>
      <c r="H33" s="3" t="n">
        <v>-119.7</v>
      </c>
    </row>
    <row r="34" customFormat="false" ht="12.75" hidden="false" customHeight="false" outlineLevel="0" collapsed="false">
      <c r="A34" s="1" t="s">
        <v>41</v>
      </c>
      <c r="B34" s="3" t="n">
        <v>-10.6</v>
      </c>
      <c r="C34" s="3" t="n">
        <v>-165.6</v>
      </c>
      <c r="D34" s="3" t="n">
        <v>-19.2</v>
      </c>
      <c r="E34" s="3" t="n">
        <v>149</v>
      </c>
      <c r="F34" s="3" t="n">
        <v>-162.3</v>
      </c>
      <c r="G34" s="3" t="n">
        <v>-117.8</v>
      </c>
      <c r="H34" s="3" t="n">
        <v>-125.4</v>
      </c>
    </row>
    <row r="35" customFormat="false" ht="12.75" hidden="false" customHeight="false" outlineLevel="0" collapsed="false">
      <c r="A35" s="1" t="s">
        <v>42</v>
      </c>
      <c r="B35" s="3" t="n">
        <v>4.5</v>
      </c>
      <c r="C35" s="3" t="n">
        <v>171.6</v>
      </c>
      <c r="D35" s="3" t="n">
        <v>-18.5</v>
      </c>
      <c r="E35" s="3" t="n">
        <v>133.9</v>
      </c>
      <c r="F35" s="3" t="n">
        <v>178.7</v>
      </c>
      <c r="G35" s="3" t="n">
        <v>-98.1</v>
      </c>
      <c r="H35" s="3" t="n">
        <v>-116.8</v>
      </c>
    </row>
    <row r="36" customFormat="false" ht="12.75" hidden="false" customHeight="false" outlineLevel="0" collapsed="false">
      <c r="A36" s="1" t="s">
        <v>43</v>
      </c>
      <c r="B36" s="3" t="n">
        <v>-36.8</v>
      </c>
      <c r="C36" s="3" t="n">
        <v>174.9</v>
      </c>
      <c r="D36" s="3" t="n">
        <v>30.7</v>
      </c>
      <c r="E36" s="3" t="n">
        <v>155.1</v>
      </c>
      <c r="F36" s="3" t="n">
        <v>-156.1</v>
      </c>
      <c r="G36" s="3" t="n">
        <v>-133.6</v>
      </c>
      <c r="H36" s="3" t="n">
        <v>-102.1</v>
      </c>
    </row>
    <row r="37" customFormat="false" ht="12.75" hidden="false" customHeight="false" outlineLevel="0" collapsed="false">
      <c r="A37" s="1" t="s">
        <v>44</v>
      </c>
      <c r="B37" s="3" t="n">
        <v>-49</v>
      </c>
      <c r="C37" s="3" t="n">
        <v>168.7</v>
      </c>
      <c r="D37" s="3" t="n">
        <v>38.5</v>
      </c>
      <c r="E37" s="3" t="n">
        <v>143.6</v>
      </c>
      <c r="F37" s="3" t="n">
        <v>-173.6</v>
      </c>
      <c r="G37" s="3" t="n">
        <v>-119.4</v>
      </c>
      <c r="H37" s="3" t="n">
        <v>-103.5</v>
      </c>
    </row>
    <row r="38" customFormat="false" ht="12.75" hidden="false" customHeight="false" outlineLevel="0" collapsed="false">
      <c r="A38" s="1" t="s">
        <v>45</v>
      </c>
      <c r="B38" s="3" t="n">
        <v>-45.3</v>
      </c>
      <c r="C38" s="3" t="n">
        <v>-174.5</v>
      </c>
      <c r="D38" s="3" t="n">
        <v>29.7</v>
      </c>
      <c r="E38" s="3" t="n">
        <v>147.2</v>
      </c>
      <c r="F38" s="3" t="n">
        <v>-166.1</v>
      </c>
      <c r="G38" s="3" t="n">
        <v>-107</v>
      </c>
      <c r="H38" s="3" t="n">
        <v>-104</v>
      </c>
    </row>
    <row r="39" customFormat="false" ht="12.75" hidden="false" customHeight="false" outlineLevel="0" collapsed="false">
      <c r="A39" s="1" t="s">
        <v>46</v>
      </c>
      <c r="B39" s="3" t="n">
        <v>-64.4</v>
      </c>
      <c r="C39" s="3" t="n">
        <v>169.1</v>
      </c>
      <c r="D39" s="3" t="n">
        <v>36.7</v>
      </c>
      <c r="E39" s="3" t="n">
        <v>141.3</v>
      </c>
      <c r="F39" s="3" t="n">
        <v>-122.9</v>
      </c>
      <c r="G39" s="3" t="n">
        <v>-171.9</v>
      </c>
      <c r="H39" s="3" t="n">
        <v>-101</v>
      </c>
    </row>
    <row r="40" customFormat="false" ht="12.75" hidden="false" customHeight="false" outlineLevel="0" collapsed="false">
      <c r="A40" s="1" t="s">
        <v>47</v>
      </c>
      <c r="B40" s="3" t="n">
        <v>-51.7</v>
      </c>
      <c r="C40" s="3" t="n">
        <v>145.8</v>
      </c>
      <c r="D40" s="3" t="n">
        <v>41.1</v>
      </c>
      <c r="E40" s="3" t="n">
        <v>142.8</v>
      </c>
      <c r="F40" s="3" t="n">
        <v>-174.6</v>
      </c>
      <c r="G40" s="3" t="n">
        <v>-101.5</v>
      </c>
      <c r="H40" s="3" t="n">
        <v>-92.6</v>
      </c>
    </row>
    <row r="41" customFormat="false" ht="12.75" hidden="false" customHeight="false" outlineLevel="0" collapsed="false">
      <c r="A41" s="1" t="s">
        <v>48</v>
      </c>
      <c r="B41" s="3" t="n">
        <v>-42.8</v>
      </c>
      <c r="C41" s="3" t="n">
        <v>159.3</v>
      </c>
      <c r="D41" s="3" t="n">
        <v>43.4</v>
      </c>
      <c r="E41" s="3" t="n">
        <v>107.2</v>
      </c>
      <c r="F41" s="3" t="n">
        <v>-176.1</v>
      </c>
      <c r="G41" s="3" t="n">
        <v>-96.2</v>
      </c>
      <c r="H41" s="3" t="n">
        <v>-122.5</v>
      </c>
    </row>
    <row r="42" customFormat="false" ht="12.75" hidden="false" customHeight="false" outlineLevel="0" collapsed="false">
      <c r="A42" s="1" t="s">
        <v>49</v>
      </c>
      <c r="B42" s="3" t="n">
        <v>-63.7</v>
      </c>
      <c r="C42" s="3" t="n">
        <v>179.4</v>
      </c>
      <c r="D42" s="3" t="n">
        <v>55.7</v>
      </c>
      <c r="E42" s="3" t="n">
        <v>145.8</v>
      </c>
      <c r="F42" s="3" t="n">
        <v>-124.8</v>
      </c>
      <c r="G42" s="3" t="n">
        <v>-172.4</v>
      </c>
      <c r="H42" s="3" t="n">
        <v>-93.1</v>
      </c>
    </row>
    <row r="43" customFormat="false" ht="12.75" hidden="false" customHeight="false" outlineLevel="0" collapsed="false">
      <c r="A43" s="1" t="s">
        <v>50</v>
      </c>
      <c r="B43" s="3" t="n">
        <v>-55.7</v>
      </c>
      <c r="C43" s="3" t="n">
        <v>158.3</v>
      </c>
      <c r="D43" s="3" t="n">
        <v>39.6</v>
      </c>
      <c r="E43" s="3" t="n">
        <v>148.5</v>
      </c>
      <c r="F43" s="3" t="n">
        <v>-177.6</v>
      </c>
      <c r="G43" s="3" t="n">
        <v>-91.5</v>
      </c>
      <c r="H43" s="3" t="n">
        <v>-90.2</v>
      </c>
    </row>
    <row r="44" customFormat="false" ht="12.75" hidden="false" customHeight="false" outlineLevel="0" collapsed="false">
      <c r="A44" s="1" t="s">
        <v>51</v>
      </c>
      <c r="B44" s="3" t="n">
        <v>-62.1</v>
      </c>
      <c r="C44" s="3" t="n">
        <v>168.1</v>
      </c>
      <c r="D44" s="3" t="n">
        <v>50.6</v>
      </c>
      <c r="E44" s="3" t="n">
        <v>139.7</v>
      </c>
      <c r="F44" s="3" t="n">
        <v>-116.6</v>
      </c>
      <c r="G44" s="3" t="n">
        <v>169.7</v>
      </c>
      <c r="H44" s="3" t="n">
        <v>-85.2</v>
      </c>
    </row>
    <row r="45" customFormat="false" ht="12.75" hidden="false" customHeight="false" outlineLevel="0" collapsed="false">
      <c r="A45" s="1" t="s">
        <v>52</v>
      </c>
      <c r="B45" s="3" t="n">
        <v>-56.7</v>
      </c>
      <c r="C45" s="3" t="n">
        <v>151.7</v>
      </c>
      <c r="D45" s="3" t="n">
        <v>42</v>
      </c>
      <c r="E45" s="3" t="n">
        <v>144.7</v>
      </c>
      <c r="F45" s="3" t="n">
        <v>-173.6</v>
      </c>
      <c r="G45" s="3" t="n">
        <v>-77</v>
      </c>
      <c r="H45" s="3" t="n">
        <v>-103.8</v>
      </c>
    </row>
    <row r="46" customFormat="false" ht="12.75" hidden="false" customHeight="false" outlineLevel="0" collapsed="false">
      <c r="A46" s="1" t="s">
        <v>53</v>
      </c>
      <c r="B46" s="3" t="n">
        <v>-72.4</v>
      </c>
      <c r="C46" s="3" t="n">
        <v>163.6</v>
      </c>
      <c r="D46" s="3" t="n">
        <v>47</v>
      </c>
      <c r="E46" s="3" t="n">
        <v>120.6</v>
      </c>
      <c r="F46" s="3" t="n">
        <v>-162.6</v>
      </c>
      <c r="G46" s="3" t="n">
        <v>-73.8</v>
      </c>
      <c r="H46" s="3" t="n">
        <v>-89.2</v>
      </c>
    </row>
    <row r="47" customFormat="false" ht="12.75" hidden="false" customHeight="false" outlineLevel="0" collapsed="false">
      <c r="A47" s="1" t="s">
        <v>54</v>
      </c>
      <c r="B47" s="3" t="n">
        <v>-93.2</v>
      </c>
      <c r="C47" s="3" t="n">
        <v>57.6</v>
      </c>
      <c r="D47" s="3" t="n">
        <v>-177.1</v>
      </c>
      <c r="E47" s="3" t="n">
        <v>89.1</v>
      </c>
      <c r="F47" s="3" t="n">
        <v>-144.8</v>
      </c>
      <c r="G47" s="3" t="n">
        <v>-79.1</v>
      </c>
      <c r="H47" s="3" t="n">
        <v>177.9</v>
      </c>
    </row>
    <row r="48" customFormat="false" ht="12.75" hidden="false" customHeight="false" outlineLevel="0" collapsed="false">
      <c r="A48" s="1" t="s">
        <v>55</v>
      </c>
      <c r="B48" s="3" t="n">
        <v>-42.8</v>
      </c>
      <c r="C48" s="3" t="n">
        <v>-175.2</v>
      </c>
      <c r="D48" s="3" t="n">
        <v>44.4</v>
      </c>
      <c r="E48" s="3" t="n">
        <v>144.2</v>
      </c>
      <c r="F48" s="3" t="n">
        <v>-149.8</v>
      </c>
      <c r="G48" s="3" t="n">
        <v>-109</v>
      </c>
      <c r="H48" s="3" t="n">
        <v>-127.8</v>
      </c>
    </row>
    <row r="49" customFormat="false" ht="12.75" hidden="false" customHeight="false" outlineLevel="0" collapsed="false">
      <c r="A49" s="1" t="s">
        <v>56</v>
      </c>
      <c r="B49" s="3" t="n">
        <v>-3.3</v>
      </c>
      <c r="C49" s="3" t="n">
        <v>176.2</v>
      </c>
      <c r="D49" s="3" t="n">
        <v>-27.9</v>
      </c>
      <c r="E49" s="3" t="n">
        <v>164</v>
      </c>
      <c r="F49" s="3" t="n">
        <v>-117.4</v>
      </c>
      <c r="G49" s="3" t="n">
        <v>-89.2</v>
      </c>
      <c r="H49" s="3" t="n">
        <v>-91.8</v>
      </c>
    </row>
    <row r="50" customFormat="false" ht="12.75" hidden="false" customHeight="false" outlineLevel="0" collapsed="false">
      <c r="A50" s="1" t="s">
        <v>57</v>
      </c>
      <c r="B50" s="3" t="n">
        <v>-67.1</v>
      </c>
      <c r="C50" s="3" t="n">
        <v>-31.1</v>
      </c>
      <c r="D50" s="3" t="n">
        <v>-132.5</v>
      </c>
      <c r="E50" s="3" t="n">
        <v>157.4</v>
      </c>
      <c r="F50" s="3" t="n">
        <v>-161.7</v>
      </c>
      <c r="G50" s="3" t="n">
        <v>-72.8</v>
      </c>
      <c r="H50" s="3" t="n">
        <v>-138.8</v>
      </c>
    </row>
    <row r="51" customFormat="false" ht="12.75" hidden="false" customHeight="false" outlineLevel="0" collapsed="false">
      <c r="A51" s="1" t="s">
        <v>58</v>
      </c>
      <c r="B51" s="3" t="n">
        <v>-60.5</v>
      </c>
      <c r="C51" s="3" t="n">
        <v>171.7</v>
      </c>
      <c r="D51" s="3" t="n">
        <v>42.6</v>
      </c>
      <c r="E51" s="3" t="n">
        <v>137.6</v>
      </c>
      <c r="F51" s="3" t="n">
        <v>-148.8</v>
      </c>
      <c r="G51" s="3" t="n">
        <v>-141.8</v>
      </c>
      <c r="H51" s="3" t="n">
        <v>-119.6</v>
      </c>
    </row>
    <row r="52" customFormat="false" ht="12.75" hidden="false" customHeight="false" outlineLevel="0" collapsed="false">
      <c r="A52" s="1" t="s">
        <v>59</v>
      </c>
      <c r="B52" s="3" t="n">
        <v>-45.1</v>
      </c>
      <c r="C52" s="3" t="n">
        <v>155.4</v>
      </c>
      <c r="D52" s="3" t="n">
        <v>44.3</v>
      </c>
      <c r="E52" s="3" t="n">
        <v>141.1</v>
      </c>
      <c r="F52" s="3" t="n">
        <v>177.9</v>
      </c>
      <c r="G52" s="3" t="n">
        <v>-107.5</v>
      </c>
      <c r="H52" s="3" t="n">
        <v>-111.2</v>
      </c>
    </row>
    <row r="53" customFormat="false" ht="12.75" hidden="false" customHeight="false" outlineLevel="0" collapsed="false">
      <c r="A53" s="1" t="s">
        <v>60</v>
      </c>
      <c r="B53" s="3" t="n">
        <v>-54.8</v>
      </c>
      <c r="C53" s="3" t="n">
        <v>-168.4</v>
      </c>
      <c r="D53" s="3" t="n">
        <v>42.8</v>
      </c>
      <c r="E53" s="3" t="n">
        <v>137.5</v>
      </c>
      <c r="F53" s="3" t="n">
        <v>167.8</v>
      </c>
      <c r="G53" s="3" t="n">
        <v>-93.6</v>
      </c>
      <c r="H53" s="3" t="n">
        <v>-111.9</v>
      </c>
    </row>
    <row r="54" customFormat="false" ht="12.75" hidden="false" customHeight="false" outlineLevel="0" collapsed="false">
      <c r="A54" s="1" t="s">
        <v>61</v>
      </c>
      <c r="B54" s="3" t="n">
        <v>-55.2</v>
      </c>
      <c r="C54" s="3" t="n">
        <v>-154.6</v>
      </c>
      <c r="D54" s="3" t="n">
        <v>38.3</v>
      </c>
      <c r="E54" s="3" t="n">
        <v>155.1</v>
      </c>
      <c r="F54" s="3" t="n">
        <v>-155</v>
      </c>
      <c r="G54" s="3" t="n">
        <v>-137.2</v>
      </c>
      <c r="H54" s="3" t="n">
        <v>-99.1</v>
      </c>
    </row>
    <row r="55" customFormat="false" ht="12.75" hidden="false" customHeight="false" outlineLevel="0" collapsed="false">
      <c r="A55" s="1" t="s">
        <v>62</v>
      </c>
      <c r="B55" s="3" t="n">
        <v>19.3</v>
      </c>
      <c r="C55" s="3" t="n">
        <v>167.4</v>
      </c>
      <c r="D55" s="3" t="n">
        <v>-38.4</v>
      </c>
      <c r="E55" s="3" t="n">
        <v>160.9</v>
      </c>
      <c r="F55" s="3" t="s">
        <v>9</v>
      </c>
      <c r="G55" s="3" t="s">
        <v>9</v>
      </c>
      <c r="H55" s="3" t="n">
        <v>-76.6</v>
      </c>
    </row>
    <row r="56" customFormat="false" ht="12.75" hidden="false" customHeight="false" outlineLevel="0" collapsed="false">
      <c r="A56" s="7" t="s">
        <v>63</v>
      </c>
      <c r="B56" s="8" t="n">
        <f aca="false">AVERAGE(B3:B55)</f>
        <v>-42.8076923076923</v>
      </c>
      <c r="C56" s="8" t="n">
        <f aca="false">AVERAGE(C3:C55)</f>
        <v>60.9557692307692</v>
      </c>
      <c r="D56" s="8" t="n">
        <f aca="false">AVERAGE(D2:D55)</f>
        <v>9.21296296296296</v>
      </c>
      <c r="E56" s="8" t="n">
        <f aca="false">AVERAGE(E2:E55)</f>
        <v>140.251851851852</v>
      </c>
      <c r="F56" s="8" t="n">
        <f aca="false">AVERAGE(F2:F55)</f>
        <v>-102.336538461538</v>
      </c>
      <c r="G56" s="8" t="n">
        <f aca="false">AVERAGE(G2:G55)</f>
        <v>-73.6538461538462</v>
      </c>
      <c r="H56" s="8" t="n">
        <f aca="false">AVERAGE(H2:H55)</f>
        <v>-101.733333333333</v>
      </c>
    </row>
    <row r="57" customFormat="false" ht="12.75" hidden="false" customHeight="false" outlineLevel="0" collapsed="false">
      <c r="A57" s="9"/>
      <c r="B57" s="10" t="s">
        <v>64</v>
      </c>
      <c r="C57" s="11" t="s">
        <v>65</v>
      </c>
      <c r="D57" s="11" t="s">
        <v>66</v>
      </c>
      <c r="E57" s="11" t="s">
        <v>67</v>
      </c>
      <c r="F57" s="11" t="s">
        <v>68</v>
      </c>
      <c r="G57" s="11" t="s">
        <v>69</v>
      </c>
      <c r="H57" s="1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3-09-30T15:36:22Z</dcterms:modified>
  <cp:revision>0</cp:revision>
  <dc:subject/>
  <dc:title/>
</cp:coreProperties>
</file>