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Blastn</t>
  </si>
  <si>
    <t xml:space="preserve">Megablast</t>
  </si>
  <si>
    <t xml:space="preserve">discontigous megablast</t>
  </si>
  <si>
    <t xml:space="preserve">скрипт 1 </t>
  </si>
  <si>
    <t xml:space="preserve">скрипт 2</t>
  </si>
  <si>
    <t xml:space="preserve">скрипт 3</t>
  </si>
  <si>
    <t xml:space="preserve">скрипт 4</t>
  </si>
  <si>
    <t xml:space="preserve">tRNA</t>
  </si>
  <si>
    <t xml:space="preserve">кол-во находок (не огранич e-value)</t>
  </si>
  <si>
    <t xml:space="preserve">кол-во находок (e-value&lt;0.001)</t>
  </si>
  <si>
    <t xml:space="preserve">valV</t>
  </si>
  <si>
    <t xml:space="preserve">valW</t>
  </si>
  <si>
    <t xml:space="preserve">asnT</t>
  </si>
  <si>
    <t xml:space="preserve">asnU</t>
  </si>
  <si>
    <t xml:space="preserve">asnV</t>
  </si>
  <si>
    <t xml:space="preserve">ileV</t>
  </si>
  <si>
    <t xml:space="preserve">alaV</t>
  </si>
  <si>
    <t xml:space="preserve">proL</t>
  </si>
  <si>
    <t xml:space="preserve">aspU</t>
  </si>
  <si>
    <t xml:space="preserve">aspV</t>
  </si>
  <si>
    <t xml:space="preserve">argW</t>
  </si>
  <si>
    <t xml:space="preserve">valU</t>
  </si>
  <si>
    <t xml:space="preserve">valX</t>
  </si>
  <si>
    <t xml:space="preserve">valY</t>
  </si>
  <si>
    <t xml:space="preserve">lysV</t>
  </si>
  <si>
    <t xml:space="preserve">thrW</t>
  </si>
  <si>
    <t xml:space="preserve">metZ</t>
  </si>
  <si>
    <t xml:space="preserve">metW</t>
  </si>
  <si>
    <t xml:space="preserve">metV</t>
  </si>
  <si>
    <t xml:space="preserve">pheV</t>
  </si>
  <si>
    <t xml:space="preserve">ileX</t>
  </si>
  <si>
    <t xml:space="preserve">selC</t>
  </si>
  <si>
    <t xml:space="preserve">gltU</t>
  </si>
  <si>
    <t xml:space="preserve">aspT</t>
  </si>
  <si>
    <t xml:space="preserve">trpT</t>
  </si>
  <si>
    <t xml:space="preserve">argX</t>
  </si>
  <si>
    <t xml:space="preserve">hisR</t>
  </si>
  <si>
    <t xml:space="preserve">leuT</t>
  </si>
  <si>
    <t xml:space="preserve">proM</t>
  </si>
  <si>
    <t xml:space="preserve">ileT</t>
  </si>
  <si>
    <t xml:space="preserve">alaT</t>
  </si>
  <si>
    <t xml:space="preserve">gltT</t>
  </si>
  <si>
    <t xml:space="preserve">thrU</t>
  </si>
  <si>
    <t xml:space="preserve">tyrU</t>
  </si>
  <si>
    <t xml:space="preserve">glyT</t>
  </si>
  <si>
    <t xml:space="preserve">thrT</t>
  </si>
  <si>
    <t xml:space="preserve">gltV</t>
  </si>
  <si>
    <t xml:space="preserve">glyV</t>
  </si>
  <si>
    <t xml:space="preserve">glyX</t>
  </si>
  <si>
    <t xml:space="preserve">glyY</t>
  </si>
  <si>
    <t xml:space="preserve">leuX</t>
  </si>
  <si>
    <t xml:space="preserve">argU</t>
  </si>
  <si>
    <t xml:space="preserve">lysT</t>
  </si>
  <si>
    <t xml:space="preserve">valT</t>
  </si>
  <si>
    <t xml:space="preserve">lysW</t>
  </si>
  <si>
    <t xml:space="preserve">valZ</t>
  </si>
  <si>
    <t xml:space="preserve">lysY</t>
  </si>
  <si>
    <t xml:space="preserve">lysZ</t>
  </si>
  <si>
    <t xml:space="preserve">lysQ</t>
  </si>
  <si>
    <t xml:space="preserve">serT</t>
  </si>
  <si>
    <t xml:space="preserve">serX</t>
  </si>
  <si>
    <t xml:space="preserve">tyrV</t>
  </si>
  <si>
    <t xml:space="preserve">tyrT</t>
  </si>
  <si>
    <t xml:space="preserve">leuZ</t>
  </si>
  <si>
    <t xml:space="preserve">cysT</t>
  </si>
  <si>
    <t xml:space="preserve">glyW</t>
  </si>
  <si>
    <t xml:space="preserve">serU</t>
  </si>
  <si>
    <t xml:space="preserve">asnW</t>
  </si>
  <si>
    <t xml:space="preserve">alaX</t>
  </si>
  <si>
    <t xml:space="preserve">alaW</t>
  </si>
  <si>
    <t xml:space="preserve">gltW</t>
  </si>
  <si>
    <t xml:space="preserve">ileY</t>
  </si>
  <si>
    <t xml:space="preserve">argQ</t>
  </si>
  <si>
    <t xml:space="preserve">argZ</t>
  </si>
  <si>
    <t xml:space="preserve">argY</t>
  </si>
  <si>
    <t xml:space="preserve">argV</t>
  </si>
  <si>
    <t xml:space="preserve">serV</t>
  </si>
  <si>
    <t xml:space="preserve">glyU</t>
  </si>
  <si>
    <t xml:space="preserve">metY</t>
  </si>
  <si>
    <t xml:space="preserve">leuU</t>
  </si>
  <si>
    <t xml:space="preserve">thrV</t>
  </si>
  <si>
    <t xml:space="preserve">alaU</t>
  </si>
  <si>
    <t xml:space="preserve">ileU</t>
  </si>
  <si>
    <t xml:space="preserve">proK</t>
  </si>
  <si>
    <t xml:space="preserve">pheU</t>
  </si>
  <si>
    <t xml:space="preserve">leuV</t>
  </si>
  <si>
    <t xml:space="preserve">leuP</t>
  </si>
  <si>
    <t xml:space="preserve">leuQ</t>
  </si>
  <si>
    <t xml:space="preserve">glnX</t>
  </si>
  <si>
    <t xml:space="preserve">glnV</t>
  </si>
  <si>
    <t xml:space="preserve">metU</t>
  </si>
  <si>
    <t xml:space="preserve">glnW</t>
  </si>
  <si>
    <t xml:space="preserve">glnU</t>
  </si>
  <si>
    <t xml:space="preserve">leuW</t>
  </si>
  <si>
    <t xml:space="preserve">metT</t>
  </si>
  <si>
    <t xml:space="preserve">ser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3.41"/>
    <col collapsed="false" customWidth="true" hidden="false" outlineLevel="0" max="5" min="5" style="0" width="29.56"/>
    <col collapsed="false" customWidth="true" hidden="false" outlineLevel="0" max="6" min="6" style="0" width="22.56"/>
    <col collapsed="false" customWidth="true" hidden="false" outlineLevel="0" max="7" min="7" style="0" width="37.28"/>
    <col collapsed="false" customWidth="true" hidden="false" outlineLevel="0" max="8" min="8" style="0" width="32.99"/>
    <col collapsed="false" customWidth="true" hidden="false" outlineLevel="0" max="9" min="9" style="0" width="40.56"/>
    <col collapsed="false" customWidth="true" hidden="false" outlineLevel="0" max="10" min="10" style="0" width="50.99"/>
  </cols>
  <sheetData>
    <row r="1" customFormat="false" ht="12.75" hidden="false" customHeight="false" outlineLevel="0" collapsed="false">
      <c r="C1" s="1" t="s">
        <v>0</v>
      </c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</row>
    <row r="2" customFormat="false" ht="12.75" hidden="false" customHeight="false" outlineLevel="0" collapsed="false">
      <c r="B2" s="1" t="s">
        <v>7</v>
      </c>
      <c r="C2" s="1" t="s">
        <v>8</v>
      </c>
      <c r="D2" s="1" t="s">
        <v>9</v>
      </c>
      <c r="E2" s="1"/>
    </row>
    <row r="3" customFormat="false" ht="12.75" hidden="false" customHeight="false" outlineLevel="0" collapsed="false">
      <c r="B3" s="2" t="s">
        <v>10</v>
      </c>
      <c r="C3" s="3" t="n">
        <v>15</v>
      </c>
      <c r="D3" s="0" t="n">
        <v>2</v>
      </c>
      <c r="E3" s="0" t="n">
        <v>0</v>
      </c>
      <c r="F3" s="0" t="n">
        <v>2</v>
      </c>
      <c r="G3" s="0" t="str">
        <f aca="false">CONCATENATE("grep -c '",B3,"' t1.txt &gt;&gt; list.txt")</f>
        <v>grep -c 'valV' t1.txt &gt;&gt; list.txt</v>
      </c>
      <c r="H3" s="0" t="str">
        <f aca="false">CONCATENATE("grep -c '",B3,"' t2.txt &gt;&gt; list2.txt")</f>
        <v>grep -c 'valV' t2.txt &gt;&gt; list2.txt</v>
      </c>
      <c r="I3" s="0" t="str">
        <f aca="false">CONCATENATE("grep -c '",B3,"' trna_megablast.fasta &gt;&gt; list3.txt")</f>
        <v>grep -c 'valV' trna_megablast.fasta &gt;&gt; list3.txt</v>
      </c>
      <c r="J3" s="0" t="str">
        <f aca="false">CONCATENATE("grep -c '",B3,"' trna_discontigous.fasta &gt;&gt; list4.txt")</f>
        <v>grep -c 'valV' trna_discontigous.fasta &gt;&gt; list4.txt</v>
      </c>
    </row>
    <row r="4" customFormat="false" ht="12.75" hidden="false" customHeight="false" outlineLevel="0" collapsed="false">
      <c r="B4" s="2" t="s">
        <v>11</v>
      </c>
      <c r="C4" s="3" t="n">
        <v>19</v>
      </c>
      <c r="D4" s="0" t="n">
        <v>2</v>
      </c>
      <c r="E4" s="0" t="n">
        <v>0</v>
      </c>
      <c r="F4" s="0" t="n">
        <v>2</v>
      </c>
      <c r="G4" s="0" t="str">
        <f aca="false">CONCATENATE("grep -c '",B4,"' t1.txt &gt;&gt; list.txt")</f>
        <v>grep -c 'valW' t1.txt &gt;&gt; list.txt</v>
      </c>
      <c r="H4" s="0" t="str">
        <f aca="false">CONCATENATE("grep -c '",B4,"' t2.txt &gt;&gt; list2.txt")</f>
        <v>grep -c 'valW' t2.txt &gt;&gt; list2.txt</v>
      </c>
      <c r="I4" s="0" t="str">
        <f aca="false">CONCATENATE("grep -c '",B4,"' trna_megablast.fasta &gt;&gt; list3.txt")</f>
        <v>grep -c 'valW' trna_megablast.fasta &gt;&gt; list3.txt</v>
      </c>
      <c r="J4" s="0" t="str">
        <f aca="false">CONCATENATE("grep -c '",B4,"' trna_discontigous.fasta &gt;&gt; list4.txt")</f>
        <v>grep -c 'valW' trna_discontigous.fasta &gt;&gt; list4.txt</v>
      </c>
    </row>
    <row r="5" customFormat="false" ht="12.75" hidden="false" customHeight="false" outlineLevel="0" collapsed="false">
      <c r="B5" s="2" t="s">
        <v>12</v>
      </c>
      <c r="C5" s="3" t="n">
        <v>23</v>
      </c>
      <c r="D5" s="0" t="n">
        <v>0</v>
      </c>
      <c r="E5" s="0" t="n">
        <v>0</v>
      </c>
      <c r="F5" s="0" t="n">
        <v>0</v>
      </c>
      <c r="G5" s="0" t="str">
        <f aca="false">CONCATENATE("grep -c '",B5,"' t1.txt &gt;&gt; list.txt")</f>
        <v>grep -c 'asnT' t1.txt &gt;&gt; list.txt</v>
      </c>
      <c r="H5" s="0" t="str">
        <f aca="false">CONCATENATE("grep -c '",B5,"' t2.txt &gt;&gt; list2.txt")</f>
        <v>grep -c 'asnT' t2.txt &gt;&gt; list2.txt</v>
      </c>
      <c r="I5" s="0" t="str">
        <f aca="false">CONCATENATE("grep -c '",B5,"' trna_megablast.fasta &gt;&gt; list3.txt")</f>
        <v>grep -c 'asnT' trna_megablast.fasta &gt;&gt; list3.txt</v>
      </c>
      <c r="J5" s="0" t="str">
        <f aca="false">CONCATENATE("grep -c '",B5,"' trna_discontigous.fasta &gt;&gt; list4.txt")</f>
        <v>grep -c 'asnT' trna_discontigous.fasta &gt;&gt; list4.txt</v>
      </c>
    </row>
    <row r="6" customFormat="false" ht="12.75" hidden="false" customHeight="false" outlineLevel="0" collapsed="false">
      <c r="B6" s="2" t="s">
        <v>13</v>
      </c>
      <c r="C6" s="3" t="n">
        <v>7</v>
      </c>
      <c r="D6" s="0" t="n">
        <v>0</v>
      </c>
      <c r="E6" s="0" t="n">
        <v>0</v>
      </c>
      <c r="F6" s="0" t="n">
        <v>0</v>
      </c>
      <c r="G6" s="0" t="str">
        <f aca="false">CONCATENATE("grep -c '",B6,"' t1.txt &gt;&gt; list.txt")</f>
        <v>grep -c 'asnU' t1.txt &gt;&gt; list.txt</v>
      </c>
      <c r="H6" s="0" t="str">
        <f aca="false">CONCATENATE("grep -c '",B6,"' t2.txt &gt;&gt; list2.txt")</f>
        <v>grep -c 'asnU' t2.txt &gt;&gt; list2.txt</v>
      </c>
      <c r="I6" s="0" t="str">
        <f aca="false">CONCATENATE("grep -c '",B6,"' trna_megablast.fasta &gt;&gt; list3.txt")</f>
        <v>grep -c 'asnU' trna_megablast.fasta &gt;&gt; list3.txt</v>
      </c>
      <c r="J6" s="0" t="str">
        <f aca="false">CONCATENATE("grep -c '",B6,"' trna_discontigous.fasta &gt;&gt; list4.txt")</f>
        <v>grep -c 'asnU' trna_discontigous.fasta &gt;&gt; list4.txt</v>
      </c>
    </row>
    <row r="7" customFormat="false" ht="12.75" hidden="false" customHeight="false" outlineLevel="0" collapsed="false">
      <c r="B7" s="2" t="s">
        <v>14</v>
      </c>
      <c r="C7" s="3" t="n">
        <v>7</v>
      </c>
      <c r="D7" s="0" t="n">
        <v>0</v>
      </c>
      <c r="E7" s="0" t="n">
        <v>0</v>
      </c>
      <c r="F7" s="0" t="n">
        <v>0</v>
      </c>
      <c r="G7" s="0" t="str">
        <f aca="false">CONCATENATE("grep -c '",B7,"' t1.txt &gt;&gt; list.txt")</f>
        <v>grep -c 'asnV' t1.txt &gt;&gt; list.txt</v>
      </c>
      <c r="H7" s="0" t="str">
        <f aca="false">CONCATENATE("grep -c '",B7,"' t2.txt &gt;&gt; list2.txt")</f>
        <v>grep -c 'asnV' t2.txt &gt;&gt; list2.txt</v>
      </c>
      <c r="I7" s="0" t="str">
        <f aca="false">CONCATENATE("grep -c '",B7,"' trna_megablast.fasta &gt;&gt; list3.txt")</f>
        <v>grep -c 'asnV' trna_megablast.fasta &gt;&gt; list3.txt</v>
      </c>
      <c r="J7" s="0" t="str">
        <f aca="false">CONCATENATE("grep -c '",B7,"' trna_discontigous.fasta &gt;&gt; list4.txt")</f>
        <v>grep -c 'asnV' trna_discontigous.fasta &gt;&gt; list4.txt</v>
      </c>
    </row>
    <row r="8" customFormat="false" ht="12.75" hidden="false" customHeight="false" outlineLevel="0" collapsed="false">
      <c r="B8" s="2" t="s">
        <v>15</v>
      </c>
      <c r="C8" s="3" t="n">
        <v>7</v>
      </c>
      <c r="D8" s="0" t="n">
        <v>3</v>
      </c>
      <c r="E8" s="0" t="n">
        <v>2</v>
      </c>
      <c r="F8" s="0" t="n">
        <v>3</v>
      </c>
      <c r="G8" s="0" t="str">
        <f aca="false">CONCATENATE("grep -c '",B8,"' t1.txt &gt;&gt; list.txt")</f>
        <v>grep -c 'ileV' t1.txt &gt;&gt; list.txt</v>
      </c>
      <c r="H8" s="0" t="str">
        <f aca="false">CONCATENATE("grep -c '",B8,"' t2.txt &gt;&gt; list2.txt")</f>
        <v>grep -c 'ileV' t2.txt &gt;&gt; list2.txt</v>
      </c>
      <c r="I8" s="0" t="str">
        <f aca="false">CONCATENATE("grep -c '",B8,"' trna_megablast.fasta &gt;&gt; list3.txt")</f>
        <v>grep -c 'ileV' trna_megablast.fasta &gt;&gt; list3.txt</v>
      </c>
      <c r="J8" s="0" t="str">
        <f aca="false">CONCATENATE("grep -c '",B8,"' trna_discontigous.fasta &gt;&gt; list4.txt")</f>
        <v>grep -c 'ileV' trna_discontigous.fasta &gt;&gt; list4.txt</v>
      </c>
    </row>
    <row r="9" customFormat="false" ht="12.75" hidden="false" customHeight="false" outlineLevel="0" collapsed="false">
      <c r="B9" s="2" t="s">
        <v>16</v>
      </c>
      <c r="C9" s="3" t="n">
        <v>11</v>
      </c>
      <c r="D9" s="0" t="n">
        <v>4</v>
      </c>
      <c r="E9" s="0" t="n">
        <v>0</v>
      </c>
      <c r="F9" s="0" t="n">
        <v>4</v>
      </c>
      <c r="G9" s="0" t="str">
        <f aca="false">CONCATENATE("grep -c '",B9,"' t1.txt &gt;&gt; list.txt")</f>
        <v>grep -c 'alaV' t1.txt &gt;&gt; list.txt</v>
      </c>
      <c r="H9" s="0" t="str">
        <f aca="false">CONCATENATE("grep -c '",B9,"' t2.txt &gt;&gt; list2.txt")</f>
        <v>grep -c 'alaV' t2.txt &gt;&gt; list2.txt</v>
      </c>
      <c r="I9" s="0" t="str">
        <f aca="false">CONCATENATE("grep -c '",B9,"' trna_megablast.fasta &gt;&gt; list3.txt")</f>
        <v>grep -c 'alaV' trna_megablast.fasta &gt;&gt; list3.txt</v>
      </c>
      <c r="J9" s="0" t="str">
        <f aca="false">CONCATENATE("grep -c '",B9,"' trna_discontigous.fasta &gt;&gt; list4.txt")</f>
        <v>grep -c 'alaV' trna_discontigous.fasta &gt;&gt; list4.txt</v>
      </c>
    </row>
    <row r="10" customFormat="false" ht="12.75" hidden="false" customHeight="false" outlineLevel="0" collapsed="false">
      <c r="B10" s="2" t="s">
        <v>17</v>
      </c>
      <c r="C10" s="3" t="n">
        <v>19</v>
      </c>
      <c r="D10" s="0" t="n">
        <v>1</v>
      </c>
      <c r="E10" s="0" t="n">
        <v>0</v>
      </c>
      <c r="F10" s="0" t="n">
        <v>1</v>
      </c>
      <c r="G10" s="0" t="str">
        <f aca="false">CONCATENATE("grep -c '",B10,"' t1.txt &gt;&gt; list.txt")</f>
        <v>grep -c 'proL' t1.txt &gt;&gt; list.txt</v>
      </c>
      <c r="H10" s="0" t="str">
        <f aca="false">CONCATENATE("grep -c '",B10,"' t2.txt &gt;&gt; list2.txt")</f>
        <v>grep -c 'proL' t2.txt &gt;&gt; list2.txt</v>
      </c>
      <c r="I10" s="0" t="str">
        <f aca="false">CONCATENATE("grep -c '",B10,"' trna_megablast.fasta &gt;&gt; list3.txt")</f>
        <v>grep -c 'proL' trna_megablast.fasta &gt;&gt; list3.txt</v>
      </c>
      <c r="J10" s="0" t="str">
        <f aca="false">CONCATENATE("grep -c '",B10,"' trna_discontigous.fasta &gt;&gt; list4.txt")</f>
        <v>grep -c 'proL' trna_discontigous.fasta &gt;&gt; list4.txt</v>
      </c>
    </row>
    <row r="11" customFormat="false" ht="12.75" hidden="false" customHeight="false" outlineLevel="0" collapsed="false">
      <c r="B11" s="2" t="s">
        <v>18</v>
      </c>
      <c r="C11" s="3" t="n">
        <v>28</v>
      </c>
      <c r="D11" s="0" t="n">
        <v>2</v>
      </c>
      <c r="E11" s="0" t="n">
        <v>0</v>
      </c>
      <c r="F11" s="0" t="n">
        <v>2</v>
      </c>
      <c r="G11" s="0" t="str">
        <f aca="false">CONCATENATE("grep -c '",B11,"' t1.txt &gt;&gt; list.txt")</f>
        <v>grep -c 'aspU' t1.txt &gt;&gt; list.txt</v>
      </c>
      <c r="H11" s="0" t="str">
        <f aca="false">CONCATENATE("grep -c '",B11,"' t2.txt &gt;&gt; list2.txt")</f>
        <v>grep -c 'aspU' t2.txt &gt;&gt; list2.txt</v>
      </c>
      <c r="I11" s="0" t="str">
        <f aca="false">CONCATENATE("grep -c '",B11,"' trna_megablast.fasta &gt;&gt; list3.txt")</f>
        <v>grep -c 'aspU' trna_megablast.fasta &gt;&gt; list3.txt</v>
      </c>
      <c r="J11" s="0" t="str">
        <f aca="false">CONCATENATE("grep -c '",B11,"' trna_discontigous.fasta &gt;&gt; list4.txt")</f>
        <v>grep -c 'aspU' trna_discontigous.fasta &gt;&gt; list4.txt</v>
      </c>
    </row>
    <row r="12" customFormat="false" ht="12.75" hidden="false" customHeight="false" outlineLevel="0" collapsed="false">
      <c r="B12" s="2" t="s">
        <v>19</v>
      </c>
      <c r="C12" s="3" t="n">
        <v>14</v>
      </c>
      <c r="D12" s="0" t="n">
        <v>2</v>
      </c>
      <c r="E12" s="0" t="n">
        <v>0</v>
      </c>
      <c r="F12" s="0" t="n">
        <v>2</v>
      </c>
      <c r="G12" s="0" t="str">
        <f aca="false">CONCATENATE("grep -c '",B12,"' t1.txt &gt;&gt; list.txt")</f>
        <v>grep -c 'aspV' t1.txt &gt;&gt; list.txt</v>
      </c>
      <c r="H12" s="0" t="str">
        <f aca="false">CONCATENATE("grep -c '",B12,"' t2.txt &gt;&gt; list2.txt")</f>
        <v>grep -c 'aspV' t2.txt &gt;&gt; list2.txt</v>
      </c>
      <c r="I12" s="0" t="str">
        <f aca="false">CONCATENATE("grep -c '",B12,"' trna_megablast.fasta &gt;&gt; list3.txt")</f>
        <v>grep -c 'aspV' trna_megablast.fasta &gt;&gt; list3.txt</v>
      </c>
      <c r="J12" s="0" t="str">
        <f aca="false">CONCATENATE("grep -c '",B12,"' trna_discontigous.fasta &gt;&gt; list4.txt")</f>
        <v>grep -c 'aspV' trna_discontigous.fasta &gt;&gt; list4.txt</v>
      </c>
    </row>
    <row r="13" customFormat="false" ht="12.75" hidden="false" customHeight="false" outlineLevel="0" collapsed="false">
      <c r="B13" s="2" t="s">
        <v>20</v>
      </c>
      <c r="C13" s="3" t="n">
        <v>14</v>
      </c>
      <c r="D13" s="0" t="n">
        <v>0</v>
      </c>
      <c r="E13" s="0" t="n">
        <v>0</v>
      </c>
      <c r="F13" s="0" t="n">
        <v>0</v>
      </c>
      <c r="G13" s="0" t="str">
        <f aca="false">CONCATENATE("grep -c '",B13,"' t1.txt &gt;&gt; list.txt")</f>
        <v>grep -c 'argW' t1.txt &gt;&gt; list.txt</v>
      </c>
      <c r="H13" s="0" t="str">
        <f aca="false">CONCATENATE("grep -c '",B13,"' t2.txt &gt;&gt; list2.txt")</f>
        <v>grep -c 'argW' t2.txt &gt;&gt; list2.txt</v>
      </c>
      <c r="I13" s="0" t="str">
        <f aca="false">CONCATENATE("grep -c '",B13,"' trna_megablast.fasta &gt;&gt; list3.txt")</f>
        <v>grep -c 'argW' trna_megablast.fasta &gt;&gt; list3.txt</v>
      </c>
      <c r="J13" s="0" t="str">
        <f aca="false">CONCATENATE("grep -c '",B13,"' trna_discontigous.fasta &gt;&gt; list4.txt")</f>
        <v>grep -c 'argW' trna_discontigous.fasta &gt;&gt; list4.txt</v>
      </c>
    </row>
    <row r="14" customFormat="false" ht="12.75" hidden="false" customHeight="false" outlineLevel="0" collapsed="false">
      <c r="B14" s="2" t="s">
        <v>21</v>
      </c>
      <c r="C14" s="3" t="n">
        <v>5</v>
      </c>
      <c r="D14" s="0" t="n">
        <v>4</v>
      </c>
      <c r="E14" s="0" t="n">
        <v>0</v>
      </c>
      <c r="F14" s="0" t="n">
        <v>4</v>
      </c>
      <c r="G14" s="0" t="str">
        <f aca="false">CONCATENATE("grep -c '",B14,"' t1.txt &gt;&gt; list.txt")</f>
        <v>grep -c 'valU' t1.txt &gt;&gt; list.txt</v>
      </c>
      <c r="H14" s="0" t="str">
        <f aca="false">CONCATENATE("grep -c '",B14,"' t2.txt &gt;&gt; list2.txt")</f>
        <v>grep -c 'valU' t2.txt &gt;&gt; list2.txt</v>
      </c>
      <c r="I14" s="0" t="str">
        <f aca="false">CONCATENATE("grep -c '",B14,"' trna_megablast.fasta &gt;&gt; list3.txt")</f>
        <v>grep -c 'valU' trna_megablast.fasta &gt;&gt; list3.txt</v>
      </c>
      <c r="J14" s="0" t="str">
        <f aca="false">CONCATENATE("grep -c '",B14,"' trna_discontigous.fasta &gt;&gt; list4.txt")</f>
        <v>grep -c 'valU' trna_discontigous.fasta &gt;&gt; list4.txt</v>
      </c>
    </row>
    <row r="15" customFormat="false" ht="12.75" hidden="false" customHeight="false" outlineLevel="0" collapsed="false">
      <c r="B15" s="2" t="s">
        <v>22</v>
      </c>
      <c r="C15" s="3" t="n">
        <v>16</v>
      </c>
      <c r="D15" s="0" t="n">
        <v>4</v>
      </c>
      <c r="E15" s="0" t="n">
        <v>0</v>
      </c>
      <c r="F15" s="0" t="n">
        <v>4</v>
      </c>
      <c r="G15" s="0" t="str">
        <f aca="false">CONCATENATE("grep -c '",B15,"' t1.txt &gt;&gt; list.txt")</f>
        <v>grep -c 'valX' t1.txt &gt;&gt; list.txt</v>
      </c>
      <c r="H15" s="0" t="str">
        <f aca="false">CONCATENATE("grep -c '",B15,"' t2.txt &gt;&gt; list2.txt")</f>
        <v>grep -c 'valX' t2.txt &gt;&gt; list2.txt</v>
      </c>
      <c r="I15" s="0" t="str">
        <f aca="false">CONCATENATE("grep -c '",B15,"' trna_megablast.fasta &gt;&gt; list3.txt")</f>
        <v>grep -c 'valX' trna_megablast.fasta &gt;&gt; list3.txt</v>
      </c>
      <c r="J15" s="0" t="str">
        <f aca="false">CONCATENATE("grep -c '",B15,"' trna_discontigous.fasta &gt;&gt; list4.txt")</f>
        <v>grep -c 'valX' trna_discontigous.fasta &gt;&gt; list4.txt</v>
      </c>
    </row>
    <row r="16" customFormat="false" ht="12.75" hidden="false" customHeight="false" outlineLevel="0" collapsed="false">
      <c r="B16" s="2" t="s">
        <v>23</v>
      </c>
      <c r="C16" s="3" t="n">
        <v>16</v>
      </c>
      <c r="D16" s="0" t="n">
        <v>4</v>
      </c>
      <c r="E16" s="0" t="n">
        <v>0</v>
      </c>
      <c r="F16" s="0" t="n">
        <v>4</v>
      </c>
      <c r="G16" s="0" t="str">
        <f aca="false">CONCATENATE("grep -c '",B16,"' t1.txt &gt;&gt; list.txt")</f>
        <v>grep -c 'valY' t1.txt &gt;&gt; list.txt</v>
      </c>
      <c r="H16" s="0" t="str">
        <f aca="false">CONCATENATE("grep -c '",B16,"' t2.txt &gt;&gt; list2.txt")</f>
        <v>grep -c 'valY' t2.txt &gt;&gt; list2.txt</v>
      </c>
      <c r="I16" s="0" t="str">
        <f aca="false">CONCATENATE("grep -c '",B16,"' trna_megablast.fasta &gt;&gt; list3.txt")</f>
        <v>grep -c 'valY' trna_megablast.fasta &gt;&gt; list3.txt</v>
      </c>
      <c r="J16" s="0" t="str">
        <f aca="false">CONCATENATE("grep -c '",B16,"' trna_discontigous.fasta &gt;&gt; list4.txt")</f>
        <v>grep -c 'valY' trna_discontigous.fasta &gt;&gt; list4.txt</v>
      </c>
    </row>
    <row r="17" customFormat="false" ht="12.75" hidden="false" customHeight="false" outlineLevel="0" collapsed="false">
      <c r="B17" s="2" t="s">
        <v>24</v>
      </c>
      <c r="C17" s="3" t="n">
        <v>16</v>
      </c>
      <c r="D17" s="0" t="n">
        <v>4</v>
      </c>
      <c r="E17" s="0" t="n">
        <v>1</v>
      </c>
      <c r="F17" s="0" t="n">
        <v>4</v>
      </c>
      <c r="G17" s="0" t="str">
        <f aca="false">CONCATENATE("grep -c '",B17,"' t1.txt &gt;&gt; list.txt")</f>
        <v>grep -c 'lysV' t1.txt &gt;&gt; list.txt</v>
      </c>
      <c r="H17" s="0" t="str">
        <f aca="false">CONCATENATE("grep -c '",B17,"' t2.txt &gt;&gt; list2.txt")</f>
        <v>grep -c 'lysV' t2.txt &gt;&gt; list2.txt</v>
      </c>
      <c r="I17" s="0" t="str">
        <f aca="false">CONCATENATE("grep -c '",B17,"' trna_megablast.fasta &gt;&gt; list3.txt")</f>
        <v>grep -c 'lysV' trna_megablast.fasta &gt;&gt; list3.txt</v>
      </c>
      <c r="J17" s="0" t="str">
        <f aca="false">CONCATENATE("grep -c '",B17,"' trna_discontigous.fasta &gt;&gt; list4.txt")</f>
        <v>grep -c 'lysV' trna_discontigous.fasta &gt;&gt; list4.txt</v>
      </c>
    </row>
    <row r="18" customFormat="false" ht="12.75" hidden="false" customHeight="false" outlineLevel="0" collapsed="false">
      <c r="B18" s="2" t="s">
        <v>25</v>
      </c>
      <c r="C18" s="3" t="n">
        <v>25</v>
      </c>
      <c r="D18" s="0" t="n">
        <v>4</v>
      </c>
      <c r="E18" s="0" t="n">
        <v>0</v>
      </c>
      <c r="F18" s="0" t="n">
        <v>3</v>
      </c>
      <c r="G18" s="0" t="str">
        <f aca="false">CONCATENATE("grep -c '",B18,"' t1.txt &gt;&gt; list.txt")</f>
        <v>grep -c 'thrW' t1.txt &gt;&gt; list.txt</v>
      </c>
      <c r="H18" s="0" t="str">
        <f aca="false">CONCATENATE("grep -c '",B18,"' t2.txt &gt;&gt; list2.txt")</f>
        <v>grep -c 'thrW' t2.txt &gt;&gt; list2.txt</v>
      </c>
      <c r="I18" s="0" t="str">
        <f aca="false">CONCATENATE("grep -c '",B18,"' trna_megablast.fasta &gt;&gt; list3.txt")</f>
        <v>grep -c 'thrW' trna_megablast.fasta &gt;&gt; list3.txt</v>
      </c>
      <c r="J18" s="0" t="str">
        <f aca="false">CONCATENATE("grep -c '",B18,"' trna_discontigous.fasta &gt;&gt; list4.txt")</f>
        <v>grep -c 'thrW' trna_discontigous.fasta &gt;&gt; list4.txt</v>
      </c>
    </row>
    <row r="19" customFormat="false" ht="12.75" hidden="false" customHeight="false" outlineLevel="0" collapsed="false">
      <c r="B19" s="2" t="s">
        <v>26</v>
      </c>
      <c r="C19" s="3" t="n">
        <v>18</v>
      </c>
      <c r="D19" s="0" t="n">
        <v>1</v>
      </c>
      <c r="E19" s="0" t="n">
        <v>1</v>
      </c>
      <c r="F19" s="0" t="n">
        <v>1</v>
      </c>
      <c r="G19" s="0" t="str">
        <f aca="false">CONCATENATE("grep -c '",B19,"' t1.txt &gt;&gt; list.txt")</f>
        <v>grep -c 'metZ' t1.txt &gt;&gt; list.txt</v>
      </c>
      <c r="H19" s="0" t="str">
        <f aca="false">CONCATENATE("grep -c '",B19,"' t2.txt &gt;&gt; list2.txt")</f>
        <v>grep -c 'metZ' t2.txt &gt;&gt; list2.txt</v>
      </c>
      <c r="I19" s="0" t="str">
        <f aca="false">CONCATENATE("grep -c '",B19,"' trna_megablast.fasta &gt;&gt; list3.txt")</f>
        <v>grep -c 'metZ' trna_megablast.fasta &gt;&gt; list3.txt</v>
      </c>
      <c r="J19" s="0" t="str">
        <f aca="false">CONCATENATE("grep -c '",B19,"' trna_discontigous.fasta &gt;&gt; list4.txt")</f>
        <v>grep -c 'metZ' trna_discontigous.fasta &gt;&gt; list4.txt</v>
      </c>
    </row>
    <row r="20" customFormat="false" ht="12.75" hidden="false" customHeight="false" outlineLevel="0" collapsed="false">
      <c r="B20" s="2" t="s">
        <v>27</v>
      </c>
      <c r="C20" s="3" t="n">
        <v>11</v>
      </c>
      <c r="D20" s="0" t="n">
        <v>1</v>
      </c>
      <c r="E20" s="0" t="n">
        <v>1</v>
      </c>
      <c r="F20" s="0" t="n">
        <v>1</v>
      </c>
      <c r="G20" s="0" t="str">
        <f aca="false">CONCATENATE("grep -c '",B20,"' t1.txt &gt;&gt; list.txt")</f>
        <v>grep -c 'metW' t1.txt &gt;&gt; list.txt</v>
      </c>
      <c r="H20" s="0" t="str">
        <f aca="false">CONCATENATE("grep -c '",B20,"' t2.txt &gt;&gt; list2.txt")</f>
        <v>grep -c 'metW' t2.txt &gt;&gt; list2.txt</v>
      </c>
      <c r="I20" s="0" t="str">
        <f aca="false">CONCATENATE("grep -c '",B20,"' trna_megablast.fasta &gt;&gt; list3.txt")</f>
        <v>grep -c 'metW' trna_megablast.fasta &gt;&gt; list3.txt</v>
      </c>
      <c r="J20" s="0" t="str">
        <f aca="false">CONCATENATE("grep -c '",B20,"' trna_discontigous.fasta &gt;&gt; list4.txt")</f>
        <v>grep -c 'metW' trna_discontigous.fasta &gt;&gt; list4.txt</v>
      </c>
    </row>
    <row r="21" customFormat="false" ht="12.75" hidden="false" customHeight="false" outlineLevel="0" collapsed="false">
      <c r="B21" s="2" t="s">
        <v>28</v>
      </c>
      <c r="C21" s="3" t="n">
        <v>11</v>
      </c>
      <c r="D21" s="0" t="n">
        <v>1</v>
      </c>
      <c r="E21" s="0" t="n">
        <v>1</v>
      </c>
      <c r="F21" s="0" t="n">
        <v>1</v>
      </c>
      <c r="G21" s="0" t="str">
        <f aca="false">CONCATENATE("grep -c '",B21,"' t1.txt &gt;&gt; list.txt")</f>
        <v>grep -c 'metV' t1.txt &gt;&gt; list.txt</v>
      </c>
      <c r="H21" s="0" t="str">
        <f aca="false">CONCATENATE("grep -c '",B21,"' t2.txt &gt;&gt; list2.txt")</f>
        <v>grep -c 'metV' t2.txt &gt;&gt; list2.txt</v>
      </c>
      <c r="I21" s="0" t="str">
        <f aca="false">CONCATENATE("grep -c '",B21,"' trna_megablast.fasta &gt;&gt; list3.txt")</f>
        <v>grep -c 'metV' trna_megablast.fasta &gt;&gt; list3.txt</v>
      </c>
      <c r="J21" s="0" t="str">
        <f aca="false">CONCATENATE("grep -c '",B21,"' trna_discontigous.fasta &gt;&gt; list4.txt")</f>
        <v>grep -c 'metV' trna_discontigous.fasta &gt;&gt; list4.txt</v>
      </c>
    </row>
    <row r="22" customFormat="false" ht="12.75" hidden="false" customHeight="false" outlineLevel="0" collapsed="false">
      <c r="B22" s="2" t="s">
        <v>29</v>
      </c>
      <c r="C22" s="3" t="n">
        <v>11</v>
      </c>
      <c r="D22" s="0" t="n">
        <v>2</v>
      </c>
      <c r="E22" s="0" t="n">
        <v>1</v>
      </c>
      <c r="F22" s="0" t="n">
        <v>1</v>
      </c>
      <c r="G22" s="0" t="str">
        <f aca="false">CONCATENATE("grep -c '",B22,"' t1.txt &gt;&gt; list.txt")</f>
        <v>grep -c 'pheV' t1.txt &gt;&gt; list.txt</v>
      </c>
      <c r="H22" s="0" t="str">
        <f aca="false">CONCATENATE("grep -c '",B22,"' t2.txt &gt;&gt; list2.txt")</f>
        <v>grep -c 'pheV' t2.txt &gt;&gt; list2.txt</v>
      </c>
      <c r="I22" s="0" t="str">
        <f aca="false">CONCATENATE("grep -c '",B22,"' trna_megablast.fasta &gt;&gt; list3.txt")</f>
        <v>grep -c 'pheV' trna_megablast.fasta &gt;&gt; list3.txt</v>
      </c>
      <c r="J22" s="0" t="str">
        <f aca="false">CONCATENATE("grep -c '",B22,"' trna_discontigous.fasta &gt;&gt; list4.txt")</f>
        <v>grep -c 'pheV' trna_discontigous.fasta &gt;&gt; list4.txt</v>
      </c>
    </row>
    <row r="23" customFormat="false" ht="12.75" hidden="false" customHeight="false" outlineLevel="0" collapsed="false">
      <c r="B23" s="2" t="s">
        <v>30</v>
      </c>
      <c r="C23" s="3" t="n">
        <v>9</v>
      </c>
      <c r="D23" s="0" t="n">
        <v>0</v>
      </c>
      <c r="E23" s="0" t="n">
        <v>0</v>
      </c>
      <c r="F23" s="0" t="n">
        <v>2</v>
      </c>
      <c r="G23" s="0" t="str">
        <f aca="false">CONCATENATE("grep -c '",B23,"' t1.txt &gt;&gt; list.txt")</f>
        <v>grep -c 'ileX' t1.txt &gt;&gt; list.txt</v>
      </c>
      <c r="H23" s="0" t="str">
        <f aca="false">CONCATENATE("grep -c '",B23,"' t2.txt &gt;&gt; list2.txt")</f>
        <v>grep -c 'ileX' t2.txt &gt;&gt; list2.txt</v>
      </c>
      <c r="I23" s="0" t="str">
        <f aca="false">CONCATENATE("grep -c '",B23,"' trna_megablast.fasta &gt;&gt; list3.txt")</f>
        <v>grep -c 'ileX' trna_megablast.fasta &gt;&gt; list3.txt</v>
      </c>
      <c r="J23" s="0" t="str">
        <f aca="false">CONCATENATE("grep -c '",B23,"' trna_discontigous.fasta &gt;&gt; list4.txt")</f>
        <v>grep -c 'ileX' trna_discontigous.fasta &gt;&gt; list4.txt</v>
      </c>
    </row>
    <row r="24" customFormat="false" ht="12.75" hidden="false" customHeight="false" outlineLevel="0" collapsed="false">
      <c r="B24" s="2" t="s">
        <v>31</v>
      </c>
      <c r="C24" s="3" t="n">
        <v>7</v>
      </c>
      <c r="D24" s="0" t="n">
        <v>0</v>
      </c>
      <c r="E24" s="0" t="n">
        <v>0</v>
      </c>
      <c r="F24" s="0" t="n">
        <v>0</v>
      </c>
      <c r="G24" s="0" t="str">
        <f aca="false">CONCATENATE("grep -c '",B24,"' t1.txt &gt;&gt; list.txt")</f>
        <v>grep -c 'selC' t1.txt &gt;&gt; list.txt</v>
      </c>
      <c r="H24" s="0" t="str">
        <f aca="false">CONCATENATE("grep -c '",B24,"' t2.txt &gt;&gt; list2.txt")</f>
        <v>grep -c 'selC' t2.txt &gt;&gt; list2.txt</v>
      </c>
      <c r="I24" s="0" t="str">
        <f aca="false">CONCATENATE("grep -c '",B24,"' trna_megablast.fasta &gt;&gt; list3.txt")</f>
        <v>grep -c 'selC' trna_megablast.fasta &gt;&gt; list3.txt</v>
      </c>
      <c r="J24" s="0" t="str">
        <f aca="false">CONCATENATE("grep -c '",B24,"' trna_discontigous.fasta &gt;&gt; list4.txt")</f>
        <v>grep -c 'selC' trna_discontigous.fasta &gt;&gt; list4.txt</v>
      </c>
    </row>
    <row r="25" customFormat="false" ht="12.75" hidden="false" customHeight="false" outlineLevel="0" collapsed="false">
      <c r="B25" s="2" t="s">
        <v>32</v>
      </c>
      <c r="C25" s="3" t="n">
        <v>21</v>
      </c>
      <c r="D25" s="0" t="n">
        <v>2</v>
      </c>
      <c r="E25" s="0" t="n">
        <v>0</v>
      </c>
      <c r="F25" s="0" t="n">
        <v>2</v>
      </c>
      <c r="G25" s="0" t="str">
        <f aca="false">CONCATENATE("grep -c '",B25,"' t1.txt &gt;&gt; list.txt")</f>
        <v>grep -c 'gltU' t1.txt &gt;&gt; list.txt</v>
      </c>
      <c r="H25" s="0" t="str">
        <f aca="false">CONCATENATE("grep -c '",B25,"' t2.txt &gt;&gt; list2.txt")</f>
        <v>grep -c 'gltU' t2.txt &gt;&gt; list2.txt</v>
      </c>
      <c r="I25" s="0" t="str">
        <f aca="false">CONCATENATE("grep -c '",B25,"' trna_megablast.fasta &gt;&gt; list3.txt")</f>
        <v>grep -c 'gltU' trna_megablast.fasta &gt;&gt; list3.txt</v>
      </c>
      <c r="J25" s="0" t="str">
        <f aca="false">CONCATENATE("grep -c '",B25,"' trna_discontigous.fasta &gt;&gt; list4.txt")</f>
        <v>grep -c 'gltU' trna_discontigous.fasta &gt;&gt; list4.txt</v>
      </c>
    </row>
    <row r="26" customFormat="false" ht="12.75" hidden="false" customHeight="false" outlineLevel="0" collapsed="false">
      <c r="B26" s="2" t="s">
        <v>33</v>
      </c>
      <c r="C26" s="3" t="n">
        <v>21</v>
      </c>
      <c r="D26" s="0" t="n">
        <v>2</v>
      </c>
      <c r="E26" s="0" t="n">
        <v>0</v>
      </c>
      <c r="F26" s="0" t="n">
        <v>2</v>
      </c>
      <c r="G26" s="0" t="str">
        <f aca="false">CONCATENATE("grep -c '",B26,"' t1.txt &gt;&gt; list.txt")</f>
        <v>grep -c 'aspT' t1.txt &gt;&gt; list.txt</v>
      </c>
      <c r="H26" s="0" t="str">
        <f aca="false">CONCATENATE("grep -c '",B26,"' t2.txt &gt;&gt; list2.txt")</f>
        <v>grep -c 'aspT' t2.txt &gt;&gt; list2.txt</v>
      </c>
      <c r="I26" s="0" t="str">
        <f aca="false">CONCATENATE("grep -c '",B26,"' trna_megablast.fasta &gt;&gt; list3.txt")</f>
        <v>grep -c 'aspT' trna_megablast.fasta &gt;&gt; list3.txt</v>
      </c>
      <c r="J26" s="0" t="str">
        <f aca="false">CONCATENATE("grep -c '",B26,"' trna_discontigous.fasta &gt;&gt; list4.txt")</f>
        <v>grep -c 'aspT' trna_discontigous.fasta &gt;&gt; list4.txt</v>
      </c>
    </row>
    <row r="27" customFormat="false" ht="12.75" hidden="false" customHeight="false" outlineLevel="0" collapsed="false">
      <c r="B27" s="2" t="s">
        <v>34</v>
      </c>
      <c r="C27" s="3" t="n">
        <v>14</v>
      </c>
      <c r="D27" s="0" t="n">
        <v>1</v>
      </c>
      <c r="E27" s="0" t="n">
        <v>0</v>
      </c>
      <c r="F27" s="0" t="n">
        <v>0</v>
      </c>
      <c r="G27" s="0" t="str">
        <f aca="false">CONCATENATE("grep -c '",B27,"' t1.txt &gt;&gt; list.txt")</f>
        <v>grep -c 'trpT' t1.txt &gt;&gt; list.txt</v>
      </c>
      <c r="H27" s="0" t="str">
        <f aca="false">CONCATENATE("grep -c '",B27,"' t2.txt &gt;&gt; list2.txt")</f>
        <v>grep -c 'trpT' t2.txt &gt;&gt; list2.txt</v>
      </c>
      <c r="I27" s="0" t="str">
        <f aca="false">CONCATENATE("grep -c '",B27,"' trna_megablast.fasta &gt;&gt; list3.txt")</f>
        <v>grep -c 'trpT' trna_megablast.fasta &gt;&gt; list3.txt</v>
      </c>
      <c r="J27" s="0" t="str">
        <f aca="false">CONCATENATE("grep -c '",B27,"' trna_discontigous.fasta &gt;&gt; list4.txt")</f>
        <v>grep -c 'trpT' trna_discontigous.fasta &gt;&gt; list4.txt</v>
      </c>
    </row>
    <row r="28" customFormat="false" ht="12.75" hidden="false" customHeight="false" outlineLevel="0" collapsed="false">
      <c r="B28" s="2" t="s">
        <v>35</v>
      </c>
      <c r="C28" s="3" t="n">
        <v>7</v>
      </c>
      <c r="D28" s="0" t="n">
        <v>5</v>
      </c>
      <c r="E28" s="0" t="n">
        <v>0</v>
      </c>
      <c r="F28" s="0" t="n">
        <v>0</v>
      </c>
      <c r="G28" s="0" t="str">
        <f aca="false">CONCATENATE("grep -c '",B28,"' t1.txt &gt;&gt; list.txt")</f>
        <v>grep -c 'argX' t1.txt &gt;&gt; list.txt</v>
      </c>
      <c r="H28" s="0" t="str">
        <f aca="false">CONCATENATE("grep -c '",B28,"' t2.txt &gt;&gt; list2.txt")</f>
        <v>grep -c 'argX' t2.txt &gt;&gt; list2.txt</v>
      </c>
      <c r="I28" s="0" t="str">
        <f aca="false">CONCATENATE("grep -c '",B28,"' trna_megablast.fasta &gt;&gt; list3.txt")</f>
        <v>grep -c 'argX' trna_megablast.fasta &gt;&gt; list3.txt</v>
      </c>
      <c r="J28" s="0" t="str">
        <f aca="false">CONCATENATE("grep -c '",B28,"' trna_discontigous.fasta &gt;&gt; list4.txt")</f>
        <v>grep -c 'argX' trna_discontigous.fasta &gt;&gt; list4.txt</v>
      </c>
    </row>
    <row r="29" customFormat="false" ht="12.75" hidden="false" customHeight="false" outlineLevel="0" collapsed="false">
      <c r="B29" s="2" t="s">
        <v>36</v>
      </c>
      <c r="C29" s="3" t="n">
        <v>16</v>
      </c>
      <c r="D29" s="0" t="n">
        <v>1</v>
      </c>
      <c r="E29" s="0" t="n">
        <v>0</v>
      </c>
      <c r="F29" s="0" t="n">
        <v>2</v>
      </c>
      <c r="G29" s="0" t="str">
        <f aca="false">CONCATENATE("grep -c '",B29,"' t1.txt &gt;&gt; list.txt")</f>
        <v>grep -c 'hisR' t1.txt &gt;&gt; list.txt</v>
      </c>
      <c r="H29" s="0" t="str">
        <f aca="false">CONCATENATE("grep -c '",B29,"' t2.txt &gt;&gt; list2.txt")</f>
        <v>grep -c 'hisR' t2.txt &gt;&gt; list2.txt</v>
      </c>
      <c r="I29" s="0" t="str">
        <f aca="false">CONCATENATE("grep -c '",B29,"' trna_megablast.fasta &gt;&gt; list3.txt")</f>
        <v>grep -c 'hisR' trna_megablast.fasta &gt;&gt; list3.txt</v>
      </c>
      <c r="J29" s="0" t="str">
        <f aca="false">CONCATENATE("grep -c '",B29,"' trna_discontigous.fasta &gt;&gt; list4.txt")</f>
        <v>grep -c 'hisR' trna_discontigous.fasta &gt;&gt; list4.txt</v>
      </c>
    </row>
    <row r="30" customFormat="false" ht="12.75" hidden="false" customHeight="false" outlineLevel="0" collapsed="false">
      <c r="B30" s="2" t="s">
        <v>37</v>
      </c>
      <c r="C30" s="3" t="n">
        <v>26</v>
      </c>
      <c r="D30" s="0" t="n">
        <v>4</v>
      </c>
      <c r="E30" s="0" t="n">
        <v>0</v>
      </c>
      <c r="F30" s="0" t="n">
        <v>1</v>
      </c>
      <c r="G30" s="0" t="str">
        <f aca="false">CONCATENATE("grep -c '",B30,"' t1.txt &gt;&gt; list.txt")</f>
        <v>grep -c 'leuT' t1.txt &gt;&gt; list.txt</v>
      </c>
      <c r="H30" s="0" t="str">
        <f aca="false">CONCATENATE("grep -c '",B30,"' t2.txt &gt;&gt; list2.txt")</f>
        <v>grep -c 'leuT' t2.txt &gt;&gt; list2.txt</v>
      </c>
      <c r="I30" s="0" t="str">
        <f aca="false">CONCATENATE("grep -c '",B30,"' trna_megablast.fasta &gt;&gt; list3.txt")</f>
        <v>grep -c 'leuT' trna_megablast.fasta &gt;&gt; list3.txt</v>
      </c>
      <c r="J30" s="0" t="str">
        <f aca="false">CONCATENATE("grep -c '",B30,"' trna_discontigous.fasta &gt;&gt; list4.txt")</f>
        <v>grep -c 'leuT' trna_discontigous.fasta &gt;&gt; list4.txt</v>
      </c>
    </row>
    <row r="31" customFormat="false" ht="12.75" hidden="false" customHeight="false" outlineLevel="0" collapsed="false">
      <c r="B31" s="2" t="s">
        <v>38</v>
      </c>
      <c r="C31" s="3" t="n">
        <v>11</v>
      </c>
      <c r="D31" s="0" t="n">
        <v>1</v>
      </c>
      <c r="E31" s="0" t="n">
        <v>0</v>
      </c>
      <c r="F31" s="0" t="n">
        <v>1</v>
      </c>
      <c r="G31" s="0" t="str">
        <f aca="false">CONCATENATE("grep -c '",B31,"' t1.txt &gt;&gt; list.txt")</f>
        <v>grep -c 'proM' t1.txt &gt;&gt; list.txt</v>
      </c>
      <c r="H31" s="0" t="str">
        <f aca="false">CONCATENATE("grep -c '",B31,"' t2.txt &gt;&gt; list2.txt")</f>
        <v>grep -c 'proM' t2.txt &gt;&gt; list2.txt</v>
      </c>
      <c r="I31" s="0" t="str">
        <f aca="false">CONCATENATE("grep -c '",B31,"' trna_megablast.fasta &gt;&gt; list3.txt")</f>
        <v>grep -c 'proM' trna_megablast.fasta &gt;&gt; list3.txt</v>
      </c>
      <c r="J31" s="0" t="str">
        <f aca="false">CONCATENATE("grep -c '",B31,"' trna_discontigous.fasta &gt;&gt; list4.txt")</f>
        <v>grep -c 'proM' trna_discontigous.fasta &gt;&gt; list4.txt</v>
      </c>
    </row>
    <row r="32" customFormat="false" ht="12.75" hidden="false" customHeight="false" outlineLevel="0" collapsed="false">
      <c r="B32" s="2" t="s">
        <v>39</v>
      </c>
      <c r="C32" s="3" t="n">
        <v>16</v>
      </c>
      <c r="D32" s="0" t="n">
        <v>3</v>
      </c>
      <c r="E32" s="0" t="n">
        <v>2</v>
      </c>
      <c r="F32" s="0" t="n">
        <v>3</v>
      </c>
      <c r="G32" s="0" t="str">
        <f aca="false">CONCATENATE("grep -c '",B32,"' t1.txt &gt;&gt; list.txt")</f>
        <v>grep -c 'ileT' t1.txt &gt;&gt; list.txt</v>
      </c>
      <c r="H32" s="0" t="str">
        <f aca="false">CONCATENATE("grep -c '",B32,"' t2.txt &gt;&gt; list2.txt")</f>
        <v>grep -c 'ileT' t2.txt &gt;&gt; list2.txt</v>
      </c>
      <c r="I32" s="0" t="str">
        <f aca="false">CONCATENATE("grep -c '",B32,"' trna_megablast.fasta &gt;&gt; list3.txt")</f>
        <v>grep -c 'ileT' trna_megablast.fasta &gt;&gt; list3.txt</v>
      </c>
      <c r="J32" s="0" t="str">
        <f aca="false">CONCATENATE("grep -c '",B32,"' trna_discontigous.fasta &gt;&gt; list4.txt")</f>
        <v>grep -c 'ileT' trna_discontigous.fasta &gt;&gt; list4.txt</v>
      </c>
    </row>
    <row r="33" customFormat="false" ht="12.75" hidden="false" customHeight="false" outlineLevel="0" collapsed="false">
      <c r="B33" s="2" t="s">
        <v>40</v>
      </c>
      <c r="C33" s="3" t="n">
        <v>11</v>
      </c>
      <c r="D33" s="0" t="n">
        <v>4</v>
      </c>
      <c r="E33" s="0" t="n">
        <v>0</v>
      </c>
      <c r="F33" s="0" t="n">
        <v>4</v>
      </c>
      <c r="G33" s="0" t="str">
        <f aca="false">CONCATENATE("grep -c '",B33,"' t1.txt &gt;&gt; list.txt")</f>
        <v>grep -c 'alaT' t1.txt &gt;&gt; list.txt</v>
      </c>
      <c r="H33" s="0" t="str">
        <f aca="false">CONCATENATE("grep -c '",B33,"' t2.txt &gt;&gt; list2.txt")</f>
        <v>grep -c 'alaT' t2.txt &gt;&gt; list2.txt</v>
      </c>
      <c r="I33" s="0" t="str">
        <f aca="false">CONCATENATE("grep -c '",B33,"' trna_megablast.fasta &gt;&gt; list3.txt")</f>
        <v>grep -c 'alaT' trna_megablast.fasta &gt;&gt; list3.txt</v>
      </c>
      <c r="J33" s="0" t="str">
        <f aca="false">CONCATENATE("grep -c '",B33,"' trna_discontigous.fasta &gt;&gt; list4.txt")</f>
        <v>grep -c 'alaT' trna_discontigous.fasta &gt;&gt; list4.txt</v>
      </c>
    </row>
    <row r="34" customFormat="false" ht="12.75" hidden="false" customHeight="false" outlineLevel="0" collapsed="false">
      <c r="B34" s="2" t="s">
        <v>41</v>
      </c>
      <c r="C34" s="3" t="n">
        <v>19</v>
      </c>
      <c r="D34" s="0" t="n">
        <v>2</v>
      </c>
      <c r="E34" s="0" t="n">
        <v>0</v>
      </c>
      <c r="F34" s="0" t="n">
        <v>2</v>
      </c>
      <c r="G34" s="0" t="str">
        <f aca="false">CONCATENATE("grep -c '",B34,"' t1.txt &gt;&gt; list.txt")</f>
        <v>grep -c 'gltT' t1.txt &gt;&gt; list.txt</v>
      </c>
      <c r="H34" s="0" t="str">
        <f aca="false">CONCATENATE("grep -c '",B34,"' t2.txt &gt;&gt; list2.txt")</f>
        <v>grep -c 'gltT' t2.txt &gt;&gt; list2.txt</v>
      </c>
      <c r="I34" s="0" t="str">
        <f aca="false">CONCATENATE("grep -c '",B34,"' trna_megablast.fasta &gt;&gt; list3.txt")</f>
        <v>grep -c 'gltT' trna_megablast.fasta &gt;&gt; list3.txt</v>
      </c>
      <c r="J34" s="0" t="str">
        <f aca="false">CONCATENATE("grep -c '",B34,"' trna_discontigous.fasta &gt;&gt; list4.txt")</f>
        <v>grep -c 'gltT' trna_discontigous.fasta &gt;&gt; list4.txt</v>
      </c>
    </row>
    <row r="35" customFormat="false" ht="12.75" hidden="false" customHeight="false" outlineLevel="0" collapsed="false">
      <c r="B35" s="2" t="s">
        <v>42</v>
      </c>
      <c r="C35" s="3" t="n">
        <v>21</v>
      </c>
      <c r="D35" s="0" t="n">
        <v>1</v>
      </c>
      <c r="E35" s="0" t="n">
        <v>0</v>
      </c>
      <c r="F35" s="0" t="n">
        <v>2</v>
      </c>
      <c r="G35" s="0" t="str">
        <f aca="false">CONCATENATE("grep -c '",B35,"' t1.txt &gt;&gt; list.txt")</f>
        <v>grep -c 'thrU' t1.txt &gt;&gt; list.txt</v>
      </c>
      <c r="H35" s="0" t="str">
        <f aca="false">CONCATENATE("grep -c '",B35,"' t2.txt &gt;&gt; list2.txt")</f>
        <v>grep -c 'thrU' t2.txt &gt;&gt; list2.txt</v>
      </c>
      <c r="I35" s="0" t="str">
        <f aca="false">CONCATENATE("grep -c '",B35,"' trna_megablast.fasta &gt;&gt; list3.txt")</f>
        <v>grep -c 'thrU' trna_megablast.fasta &gt;&gt; list3.txt</v>
      </c>
      <c r="J35" s="0" t="str">
        <f aca="false">CONCATENATE("grep -c '",B35,"' trna_discontigous.fasta &gt;&gt; list4.txt")</f>
        <v>grep -c 'thrU' trna_discontigous.fasta &gt;&gt; list4.txt</v>
      </c>
    </row>
    <row r="36" customFormat="false" ht="12.75" hidden="false" customHeight="false" outlineLevel="0" collapsed="false">
      <c r="B36" s="2" t="s">
        <v>43</v>
      </c>
      <c r="C36" s="3" t="n">
        <v>9</v>
      </c>
      <c r="D36" s="0" t="n">
        <v>1</v>
      </c>
      <c r="E36" s="0" t="n">
        <v>0</v>
      </c>
      <c r="F36" s="0" t="n">
        <v>1</v>
      </c>
      <c r="G36" s="0" t="str">
        <f aca="false">CONCATENATE("grep -c '",B36,"' t1.txt &gt;&gt; list.txt")</f>
        <v>grep -c 'tyrU' t1.txt &gt;&gt; list.txt</v>
      </c>
      <c r="H36" s="0" t="str">
        <f aca="false">CONCATENATE("grep -c '",B36,"' t2.txt &gt;&gt; list2.txt")</f>
        <v>grep -c 'tyrU' t2.txt &gt;&gt; list2.txt</v>
      </c>
      <c r="I36" s="0" t="str">
        <f aca="false">CONCATENATE("grep -c '",B36,"' trna_megablast.fasta &gt;&gt; list3.txt")</f>
        <v>grep -c 'tyrU' trna_megablast.fasta &gt;&gt; list3.txt</v>
      </c>
      <c r="J36" s="0" t="str">
        <f aca="false">CONCATENATE("grep -c '",B36,"' trna_discontigous.fasta &gt;&gt; list4.txt")</f>
        <v>grep -c 'tyrU' trna_discontigous.fasta &gt;&gt; list4.txt</v>
      </c>
    </row>
    <row r="37" customFormat="false" ht="12.75" hidden="false" customHeight="false" outlineLevel="0" collapsed="false">
      <c r="B37" s="2" t="s">
        <v>44</v>
      </c>
      <c r="C37" s="3" t="n">
        <v>11</v>
      </c>
      <c r="D37" s="0" t="n">
        <v>1</v>
      </c>
      <c r="E37" s="0" t="n">
        <v>0</v>
      </c>
      <c r="F37" s="0" t="n">
        <v>1</v>
      </c>
      <c r="G37" s="0" t="str">
        <f aca="false">CONCATENATE("grep -c '",B37,"' t1.txt &gt;&gt; list.txt")</f>
        <v>grep -c 'glyT' t1.txt &gt;&gt; list.txt</v>
      </c>
      <c r="H37" s="0" t="str">
        <f aca="false">CONCATENATE("grep -c '",B37,"' t2.txt &gt;&gt; list2.txt")</f>
        <v>grep -c 'glyT' t2.txt &gt;&gt; list2.txt</v>
      </c>
      <c r="I37" s="0" t="str">
        <f aca="false">CONCATENATE("grep -c '",B37,"' trna_megablast.fasta &gt;&gt; list3.txt")</f>
        <v>grep -c 'glyT' trna_megablast.fasta &gt;&gt; list3.txt</v>
      </c>
      <c r="J37" s="0" t="str">
        <f aca="false">CONCATENATE("grep -c '",B37,"' trna_discontigous.fasta &gt;&gt; list4.txt")</f>
        <v>grep -c 'glyT' trna_discontigous.fasta &gt;&gt; list4.txt</v>
      </c>
    </row>
    <row r="38" customFormat="false" ht="12.75" hidden="false" customHeight="false" outlineLevel="0" collapsed="false">
      <c r="B38" s="2" t="s">
        <v>45</v>
      </c>
      <c r="C38" s="3" t="n">
        <v>18</v>
      </c>
      <c r="D38" s="0" t="n">
        <v>5</v>
      </c>
      <c r="E38" s="0" t="n">
        <v>0</v>
      </c>
      <c r="F38" s="0" t="n">
        <v>5</v>
      </c>
      <c r="G38" s="0" t="str">
        <f aca="false">CONCATENATE("grep -c '",B38,"' t1.txt &gt;&gt; list.txt")</f>
        <v>grep -c 'thrT' t1.txt &gt;&gt; list.txt</v>
      </c>
      <c r="H38" s="0" t="str">
        <f aca="false">CONCATENATE("grep -c '",B38,"' t2.txt &gt;&gt; list2.txt")</f>
        <v>grep -c 'thrT' t2.txt &gt;&gt; list2.txt</v>
      </c>
      <c r="I38" s="0" t="str">
        <f aca="false">CONCATENATE("grep -c '",B38,"' trna_megablast.fasta &gt;&gt; list3.txt")</f>
        <v>grep -c 'thrT' trna_megablast.fasta &gt;&gt; list3.txt</v>
      </c>
      <c r="J38" s="0" t="str">
        <f aca="false">CONCATENATE("grep -c '",B38,"' trna_discontigous.fasta &gt;&gt; list4.txt")</f>
        <v>grep -c 'thrT' trna_discontigous.fasta &gt;&gt; list4.txt</v>
      </c>
    </row>
    <row r="39" customFormat="false" ht="12.75" hidden="false" customHeight="false" outlineLevel="0" collapsed="false">
      <c r="B39" s="2" t="s">
        <v>46</v>
      </c>
      <c r="C39" s="3" t="n">
        <v>29</v>
      </c>
      <c r="D39" s="0" t="n">
        <v>2</v>
      </c>
      <c r="E39" s="0" t="n">
        <v>0</v>
      </c>
      <c r="F39" s="0" t="n">
        <v>2</v>
      </c>
      <c r="G39" s="0" t="str">
        <f aca="false">CONCATENATE("grep -c '",B39,"' t1.txt &gt;&gt; list.txt")</f>
        <v>grep -c 'gltV' t1.txt &gt;&gt; list.txt</v>
      </c>
      <c r="H39" s="0" t="str">
        <f aca="false">CONCATENATE("grep -c '",B39,"' t2.txt &gt;&gt; list2.txt")</f>
        <v>grep -c 'gltV' t2.txt &gt;&gt; list2.txt</v>
      </c>
      <c r="I39" s="0" t="str">
        <f aca="false">CONCATENATE("grep -c '",B39,"' trna_megablast.fasta &gt;&gt; list3.txt")</f>
        <v>grep -c 'gltV' trna_megablast.fasta &gt;&gt; list3.txt</v>
      </c>
      <c r="J39" s="0" t="str">
        <f aca="false">CONCATENATE("grep -c '",B39,"' trna_discontigous.fasta &gt;&gt; list4.txt")</f>
        <v>grep -c 'gltV' trna_discontigous.fasta &gt;&gt; list4.txt</v>
      </c>
    </row>
    <row r="40" customFormat="false" ht="12.75" hidden="false" customHeight="false" outlineLevel="0" collapsed="false">
      <c r="B40" s="2" t="s">
        <v>47</v>
      </c>
      <c r="C40" s="3" t="n">
        <v>21</v>
      </c>
      <c r="D40" s="0" t="n">
        <v>4</v>
      </c>
      <c r="E40" s="0" t="n">
        <v>2</v>
      </c>
      <c r="F40" s="0" t="n">
        <v>3</v>
      </c>
      <c r="G40" s="0" t="str">
        <f aca="false">CONCATENATE("grep -c '",B40,"' t1.txt &gt;&gt; list.txt")</f>
        <v>grep -c 'glyV' t1.txt &gt;&gt; list.txt</v>
      </c>
      <c r="H40" s="0" t="str">
        <f aca="false">CONCATENATE("grep -c '",B40,"' t2.txt &gt;&gt; list2.txt")</f>
        <v>grep -c 'glyV' t2.txt &gt;&gt; list2.txt</v>
      </c>
      <c r="I40" s="0" t="str">
        <f aca="false">CONCATENATE("grep -c '",B40,"' trna_megablast.fasta &gt;&gt; list3.txt")</f>
        <v>grep -c 'glyV' trna_megablast.fasta &gt;&gt; list3.txt</v>
      </c>
      <c r="J40" s="0" t="str">
        <f aca="false">CONCATENATE("grep -c '",B40,"' trna_discontigous.fasta &gt;&gt; list4.txt")</f>
        <v>grep -c 'glyV' trna_discontigous.fasta &gt;&gt; list4.txt</v>
      </c>
    </row>
    <row r="41" customFormat="false" ht="12.75" hidden="false" customHeight="false" outlineLevel="0" collapsed="false">
      <c r="B41" s="2" t="s">
        <v>48</v>
      </c>
      <c r="C41" s="3" t="n">
        <v>21</v>
      </c>
      <c r="D41" s="0" t="n">
        <v>4</v>
      </c>
      <c r="E41" s="0" t="n">
        <v>2</v>
      </c>
      <c r="F41" s="0" t="n">
        <v>3</v>
      </c>
      <c r="G41" s="0" t="str">
        <f aca="false">CONCATENATE("grep -c '",B41,"' t1.txt &gt;&gt; list.txt")</f>
        <v>grep -c 'glyX' t1.txt &gt;&gt; list.txt</v>
      </c>
      <c r="H41" s="0" t="str">
        <f aca="false">CONCATENATE("grep -c '",B41,"' t2.txt &gt;&gt; list2.txt")</f>
        <v>grep -c 'glyX' t2.txt &gt;&gt; list2.txt</v>
      </c>
      <c r="I41" s="0" t="str">
        <f aca="false">CONCATENATE("grep -c '",B41,"' trna_megablast.fasta &gt;&gt; list3.txt")</f>
        <v>grep -c 'glyX' trna_megablast.fasta &gt;&gt; list3.txt</v>
      </c>
      <c r="J41" s="0" t="str">
        <f aca="false">CONCATENATE("grep -c '",B41,"' trna_discontigous.fasta &gt;&gt; list4.txt")</f>
        <v>grep -c 'glyX' trna_discontigous.fasta &gt;&gt; list4.txt</v>
      </c>
    </row>
    <row r="42" customFormat="false" ht="12.75" hidden="false" customHeight="false" outlineLevel="0" collapsed="false">
      <c r="B42" s="2" t="s">
        <v>49</v>
      </c>
      <c r="C42" s="3" t="n">
        <v>21</v>
      </c>
      <c r="D42" s="0" t="n">
        <v>4</v>
      </c>
      <c r="E42" s="0" t="n">
        <v>2</v>
      </c>
      <c r="F42" s="0" t="n">
        <v>3</v>
      </c>
      <c r="G42" s="0" t="str">
        <f aca="false">CONCATENATE("grep -c '",B42,"' t1.txt &gt;&gt; list.txt")</f>
        <v>grep -c 'glyY' t1.txt &gt;&gt; list.txt</v>
      </c>
      <c r="H42" s="0" t="str">
        <f aca="false">CONCATENATE("grep -c '",B42,"' t2.txt &gt;&gt; list2.txt")</f>
        <v>grep -c 'glyY' t2.txt &gt;&gt; list2.txt</v>
      </c>
      <c r="I42" s="0" t="str">
        <f aca="false">CONCATENATE("grep -c '",B42,"' trna_megablast.fasta &gt;&gt; list3.txt")</f>
        <v>grep -c 'glyY' trna_megablast.fasta &gt;&gt; list3.txt</v>
      </c>
      <c r="J42" s="0" t="str">
        <f aca="false">CONCATENATE("grep -c '",B42,"' trna_discontigous.fasta &gt;&gt; list4.txt")</f>
        <v>grep -c 'glyY' trna_discontigous.fasta &gt;&gt; list4.txt</v>
      </c>
    </row>
    <row r="43" customFormat="false" ht="12.75" hidden="false" customHeight="false" outlineLevel="0" collapsed="false">
      <c r="B43" s="2" t="s">
        <v>50</v>
      </c>
      <c r="C43" s="3" t="n">
        <v>21</v>
      </c>
      <c r="D43" s="0" t="n">
        <v>1</v>
      </c>
      <c r="E43" s="0" t="n">
        <v>0</v>
      </c>
      <c r="F43" s="0" t="n">
        <v>1</v>
      </c>
      <c r="G43" s="0" t="str">
        <f aca="false">CONCATENATE("grep -c '",B43,"' t1.txt &gt;&gt; list.txt")</f>
        <v>grep -c 'leuX' t1.txt &gt;&gt; list.txt</v>
      </c>
      <c r="H43" s="0" t="str">
        <f aca="false">CONCATENATE("grep -c '",B43,"' t2.txt &gt;&gt; list2.txt")</f>
        <v>grep -c 'leuX' t2.txt &gt;&gt; list2.txt</v>
      </c>
      <c r="I43" s="0" t="str">
        <f aca="false">CONCATENATE("grep -c '",B43,"' trna_megablast.fasta &gt;&gt; list3.txt")</f>
        <v>grep -c 'leuX' trna_megablast.fasta &gt;&gt; list3.txt</v>
      </c>
      <c r="J43" s="0" t="str">
        <f aca="false">CONCATENATE("grep -c '",B43,"' trna_discontigous.fasta &gt;&gt; list4.txt")</f>
        <v>grep -c 'leuX' trna_discontigous.fasta &gt;&gt; list4.txt</v>
      </c>
    </row>
    <row r="44" customFormat="false" ht="12.75" hidden="false" customHeight="false" outlineLevel="0" collapsed="false">
      <c r="B44" s="2" t="s">
        <v>51</v>
      </c>
      <c r="C44" s="3" t="n">
        <v>21</v>
      </c>
      <c r="D44" s="0" t="n">
        <v>2</v>
      </c>
      <c r="E44" s="0" t="n">
        <v>0</v>
      </c>
      <c r="F44" s="0" t="n">
        <v>1</v>
      </c>
      <c r="G44" s="0" t="str">
        <f aca="false">CONCATENATE("grep -c '",B44,"' t1.txt &gt;&gt; list.txt")</f>
        <v>grep -c 'argU' t1.txt &gt;&gt; list.txt</v>
      </c>
      <c r="H44" s="0" t="str">
        <f aca="false">CONCATENATE("grep -c '",B44,"' t2.txt &gt;&gt; list2.txt")</f>
        <v>grep -c 'argU' t2.txt &gt;&gt; list2.txt</v>
      </c>
      <c r="I44" s="0" t="str">
        <f aca="false">CONCATENATE("grep -c '",B44,"' trna_megablast.fasta &gt;&gt; list3.txt")</f>
        <v>grep -c 'argU' trna_megablast.fasta &gt;&gt; list3.txt</v>
      </c>
      <c r="J44" s="0" t="str">
        <f aca="false">CONCATENATE("grep -c '",B44,"' trna_discontigous.fasta &gt;&gt; list4.txt")</f>
        <v>grep -c 'argU' trna_discontigous.fasta &gt;&gt; list4.txt</v>
      </c>
    </row>
    <row r="45" customFormat="false" ht="12.75" hidden="false" customHeight="false" outlineLevel="0" collapsed="false">
      <c r="B45" s="2" t="s">
        <v>52</v>
      </c>
      <c r="C45" s="3" t="n">
        <v>23</v>
      </c>
      <c r="D45" s="0" t="n">
        <v>4</v>
      </c>
      <c r="E45" s="0" t="n">
        <v>1</v>
      </c>
      <c r="F45" s="0" t="n">
        <v>4</v>
      </c>
      <c r="G45" s="0" t="str">
        <f aca="false">CONCATENATE("grep -c '",B45,"' t1.txt &gt;&gt; list.txt")</f>
        <v>grep -c 'lysT' t1.txt &gt;&gt; list.txt</v>
      </c>
      <c r="H45" s="0" t="str">
        <f aca="false">CONCATENATE("grep -c '",B45,"' t2.txt &gt;&gt; list2.txt")</f>
        <v>grep -c 'lysT' t2.txt &gt;&gt; list2.txt</v>
      </c>
      <c r="I45" s="0" t="str">
        <f aca="false">CONCATENATE("grep -c '",B45,"' trna_megablast.fasta &gt;&gt; list3.txt")</f>
        <v>grep -c 'lysT' trna_megablast.fasta &gt;&gt; list3.txt</v>
      </c>
      <c r="J45" s="0" t="str">
        <f aca="false">CONCATENATE("grep -c '",B45,"' trna_discontigous.fasta &gt;&gt; list4.txt")</f>
        <v>grep -c 'lysT' trna_discontigous.fasta &gt;&gt; list4.txt</v>
      </c>
    </row>
    <row r="46" customFormat="false" ht="12.75" hidden="false" customHeight="false" outlineLevel="0" collapsed="false">
      <c r="B46" s="2" t="s">
        <v>53</v>
      </c>
      <c r="C46" s="3" t="n">
        <v>25</v>
      </c>
      <c r="D46" s="0" t="n">
        <v>4</v>
      </c>
      <c r="E46" s="0" t="n">
        <v>0</v>
      </c>
      <c r="F46" s="0" t="n">
        <v>4</v>
      </c>
      <c r="G46" s="0" t="str">
        <f aca="false">CONCATENATE("grep -c '",B46,"' t1.txt &gt;&gt; list.txt")</f>
        <v>grep -c 'valT' t1.txt &gt;&gt; list.txt</v>
      </c>
      <c r="H46" s="0" t="str">
        <f aca="false">CONCATENATE("grep -c '",B46,"' t2.txt &gt;&gt; list2.txt")</f>
        <v>grep -c 'valT' t2.txt &gt;&gt; list2.txt</v>
      </c>
      <c r="I46" s="0" t="str">
        <f aca="false">CONCATENATE("grep -c '",B46,"' trna_megablast.fasta &gt;&gt; list3.txt")</f>
        <v>grep -c 'valT' trna_megablast.fasta &gt;&gt; list3.txt</v>
      </c>
      <c r="J46" s="0" t="str">
        <f aca="false">CONCATENATE("grep -c '",B46,"' trna_discontigous.fasta &gt;&gt; list4.txt")</f>
        <v>grep -c 'valT' trna_discontigous.fasta &gt;&gt; list4.txt</v>
      </c>
    </row>
    <row r="47" customFormat="false" ht="12.75" hidden="false" customHeight="false" outlineLevel="0" collapsed="false">
      <c r="B47" s="2" t="s">
        <v>54</v>
      </c>
      <c r="C47" s="3" t="n">
        <v>16</v>
      </c>
      <c r="D47" s="0" t="n">
        <v>4</v>
      </c>
      <c r="E47" s="0" t="n">
        <v>1</v>
      </c>
      <c r="F47" s="0" t="n">
        <v>4</v>
      </c>
      <c r="G47" s="0" t="str">
        <f aca="false">CONCATENATE("grep -c '",B47,"' t1.txt &gt;&gt; list.txt")</f>
        <v>grep -c 'lysW' t1.txt &gt;&gt; list.txt</v>
      </c>
      <c r="H47" s="0" t="str">
        <f aca="false">CONCATENATE("grep -c '",B47,"' t2.txt &gt;&gt; list2.txt")</f>
        <v>grep -c 'lysW' t2.txt &gt;&gt; list2.txt</v>
      </c>
      <c r="I47" s="0" t="str">
        <f aca="false">CONCATENATE("grep -c '",B47,"' trna_megablast.fasta &gt;&gt; list3.txt")</f>
        <v>grep -c 'lysW' trna_megablast.fasta &gt;&gt; list3.txt</v>
      </c>
      <c r="J47" s="0" t="str">
        <f aca="false">CONCATENATE("grep -c '",B47,"' trna_discontigous.fasta &gt;&gt; list4.txt")</f>
        <v>grep -c 'lysW' trna_discontigous.fasta &gt;&gt; list4.txt</v>
      </c>
    </row>
    <row r="48" customFormat="false" ht="12.75" hidden="false" customHeight="false" outlineLevel="0" collapsed="false">
      <c r="B48" s="2" t="s">
        <v>55</v>
      </c>
      <c r="C48" s="3" t="n">
        <v>25</v>
      </c>
      <c r="D48" s="0" t="n">
        <v>4</v>
      </c>
      <c r="E48" s="0" t="n">
        <v>0</v>
      </c>
      <c r="F48" s="0" t="n">
        <v>4</v>
      </c>
      <c r="G48" s="0" t="str">
        <f aca="false">CONCATENATE("grep -c '",B48,"' t1.txt &gt;&gt; list.txt")</f>
        <v>grep -c 'valZ' t1.txt &gt;&gt; list.txt</v>
      </c>
      <c r="H48" s="0" t="str">
        <f aca="false">CONCATENATE("grep -c '",B48,"' t2.txt &gt;&gt; list2.txt")</f>
        <v>grep -c 'valZ' t2.txt &gt;&gt; list2.txt</v>
      </c>
      <c r="I48" s="0" t="str">
        <f aca="false">CONCATENATE("grep -c '",B48,"' trna_megablast.fasta &gt;&gt; list3.txt")</f>
        <v>grep -c 'valZ' trna_megablast.fasta &gt;&gt; list3.txt</v>
      </c>
      <c r="J48" s="0" t="str">
        <f aca="false">CONCATENATE("grep -c '",B48,"' trna_discontigous.fasta &gt;&gt; list4.txt")</f>
        <v>grep -c 'valZ' trna_discontigous.fasta &gt;&gt; list4.txt</v>
      </c>
    </row>
    <row r="49" customFormat="false" ht="12.75" hidden="false" customHeight="false" outlineLevel="0" collapsed="false">
      <c r="B49" s="2" t="s">
        <v>56</v>
      </c>
      <c r="C49" s="3" t="n">
        <v>16</v>
      </c>
      <c r="D49" s="0" t="n">
        <v>4</v>
      </c>
      <c r="E49" s="0" t="n">
        <v>1</v>
      </c>
      <c r="F49" s="0" t="n">
        <v>4</v>
      </c>
      <c r="G49" s="0" t="str">
        <f aca="false">CONCATENATE("grep -c '",B49,"' t1.txt &gt;&gt; list.txt")</f>
        <v>grep -c 'lysY' t1.txt &gt;&gt; list.txt</v>
      </c>
      <c r="H49" s="0" t="str">
        <f aca="false">CONCATENATE("grep -c '",B49,"' t2.txt &gt;&gt; list2.txt")</f>
        <v>grep -c 'lysY' t2.txt &gt;&gt; list2.txt</v>
      </c>
      <c r="I49" s="0" t="str">
        <f aca="false">CONCATENATE("grep -c '",B49,"' trna_megablast.fasta &gt;&gt; list3.txt")</f>
        <v>grep -c 'lysY' trna_megablast.fasta &gt;&gt; list3.txt</v>
      </c>
      <c r="J49" s="0" t="str">
        <f aca="false">CONCATENATE("grep -c '",B49,"' trna_discontigous.fasta &gt;&gt; list4.txt")</f>
        <v>grep -c 'lysY' trna_discontigous.fasta &gt;&gt; list4.txt</v>
      </c>
    </row>
    <row r="50" customFormat="false" ht="12.75" hidden="false" customHeight="false" outlineLevel="0" collapsed="false">
      <c r="B50" s="2" t="s">
        <v>57</v>
      </c>
      <c r="C50" s="3" t="n">
        <v>25</v>
      </c>
      <c r="D50" s="0" t="n">
        <v>4</v>
      </c>
      <c r="E50" s="0" t="n">
        <v>1</v>
      </c>
      <c r="F50" s="0" t="n">
        <v>4</v>
      </c>
      <c r="G50" s="0" t="str">
        <f aca="false">CONCATENATE("grep -c '",B50,"' t1.txt &gt;&gt; list.txt")</f>
        <v>grep -c 'lysZ' t1.txt &gt;&gt; list.txt</v>
      </c>
      <c r="H50" s="0" t="str">
        <f aca="false">CONCATENATE("grep -c '",B50,"' t2.txt &gt;&gt; list2.txt")</f>
        <v>grep -c 'lysZ' t2.txt &gt;&gt; list2.txt</v>
      </c>
      <c r="I50" s="0" t="str">
        <f aca="false">CONCATENATE("grep -c '",B50,"' trna_megablast.fasta &gt;&gt; list3.txt")</f>
        <v>grep -c 'lysZ' trna_megablast.fasta &gt;&gt; list3.txt</v>
      </c>
      <c r="J50" s="0" t="str">
        <f aca="false">CONCATENATE("grep -c '",B50,"' trna_discontigous.fasta &gt;&gt; list4.txt")</f>
        <v>grep -c 'lysZ' trna_discontigous.fasta &gt;&gt; list4.txt</v>
      </c>
    </row>
    <row r="51" customFormat="false" ht="12.75" hidden="false" customHeight="false" outlineLevel="0" collapsed="false">
      <c r="B51" s="2" t="s">
        <v>58</v>
      </c>
      <c r="C51" s="3" t="n">
        <v>25</v>
      </c>
      <c r="D51" s="0" t="n">
        <v>4</v>
      </c>
      <c r="E51" s="0" t="n">
        <v>1</v>
      </c>
      <c r="F51" s="0" t="n">
        <v>4</v>
      </c>
      <c r="G51" s="0" t="str">
        <f aca="false">CONCATENATE("grep -c '",B51,"' t1.txt &gt;&gt; list.txt")</f>
        <v>grep -c 'lysQ' t1.txt &gt;&gt; list.txt</v>
      </c>
      <c r="H51" s="0" t="str">
        <f aca="false">CONCATENATE("grep -c '",B51,"' t2.txt &gt;&gt; list2.txt")</f>
        <v>grep -c 'lysQ' t2.txt &gt;&gt; list2.txt</v>
      </c>
      <c r="I51" s="0" t="str">
        <f aca="false">CONCATENATE("grep -c '",B51,"' trna_megablast.fasta &gt;&gt; list3.txt")</f>
        <v>grep -c 'lysQ' trna_megablast.fasta &gt;&gt; list3.txt</v>
      </c>
      <c r="J51" s="0" t="str">
        <f aca="false">CONCATENATE("grep -c '",B51,"' trna_discontigous.fasta &gt;&gt; list4.txt")</f>
        <v>grep -c 'lysQ' trna_discontigous.fasta &gt;&gt; list4.txt</v>
      </c>
    </row>
    <row r="52" customFormat="false" ht="12.75" hidden="false" customHeight="false" outlineLevel="0" collapsed="false">
      <c r="B52" s="2" t="s">
        <v>59</v>
      </c>
      <c r="C52" s="3" t="n">
        <v>25</v>
      </c>
      <c r="D52" s="0" t="n">
        <v>1</v>
      </c>
      <c r="E52" s="0" t="n">
        <v>0</v>
      </c>
      <c r="F52" s="0" t="n">
        <v>1</v>
      </c>
      <c r="G52" s="0" t="str">
        <f aca="false">CONCATENATE("grep -c '",B52,"' t1.txt &gt;&gt; list.txt")</f>
        <v>grep -c 'serT' t1.txt &gt;&gt; list.txt</v>
      </c>
      <c r="H52" s="0" t="str">
        <f aca="false">CONCATENATE("grep -c '",B52,"' t2.txt &gt;&gt; list2.txt")</f>
        <v>grep -c 'serT' t2.txt &gt;&gt; list2.txt</v>
      </c>
      <c r="I52" s="0" t="str">
        <f aca="false">CONCATENATE("grep -c '",B52,"' trna_megablast.fasta &gt;&gt; list3.txt")</f>
        <v>grep -c 'serT' trna_megablast.fasta &gt;&gt; list3.txt</v>
      </c>
      <c r="J52" s="0" t="str">
        <f aca="false">CONCATENATE("grep -c '",B52,"' trna_discontigous.fasta &gt;&gt; list4.txt")</f>
        <v>grep -c 'serT' trna_discontigous.fasta &gt;&gt; list4.txt</v>
      </c>
    </row>
    <row r="53" customFormat="false" ht="12.75" hidden="false" customHeight="false" outlineLevel="0" collapsed="false">
      <c r="B53" s="2" t="s">
        <v>60</v>
      </c>
      <c r="C53" s="3" t="n">
        <v>23</v>
      </c>
      <c r="D53" s="0" t="n">
        <v>1</v>
      </c>
      <c r="E53" s="0" t="n">
        <v>0</v>
      </c>
      <c r="F53" s="0" t="n">
        <v>1</v>
      </c>
      <c r="G53" s="0" t="str">
        <f aca="false">CONCATENATE("grep -c '",B53,"' t1.txt &gt;&gt; list.txt")</f>
        <v>grep -c 'serX' t1.txt &gt;&gt; list.txt</v>
      </c>
      <c r="H53" s="0" t="str">
        <f aca="false">CONCATENATE("grep -c '",B53,"' t2.txt &gt;&gt; list2.txt")</f>
        <v>grep -c 'serX' t2.txt &gt;&gt; list2.txt</v>
      </c>
      <c r="I53" s="0" t="str">
        <f aca="false">CONCATENATE("grep -c '",B53,"' trna_megablast.fasta &gt;&gt; list3.txt")</f>
        <v>grep -c 'serX' trna_megablast.fasta &gt;&gt; list3.txt</v>
      </c>
      <c r="J53" s="0" t="str">
        <f aca="false">CONCATENATE("grep -c '",B53,"' trna_discontigous.fasta &gt;&gt; list4.txt")</f>
        <v>grep -c 'serX' trna_discontigous.fasta &gt;&gt; list4.txt</v>
      </c>
    </row>
    <row r="54" customFormat="false" ht="12.75" hidden="false" customHeight="false" outlineLevel="0" collapsed="false">
      <c r="B54" s="2" t="s">
        <v>61</v>
      </c>
      <c r="C54" s="3" t="n">
        <v>15</v>
      </c>
      <c r="D54" s="0" t="n">
        <v>1</v>
      </c>
      <c r="E54" s="0" t="n">
        <v>0</v>
      </c>
      <c r="F54" s="0" t="n">
        <v>1</v>
      </c>
      <c r="G54" s="0" t="str">
        <f aca="false">CONCATENATE("grep -c '",B54,"' t1.txt &gt;&gt; list.txt")</f>
        <v>grep -c 'tyrV' t1.txt &gt;&gt; list.txt</v>
      </c>
      <c r="H54" s="0" t="str">
        <f aca="false">CONCATENATE("grep -c '",B54,"' t2.txt &gt;&gt; list2.txt")</f>
        <v>grep -c 'tyrV' t2.txt &gt;&gt; list2.txt</v>
      </c>
      <c r="I54" s="0" t="str">
        <f aca="false">CONCATENATE("grep -c '",B54,"' trna_megablast.fasta &gt;&gt; list3.txt")</f>
        <v>grep -c 'tyrV' trna_megablast.fasta &gt;&gt; list3.txt</v>
      </c>
      <c r="J54" s="0" t="str">
        <f aca="false">CONCATENATE("grep -c '",B54,"' trna_discontigous.fasta &gt;&gt; list4.txt")</f>
        <v>grep -c 'tyrV' trna_discontigous.fasta &gt;&gt; list4.txt</v>
      </c>
    </row>
    <row r="55" customFormat="false" ht="12.75" hidden="false" customHeight="false" outlineLevel="0" collapsed="false">
      <c r="B55" s="2" t="s">
        <v>62</v>
      </c>
      <c r="C55" s="3" t="n">
        <v>21</v>
      </c>
      <c r="D55" s="0" t="n">
        <v>1</v>
      </c>
      <c r="E55" s="0" t="n">
        <v>0</v>
      </c>
      <c r="F55" s="0" t="n">
        <v>1</v>
      </c>
      <c r="G55" s="0" t="str">
        <f aca="false">CONCATENATE("grep -c '",B55,"' t1.txt &gt;&gt; list.txt")</f>
        <v>grep -c 'tyrT' t1.txt &gt;&gt; list.txt</v>
      </c>
      <c r="H55" s="0" t="str">
        <f aca="false">CONCATENATE("grep -c '",B55,"' t2.txt &gt;&gt; list2.txt")</f>
        <v>grep -c 'tyrT' t2.txt &gt;&gt; list2.txt</v>
      </c>
      <c r="I55" s="0" t="str">
        <f aca="false">CONCATENATE("grep -c '",B55,"' trna_megablast.fasta &gt;&gt; list3.txt")</f>
        <v>grep -c 'tyrT' trna_megablast.fasta &gt;&gt; list3.txt</v>
      </c>
      <c r="J55" s="0" t="str">
        <f aca="false">CONCATENATE("grep -c '",B55,"' trna_discontigous.fasta &gt;&gt; list4.txt")</f>
        <v>grep -c 'tyrT' trna_discontigous.fasta &gt;&gt; list4.txt</v>
      </c>
    </row>
    <row r="56" customFormat="false" ht="12.75" hidden="false" customHeight="false" outlineLevel="0" collapsed="false">
      <c r="B56" s="2" t="s">
        <v>63</v>
      </c>
      <c r="C56" s="3" t="n">
        <v>21</v>
      </c>
      <c r="D56" s="0" t="n">
        <v>1</v>
      </c>
      <c r="E56" s="0" t="n">
        <v>0</v>
      </c>
      <c r="F56" s="0" t="n">
        <v>0</v>
      </c>
      <c r="G56" s="0" t="str">
        <f aca="false">CONCATENATE("grep -c '",B56,"' t1.txt &gt;&gt; list.txt")</f>
        <v>grep -c 'leuZ' t1.txt &gt;&gt; list.txt</v>
      </c>
      <c r="H56" s="0" t="str">
        <f aca="false">CONCATENATE("grep -c '",B56,"' t2.txt &gt;&gt; list2.txt")</f>
        <v>grep -c 'leuZ' t2.txt &gt;&gt; list2.txt</v>
      </c>
      <c r="I56" s="0" t="str">
        <f aca="false">CONCATENATE("grep -c '",B56,"' trna_megablast.fasta &gt;&gt; list3.txt")</f>
        <v>grep -c 'leuZ' trna_megablast.fasta &gt;&gt; list3.txt</v>
      </c>
      <c r="J56" s="0" t="str">
        <f aca="false">CONCATENATE("grep -c '",B56,"' trna_discontigous.fasta &gt;&gt; list4.txt")</f>
        <v>grep -c 'leuZ' trna_discontigous.fasta &gt;&gt; list4.txt</v>
      </c>
    </row>
    <row r="57" customFormat="false" ht="12.75" hidden="false" customHeight="false" outlineLevel="0" collapsed="false">
      <c r="B57" s="2" t="s">
        <v>64</v>
      </c>
      <c r="C57" s="3" t="n">
        <v>25</v>
      </c>
      <c r="D57" s="0" t="n">
        <v>0</v>
      </c>
      <c r="E57" s="0" t="n">
        <v>0</v>
      </c>
      <c r="F57" s="0" t="n">
        <v>0</v>
      </c>
      <c r="G57" s="0" t="str">
        <f aca="false">CONCATENATE("grep -c '",B57,"' t1.txt &gt;&gt; list.txt")</f>
        <v>grep -c 'cysT' t1.txt &gt;&gt; list.txt</v>
      </c>
      <c r="H57" s="0" t="str">
        <f aca="false">CONCATENATE("grep -c '",B57,"' t2.txt &gt;&gt; list2.txt")</f>
        <v>grep -c 'cysT' t2.txt &gt;&gt; list2.txt</v>
      </c>
      <c r="I57" s="0" t="str">
        <f aca="false">CONCATENATE("grep -c '",B57,"' trna_megablast.fasta &gt;&gt; list3.txt")</f>
        <v>grep -c 'cysT' trna_megablast.fasta &gt;&gt; list3.txt</v>
      </c>
      <c r="J57" s="0" t="str">
        <f aca="false">CONCATENATE("grep -c '",B57,"' trna_discontigous.fasta &gt;&gt; list4.txt")</f>
        <v>grep -c 'cysT' trna_discontigous.fasta &gt;&gt; list4.txt</v>
      </c>
    </row>
    <row r="58" customFormat="false" ht="12.75" hidden="false" customHeight="false" outlineLevel="0" collapsed="false">
      <c r="B58" s="2" t="s">
        <v>65</v>
      </c>
      <c r="C58" s="3" t="n">
        <v>3</v>
      </c>
      <c r="D58" s="0" t="n">
        <v>4</v>
      </c>
      <c r="E58" s="0" t="n">
        <v>2</v>
      </c>
      <c r="F58" s="0" t="n">
        <v>3</v>
      </c>
      <c r="G58" s="0" t="str">
        <f aca="false">CONCATENATE("grep -c '",B58,"' t1.txt &gt;&gt; list.txt")</f>
        <v>grep -c 'glyW' t1.txt &gt;&gt; list.txt</v>
      </c>
      <c r="H58" s="0" t="str">
        <f aca="false">CONCATENATE("grep -c '",B58,"' t2.txt &gt;&gt; list2.txt")</f>
        <v>grep -c 'glyW' t2.txt &gt;&gt; list2.txt</v>
      </c>
      <c r="I58" s="0" t="str">
        <f aca="false">CONCATENATE("grep -c '",B58,"' trna_megablast.fasta &gt;&gt; list3.txt")</f>
        <v>grep -c 'glyW' trna_megablast.fasta &gt;&gt; list3.txt</v>
      </c>
      <c r="J58" s="0" t="str">
        <f aca="false">CONCATENATE("grep -c '",B58,"' trna_discontigous.fasta &gt;&gt; list4.txt")</f>
        <v>grep -c 'glyW' trna_discontigous.fasta &gt;&gt; list4.txt</v>
      </c>
    </row>
    <row r="59" customFormat="false" ht="12.75" hidden="false" customHeight="false" outlineLevel="0" collapsed="false">
      <c r="B59" s="2" t="s">
        <v>66</v>
      </c>
      <c r="C59" s="3" t="n">
        <v>21</v>
      </c>
      <c r="D59" s="0" t="n">
        <v>2</v>
      </c>
      <c r="E59" s="0" t="n">
        <v>0</v>
      </c>
      <c r="F59" s="0" t="n">
        <v>1</v>
      </c>
      <c r="G59" s="0" t="str">
        <f aca="false">CONCATENATE("grep -c '",B59,"' t1.txt &gt;&gt; list.txt")</f>
        <v>grep -c 'serU' t1.txt &gt;&gt; list.txt</v>
      </c>
      <c r="H59" s="0" t="str">
        <f aca="false">CONCATENATE("grep -c '",B59,"' t2.txt &gt;&gt; list2.txt")</f>
        <v>grep -c 'serU' t2.txt &gt;&gt; list2.txt</v>
      </c>
      <c r="I59" s="0" t="str">
        <f aca="false">CONCATENATE("grep -c '",B59,"' trna_megablast.fasta &gt;&gt; list3.txt")</f>
        <v>grep -c 'serU' trna_megablast.fasta &gt;&gt; list3.txt</v>
      </c>
      <c r="J59" s="0" t="str">
        <f aca="false">CONCATENATE("grep -c '",B59,"' trna_discontigous.fasta &gt;&gt; list4.txt")</f>
        <v>grep -c 'serU' trna_discontigous.fasta &gt;&gt; list4.txt</v>
      </c>
    </row>
    <row r="60" customFormat="false" ht="12.75" hidden="false" customHeight="false" outlineLevel="0" collapsed="false">
      <c r="B60" s="2" t="s">
        <v>67</v>
      </c>
      <c r="C60" s="3" t="n">
        <v>16</v>
      </c>
      <c r="D60" s="0" t="n">
        <v>0</v>
      </c>
      <c r="E60" s="0" t="n">
        <v>0</v>
      </c>
      <c r="F60" s="0" t="n">
        <v>0</v>
      </c>
      <c r="G60" s="0" t="str">
        <f aca="false">CONCATENATE("grep -c '",B60,"' t1.txt &gt;&gt; list.txt")</f>
        <v>grep -c 'asnW' t1.txt &gt;&gt; list.txt</v>
      </c>
      <c r="H60" s="0" t="str">
        <f aca="false">CONCATENATE("grep -c '",B60,"' t2.txt &gt;&gt; list2.txt")</f>
        <v>grep -c 'asnW' t2.txt &gt;&gt; list2.txt</v>
      </c>
      <c r="I60" s="0" t="str">
        <f aca="false">CONCATENATE("grep -c '",B60,"' trna_megablast.fasta &gt;&gt; list3.txt")</f>
        <v>grep -c 'asnW' trna_megablast.fasta &gt;&gt; list3.txt</v>
      </c>
      <c r="J60" s="0" t="str">
        <f aca="false">CONCATENATE("grep -c '",B60,"' trna_discontigous.fasta &gt;&gt; list4.txt")</f>
        <v>grep -c 'asnW' trna_discontigous.fasta &gt;&gt; list4.txt</v>
      </c>
    </row>
    <row r="61" customFormat="false" ht="12.75" hidden="false" customHeight="false" outlineLevel="0" collapsed="false">
      <c r="B61" s="2" t="s">
        <v>68</v>
      </c>
      <c r="C61" s="3" t="n">
        <v>7</v>
      </c>
      <c r="D61" s="0" t="n">
        <v>4</v>
      </c>
      <c r="E61" s="0" t="n">
        <v>0</v>
      </c>
      <c r="F61" s="0" t="n">
        <v>2</v>
      </c>
      <c r="G61" s="0" t="str">
        <f aca="false">CONCATENATE("grep -c '",B61,"' t1.txt &gt;&gt; list.txt")</f>
        <v>grep -c 'alaX' t1.txt &gt;&gt; list.txt</v>
      </c>
      <c r="H61" s="0" t="str">
        <f aca="false">CONCATENATE("grep -c '",B61,"' t2.txt &gt;&gt; list2.txt")</f>
        <v>grep -c 'alaX' t2.txt &gt;&gt; list2.txt</v>
      </c>
      <c r="I61" s="0" t="str">
        <f aca="false">CONCATENATE("grep -c '",B61,"' trna_megablast.fasta &gt;&gt; list3.txt")</f>
        <v>grep -c 'alaX' trna_megablast.fasta &gt;&gt; list3.txt</v>
      </c>
      <c r="J61" s="0" t="str">
        <f aca="false">CONCATENATE("grep -c '",B61,"' trna_discontigous.fasta &gt;&gt; list4.txt")</f>
        <v>grep -c 'alaX' trna_discontigous.fasta &gt;&gt; list4.txt</v>
      </c>
    </row>
    <row r="62" customFormat="false" ht="12.75" hidden="false" customHeight="false" outlineLevel="0" collapsed="false">
      <c r="B62" s="2" t="s">
        <v>69</v>
      </c>
      <c r="C62" s="3" t="n">
        <v>16</v>
      </c>
      <c r="D62" s="0" t="n">
        <v>4</v>
      </c>
      <c r="E62" s="0" t="n">
        <v>0</v>
      </c>
      <c r="F62" s="0" t="n">
        <v>2</v>
      </c>
      <c r="G62" s="0" t="str">
        <f aca="false">CONCATENATE("grep -c '",B62,"' t1.txt &gt;&gt; list.txt")</f>
        <v>grep -c 'alaW' t1.txt &gt;&gt; list.txt</v>
      </c>
      <c r="H62" s="0" t="str">
        <f aca="false">CONCATENATE("grep -c '",B62,"' t2.txt &gt;&gt; list2.txt")</f>
        <v>grep -c 'alaW' t2.txt &gt;&gt; list2.txt</v>
      </c>
      <c r="I62" s="0" t="str">
        <f aca="false">CONCATENATE("grep -c '",B62,"' trna_megablast.fasta &gt;&gt; list3.txt")</f>
        <v>grep -c 'alaW' trna_megablast.fasta &gt;&gt; list3.txt</v>
      </c>
      <c r="J62" s="0" t="str">
        <f aca="false">CONCATENATE("grep -c '",B62,"' trna_discontigous.fasta &gt;&gt; list4.txt")</f>
        <v>grep -c 'alaW' trna_discontigous.fasta &gt;&gt; list4.txt</v>
      </c>
    </row>
    <row r="63" customFormat="false" ht="12.75" hidden="false" customHeight="false" outlineLevel="0" collapsed="false">
      <c r="B63" s="2" t="s">
        <v>70</v>
      </c>
      <c r="C63" s="3" t="n">
        <v>16</v>
      </c>
      <c r="D63" s="0" t="n">
        <v>2</v>
      </c>
      <c r="E63" s="0" t="n">
        <v>0</v>
      </c>
      <c r="F63" s="0" t="n">
        <v>2</v>
      </c>
      <c r="G63" s="0" t="str">
        <f aca="false">CONCATENATE("grep -c '",B63,"' t1.txt &gt;&gt; list.txt")</f>
        <v>grep -c 'gltW' t1.txt &gt;&gt; list.txt</v>
      </c>
      <c r="H63" s="0" t="str">
        <f aca="false">CONCATENATE("grep -c '",B63,"' t2.txt &gt;&gt; list2.txt")</f>
        <v>grep -c 'gltW' t2.txt &gt;&gt; list2.txt</v>
      </c>
      <c r="I63" s="0" t="str">
        <f aca="false">CONCATENATE("grep -c '",B63,"' trna_megablast.fasta &gt;&gt; list3.txt")</f>
        <v>grep -c 'gltW' trna_megablast.fasta &gt;&gt; list3.txt</v>
      </c>
      <c r="J63" s="0" t="str">
        <f aca="false">CONCATENATE("grep -c '",B63,"' trna_discontigous.fasta &gt;&gt; list4.txt")</f>
        <v>grep -c 'gltW' trna_discontigous.fasta &gt;&gt; list4.txt</v>
      </c>
    </row>
    <row r="64" customFormat="false" ht="12.75" hidden="false" customHeight="false" outlineLevel="0" collapsed="false">
      <c r="B64" s="2" t="s">
        <v>71</v>
      </c>
      <c r="C64" s="3" t="n">
        <v>21</v>
      </c>
      <c r="D64" s="0" t="n">
        <v>0</v>
      </c>
      <c r="E64" s="0" t="n">
        <v>0</v>
      </c>
      <c r="F64" s="0" t="n">
        <v>2</v>
      </c>
      <c r="G64" s="0" t="str">
        <f aca="false">CONCATENATE("grep -c '",B64,"' t1.txt &gt;&gt; list.txt")</f>
        <v>grep -c 'ileY' t1.txt &gt;&gt; list.txt</v>
      </c>
      <c r="H64" s="0" t="str">
        <f aca="false">CONCATENATE("grep -c '",B64,"' t2.txt &gt;&gt; list2.txt")</f>
        <v>grep -c 'ileY' t2.txt &gt;&gt; list2.txt</v>
      </c>
      <c r="I64" s="0" t="str">
        <f aca="false">CONCATENATE("grep -c '",B64,"' trna_megablast.fasta &gt;&gt; list3.txt")</f>
        <v>grep -c 'ileY' trna_megablast.fasta &gt;&gt; list3.txt</v>
      </c>
      <c r="J64" s="0" t="str">
        <f aca="false">CONCATENATE("grep -c '",B64,"' trna_discontigous.fasta &gt;&gt; list4.txt")</f>
        <v>grep -c 'ileY' trna_discontigous.fasta &gt;&gt; list4.txt</v>
      </c>
    </row>
    <row r="65" customFormat="false" ht="12.75" hidden="false" customHeight="false" outlineLevel="0" collapsed="false">
      <c r="B65" s="2" t="s">
        <v>72</v>
      </c>
      <c r="C65" s="3" t="n">
        <v>7</v>
      </c>
      <c r="D65" s="0" t="n">
        <v>3</v>
      </c>
      <c r="E65" s="0" t="n">
        <v>0</v>
      </c>
      <c r="F65" s="0" t="n">
        <v>3</v>
      </c>
      <c r="G65" s="0" t="str">
        <f aca="false">CONCATENATE("grep -c '",B65,"' t1.txt &gt;&gt; list.txt")</f>
        <v>grep -c 'argQ' t1.txt &gt;&gt; list.txt</v>
      </c>
      <c r="H65" s="0" t="str">
        <f aca="false">CONCATENATE("grep -c '",B65,"' t2.txt &gt;&gt; list2.txt")</f>
        <v>grep -c 'argQ' t2.txt &gt;&gt; list2.txt</v>
      </c>
      <c r="I65" s="0" t="str">
        <f aca="false">CONCATENATE("grep -c '",B65,"' trna_megablast.fasta &gt;&gt; list3.txt")</f>
        <v>grep -c 'argQ' trna_megablast.fasta &gt;&gt; list3.txt</v>
      </c>
      <c r="J65" s="0" t="str">
        <f aca="false">CONCATENATE("grep -c '",B65,"' trna_discontigous.fasta &gt;&gt; list4.txt")</f>
        <v>grep -c 'argQ' trna_discontigous.fasta &gt;&gt; list4.txt</v>
      </c>
    </row>
    <row r="66" customFormat="false" ht="12.75" hidden="false" customHeight="false" outlineLevel="0" collapsed="false">
      <c r="B66" s="2" t="s">
        <v>73</v>
      </c>
      <c r="C66" s="3" t="n">
        <v>18</v>
      </c>
      <c r="D66" s="0" t="n">
        <v>3</v>
      </c>
      <c r="E66" s="0" t="n">
        <v>0</v>
      </c>
      <c r="F66" s="0" t="n">
        <v>3</v>
      </c>
      <c r="G66" s="0" t="str">
        <f aca="false">CONCATENATE("grep -c '",B66,"' t1.txt &gt;&gt; list.txt")</f>
        <v>grep -c 'argZ' t1.txt &gt;&gt; list.txt</v>
      </c>
      <c r="H66" s="0" t="str">
        <f aca="false">CONCATENATE("grep -c '",B66,"' t2.txt &gt;&gt; list2.txt")</f>
        <v>grep -c 'argZ' t2.txt &gt;&gt; list2.txt</v>
      </c>
      <c r="I66" s="0" t="str">
        <f aca="false">CONCATENATE("grep -c '",B66,"' trna_megablast.fasta &gt;&gt; list3.txt")</f>
        <v>grep -c 'argZ' trna_megablast.fasta &gt;&gt; list3.txt</v>
      </c>
      <c r="J66" s="0" t="str">
        <f aca="false">CONCATENATE("grep -c '",B66,"' trna_discontigous.fasta &gt;&gt; list4.txt")</f>
        <v>grep -c 'argZ' trna_discontigous.fasta &gt;&gt; list4.txt</v>
      </c>
    </row>
    <row r="67" customFormat="false" ht="12.75" hidden="false" customHeight="false" outlineLevel="0" collapsed="false">
      <c r="B67" s="2" t="s">
        <v>74</v>
      </c>
      <c r="C67" s="3" t="n">
        <v>18</v>
      </c>
      <c r="D67" s="0" t="n">
        <v>3</v>
      </c>
      <c r="E67" s="0" t="n">
        <v>0</v>
      </c>
      <c r="F67" s="0" t="n">
        <v>3</v>
      </c>
      <c r="G67" s="0" t="str">
        <f aca="false">CONCATENATE("grep -c '",B67,"' t1.txt &gt;&gt; list.txt")</f>
        <v>grep -c 'argY' t1.txt &gt;&gt; list.txt</v>
      </c>
      <c r="H67" s="0" t="str">
        <f aca="false">CONCATENATE("grep -c '",B67,"' t2.txt &gt;&gt; list2.txt")</f>
        <v>grep -c 'argY' t2.txt &gt;&gt; list2.txt</v>
      </c>
      <c r="I67" s="0" t="str">
        <f aca="false">CONCATENATE("grep -c '",B67,"' trna_megablast.fasta &gt;&gt; list3.txt")</f>
        <v>grep -c 'argY' trna_megablast.fasta &gt;&gt; list3.txt</v>
      </c>
      <c r="J67" s="0" t="str">
        <f aca="false">CONCATENATE("grep -c '",B67,"' trna_discontigous.fasta &gt;&gt; list4.txt")</f>
        <v>grep -c 'argY' trna_discontigous.fasta &gt;&gt; list4.txt</v>
      </c>
    </row>
    <row r="68" customFormat="false" ht="12.75" hidden="false" customHeight="false" outlineLevel="0" collapsed="false">
      <c r="B68" s="2" t="s">
        <v>75</v>
      </c>
      <c r="C68" s="3" t="n">
        <v>18</v>
      </c>
      <c r="D68" s="0" t="n">
        <v>3</v>
      </c>
      <c r="E68" s="0" t="n">
        <v>0</v>
      </c>
      <c r="F68" s="0" t="n">
        <v>3</v>
      </c>
      <c r="G68" s="0" t="str">
        <f aca="false">CONCATENATE("grep -c '",B68,"' t1.txt &gt;&gt; list.txt")</f>
        <v>grep -c 'argV' t1.txt &gt;&gt; list.txt</v>
      </c>
      <c r="H68" s="0" t="str">
        <f aca="false">CONCATENATE("grep -c '",B68,"' t2.txt &gt;&gt; list2.txt")</f>
        <v>grep -c 'argV' t2.txt &gt;&gt; list2.txt</v>
      </c>
      <c r="I68" s="0" t="str">
        <f aca="false">CONCATENATE("grep -c '",B68,"' trna_megablast.fasta &gt;&gt; list3.txt")</f>
        <v>grep -c 'argV' trna_megablast.fasta &gt;&gt; list3.txt</v>
      </c>
      <c r="J68" s="0" t="str">
        <f aca="false">CONCATENATE("grep -c '",B68,"' trna_discontigous.fasta &gt;&gt; list4.txt")</f>
        <v>grep -c 'argV' trna_discontigous.fasta &gt;&gt; list4.txt</v>
      </c>
    </row>
    <row r="69" customFormat="false" ht="12.75" hidden="false" customHeight="false" outlineLevel="0" collapsed="false">
      <c r="B69" s="2" t="s">
        <v>76</v>
      </c>
      <c r="C69" s="3" t="n">
        <v>18</v>
      </c>
      <c r="D69" s="0" t="n">
        <v>1</v>
      </c>
      <c r="E69" s="0" t="n">
        <v>0</v>
      </c>
      <c r="F69" s="0" t="n">
        <v>1</v>
      </c>
      <c r="G69" s="0" t="str">
        <f aca="false">CONCATENATE("grep -c '",B69,"' t1.txt &gt;&gt; list.txt")</f>
        <v>grep -c 'serV' t1.txt &gt;&gt; list.txt</v>
      </c>
      <c r="H69" s="0" t="str">
        <f aca="false">CONCATENATE("grep -c '",B69,"' t2.txt &gt;&gt; list2.txt")</f>
        <v>grep -c 'serV' t2.txt &gt;&gt; list2.txt</v>
      </c>
      <c r="I69" s="0" t="str">
        <f aca="false">CONCATENATE("grep -c '",B69,"' trna_megablast.fasta &gt;&gt; list3.txt")</f>
        <v>grep -c 'serV' trna_megablast.fasta &gt;&gt; list3.txt</v>
      </c>
      <c r="J69" s="0" t="str">
        <f aca="false">CONCATENATE("grep -c '",B69,"' trna_discontigous.fasta &gt;&gt; list4.txt")</f>
        <v>grep -c 'serV' trna_discontigous.fasta &gt;&gt; list4.txt</v>
      </c>
    </row>
    <row r="70" customFormat="false" ht="12.75" hidden="false" customHeight="false" outlineLevel="0" collapsed="false">
      <c r="B70" s="2" t="s">
        <v>77</v>
      </c>
      <c r="C70" s="3" t="n">
        <v>27</v>
      </c>
      <c r="D70" s="0" t="n">
        <v>1</v>
      </c>
      <c r="E70" s="0" t="n">
        <v>0</v>
      </c>
      <c r="F70" s="0" t="n">
        <v>0</v>
      </c>
      <c r="G70" s="0" t="str">
        <f aca="false">CONCATENATE("grep -c '",B70,"' t1.txt &gt;&gt; list.txt")</f>
        <v>grep -c 'glyU' t1.txt &gt;&gt; list.txt</v>
      </c>
      <c r="H70" s="0" t="str">
        <f aca="false">CONCATENATE("grep -c '",B70,"' t2.txt &gt;&gt; list2.txt")</f>
        <v>grep -c 'glyU' t2.txt &gt;&gt; list2.txt</v>
      </c>
      <c r="I70" s="0" t="str">
        <f aca="false">CONCATENATE("grep -c '",B70,"' trna_megablast.fasta &gt;&gt; list3.txt")</f>
        <v>grep -c 'glyU' trna_megablast.fasta &gt;&gt; list3.txt</v>
      </c>
      <c r="J70" s="0" t="str">
        <f aca="false">CONCATENATE("grep -c '",B70,"' trna_discontigous.fasta &gt;&gt; list4.txt")</f>
        <v>grep -c 'glyU' trna_discontigous.fasta &gt;&gt; list4.txt</v>
      </c>
    </row>
    <row r="71" customFormat="false" ht="12.75" hidden="false" customHeight="false" outlineLevel="0" collapsed="false">
      <c r="B71" s="2" t="s">
        <v>78</v>
      </c>
      <c r="C71" s="3" t="n">
        <v>8</v>
      </c>
      <c r="D71" s="0" t="n">
        <v>1</v>
      </c>
      <c r="E71" s="0" t="n">
        <v>0</v>
      </c>
      <c r="F71" s="0" t="n">
        <v>1</v>
      </c>
      <c r="G71" s="0" t="str">
        <f aca="false">CONCATENATE("grep -c '",B71,"' t1.txt &gt;&gt; list.txt")</f>
        <v>grep -c 'metY' t1.txt &gt;&gt; list.txt</v>
      </c>
      <c r="H71" s="0" t="str">
        <f aca="false">CONCATENATE("grep -c '",B71,"' t2.txt &gt;&gt; list2.txt")</f>
        <v>grep -c 'metY' t2.txt &gt;&gt; list2.txt</v>
      </c>
      <c r="I71" s="0" t="str">
        <f aca="false">CONCATENATE("grep -c '",B71,"' trna_megablast.fasta &gt;&gt; list3.txt")</f>
        <v>grep -c 'metY' trna_megablast.fasta &gt;&gt; list3.txt</v>
      </c>
      <c r="J71" s="0" t="str">
        <f aca="false">CONCATENATE("grep -c '",B71,"' trna_discontigous.fasta &gt;&gt; list4.txt")</f>
        <v>grep -c 'metY' trna_discontigous.fasta &gt;&gt; list4.txt</v>
      </c>
    </row>
    <row r="72" customFormat="false" ht="12.75" hidden="false" customHeight="false" outlineLevel="0" collapsed="false">
      <c r="B72" s="2" t="s">
        <v>79</v>
      </c>
      <c r="C72" s="3" t="n">
        <v>9</v>
      </c>
      <c r="D72" s="0" t="n">
        <v>1</v>
      </c>
      <c r="E72" s="0" t="n">
        <v>0</v>
      </c>
      <c r="F72" s="0" t="n">
        <v>0</v>
      </c>
      <c r="G72" s="0" t="str">
        <f aca="false">CONCATENATE("grep -c '",B72,"' t1.txt &gt;&gt; list.txt")</f>
        <v>grep -c 'leuU' t1.txt &gt;&gt; list.txt</v>
      </c>
      <c r="H72" s="0" t="str">
        <f aca="false">CONCATENATE("grep -c '",B72,"' t2.txt &gt;&gt; list2.txt")</f>
        <v>grep -c 'leuU' t2.txt &gt;&gt; list2.txt</v>
      </c>
      <c r="I72" s="0" t="str">
        <f aca="false">CONCATENATE("grep -c '",B72,"' trna_megablast.fasta &gt;&gt; list3.txt")</f>
        <v>grep -c 'leuU' trna_megablast.fasta &gt;&gt; list3.txt</v>
      </c>
      <c r="J72" s="0" t="str">
        <f aca="false">CONCATENATE("grep -c '",B72,"' trna_discontigous.fasta &gt;&gt; list4.txt")</f>
        <v>grep -c 'leuU' trna_discontigous.fasta &gt;&gt; list4.txt</v>
      </c>
    </row>
    <row r="73" customFormat="false" ht="12.75" hidden="false" customHeight="false" outlineLevel="0" collapsed="false">
      <c r="B73" s="2" t="s">
        <v>80</v>
      </c>
      <c r="C73" s="3" t="n">
        <v>21</v>
      </c>
      <c r="D73" s="0" t="n">
        <v>4</v>
      </c>
      <c r="E73" s="0" t="n">
        <v>0</v>
      </c>
      <c r="F73" s="0" t="n">
        <v>3</v>
      </c>
      <c r="G73" s="0" t="str">
        <f aca="false">CONCATENATE("grep -c '",B73,"' t1.txt &gt;&gt; list.txt")</f>
        <v>grep -c 'thrV' t1.txt &gt;&gt; list.txt</v>
      </c>
      <c r="H73" s="0" t="str">
        <f aca="false">CONCATENATE("grep -c '",B73,"' t2.txt &gt;&gt; list2.txt")</f>
        <v>grep -c 'thrV' t2.txt &gt;&gt; list2.txt</v>
      </c>
      <c r="I73" s="0" t="str">
        <f aca="false">CONCATENATE("grep -c '",B73,"' trna_megablast.fasta &gt;&gt; list3.txt")</f>
        <v>grep -c 'thrV' trna_megablast.fasta &gt;&gt; list3.txt</v>
      </c>
      <c r="J73" s="0" t="str">
        <f aca="false">CONCATENATE("grep -c '",B73,"' trna_discontigous.fasta &gt;&gt; list4.txt")</f>
        <v>grep -c 'thrV' trna_discontigous.fasta &gt;&gt; list4.txt</v>
      </c>
    </row>
    <row r="74" customFormat="false" ht="12.75" hidden="false" customHeight="false" outlineLevel="0" collapsed="false">
      <c r="B74" s="2" t="s">
        <v>81</v>
      </c>
      <c r="C74" s="3" t="n">
        <v>20</v>
      </c>
      <c r="D74" s="0" t="n">
        <v>4</v>
      </c>
      <c r="E74" s="0" t="n">
        <v>0</v>
      </c>
      <c r="F74" s="0" t="n">
        <v>4</v>
      </c>
      <c r="G74" s="0" t="str">
        <f aca="false">CONCATENATE("grep -c '",B74,"' t1.txt &gt;&gt; list.txt")</f>
        <v>grep -c 'alaU' t1.txt &gt;&gt; list.txt</v>
      </c>
      <c r="H74" s="0" t="str">
        <f aca="false">CONCATENATE("grep -c '",B74,"' t2.txt &gt;&gt; list2.txt")</f>
        <v>grep -c 'alaU' t2.txt &gt;&gt; list2.txt</v>
      </c>
      <c r="I74" s="0" t="str">
        <f aca="false">CONCATENATE("grep -c '",B74,"' trna_megablast.fasta &gt;&gt; list3.txt")</f>
        <v>grep -c 'alaU' trna_megablast.fasta &gt;&gt; list3.txt</v>
      </c>
      <c r="J74" s="0" t="str">
        <f aca="false">CONCATENATE("grep -c '",B74,"' trna_discontigous.fasta &gt;&gt; list4.txt")</f>
        <v>grep -c 'alaU' trna_discontigous.fasta &gt;&gt; list4.txt</v>
      </c>
    </row>
    <row r="75" customFormat="false" ht="12.75" hidden="false" customHeight="false" outlineLevel="0" collapsed="false">
      <c r="B75" s="2" t="s">
        <v>82</v>
      </c>
      <c r="C75" s="3" t="n">
        <v>19</v>
      </c>
      <c r="D75" s="0" t="n">
        <v>3</v>
      </c>
      <c r="E75" s="0" t="n">
        <v>2</v>
      </c>
      <c r="F75" s="0" t="n">
        <v>3</v>
      </c>
      <c r="G75" s="0" t="str">
        <f aca="false">CONCATENATE("grep -c '",B75,"' t1.txt &gt;&gt; list.txt")</f>
        <v>grep -c 'ileU' t1.txt &gt;&gt; list.txt</v>
      </c>
      <c r="H75" s="0" t="str">
        <f aca="false">CONCATENATE("grep -c '",B75,"' t2.txt &gt;&gt; list2.txt")</f>
        <v>grep -c 'ileU' t2.txt &gt;&gt; list2.txt</v>
      </c>
      <c r="I75" s="0" t="str">
        <f aca="false">CONCATENATE("grep -c '",B75,"' trna_megablast.fasta &gt;&gt; list3.txt")</f>
        <v>grep -c 'ileU' trna_megablast.fasta &gt;&gt; list3.txt</v>
      </c>
      <c r="J75" s="0" t="str">
        <f aca="false">CONCATENATE("grep -c '",B75,"' trna_discontigous.fasta &gt;&gt; list4.txt")</f>
        <v>grep -c 'ileU' trna_discontigous.fasta &gt;&gt; list4.txt</v>
      </c>
    </row>
    <row r="76" customFormat="false" ht="12.75" hidden="false" customHeight="false" outlineLevel="0" collapsed="false">
      <c r="B76" s="2" t="s">
        <v>83</v>
      </c>
      <c r="C76" s="3" t="n">
        <v>11</v>
      </c>
      <c r="D76" s="0" t="n">
        <v>2</v>
      </c>
      <c r="E76" s="0" t="n">
        <v>0</v>
      </c>
      <c r="F76" s="0" t="n">
        <v>2</v>
      </c>
      <c r="G76" s="0" t="str">
        <f aca="false">CONCATENATE("grep -c '",B76,"' t1.txt &gt;&gt; list.txt")</f>
        <v>grep -c 'proK' t1.txt &gt;&gt; list.txt</v>
      </c>
      <c r="H76" s="0" t="str">
        <f aca="false">CONCATENATE("grep -c '",B76,"' t2.txt &gt;&gt; list2.txt")</f>
        <v>grep -c 'proK' t2.txt &gt;&gt; list2.txt</v>
      </c>
      <c r="I76" s="0" t="str">
        <f aca="false">CONCATENATE("grep -c '",B76,"' trna_megablast.fasta &gt;&gt; list3.txt")</f>
        <v>grep -c 'proK' trna_megablast.fasta &gt;&gt; list3.txt</v>
      </c>
      <c r="J76" s="0" t="str">
        <f aca="false">CONCATENATE("grep -c '",B76,"' trna_discontigous.fasta &gt;&gt; list4.txt")</f>
        <v>grep -c 'proK' trna_discontigous.fasta &gt;&gt; list4.txt</v>
      </c>
    </row>
    <row r="77" customFormat="false" ht="12.75" hidden="false" customHeight="false" outlineLevel="0" collapsed="false">
      <c r="B77" s="2" t="s">
        <v>84</v>
      </c>
      <c r="C77" s="3" t="n">
        <v>20</v>
      </c>
      <c r="D77" s="0" t="n">
        <v>2</v>
      </c>
      <c r="E77" s="0" t="n">
        <v>1</v>
      </c>
      <c r="F77" s="0" t="n">
        <v>1</v>
      </c>
      <c r="G77" s="0" t="str">
        <f aca="false">CONCATENATE("grep -c '",B77,"' t1.txt &gt;&gt; list.txt")</f>
        <v>grep -c 'pheU' t1.txt &gt;&gt; list.txt</v>
      </c>
      <c r="H77" s="0" t="str">
        <f aca="false">CONCATENATE("grep -c '",B77,"' t2.txt &gt;&gt; list2.txt")</f>
        <v>grep -c 'pheU' t2.txt &gt;&gt; list2.txt</v>
      </c>
      <c r="I77" s="0" t="str">
        <f aca="false">CONCATENATE("grep -c '",B77,"' trna_megablast.fasta &gt;&gt; list3.txt")</f>
        <v>grep -c 'pheU' trna_megablast.fasta &gt;&gt; list3.txt</v>
      </c>
      <c r="J77" s="0" t="str">
        <f aca="false">CONCATENATE("grep -c '",B77,"' trna_discontigous.fasta &gt;&gt; list4.txt")</f>
        <v>grep -c 'pheU' trna_discontigous.fasta &gt;&gt; list4.txt</v>
      </c>
    </row>
    <row r="78" customFormat="false" ht="12.75" hidden="false" customHeight="false" outlineLevel="0" collapsed="false">
      <c r="B78" s="2" t="s">
        <v>85</v>
      </c>
      <c r="C78" s="3" t="n">
        <v>9</v>
      </c>
      <c r="D78" s="0" t="n">
        <v>4</v>
      </c>
      <c r="E78" s="0" t="n">
        <v>0</v>
      </c>
      <c r="F78" s="0" t="n">
        <v>1</v>
      </c>
      <c r="G78" s="0" t="str">
        <f aca="false">CONCATENATE("grep -c '",B78,"' t1.txt &gt;&gt; list.txt")</f>
        <v>grep -c 'leuV' t1.txt &gt;&gt; list.txt</v>
      </c>
      <c r="H78" s="0" t="str">
        <f aca="false">CONCATENATE("grep -c '",B78,"' t2.txt &gt;&gt; list2.txt")</f>
        <v>grep -c 'leuV' t2.txt &gt;&gt; list2.txt</v>
      </c>
      <c r="I78" s="0" t="str">
        <f aca="false">CONCATENATE("grep -c '",B78,"' trna_megablast.fasta &gt;&gt; list3.txt")</f>
        <v>grep -c 'leuV' trna_megablast.fasta &gt;&gt; list3.txt</v>
      </c>
      <c r="J78" s="0" t="str">
        <f aca="false">CONCATENATE("grep -c '",B78,"' trna_discontigous.fasta &gt;&gt; list4.txt")</f>
        <v>grep -c 'leuV' trna_discontigous.fasta &gt;&gt; list4.txt</v>
      </c>
    </row>
    <row r="79" customFormat="false" ht="12.75" hidden="false" customHeight="false" outlineLevel="0" collapsed="false">
      <c r="B79" s="2" t="s">
        <v>86</v>
      </c>
      <c r="C79" s="3" t="n">
        <v>11</v>
      </c>
      <c r="D79" s="0" t="n">
        <v>4</v>
      </c>
      <c r="E79" s="0" t="n">
        <v>0</v>
      </c>
      <c r="F79" s="0" t="n">
        <v>1</v>
      </c>
      <c r="G79" s="0" t="str">
        <f aca="false">CONCATENATE("grep -c '",B79,"' t1.txt &gt;&gt; list.txt")</f>
        <v>grep -c 'leuP' t1.txt &gt;&gt; list.txt</v>
      </c>
      <c r="H79" s="0" t="str">
        <f aca="false">CONCATENATE("grep -c '",B79,"' t2.txt &gt;&gt; list2.txt")</f>
        <v>grep -c 'leuP' t2.txt &gt;&gt; list2.txt</v>
      </c>
      <c r="I79" s="0" t="str">
        <f aca="false">CONCATENATE("grep -c '",B79,"' trna_megablast.fasta &gt;&gt; list3.txt")</f>
        <v>grep -c 'leuP' trna_megablast.fasta &gt;&gt; list3.txt</v>
      </c>
      <c r="J79" s="0" t="str">
        <f aca="false">CONCATENATE("grep -c '",B79,"' trna_discontigous.fasta &gt;&gt; list4.txt")</f>
        <v>grep -c 'leuP' trna_discontigous.fasta &gt;&gt; list4.txt</v>
      </c>
    </row>
    <row r="80" customFormat="false" ht="12.75" hidden="false" customHeight="false" outlineLevel="0" collapsed="false">
      <c r="B80" s="2" t="s">
        <v>87</v>
      </c>
      <c r="C80" s="3" t="n">
        <v>11</v>
      </c>
      <c r="D80" s="0" t="n">
        <v>4</v>
      </c>
      <c r="E80" s="0" t="n">
        <v>0</v>
      </c>
      <c r="F80" s="0" t="n">
        <v>1</v>
      </c>
      <c r="G80" s="0" t="str">
        <f aca="false">CONCATENATE("grep -c '",B80,"' t1.txt &gt;&gt; list.txt")</f>
        <v>grep -c 'leuQ' t1.txt &gt;&gt; list.txt</v>
      </c>
      <c r="H80" s="0" t="str">
        <f aca="false">CONCATENATE("grep -c '",B80,"' t2.txt &gt;&gt; list2.txt")</f>
        <v>grep -c 'leuQ' t2.txt &gt;&gt; list2.txt</v>
      </c>
      <c r="I80" s="0" t="str">
        <f aca="false">CONCATENATE("grep -c '",B80,"' trna_megablast.fasta &gt;&gt; list3.txt")</f>
        <v>grep -c 'leuQ' trna_megablast.fasta &gt;&gt; list3.txt</v>
      </c>
      <c r="J80" s="0" t="str">
        <f aca="false">CONCATENATE("grep -c '",B80,"' trna_discontigous.fasta &gt;&gt; list4.txt")</f>
        <v>grep -c 'leuQ' trna_discontigous.fasta &gt;&gt; list4.txt</v>
      </c>
    </row>
    <row r="81" customFormat="false" ht="12.75" hidden="false" customHeight="false" outlineLevel="0" collapsed="false">
      <c r="B81" s="2" t="s">
        <v>88</v>
      </c>
      <c r="C81" s="3" t="n">
        <v>11</v>
      </c>
      <c r="D81" s="0" t="n">
        <v>1</v>
      </c>
      <c r="E81" s="0" t="n">
        <v>0</v>
      </c>
      <c r="F81" s="0" t="n">
        <v>0</v>
      </c>
      <c r="G81" s="0" t="str">
        <f aca="false">CONCATENATE("grep -c '",B81,"' t1.txt &gt;&gt; list.txt")</f>
        <v>grep -c 'glnX' t1.txt &gt;&gt; list.txt</v>
      </c>
      <c r="H81" s="0" t="str">
        <f aca="false">CONCATENATE("grep -c '",B81,"' t2.txt &gt;&gt; list2.txt")</f>
        <v>grep -c 'glnX' t2.txt &gt;&gt; list2.txt</v>
      </c>
      <c r="I81" s="0" t="str">
        <f aca="false">CONCATENATE("grep -c '",B81,"' trna_megablast.fasta &gt;&gt; list3.txt")</f>
        <v>grep -c 'glnX' trna_megablast.fasta &gt;&gt; list3.txt</v>
      </c>
      <c r="J81" s="0" t="str">
        <f aca="false">CONCATENATE("grep -c '",B81,"' trna_discontigous.fasta &gt;&gt; list4.txt")</f>
        <v>grep -c 'glnX' trna_discontigous.fasta &gt;&gt; list4.txt</v>
      </c>
    </row>
    <row r="82" customFormat="false" ht="12.75" hidden="false" customHeight="false" outlineLevel="0" collapsed="false">
      <c r="B82" s="2" t="s">
        <v>89</v>
      </c>
      <c r="C82" s="3" t="n">
        <v>14</v>
      </c>
      <c r="D82" s="0" t="n">
        <v>1</v>
      </c>
      <c r="E82" s="0" t="n">
        <v>0</v>
      </c>
      <c r="F82" s="0" t="n">
        <v>0</v>
      </c>
      <c r="G82" s="0" t="str">
        <f aca="false">CONCATENATE("grep -c '",B82,"' t1.txt &gt;&gt; list.txt")</f>
        <v>grep -c 'glnV' t1.txt &gt;&gt; list.txt</v>
      </c>
      <c r="H82" s="0" t="str">
        <f aca="false">CONCATENATE("grep -c '",B82,"' t2.txt &gt;&gt; list2.txt")</f>
        <v>grep -c 'glnV' t2.txt &gt;&gt; list2.txt</v>
      </c>
      <c r="I82" s="0" t="str">
        <f aca="false">CONCATENATE("grep -c '",B82,"' trna_megablast.fasta &gt;&gt; list3.txt")</f>
        <v>grep -c 'glnV' trna_megablast.fasta &gt;&gt; list3.txt</v>
      </c>
      <c r="J82" s="0" t="str">
        <f aca="false">CONCATENATE("grep -c '",B82,"' trna_discontigous.fasta &gt;&gt; list4.txt")</f>
        <v>grep -c 'glnV' trna_discontigous.fasta &gt;&gt; list4.txt</v>
      </c>
    </row>
    <row r="83" customFormat="false" ht="12.75" hidden="false" customHeight="false" outlineLevel="0" collapsed="false">
      <c r="B83" s="2" t="s">
        <v>90</v>
      </c>
      <c r="C83" s="3" t="n">
        <v>14</v>
      </c>
      <c r="D83" s="0" t="n">
        <v>1</v>
      </c>
      <c r="E83" s="0" t="n">
        <v>0</v>
      </c>
      <c r="F83" s="0" t="n">
        <v>1</v>
      </c>
      <c r="G83" s="0" t="str">
        <f aca="false">CONCATENATE("grep -c '",B83,"' t1.txt &gt;&gt; list.txt")</f>
        <v>grep -c 'metU' t1.txt &gt;&gt; list.txt</v>
      </c>
      <c r="H83" s="0" t="str">
        <f aca="false">CONCATENATE("grep -c '",B83,"' t2.txt &gt;&gt; list2.txt")</f>
        <v>grep -c 'metU' t2.txt &gt;&gt; list2.txt</v>
      </c>
      <c r="I83" s="0" t="str">
        <f aca="false">CONCATENATE("grep -c '",B83,"' trna_megablast.fasta &gt;&gt; list3.txt")</f>
        <v>grep -c 'metU' trna_megablast.fasta &gt;&gt; list3.txt</v>
      </c>
      <c r="J83" s="0" t="str">
        <f aca="false">CONCATENATE("grep -c '",B83,"' trna_discontigous.fasta &gt;&gt; list4.txt")</f>
        <v>grep -c 'metU' trna_discontigous.fasta &gt;&gt; list4.txt</v>
      </c>
    </row>
    <row r="84" customFormat="false" ht="12.75" hidden="false" customHeight="false" outlineLevel="0" collapsed="false">
      <c r="B84" s="2" t="s">
        <v>91</v>
      </c>
      <c r="C84" s="3" t="n">
        <v>19</v>
      </c>
      <c r="D84" s="0" t="n">
        <v>1</v>
      </c>
      <c r="E84" s="0" t="n">
        <v>0</v>
      </c>
      <c r="F84" s="0" t="n">
        <v>1</v>
      </c>
      <c r="G84" s="0" t="str">
        <f aca="false">CONCATENATE("grep -c '",B84,"' t1.txt &gt;&gt; list.txt")</f>
        <v>grep -c 'glnW' t1.txt &gt;&gt; list.txt</v>
      </c>
      <c r="H84" s="0" t="str">
        <f aca="false">CONCATENATE("grep -c '",B84,"' t2.txt &gt;&gt; list2.txt")</f>
        <v>grep -c 'glnW' t2.txt &gt;&gt; list2.txt</v>
      </c>
      <c r="I84" s="0" t="str">
        <f aca="false">CONCATENATE("grep -c '",B84,"' trna_megablast.fasta &gt;&gt; list3.txt")</f>
        <v>grep -c 'glnW' trna_megablast.fasta &gt;&gt; list3.txt</v>
      </c>
      <c r="J84" s="0" t="str">
        <f aca="false">CONCATENATE("grep -c '",B84,"' trna_discontigous.fasta &gt;&gt; list4.txt")</f>
        <v>grep -c 'glnW' trna_discontigous.fasta &gt;&gt; list4.txt</v>
      </c>
    </row>
    <row r="85" customFormat="false" ht="12.75" hidden="false" customHeight="false" outlineLevel="0" collapsed="false">
      <c r="B85" s="2" t="s">
        <v>92</v>
      </c>
      <c r="C85" s="3" t="n">
        <v>14</v>
      </c>
      <c r="D85" s="0" t="n">
        <v>1</v>
      </c>
      <c r="E85" s="0" t="n">
        <v>0</v>
      </c>
      <c r="F85" s="0" t="n">
        <v>1</v>
      </c>
      <c r="G85" s="0" t="str">
        <f aca="false">CONCATENATE("grep -c '",B85,"' t1.txt &gt;&gt; list.txt")</f>
        <v>grep -c 'glnU' t1.txt &gt;&gt; list.txt</v>
      </c>
      <c r="H85" s="0" t="str">
        <f aca="false">CONCATENATE("grep -c '",B85,"' t2.txt &gt;&gt; list2.txt")</f>
        <v>grep -c 'glnU' t2.txt &gt;&gt; list2.txt</v>
      </c>
      <c r="I85" s="0" t="str">
        <f aca="false">CONCATENATE("grep -c '",B85,"' trna_megablast.fasta &gt;&gt; list3.txt")</f>
        <v>grep -c 'glnU' trna_megablast.fasta &gt;&gt; list3.txt</v>
      </c>
      <c r="J85" s="0" t="str">
        <f aca="false">CONCATENATE("grep -c '",B85,"' trna_discontigous.fasta &gt;&gt; list4.txt")</f>
        <v>grep -c 'glnU' trna_discontigous.fasta &gt;&gt; list4.txt</v>
      </c>
    </row>
    <row r="86" customFormat="false" ht="12.75" hidden="false" customHeight="false" outlineLevel="0" collapsed="false">
      <c r="B86" s="2" t="s">
        <v>93</v>
      </c>
      <c r="C86" s="3" t="n">
        <v>14</v>
      </c>
      <c r="D86" s="0" t="n">
        <v>2</v>
      </c>
      <c r="E86" s="0" t="n">
        <v>1</v>
      </c>
      <c r="F86" s="0" t="n">
        <v>1</v>
      </c>
      <c r="G86" s="0" t="str">
        <f aca="false">CONCATENATE("grep -c '",B86,"' t1.txt &gt;&gt; list.txt")</f>
        <v>grep -c 'leuW' t1.txt &gt;&gt; list.txt</v>
      </c>
      <c r="H86" s="0" t="str">
        <f aca="false">CONCATENATE("grep -c '",B86,"' t2.txt &gt;&gt; list2.txt")</f>
        <v>grep -c 'leuW' t2.txt &gt;&gt; list2.txt</v>
      </c>
      <c r="I86" s="0" t="str">
        <f aca="false">CONCATENATE("grep -c '",B86,"' trna_megablast.fasta &gt;&gt; list3.txt")</f>
        <v>grep -c 'leuW' trna_megablast.fasta &gt;&gt; list3.txt</v>
      </c>
      <c r="J86" s="0" t="str">
        <f aca="false">CONCATENATE("grep -c '",B86,"' trna_discontigous.fasta &gt;&gt; list4.txt")</f>
        <v>grep -c 'leuW' trna_discontigous.fasta &gt;&gt; list4.txt</v>
      </c>
    </row>
    <row r="87" customFormat="false" ht="12.75" hidden="false" customHeight="false" outlineLevel="0" collapsed="false">
      <c r="B87" s="2" t="s">
        <v>94</v>
      </c>
      <c r="C87" s="3" t="n">
        <v>29</v>
      </c>
      <c r="D87" s="0" t="n">
        <v>1</v>
      </c>
      <c r="E87" s="0" t="n">
        <v>0</v>
      </c>
      <c r="F87" s="0" t="n">
        <v>1</v>
      </c>
      <c r="G87" s="0" t="str">
        <f aca="false">CONCATENATE("grep -c '",B87,"' t1.txt &gt;&gt; list.txt")</f>
        <v>grep -c 'metT' t1.txt &gt;&gt; list.txt</v>
      </c>
      <c r="H87" s="0" t="str">
        <f aca="false">CONCATENATE("grep -c '",B87,"' t2.txt &gt;&gt; list2.txt")</f>
        <v>grep -c 'metT' t2.txt &gt;&gt; list2.txt</v>
      </c>
      <c r="I87" s="0" t="str">
        <f aca="false">CONCATENATE("grep -c '",B87,"' trna_megablast.fasta &gt;&gt; list3.txt")</f>
        <v>grep -c 'metT' trna_megablast.fasta &gt;&gt; list3.txt</v>
      </c>
      <c r="J87" s="0" t="str">
        <f aca="false">CONCATENATE("grep -c '",B87,"' trna_discontigous.fasta &gt;&gt; list4.txt")</f>
        <v>grep -c 'metT' trna_discontigous.fasta &gt;&gt; list4.txt</v>
      </c>
    </row>
    <row r="88" customFormat="false" ht="12.75" hidden="false" customHeight="false" outlineLevel="0" collapsed="false">
      <c r="B88" s="2" t="s">
        <v>95</v>
      </c>
      <c r="C88" s="3" t="n">
        <v>19</v>
      </c>
      <c r="D88" s="0" t="n">
        <v>1</v>
      </c>
      <c r="E88" s="0" t="n">
        <v>0</v>
      </c>
      <c r="F88" s="0" t="n">
        <v>1</v>
      </c>
      <c r="G88" s="0" t="str">
        <f aca="false">CONCATENATE("grep -c '",B88,"' t1.txt &gt;&gt; list.txt")</f>
        <v>grep -c 'serW' t1.txt &gt;&gt; list.txt</v>
      </c>
      <c r="H88" s="0" t="str">
        <f aca="false">CONCATENATE("grep -c '",B88,"' t2.txt &gt;&gt; list2.txt")</f>
        <v>grep -c 'serW' t2.txt &gt;&gt; list2.txt</v>
      </c>
      <c r="I88" s="0" t="str">
        <f aca="false">CONCATENATE("grep -c '",B88,"' trna_megablast.fasta &gt;&gt; list3.txt")</f>
        <v>grep -c 'serW' trna_megablast.fasta &gt;&gt; list3.txt</v>
      </c>
      <c r="J88" s="0" t="str">
        <f aca="false">CONCATENATE("grep -c '",B88,"' trna_discontigous.fasta &gt;&gt; list4.txt")</f>
        <v>grep -c 'serW' trna_discontigous.fasta &gt;&gt; list4.txt</v>
      </c>
    </row>
    <row r="89" customFormat="false" ht="12.75" hidden="false" customHeight="false" outlineLevel="0" collapsed="false">
      <c r="C8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</cp:lastModifiedBy>
  <dcterms:modified xsi:type="dcterms:W3CDTF">2009-12-17T14:03:12Z</dcterms:modified>
  <cp:revision>0</cp:revision>
  <dc:subject/>
  <dc:title/>
</cp:coreProperties>
</file>