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BLASTN</t>
  </si>
  <si>
    <t xml:space="preserve">tRNA</t>
  </si>
  <si>
    <t xml:space="preserve">команда</t>
  </si>
  <si>
    <t xml:space="preserve">valV</t>
  </si>
  <si>
    <t xml:space="preserve">valW</t>
  </si>
  <si>
    <t xml:space="preserve">asnT</t>
  </si>
  <si>
    <t xml:space="preserve">asnU</t>
  </si>
  <si>
    <t xml:space="preserve">asnV</t>
  </si>
  <si>
    <t xml:space="preserve">ileV</t>
  </si>
  <si>
    <t xml:space="preserve">alaV</t>
  </si>
  <si>
    <t xml:space="preserve">proL</t>
  </si>
  <si>
    <t xml:space="preserve">aspU</t>
  </si>
  <si>
    <t xml:space="preserve">aspV</t>
  </si>
  <si>
    <t xml:space="preserve">argW</t>
  </si>
  <si>
    <t xml:space="preserve">valU</t>
  </si>
  <si>
    <t xml:space="preserve">valX</t>
  </si>
  <si>
    <t xml:space="preserve">valY</t>
  </si>
  <si>
    <t xml:space="preserve">lysV</t>
  </si>
  <si>
    <t xml:space="preserve">thrW</t>
  </si>
  <si>
    <t xml:space="preserve">metZ</t>
  </si>
  <si>
    <t xml:space="preserve">metW</t>
  </si>
  <si>
    <t xml:space="preserve">metV</t>
  </si>
  <si>
    <t xml:space="preserve">pheV</t>
  </si>
  <si>
    <t xml:space="preserve">ileX</t>
  </si>
  <si>
    <t xml:space="preserve">selC</t>
  </si>
  <si>
    <t xml:space="preserve">gltU</t>
  </si>
  <si>
    <t xml:space="preserve">aspT</t>
  </si>
  <si>
    <t xml:space="preserve">trpT</t>
  </si>
  <si>
    <t xml:space="preserve">argX</t>
  </si>
  <si>
    <t xml:space="preserve">hisR</t>
  </si>
  <si>
    <t xml:space="preserve">leuT</t>
  </si>
  <si>
    <t xml:space="preserve">proM</t>
  </si>
  <si>
    <t xml:space="preserve">ileT</t>
  </si>
  <si>
    <t xml:space="preserve">alaT</t>
  </si>
  <si>
    <t xml:space="preserve">gltT</t>
  </si>
  <si>
    <t xml:space="preserve">thrU</t>
  </si>
  <si>
    <t xml:space="preserve">tyrU</t>
  </si>
  <si>
    <t xml:space="preserve">glyT</t>
  </si>
  <si>
    <t xml:space="preserve">thrT</t>
  </si>
  <si>
    <t xml:space="preserve">gltV</t>
  </si>
  <si>
    <t xml:space="preserve">glyV</t>
  </si>
  <si>
    <t xml:space="preserve">glyX</t>
  </si>
  <si>
    <t xml:space="preserve">glyY</t>
  </si>
  <si>
    <t xml:space="preserve">leuX</t>
  </si>
  <si>
    <t xml:space="preserve">argU</t>
  </si>
  <si>
    <t xml:space="preserve">lysT</t>
  </si>
  <si>
    <t xml:space="preserve">valT</t>
  </si>
  <si>
    <t xml:space="preserve">lysW</t>
  </si>
  <si>
    <t xml:space="preserve">valZ</t>
  </si>
  <si>
    <t xml:space="preserve">lysY</t>
  </si>
  <si>
    <t xml:space="preserve">lysZ</t>
  </si>
  <si>
    <t xml:space="preserve">lysQ</t>
  </si>
  <si>
    <t xml:space="preserve">serT</t>
  </si>
  <si>
    <t xml:space="preserve">serX</t>
  </si>
  <si>
    <t xml:space="preserve">tyrV</t>
  </si>
  <si>
    <t xml:space="preserve">tyrT</t>
  </si>
  <si>
    <t xml:space="preserve">leuZ</t>
  </si>
  <si>
    <t xml:space="preserve">cysT</t>
  </si>
  <si>
    <t xml:space="preserve">glyW</t>
  </si>
  <si>
    <t xml:space="preserve">serU</t>
  </si>
  <si>
    <t xml:space="preserve">asnW</t>
  </si>
  <si>
    <t xml:space="preserve">alaX</t>
  </si>
  <si>
    <t xml:space="preserve">alaW</t>
  </si>
  <si>
    <t xml:space="preserve">gltW</t>
  </si>
  <si>
    <t xml:space="preserve">ileY</t>
  </si>
  <si>
    <t xml:space="preserve">argQ</t>
  </si>
  <si>
    <t xml:space="preserve">argZ</t>
  </si>
  <si>
    <t xml:space="preserve">argY</t>
  </si>
  <si>
    <t xml:space="preserve">argV</t>
  </si>
  <si>
    <t xml:space="preserve">serV</t>
  </si>
  <si>
    <t xml:space="preserve">glyU</t>
  </si>
  <si>
    <t xml:space="preserve">metY</t>
  </si>
  <si>
    <t xml:space="preserve">leuU</t>
  </si>
  <si>
    <t xml:space="preserve">thrV</t>
  </si>
  <si>
    <t xml:space="preserve">alaU</t>
  </si>
  <si>
    <t xml:space="preserve">ileU</t>
  </si>
  <si>
    <t xml:space="preserve">proK</t>
  </si>
  <si>
    <t xml:space="preserve">pheU</t>
  </si>
  <si>
    <t xml:space="preserve">leuV</t>
  </si>
  <si>
    <t xml:space="preserve">leuP</t>
  </si>
  <si>
    <t xml:space="preserve">leuQ</t>
  </si>
  <si>
    <t xml:space="preserve">glnX</t>
  </si>
  <si>
    <t xml:space="preserve">glnV</t>
  </si>
  <si>
    <t xml:space="preserve">metU</t>
  </si>
  <si>
    <t xml:space="preserve">glnW</t>
  </si>
  <si>
    <t xml:space="preserve">glnU</t>
  </si>
  <si>
    <t xml:space="preserve">leuW</t>
  </si>
  <si>
    <t xml:space="preserve">metT</t>
  </si>
  <si>
    <t xml:space="preserve">ser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3" activeCellId="0" sqref="C3:C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31.42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B2" s="1" t="s">
        <v>1</v>
      </c>
      <c r="C2" s="0" t="s">
        <v>2</v>
      </c>
    </row>
    <row r="3" customFormat="false" ht="16.5" hidden="false" customHeight="true" outlineLevel="0" collapsed="false">
      <c r="B3" s="2" t="s">
        <v>3</v>
      </c>
      <c r="C3" s="3" t="str">
        <f aca="false">CONCATENATE("grep -c '",B3,"' t1.txt &gt;&gt; list.txt")</f>
        <v>grep -c 'valV' t1.txt &gt;&gt; list.txt</v>
      </c>
    </row>
    <row r="4" customFormat="false" ht="12.75" hidden="false" customHeight="false" outlineLevel="0" collapsed="false">
      <c r="B4" s="2" t="s">
        <v>4</v>
      </c>
      <c r="C4" s="3" t="str">
        <f aca="false">CONCATENATE("grep -c '",B4,"' t1.txt &gt;&gt; list.txt")</f>
        <v>grep -c 'valW' t1.txt &gt;&gt; list.txt</v>
      </c>
    </row>
    <row r="5" customFormat="false" ht="12.75" hidden="false" customHeight="false" outlineLevel="0" collapsed="false">
      <c r="B5" s="2" t="s">
        <v>5</v>
      </c>
      <c r="C5" s="3" t="str">
        <f aca="false">CONCATENATE("grep -c '",B5,"' t1.txt &gt;&gt; list.txt")</f>
        <v>grep -c 'asnT' t1.txt &gt;&gt; list.txt</v>
      </c>
    </row>
    <row r="6" customFormat="false" ht="12.75" hidden="false" customHeight="false" outlineLevel="0" collapsed="false">
      <c r="B6" s="2" t="s">
        <v>6</v>
      </c>
      <c r="C6" s="3" t="str">
        <f aca="false">CONCATENATE("grep -c '",B6,"' t1.txt &gt;&gt; list.txt")</f>
        <v>grep -c 'asnU' t1.txt &gt;&gt; list.txt</v>
      </c>
    </row>
    <row r="7" customFormat="false" ht="12.75" hidden="false" customHeight="false" outlineLevel="0" collapsed="false">
      <c r="B7" s="2" t="s">
        <v>7</v>
      </c>
      <c r="C7" s="3" t="str">
        <f aca="false">CONCATENATE("grep -c '",B7,"' t1.txt &gt;&gt; list.txt")</f>
        <v>grep -c 'asnV' t1.txt &gt;&gt; list.txt</v>
      </c>
    </row>
    <row r="8" customFormat="false" ht="12.75" hidden="false" customHeight="false" outlineLevel="0" collapsed="false">
      <c r="B8" s="2" t="s">
        <v>8</v>
      </c>
      <c r="C8" s="3" t="str">
        <f aca="false">CONCATENATE("grep -c '",B8,"' t1.txt &gt;&gt; list.txt")</f>
        <v>grep -c 'ileV' t1.txt &gt;&gt; list.txt</v>
      </c>
    </row>
    <row r="9" customFormat="false" ht="12.75" hidden="false" customHeight="false" outlineLevel="0" collapsed="false">
      <c r="B9" s="2" t="s">
        <v>9</v>
      </c>
      <c r="C9" s="3" t="str">
        <f aca="false">CONCATENATE("grep -c '",B9,"' t1.txt &gt;&gt; list.txt")</f>
        <v>grep -c 'alaV' t1.txt &gt;&gt; list.txt</v>
      </c>
    </row>
    <row r="10" customFormat="false" ht="12.75" hidden="false" customHeight="false" outlineLevel="0" collapsed="false">
      <c r="B10" s="2" t="s">
        <v>10</v>
      </c>
      <c r="C10" s="3" t="str">
        <f aca="false">CONCATENATE("grep -c '",B10,"' t1.txt &gt;&gt; list.txt")</f>
        <v>grep -c 'proL' t1.txt &gt;&gt; list.txt</v>
      </c>
    </row>
    <row r="11" customFormat="false" ht="12.75" hidden="false" customHeight="false" outlineLevel="0" collapsed="false">
      <c r="B11" s="2" t="s">
        <v>11</v>
      </c>
      <c r="C11" s="3" t="str">
        <f aca="false">CONCATENATE("grep -c '",B11,"' t1.txt &gt;&gt; list.txt")</f>
        <v>grep -c 'aspU' t1.txt &gt;&gt; list.txt</v>
      </c>
    </row>
    <row r="12" customFormat="false" ht="12.75" hidden="false" customHeight="false" outlineLevel="0" collapsed="false">
      <c r="B12" s="2" t="s">
        <v>12</v>
      </c>
      <c r="C12" s="3" t="str">
        <f aca="false">CONCATENATE("grep -c '",B12,"' t1.txt &gt;&gt; list.txt")</f>
        <v>grep -c 'aspV' t1.txt &gt;&gt; list.txt</v>
      </c>
    </row>
    <row r="13" customFormat="false" ht="12.75" hidden="false" customHeight="false" outlineLevel="0" collapsed="false">
      <c r="B13" s="2" t="s">
        <v>13</v>
      </c>
      <c r="C13" s="3" t="str">
        <f aca="false">CONCATENATE("grep -c '",B13,"' t1.txt &gt;&gt; list.txt")</f>
        <v>grep -c 'argW' t1.txt &gt;&gt; list.txt</v>
      </c>
    </row>
    <row r="14" customFormat="false" ht="12.75" hidden="false" customHeight="false" outlineLevel="0" collapsed="false">
      <c r="B14" s="2" t="s">
        <v>14</v>
      </c>
      <c r="C14" s="3" t="str">
        <f aca="false">CONCATENATE("grep -c '",B14,"' t1.txt &gt;&gt; list.txt")</f>
        <v>grep -c 'valU' t1.txt &gt;&gt; list.txt</v>
      </c>
    </row>
    <row r="15" customFormat="false" ht="12.75" hidden="false" customHeight="false" outlineLevel="0" collapsed="false">
      <c r="B15" s="2" t="s">
        <v>15</v>
      </c>
      <c r="C15" s="3" t="str">
        <f aca="false">CONCATENATE("grep -c '",B15,"' t1.txt &gt;&gt; list.txt")</f>
        <v>grep -c 'valX' t1.txt &gt;&gt; list.txt</v>
      </c>
    </row>
    <row r="16" customFormat="false" ht="12.75" hidden="false" customHeight="false" outlineLevel="0" collapsed="false">
      <c r="B16" s="2" t="s">
        <v>16</v>
      </c>
      <c r="C16" s="3" t="str">
        <f aca="false">CONCATENATE("grep -c '",B16,"' t1.txt &gt;&gt; list.txt")</f>
        <v>grep -c 'valY' t1.txt &gt;&gt; list.txt</v>
      </c>
    </row>
    <row r="17" customFormat="false" ht="12.75" hidden="false" customHeight="false" outlineLevel="0" collapsed="false">
      <c r="B17" s="2" t="s">
        <v>17</v>
      </c>
      <c r="C17" s="3" t="str">
        <f aca="false">CONCATENATE("grep -c '",B17,"' t1.txt &gt;&gt; list.txt")</f>
        <v>grep -c 'lysV' t1.txt &gt;&gt; list.txt</v>
      </c>
    </row>
    <row r="18" customFormat="false" ht="12.75" hidden="false" customHeight="false" outlineLevel="0" collapsed="false">
      <c r="B18" s="2" t="s">
        <v>18</v>
      </c>
      <c r="C18" s="3" t="str">
        <f aca="false">CONCATENATE("grep -c '",B18,"' t1.txt &gt;&gt; list.txt")</f>
        <v>grep -c 'thrW' t1.txt &gt;&gt; list.txt</v>
      </c>
    </row>
    <row r="19" customFormat="false" ht="12.75" hidden="false" customHeight="false" outlineLevel="0" collapsed="false">
      <c r="B19" s="2" t="s">
        <v>19</v>
      </c>
      <c r="C19" s="3" t="str">
        <f aca="false">CONCATENATE("grep -c '",B19,"' t1.txt &gt;&gt; list.txt")</f>
        <v>grep -c 'metZ' t1.txt &gt;&gt; list.txt</v>
      </c>
    </row>
    <row r="20" customFormat="false" ht="12.75" hidden="false" customHeight="false" outlineLevel="0" collapsed="false">
      <c r="B20" s="2" t="s">
        <v>20</v>
      </c>
      <c r="C20" s="3" t="str">
        <f aca="false">CONCATENATE("grep -c '",B20,"' t1.txt &gt;&gt; list.txt")</f>
        <v>grep -c 'metW' t1.txt &gt;&gt; list.txt</v>
      </c>
    </row>
    <row r="21" customFormat="false" ht="12.75" hidden="false" customHeight="false" outlineLevel="0" collapsed="false">
      <c r="B21" s="2" t="s">
        <v>21</v>
      </c>
      <c r="C21" s="3" t="str">
        <f aca="false">CONCATENATE("grep -c '",B21,"' t1.txt &gt;&gt; list.txt")</f>
        <v>grep -c 'metV' t1.txt &gt;&gt; list.txt</v>
      </c>
    </row>
    <row r="22" customFormat="false" ht="12.75" hidden="false" customHeight="false" outlineLevel="0" collapsed="false">
      <c r="B22" s="2" t="s">
        <v>22</v>
      </c>
      <c r="C22" s="3" t="str">
        <f aca="false">CONCATENATE("grep -c '",B22,"' t1.txt &gt;&gt; list.txt")</f>
        <v>grep -c 'pheV' t1.txt &gt;&gt; list.txt</v>
      </c>
    </row>
    <row r="23" customFormat="false" ht="12.75" hidden="false" customHeight="false" outlineLevel="0" collapsed="false">
      <c r="B23" s="2" t="s">
        <v>23</v>
      </c>
      <c r="C23" s="3" t="str">
        <f aca="false">CONCATENATE("grep -c '",B23,"' t1.txt &gt;&gt; list.txt")</f>
        <v>grep -c 'ileX' t1.txt &gt;&gt; list.txt</v>
      </c>
    </row>
    <row r="24" customFormat="false" ht="12.75" hidden="false" customHeight="false" outlineLevel="0" collapsed="false">
      <c r="B24" s="2" t="s">
        <v>24</v>
      </c>
      <c r="C24" s="3" t="str">
        <f aca="false">CONCATENATE("grep -c '",B24,"' t1.txt &gt;&gt; list.txt")</f>
        <v>grep -c 'selC' t1.txt &gt;&gt; list.txt</v>
      </c>
    </row>
    <row r="25" customFormat="false" ht="12.75" hidden="false" customHeight="false" outlineLevel="0" collapsed="false">
      <c r="B25" s="2" t="s">
        <v>25</v>
      </c>
      <c r="C25" s="3" t="str">
        <f aca="false">CONCATENATE("grep -c '",B25,"' t1.txt &gt;&gt; list.txt")</f>
        <v>grep -c 'gltU' t1.txt &gt;&gt; list.txt</v>
      </c>
    </row>
    <row r="26" customFormat="false" ht="12.75" hidden="false" customHeight="false" outlineLevel="0" collapsed="false">
      <c r="B26" s="2" t="s">
        <v>26</v>
      </c>
      <c r="C26" s="3" t="str">
        <f aca="false">CONCATENATE("grep -c '",B26,"' t1.txt &gt;&gt; list.txt")</f>
        <v>grep -c 'aspT' t1.txt &gt;&gt; list.txt</v>
      </c>
    </row>
    <row r="27" customFormat="false" ht="12.75" hidden="false" customHeight="false" outlineLevel="0" collapsed="false">
      <c r="B27" s="2" t="s">
        <v>27</v>
      </c>
      <c r="C27" s="3" t="str">
        <f aca="false">CONCATENATE("grep -c '",B27,"' t1.txt &gt;&gt; list.txt")</f>
        <v>grep -c 'trpT' t1.txt &gt;&gt; list.txt</v>
      </c>
    </row>
    <row r="28" customFormat="false" ht="12.75" hidden="false" customHeight="false" outlineLevel="0" collapsed="false">
      <c r="B28" s="2" t="s">
        <v>28</v>
      </c>
      <c r="C28" s="3" t="str">
        <f aca="false">CONCATENATE("grep -c '",B28,"' t1.txt &gt;&gt; list.txt")</f>
        <v>grep -c 'argX' t1.txt &gt;&gt; list.txt</v>
      </c>
    </row>
    <row r="29" customFormat="false" ht="12.75" hidden="false" customHeight="false" outlineLevel="0" collapsed="false">
      <c r="B29" s="2" t="s">
        <v>29</v>
      </c>
      <c r="C29" s="3" t="str">
        <f aca="false">CONCATENATE("grep -c '",B29,"' t1.txt &gt;&gt; list.txt")</f>
        <v>grep -c 'hisR' t1.txt &gt;&gt; list.txt</v>
      </c>
    </row>
    <row r="30" customFormat="false" ht="12.75" hidden="false" customHeight="false" outlineLevel="0" collapsed="false">
      <c r="B30" s="2" t="s">
        <v>30</v>
      </c>
      <c r="C30" s="3" t="str">
        <f aca="false">CONCATENATE("grep -c '",B30,"' t1.txt &gt;&gt; list.txt")</f>
        <v>grep -c 'leuT' t1.txt &gt;&gt; list.txt</v>
      </c>
    </row>
    <row r="31" customFormat="false" ht="12.75" hidden="false" customHeight="false" outlineLevel="0" collapsed="false">
      <c r="B31" s="2" t="s">
        <v>31</v>
      </c>
      <c r="C31" s="3" t="str">
        <f aca="false">CONCATENATE("grep -c '",B31,"' t1.txt &gt;&gt; list.txt")</f>
        <v>grep -c 'proM' t1.txt &gt;&gt; list.txt</v>
      </c>
    </row>
    <row r="32" customFormat="false" ht="12.75" hidden="false" customHeight="false" outlineLevel="0" collapsed="false">
      <c r="B32" s="2" t="s">
        <v>32</v>
      </c>
      <c r="C32" s="3" t="str">
        <f aca="false">CONCATENATE("grep -c '",B32,"' t1.txt &gt;&gt; list.txt")</f>
        <v>grep -c 'ileT' t1.txt &gt;&gt; list.txt</v>
      </c>
    </row>
    <row r="33" customFormat="false" ht="12.75" hidden="false" customHeight="false" outlineLevel="0" collapsed="false">
      <c r="B33" s="2" t="s">
        <v>33</v>
      </c>
      <c r="C33" s="3" t="str">
        <f aca="false">CONCATENATE("grep -c '",B33,"' t1.txt &gt;&gt; list.txt")</f>
        <v>grep -c 'alaT' t1.txt &gt;&gt; list.txt</v>
      </c>
    </row>
    <row r="34" customFormat="false" ht="12.75" hidden="false" customHeight="false" outlineLevel="0" collapsed="false">
      <c r="B34" s="2" t="s">
        <v>34</v>
      </c>
      <c r="C34" s="3" t="str">
        <f aca="false">CONCATENATE("grep -c '",B34,"' t1.txt &gt;&gt; list.txt")</f>
        <v>grep -c 'gltT' t1.txt &gt;&gt; list.txt</v>
      </c>
    </row>
    <row r="35" customFormat="false" ht="12.75" hidden="false" customHeight="false" outlineLevel="0" collapsed="false">
      <c r="B35" s="2" t="s">
        <v>35</v>
      </c>
      <c r="C35" s="3" t="str">
        <f aca="false">CONCATENATE("grep -c '",B35,"' t1.txt &gt;&gt; list.txt")</f>
        <v>grep -c 'thrU' t1.txt &gt;&gt; list.txt</v>
      </c>
    </row>
    <row r="36" customFormat="false" ht="12.75" hidden="false" customHeight="false" outlineLevel="0" collapsed="false">
      <c r="B36" s="2" t="s">
        <v>36</v>
      </c>
      <c r="C36" s="3" t="str">
        <f aca="false">CONCATENATE("grep -c '",B36,"' t1.txt &gt;&gt; list.txt")</f>
        <v>grep -c 'tyrU' t1.txt &gt;&gt; list.txt</v>
      </c>
    </row>
    <row r="37" customFormat="false" ht="12.75" hidden="false" customHeight="false" outlineLevel="0" collapsed="false">
      <c r="B37" s="2" t="s">
        <v>37</v>
      </c>
      <c r="C37" s="3" t="str">
        <f aca="false">CONCATENATE("grep -c '",B37,"' t1.txt &gt;&gt; list.txt")</f>
        <v>grep -c 'glyT' t1.txt &gt;&gt; list.txt</v>
      </c>
    </row>
    <row r="38" customFormat="false" ht="12.75" hidden="false" customHeight="false" outlineLevel="0" collapsed="false">
      <c r="B38" s="2" t="s">
        <v>38</v>
      </c>
      <c r="C38" s="3" t="str">
        <f aca="false">CONCATENATE("grep -c '",B38,"' t1.txt &gt;&gt; list.txt")</f>
        <v>grep -c 'thrT' t1.txt &gt;&gt; list.txt</v>
      </c>
    </row>
    <row r="39" customFormat="false" ht="12.75" hidden="false" customHeight="false" outlineLevel="0" collapsed="false">
      <c r="B39" s="2" t="s">
        <v>39</v>
      </c>
      <c r="C39" s="3" t="str">
        <f aca="false">CONCATENATE("grep -c '",B39,"' t1.txt &gt;&gt; list.txt")</f>
        <v>grep -c 'gltV' t1.txt &gt;&gt; list.txt</v>
      </c>
    </row>
    <row r="40" customFormat="false" ht="12.75" hidden="false" customHeight="false" outlineLevel="0" collapsed="false">
      <c r="B40" s="2" t="s">
        <v>40</v>
      </c>
      <c r="C40" s="3" t="str">
        <f aca="false">CONCATENATE("grep -c '",B40,"' t1.txt &gt;&gt; list.txt")</f>
        <v>grep -c 'glyV' t1.txt &gt;&gt; list.txt</v>
      </c>
    </row>
    <row r="41" customFormat="false" ht="12.75" hidden="false" customHeight="false" outlineLevel="0" collapsed="false">
      <c r="B41" s="2" t="s">
        <v>41</v>
      </c>
      <c r="C41" s="3" t="str">
        <f aca="false">CONCATENATE("grep -c '",B41,"' t1.txt &gt;&gt; list.txt")</f>
        <v>grep -c 'glyX' t1.txt &gt;&gt; list.txt</v>
      </c>
    </row>
    <row r="42" customFormat="false" ht="12.75" hidden="false" customHeight="false" outlineLevel="0" collapsed="false">
      <c r="B42" s="2" t="s">
        <v>42</v>
      </c>
      <c r="C42" s="3" t="str">
        <f aca="false">CONCATENATE("grep -c '",B42,"' t1.txt &gt;&gt; list.txt")</f>
        <v>grep -c 'glyY' t1.txt &gt;&gt; list.txt</v>
      </c>
    </row>
    <row r="43" customFormat="false" ht="12.75" hidden="false" customHeight="false" outlineLevel="0" collapsed="false">
      <c r="B43" s="2" t="s">
        <v>43</v>
      </c>
      <c r="C43" s="3" t="str">
        <f aca="false">CONCATENATE("grep -c '",B43,"' t1.txt &gt;&gt; list.txt")</f>
        <v>grep -c 'leuX' t1.txt &gt;&gt; list.txt</v>
      </c>
    </row>
    <row r="44" customFormat="false" ht="12.75" hidden="false" customHeight="false" outlineLevel="0" collapsed="false">
      <c r="B44" s="2" t="s">
        <v>44</v>
      </c>
      <c r="C44" s="3" t="str">
        <f aca="false">CONCATENATE("grep -c '",B44,"' t1.txt &gt;&gt; list.txt")</f>
        <v>grep -c 'argU' t1.txt &gt;&gt; list.txt</v>
      </c>
    </row>
    <row r="45" customFormat="false" ht="12.75" hidden="false" customHeight="false" outlineLevel="0" collapsed="false">
      <c r="B45" s="2" t="s">
        <v>45</v>
      </c>
      <c r="C45" s="3" t="str">
        <f aca="false">CONCATENATE("grep -c '",B45,"' t1.txt &gt;&gt; list.txt")</f>
        <v>grep -c 'lysT' t1.txt &gt;&gt; list.txt</v>
      </c>
    </row>
    <row r="46" customFormat="false" ht="12.75" hidden="false" customHeight="false" outlineLevel="0" collapsed="false">
      <c r="B46" s="2" t="s">
        <v>46</v>
      </c>
      <c r="C46" s="3" t="str">
        <f aca="false">CONCATENATE("grep -c '",B46,"' t1.txt &gt;&gt; list.txt")</f>
        <v>grep -c 'valT' t1.txt &gt;&gt; list.txt</v>
      </c>
    </row>
    <row r="47" customFormat="false" ht="12.75" hidden="false" customHeight="false" outlineLevel="0" collapsed="false">
      <c r="B47" s="2" t="s">
        <v>47</v>
      </c>
      <c r="C47" s="3" t="str">
        <f aca="false">CONCATENATE("grep -c '",B47,"' t1.txt &gt;&gt; list.txt")</f>
        <v>grep -c 'lysW' t1.txt &gt;&gt; list.txt</v>
      </c>
    </row>
    <row r="48" customFormat="false" ht="12.75" hidden="false" customHeight="false" outlineLevel="0" collapsed="false">
      <c r="B48" s="2" t="s">
        <v>48</v>
      </c>
      <c r="C48" s="3" t="str">
        <f aca="false">CONCATENATE("grep -c '",B48,"' t1.txt &gt;&gt; list.txt")</f>
        <v>grep -c 'valZ' t1.txt &gt;&gt; list.txt</v>
      </c>
    </row>
    <row r="49" customFormat="false" ht="12.75" hidden="false" customHeight="false" outlineLevel="0" collapsed="false">
      <c r="B49" s="2" t="s">
        <v>49</v>
      </c>
      <c r="C49" s="3" t="str">
        <f aca="false">CONCATENATE("grep -c '",B49,"' t1.txt &gt;&gt; list.txt")</f>
        <v>grep -c 'lysY' t1.txt &gt;&gt; list.txt</v>
      </c>
    </row>
    <row r="50" customFormat="false" ht="12.75" hidden="false" customHeight="false" outlineLevel="0" collapsed="false">
      <c r="B50" s="2" t="s">
        <v>50</v>
      </c>
      <c r="C50" s="3" t="str">
        <f aca="false">CONCATENATE("grep -c '",B50,"' t1.txt &gt;&gt; list.txt")</f>
        <v>grep -c 'lysZ' t1.txt &gt;&gt; list.txt</v>
      </c>
    </row>
    <row r="51" customFormat="false" ht="12.75" hidden="false" customHeight="false" outlineLevel="0" collapsed="false">
      <c r="B51" s="2" t="s">
        <v>51</v>
      </c>
      <c r="C51" s="3" t="str">
        <f aca="false">CONCATENATE("grep -c '",B51,"' t1.txt &gt;&gt; list.txt")</f>
        <v>grep -c 'lysQ' t1.txt &gt;&gt; list.txt</v>
      </c>
    </row>
    <row r="52" customFormat="false" ht="12.75" hidden="false" customHeight="false" outlineLevel="0" collapsed="false">
      <c r="B52" s="2" t="s">
        <v>52</v>
      </c>
      <c r="C52" s="3" t="str">
        <f aca="false">CONCATENATE("grep -c '",B52,"' t1.txt &gt;&gt; list.txt")</f>
        <v>grep -c 'serT' t1.txt &gt;&gt; list.txt</v>
      </c>
    </row>
    <row r="53" customFormat="false" ht="12.75" hidden="false" customHeight="false" outlineLevel="0" collapsed="false">
      <c r="B53" s="2" t="s">
        <v>53</v>
      </c>
      <c r="C53" s="3" t="str">
        <f aca="false">CONCATENATE("grep -c '",B53,"' t1.txt &gt;&gt; list.txt")</f>
        <v>grep -c 'serX' t1.txt &gt;&gt; list.txt</v>
      </c>
    </row>
    <row r="54" customFormat="false" ht="12.75" hidden="false" customHeight="false" outlineLevel="0" collapsed="false">
      <c r="B54" s="2" t="s">
        <v>54</v>
      </c>
      <c r="C54" s="3" t="str">
        <f aca="false">CONCATENATE("grep -c '",B54,"' t1.txt &gt;&gt; list.txt")</f>
        <v>grep -c 'tyrV' t1.txt &gt;&gt; list.txt</v>
      </c>
    </row>
    <row r="55" customFormat="false" ht="12.75" hidden="false" customHeight="false" outlineLevel="0" collapsed="false">
      <c r="B55" s="2" t="s">
        <v>55</v>
      </c>
      <c r="C55" s="3" t="str">
        <f aca="false">CONCATENATE("grep -c '",B55,"' t1.txt &gt;&gt; list.txt")</f>
        <v>grep -c 'tyrT' t1.txt &gt;&gt; list.txt</v>
      </c>
    </row>
    <row r="56" customFormat="false" ht="12.75" hidden="false" customHeight="false" outlineLevel="0" collapsed="false">
      <c r="B56" s="2" t="s">
        <v>56</v>
      </c>
      <c r="C56" s="3" t="str">
        <f aca="false">CONCATENATE("grep -c '",B56,"' t1.txt &gt;&gt; list.txt")</f>
        <v>grep -c 'leuZ' t1.txt &gt;&gt; list.txt</v>
      </c>
    </row>
    <row r="57" customFormat="false" ht="12.75" hidden="false" customHeight="false" outlineLevel="0" collapsed="false">
      <c r="B57" s="2" t="s">
        <v>57</v>
      </c>
      <c r="C57" s="3" t="str">
        <f aca="false">CONCATENATE("grep -c '",B57,"' t1.txt &gt;&gt; list.txt")</f>
        <v>grep -c 'cysT' t1.txt &gt;&gt; list.txt</v>
      </c>
    </row>
    <row r="58" customFormat="false" ht="12.75" hidden="false" customHeight="false" outlineLevel="0" collapsed="false">
      <c r="B58" s="2" t="s">
        <v>58</v>
      </c>
      <c r="C58" s="3" t="str">
        <f aca="false">CONCATENATE("grep -c '",B58,"' t1.txt &gt;&gt; list.txt")</f>
        <v>grep -c 'glyW' t1.txt &gt;&gt; list.txt</v>
      </c>
    </row>
    <row r="59" customFormat="false" ht="12.75" hidden="false" customHeight="false" outlineLevel="0" collapsed="false">
      <c r="B59" s="2" t="s">
        <v>59</v>
      </c>
      <c r="C59" s="3" t="str">
        <f aca="false">CONCATENATE("grep -c '",B59,"' t1.txt &gt;&gt; list.txt")</f>
        <v>grep -c 'serU' t1.txt &gt;&gt; list.txt</v>
      </c>
    </row>
    <row r="60" customFormat="false" ht="12.75" hidden="false" customHeight="false" outlineLevel="0" collapsed="false">
      <c r="B60" s="2" t="s">
        <v>60</v>
      </c>
      <c r="C60" s="3" t="str">
        <f aca="false">CONCATENATE("grep -c '",B60,"' t1.txt &gt;&gt; list.txt")</f>
        <v>grep -c 'asnW' t1.txt &gt;&gt; list.txt</v>
      </c>
    </row>
    <row r="61" customFormat="false" ht="12.75" hidden="false" customHeight="false" outlineLevel="0" collapsed="false">
      <c r="B61" s="2" t="s">
        <v>61</v>
      </c>
      <c r="C61" s="3" t="str">
        <f aca="false">CONCATENATE("grep -c '",B61,"' t1.txt &gt;&gt; list.txt")</f>
        <v>grep -c 'alaX' t1.txt &gt;&gt; list.txt</v>
      </c>
    </row>
    <row r="62" customFormat="false" ht="12.75" hidden="false" customHeight="false" outlineLevel="0" collapsed="false">
      <c r="B62" s="2" t="s">
        <v>62</v>
      </c>
      <c r="C62" s="3" t="str">
        <f aca="false">CONCATENATE("grep -c '",B62,"' t1.txt &gt;&gt; list.txt")</f>
        <v>grep -c 'alaW' t1.txt &gt;&gt; list.txt</v>
      </c>
    </row>
    <row r="63" customFormat="false" ht="12.75" hidden="false" customHeight="false" outlineLevel="0" collapsed="false">
      <c r="B63" s="2" t="s">
        <v>63</v>
      </c>
      <c r="C63" s="3" t="str">
        <f aca="false">CONCATENATE("grep -c '",B63,"' t1.txt &gt;&gt; list.txt")</f>
        <v>grep -c 'gltW' t1.txt &gt;&gt; list.txt</v>
      </c>
    </row>
    <row r="64" customFormat="false" ht="12.75" hidden="false" customHeight="false" outlineLevel="0" collapsed="false">
      <c r="B64" s="2" t="s">
        <v>64</v>
      </c>
      <c r="C64" s="3" t="str">
        <f aca="false">CONCATENATE("grep -c '",B64,"' t1.txt &gt;&gt; list.txt")</f>
        <v>grep -c 'ileY' t1.txt &gt;&gt; list.txt</v>
      </c>
    </row>
    <row r="65" customFormat="false" ht="12.75" hidden="false" customHeight="false" outlineLevel="0" collapsed="false">
      <c r="B65" s="2" t="s">
        <v>65</v>
      </c>
      <c r="C65" s="3" t="str">
        <f aca="false">CONCATENATE("grep -c '",B65,"' t1.txt &gt;&gt; list.txt")</f>
        <v>grep -c 'argQ' t1.txt &gt;&gt; list.txt</v>
      </c>
    </row>
    <row r="66" customFormat="false" ht="12.75" hidden="false" customHeight="false" outlineLevel="0" collapsed="false">
      <c r="B66" s="2" t="s">
        <v>66</v>
      </c>
      <c r="C66" s="3" t="str">
        <f aca="false">CONCATENATE("grep -c '",B66,"' t1.txt &gt;&gt; list.txt")</f>
        <v>grep -c 'argZ' t1.txt &gt;&gt; list.txt</v>
      </c>
    </row>
    <row r="67" customFormat="false" ht="12.75" hidden="false" customHeight="false" outlineLevel="0" collapsed="false">
      <c r="B67" s="2" t="s">
        <v>67</v>
      </c>
      <c r="C67" s="3" t="str">
        <f aca="false">CONCATENATE("grep -c '",B67,"' t1.txt &gt;&gt; list.txt")</f>
        <v>grep -c 'argY' t1.txt &gt;&gt; list.txt</v>
      </c>
    </row>
    <row r="68" customFormat="false" ht="12.75" hidden="false" customHeight="false" outlineLevel="0" collapsed="false">
      <c r="B68" s="2" t="s">
        <v>68</v>
      </c>
      <c r="C68" s="3" t="str">
        <f aca="false">CONCATENATE("grep -c '",B68,"' t1.txt &gt;&gt; list.txt")</f>
        <v>grep -c 'argV' t1.txt &gt;&gt; list.txt</v>
      </c>
    </row>
    <row r="69" customFormat="false" ht="12.75" hidden="false" customHeight="false" outlineLevel="0" collapsed="false">
      <c r="B69" s="2" t="s">
        <v>69</v>
      </c>
      <c r="C69" s="3" t="str">
        <f aca="false">CONCATENATE("grep -c '",B69,"' t1.txt &gt;&gt; list.txt")</f>
        <v>grep -c 'serV' t1.txt &gt;&gt; list.txt</v>
      </c>
    </row>
    <row r="70" customFormat="false" ht="12.75" hidden="false" customHeight="false" outlineLevel="0" collapsed="false">
      <c r="B70" s="2" t="s">
        <v>70</v>
      </c>
      <c r="C70" s="3" t="str">
        <f aca="false">CONCATENATE("grep -c '",B70,"' t1.txt &gt;&gt; list.txt")</f>
        <v>grep -c 'glyU' t1.txt &gt;&gt; list.txt</v>
      </c>
    </row>
    <row r="71" customFormat="false" ht="12.75" hidden="false" customHeight="false" outlineLevel="0" collapsed="false">
      <c r="B71" s="2" t="s">
        <v>71</v>
      </c>
      <c r="C71" s="3" t="str">
        <f aca="false">CONCATENATE("grep -c '",B71,"' t1.txt &gt;&gt; list.txt")</f>
        <v>grep -c 'metY' t1.txt &gt;&gt; list.txt</v>
      </c>
    </row>
    <row r="72" customFormat="false" ht="12.75" hidden="false" customHeight="false" outlineLevel="0" collapsed="false">
      <c r="B72" s="2" t="s">
        <v>72</v>
      </c>
      <c r="C72" s="3" t="str">
        <f aca="false">CONCATENATE("grep -c '",B72,"' t1.txt &gt;&gt; list.txt")</f>
        <v>grep -c 'leuU' t1.txt &gt;&gt; list.txt</v>
      </c>
    </row>
    <row r="73" customFormat="false" ht="12.75" hidden="false" customHeight="false" outlineLevel="0" collapsed="false">
      <c r="B73" s="2" t="s">
        <v>73</v>
      </c>
      <c r="C73" s="3" t="str">
        <f aca="false">CONCATENATE("grep -c '",B73,"' t1.txt &gt;&gt; list.txt")</f>
        <v>grep -c 'thrV' t1.txt &gt;&gt; list.txt</v>
      </c>
    </row>
    <row r="74" customFormat="false" ht="12.75" hidden="false" customHeight="false" outlineLevel="0" collapsed="false">
      <c r="B74" s="2" t="s">
        <v>74</v>
      </c>
      <c r="C74" s="3" t="str">
        <f aca="false">CONCATENATE("grep -c '",B74,"' t1.txt &gt;&gt; list.txt")</f>
        <v>grep -c 'alaU' t1.txt &gt;&gt; list.txt</v>
      </c>
    </row>
    <row r="75" customFormat="false" ht="12.75" hidden="false" customHeight="false" outlineLevel="0" collapsed="false">
      <c r="B75" s="2" t="s">
        <v>75</v>
      </c>
      <c r="C75" s="3" t="str">
        <f aca="false">CONCATENATE("grep -c '",B75,"' t1.txt &gt;&gt; list.txt")</f>
        <v>grep -c 'ileU' t1.txt &gt;&gt; list.txt</v>
      </c>
    </row>
    <row r="76" customFormat="false" ht="12.75" hidden="false" customHeight="false" outlineLevel="0" collapsed="false">
      <c r="B76" s="2" t="s">
        <v>76</v>
      </c>
      <c r="C76" s="3" t="str">
        <f aca="false">CONCATENATE("grep -c '",B76,"' t1.txt &gt;&gt; list.txt")</f>
        <v>grep -c 'proK' t1.txt &gt;&gt; list.txt</v>
      </c>
    </row>
    <row r="77" customFormat="false" ht="12.75" hidden="false" customHeight="false" outlineLevel="0" collapsed="false">
      <c r="B77" s="2" t="s">
        <v>77</v>
      </c>
      <c r="C77" s="3" t="str">
        <f aca="false">CONCATENATE("grep -c '",B77,"' t1.txt &gt;&gt; list.txt")</f>
        <v>grep -c 'pheU' t1.txt &gt;&gt; list.txt</v>
      </c>
    </row>
    <row r="78" customFormat="false" ht="12.75" hidden="false" customHeight="false" outlineLevel="0" collapsed="false">
      <c r="B78" s="2" t="s">
        <v>78</v>
      </c>
      <c r="C78" s="3" t="str">
        <f aca="false">CONCATENATE("grep -c '",B78,"' t1.txt &gt;&gt; list.txt")</f>
        <v>grep -c 'leuV' t1.txt &gt;&gt; list.txt</v>
      </c>
    </row>
    <row r="79" customFormat="false" ht="12.75" hidden="false" customHeight="false" outlineLevel="0" collapsed="false">
      <c r="B79" s="2" t="s">
        <v>79</v>
      </c>
      <c r="C79" s="3" t="str">
        <f aca="false">CONCATENATE("grep -c '",B79,"' t1.txt &gt;&gt; list.txt")</f>
        <v>grep -c 'leuP' t1.txt &gt;&gt; list.txt</v>
      </c>
    </row>
    <row r="80" customFormat="false" ht="12.75" hidden="false" customHeight="false" outlineLevel="0" collapsed="false">
      <c r="B80" s="2" t="s">
        <v>80</v>
      </c>
      <c r="C80" s="3" t="str">
        <f aca="false">CONCATENATE("grep -c '",B80,"' t1.txt &gt;&gt; list.txt")</f>
        <v>grep -c 'leuQ' t1.txt &gt;&gt; list.txt</v>
      </c>
    </row>
    <row r="81" customFormat="false" ht="12.75" hidden="false" customHeight="false" outlineLevel="0" collapsed="false">
      <c r="B81" s="2" t="s">
        <v>81</v>
      </c>
      <c r="C81" s="3" t="str">
        <f aca="false">CONCATENATE("grep -c '",B81,"' t1.txt &gt;&gt; list.txt")</f>
        <v>grep -c 'glnX' t1.txt &gt;&gt; list.txt</v>
      </c>
    </row>
    <row r="82" customFormat="false" ht="12.75" hidden="false" customHeight="false" outlineLevel="0" collapsed="false">
      <c r="B82" s="2" t="s">
        <v>82</v>
      </c>
      <c r="C82" s="3" t="str">
        <f aca="false">CONCATENATE("grep -c '",B82,"' t1.txt &gt;&gt; list.txt")</f>
        <v>grep -c 'glnV' t1.txt &gt;&gt; list.txt</v>
      </c>
    </row>
    <row r="83" customFormat="false" ht="12.75" hidden="false" customHeight="false" outlineLevel="0" collapsed="false">
      <c r="B83" s="2" t="s">
        <v>83</v>
      </c>
      <c r="C83" s="3" t="str">
        <f aca="false">CONCATENATE("grep -c '",B83,"' t1.txt &gt;&gt; list.txt")</f>
        <v>grep -c 'metU' t1.txt &gt;&gt; list.txt</v>
      </c>
    </row>
    <row r="84" customFormat="false" ht="12.75" hidden="false" customHeight="false" outlineLevel="0" collapsed="false">
      <c r="B84" s="2" t="s">
        <v>84</v>
      </c>
      <c r="C84" s="3" t="str">
        <f aca="false">CONCATENATE("grep -c '",B84,"' t1.txt &gt;&gt; list.txt")</f>
        <v>grep -c 'glnW' t1.txt &gt;&gt; list.txt</v>
      </c>
    </row>
    <row r="85" customFormat="false" ht="12.75" hidden="false" customHeight="false" outlineLevel="0" collapsed="false">
      <c r="B85" s="2" t="s">
        <v>85</v>
      </c>
      <c r="C85" s="3" t="str">
        <f aca="false">CONCATENATE("grep -c '",B85,"' t1.txt &gt;&gt; list.txt")</f>
        <v>grep -c 'glnU' t1.txt &gt;&gt; list.txt</v>
      </c>
    </row>
    <row r="86" customFormat="false" ht="12.75" hidden="false" customHeight="false" outlineLevel="0" collapsed="false">
      <c r="B86" s="2" t="s">
        <v>86</v>
      </c>
      <c r="C86" s="3" t="str">
        <f aca="false">CONCATENATE("grep -c '",B86,"' t1.txt &gt;&gt; list.txt")</f>
        <v>grep -c 'leuW' t1.txt &gt;&gt; list.txt</v>
      </c>
    </row>
    <row r="87" customFormat="false" ht="12.75" hidden="false" customHeight="false" outlineLevel="0" collapsed="false">
      <c r="B87" s="2" t="s">
        <v>87</v>
      </c>
      <c r="C87" s="3" t="str">
        <f aca="false">CONCATENATE("grep -c '",B87,"' t1.txt &gt;&gt; list.txt")</f>
        <v>grep -c 'metT' t1.txt &gt;&gt; list.txt</v>
      </c>
    </row>
    <row r="88" customFormat="false" ht="12.75" hidden="false" customHeight="false" outlineLevel="0" collapsed="false">
      <c r="B88" s="2" t="s">
        <v>88</v>
      </c>
      <c r="C88" s="3" t="str">
        <f aca="false">CONCATENATE("grep -c '",B88,"' t1.txt &gt;&gt; list.txt")</f>
        <v>grep -c 'serW' t1.txt &gt;&gt; list.tx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dcterms:modified xsi:type="dcterms:W3CDTF">2009-12-13T16:30:51Z</dcterms:modified>
  <cp:revision>0</cp:revision>
  <dc:subject/>
  <dc:title/>
</cp:coreProperties>
</file>