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Рамка считывания</t>
  </si>
  <si>
    <t xml:space="preserve">№ начала во фрагменте </t>
  </si>
  <si>
    <t xml:space="preserve">№ конца во фрагменте</t>
  </si>
  <si>
    <t xml:space="preserve">Направление</t>
  </si>
  <si>
    <t xml:space="preserve">Число сходных последовательностей в протеоме E. coli с E-value &lt; 0.001 </t>
  </si>
  <si>
    <t xml:space="preserve">Идентификатор самого близкого из найденных белков E. coli </t>
  </si>
  <si>
    <t xml:space="preserve">E-value находки</t>
  </si>
  <si>
    <t xml:space="preserve">Скрипт</t>
  </si>
  <si>
    <t xml:space="preserve">AC192956_1</t>
  </si>
  <si>
    <t xml:space="preserve">прямое</t>
  </si>
  <si>
    <t xml:space="preserve">SYP_ECOLI</t>
  </si>
  <si>
    <t xml:space="preserve">AC192956_2</t>
  </si>
  <si>
    <t xml:space="preserve">TALB_ECOLI</t>
  </si>
  <si>
    <t xml:space="preserve">AC192956_3</t>
  </si>
  <si>
    <t xml:space="preserve">SYK3_ECOLI</t>
  </si>
  <si>
    <t xml:space="preserve">AC192956_6</t>
  </si>
  <si>
    <t xml:space="preserve">INSH5_ECOLI</t>
  </si>
  <si>
    <t xml:space="preserve">AC192956_8</t>
  </si>
  <si>
    <t xml:space="preserve">обратное</t>
  </si>
  <si>
    <t xml:space="preserve">CODB_ECO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84"/>
    <col collapsed="false" customWidth="true" hidden="false" outlineLevel="0" max="3" min="3" style="0" width="20.7"/>
    <col collapsed="false" customWidth="true" hidden="false" outlineLevel="0" max="4" min="4" style="0" width="16.56"/>
    <col collapsed="false" customWidth="true" hidden="false" outlineLevel="0" max="5" min="5" style="0" width="68.7"/>
    <col collapsed="false" customWidth="true" hidden="false" outlineLevel="0" max="6" min="6" style="0" width="14.28"/>
    <col collapsed="false" customWidth="true" hidden="false" outlineLevel="0" max="7" min="7" style="0" width="16.84"/>
    <col collapsed="false" customWidth="true" hidden="false" outlineLevel="0" max="8" min="8" style="0" width="20.99"/>
  </cols>
  <sheetData>
    <row r="1" customFormat="false" ht="32.2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s">
        <v>8</v>
      </c>
      <c r="B2" s="0" t="n">
        <v>1</v>
      </c>
      <c r="C2" s="0" t="n">
        <v>336</v>
      </c>
      <c r="D2" s="0" t="s">
        <v>9</v>
      </c>
      <c r="E2" s="0" t="n">
        <v>1</v>
      </c>
      <c r="F2" s="2" t="s">
        <v>10</v>
      </c>
      <c r="G2" s="2" t="n">
        <v>6E-031</v>
      </c>
      <c r="H2" s="0" t="str">
        <f aca="false">"grep -c '^"&amp;A2&amp;"' homologs.txt &gt;&gt; homologcount.txt"</f>
        <v>grep -c '^AC192956_1' homologs.txt &gt;&gt; homologcount.txt</v>
      </c>
    </row>
    <row r="3" customFormat="false" ht="12.75" hidden="false" customHeight="false" outlineLevel="0" collapsed="false">
      <c r="A3" s="0" t="s">
        <v>11</v>
      </c>
      <c r="B3" s="0" t="n">
        <v>278</v>
      </c>
      <c r="C3" s="0" t="n">
        <v>1297</v>
      </c>
      <c r="D3" s="0" t="s">
        <v>9</v>
      </c>
      <c r="E3" s="0" t="n">
        <v>4</v>
      </c>
      <c r="F3" s="0" t="s">
        <v>12</v>
      </c>
      <c r="G3" s="2" t="n">
        <v>4E-150</v>
      </c>
      <c r="H3" s="0" t="str">
        <f aca="false">"grep -c '^"&amp;A3&amp;"' homologs.txt &gt;&gt; homologcount.txt"</f>
        <v>grep -c '^AC192956_2' homologs.txt &gt;&gt; homologcount.txt</v>
      </c>
    </row>
    <row r="4" customFormat="false" ht="12.75" hidden="false" customHeight="false" outlineLevel="0" collapsed="false">
      <c r="A4" s="0" t="s">
        <v>13</v>
      </c>
      <c r="B4" s="0" t="n">
        <v>1432</v>
      </c>
      <c r="C4" s="0" t="n">
        <v>2427</v>
      </c>
      <c r="D4" s="0" t="s">
        <v>9</v>
      </c>
      <c r="E4" s="0" t="n">
        <v>5</v>
      </c>
      <c r="F4" s="0" t="s">
        <v>14</v>
      </c>
      <c r="G4" s="2" t="n">
        <v>5E-126</v>
      </c>
      <c r="H4" s="0" t="str">
        <f aca="false">"grep -c '^"&amp;A4&amp;"' homologs.txt &gt;&gt; homologcount.txt"</f>
        <v>grep -c '^AC192956_3' homologs.txt &gt;&gt; homologcount.txt</v>
      </c>
    </row>
    <row r="5" customFormat="false" ht="12.75" hidden="false" customHeight="false" outlineLevel="0" collapsed="false">
      <c r="A5" s="0" t="s">
        <v>15</v>
      </c>
      <c r="B5" s="0" t="n">
        <v>6484</v>
      </c>
      <c r="C5" s="0" t="n">
        <v>6999</v>
      </c>
      <c r="D5" s="0" t="s">
        <v>9</v>
      </c>
      <c r="E5" s="0" t="n">
        <v>2</v>
      </c>
      <c r="F5" s="0" t="s">
        <v>16</v>
      </c>
      <c r="G5" s="2" t="n">
        <v>5E-040</v>
      </c>
      <c r="H5" s="0" t="str">
        <f aca="false">"grep -c '^"&amp;A5&amp;"' homologs.txt &gt;&gt; homologcount.txt"</f>
        <v>grep -c '^AC192956_6' homologs.txt &gt;&gt; homologcount.txt</v>
      </c>
    </row>
    <row r="6" customFormat="false" ht="12.75" hidden="false" customHeight="false" outlineLevel="0" collapsed="false">
      <c r="A6" s="0" t="s">
        <v>17</v>
      </c>
      <c r="B6" s="0" t="n">
        <v>5963</v>
      </c>
      <c r="C6" s="0" t="n">
        <v>5511</v>
      </c>
      <c r="D6" s="0" t="s">
        <v>18</v>
      </c>
      <c r="E6" s="0" t="n">
        <v>1</v>
      </c>
      <c r="F6" s="0" t="s">
        <v>19</v>
      </c>
      <c r="G6" s="2" t="n">
        <v>0.0004</v>
      </c>
      <c r="H6" s="0" t="str">
        <f aca="false">"grep -c '^"&amp;A6&amp;"' homologs.txt &gt;&gt; homologcount.txt"</f>
        <v>grep -c '^AC192956_8' homologs.txt &gt;&gt; homologcount.tx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michev-ivan</cp:lastModifiedBy>
  <dcterms:modified xsi:type="dcterms:W3CDTF">2009-12-24T11:31:20Z</dcterms:modified>
  <cp:revision>0</cp:revision>
  <dc:subject/>
  <dc:title/>
</cp:coreProperties>
</file>