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1">
  <si>
    <t xml:space="preserve">Избавляемся от отрицательных значений:</t>
  </si>
  <si>
    <t xml:space="preserve">Отклонение</t>
  </si>
  <si>
    <t xml:space="preserve">Strand I</t>
  </si>
  <si>
    <t xml:space="preserve">Таблица торсионных углов</t>
  </si>
  <si>
    <t xml:space="preserve">величины каждого угла от среднего значения для этого угла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Сумма</t>
  </si>
  <si>
    <t xml:space="preserve">T</t>
  </si>
  <si>
    <t xml:space="preserve">  --- </t>
  </si>
  <si>
    <t xml:space="preserve">C</t>
  </si>
  <si>
    <t xml:space="preserve">G</t>
  </si>
  <si>
    <t xml:space="preserve">Средние значения</t>
  </si>
  <si>
    <t xml:space="preserve">Strand II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1"/>
  <sheetViews>
    <sheetView showFormulas="false" showGridLines="tru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M2" s="1" t="s">
        <v>0</v>
      </c>
      <c r="N2" s="1"/>
      <c r="O2" s="1"/>
      <c r="P2" s="1"/>
      <c r="Q2" s="1"/>
      <c r="R2" s="2"/>
      <c r="S2" s="2"/>
      <c r="T2" s="2"/>
      <c r="W2" s="3"/>
      <c r="X2" s="1" t="s">
        <v>1</v>
      </c>
      <c r="Y2" s="1"/>
      <c r="Z2" s="1"/>
      <c r="AA2" s="1"/>
      <c r="AB2" s="1"/>
      <c r="AC2" s="1"/>
      <c r="AD2" s="1"/>
      <c r="AE2" s="1"/>
      <c r="AF2" s="3"/>
    </row>
    <row r="3" customFormat="false" ht="15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L3" s="4" t="s">
        <v>2</v>
      </c>
      <c r="M3" s="6"/>
      <c r="N3" s="6"/>
      <c r="O3" s="6"/>
      <c r="P3" s="6"/>
      <c r="Q3" s="6"/>
      <c r="R3" s="6"/>
      <c r="S3" s="6"/>
      <c r="T3" s="6"/>
      <c r="W3" s="4" t="s">
        <v>2</v>
      </c>
      <c r="X3" s="5" t="s">
        <v>4</v>
      </c>
      <c r="Y3" s="5"/>
      <c r="Z3" s="5"/>
      <c r="AA3" s="5"/>
      <c r="AB3" s="5"/>
      <c r="AC3" s="5"/>
      <c r="AD3" s="5"/>
      <c r="AE3" s="5"/>
      <c r="AF3" s="3"/>
    </row>
    <row r="4" customFormat="false" ht="15.75" hidden="false" customHeight="false" outlineLevel="0" collapsed="false">
      <c r="A4" s="7" t="s">
        <v>5</v>
      </c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L4" s="7" t="s">
        <v>5</v>
      </c>
      <c r="M4" s="8"/>
      <c r="N4" s="9" t="s">
        <v>6</v>
      </c>
      <c r="O4" s="9" t="s">
        <v>7</v>
      </c>
      <c r="P4" s="9" t="s">
        <v>8</v>
      </c>
      <c r="Q4" s="9" t="s">
        <v>9</v>
      </c>
      <c r="R4" s="9" t="s">
        <v>10</v>
      </c>
      <c r="S4" s="9" t="s">
        <v>11</v>
      </c>
      <c r="T4" s="9" t="s">
        <v>12</v>
      </c>
      <c r="W4" s="10" t="s">
        <v>5</v>
      </c>
      <c r="X4" s="11"/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13</v>
      </c>
    </row>
    <row r="5" customFormat="false" ht="15.75" hidden="false" customHeight="false" outlineLevel="0" collapsed="false">
      <c r="A5" s="13" t="n">
        <v>1</v>
      </c>
      <c r="B5" s="14" t="s">
        <v>14</v>
      </c>
      <c r="C5" s="15" t="s">
        <v>15</v>
      </c>
      <c r="D5" s="15" t="n">
        <v>-173.2</v>
      </c>
      <c r="E5" s="15" t="n">
        <v>49.3</v>
      </c>
      <c r="F5" s="15" t="n">
        <v>131.7</v>
      </c>
      <c r="G5" s="15" t="n">
        <v>-166.6</v>
      </c>
      <c r="H5" s="15" t="n">
        <v>-92.8</v>
      </c>
      <c r="I5" s="15" t="n">
        <v>-130.9</v>
      </c>
      <c r="L5" s="13" t="n">
        <v>1</v>
      </c>
      <c r="M5" s="14" t="s">
        <v>14</v>
      </c>
      <c r="N5" s="15" t="str">
        <f aca="false">IF(C5&lt;0,360+C5,C5)</f>
        <v>  --- </v>
      </c>
      <c r="O5" s="15" t="n">
        <f aca="false">IF(D5&lt;0,360+D5,D5)</f>
        <v>186.8</v>
      </c>
      <c r="P5" s="15" t="n">
        <f aca="false">IF(E5&lt;0,360+E5,E5)</f>
        <v>49.3</v>
      </c>
      <c r="Q5" s="15" t="n">
        <f aca="false">IF(F5&lt;0,360+F5,F5)</f>
        <v>131.7</v>
      </c>
      <c r="R5" s="15" t="n">
        <f aca="false">IF(G5&lt;0,360+G5,G5)</f>
        <v>193.4</v>
      </c>
      <c r="S5" s="15" t="n">
        <f aca="false">IF(H5&lt;0,360+H5,H5)</f>
        <v>267.2</v>
      </c>
      <c r="T5" s="15" t="n">
        <f aca="false">IF(I5&lt;0,360+I5,I5)</f>
        <v>229.1</v>
      </c>
      <c r="W5" s="16" t="n">
        <v>1</v>
      </c>
      <c r="X5" s="17" t="s">
        <v>14</v>
      </c>
      <c r="Y5" s="18"/>
      <c r="Z5" s="18"/>
      <c r="AA5" s="18"/>
      <c r="AB5" s="18"/>
      <c r="AC5" s="18"/>
      <c r="AD5" s="18"/>
      <c r="AE5" s="18"/>
      <c r="AF5" s="19"/>
    </row>
    <row r="6" customFormat="false" ht="15.75" hidden="false" customHeight="false" outlineLevel="0" collapsed="false">
      <c r="A6" s="13" t="n">
        <v>2</v>
      </c>
      <c r="B6" s="14" t="s">
        <v>14</v>
      </c>
      <c r="C6" s="15" t="n">
        <v>-60.3</v>
      </c>
      <c r="D6" s="15" t="n">
        <v>175.5</v>
      </c>
      <c r="E6" s="15" t="n">
        <v>55.3</v>
      </c>
      <c r="F6" s="15" t="n">
        <v>130</v>
      </c>
      <c r="G6" s="15" t="n">
        <v>-178.7</v>
      </c>
      <c r="H6" s="15" t="n">
        <v>-101.1</v>
      </c>
      <c r="I6" s="15" t="n">
        <v>-113.4</v>
      </c>
      <c r="L6" s="13" t="n">
        <v>2</v>
      </c>
      <c r="M6" s="14" t="s">
        <v>14</v>
      </c>
      <c r="N6" s="15" t="n">
        <f aca="false">IF(C6&lt;0,360+C6,C6)</f>
        <v>299.7</v>
      </c>
      <c r="O6" s="15" t="n">
        <f aca="false">IF(D6&lt;0,360+D6,D6)</f>
        <v>175.5</v>
      </c>
      <c r="P6" s="15" t="n">
        <f aca="false">IF(E6&lt;0,360+E6,E6)</f>
        <v>55.3</v>
      </c>
      <c r="Q6" s="15" t="n">
        <f aca="false">IF(F6&lt;0,360+F6,F6)</f>
        <v>130</v>
      </c>
      <c r="R6" s="15" t="n">
        <f aca="false">IF(G6&lt;0,360+G6,G6)</f>
        <v>181.3</v>
      </c>
      <c r="S6" s="15" t="n">
        <f aca="false">IF(H6&lt;0,360+H6,H6)</f>
        <v>258.9</v>
      </c>
      <c r="T6" s="15" t="n">
        <f aca="false">IF(I6&lt;0,360+I6,I6)</f>
        <v>246.6</v>
      </c>
      <c r="W6" s="16" t="n">
        <v>2</v>
      </c>
      <c r="X6" s="17" t="s">
        <v>14</v>
      </c>
      <c r="Y6" s="18" t="n">
        <f aca="false">ABS(N6-$N$20)</f>
        <v>88.5</v>
      </c>
      <c r="Z6" s="18" t="n">
        <f aca="false">ABS(O6-$O$20)</f>
        <v>4.13846153846154</v>
      </c>
      <c r="AA6" s="18" t="n">
        <f aca="false">ABS(P6-$P$20)</f>
        <v>75.0153846153846</v>
      </c>
      <c r="AB6" s="18" t="n">
        <f aca="false">ABS(Q6-$Q$20)</f>
        <v>13.1307692307692</v>
      </c>
      <c r="AC6" s="18" t="n">
        <f aca="false">ABS(R6-$R$20)</f>
        <v>16.8923076923077</v>
      </c>
      <c r="AD6" s="18" t="n">
        <f aca="false">ABS(S6-$S$20)</f>
        <v>13.1</v>
      </c>
      <c r="AE6" s="18" t="n">
        <f aca="false">ABS(T6-$T$20)</f>
        <v>3.56923076923076</v>
      </c>
      <c r="AF6" s="18" t="n">
        <f aca="false">SUM(Y6:AE6)</f>
        <v>214.346153846154</v>
      </c>
    </row>
    <row r="7" customFormat="false" ht="15.75" hidden="false" customHeight="false" outlineLevel="0" collapsed="false">
      <c r="A7" s="13" t="n">
        <v>3</v>
      </c>
      <c r="B7" s="14" t="s">
        <v>14</v>
      </c>
      <c r="C7" s="15" t="n">
        <v>-66.5</v>
      </c>
      <c r="D7" s="15" t="n">
        <v>-175.4</v>
      </c>
      <c r="E7" s="15" t="n">
        <v>55.3</v>
      </c>
      <c r="F7" s="15" t="n">
        <v>140.6</v>
      </c>
      <c r="G7" s="15" t="n">
        <v>-161.1</v>
      </c>
      <c r="H7" s="15" t="n">
        <v>-117.5</v>
      </c>
      <c r="I7" s="15" t="n">
        <v>-109.5</v>
      </c>
      <c r="L7" s="13" t="n">
        <v>3</v>
      </c>
      <c r="M7" s="14" t="s">
        <v>14</v>
      </c>
      <c r="N7" s="15" t="n">
        <f aca="false">IF(C7&lt;0,360+C7,C7)</f>
        <v>293.5</v>
      </c>
      <c r="O7" s="15" t="n">
        <f aca="false">IF(D7&lt;0,360+D7,D7)</f>
        <v>184.6</v>
      </c>
      <c r="P7" s="15" t="n">
        <f aca="false">IF(E7&lt;0,360+E7,E7)</f>
        <v>55.3</v>
      </c>
      <c r="Q7" s="15" t="n">
        <f aca="false">IF(F7&lt;0,360+F7,F7)</f>
        <v>140.6</v>
      </c>
      <c r="R7" s="15" t="n">
        <f aca="false">IF(G7&lt;0,360+G7,G7)</f>
        <v>198.9</v>
      </c>
      <c r="S7" s="15" t="n">
        <f aca="false">IF(H7&lt;0,360+H7,H7)</f>
        <v>242.5</v>
      </c>
      <c r="T7" s="15" t="n">
        <f aca="false">IF(I7&lt;0,360+I7,I7)</f>
        <v>250.5</v>
      </c>
      <c r="W7" s="16" t="n">
        <v>3</v>
      </c>
      <c r="X7" s="17" t="s">
        <v>14</v>
      </c>
      <c r="Y7" s="18" t="n">
        <f aca="false">ABS(N7-$N$20)</f>
        <v>82.3</v>
      </c>
      <c r="Z7" s="18" t="n">
        <f aca="false">ABS(O7-$O$20)</f>
        <v>13.2384615384615</v>
      </c>
      <c r="AA7" s="18" t="n">
        <f aca="false">ABS(P7-$P$20)</f>
        <v>75.0153846153846</v>
      </c>
      <c r="AB7" s="18" t="n">
        <f aca="false">ABS(Q7-$Q$20)</f>
        <v>2.53076923076924</v>
      </c>
      <c r="AC7" s="18" t="n">
        <f aca="false">ABS(R7-$R$20)</f>
        <v>0.707692307692327</v>
      </c>
      <c r="AD7" s="18" t="n">
        <f aca="false">ABS(S7-$S$20)</f>
        <v>3.30000000000001</v>
      </c>
      <c r="AE7" s="18" t="n">
        <f aca="false">ABS(T7-$T$20)</f>
        <v>0.330769230769249</v>
      </c>
      <c r="AF7" s="18" t="n">
        <f aca="false">SUM(Y7:AE7)</f>
        <v>177.423076923077</v>
      </c>
    </row>
    <row r="8" customFormat="false" ht="15.75" hidden="false" customHeight="false" outlineLevel="0" collapsed="false">
      <c r="A8" s="13" t="n">
        <v>4</v>
      </c>
      <c r="B8" s="14" t="s">
        <v>14</v>
      </c>
      <c r="C8" s="15" t="n">
        <v>39.3</v>
      </c>
      <c r="D8" s="15" t="n">
        <v>-155.7</v>
      </c>
      <c r="E8" s="15" t="n">
        <v>-76.6</v>
      </c>
      <c r="F8" s="15" t="n">
        <v>156.8</v>
      </c>
      <c r="G8" s="15" t="n">
        <v>176.9</v>
      </c>
      <c r="H8" s="15" t="n">
        <v>-66.9</v>
      </c>
      <c r="I8" s="15" t="n">
        <v>-116.3</v>
      </c>
      <c r="L8" s="13" t="n">
        <v>4</v>
      </c>
      <c r="M8" s="14" t="s">
        <v>14</v>
      </c>
      <c r="N8" s="15" t="n">
        <f aca="false">IF(C8&lt;0,360+C8,C8)</f>
        <v>39.3</v>
      </c>
      <c r="O8" s="15" t="n">
        <f aca="false">IF(D8&lt;0,360+D8,D8)</f>
        <v>204.3</v>
      </c>
      <c r="P8" s="15" t="n">
        <f aca="false">IF(E8&lt;0,360+E8,E8)</f>
        <v>283.4</v>
      </c>
      <c r="Q8" s="15" t="n">
        <f aca="false">IF(F8&lt;0,360+F8,F8)</f>
        <v>156.8</v>
      </c>
      <c r="R8" s="15" t="n">
        <f aca="false">IF(G8&lt;0,360+G8,G8)</f>
        <v>176.9</v>
      </c>
      <c r="S8" s="15" t="n">
        <f aca="false">IF(H8&lt;0,360+H8,H8)</f>
        <v>293.1</v>
      </c>
      <c r="T8" s="15" t="n">
        <f aca="false">IF(I8&lt;0,360+I8,I8)</f>
        <v>243.7</v>
      </c>
      <c r="W8" s="16" t="n">
        <v>4</v>
      </c>
      <c r="X8" s="17" t="s">
        <v>14</v>
      </c>
      <c r="Y8" s="18" t="n">
        <f aca="false">ABS(N8-$N$20)</f>
        <v>171.9</v>
      </c>
      <c r="Z8" s="18" t="n">
        <f aca="false">ABS(O8-$O$20)</f>
        <v>32.9384615384616</v>
      </c>
      <c r="AA8" s="18" t="n">
        <f aca="false">ABS(P8-$P$20)</f>
        <v>153.084615384615</v>
      </c>
      <c r="AB8" s="18" t="n">
        <f aca="false">ABS(Q8-$Q$20)</f>
        <v>13.6692307692308</v>
      </c>
      <c r="AC8" s="18" t="n">
        <f aca="false">ABS(R8-$R$20)</f>
        <v>21.2923076923077</v>
      </c>
      <c r="AD8" s="18" t="n">
        <f aca="false">ABS(S8-$S$20)</f>
        <v>47.3</v>
      </c>
      <c r="AE8" s="18" t="n">
        <f aca="false">ABS(T8-$T$20)</f>
        <v>6.46923076923076</v>
      </c>
      <c r="AF8" s="20" t="n">
        <f aca="false">SUM(Y8:AE8)</f>
        <v>446.653846153846</v>
      </c>
    </row>
    <row r="9" customFormat="false" ht="15.75" hidden="false" customHeight="false" outlineLevel="0" collapsed="false">
      <c r="A9" s="13" t="n">
        <v>5</v>
      </c>
      <c r="B9" s="14" t="s">
        <v>16</v>
      </c>
      <c r="C9" s="15" t="n">
        <v>-85.8</v>
      </c>
      <c r="D9" s="15" t="n">
        <v>-171.2</v>
      </c>
      <c r="E9" s="15" t="n">
        <v>48.6</v>
      </c>
      <c r="F9" s="15" t="n">
        <v>132.6</v>
      </c>
      <c r="G9" s="15" t="n">
        <v>-99.1</v>
      </c>
      <c r="H9" s="15" t="n">
        <v>160.8</v>
      </c>
      <c r="I9" s="15" t="n">
        <v>-100.5</v>
      </c>
      <c r="L9" s="13" t="n">
        <v>5</v>
      </c>
      <c r="M9" s="14" t="s">
        <v>16</v>
      </c>
      <c r="N9" s="15" t="n">
        <f aca="false">IF(C9&lt;0,360+C9,C9)</f>
        <v>274.2</v>
      </c>
      <c r="O9" s="15" t="n">
        <f aca="false">IF(D9&lt;0,360+D9,D9)</f>
        <v>188.8</v>
      </c>
      <c r="P9" s="15" t="n">
        <f aca="false">IF(E9&lt;0,360+E9,E9)</f>
        <v>48.6</v>
      </c>
      <c r="Q9" s="15" t="n">
        <f aca="false">IF(F9&lt;0,360+F9,F9)</f>
        <v>132.6</v>
      </c>
      <c r="R9" s="15" t="n">
        <f aca="false">IF(G9&lt;0,360+G9,G9)</f>
        <v>260.9</v>
      </c>
      <c r="S9" s="15" t="n">
        <f aca="false">IF(H9&lt;0,360+H9,H9)</f>
        <v>160.8</v>
      </c>
      <c r="T9" s="15" t="n">
        <f aca="false">IF(I9&lt;0,360+I9,I9)</f>
        <v>259.5</v>
      </c>
      <c r="W9" s="16" t="n">
        <v>5</v>
      </c>
      <c r="X9" s="17" t="s">
        <v>16</v>
      </c>
      <c r="Y9" s="18" t="n">
        <f aca="false">ABS(N9-$N$20)</f>
        <v>63</v>
      </c>
      <c r="Z9" s="18" t="n">
        <f aca="false">ABS(O9-$O$20)</f>
        <v>17.4384615384616</v>
      </c>
      <c r="AA9" s="18" t="n">
        <f aca="false">ABS(P9-$P$20)</f>
        <v>81.7153846153846</v>
      </c>
      <c r="AB9" s="18" t="n">
        <f aca="false">ABS(Q9-$Q$20)</f>
        <v>10.5307692307692</v>
      </c>
      <c r="AC9" s="18" t="n">
        <f aca="false">ABS(R9-$R$20)</f>
        <v>62.7076923076923</v>
      </c>
      <c r="AD9" s="18" t="n">
        <f aca="false">ABS(S9-$S$20)</f>
        <v>85</v>
      </c>
      <c r="AE9" s="18" t="n">
        <f aca="false">ABS(T9-$T$20)</f>
        <v>9.33076923076925</v>
      </c>
      <c r="AF9" s="18" t="n">
        <f aca="false">SUM(Y9:AE9)</f>
        <v>329.723076923077</v>
      </c>
    </row>
    <row r="10" customFormat="false" ht="15.75" hidden="false" customHeight="false" outlineLevel="0" collapsed="false">
      <c r="A10" s="13" t="n">
        <v>6</v>
      </c>
      <c r="B10" s="14" t="s">
        <v>17</v>
      </c>
      <c r="C10" s="15" t="n">
        <v>-79.6</v>
      </c>
      <c r="D10" s="15" t="n">
        <v>144</v>
      </c>
      <c r="E10" s="15" t="n">
        <v>56.1</v>
      </c>
      <c r="F10" s="15" t="n">
        <v>132.8</v>
      </c>
      <c r="G10" s="15" t="n">
        <v>-178.5</v>
      </c>
      <c r="H10" s="15" t="n">
        <v>-75.4</v>
      </c>
      <c r="I10" s="15" t="n">
        <v>-114.1</v>
      </c>
      <c r="L10" s="13" t="n">
        <v>6</v>
      </c>
      <c r="M10" s="14" t="s">
        <v>17</v>
      </c>
      <c r="N10" s="15" t="n">
        <f aca="false">IF(C10&lt;0,360+C10,C10)</f>
        <v>280.4</v>
      </c>
      <c r="O10" s="15" t="n">
        <f aca="false">IF(D10&lt;0,360+D10,D10)</f>
        <v>144</v>
      </c>
      <c r="P10" s="15" t="n">
        <f aca="false">IF(E10&lt;0,360+E10,E10)</f>
        <v>56.1</v>
      </c>
      <c r="Q10" s="15" t="n">
        <f aca="false">IF(F10&lt;0,360+F10,F10)</f>
        <v>132.8</v>
      </c>
      <c r="R10" s="15" t="n">
        <f aca="false">IF(G10&lt;0,360+G10,G10)</f>
        <v>181.5</v>
      </c>
      <c r="S10" s="15" t="n">
        <f aca="false">IF(H10&lt;0,360+H10,H10)</f>
        <v>284.6</v>
      </c>
      <c r="T10" s="15" t="n">
        <f aca="false">IF(I10&lt;0,360+I10,I10)</f>
        <v>245.9</v>
      </c>
      <c r="W10" s="16" t="n">
        <v>6</v>
      </c>
      <c r="X10" s="17" t="s">
        <v>17</v>
      </c>
      <c r="Y10" s="18" t="n">
        <f aca="false">ABS(N10-$N$20)</f>
        <v>69.2</v>
      </c>
      <c r="Z10" s="18" t="n">
        <f aca="false">ABS(O10-$O$20)</f>
        <v>27.3615384615385</v>
      </c>
      <c r="AA10" s="18" t="n">
        <f aca="false">ABS(P10-$P$20)</f>
        <v>74.2153846153846</v>
      </c>
      <c r="AB10" s="18" t="n">
        <f aca="false">ABS(Q10-$Q$20)</f>
        <v>10.3307692307692</v>
      </c>
      <c r="AC10" s="18" t="n">
        <f aca="false">ABS(R10-$R$20)</f>
        <v>16.6923076923077</v>
      </c>
      <c r="AD10" s="18" t="n">
        <f aca="false">ABS(S10-$S$20)</f>
        <v>38.8</v>
      </c>
      <c r="AE10" s="18" t="n">
        <f aca="false">ABS(T10-$T$20)</f>
        <v>4.26923076923075</v>
      </c>
      <c r="AF10" s="18" t="n">
        <f aca="false">SUM(Y10:AE10)</f>
        <v>240.869230769231</v>
      </c>
    </row>
    <row r="11" customFormat="false" ht="15.75" hidden="false" customHeight="false" outlineLevel="0" collapsed="false">
      <c r="A11" s="13" t="n">
        <v>7</v>
      </c>
      <c r="B11" s="14" t="s">
        <v>16</v>
      </c>
      <c r="C11" s="15" t="n">
        <v>-41</v>
      </c>
      <c r="D11" s="15" t="n">
        <v>-162.3</v>
      </c>
      <c r="E11" s="15" t="n">
        <v>7.4</v>
      </c>
      <c r="F11" s="15" t="n">
        <v>136.4</v>
      </c>
      <c r="G11" s="15" t="n">
        <v>-163.5</v>
      </c>
      <c r="H11" s="15" t="n">
        <v>-107.8</v>
      </c>
      <c r="I11" s="15" t="n">
        <v>-103</v>
      </c>
      <c r="L11" s="13" t="n">
        <v>7</v>
      </c>
      <c r="M11" s="14" t="s">
        <v>16</v>
      </c>
      <c r="N11" s="15" t="n">
        <f aca="false">IF(C11&lt;0,360+C11,C11)</f>
        <v>319</v>
      </c>
      <c r="O11" s="15" t="n">
        <f aca="false">IF(D11&lt;0,360+D11,D11)</f>
        <v>197.7</v>
      </c>
      <c r="P11" s="15" t="n">
        <f aca="false">IF(E11&lt;0,360+E11,E11)</f>
        <v>7.4</v>
      </c>
      <c r="Q11" s="15" t="n">
        <f aca="false">IF(F11&lt;0,360+F11,F11)</f>
        <v>136.4</v>
      </c>
      <c r="R11" s="15" t="n">
        <f aca="false">IF(G11&lt;0,360+G11,G11)</f>
        <v>196.5</v>
      </c>
      <c r="S11" s="15" t="n">
        <f aca="false">IF(H11&lt;0,360+H11,H11)</f>
        <v>252.2</v>
      </c>
      <c r="T11" s="15" t="n">
        <f aca="false">IF(I11&lt;0,360+I11,I11)</f>
        <v>257</v>
      </c>
      <c r="W11" s="16" t="n">
        <v>7</v>
      </c>
      <c r="X11" s="17" t="s">
        <v>16</v>
      </c>
      <c r="Y11" s="18" t="n">
        <f aca="false">ABS(N11-$N$20)</f>
        <v>107.8</v>
      </c>
      <c r="Z11" s="18" t="n">
        <f aca="false">ABS(O11-$O$20)</f>
        <v>26.3384615384615</v>
      </c>
      <c r="AA11" s="18" t="n">
        <f aca="false">ABS(P11-$P$20)</f>
        <v>122.915384615385</v>
      </c>
      <c r="AB11" s="18" t="n">
        <f aca="false">ABS(Q11-$Q$20)</f>
        <v>6.73076923076923</v>
      </c>
      <c r="AC11" s="18" t="n">
        <f aca="false">ABS(R11-$R$20)</f>
        <v>1.69230769230768</v>
      </c>
      <c r="AD11" s="18" t="n">
        <f aca="false">ABS(S11-$S$20)</f>
        <v>6.39999999999998</v>
      </c>
      <c r="AE11" s="18" t="n">
        <f aca="false">ABS(T11-$T$20)</f>
        <v>6.83076923076925</v>
      </c>
      <c r="AF11" s="18" t="n">
        <f aca="false">SUM(Y11:AE11)</f>
        <v>278.707692307692</v>
      </c>
    </row>
    <row r="12" customFormat="false" ht="15.75" hidden="false" customHeight="false" outlineLevel="0" collapsed="false">
      <c r="A12" s="13" t="n">
        <v>8</v>
      </c>
      <c r="B12" s="14" t="s">
        <v>17</v>
      </c>
      <c r="C12" s="15" t="n">
        <v>-55.6</v>
      </c>
      <c r="D12" s="15" t="n">
        <v>165.8</v>
      </c>
      <c r="E12" s="15" t="n">
        <v>45.8</v>
      </c>
      <c r="F12" s="15" t="n">
        <v>147.3</v>
      </c>
      <c r="G12" s="15" t="n">
        <v>-116.5</v>
      </c>
      <c r="H12" s="15" t="n">
        <v>162.2</v>
      </c>
      <c r="I12" s="15" t="n">
        <v>-88.1</v>
      </c>
      <c r="L12" s="13" t="n">
        <v>8</v>
      </c>
      <c r="M12" s="14" t="s">
        <v>17</v>
      </c>
      <c r="N12" s="15" t="n">
        <f aca="false">IF(C12&lt;0,360+C12,C12)</f>
        <v>304.4</v>
      </c>
      <c r="O12" s="15" t="n">
        <f aca="false">IF(D12&lt;0,360+D12,D12)</f>
        <v>165.8</v>
      </c>
      <c r="P12" s="15" t="n">
        <f aca="false">IF(E12&lt;0,360+E12,E12)</f>
        <v>45.8</v>
      </c>
      <c r="Q12" s="15" t="n">
        <f aca="false">IF(F12&lt;0,360+F12,F12)</f>
        <v>147.3</v>
      </c>
      <c r="R12" s="15" t="n">
        <f aca="false">IF(G12&lt;0,360+G12,G12)</f>
        <v>243.5</v>
      </c>
      <c r="S12" s="15" t="n">
        <f aca="false">IF(H12&lt;0,360+H12,H12)</f>
        <v>162.2</v>
      </c>
      <c r="T12" s="15" t="n">
        <f aca="false">IF(I12&lt;0,360+I12,I12)</f>
        <v>271.9</v>
      </c>
      <c r="W12" s="16" t="n">
        <v>8</v>
      </c>
      <c r="X12" s="17" t="s">
        <v>17</v>
      </c>
      <c r="Y12" s="18" t="n">
        <f aca="false">ABS(N12-$N$20)</f>
        <v>93.2</v>
      </c>
      <c r="Z12" s="18" t="n">
        <f aca="false">ABS(O12-$O$20)</f>
        <v>5.56153846153845</v>
      </c>
      <c r="AA12" s="18" t="n">
        <f aca="false">ABS(P12-$P$20)</f>
        <v>84.5153846153846</v>
      </c>
      <c r="AB12" s="18" t="n">
        <f aca="false">ABS(Q12-$Q$20)</f>
        <v>4.16923076923078</v>
      </c>
      <c r="AC12" s="18" t="n">
        <f aca="false">ABS(R12-$R$20)</f>
        <v>45.3076923076923</v>
      </c>
      <c r="AD12" s="18" t="n">
        <f aca="false">ABS(S12-$S$20)</f>
        <v>83.6</v>
      </c>
      <c r="AE12" s="18" t="n">
        <f aca="false">ABS(T12-$T$20)</f>
        <v>21.7307692307692</v>
      </c>
      <c r="AF12" s="18" t="n">
        <f aca="false">SUM(Y12:AE12)</f>
        <v>338.084615384615</v>
      </c>
    </row>
    <row r="13" customFormat="false" ht="15.75" hidden="false" customHeight="false" outlineLevel="0" collapsed="false">
      <c r="A13" s="13" t="n">
        <v>9</v>
      </c>
      <c r="B13" s="14" t="s">
        <v>16</v>
      </c>
      <c r="C13" s="15" t="n">
        <v>-62.7</v>
      </c>
      <c r="D13" s="15" t="n">
        <v>143.2</v>
      </c>
      <c r="E13" s="15" t="n">
        <v>45.4</v>
      </c>
      <c r="F13" s="15" t="n">
        <v>135.9</v>
      </c>
      <c r="G13" s="15" t="n">
        <v>-172.1</v>
      </c>
      <c r="H13" s="15" t="n">
        <v>-50.4</v>
      </c>
      <c r="I13" s="15" t="n">
        <v>-116.7</v>
      </c>
      <c r="L13" s="13" t="n">
        <v>9</v>
      </c>
      <c r="M13" s="14" t="s">
        <v>16</v>
      </c>
      <c r="N13" s="15" t="n">
        <f aca="false">IF(C13&lt;0,360+C13,C13)</f>
        <v>297.3</v>
      </c>
      <c r="O13" s="15" t="n">
        <f aca="false">IF(D13&lt;0,360+D13,D13)</f>
        <v>143.2</v>
      </c>
      <c r="P13" s="15" t="n">
        <f aca="false">IF(E13&lt;0,360+E13,E13)</f>
        <v>45.4</v>
      </c>
      <c r="Q13" s="15" t="n">
        <f aca="false">IF(F13&lt;0,360+F13,F13)</f>
        <v>135.9</v>
      </c>
      <c r="R13" s="15" t="n">
        <f aca="false">IF(G13&lt;0,360+G13,G13)</f>
        <v>187.9</v>
      </c>
      <c r="S13" s="15" t="n">
        <f aca="false">IF(H13&lt;0,360+H13,H13)</f>
        <v>309.6</v>
      </c>
      <c r="T13" s="15" t="n">
        <f aca="false">IF(I13&lt;0,360+I13,I13)</f>
        <v>243.3</v>
      </c>
      <c r="W13" s="16" t="n">
        <v>9</v>
      </c>
      <c r="X13" s="17" t="s">
        <v>16</v>
      </c>
      <c r="Y13" s="18" t="n">
        <f aca="false">ABS(N13-$N$20)</f>
        <v>86.1</v>
      </c>
      <c r="Z13" s="18" t="n">
        <f aca="false">ABS(O13-$O$20)</f>
        <v>28.1615384615385</v>
      </c>
      <c r="AA13" s="18" t="n">
        <f aca="false">ABS(P13-$P$20)</f>
        <v>84.9153846153846</v>
      </c>
      <c r="AB13" s="18" t="n">
        <f aca="false">ABS(Q13-$Q$20)</f>
        <v>7.23076923076923</v>
      </c>
      <c r="AC13" s="18" t="n">
        <f aca="false">ABS(R13-$R$20)</f>
        <v>10.2923076923077</v>
      </c>
      <c r="AD13" s="18" t="n">
        <f aca="false">ABS(S13-$S$20)</f>
        <v>63.8</v>
      </c>
      <c r="AE13" s="18" t="n">
        <f aca="false">ABS(T13-$T$20)</f>
        <v>6.86923076923074</v>
      </c>
      <c r="AF13" s="18" t="n">
        <f aca="false">SUM(Y13:AE13)</f>
        <v>287.369230769231</v>
      </c>
    </row>
    <row r="14" customFormat="false" ht="15.75" hidden="false" customHeight="false" outlineLevel="0" collapsed="false">
      <c r="A14" s="13" t="n">
        <v>10</v>
      </c>
      <c r="B14" s="14" t="s">
        <v>17</v>
      </c>
      <c r="C14" s="15" t="n">
        <v>-151.5</v>
      </c>
      <c r="D14" s="15" t="n">
        <v>101.8</v>
      </c>
      <c r="E14" s="15" t="n">
        <v>162.4</v>
      </c>
      <c r="F14" s="15" t="n">
        <v>143.7</v>
      </c>
      <c r="G14" s="15" t="n">
        <v>-149.3</v>
      </c>
      <c r="H14" s="15" t="n">
        <v>-114.9</v>
      </c>
      <c r="I14" s="15" t="n">
        <v>-129.2</v>
      </c>
      <c r="L14" s="13" t="n">
        <v>10</v>
      </c>
      <c r="M14" s="14" t="s">
        <v>17</v>
      </c>
      <c r="N14" s="15" t="n">
        <f aca="false">IF(C14&lt;0,360+C14,C14)</f>
        <v>208.5</v>
      </c>
      <c r="O14" s="15" t="n">
        <f aca="false">IF(D14&lt;0,360+D14,D14)</f>
        <v>101.8</v>
      </c>
      <c r="P14" s="15" t="n">
        <f aca="false">IF(E14&lt;0,360+E14,E14)</f>
        <v>162.4</v>
      </c>
      <c r="Q14" s="15" t="n">
        <f aca="false">IF(F14&lt;0,360+F14,F14)</f>
        <v>143.7</v>
      </c>
      <c r="R14" s="15" t="n">
        <f aca="false">IF(G14&lt;0,360+G14,G14)</f>
        <v>210.7</v>
      </c>
      <c r="S14" s="15" t="n">
        <f aca="false">IF(H14&lt;0,360+H14,H14)</f>
        <v>245.1</v>
      </c>
      <c r="T14" s="15" t="n">
        <f aca="false">IF(I14&lt;0,360+I14,I14)</f>
        <v>230.8</v>
      </c>
      <c r="W14" s="16" t="n">
        <v>10</v>
      </c>
      <c r="X14" s="17" t="s">
        <v>17</v>
      </c>
      <c r="Y14" s="18" t="n">
        <f aca="false">ABS(N14-$N$20)</f>
        <v>2.69999999999999</v>
      </c>
      <c r="Z14" s="18" t="n">
        <f aca="false">ABS(O14-$O$20)</f>
        <v>69.5615384615385</v>
      </c>
      <c r="AA14" s="18" t="n">
        <f aca="false">ABS(P14-$P$20)</f>
        <v>32.0846153846154</v>
      </c>
      <c r="AB14" s="18" t="n">
        <f aca="false">ABS(Q14-$Q$20)</f>
        <v>0.569230769230757</v>
      </c>
      <c r="AC14" s="18" t="n">
        <f aca="false">ABS(R14-$R$20)</f>
        <v>12.5076923076923</v>
      </c>
      <c r="AD14" s="18" t="n">
        <f aca="false">ABS(S14-$S$20)</f>
        <v>0.700000000000017</v>
      </c>
      <c r="AE14" s="18" t="n">
        <f aca="false">ABS(T14-$T$20)</f>
        <v>19.3692307692307</v>
      </c>
      <c r="AF14" s="18" t="n">
        <f aca="false">SUM(Y14:AE14)</f>
        <v>137.492307692308</v>
      </c>
    </row>
    <row r="15" customFormat="false" ht="15.75" hidden="false" customHeight="false" outlineLevel="0" collapsed="false">
      <c r="A15" s="13" t="n">
        <v>11</v>
      </c>
      <c r="B15" s="14" t="s">
        <v>17</v>
      </c>
      <c r="C15" s="15" t="n">
        <v>-54.7</v>
      </c>
      <c r="D15" s="15" t="n">
        <v>160.9</v>
      </c>
      <c r="E15" s="15" t="n">
        <v>46.6</v>
      </c>
      <c r="F15" s="15" t="n">
        <v>134.6</v>
      </c>
      <c r="G15" s="15" t="n">
        <v>-161.2</v>
      </c>
      <c r="H15" s="15" t="n">
        <v>-123.9</v>
      </c>
      <c r="I15" s="15" t="n">
        <v>-121.4</v>
      </c>
      <c r="L15" s="13" t="n">
        <v>11</v>
      </c>
      <c r="M15" s="14" t="s">
        <v>17</v>
      </c>
      <c r="N15" s="15" t="n">
        <f aca="false">IF(C15&lt;0,360+C15,C15)</f>
        <v>305.3</v>
      </c>
      <c r="O15" s="15" t="n">
        <f aca="false">IF(D15&lt;0,360+D15,D15)</f>
        <v>160.9</v>
      </c>
      <c r="P15" s="15" t="n">
        <f aca="false">IF(E15&lt;0,360+E15,E15)</f>
        <v>46.6</v>
      </c>
      <c r="Q15" s="15" t="n">
        <f aca="false">IF(F15&lt;0,360+F15,F15)</f>
        <v>134.6</v>
      </c>
      <c r="R15" s="15" t="n">
        <f aca="false">IF(G15&lt;0,360+G15,G15)</f>
        <v>198.8</v>
      </c>
      <c r="S15" s="15" t="n">
        <f aca="false">IF(H15&lt;0,360+H15,H15)</f>
        <v>236.1</v>
      </c>
      <c r="T15" s="15" t="n">
        <f aca="false">IF(I15&lt;0,360+I15,I15)</f>
        <v>238.6</v>
      </c>
      <c r="W15" s="16" t="n">
        <v>11</v>
      </c>
      <c r="X15" s="17" t="s">
        <v>17</v>
      </c>
      <c r="Y15" s="18" t="n">
        <f aca="false">ABS(N15-$N$20)</f>
        <v>94.1</v>
      </c>
      <c r="Z15" s="18" t="n">
        <f aca="false">ABS(O15-$O$20)</f>
        <v>10.4615384615385</v>
      </c>
      <c r="AA15" s="18" t="n">
        <f aca="false">ABS(P15-$P$20)</f>
        <v>83.7153846153846</v>
      </c>
      <c r="AB15" s="18" t="n">
        <f aca="false">ABS(Q15-$Q$20)</f>
        <v>8.53076923076924</v>
      </c>
      <c r="AC15" s="18" t="n">
        <f aca="false">ABS(R15-$R$20)</f>
        <v>0.607692307692332</v>
      </c>
      <c r="AD15" s="18" t="n">
        <f aca="false">ABS(S15-$S$20)</f>
        <v>9.70000000000002</v>
      </c>
      <c r="AE15" s="18" t="n">
        <f aca="false">ABS(T15-$T$20)</f>
        <v>11.5692307692308</v>
      </c>
      <c r="AF15" s="18" t="n">
        <f aca="false">SUM(Y15:AE15)</f>
        <v>218.684615384615</v>
      </c>
    </row>
    <row r="16" customFormat="false" ht="15.75" hidden="false" customHeight="false" outlineLevel="0" collapsed="false">
      <c r="A16" s="13" t="n">
        <v>12</v>
      </c>
      <c r="B16" s="14" t="s">
        <v>14</v>
      </c>
      <c r="C16" s="15" t="n">
        <v>37.7</v>
      </c>
      <c r="D16" s="15" t="n">
        <v>-164.9</v>
      </c>
      <c r="E16" s="15" t="n">
        <v>-66.3</v>
      </c>
      <c r="F16" s="15" t="n">
        <v>158.1</v>
      </c>
      <c r="G16" s="15" t="n">
        <v>-170.7</v>
      </c>
      <c r="H16" s="15" t="n">
        <v>-111.5</v>
      </c>
      <c r="I16" s="15" t="n">
        <v>-115.1</v>
      </c>
      <c r="L16" s="13" t="n">
        <v>12</v>
      </c>
      <c r="M16" s="14" t="s">
        <v>14</v>
      </c>
      <c r="N16" s="15" t="n">
        <f aca="false">IF(C16&lt;0,360+C16,C16)</f>
        <v>37.7</v>
      </c>
      <c r="O16" s="15" t="n">
        <f aca="false">IF(D16&lt;0,360+D16,D16)</f>
        <v>195.1</v>
      </c>
      <c r="P16" s="15" t="n">
        <f aca="false">IF(E16&lt;0,360+E16,E16)</f>
        <v>293.7</v>
      </c>
      <c r="Q16" s="15" t="n">
        <f aca="false">IF(F16&lt;0,360+F16,F16)</f>
        <v>158.1</v>
      </c>
      <c r="R16" s="15" t="n">
        <f aca="false">IF(G16&lt;0,360+G16,G16)</f>
        <v>189.3</v>
      </c>
      <c r="S16" s="15" t="n">
        <f aca="false">IF(H16&lt;0,360+H16,H16)</f>
        <v>248.5</v>
      </c>
      <c r="T16" s="15" t="n">
        <f aca="false">IF(I16&lt;0,360+I16,I16)</f>
        <v>244.9</v>
      </c>
      <c r="W16" s="16" t="n">
        <v>12</v>
      </c>
      <c r="X16" s="17" t="s">
        <v>14</v>
      </c>
      <c r="Y16" s="18" t="n">
        <f aca="false">ABS(N16-$N$20)</f>
        <v>173.5</v>
      </c>
      <c r="Z16" s="18" t="n">
        <f aca="false">ABS(O16-$O$20)</f>
        <v>23.7384615384615</v>
      </c>
      <c r="AA16" s="18" t="n">
        <f aca="false">ABS(P16-$P$20)</f>
        <v>163.384615384615</v>
      </c>
      <c r="AB16" s="18" t="n">
        <f aca="false">ABS(Q16-$Q$20)</f>
        <v>14.9692307692308</v>
      </c>
      <c r="AC16" s="18" t="n">
        <f aca="false">ABS(R16-$R$20)</f>
        <v>8.89230769230767</v>
      </c>
      <c r="AD16" s="18" t="n">
        <f aca="false">ABS(S16-$S$20)</f>
        <v>2.69999999999999</v>
      </c>
      <c r="AE16" s="18" t="n">
        <f aca="false">ABS(T16-$T$20)</f>
        <v>5.26923076923075</v>
      </c>
      <c r="AF16" s="21" t="n">
        <f aca="false">SUM(Y16:AE16)</f>
        <v>392.453846153846</v>
      </c>
    </row>
    <row r="17" customFormat="false" ht="15.75" hidden="false" customHeight="false" outlineLevel="0" collapsed="false">
      <c r="A17" s="13" t="n">
        <v>13</v>
      </c>
      <c r="B17" s="14" t="s">
        <v>14</v>
      </c>
      <c r="C17" s="15" t="n">
        <v>38.3</v>
      </c>
      <c r="D17" s="15" t="n">
        <v>-176.1</v>
      </c>
      <c r="E17" s="15" t="n">
        <v>-62.7</v>
      </c>
      <c r="F17" s="15" t="n">
        <v>156.4</v>
      </c>
      <c r="G17" s="15" t="n">
        <v>175.7</v>
      </c>
      <c r="H17" s="15" t="n">
        <v>-112.7</v>
      </c>
      <c r="I17" s="15" t="n">
        <v>-100.6</v>
      </c>
      <c r="L17" s="13" t="n">
        <v>13</v>
      </c>
      <c r="M17" s="14" t="s">
        <v>14</v>
      </c>
      <c r="N17" s="15" t="n">
        <f aca="false">IF(C17&lt;0,360+C17,C17)</f>
        <v>38.3</v>
      </c>
      <c r="O17" s="15" t="n">
        <f aca="false">IF(D17&lt;0,360+D17,D17)</f>
        <v>183.9</v>
      </c>
      <c r="P17" s="15" t="n">
        <f aca="false">IF(E17&lt;0,360+E17,E17)</f>
        <v>297.3</v>
      </c>
      <c r="Q17" s="15" t="n">
        <f aca="false">IF(F17&lt;0,360+F17,F17)</f>
        <v>156.4</v>
      </c>
      <c r="R17" s="15" t="n">
        <f aca="false">IF(G17&lt;0,360+G17,G17)</f>
        <v>175.7</v>
      </c>
      <c r="S17" s="15" t="n">
        <f aca="false">IF(H17&lt;0,360+H17,H17)</f>
        <v>247.3</v>
      </c>
      <c r="T17" s="15" t="n">
        <f aca="false">IF(I17&lt;0,360+I17,I17)</f>
        <v>259.4</v>
      </c>
      <c r="W17" s="16" t="n">
        <v>13</v>
      </c>
      <c r="X17" s="17" t="s">
        <v>14</v>
      </c>
      <c r="Y17" s="18" t="n">
        <f aca="false">ABS(N17-$N$20)</f>
        <v>172.9</v>
      </c>
      <c r="Z17" s="18" t="n">
        <f aca="false">ABS(O17-$O$20)</f>
        <v>12.5384615384615</v>
      </c>
      <c r="AA17" s="18" t="n">
        <f aca="false">ABS(P17-$P$20)</f>
        <v>166.984615384615</v>
      </c>
      <c r="AB17" s="18" t="n">
        <f aca="false">ABS(Q17-$Q$20)</f>
        <v>13.2692307692308</v>
      </c>
      <c r="AC17" s="18" t="n">
        <f aca="false">ABS(R17-$R$20)</f>
        <v>22.4923076923077</v>
      </c>
      <c r="AD17" s="18" t="n">
        <f aca="false">ABS(S17-$S$20)</f>
        <v>1.5</v>
      </c>
      <c r="AE17" s="18" t="n">
        <f aca="false">ABS(T17-$T$20)</f>
        <v>9.23076923076923</v>
      </c>
      <c r="AF17" s="22" t="n">
        <f aca="false">SUM(Y17:AE17)</f>
        <v>398.915384615385</v>
      </c>
    </row>
    <row r="18" customFormat="false" ht="15.75" hidden="false" customHeight="false" outlineLevel="0" collapsed="false">
      <c r="A18" s="13" t="n">
        <v>14</v>
      </c>
      <c r="B18" s="14" t="s">
        <v>14</v>
      </c>
      <c r="C18" s="15" t="n">
        <v>48</v>
      </c>
      <c r="D18" s="15" t="n">
        <v>-177.9</v>
      </c>
      <c r="E18" s="15" t="n">
        <v>-63.2</v>
      </c>
      <c r="F18" s="15" t="n">
        <v>155.5</v>
      </c>
      <c r="G18" s="15" t="n">
        <v>174.6</v>
      </c>
      <c r="H18" s="15" t="n">
        <v>-105.5</v>
      </c>
      <c r="I18" s="15" t="n">
        <v>-99.9</v>
      </c>
      <c r="L18" s="13" t="n">
        <v>14</v>
      </c>
      <c r="M18" s="14" t="s">
        <v>14</v>
      </c>
      <c r="N18" s="15" t="n">
        <f aca="false">IF(C18&lt;0,360+C18,C18)</f>
        <v>48</v>
      </c>
      <c r="O18" s="15" t="n">
        <f aca="false">IF(D18&lt;0,360+D18,D18)</f>
        <v>182.1</v>
      </c>
      <c r="P18" s="15" t="n">
        <f aca="false">IF(E18&lt;0,360+E18,E18)</f>
        <v>296.8</v>
      </c>
      <c r="Q18" s="15" t="n">
        <f aca="false">IF(F18&lt;0,360+F18,F18)</f>
        <v>155.5</v>
      </c>
      <c r="R18" s="15" t="n">
        <f aca="false">IF(G18&lt;0,360+G18,G18)</f>
        <v>174.6</v>
      </c>
      <c r="S18" s="15" t="n">
        <f aca="false">IF(H18&lt;0,360+H18,H18)</f>
        <v>254.5</v>
      </c>
      <c r="T18" s="15" t="n">
        <f aca="false">IF(I18&lt;0,360+I18,I18)</f>
        <v>260.1</v>
      </c>
      <c r="W18" s="16" t="n">
        <v>14</v>
      </c>
      <c r="X18" s="17" t="s">
        <v>14</v>
      </c>
      <c r="Y18" s="18" t="n">
        <f aca="false">ABS(N18-$N$20)</f>
        <v>163.2</v>
      </c>
      <c r="Z18" s="18" t="n">
        <f aca="false">ABS(O18-$O$20)</f>
        <v>10.7384615384615</v>
      </c>
      <c r="AA18" s="18" t="n">
        <f aca="false">ABS(P18-$P$20)</f>
        <v>166.484615384615</v>
      </c>
      <c r="AB18" s="18" t="n">
        <f aca="false">ABS(Q18-$Q$20)</f>
        <v>12.3692307692308</v>
      </c>
      <c r="AC18" s="18" t="n">
        <f aca="false">ABS(R18-$R$20)</f>
        <v>23.5923076923077</v>
      </c>
      <c r="AD18" s="18" t="n">
        <f aca="false">ABS(S18-$S$20)</f>
        <v>8.69999999999999</v>
      </c>
      <c r="AE18" s="18" t="n">
        <f aca="false">ABS(T18-$T$20)</f>
        <v>9.93076923076927</v>
      </c>
      <c r="AF18" s="21" t="n">
        <f aca="false">SUM(Y18:AE18)</f>
        <v>395.015384615385</v>
      </c>
    </row>
    <row r="19" customFormat="false" ht="15.75" hidden="false" customHeight="false" outlineLevel="0" collapsed="false">
      <c r="A19" s="13" t="n">
        <v>15</v>
      </c>
      <c r="B19" s="14" t="s">
        <v>14</v>
      </c>
      <c r="C19" s="15" t="n">
        <v>52.3</v>
      </c>
      <c r="D19" s="15" t="n">
        <v>179.9</v>
      </c>
      <c r="E19" s="15" t="n">
        <v>-69.9</v>
      </c>
      <c r="F19" s="15" t="n">
        <v>159.5</v>
      </c>
      <c r="G19" s="15" t="s">
        <v>15</v>
      </c>
      <c r="H19" s="15" t="s">
        <v>15</v>
      </c>
      <c r="I19" s="15" t="n">
        <v>-103.7</v>
      </c>
      <c r="L19" s="13" t="n">
        <v>15</v>
      </c>
      <c r="M19" s="14" t="s">
        <v>14</v>
      </c>
      <c r="N19" s="15" t="n">
        <f aca="false">IF(C19&lt;0,360+C19,C19)</f>
        <v>52.3</v>
      </c>
      <c r="O19" s="15" t="n">
        <f aca="false">IF(D19&lt;0,360+D19,D19)</f>
        <v>179.9</v>
      </c>
      <c r="P19" s="15" t="n">
        <f aca="false">IF(E19&lt;0,360+E19,E19)</f>
        <v>290.1</v>
      </c>
      <c r="Q19" s="15" t="n">
        <f aca="false">IF(F19&lt;0,360+F19,F19)</f>
        <v>159.5</v>
      </c>
      <c r="R19" s="15" t="str">
        <f aca="false">IF(G19&lt;0,360+G19,G19)</f>
        <v>  --- </v>
      </c>
      <c r="S19" s="15" t="str">
        <f aca="false">IF(H19&lt;0,360+H19,H19)</f>
        <v>  --- </v>
      </c>
      <c r="T19" s="15" t="n">
        <f aca="false">IF(I19&lt;0,360+I19,I19)</f>
        <v>256.3</v>
      </c>
      <c r="W19" s="16" t="n">
        <v>15</v>
      </c>
      <c r="X19" s="17" t="s">
        <v>14</v>
      </c>
      <c r="Y19" s="23"/>
      <c r="Z19" s="24"/>
      <c r="AA19" s="24"/>
      <c r="AB19" s="24"/>
      <c r="AC19" s="24"/>
      <c r="AD19" s="24"/>
      <c r="AE19" s="24"/>
      <c r="AF19" s="19"/>
    </row>
    <row r="20" customFormat="false" ht="25.5" hidden="false" customHeight="true" outlineLevel="0" collapsed="false">
      <c r="L20" s="25" t="s">
        <v>18</v>
      </c>
      <c r="M20" s="25"/>
      <c r="N20" s="26" t="n">
        <f aca="false">AVERAGE(N6:N18)</f>
        <v>211.2</v>
      </c>
      <c r="O20" s="26" t="n">
        <f aca="false">AVERAGE(O6:O18)</f>
        <v>171.361538461538</v>
      </c>
      <c r="P20" s="26" t="n">
        <f aca="false">AVERAGE(P6:P18)</f>
        <v>130.315384615385</v>
      </c>
      <c r="Q20" s="26" t="n">
        <f aca="false">AVERAGE(Q6:Q18)</f>
        <v>143.130769230769</v>
      </c>
      <c r="R20" s="26" t="n">
        <f aca="false">AVERAGE(R6:R18)</f>
        <v>198.192307692308</v>
      </c>
      <c r="S20" s="26" t="n">
        <f aca="false">AVERAGE(S6:S18)</f>
        <v>245.8</v>
      </c>
      <c r="T20" s="26" t="n">
        <f aca="false">AVERAGE(T6:T18)</f>
        <v>250.169230769231</v>
      </c>
    </row>
    <row r="21" customFormat="false" ht="12.75" hidden="false" customHeight="false" outlineLevel="0" collapsed="false"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M22" s="1" t="s">
        <v>0</v>
      </c>
      <c r="N22" s="1"/>
      <c r="O22" s="1"/>
      <c r="P22" s="1"/>
      <c r="Q22" s="1"/>
      <c r="R22" s="2"/>
      <c r="S22" s="2"/>
      <c r="T22" s="2"/>
      <c r="X22" s="1" t="s">
        <v>1</v>
      </c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4" t="s">
        <v>19</v>
      </c>
      <c r="B23" s="5" t="s">
        <v>3</v>
      </c>
      <c r="C23" s="5"/>
      <c r="D23" s="5"/>
      <c r="E23" s="5"/>
      <c r="F23" s="5"/>
      <c r="G23" s="5"/>
      <c r="H23" s="5"/>
      <c r="I23" s="5"/>
      <c r="J23" s="28"/>
      <c r="K23" s="28"/>
      <c r="L23" s="4" t="s">
        <v>19</v>
      </c>
      <c r="M23" s="2"/>
      <c r="N23" s="29"/>
      <c r="O23" s="29"/>
      <c r="P23" s="29"/>
      <c r="Q23" s="29"/>
      <c r="R23" s="29"/>
      <c r="S23" s="29"/>
      <c r="T23" s="29"/>
      <c r="W23" s="30" t="s">
        <v>19</v>
      </c>
      <c r="X23" s="5" t="s">
        <v>4</v>
      </c>
      <c r="Y23" s="5"/>
      <c r="Z23" s="5"/>
      <c r="AA23" s="5"/>
      <c r="AB23" s="5"/>
      <c r="AC23" s="5"/>
      <c r="AD23" s="5"/>
      <c r="AE23" s="5"/>
      <c r="AF23" s="3"/>
    </row>
    <row r="24" customFormat="false" ht="15.75" hidden="false" customHeight="false" outlineLevel="0" collapsed="false">
      <c r="A24" s="4" t="s">
        <v>5</v>
      </c>
      <c r="B24" s="3"/>
      <c r="C24" s="9" t="s">
        <v>6</v>
      </c>
      <c r="D24" s="9" t="s">
        <v>7</v>
      </c>
      <c r="E24" s="9" t="s">
        <v>8</v>
      </c>
      <c r="F24" s="9" t="s">
        <v>9</v>
      </c>
      <c r="G24" s="9" t="s">
        <v>10</v>
      </c>
      <c r="H24" s="9" t="s">
        <v>11</v>
      </c>
      <c r="I24" s="9" t="s">
        <v>12</v>
      </c>
      <c r="L24" s="4" t="s">
        <v>5</v>
      </c>
      <c r="M24" s="8"/>
      <c r="N24" s="9" t="s">
        <v>6</v>
      </c>
      <c r="O24" s="9" t="s">
        <v>7</v>
      </c>
      <c r="P24" s="9" t="s">
        <v>8</v>
      </c>
      <c r="Q24" s="9" t="s">
        <v>9</v>
      </c>
      <c r="R24" s="9" t="s">
        <v>10</v>
      </c>
      <c r="S24" s="9" t="s">
        <v>11</v>
      </c>
      <c r="T24" s="9" t="s">
        <v>12</v>
      </c>
      <c r="W24" s="31" t="s">
        <v>5</v>
      </c>
      <c r="X24" s="11"/>
      <c r="Y24" s="12" t="s">
        <v>6</v>
      </c>
      <c r="Z24" s="12" t="s">
        <v>7</v>
      </c>
      <c r="AA24" s="12" t="s">
        <v>8</v>
      </c>
      <c r="AB24" s="12" t="s">
        <v>9</v>
      </c>
      <c r="AC24" s="12" t="s">
        <v>10</v>
      </c>
      <c r="AD24" s="12" t="s">
        <v>11</v>
      </c>
      <c r="AE24" s="12" t="s">
        <v>12</v>
      </c>
      <c r="AF24" s="12" t="s">
        <v>13</v>
      </c>
    </row>
    <row r="25" customFormat="false" ht="15.75" hidden="false" customHeight="false" outlineLevel="0" collapsed="false">
      <c r="A25" s="4" t="n">
        <v>1</v>
      </c>
      <c r="B25" s="14" t="s">
        <v>20</v>
      </c>
      <c r="C25" s="15" t="n">
        <v>-135.8</v>
      </c>
      <c r="D25" s="15" t="n">
        <v>137.2</v>
      </c>
      <c r="E25" s="15" t="n">
        <v>136.6</v>
      </c>
      <c r="F25" s="15" t="n">
        <v>136.1</v>
      </c>
      <c r="G25" s="15" t="s">
        <v>15</v>
      </c>
      <c r="H25" s="15" t="s">
        <v>15</v>
      </c>
      <c r="I25" s="15" t="n">
        <v>-142.3</v>
      </c>
      <c r="L25" s="4" t="n">
        <v>1</v>
      </c>
      <c r="M25" s="14" t="s">
        <v>20</v>
      </c>
      <c r="N25" s="15" t="n">
        <f aca="false">IF(C25&lt;0,360+C25,C25)</f>
        <v>224.2</v>
      </c>
      <c r="O25" s="15" t="n">
        <f aca="false">IF(D25&lt;0,360+D25,D25)</f>
        <v>137.2</v>
      </c>
      <c r="P25" s="15" t="n">
        <f aca="false">IF(E25&lt;0,360+E25,E25)</f>
        <v>136.6</v>
      </c>
      <c r="Q25" s="15" t="n">
        <f aca="false">IF(F25&lt;0,360+F25,F25)</f>
        <v>136.1</v>
      </c>
      <c r="R25" s="15" t="str">
        <f aca="false">IF(G25&lt;0,360+G25,G25)</f>
        <v>  --- </v>
      </c>
      <c r="S25" s="15" t="str">
        <f aca="false">IF(H25&lt;0,360+H25,H25)</f>
        <v>  --- </v>
      </c>
      <c r="T25" s="15" t="n">
        <f aca="false">IF(I25&lt;0,360+I25,I25)</f>
        <v>217.7</v>
      </c>
      <c r="W25" s="31" t="n">
        <v>1</v>
      </c>
      <c r="X25" s="17" t="s">
        <v>20</v>
      </c>
      <c r="Y25" s="18"/>
      <c r="Z25" s="18"/>
      <c r="AA25" s="18"/>
      <c r="AB25" s="18"/>
      <c r="AC25" s="18"/>
      <c r="AD25" s="18"/>
      <c r="AE25" s="18"/>
      <c r="AF25" s="19"/>
    </row>
    <row r="26" customFormat="false" ht="15.75" hidden="false" customHeight="false" outlineLevel="0" collapsed="false">
      <c r="A26" s="4" t="n">
        <v>2</v>
      </c>
      <c r="B26" s="14" t="s">
        <v>20</v>
      </c>
      <c r="C26" s="15" t="n">
        <v>173.8</v>
      </c>
      <c r="D26" s="15" t="n">
        <v>-151.7</v>
      </c>
      <c r="E26" s="15" t="n">
        <v>162.5</v>
      </c>
      <c r="F26" s="15" t="n">
        <v>127.8</v>
      </c>
      <c r="G26" s="15" t="n">
        <v>-161.3</v>
      </c>
      <c r="H26" s="15" t="n">
        <v>-79.5</v>
      </c>
      <c r="I26" s="15" t="n">
        <v>-133.3</v>
      </c>
      <c r="L26" s="4" t="n">
        <v>2</v>
      </c>
      <c r="M26" s="14" t="s">
        <v>20</v>
      </c>
      <c r="N26" s="15" t="n">
        <f aca="false">IF(C26&lt;0,360+C26,C26)</f>
        <v>173.8</v>
      </c>
      <c r="O26" s="15" t="n">
        <f aca="false">IF(D26&lt;0,360+D26,D26)</f>
        <v>208.3</v>
      </c>
      <c r="P26" s="15" t="n">
        <f aca="false">IF(E26&lt;0,360+E26,E26)</f>
        <v>162.5</v>
      </c>
      <c r="Q26" s="15" t="n">
        <f aca="false">IF(F26&lt;0,360+F26,F26)</f>
        <v>127.8</v>
      </c>
      <c r="R26" s="15" t="n">
        <f aca="false">IF(G26&lt;0,360+G26,G26)</f>
        <v>198.7</v>
      </c>
      <c r="S26" s="15" t="n">
        <f aca="false">IF(H26&lt;0,360+H26,H26)</f>
        <v>280.5</v>
      </c>
      <c r="T26" s="15" t="n">
        <f aca="false">IF(I26&lt;0,360+I26,I26)</f>
        <v>226.7</v>
      </c>
      <c r="W26" s="31" t="n">
        <v>2</v>
      </c>
      <c r="X26" s="17" t="s">
        <v>20</v>
      </c>
      <c r="Y26" s="18" t="n">
        <f aca="false">ABS(N26-$N$40)</f>
        <v>46.2</v>
      </c>
      <c r="Z26" s="18" t="n">
        <f aca="false">ABS(O26-$O$40)</f>
        <v>31.0846153846154</v>
      </c>
      <c r="AA26" s="18" t="n">
        <f aca="false">ABS(P26-$P$40)</f>
        <v>45.2769230769231</v>
      </c>
      <c r="AB26" s="18" t="n">
        <f aca="false">ABS(Q26-$Q$40)</f>
        <v>11.6538461538462</v>
      </c>
      <c r="AC26" s="18" t="n">
        <f aca="false">ABS(R26-$R$40)</f>
        <v>7.66153846153847</v>
      </c>
      <c r="AD26" s="18" t="n">
        <f aca="false">ABS(S26-$S$40)</f>
        <v>46.5</v>
      </c>
      <c r="AE26" s="18" t="n">
        <f aca="false">ABS(T26-$T$40)</f>
        <v>22.6769230769231</v>
      </c>
      <c r="AF26" s="18" t="n">
        <f aca="false">SUM(Y26:AE26)</f>
        <v>211.053846153846</v>
      </c>
    </row>
    <row r="27" customFormat="false" ht="15.75" hidden="false" customHeight="false" outlineLevel="0" collapsed="false">
      <c r="A27" s="4" t="n">
        <v>3</v>
      </c>
      <c r="B27" s="14" t="s">
        <v>20</v>
      </c>
      <c r="C27" s="15" t="n">
        <v>-25.8</v>
      </c>
      <c r="D27" s="15" t="n">
        <v>139.9</v>
      </c>
      <c r="E27" s="15" t="n">
        <v>44.8</v>
      </c>
      <c r="F27" s="15" t="n">
        <v>132.5</v>
      </c>
      <c r="G27" s="15" t="n">
        <v>167.1</v>
      </c>
      <c r="H27" s="15" t="n">
        <v>-109.7</v>
      </c>
      <c r="I27" s="15" t="n">
        <v>-113.8</v>
      </c>
      <c r="L27" s="4" t="n">
        <v>3</v>
      </c>
      <c r="M27" s="14" t="s">
        <v>20</v>
      </c>
      <c r="N27" s="15" t="n">
        <f aca="false">IF(C27&lt;0,360+C27,C27)</f>
        <v>334.2</v>
      </c>
      <c r="O27" s="15" t="n">
        <f aca="false">IF(D27&lt;0,360+D27,D27)</f>
        <v>139.9</v>
      </c>
      <c r="P27" s="15" t="n">
        <f aca="false">IF(E27&lt;0,360+E27,E27)</f>
        <v>44.8</v>
      </c>
      <c r="Q27" s="15" t="n">
        <f aca="false">IF(F27&lt;0,360+F27,F27)</f>
        <v>132.5</v>
      </c>
      <c r="R27" s="15" t="n">
        <f aca="false">IF(G27&lt;0,360+G27,G27)</f>
        <v>167.1</v>
      </c>
      <c r="S27" s="15" t="n">
        <f aca="false">IF(H27&lt;0,360+H27,H27)</f>
        <v>250.3</v>
      </c>
      <c r="T27" s="15" t="n">
        <f aca="false">IF(I27&lt;0,360+I27,I27)</f>
        <v>246.2</v>
      </c>
      <c r="W27" s="31" t="n">
        <v>3</v>
      </c>
      <c r="X27" s="17" t="s">
        <v>20</v>
      </c>
      <c r="Y27" s="18" t="n">
        <f aca="false">ABS(N27-$N$40)</f>
        <v>114.2</v>
      </c>
      <c r="Z27" s="18" t="n">
        <f aca="false">ABS(O27-$O$40)</f>
        <v>37.3153846153846</v>
      </c>
      <c r="AA27" s="18" t="n">
        <f aca="false">ABS(P27-$P$40)</f>
        <v>72.4230769230769</v>
      </c>
      <c r="AB27" s="18" t="n">
        <f aca="false">ABS(Q27-$Q$40)</f>
        <v>6.95384615384617</v>
      </c>
      <c r="AC27" s="18" t="n">
        <f aca="false">ABS(R27-$R$40)</f>
        <v>39.2615384615385</v>
      </c>
      <c r="AD27" s="18" t="n">
        <f aca="false">ABS(S27-$S$40)</f>
        <v>16.3</v>
      </c>
      <c r="AE27" s="18" t="n">
        <f aca="false">ABS(T27-$T$40)</f>
        <v>3.17692307692309</v>
      </c>
      <c r="AF27" s="18" t="n">
        <f aca="false">SUM(Y27:AE27)</f>
        <v>289.630769230769</v>
      </c>
    </row>
    <row r="28" customFormat="false" ht="15.75" hidden="false" customHeight="false" outlineLevel="0" collapsed="false">
      <c r="A28" s="4" t="n">
        <v>4</v>
      </c>
      <c r="B28" s="14" t="s">
        <v>20</v>
      </c>
      <c r="C28" s="15" t="n">
        <v>-70.7</v>
      </c>
      <c r="D28" s="15" t="n">
        <v>137.9</v>
      </c>
      <c r="E28" s="15" t="n">
        <v>48.5</v>
      </c>
      <c r="F28" s="15" t="n">
        <v>143.5</v>
      </c>
      <c r="G28" s="15" t="n">
        <v>-161.3</v>
      </c>
      <c r="H28" s="15" t="n">
        <v>-164</v>
      </c>
      <c r="I28" s="15" t="n">
        <v>-107.4</v>
      </c>
      <c r="L28" s="4" t="n">
        <v>4</v>
      </c>
      <c r="M28" s="14" t="s">
        <v>20</v>
      </c>
      <c r="N28" s="15" t="n">
        <f aca="false">IF(C28&lt;0,360+C28,C28)</f>
        <v>289.3</v>
      </c>
      <c r="O28" s="15" t="n">
        <f aca="false">IF(D28&lt;0,360+D28,D28)</f>
        <v>137.9</v>
      </c>
      <c r="P28" s="15" t="n">
        <f aca="false">IF(E28&lt;0,360+E28,E28)</f>
        <v>48.5</v>
      </c>
      <c r="Q28" s="15" t="n">
        <f aca="false">IF(F28&lt;0,360+F28,F28)</f>
        <v>143.5</v>
      </c>
      <c r="R28" s="15" t="n">
        <f aca="false">IF(G28&lt;0,360+G28,G28)</f>
        <v>198.7</v>
      </c>
      <c r="S28" s="15" t="n">
        <f aca="false">IF(H28&lt;0,360+H28,H28)</f>
        <v>196</v>
      </c>
      <c r="T28" s="15" t="n">
        <f aca="false">IF(I28&lt;0,360+I28,I28)</f>
        <v>252.6</v>
      </c>
      <c r="W28" s="31" t="n">
        <v>4</v>
      </c>
      <c r="X28" s="17" t="s">
        <v>20</v>
      </c>
      <c r="Y28" s="18" t="n">
        <f aca="false">ABS(N28-$N$40)</f>
        <v>69.3</v>
      </c>
      <c r="Z28" s="18" t="n">
        <f aca="false">ABS(O28-$O$40)</f>
        <v>39.3153846153846</v>
      </c>
      <c r="AA28" s="18" t="n">
        <f aca="false">ABS(P28-$P$40)</f>
        <v>68.7230769230769</v>
      </c>
      <c r="AB28" s="18" t="n">
        <f aca="false">ABS(Q28-$Q$40)</f>
        <v>4.04615384615383</v>
      </c>
      <c r="AC28" s="18" t="n">
        <f aca="false">ABS(R28-$R$40)</f>
        <v>7.66153846153847</v>
      </c>
      <c r="AD28" s="18" t="n">
        <f aca="false">ABS(S28-$S$40)</f>
        <v>38</v>
      </c>
      <c r="AE28" s="18" t="n">
        <f aca="false">ABS(T28-$T$40)</f>
        <v>3.22307692307692</v>
      </c>
      <c r="AF28" s="18" t="n">
        <f aca="false">SUM(Y28:AE28)</f>
        <v>230.269230769231</v>
      </c>
    </row>
    <row r="29" customFormat="false" ht="15.75" hidden="false" customHeight="false" outlineLevel="0" collapsed="false">
      <c r="A29" s="4" t="n">
        <v>5</v>
      </c>
      <c r="B29" s="14" t="s">
        <v>17</v>
      </c>
      <c r="C29" s="15" t="n">
        <v>-67.3</v>
      </c>
      <c r="D29" s="15" t="n">
        <v>167.2</v>
      </c>
      <c r="E29" s="15" t="n">
        <v>50</v>
      </c>
      <c r="F29" s="15" t="n">
        <v>147</v>
      </c>
      <c r="G29" s="15" t="n">
        <v>-111.3</v>
      </c>
      <c r="H29" s="15" t="n">
        <v>177.9</v>
      </c>
      <c r="I29" s="15" t="n">
        <v>-85.5</v>
      </c>
      <c r="L29" s="4" t="n">
        <v>5</v>
      </c>
      <c r="M29" s="14" t="s">
        <v>17</v>
      </c>
      <c r="N29" s="15" t="n">
        <f aca="false">IF(C29&lt;0,360+C29,C29)</f>
        <v>292.7</v>
      </c>
      <c r="O29" s="15" t="n">
        <f aca="false">IF(D29&lt;0,360+D29,D29)</f>
        <v>167.2</v>
      </c>
      <c r="P29" s="15" t="n">
        <f aca="false">IF(E29&lt;0,360+E29,E29)</f>
        <v>50</v>
      </c>
      <c r="Q29" s="15" t="n">
        <f aca="false">IF(F29&lt;0,360+F29,F29)</f>
        <v>147</v>
      </c>
      <c r="R29" s="15" t="n">
        <f aca="false">IF(G29&lt;0,360+G29,G29)</f>
        <v>248.7</v>
      </c>
      <c r="S29" s="15" t="n">
        <f aca="false">IF(H29&lt;0,360+H29,H29)</f>
        <v>177.9</v>
      </c>
      <c r="T29" s="15" t="n">
        <f aca="false">IF(I29&lt;0,360+I29,I29)</f>
        <v>274.5</v>
      </c>
      <c r="W29" s="31" t="n">
        <v>5</v>
      </c>
      <c r="X29" s="17" t="s">
        <v>17</v>
      </c>
      <c r="Y29" s="18" t="n">
        <f aca="false">ABS(N29-$N$40)</f>
        <v>72.7</v>
      </c>
      <c r="Z29" s="18" t="n">
        <f aca="false">ABS(O29-$O$40)</f>
        <v>10.0153846153846</v>
      </c>
      <c r="AA29" s="18" t="n">
        <f aca="false">ABS(P29-$P$40)</f>
        <v>67.2230769230769</v>
      </c>
      <c r="AB29" s="18" t="n">
        <f aca="false">ABS(Q29-$Q$40)</f>
        <v>7.54615384615383</v>
      </c>
      <c r="AC29" s="18" t="n">
        <f aca="false">ABS(R29-$R$40)</f>
        <v>42.3384615384615</v>
      </c>
      <c r="AD29" s="18" t="n">
        <f aca="false">ABS(S29-$S$40)</f>
        <v>56.1</v>
      </c>
      <c r="AE29" s="18" t="n">
        <f aca="false">ABS(T29-$T$40)</f>
        <v>25.1230769230769</v>
      </c>
      <c r="AF29" s="18" t="n">
        <f aca="false">SUM(Y29:AE29)</f>
        <v>281.046153846154</v>
      </c>
    </row>
    <row r="30" customFormat="false" ht="15.75" hidden="false" customHeight="false" outlineLevel="0" collapsed="false">
      <c r="A30" s="4" t="n">
        <v>6</v>
      </c>
      <c r="B30" s="14" t="s">
        <v>16</v>
      </c>
      <c r="C30" s="15" t="n">
        <v>-61.8</v>
      </c>
      <c r="D30" s="15" t="n">
        <v>145</v>
      </c>
      <c r="E30" s="15" t="n">
        <v>43.8</v>
      </c>
      <c r="F30" s="15" t="n">
        <v>138.4</v>
      </c>
      <c r="G30" s="15" t="n">
        <v>-158.1</v>
      </c>
      <c r="H30" s="15" t="n">
        <v>-98.1</v>
      </c>
      <c r="I30" s="15" t="n">
        <v>-104.8</v>
      </c>
      <c r="L30" s="4" t="n">
        <v>6</v>
      </c>
      <c r="M30" s="14" t="s">
        <v>16</v>
      </c>
      <c r="N30" s="15" t="n">
        <f aca="false">IF(C30&lt;0,360+C30,C30)</f>
        <v>298.2</v>
      </c>
      <c r="O30" s="15" t="n">
        <f aca="false">IF(D30&lt;0,360+D30,D30)</f>
        <v>145</v>
      </c>
      <c r="P30" s="15" t="n">
        <f aca="false">IF(E30&lt;0,360+E30,E30)</f>
        <v>43.8</v>
      </c>
      <c r="Q30" s="15" t="n">
        <f aca="false">IF(F30&lt;0,360+F30,F30)</f>
        <v>138.4</v>
      </c>
      <c r="R30" s="15" t="n">
        <f aca="false">IF(G30&lt;0,360+G30,G30)</f>
        <v>201.9</v>
      </c>
      <c r="S30" s="15" t="n">
        <f aca="false">IF(H30&lt;0,360+H30,H30)</f>
        <v>261.9</v>
      </c>
      <c r="T30" s="15" t="n">
        <f aca="false">IF(I30&lt;0,360+I30,I30)</f>
        <v>255.2</v>
      </c>
      <c r="W30" s="31" t="n">
        <v>6</v>
      </c>
      <c r="X30" s="17" t="s">
        <v>16</v>
      </c>
      <c r="Y30" s="18" t="n">
        <f aca="false">ABS(N30-$N$40)</f>
        <v>78.2</v>
      </c>
      <c r="Z30" s="18" t="n">
        <f aca="false">ABS(O30-$O$40)</f>
        <v>32.2153846153846</v>
      </c>
      <c r="AA30" s="18" t="n">
        <f aca="false">ABS(P30-$P$40)</f>
        <v>73.4230769230769</v>
      </c>
      <c r="AB30" s="18" t="n">
        <f aca="false">ABS(Q30-$Q$40)</f>
        <v>1.05384615384617</v>
      </c>
      <c r="AC30" s="18" t="n">
        <f aca="false">ABS(R30-$R$40)</f>
        <v>4.46153846153845</v>
      </c>
      <c r="AD30" s="18" t="n">
        <f aca="false">ABS(S30-$S$40)</f>
        <v>27.9</v>
      </c>
      <c r="AE30" s="18" t="n">
        <f aca="false">ABS(T30-$T$40)</f>
        <v>5.82307692307691</v>
      </c>
      <c r="AF30" s="18" t="n">
        <f aca="false">SUM(Y30:AE30)</f>
        <v>223.076923076923</v>
      </c>
    </row>
    <row r="31" customFormat="false" ht="15.75" hidden="false" customHeight="false" outlineLevel="0" collapsed="false">
      <c r="A31" s="4" t="n">
        <v>7</v>
      </c>
      <c r="B31" s="14" t="s">
        <v>17</v>
      </c>
      <c r="C31" s="15" t="n">
        <v>-50.5</v>
      </c>
      <c r="D31" s="15" t="n">
        <v>162.1</v>
      </c>
      <c r="E31" s="15" t="n">
        <v>38.6</v>
      </c>
      <c r="F31" s="15" t="n">
        <v>146</v>
      </c>
      <c r="G31" s="15" t="n">
        <v>-117.5</v>
      </c>
      <c r="H31" s="15" t="n">
        <v>167</v>
      </c>
      <c r="I31" s="15" t="n">
        <v>-85.2</v>
      </c>
      <c r="L31" s="4" t="n">
        <v>7</v>
      </c>
      <c r="M31" s="14" t="s">
        <v>17</v>
      </c>
      <c r="N31" s="15" t="n">
        <f aca="false">IF(C31&lt;0,360+C31,C31)</f>
        <v>309.5</v>
      </c>
      <c r="O31" s="15" t="n">
        <f aca="false">IF(D31&lt;0,360+D31,D31)</f>
        <v>162.1</v>
      </c>
      <c r="P31" s="15" t="n">
        <f aca="false">IF(E31&lt;0,360+E31,E31)</f>
        <v>38.6</v>
      </c>
      <c r="Q31" s="15" t="n">
        <f aca="false">IF(F31&lt;0,360+F31,F31)</f>
        <v>146</v>
      </c>
      <c r="R31" s="15" t="n">
        <f aca="false">IF(G31&lt;0,360+G31,G31)</f>
        <v>242.5</v>
      </c>
      <c r="S31" s="15" t="n">
        <f aca="false">IF(H31&lt;0,360+H31,H31)</f>
        <v>167</v>
      </c>
      <c r="T31" s="15" t="n">
        <f aca="false">IF(I31&lt;0,360+I31,I31)</f>
        <v>274.8</v>
      </c>
      <c r="W31" s="31" t="n">
        <v>7</v>
      </c>
      <c r="X31" s="17" t="s">
        <v>17</v>
      </c>
      <c r="Y31" s="18" t="n">
        <f aca="false">ABS(N31-$N$40)</f>
        <v>89.5</v>
      </c>
      <c r="Z31" s="18" t="n">
        <f aca="false">ABS(O31-$O$40)</f>
        <v>15.1153846153846</v>
      </c>
      <c r="AA31" s="18" t="n">
        <f aca="false">ABS(P31-$P$40)</f>
        <v>78.6230769230769</v>
      </c>
      <c r="AB31" s="18" t="n">
        <f aca="false">ABS(Q31-$Q$40)</f>
        <v>6.54615384615383</v>
      </c>
      <c r="AC31" s="18" t="n">
        <f aca="false">ABS(R31-$R$40)</f>
        <v>36.1384615384615</v>
      </c>
      <c r="AD31" s="18" t="n">
        <f aca="false">ABS(S31-$S$40)</f>
        <v>67</v>
      </c>
      <c r="AE31" s="18" t="n">
        <f aca="false">ABS(T31-$T$40)</f>
        <v>25.4230769230769</v>
      </c>
      <c r="AF31" s="18" t="n">
        <f aca="false">SUM(Y31:AE31)</f>
        <v>318.346153846154</v>
      </c>
    </row>
    <row r="32" customFormat="false" ht="15.75" hidden="false" customHeight="false" outlineLevel="0" collapsed="false">
      <c r="A32" s="4" t="n">
        <v>8</v>
      </c>
      <c r="B32" s="14" t="s">
        <v>16</v>
      </c>
      <c r="C32" s="15" t="n">
        <v>73.4</v>
      </c>
      <c r="D32" s="15" t="n">
        <v>-170.4</v>
      </c>
      <c r="E32" s="15" t="n">
        <v>-110.6</v>
      </c>
      <c r="F32" s="15" t="n">
        <v>139.3</v>
      </c>
      <c r="G32" s="15" t="n">
        <v>-143.2</v>
      </c>
      <c r="H32" s="15" t="n">
        <v>-103.9</v>
      </c>
      <c r="I32" s="15" t="n">
        <v>-113.7</v>
      </c>
      <c r="L32" s="4" t="n">
        <v>8</v>
      </c>
      <c r="M32" s="14" t="s">
        <v>16</v>
      </c>
      <c r="N32" s="15" t="n">
        <f aca="false">IF(C32&lt;0,360+C32,C32)</f>
        <v>73.4</v>
      </c>
      <c r="O32" s="15" t="n">
        <f aca="false">IF(D32&lt;0,360+D32,D32)</f>
        <v>189.6</v>
      </c>
      <c r="P32" s="15" t="n">
        <f aca="false">IF(E32&lt;0,360+E32,E32)</f>
        <v>249.4</v>
      </c>
      <c r="Q32" s="15" t="n">
        <f aca="false">IF(F32&lt;0,360+F32,F32)</f>
        <v>139.3</v>
      </c>
      <c r="R32" s="15" t="n">
        <f aca="false">IF(G32&lt;0,360+G32,G32)</f>
        <v>216.8</v>
      </c>
      <c r="S32" s="15" t="n">
        <f aca="false">IF(H32&lt;0,360+H32,H32)</f>
        <v>256.1</v>
      </c>
      <c r="T32" s="15" t="n">
        <f aca="false">IF(I32&lt;0,360+I32,I32)</f>
        <v>246.3</v>
      </c>
      <c r="W32" s="31" t="n">
        <v>8</v>
      </c>
      <c r="X32" s="17" t="s">
        <v>16</v>
      </c>
      <c r="Y32" s="18" t="n">
        <f aca="false">ABS(N32-$N$40)</f>
        <v>146.6</v>
      </c>
      <c r="Z32" s="18" t="n">
        <f aca="false">ABS(O32-$O$40)</f>
        <v>12.3846153846154</v>
      </c>
      <c r="AA32" s="18" t="n">
        <f aca="false">ABS(P32-$P$40)</f>
        <v>132.176923076923</v>
      </c>
      <c r="AB32" s="18" t="n">
        <f aca="false">ABS(Q32-$Q$40)</f>
        <v>0.15384615384616</v>
      </c>
      <c r="AC32" s="18" t="n">
        <f aca="false">ABS(R32-$R$40)</f>
        <v>10.4384615384616</v>
      </c>
      <c r="AD32" s="18" t="n">
        <f aca="false">ABS(S32-$S$40)</f>
        <v>22.1</v>
      </c>
      <c r="AE32" s="18" t="n">
        <f aca="false">ABS(T32-$T$40)</f>
        <v>3.07692307692307</v>
      </c>
      <c r="AF32" s="18" t="n">
        <f aca="false">SUM(Y32:AE32)</f>
        <v>326.930769230769</v>
      </c>
    </row>
    <row r="33" customFormat="false" ht="15.75" hidden="false" customHeight="false" outlineLevel="0" collapsed="false">
      <c r="A33" s="4" t="n">
        <v>9</v>
      </c>
      <c r="B33" s="14" t="s">
        <v>17</v>
      </c>
      <c r="C33" s="15" t="n">
        <v>112.6</v>
      </c>
      <c r="D33" s="15" t="n">
        <v>-141.6</v>
      </c>
      <c r="E33" s="15" t="n">
        <v>166</v>
      </c>
      <c r="F33" s="15" t="n">
        <v>133.7</v>
      </c>
      <c r="G33" s="15" t="n">
        <v>-153.9</v>
      </c>
      <c r="H33" s="15" t="n">
        <v>-91.6</v>
      </c>
      <c r="I33" s="15" t="n">
        <v>-139.1</v>
      </c>
      <c r="L33" s="4" t="n">
        <v>9</v>
      </c>
      <c r="M33" s="14" t="s">
        <v>17</v>
      </c>
      <c r="N33" s="15" t="n">
        <f aca="false">IF(C33&lt;0,360+C33,C33)</f>
        <v>112.6</v>
      </c>
      <c r="O33" s="15" t="n">
        <f aca="false">IF(D33&lt;0,360+D33,D33)</f>
        <v>218.4</v>
      </c>
      <c r="P33" s="15" t="n">
        <f aca="false">IF(E33&lt;0,360+E33,E33)</f>
        <v>166</v>
      </c>
      <c r="Q33" s="15" t="n">
        <f aca="false">IF(F33&lt;0,360+F33,F33)</f>
        <v>133.7</v>
      </c>
      <c r="R33" s="15" t="n">
        <f aca="false">IF(G33&lt;0,360+G33,G33)</f>
        <v>206.1</v>
      </c>
      <c r="S33" s="15" t="n">
        <f aca="false">IF(H33&lt;0,360+H33,H33)</f>
        <v>268.4</v>
      </c>
      <c r="T33" s="15" t="n">
        <f aca="false">IF(I33&lt;0,360+I33,I33)</f>
        <v>220.9</v>
      </c>
      <c r="W33" s="31" t="n">
        <v>9</v>
      </c>
      <c r="X33" s="17" t="s">
        <v>17</v>
      </c>
      <c r="Y33" s="18" t="n">
        <f aca="false">ABS(N33-$N$40)</f>
        <v>107.4</v>
      </c>
      <c r="Z33" s="18" t="n">
        <f aca="false">ABS(O33-$O$40)</f>
        <v>41.1846153846154</v>
      </c>
      <c r="AA33" s="18" t="n">
        <f aca="false">ABS(P33-$P$40)</f>
        <v>48.7769230769231</v>
      </c>
      <c r="AB33" s="18" t="n">
        <f aca="false">ABS(Q33-$Q$40)</f>
        <v>5.75384615384618</v>
      </c>
      <c r="AC33" s="18" t="n">
        <f aca="false">ABS(R33-$R$40)</f>
        <v>0.261538461538464</v>
      </c>
      <c r="AD33" s="18" t="n">
        <f aca="false">ABS(S33-$S$40)</f>
        <v>34.4</v>
      </c>
      <c r="AE33" s="18" t="n">
        <f aca="false">ABS(T33-$T$40)</f>
        <v>28.4769230769231</v>
      </c>
      <c r="AF33" s="18" t="n">
        <f aca="false">SUM(Y33:AE33)</f>
        <v>266.253846153846</v>
      </c>
    </row>
    <row r="34" customFormat="false" ht="15.75" hidden="false" customHeight="false" outlineLevel="0" collapsed="false">
      <c r="A34" s="4" t="n">
        <v>10</v>
      </c>
      <c r="B34" s="14" t="s">
        <v>16</v>
      </c>
      <c r="C34" s="15" t="n">
        <v>-89.3</v>
      </c>
      <c r="D34" s="15" t="n">
        <v>178.4</v>
      </c>
      <c r="E34" s="15" t="n">
        <v>56.7</v>
      </c>
      <c r="F34" s="15" t="n">
        <v>137</v>
      </c>
      <c r="G34" s="15" t="n">
        <v>-89.8</v>
      </c>
      <c r="H34" s="15" t="n">
        <v>125.3</v>
      </c>
      <c r="I34" s="15" t="n">
        <v>-106.8</v>
      </c>
      <c r="L34" s="4" t="n">
        <v>10</v>
      </c>
      <c r="M34" s="14" t="s">
        <v>16</v>
      </c>
      <c r="N34" s="15" t="n">
        <f aca="false">IF(C34&lt;0,360+C34,C34)</f>
        <v>270.7</v>
      </c>
      <c r="O34" s="15" t="n">
        <f aca="false">IF(D34&lt;0,360+D34,D34)</f>
        <v>178.4</v>
      </c>
      <c r="P34" s="15" t="n">
        <f aca="false">IF(E34&lt;0,360+E34,E34)</f>
        <v>56.7</v>
      </c>
      <c r="Q34" s="15" t="n">
        <f aca="false">IF(F34&lt;0,360+F34,F34)</f>
        <v>137</v>
      </c>
      <c r="R34" s="15" t="n">
        <f aca="false">IF(G34&lt;0,360+G34,G34)</f>
        <v>270.2</v>
      </c>
      <c r="S34" s="15" t="n">
        <f aca="false">IF(H34&lt;0,360+H34,H34)</f>
        <v>125.3</v>
      </c>
      <c r="T34" s="15" t="n">
        <f aca="false">IF(I34&lt;0,360+I34,I34)</f>
        <v>253.2</v>
      </c>
      <c r="W34" s="31" t="n">
        <v>10</v>
      </c>
      <c r="X34" s="17" t="s">
        <v>16</v>
      </c>
      <c r="Y34" s="18" t="n">
        <f aca="false">ABS(N34-$N$40)</f>
        <v>50.7</v>
      </c>
      <c r="Z34" s="18" t="n">
        <f aca="false">ABS(O34-$O$40)</f>
        <v>1.18461538461537</v>
      </c>
      <c r="AA34" s="18" t="n">
        <f aca="false">ABS(P34-$P$40)</f>
        <v>60.5230769230769</v>
      </c>
      <c r="AB34" s="18" t="n">
        <f aca="false">ABS(Q34-$Q$40)</f>
        <v>2.45384615384617</v>
      </c>
      <c r="AC34" s="18" t="n">
        <f aca="false">ABS(R34-$R$40)</f>
        <v>63.8384615384615</v>
      </c>
      <c r="AD34" s="18" t="n">
        <f aca="false">ABS(S34-$S$40)</f>
        <v>108.7</v>
      </c>
      <c r="AE34" s="18" t="n">
        <f aca="false">ABS(T34-$T$40)</f>
        <v>3.82307692307691</v>
      </c>
      <c r="AF34" s="18" t="n">
        <f aca="false">SUM(Y34:AE34)</f>
        <v>291.223076923077</v>
      </c>
    </row>
    <row r="35" customFormat="false" ht="15.75" hidden="false" customHeight="false" outlineLevel="0" collapsed="false">
      <c r="A35" s="4" t="n">
        <v>11</v>
      </c>
      <c r="B35" s="14" t="s">
        <v>16</v>
      </c>
      <c r="C35" s="15" t="n">
        <v>62.5</v>
      </c>
      <c r="D35" s="15" t="n">
        <v>-160.4</v>
      </c>
      <c r="E35" s="15" t="n">
        <v>-95</v>
      </c>
      <c r="F35" s="15" t="n">
        <v>144.9</v>
      </c>
      <c r="G35" s="15" t="n">
        <v>-166</v>
      </c>
      <c r="H35" s="15" t="n">
        <v>-73</v>
      </c>
      <c r="I35" s="15" t="n">
        <v>-126.7</v>
      </c>
      <c r="L35" s="4" t="n">
        <v>11</v>
      </c>
      <c r="M35" s="14" t="s">
        <v>16</v>
      </c>
      <c r="N35" s="15" t="n">
        <f aca="false">IF(C35&lt;0,360+C35,C35)</f>
        <v>62.5</v>
      </c>
      <c r="O35" s="15" t="n">
        <f aca="false">IF(D35&lt;0,360+D35,D35)</f>
        <v>199.6</v>
      </c>
      <c r="P35" s="15" t="n">
        <f aca="false">IF(E35&lt;0,360+E35,E35)</f>
        <v>265</v>
      </c>
      <c r="Q35" s="15" t="n">
        <f aca="false">IF(F35&lt;0,360+F35,F35)</f>
        <v>144.9</v>
      </c>
      <c r="R35" s="15" t="n">
        <f aca="false">IF(G35&lt;0,360+G35,G35)</f>
        <v>194</v>
      </c>
      <c r="S35" s="15" t="n">
        <f aca="false">IF(H35&lt;0,360+H35,H35)</f>
        <v>287</v>
      </c>
      <c r="T35" s="15" t="n">
        <f aca="false">IF(I35&lt;0,360+I35,I35)</f>
        <v>233.3</v>
      </c>
      <c r="W35" s="31" t="n">
        <v>11</v>
      </c>
      <c r="X35" s="17" t="s">
        <v>16</v>
      </c>
      <c r="Y35" s="18" t="n">
        <f aca="false">ABS(N35-$N$40)</f>
        <v>157.5</v>
      </c>
      <c r="Z35" s="18" t="n">
        <f aca="false">ABS(O35-$O$40)</f>
        <v>22.3846153846154</v>
      </c>
      <c r="AA35" s="18" t="n">
        <f aca="false">ABS(P35-$P$40)</f>
        <v>147.776923076923</v>
      </c>
      <c r="AB35" s="18" t="n">
        <f aca="false">ABS(Q35-$Q$40)</f>
        <v>5.44615384615383</v>
      </c>
      <c r="AC35" s="18" t="n">
        <f aca="false">ABS(R35-$R$40)</f>
        <v>12.3615384615385</v>
      </c>
      <c r="AD35" s="18" t="n">
        <f aca="false">ABS(S35-$S$40)</f>
        <v>53</v>
      </c>
      <c r="AE35" s="18" t="n">
        <f aca="false">ABS(T35-$T$40)</f>
        <v>16.0769230769231</v>
      </c>
      <c r="AF35" s="18" t="n">
        <f aca="false">SUM(Y35:AE35)</f>
        <v>414.546153846154</v>
      </c>
    </row>
    <row r="36" customFormat="false" ht="15.75" hidden="false" customHeight="false" outlineLevel="0" collapsed="false">
      <c r="A36" s="4" t="n">
        <v>12</v>
      </c>
      <c r="B36" s="14" t="s">
        <v>20</v>
      </c>
      <c r="C36" s="15" t="n">
        <v>43.1</v>
      </c>
      <c r="D36" s="15" t="n">
        <v>-172.7</v>
      </c>
      <c r="E36" s="15" t="n">
        <v>-66</v>
      </c>
      <c r="F36" s="15" t="n">
        <v>151.8</v>
      </c>
      <c r="G36" s="15" t="n">
        <v>-176.2</v>
      </c>
      <c r="H36" s="15" t="n">
        <v>-100.4</v>
      </c>
      <c r="I36" s="15" t="n">
        <v>-108.3</v>
      </c>
      <c r="L36" s="4" t="n">
        <v>12</v>
      </c>
      <c r="M36" s="14" t="s">
        <v>20</v>
      </c>
      <c r="N36" s="15" t="n">
        <f aca="false">IF(C36&lt;0,360+C36,C36)</f>
        <v>43.1</v>
      </c>
      <c r="O36" s="15" t="n">
        <f aca="false">IF(D36&lt;0,360+D36,D36)</f>
        <v>187.3</v>
      </c>
      <c r="P36" s="15" t="n">
        <f aca="false">IF(E36&lt;0,360+E36,E36)</f>
        <v>294</v>
      </c>
      <c r="Q36" s="15" t="n">
        <f aca="false">IF(F36&lt;0,360+F36,F36)</f>
        <v>151.8</v>
      </c>
      <c r="R36" s="15" t="n">
        <f aca="false">IF(G36&lt;0,360+G36,G36)</f>
        <v>183.8</v>
      </c>
      <c r="S36" s="15" t="n">
        <f aca="false">IF(H36&lt;0,360+H36,H36)</f>
        <v>259.6</v>
      </c>
      <c r="T36" s="15" t="n">
        <f aca="false">IF(I36&lt;0,360+I36,I36)</f>
        <v>251.7</v>
      </c>
      <c r="W36" s="31" t="n">
        <v>12</v>
      </c>
      <c r="X36" s="17" t="s">
        <v>20</v>
      </c>
      <c r="Y36" s="18" t="n">
        <f aca="false">ABS(N36-$N$40)</f>
        <v>176.9</v>
      </c>
      <c r="Z36" s="18" t="n">
        <f aca="false">ABS(O36-$O$40)</f>
        <v>10.0846153846154</v>
      </c>
      <c r="AA36" s="18" t="n">
        <f aca="false">ABS(P36-$P$40)</f>
        <v>176.776923076923</v>
      </c>
      <c r="AB36" s="18" t="n">
        <f aca="false">ABS(Q36-$Q$40)</f>
        <v>12.3461538461538</v>
      </c>
      <c r="AC36" s="18" t="n">
        <f aca="false">ABS(R36-$R$40)</f>
        <v>22.5615384615384</v>
      </c>
      <c r="AD36" s="18" t="n">
        <f aca="false">ABS(S36-$S$40)</f>
        <v>25.6</v>
      </c>
      <c r="AE36" s="18" t="n">
        <f aca="false">ABS(T36-$T$40)</f>
        <v>2.32307692307691</v>
      </c>
      <c r="AF36" s="32" t="n">
        <f aca="false">SUM(Y36:AE36)</f>
        <v>426.592307692308</v>
      </c>
    </row>
    <row r="37" customFormat="false" ht="15.75" hidden="false" customHeight="false" outlineLevel="0" collapsed="false">
      <c r="A37" s="4" t="n">
        <v>13</v>
      </c>
      <c r="B37" s="14" t="s">
        <v>20</v>
      </c>
      <c r="C37" s="15" t="n">
        <v>-66.2</v>
      </c>
      <c r="D37" s="15" t="n">
        <v>-169.8</v>
      </c>
      <c r="E37" s="15" t="n">
        <v>59.7</v>
      </c>
      <c r="F37" s="15" t="n">
        <v>136.5</v>
      </c>
      <c r="G37" s="15" t="n">
        <v>-172.9</v>
      </c>
      <c r="H37" s="15" t="n">
        <v>-118.5</v>
      </c>
      <c r="I37" s="15" t="n">
        <v>-104.6</v>
      </c>
      <c r="L37" s="4" t="n">
        <v>13</v>
      </c>
      <c r="M37" s="14" t="s">
        <v>20</v>
      </c>
      <c r="N37" s="15" t="n">
        <f aca="false">IF(C37&lt;0,360+C37,C37)</f>
        <v>293.8</v>
      </c>
      <c r="O37" s="15" t="n">
        <f aca="false">IF(D37&lt;0,360+D37,D37)</f>
        <v>190.2</v>
      </c>
      <c r="P37" s="15" t="n">
        <f aca="false">IF(E37&lt;0,360+E37,E37)</f>
        <v>59.7</v>
      </c>
      <c r="Q37" s="15" t="n">
        <f aca="false">IF(F37&lt;0,360+F37,F37)</f>
        <v>136.5</v>
      </c>
      <c r="R37" s="15" t="n">
        <f aca="false">IF(G37&lt;0,360+G37,G37)</f>
        <v>187.1</v>
      </c>
      <c r="S37" s="15" t="n">
        <f aca="false">IF(H37&lt;0,360+H37,H37)</f>
        <v>241.5</v>
      </c>
      <c r="T37" s="15" t="n">
        <f aca="false">IF(I37&lt;0,360+I37,I37)</f>
        <v>255.4</v>
      </c>
      <c r="W37" s="31" t="n">
        <v>13</v>
      </c>
      <c r="X37" s="17" t="s">
        <v>20</v>
      </c>
      <c r="Y37" s="18" t="n">
        <f aca="false">ABS(N37-$N$40)</f>
        <v>73.8</v>
      </c>
      <c r="Z37" s="18" t="n">
        <f aca="false">ABS(O37-$O$40)</f>
        <v>12.9846153846154</v>
      </c>
      <c r="AA37" s="18" t="n">
        <f aca="false">ABS(P37-$P$40)</f>
        <v>57.5230769230769</v>
      </c>
      <c r="AB37" s="18" t="n">
        <f aca="false">ABS(Q37-$Q$40)</f>
        <v>2.95384615384617</v>
      </c>
      <c r="AC37" s="18" t="n">
        <f aca="false">ABS(R37-$R$40)</f>
        <v>19.2615384615385</v>
      </c>
      <c r="AD37" s="18" t="n">
        <f aca="false">ABS(S37-$S$40)</f>
        <v>7.5</v>
      </c>
      <c r="AE37" s="18" t="n">
        <f aca="false">ABS(T37-$T$40)</f>
        <v>6.02307692307693</v>
      </c>
      <c r="AF37" s="18" t="n">
        <f aca="false">SUM(Y37:AE37)</f>
        <v>180.046153846154</v>
      </c>
    </row>
    <row r="38" customFormat="false" ht="15.75" hidden="false" customHeight="false" outlineLevel="0" collapsed="false">
      <c r="A38" s="4" t="n">
        <v>14</v>
      </c>
      <c r="B38" s="14" t="s">
        <v>20</v>
      </c>
      <c r="C38" s="15" t="n">
        <v>-53.8</v>
      </c>
      <c r="D38" s="15" t="n">
        <v>179.9</v>
      </c>
      <c r="E38" s="15" t="n">
        <v>44.9</v>
      </c>
      <c r="F38" s="15" t="n">
        <v>134.5</v>
      </c>
      <c r="G38" s="15" t="n">
        <v>167.1</v>
      </c>
      <c r="H38" s="15" t="n">
        <v>-89.5</v>
      </c>
      <c r="I38" s="15" t="n">
        <v>-108.9</v>
      </c>
      <c r="L38" s="4" t="n">
        <v>14</v>
      </c>
      <c r="M38" s="14" t="s">
        <v>20</v>
      </c>
      <c r="N38" s="15" t="n">
        <f aca="false">IF(C38&lt;0,360+C38,C38)</f>
        <v>306.2</v>
      </c>
      <c r="O38" s="15" t="n">
        <f aca="false">IF(D38&lt;0,360+D38,D38)</f>
        <v>179.9</v>
      </c>
      <c r="P38" s="15" t="n">
        <f aca="false">IF(E38&lt;0,360+E38,E38)</f>
        <v>44.9</v>
      </c>
      <c r="Q38" s="15" t="n">
        <f aca="false">IF(F38&lt;0,360+F38,F38)</f>
        <v>134.5</v>
      </c>
      <c r="R38" s="15" t="n">
        <f aca="false">IF(G38&lt;0,360+G38,G38)</f>
        <v>167.1</v>
      </c>
      <c r="S38" s="15" t="n">
        <f aca="false">IF(H38&lt;0,360+H38,H38)</f>
        <v>270.5</v>
      </c>
      <c r="T38" s="15" t="n">
        <f aca="false">IF(I38&lt;0,360+I38,I38)</f>
        <v>251.1</v>
      </c>
      <c r="W38" s="31" t="n">
        <v>14</v>
      </c>
      <c r="X38" s="17" t="s">
        <v>20</v>
      </c>
      <c r="Y38" s="18" t="n">
        <f aca="false">ABS(N38-$N$40)</f>
        <v>86.2</v>
      </c>
      <c r="Z38" s="18" t="n">
        <f aca="false">ABS(O38-$O$40)</f>
        <v>2.68461538461537</v>
      </c>
      <c r="AA38" s="18" t="n">
        <f aca="false">ABS(P38-$P$40)</f>
        <v>72.3230769230769</v>
      </c>
      <c r="AB38" s="18" t="n">
        <f aca="false">ABS(Q38-$Q$40)</f>
        <v>4.95384615384617</v>
      </c>
      <c r="AC38" s="18" t="n">
        <f aca="false">ABS(R38-$R$40)</f>
        <v>39.2615384615385</v>
      </c>
      <c r="AD38" s="18" t="n">
        <f aca="false">ABS(S38-$S$40)</f>
        <v>36.5</v>
      </c>
      <c r="AE38" s="18" t="n">
        <f aca="false">ABS(T38-$T$40)</f>
        <v>1.72307692307692</v>
      </c>
      <c r="AF38" s="33" t="n">
        <f aca="false">SUM(Y38:AE38)</f>
        <v>243.646153846154</v>
      </c>
    </row>
    <row r="39" customFormat="false" ht="15.75" hidden="false" customHeight="false" outlineLevel="0" collapsed="false">
      <c r="A39" s="4" t="n">
        <v>15</v>
      </c>
      <c r="B39" s="14" t="s">
        <v>20</v>
      </c>
      <c r="C39" s="15" t="s">
        <v>15</v>
      </c>
      <c r="D39" s="15" t="n">
        <v>-127.5</v>
      </c>
      <c r="E39" s="15" t="n">
        <v>59.8</v>
      </c>
      <c r="F39" s="15" t="n">
        <v>135.5</v>
      </c>
      <c r="G39" s="15" t="n">
        <v>-168.4</v>
      </c>
      <c r="H39" s="15" t="n">
        <v>-105.7</v>
      </c>
      <c r="I39" s="15" t="n">
        <v>-131.8</v>
      </c>
      <c r="L39" s="4" t="n">
        <v>15</v>
      </c>
      <c r="M39" s="14" t="s">
        <v>20</v>
      </c>
      <c r="N39" s="15" t="str">
        <f aca="false">IF(C39&lt;0,360+C39,C39)</f>
        <v>  --- </v>
      </c>
      <c r="O39" s="15" t="n">
        <f aca="false">IF(D39&lt;0,360+D39,D39)</f>
        <v>232.5</v>
      </c>
      <c r="P39" s="15" t="n">
        <f aca="false">IF(E39&lt;0,360+E39,E39)</f>
        <v>59.8</v>
      </c>
      <c r="Q39" s="15" t="n">
        <f aca="false">IF(F39&lt;0,360+F39,F39)</f>
        <v>135.5</v>
      </c>
      <c r="R39" s="15" t="n">
        <f aca="false">IF(G39&lt;0,360+G39,G39)</f>
        <v>191.6</v>
      </c>
      <c r="S39" s="15" t="n">
        <f aca="false">IF(H39&lt;0,360+H39,H39)</f>
        <v>254.3</v>
      </c>
      <c r="T39" s="15" t="n">
        <f aca="false">IF(I39&lt;0,360+I39,I39)</f>
        <v>228.2</v>
      </c>
      <c r="W39" s="31" t="n">
        <v>15</v>
      </c>
      <c r="X39" s="17" t="s">
        <v>20</v>
      </c>
      <c r="Y39" s="23"/>
      <c r="Z39" s="24"/>
      <c r="AA39" s="24"/>
      <c r="AB39" s="24"/>
      <c r="AC39" s="24"/>
      <c r="AD39" s="24"/>
      <c r="AE39" s="24"/>
      <c r="AF39" s="19"/>
    </row>
    <row r="40" customFormat="false" ht="34.5" hidden="false" customHeight="true" outlineLevel="0" collapsed="false">
      <c r="L40" s="34" t="s">
        <v>18</v>
      </c>
      <c r="M40" s="34"/>
      <c r="N40" s="26" t="n">
        <f aca="false">AVERAGE(N26:N38)</f>
        <v>220</v>
      </c>
      <c r="O40" s="26" t="n">
        <f aca="false">AVERAGE(O26:O38)</f>
        <v>177.215384615385</v>
      </c>
      <c r="P40" s="26" t="n">
        <f aca="false">AVERAGE(P26:P38)</f>
        <v>117.223076923077</v>
      </c>
      <c r="Q40" s="26" t="n">
        <f aca="false">AVERAGE(Q26:Q38)</f>
        <v>139.453846153846</v>
      </c>
      <c r="R40" s="26" t="n">
        <f aca="false">AVERAGE(R26:R38)</f>
        <v>206.361538461538</v>
      </c>
      <c r="S40" s="26" t="n">
        <f aca="false">AVERAGE(S26:S38)</f>
        <v>234</v>
      </c>
      <c r="T40" s="26" t="n">
        <f aca="false">AVERAGE(T26:T38)</f>
        <v>249.376923076923</v>
      </c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</row>
    <row r="49" customFormat="false" ht="27" hidden="false" customHeight="true" outlineLevel="0" collapsed="false"/>
    <row r="50" customFormat="false" ht="12.75" hidden="false" customHeight="false" outlineLevel="0" collapsed="false"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75" hidden="false" customHeight="false" outlineLevel="0" collapsed="false">
      <c r="W51" s="2"/>
      <c r="X51" s="2"/>
      <c r="Y51" s="2"/>
      <c r="Z51" s="2"/>
      <c r="AA51" s="2"/>
      <c r="AB51" s="2"/>
      <c r="AC51" s="2"/>
      <c r="AD51" s="2"/>
      <c r="AE51" s="2"/>
    </row>
  </sheetData>
  <mergeCells count="10">
    <mergeCell ref="M2:Q2"/>
    <mergeCell ref="X2:AE2"/>
    <mergeCell ref="B3:I3"/>
    <mergeCell ref="X3:AE3"/>
    <mergeCell ref="L20:M20"/>
    <mergeCell ref="M22:Q22"/>
    <mergeCell ref="X22:AE22"/>
    <mergeCell ref="B23:I23"/>
    <mergeCell ref="X23:AE23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9:34:12Z</dcterms:created>
  <dc:creator>Пользователь</dc:creator>
  <dc:description/>
  <dc:language>en-US</dc:language>
  <cp:lastModifiedBy>Zver</cp:lastModifiedBy>
  <dcterms:modified xsi:type="dcterms:W3CDTF">2008-12-20T16:04:39Z</dcterms:modified>
  <cp:revision>0</cp:revision>
  <dc:subject/>
  <dc:title/>
</cp:coreProperties>
</file>