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Топология белка MIP_HUMAN</t>
  </si>
  <si>
    <t xml:space="preserve">Предсказание TM сегментов 
почти вручную</t>
  </si>
  <si>
    <t xml:space="preserve">Предсказание с помощью TMHMM</t>
  </si>
  <si>
    <t xml:space="preserve">Локализация белка MIP_HUMAN в мембране по данным ОРМ</t>
  </si>
  <si>
    <t xml:space="preserve">Профиль гидрофобности MIP_HUMAN</t>
  </si>
  <si>
    <t xml:space="preserve">№ трансмембранного сегмента</t>
  </si>
  <si>
    <t xml:space="preserve">начало</t>
  </si>
  <si>
    <t xml:space="preserve">конец</t>
  </si>
  <si>
    <t xml:space="preserve">начал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9933481152993"/>
          <c:y val="0.0360802732707088"/>
          <c:w val="0.809223946784922"/>
          <c:h val="0.94577284372331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244</c:f>
              <c:numCache>
                <c:formatCode>General</c:formatCode>
                <c:ptCount val="24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  <c:pt idx="91">
                  <c:v>101</c:v>
                </c:pt>
                <c:pt idx="92">
                  <c:v>102</c:v>
                </c:pt>
                <c:pt idx="93">
                  <c:v>103</c:v>
                </c:pt>
                <c:pt idx="94">
                  <c:v>104</c:v>
                </c:pt>
                <c:pt idx="95">
                  <c:v>105</c:v>
                </c:pt>
                <c:pt idx="96">
                  <c:v>106</c:v>
                </c:pt>
                <c:pt idx="97">
                  <c:v>107</c:v>
                </c:pt>
                <c:pt idx="98">
                  <c:v>108</c:v>
                </c:pt>
                <c:pt idx="99">
                  <c:v>109</c:v>
                </c:pt>
                <c:pt idx="100">
                  <c:v>110</c:v>
                </c:pt>
                <c:pt idx="101">
                  <c:v>111</c:v>
                </c:pt>
                <c:pt idx="102">
                  <c:v>112</c:v>
                </c:pt>
                <c:pt idx="103">
                  <c:v>113</c:v>
                </c:pt>
                <c:pt idx="104">
                  <c:v>114</c:v>
                </c:pt>
                <c:pt idx="105">
                  <c:v>115</c:v>
                </c:pt>
                <c:pt idx="106">
                  <c:v>116</c:v>
                </c:pt>
                <c:pt idx="107">
                  <c:v>117</c:v>
                </c:pt>
                <c:pt idx="108">
                  <c:v>118</c:v>
                </c:pt>
                <c:pt idx="109">
                  <c:v>119</c:v>
                </c:pt>
                <c:pt idx="110">
                  <c:v>120</c:v>
                </c:pt>
                <c:pt idx="111">
                  <c:v>121</c:v>
                </c:pt>
                <c:pt idx="112">
                  <c:v>122</c:v>
                </c:pt>
                <c:pt idx="113">
                  <c:v>123</c:v>
                </c:pt>
                <c:pt idx="114">
                  <c:v>124</c:v>
                </c:pt>
                <c:pt idx="115">
                  <c:v>125</c:v>
                </c:pt>
                <c:pt idx="116">
                  <c:v>126</c:v>
                </c:pt>
                <c:pt idx="117">
                  <c:v>127</c:v>
                </c:pt>
                <c:pt idx="118">
                  <c:v>128</c:v>
                </c:pt>
                <c:pt idx="119">
                  <c:v>129</c:v>
                </c:pt>
                <c:pt idx="120">
                  <c:v>130</c:v>
                </c:pt>
                <c:pt idx="121">
                  <c:v>131</c:v>
                </c:pt>
                <c:pt idx="122">
                  <c:v>132</c:v>
                </c:pt>
                <c:pt idx="123">
                  <c:v>133</c:v>
                </c:pt>
                <c:pt idx="124">
                  <c:v>134</c:v>
                </c:pt>
                <c:pt idx="125">
                  <c:v>135</c:v>
                </c:pt>
                <c:pt idx="126">
                  <c:v>136</c:v>
                </c:pt>
                <c:pt idx="127">
                  <c:v>137</c:v>
                </c:pt>
                <c:pt idx="128">
                  <c:v>138</c:v>
                </c:pt>
                <c:pt idx="129">
                  <c:v>139</c:v>
                </c:pt>
                <c:pt idx="130">
                  <c:v>140</c:v>
                </c:pt>
                <c:pt idx="131">
                  <c:v>141</c:v>
                </c:pt>
                <c:pt idx="132">
                  <c:v>142</c:v>
                </c:pt>
                <c:pt idx="133">
                  <c:v>143</c:v>
                </c:pt>
                <c:pt idx="134">
                  <c:v>144</c:v>
                </c:pt>
                <c:pt idx="135">
                  <c:v>145</c:v>
                </c:pt>
                <c:pt idx="136">
                  <c:v>146</c:v>
                </c:pt>
                <c:pt idx="137">
                  <c:v>147</c:v>
                </c:pt>
                <c:pt idx="138">
                  <c:v>148</c:v>
                </c:pt>
                <c:pt idx="139">
                  <c:v>149</c:v>
                </c:pt>
                <c:pt idx="140">
                  <c:v>150</c:v>
                </c:pt>
                <c:pt idx="141">
                  <c:v>151</c:v>
                </c:pt>
                <c:pt idx="142">
                  <c:v>152</c:v>
                </c:pt>
                <c:pt idx="143">
                  <c:v>153</c:v>
                </c:pt>
                <c:pt idx="144">
                  <c:v>154</c:v>
                </c:pt>
                <c:pt idx="145">
                  <c:v>155</c:v>
                </c:pt>
                <c:pt idx="146">
                  <c:v>156</c:v>
                </c:pt>
                <c:pt idx="147">
                  <c:v>157</c:v>
                </c:pt>
                <c:pt idx="148">
                  <c:v>158</c:v>
                </c:pt>
                <c:pt idx="149">
                  <c:v>159</c:v>
                </c:pt>
                <c:pt idx="150">
                  <c:v>160</c:v>
                </c:pt>
                <c:pt idx="151">
                  <c:v>161</c:v>
                </c:pt>
                <c:pt idx="152">
                  <c:v>162</c:v>
                </c:pt>
                <c:pt idx="153">
                  <c:v>163</c:v>
                </c:pt>
                <c:pt idx="154">
                  <c:v>164</c:v>
                </c:pt>
                <c:pt idx="155">
                  <c:v>165</c:v>
                </c:pt>
                <c:pt idx="156">
                  <c:v>166</c:v>
                </c:pt>
                <c:pt idx="157">
                  <c:v>167</c:v>
                </c:pt>
                <c:pt idx="158">
                  <c:v>168</c:v>
                </c:pt>
                <c:pt idx="159">
                  <c:v>169</c:v>
                </c:pt>
                <c:pt idx="160">
                  <c:v>170</c:v>
                </c:pt>
                <c:pt idx="161">
                  <c:v>171</c:v>
                </c:pt>
                <c:pt idx="162">
                  <c:v>172</c:v>
                </c:pt>
                <c:pt idx="163">
                  <c:v>173</c:v>
                </c:pt>
                <c:pt idx="164">
                  <c:v>174</c:v>
                </c:pt>
                <c:pt idx="165">
                  <c:v>175</c:v>
                </c:pt>
                <c:pt idx="166">
                  <c:v>176</c:v>
                </c:pt>
                <c:pt idx="167">
                  <c:v>177</c:v>
                </c:pt>
                <c:pt idx="168">
                  <c:v>178</c:v>
                </c:pt>
                <c:pt idx="169">
                  <c:v>179</c:v>
                </c:pt>
                <c:pt idx="170">
                  <c:v>180</c:v>
                </c:pt>
                <c:pt idx="171">
                  <c:v>181</c:v>
                </c:pt>
                <c:pt idx="172">
                  <c:v>182</c:v>
                </c:pt>
                <c:pt idx="173">
                  <c:v>183</c:v>
                </c:pt>
                <c:pt idx="174">
                  <c:v>184</c:v>
                </c:pt>
                <c:pt idx="175">
                  <c:v>185</c:v>
                </c:pt>
                <c:pt idx="176">
                  <c:v>186</c:v>
                </c:pt>
                <c:pt idx="177">
                  <c:v>187</c:v>
                </c:pt>
                <c:pt idx="178">
                  <c:v>188</c:v>
                </c:pt>
                <c:pt idx="179">
                  <c:v>189</c:v>
                </c:pt>
                <c:pt idx="180">
                  <c:v>190</c:v>
                </c:pt>
                <c:pt idx="181">
                  <c:v>191</c:v>
                </c:pt>
                <c:pt idx="182">
                  <c:v>192</c:v>
                </c:pt>
                <c:pt idx="183">
                  <c:v>193</c:v>
                </c:pt>
                <c:pt idx="184">
                  <c:v>194</c:v>
                </c:pt>
                <c:pt idx="185">
                  <c:v>195</c:v>
                </c:pt>
                <c:pt idx="186">
                  <c:v>196</c:v>
                </c:pt>
                <c:pt idx="187">
                  <c:v>197</c:v>
                </c:pt>
                <c:pt idx="188">
                  <c:v>198</c:v>
                </c:pt>
                <c:pt idx="189">
                  <c:v>199</c:v>
                </c:pt>
                <c:pt idx="190">
                  <c:v>200</c:v>
                </c:pt>
                <c:pt idx="191">
                  <c:v>201</c:v>
                </c:pt>
                <c:pt idx="192">
                  <c:v>202</c:v>
                </c:pt>
                <c:pt idx="193">
                  <c:v>203</c:v>
                </c:pt>
                <c:pt idx="194">
                  <c:v>204</c:v>
                </c:pt>
                <c:pt idx="195">
                  <c:v>205</c:v>
                </c:pt>
                <c:pt idx="196">
                  <c:v>206</c:v>
                </c:pt>
                <c:pt idx="197">
                  <c:v>207</c:v>
                </c:pt>
                <c:pt idx="198">
                  <c:v>208</c:v>
                </c:pt>
                <c:pt idx="199">
                  <c:v>209</c:v>
                </c:pt>
                <c:pt idx="200">
                  <c:v>210</c:v>
                </c:pt>
                <c:pt idx="201">
                  <c:v>211</c:v>
                </c:pt>
                <c:pt idx="202">
                  <c:v>212</c:v>
                </c:pt>
                <c:pt idx="203">
                  <c:v>213</c:v>
                </c:pt>
                <c:pt idx="204">
                  <c:v>214</c:v>
                </c:pt>
                <c:pt idx="205">
                  <c:v>215</c:v>
                </c:pt>
                <c:pt idx="206">
                  <c:v>216</c:v>
                </c:pt>
                <c:pt idx="207">
                  <c:v>217</c:v>
                </c:pt>
                <c:pt idx="208">
                  <c:v>218</c:v>
                </c:pt>
                <c:pt idx="209">
                  <c:v>219</c:v>
                </c:pt>
                <c:pt idx="210">
                  <c:v>220</c:v>
                </c:pt>
                <c:pt idx="211">
                  <c:v>221</c:v>
                </c:pt>
                <c:pt idx="212">
                  <c:v>222</c:v>
                </c:pt>
                <c:pt idx="213">
                  <c:v>223</c:v>
                </c:pt>
                <c:pt idx="214">
                  <c:v>224</c:v>
                </c:pt>
                <c:pt idx="215">
                  <c:v>225</c:v>
                </c:pt>
                <c:pt idx="216">
                  <c:v>226</c:v>
                </c:pt>
                <c:pt idx="217">
                  <c:v>227</c:v>
                </c:pt>
                <c:pt idx="218">
                  <c:v>228</c:v>
                </c:pt>
                <c:pt idx="219">
                  <c:v>229</c:v>
                </c:pt>
                <c:pt idx="220">
                  <c:v>230</c:v>
                </c:pt>
                <c:pt idx="221">
                  <c:v>231</c:v>
                </c:pt>
                <c:pt idx="222">
                  <c:v>232</c:v>
                </c:pt>
                <c:pt idx="223">
                  <c:v>233</c:v>
                </c:pt>
                <c:pt idx="224">
                  <c:v>234</c:v>
                </c:pt>
                <c:pt idx="225">
                  <c:v>235</c:v>
                </c:pt>
                <c:pt idx="226">
                  <c:v>236</c:v>
                </c:pt>
                <c:pt idx="227">
                  <c:v>237</c:v>
                </c:pt>
                <c:pt idx="228">
                  <c:v>238</c:v>
                </c:pt>
                <c:pt idx="229">
                  <c:v>239</c:v>
                </c:pt>
                <c:pt idx="230">
                  <c:v>240</c:v>
                </c:pt>
                <c:pt idx="231">
                  <c:v>241</c:v>
                </c:pt>
                <c:pt idx="232">
                  <c:v>242</c:v>
                </c:pt>
                <c:pt idx="233">
                  <c:v>243</c:v>
                </c:pt>
                <c:pt idx="234">
                  <c:v>244</c:v>
                </c:pt>
                <c:pt idx="235">
                  <c:v>245</c:v>
                </c:pt>
                <c:pt idx="236">
                  <c:v>246</c:v>
                </c:pt>
                <c:pt idx="237">
                  <c:v>247</c:v>
                </c:pt>
                <c:pt idx="238">
                  <c:v>248</c:v>
                </c:pt>
                <c:pt idx="239">
                  <c:v>249</c:v>
                </c:pt>
                <c:pt idx="240">
                  <c:v>250</c:v>
                </c:pt>
                <c:pt idx="241">
                  <c:v>251</c:v>
                </c:pt>
                <c:pt idx="242">
                  <c:v>252</c:v>
                </c:pt>
                <c:pt idx="243">
                  <c:v>253</c:v>
                </c:pt>
              </c:numCache>
            </c:numRef>
          </c:xVal>
          <c:yVal>
            <c:numRef>
              <c:f>Sheet1!$B$1:$B$244</c:f>
              <c:numCache>
                <c:formatCode>General</c:formatCode>
                <c:ptCount val="244"/>
                <c:pt idx="0">
                  <c:v>0.48421</c:v>
                </c:pt>
                <c:pt idx="1">
                  <c:v>0.347368</c:v>
                </c:pt>
                <c:pt idx="2">
                  <c:v>0.594737</c:v>
                </c:pt>
                <c:pt idx="3">
                  <c:v>0.926316</c:v>
                </c:pt>
                <c:pt idx="4">
                  <c:v>0.657895</c:v>
                </c:pt>
                <c:pt idx="5">
                  <c:v>1.115789</c:v>
                </c:pt>
                <c:pt idx="6">
                  <c:v>1.305263</c:v>
                </c:pt>
                <c:pt idx="7">
                  <c:v>1.357895</c:v>
                </c:pt>
                <c:pt idx="8">
                  <c:v>1.378947</c:v>
                </c:pt>
                <c:pt idx="9">
                  <c:v>1.431579</c:v>
                </c:pt>
                <c:pt idx="10">
                  <c:v>1.457895</c:v>
                </c:pt>
                <c:pt idx="11">
                  <c:v>1.652632</c:v>
                </c:pt>
                <c:pt idx="12">
                  <c:v>1.515789</c:v>
                </c:pt>
                <c:pt idx="13">
                  <c:v>1.478947</c:v>
                </c:pt>
                <c:pt idx="14">
                  <c:v>1.094737</c:v>
                </c:pt>
                <c:pt idx="15">
                  <c:v>0.952632</c:v>
                </c:pt>
                <c:pt idx="16">
                  <c:v>1.231579</c:v>
                </c:pt>
                <c:pt idx="17">
                  <c:v>1</c:v>
                </c:pt>
                <c:pt idx="18">
                  <c:v>0.831579</c:v>
                </c:pt>
                <c:pt idx="19">
                  <c:v>0.652632</c:v>
                </c:pt>
                <c:pt idx="20">
                  <c:v>0.889474</c:v>
                </c:pt>
                <c:pt idx="21">
                  <c:v>0.521053</c:v>
                </c:pt>
                <c:pt idx="22">
                  <c:v>0.594737</c:v>
                </c:pt>
                <c:pt idx="23">
                  <c:v>0.863158</c:v>
                </c:pt>
                <c:pt idx="24">
                  <c:v>0.457895</c:v>
                </c:pt>
                <c:pt idx="25">
                  <c:v>0.531579</c:v>
                </c:pt>
                <c:pt idx="26">
                  <c:v>0.478947</c:v>
                </c:pt>
                <c:pt idx="27">
                  <c:v>0.6</c:v>
                </c:pt>
                <c:pt idx="28">
                  <c:v>0.494737</c:v>
                </c:pt>
                <c:pt idx="29">
                  <c:v>0.663158</c:v>
                </c:pt>
                <c:pt idx="30">
                  <c:v>0.68421</c:v>
                </c:pt>
                <c:pt idx="31">
                  <c:v>0.926316</c:v>
                </c:pt>
                <c:pt idx="32">
                  <c:v>0.821053</c:v>
                </c:pt>
                <c:pt idx="33">
                  <c:v>1.257895</c:v>
                </c:pt>
                <c:pt idx="34">
                  <c:v>1.4</c:v>
                </c:pt>
                <c:pt idx="35">
                  <c:v>1.268421</c:v>
                </c:pt>
                <c:pt idx="36">
                  <c:v>1.552631</c:v>
                </c:pt>
                <c:pt idx="37">
                  <c:v>1.794737</c:v>
                </c:pt>
                <c:pt idx="38">
                  <c:v>1.694737</c:v>
                </c:pt>
                <c:pt idx="39">
                  <c:v>1.452631</c:v>
                </c:pt>
                <c:pt idx="40">
                  <c:v>1.842105</c:v>
                </c:pt>
                <c:pt idx="41">
                  <c:v>1.6</c:v>
                </c:pt>
                <c:pt idx="42">
                  <c:v>1.231579</c:v>
                </c:pt>
                <c:pt idx="43">
                  <c:v>1.652632</c:v>
                </c:pt>
                <c:pt idx="44">
                  <c:v>1.389474</c:v>
                </c:pt>
                <c:pt idx="45">
                  <c:v>1.273684</c:v>
                </c:pt>
                <c:pt idx="46">
                  <c:v>1.268421</c:v>
                </c:pt>
                <c:pt idx="47">
                  <c:v>1.005263</c:v>
                </c:pt>
                <c:pt idx="48">
                  <c:v>1.078947</c:v>
                </c:pt>
                <c:pt idx="49">
                  <c:v>0.915789</c:v>
                </c:pt>
                <c:pt idx="50">
                  <c:v>0.631579</c:v>
                </c:pt>
                <c:pt idx="51">
                  <c:v>0.631579</c:v>
                </c:pt>
                <c:pt idx="52">
                  <c:v>0.652632</c:v>
                </c:pt>
                <c:pt idx="53">
                  <c:v>0.521053</c:v>
                </c:pt>
                <c:pt idx="54">
                  <c:v>0.705263</c:v>
                </c:pt>
                <c:pt idx="55">
                  <c:v>0.6</c:v>
                </c:pt>
                <c:pt idx="56">
                  <c:v>0.526316</c:v>
                </c:pt>
                <c:pt idx="57">
                  <c:v>0.910526</c:v>
                </c:pt>
                <c:pt idx="58">
                  <c:v>1.173684</c:v>
                </c:pt>
                <c:pt idx="59">
                  <c:v>0.931579</c:v>
                </c:pt>
                <c:pt idx="60">
                  <c:v>0.910526</c:v>
                </c:pt>
                <c:pt idx="61">
                  <c:v>0.894737</c:v>
                </c:pt>
                <c:pt idx="62">
                  <c:v>0.757895</c:v>
                </c:pt>
                <c:pt idx="63">
                  <c:v>0.757895</c:v>
                </c:pt>
                <c:pt idx="64">
                  <c:v>0.978947</c:v>
                </c:pt>
                <c:pt idx="65">
                  <c:v>1.084211</c:v>
                </c:pt>
                <c:pt idx="66">
                  <c:v>1.015789</c:v>
                </c:pt>
                <c:pt idx="67">
                  <c:v>0.889474</c:v>
                </c:pt>
                <c:pt idx="68">
                  <c:v>1.221053</c:v>
                </c:pt>
                <c:pt idx="69">
                  <c:v>1.436842</c:v>
                </c:pt>
                <c:pt idx="70">
                  <c:v>1.273684</c:v>
                </c:pt>
                <c:pt idx="71">
                  <c:v>1.152632</c:v>
                </c:pt>
                <c:pt idx="72">
                  <c:v>1.28421</c:v>
                </c:pt>
                <c:pt idx="73">
                  <c:v>1.231579</c:v>
                </c:pt>
                <c:pt idx="74">
                  <c:v>0.952632</c:v>
                </c:pt>
                <c:pt idx="75">
                  <c:v>1.005263</c:v>
                </c:pt>
                <c:pt idx="76">
                  <c:v>1.005263</c:v>
                </c:pt>
                <c:pt idx="77">
                  <c:v>0.763158</c:v>
                </c:pt>
                <c:pt idx="78">
                  <c:v>0.878947</c:v>
                </c:pt>
                <c:pt idx="79">
                  <c:v>1.142105</c:v>
                </c:pt>
                <c:pt idx="80">
                  <c:v>1.421053</c:v>
                </c:pt>
                <c:pt idx="81">
                  <c:v>1.3</c:v>
                </c:pt>
                <c:pt idx="82">
                  <c:v>1.436842</c:v>
                </c:pt>
                <c:pt idx="83">
                  <c:v>1.331579</c:v>
                </c:pt>
                <c:pt idx="84">
                  <c:v>1.352632</c:v>
                </c:pt>
                <c:pt idx="85">
                  <c:v>1.789474</c:v>
                </c:pt>
                <c:pt idx="86">
                  <c:v>1.626316</c:v>
                </c:pt>
                <c:pt idx="87">
                  <c:v>1.436842</c:v>
                </c:pt>
                <c:pt idx="88">
                  <c:v>1.526316</c:v>
                </c:pt>
                <c:pt idx="89">
                  <c:v>1.557895</c:v>
                </c:pt>
                <c:pt idx="90">
                  <c:v>1.373684</c:v>
                </c:pt>
                <c:pt idx="91">
                  <c:v>1.194737</c:v>
                </c:pt>
                <c:pt idx="92">
                  <c:v>1.194737</c:v>
                </c:pt>
                <c:pt idx="93">
                  <c:v>1.6</c:v>
                </c:pt>
                <c:pt idx="94">
                  <c:v>1.163158</c:v>
                </c:pt>
                <c:pt idx="95">
                  <c:v>0.942105</c:v>
                </c:pt>
                <c:pt idx="96">
                  <c:v>0.778947</c:v>
                </c:pt>
                <c:pt idx="97">
                  <c:v>0.88421</c:v>
                </c:pt>
                <c:pt idx="98">
                  <c:v>0.757895</c:v>
                </c:pt>
                <c:pt idx="99">
                  <c:v>0.863158</c:v>
                </c:pt>
                <c:pt idx="100">
                  <c:v>0.7</c:v>
                </c:pt>
                <c:pt idx="101">
                  <c:v>0.568421</c:v>
                </c:pt>
                <c:pt idx="102">
                  <c:v>0.673684</c:v>
                </c:pt>
                <c:pt idx="103">
                  <c:v>0.284211</c:v>
                </c:pt>
                <c:pt idx="104">
                  <c:v>0</c:v>
                </c:pt>
                <c:pt idx="105">
                  <c:v>0.163158</c:v>
                </c:pt>
                <c:pt idx="106">
                  <c:v>0.426316</c:v>
                </c:pt>
                <c:pt idx="107">
                  <c:v>0.163158</c:v>
                </c:pt>
                <c:pt idx="108">
                  <c:v>0.421053</c:v>
                </c:pt>
                <c:pt idx="109">
                  <c:v>0.48421</c:v>
                </c:pt>
                <c:pt idx="110">
                  <c:v>0.38421</c:v>
                </c:pt>
                <c:pt idx="111">
                  <c:v>0.38421</c:v>
                </c:pt>
                <c:pt idx="112">
                  <c:v>0.126316</c:v>
                </c:pt>
                <c:pt idx="113">
                  <c:v>0.326316</c:v>
                </c:pt>
                <c:pt idx="114">
                  <c:v>0.568421</c:v>
                </c:pt>
                <c:pt idx="115">
                  <c:v>0.568421</c:v>
                </c:pt>
                <c:pt idx="116">
                  <c:v>0.605263</c:v>
                </c:pt>
                <c:pt idx="117">
                  <c:v>0.657895</c:v>
                </c:pt>
                <c:pt idx="118">
                  <c:v>0.657895</c:v>
                </c:pt>
                <c:pt idx="119">
                  <c:v>0.805263</c:v>
                </c:pt>
                <c:pt idx="120">
                  <c:v>1.042105</c:v>
                </c:pt>
                <c:pt idx="121">
                  <c:v>0.657895</c:v>
                </c:pt>
                <c:pt idx="122">
                  <c:v>0.973684</c:v>
                </c:pt>
                <c:pt idx="123">
                  <c:v>1.278947</c:v>
                </c:pt>
                <c:pt idx="124">
                  <c:v>1.38421</c:v>
                </c:pt>
                <c:pt idx="125">
                  <c:v>1.294737</c:v>
                </c:pt>
                <c:pt idx="126">
                  <c:v>1.573684</c:v>
                </c:pt>
                <c:pt idx="127">
                  <c:v>1.5</c:v>
                </c:pt>
                <c:pt idx="128">
                  <c:v>1.615789</c:v>
                </c:pt>
                <c:pt idx="129">
                  <c:v>1.763158</c:v>
                </c:pt>
                <c:pt idx="130">
                  <c:v>1.6</c:v>
                </c:pt>
                <c:pt idx="131">
                  <c:v>1.452632</c:v>
                </c:pt>
                <c:pt idx="132">
                  <c:v>1.305263</c:v>
                </c:pt>
                <c:pt idx="133">
                  <c:v>0.847368</c:v>
                </c:pt>
                <c:pt idx="134">
                  <c:v>0.794737</c:v>
                </c:pt>
                <c:pt idx="135">
                  <c:v>0.373684</c:v>
                </c:pt>
                <c:pt idx="136">
                  <c:v>0.205263</c:v>
                </c:pt>
                <c:pt idx="137">
                  <c:v>-0.178947</c:v>
                </c:pt>
                <c:pt idx="138">
                  <c:v>0.057895</c:v>
                </c:pt>
                <c:pt idx="139">
                  <c:v>-0.163158</c:v>
                </c:pt>
                <c:pt idx="140">
                  <c:v>-0.021053</c:v>
                </c:pt>
                <c:pt idx="141">
                  <c:v>0.052632</c:v>
                </c:pt>
                <c:pt idx="142">
                  <c:v>-0.073684</c:v>
                </c:pt>
                <c:pt idx="143">
                  <c:v>-0.073684</c:v>
                </c:pt>
                <c:pt idx="144">
                  <c:v>-0.110526</c:v>
                </c:pt>
                <c:pt idx="145">
                  <c:v>-0.126316</c:v>
                </c:pt>
                <c:pt idx="146">
                  <c:v>-0.294737</c:v>
                </c:pt>
                <c:pt idx="147">
                  <c:v>-0.242105</c:v>
                </c:pt>
                <c:pt idx="148">
                  <c:v>-0.247368</c:v>
                </c:pt>
                <c:pt idx="149">
                  <c:v>0.021053</c:v>
                </c:pt>
                <c:pt idx="150">
                  <c:v>0.3</c:v>
                </c:pt>
                <c:pt idx="151">
                  <c:v>0.68421</c:v>
                </c:pt>
                <c:pt idx="152">
                  <c:v>0.9</c:v>
                </c:pt>
                <c:pt idx="153">
                  <c:v>0.968421</c:v>
                </c:pt>
                <c:pt idx="154">
                  <c:v>1.352632</c:v>
                </c:pt>
                <c:pt idx="155">
                  <c:v>1.521053</c:v>
                </c:pt>
                <c:pt idx="156">
                  <c:v>1.68421</c:v>
                </c:pt>
                <c:pt idx="157">
                  <c:v>1.584211</c:v>
                </c:pt>
                <c:pt idx="158">
                  <c:v>1.536842</c:v>
                </c:pt>
                <c:pt idx="159">
                  <c:v>1.510526</c:v>
                </c:pt>
                <c:pt idx="160">
                  <c:v>1.252632</c:v>
                </c:pt>
                <c:pt idx="161">
                  <c:v>1.136842</c:v>
                </c:pt>
                <c:pt idx="162">
                  <c:v>1.031579</c:v>
                </c:pt>
                <c:pt idx="163">
                  <c:v>0.915789</c:v>
                </c:pt>
                <c:pt idx="164">
                  <c:v>0.794737</c:v>
                </c:pt>
                <c:pt idx="165">
                  <c:v>0.631579</c:v>
                </c:pt>
                <c:pt idx="166">
                  <c:v>0.4</c:v>
                </c:pt>
                <c:pt idx="167">
                  <c:v>0.536842</c:v>
                </c:pt>
                <c:pt idx="168">
                  <c:v>0.1</c:v>
                </c:pt>
                <c:pt idx="169">
                  <c:v>-0.036842</c:v>
                </c:pt>
                <c:pt idx="170">
                  <c:v>-0.089474</c:v>
                </c:pt>
                <c:pt idx="171">
                  <c:v>0.026316</c:v>
                </c:pt>
                <c:pt idx="172">
                  <c:v>0.110526</c:v>
                </c:pt>
                <c:pt idx="173">
                  <c:v>0.005263</c:v>
                </c:pt>
                <c:pt idx="174">
                  <c:v>0.094737</c:v>
                </c:pt>
                <c:pt idx="175">
                  <c:v>0.315789</c:v>
                </c:pt>
                <c:pt idx="176">
                  <c:v>0.178947</c:v>
                </c:pt>
                <c:pt idx="177">
                  <c:v>0.226316</c:v>
                </c:pt>
                <c:pt idx="178">
                  <c:v>0.110526</c:v>
                </c:pt>
                <c:pt idx="179">
                  <c:v>0.294737</c:v>
                </c:pt>
                <c:pt idx="180">
                  <c:v>0.278947</c:v>
                </c:pt>
                <c:pt idx="181">
                  <c:v>0</c:v>
                </c:pt>
                <c:pt idx="182">
                  <c:v>-0.147368</c:v>
                </c:pt>
                <c:pt idx="183">
                  <c:v>-0.294737</c:v>
                </c:pt>
                <c:pt idx="184">
                  <c:v>0.110526</c:v>
                </c:pt>
                <c:pt idx="185">
                  <c:v>0.126316</c:v>
                </c:pt>
                <c:pt idx="186">
                  <c:v>-0.015789</c:v>
                </c:pt>
                <c:pt idx="187">
                  <c:v>0.442105</c:v>
                </c:pt>
                <c:pt idx="188">
                  <c:v>0.463158</c:v>
                </c:pt>
                <c:pt idx="189">
                  <c:v>0.231579</c:v>
                </c:pt>
                <c:pt idx="190">
                  <c:v>0.373684</c:v>
                </c:pt>
                <c:pt idx="191">
                  <c:v>0.694737</c:v>
                </c:pt>
                <c:pt idx="192">
                  <c:v>0.578947</c:v>
                </c:pt>
                <c:pt idx="193">
                  <c:v>0.321053</c:v>
                </c:pt>
                <c:pt idx="194">
                  <c:v>0.1</c:v>
                </c:pt>
                <c:pt idx="195">
                  <c:v>0.336842</c:v>
                </c:pt>
                <c:pt idx="196">
                  <c:v>0.336842</c:v>
                </c:pt>
                <c:pt idx="197">
                  <c:v>0.478947</c:v>
                </c:pt>
                <c:pt idx="198">
                  <c:v>0.531579</c:v>
                </c:pt>
                <c:pt idx="199">
                  <c:v>0.768421</c:v>
                </c:pt>
                <c:pt idx="200">
                  <c:v>0.884211</c:v>
                </c:pt>
                <c:pt idx="201">
                  <c:v>0.868421</c:v>
                </c:pt>
                <c:pt idx="202">
                  <c:v>1.063158</c:v>
                </c:pt>
                <c:pt idx="203">
                  <c:v>1.042105</c:v>
                </c:pt>
                <c:pt idx="204">
                  <c:v>1.310526</c:v>
                </c:pt>
                <c:pt idx="205">
                  <c:v>1.505263</c:v>
                </c:pt>
                <c:pt idx="206">
                  <c:v>1.2</c:v>
                </c:pt>
                <c:pt idx="207">
                  <c:v>0.98421</c:v>
                </c:pt>
                <c:pt idx="208">
                  <c:v>1.268421</c:v>
                </c:pt>
                <c:pt idx="209">
                  <c:v>0.826316</c:v>
                </c:pt>
                <c:pt idx="210">
                  <c:v>0.547368</c:v>
                </c:pt>
                <c:pt idx="211">
                  <c:v>0.805263</c:v>
                </c:pt>
                <c:pt idx="212">
                  <c:v>0.784211</c:v>
                </c:pt>
                <c:pt idx="213">
                  <c:v>0.621053</c:v>
                </c:pt>
                <c:pt idx="214">
                  <c:v>0.184211</c:v>
                </c:pt>
                <c:pt idx="215">
                  <c:v>0.405263</c:v>
                </c:pt>
                <c:pt idx="216">
                  <c:v>0.405263</c:v>
                </c:pt>
                <c:pt idx="217">
                  <c:v>0.426316</c:v>
                </c:pt>
                <c:pt idx="218">
                  <c:v>0.426316</c:v>
                </c:pt>
                <c:pt idx="219">
                  <c:v>0.289474</c:v>
                </c:pt>
                <c:pt idx="220">
                  <c:v>0.452632</c:v>
                </c:pt>
                <c:pt idx="221">
                  <c:v>0.4</c:v>
                </c:pt>
                <c:pt idx="222">
                  <c:v>-0.005263</c:v>
                </c:pt>
                <c:pt idx="223">
                  <c:v>-0.289474</c:v>
                </c:pt>
                <c:pt idx="224">
                  <c:v>-0.621053</c:v>
                </c:pt>
                <c:pt idx="225">
                  <c:v>-0.31579</c:v>
                </c:pt>
                <c:pt idx="226">
                  <c:v>-0.121053</c:v>
                </c:pt>
                <c:pt idx="227">
                  <c:v>-0.505263</c:v>
                </c:pt>
                <c:pt idx="228">
                  <c:v>-0.321053</c:v>
                </c:pt>
                <c:pt idx="229">
                  <c:v>-0.463158</c:v>
                </c:pt>
                <c:pt idx="230">
                  <c:v>-0.784211</c:v>
                </c:pt>
                <c:pt idx="231">
                  <c:v>-0.926316</c:v>
                </c:pt>
                <c:pt idx="232">
                  <c:v>-0.521053</c:v>
                </c:pt>
                <c:pt idx="233">
                  <c:v>-0.321053</c:v>
                </c:pt>
                <c:pt idx="234">
                  <c:v>-0.542105</c:v>
                </c:pt>
                <c:pt idx="235">
                  <c:v>-0.684211</c:v>
                </c:pt>
                <c:pt idx="236">
                  <c:v>-0.989474</c:v>
                </c:pt>
                <c:pt idx="237">
                  <c:v>-0.968421</c:v>
                </c:pt>
                <c:pt idx="238">
                  <c:v>-0.947368</c:v>
                </c:pt>
                <c:pt idx="239">
                  <c:v>-0.726316</c:v>
                </c:pt>
                <c:pt idx="240">
                  <c:v>-1.005263</c:v>
                </c:pt>
                <c:pt idx="241">
                  <c:v>-0.836842</c:v>
                </c:pt>
                <c:pt idx="242">
                  <c:v>-0.936842</c:v>
                </c:pt>
                <c:pt idx="243">
                  <c:v>-0.657895</c:v>
                </c:pt>
              </c:numCache>
            </c:numRef>
          </c:yVal>
          <c:smooth val="1"/>
        </c:ser>
        <c:axId val="1119399"/>
        <c:axId val="91619690"/>
      </c:scatterChart>
      <c:valAx>
        <c:axId val="111939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9690"/>
        <c:crossesAt val="0"/>
        <c:crossBetween val="midCat"/>
      </c:valAx>
      <c:valAx>
        <c:axId val="91619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3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7918525126375"/>
          <c:y val="0.0433265236636023"/>
          <c:w val="0.799821587867975"/>
          <c:h val="0.85614572693224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244</c:f>
              <c:numCache>
                <c:formatCode>General</c:formatCode>
                <c:ptCount val="24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  <c:pt idx="91">
                  <c:v>101</c:v>
                </c:pt>
                <c:pt idx="92">
                  <c:v>102</c:v>
                </c:pt>
                <c:pt idx="93">
                  <c:v>103</c:v>
                </c:pt>
                <c:pt idx="94">
                  <c:v>104</c:v>
                </c:pt>
                <c:pt idx="95">
                  <c:v>105</c:v>
                </c:pt>
                <c:pt idx="96">
                  <c:v>106</c:v>
                </c:pt>
                <c:pt idx="97">
                  <c:v>107</c:v>
                </c:pt>
                <c:pt idx="98">
                  <c:v>108</c:v>
                </c:pt>
                <c:pt idx="99">
                  <c:v>109</c:v>
                </c:pt>
                <c:pt idx="100">
                  <c:v>110</c:v>
                </c:pt>
                <c:pt idx="101">
                  <c:v>111</c:v>
                </c:pt>
                <c:pt idx="102">
                  <c:v>112</c:v>
                </c:pt>
                <c:pt idx="103">
                  <c:v>113</c:v>
                </c:pt>
                <c:pt idx="104">
                  <c:v>114</c:v>
                </c:pt>
                <c:pt idx="105">
                  <c:v>115</c:v>
                </c:pt>
                <c:pt idx="106">
                  <c:v>116</c:v>
                </c:pt>
                <c:pt idx="107">
                  <c:v>117</c:v>
                </c:pt>
                <c:pt idx="108">
                  <c:v>118</c:v>
                </c:pt>
                <c:pt idx="109">
                  <c:v>119</c:v>
                </c:pt>
                <c:pt idx="110">
                  <c:v>120</c:v>
                </c:pt>
                <c:pt idx="111">
                  <c:v>121</c:v>
                </c:pt>
                <c:pt idx="112">
                  <c:v>122</c:v>
                </c:pt>
                <c:pt idx="113">
                  <c:v>123</c:v>
                </c:pt>
                <c:pt idx="114">
                  <c:v>124</c:v>
                </c:pt>
                <c:pt idx="115">
                  <c:v>125</c:v>
                </c:pt>
                <c:pt idx="116">
                  <c:v>126</c:v>
                </c:pt>
                <c:pt idx="117">
                  <c:v>127</c:v>
                </c:pt>
                <c:pt idx="118">
                  <c:v>128</c:v>
                </c:pt>
                <c:pt idx="119">
                  <c:v>129</c:v>
                </c:pt>
                <c:pt idx="120">
                  <c:v>130</c:v>
                </c:pt>
                <c:pt idx="121">
                  <c:v>131</c:v>
                </c:pt>
                <c:pt idx="122">
                  <c:v>132</c:v>
                </c:pt>
                <c:pt idx="123">
                  <c:v>133</c:v>
                </c:pt>
                <c:pt idx="124">
                  <c:v>134</c:v>
                </c:pt>
                <c:pt idx="125">
                  <c:v>135</c:v>
                </c:pt>
                <c:pt idx="126">
                  <c:v>136</c:v>
                </c:pt>
                <c:pt idx="127">
                  <c:v>137</c:v>
                </c:pt>
                <c:pt idx="128">
                  <c:v>138</c:v>
                </c:pt>
                <c:pt idx="129">
                  <c:v>139</c:v>
                </c:pt>
                <c:pt idx="130">
                  <c:v>140</c:v>
                </c:pt>
                <c:pt idx="131">
                  <c:v>141</c:v>
                </c:pt>
                <c:pt idx="132">
                  <c:v>142</c:v>
                </c:pt>
                <c:pt idx="133">
                  <c:v>143</c:v>
                </c:pt>
                <c:pt idx="134">
                  <c:v>144</c:v>
                </c:pt>
                <c:pt idx="135">
                  <c:v>145</c:v>
                </c:pt>
                <c:pt idx="136">
                  <c:v>146</c:v>
                </c:pt>
                <c:pt idx="137">
                  <c:v>147</c:v>
                </c:pt>
                <c:pt idx="138">
                  <c:v>148</c:v>
                </c:pt>
                <c:pt idx="139">
                  <c:v>149</c:v>
                </c:pt>
                <c:pt idx="140">
                  <c:v>150</c:v>
                </c:pt>
                <c:pt idx="141">
                  <c:v>151</c:v>
                </c:pt>
                <c:pt idx="142">
                  <c:v>152</c:v>
                </c:pt>
                <c:pt idx="143">
                  <c:v>153</c:v>
                </c:pt>
                <c:pt idx="144">
                  <c:v>154</c:v>
                </c:pt>
                <c:pt idx="145">
                  <c:v>155</c:v>
                </c:pt>
                <c:pt idx="146">
                  <c:v>156</c:v>
                </c:pt>
                <c:pt idx="147">
                  <c:v>157</c:v>
                </c:pt>
                <c:pt idx="148">
                  <c:v>158</c:v>
                </c:pt>
                <c:pt idx="149">
                  <c:v>159</c:v>
                </c:pt>
                <c:pt idx="150">
                  <c:v>160</c:v>
                </c:pt>
                <c:pt idx="151">
                  <c:v>161</c:v>
                </c:pt>
                <c:pt idx="152">
                  <c:v>162</c:v>
                </c:pt>
                <c:pt idx="153">
                  <c:v>163</c:v>
                </c:pt>
                <c:pt idx="154">
                  <c:v>164</c:v>
                </c:pt>
                <c:pt idx="155">
                  <c:v>165</c:v>
                </c:pt>
                <c:pt idx="156">
                  <c:v>166</c:v>
                </c:pt>
                <c:pt idx="157">
                  <c:v>167</c:v>
                </c:pt>
                <c:pt idx="158">
                  <c:v>168</c:v>
                </c:pt>
                <c:pt idx="159">
                  <c:v>169</c:v>
                </c:pt>
                <c:pt idx="160">
                  <c:v>170</c:v>
                </c:pt>
                <c:pt idx="161">
                  <c:v>171</c:v>
                </c:pt>
                <c:pt idx="162">
                  <c:v>172</c:v>
                </c:pt>
                <c:pt idx="163">
                  <c:v>173</c:v>
                </c:pt>
                <c:pt idx="164">
                  <c:v>174</c:v>
                </c:pt>
                <c:pt idx="165">
                  <c:v>175</c:v>
                </c:pt>
                <c:pt idx="166">
                  <c:v>176</c:v>
                </c:pt>
                <c:pt idx="167">
                  <c:v>177</c:v>
                </c:pt>
                <c:pt idx="168">
                  <c:v>178</c:v>
                </c:pt>
                <c:pt idx="169">
                  <c:v>179</c:v>
                </c:pt>
                <c:pt idx="170">
                  <c:v>180</c:v>
                </c:pt>
                <c:pt idx="171">
                  <c:v>181</c:v>
                </c:pt>
                <c:pt idx="172">
                  <c:v>182</c:v>
                </c:pt>
                <c:pt idx="173">
                  <c:v>183</c:v>
                </c:pt>
                <c:pt idx="174">
                  <c:v>184</c:v>
                </c:pt>
                <c:pt idx="175">
                  <c:v>185</c:v>
                </c:pt>
                <c:pt idx="176">
                  <c:v>186</c:v>
                </c:pt>
                <c:pt idx="177">
                  <c:v>187</c:v>
                </c:pt>
                <c:pt idx="178">
                  <c:v>188</c:v>
                </c:pt>
                <c:pt idx="179">
                  <c:v>189</c:v>
                </c:pt>
                <c:pt idx="180">
                  <c:v>190</c:v>
                </c:pt>
                <c:pt idx="181">
                  <c:v>191</c:v>
                </c:pt>
                <c:pt idx="182">
                  <c:v>192</c:v>
                </c:pt>
                <c:pt idx="183">
                  <c:v>193</c:v>
                </c:pt>
                <c:pt idx="184">
                  <c:v>194</c:v>
                </c:pt>
                <c:pt idx="185">
                  <c:v>195</c:v>
                </c:pt>
                <c:pt idx="186">
                  <c:v>196</c:v>
                </c:pt>
                <c:pt idx="187">
                  <c:v>197</c:v>
                </c:pt>
                <c:pt idx="188">
                  <c:v>198</c:v>
                </c:pt>
                <c:pt idx="189">
                  <c:v>199</c:v>
                </c:pt>
                <c:pt idx="190">
                  <c:v>200</c:v>
                </c:pt>
                <c:pt idx="191">
                  <c:v>201</c:v>
                </c:pt>
                <c:pt idx="192">
                  <c:v>202</c:v>
                </c:pt>
                <c:pt idx="193">
                  <c:v>203</c:v>
                </c:pt>
                <c:pt idx="194">
                  <c:v>204</c:v>
                </c:pt>
                <c:pt idx="195">
                  <c:v>205</c:v>
                </c:pt>
                <c:pt idx="196">
                  <c:v>206</c:v>
                </c:pt>
                <c:pt idx="197">
                  <c:v>207</c:v>
                </c:pt>
                <c:pt idx="198">
                  <c:v>208</c:v>
                </c:pt>
                <c:pt idx="199">
                  <c:v>209</c:v>
                </c:pt>
                <c:pt idx="200">
                  <c:v>210</c:v>
                </c:pt>
                <c:pt idx="201">
                  <c:v>211</c:v>
                </c:pt>
                <c:pt idx="202">
                  <c:v>212</c:v>
                </c:pt>
                <c:pt idx="203">
                  <c:v>213</c:v>
                </c:pt>
                <c:pt idx="204">
                  <c:v>214</c:v>
                </c:pt>
                <c:pt idx="205">
                  <c:v>215</c:v>
                </c:pt>
                <c:pt idx="206">
                  <c:v>216</c:v>
                </c:pt>
                <c:pt idx="207">
                  <c:v>217</c:v>
                </c:pt>
                <c:pt idx="208">
                  <c:v>218</c:v>
                </c:pt>
                <c:pt idx="209">
                  <c:v>219</c:v>
                </c:pt>
                <c:pt idx="210">
                  <c:v>220</c:v>
                </c:pt>
                <c:pt idx="211">
                  <c:v>221</c:v>
                </c:pt>
                <c:pt idx="212">
                  <c:v>222</c:v>
                </c:pt>
                <c:pt idx="213">
                  <c:v>223</c:v>
                </c:pt>
                <c:pt idx="214">
                  <c:v>224</c:v>
                </c:pt>
                <c:pt idx="215">
                  <c:v>225</c:v>
                </c:pt>
                <c:pt idx="216">
                  <c:v>226</c:v>
                </c:pt>
                <c:pt idx="217">
                  <c:v>227</c:v>
                </c:pt>
                <c:pt idx="218">
                  <c:v>228</c:v>
                </c:pt>
                <c:pt idx="219">
                  <c:v>229</c:v>
                </c:pt>
                <c:pt idx="220">
                  <c:v>230</c:v>
                </c:pt>
                <c:pt idx="221">
                  <c:v>231</c:v>
                </c:pt>
                <c:pt idx="222">
                  <c:v>232</c:v>
                </c:pt>
                <c:pt idx="223">
                  <c:v>233</c:v>
                </c:pt>
                <c:pt idx="224">
                  <c:v>234</c:v>
                </c:pt>
                <c:pt idx="225">
                  <c:v>235</c:v>
                </c:pt>
                <c:pt idx="226">
                  <c:v>236</c:v>
                </c:pt>
                <c:pt idx="227">
                  <c:v>237</c:v>
                </c:pt>
                <c:pt idx="228">
                  <c:v>238</c:v>
                </c:pt>
                <c:pt idx="229">
                  <c:v>239</c:v>
                </c:pt>
                <c:pt idx="230">
                  <c:v>240</c:v>
                </c:pt>
                <c:pt idx="231">
                  <c:v>241</c:v>
                </c:pt>
                <c:pt idx="232">
                  <c:v>242</c:v>
                </c:pt>
                <c:pt idx="233">
                  <c:v>243</c:v>
                </c:pt>
                <c:pt idx="234">
                  <c:v>244</c:v>
                </c:pt>
                <c:pt idx="235">
                  <c:v>245</c:v>
                </c:pt>
                <c:pt idx="236">
                  <c:v>246</c:v>
                </c:pt>
                <c:pt idx="237">
                  <c:v>247</c:v>
                </c:pt>
                <c:pt idx="238">
                  <c:v>248</c:v>
                </c:pt>
                <c:pt idx="239">
                  <c:v>249</c:v>
                </c:pt>
                <c:pt idx="240">
                  <c:v>250</c:v>
                </c:pt>
                <c:pt idx="241">
                  <c:v>251</c:v>
                </c:pt>
                <c:pt idx="242">
                  <c:v>252</c:v>
                </c:pt>
                <c:pt idx="243">
                  <c:v>253</c:v>
                </c:pt>
              </c:numCache>
            </c:numRef>
          </c:xVal>
          <c:yVal>
            <c:numRef>
              <c:f>Sheet1!$B$1:$B$244</c:f>
              <c:numCache>
                <c:formatCode>General</c:formatCode>
                <c:ptCount val="244"/>
                <c:pt idx="0">
                  <c:v>0.48421</c:v>
                </c:pt>
                <c:pt idx="1">
                  <c:v>0.347368</c:v>
                </c:pt>
                <c:pt idx="2">
                  <c:v>0.594737</c:v>
                </c:pt>
                <c:pt idx="3">
                  <c:v>0.926316</c:v>
                </c:pt>
                <c:pt idx="4">
                  <c:v>0.657895</c:v>
                </c:pt>
                <c:pt idx="5">
                  <c:v>1.115789</c:v>
                </c:pt>
                <c:pt idx="6">
                  <c:v>1.305263</c:v>
                </c:pt>
                <c:pt idx="7">
                  <c:v>1.357895</c:v>
                </c:pt>
                <c:pt idx="8">
                  <c:v>1.378947</c:v>
                </c:pt>
                <c:pt idx="9">
                  <c:v>1.431579</c:v>
                </c:pt>
                <c:pt idx="10">
                  <c:v>1.457895</c:v>
                </c:pt>
                <c:pt idx="11">
                  <c:v>1.652632</c:v>
                </c:pt>
                <c:pt idx="12">
                  <c:v>1.515789</c:v>
                </c:pt>
                <c:pt idx="13">
                  <c:v>1.478947</c:v>
                </c:pt>
                <c:pt idx="14">
                  <c:v>1.094737</c:v>
                </c:pt>
                <c:pt idx="15">
                  <c:v>0.952632</c:v>
                </c:pt>
                <c:pt idx="16">
                  <c:v>1.231579</c:v>
                </c:pt>
                <c:pt idx="17">
                  <c:v>1</c:v>
                </c:pt>
                <c:pt idx="18">
                  <c:v>0.831579</c:v>
                </c:pt>
                <c:pt idx="19">
                  <c:v>0.652632</c:v>
                </c:pt>
                <c:pt idx="20">
                  <c:v>0.889474</c:v>
                </c:pt>
                <c:pt idx="21">
                  <c:v>0.521053</c:v>
                </c:pt>
                <c:pt idx="22">
                  <c:v>0.594737</c:v>
                </c:pt>
                <c:pt idx="23">
                  <c:v>0.863158</c:v>
                </c:pt>
                <c:pt idx="24">
                  <c:v>0.457895</c:v>
                </c:pt>
                <c:pt idx="25">
                  <c:v>0.531579</c:v>
                </c:pt>
                <c:pt idx="26">
                  <c:v>0.478947</c:v>
                </c:pt>
                <c:pt idx="27">
                  <c:v>0.6</c:v>
                </c:pt>
                <c:pt idx="28">
                  <c:v>0.494737</c:v>
                </c:pt>
                <c:pt idx="29">
                  <c:v>0.663158</c:v>
                </c:pt>
                <c:pt idx="30">
                  <c:v>0.68421</c:v>
                </c:pt>
                <c:pt idx="31">
                  <c:v>0.926316</c:v>
                </c:pt>
                <c:pt idx="32">
                  <c:v>0.821053</c:v>
                </c:pt>
                <c:pt idx="33">
                  <c:v>1.257895</c:v>
                </c:pt>
                <c:pt idx="34">
                  <c:v>1.4</c:v>
                </c:pt>
                <c:pt idx="35">
                  <c:v>1.268421</c:v>
                </c:pt>
                <c:pt idx="36">
                  <c:v>1.552631</c:v>
                </c:pt>
                <c:pt idx="37">
                  <c:v>1.794737</c:v>
                </c:pt>
                <c:pt idx="38">
                  <c:v>1.694737</c:v>
                </c:pt>
                <c:pt idx="39">
                  <c:v>1.452631</c:v>
                </c:pt>
                <c:pt idx="40">
                  <c:v>1.842105</c:v>
                </c:pt>
                <c:pt idx="41">
                  <c:v>1.6</c:v>
                </c:pt>
                <c:pt idx="42">
                  <c:v>1.231579</c:v>
                </c:pt>
                <c:pt idx="43">
                  <c:v>1.652632</c:v>
                </c:pt>
                <c:pt idx="44">
                  <c:v>1.389474</c:v>
                </c:pt>
                <c:pt idx="45">
                  <c:v>1.273684</c:v>
                </c:pt>
                <c:pt idx="46">
                  <c:v>1.268421</c:v>
                </c:pt>
                <c:pt idx="47">
                  <c:v>1.005263</c:v>
                </c:pt>
                <c:pt idx="48">
                  <c:v>1.078947</c:v>
                </c:pt>
                <c:pt idx="49">
                  <c:v>0.915789</c:v>
                </c:pt>
                <c:pt idx="50">
                  <c:v>0.631579</c:v>
                </c:pt>
                <c:pt idx="51">
                  <c:v>0.631579</c:v>
                </c:pt>
                <c:pt idx="52">
                  <c:v>0.652632</c:v>
                </c:pt>
                <c:pt idx="53">
                  <c:v>0.521053</c:v>
                </c:pt>
                <c:pt idx="54">
                  <c:v>0.705263</c:v>
                </c:pt>
                <c:pt idx="55">
                  <c:v>0.6</c:v>
                </c:pt>
                <c:pt idx="56">
                  <c:v>0.526316</c:v>
                </c:pt>
                <c:pt idx="57">
                  <c:v>0.910526</c:v>
                </c:pt>
                <c:pt idx="58">
                  <c:v>1.173684</c:v>
                </c:pt>
                <c:pt idx="59">
                  <c:v>0.931579</c:v>
                </c:pt>
                <c:pt idx="60">
                  <c:v>0.910526</c:v>
                </c:pt>
                <c:pt idx="61">
                  <c:v>0.894737</c:v>
                </c:pt>
                <c:pt idx="62">
                  <c:v>0.757895</c:v>
                </c:pt>
                <c:pt idx="63">
                  <c:v>0.757895</c:v>
                </c:pt>
                <c:pt idx="64">
                  <c:v>0.978947</c:v>
                </c:pt>
                <c:pt idx="65">
                  <c:v>1.084211</c:v>
                </c:pt>
                <c:pt idx="66">
                  <c:v>1.015789</c:v>
                </c:pt>
                <c:pt idx="67">
                  <c:v>0.889474</c:v>
                </c:pt>
                <c:pt idx="68">
                  <c:v>1.221053</c:v>
                </c:pt>
                <c:pt idx="69">
                  <c:v>1.436842</c:v>
                </c:pt>
                <c:pt idx="70">
                  <c:v>1.273684</c:v>
                </c:pt>
                <c:pt idx="71">
                  <c:v>1.152632</c:v>
                </c:pt>
                <c:pt idx="72">
                  <c:v>1.28421</c:v>
                </c:pt>
                <c:pt idx="73">
                  <c:v>1.231579</c:v>
                </c:pt>
                <c:pt idx="74">
                  <c:v>0.952632</c:v>
                </c:pt>
                <c:pt idx="75">
                  <c:v>1.005263</c:v>
                </c:pt>
                <c:pt idx="76">
                  <c:v>1.005263</c:v>
                </c:pt>
                <c:pt idx="77">
                  <c:v>0.763158</c:v>
                </c:pt>
                <c:pt idx="78">
                  <c:v>0.878947</c:v>
                </c:pt>
                <c:pt idx="79">
                  <c:v>1.142105</c:v>
                </c:pt>
                <c:pt idx="80">
                  <c:v>1.421053</c:v>
                </c:pt>
                <c:pt idx="81">
                  <c:v>1.3</c:v>
                </c:pt>
                <c:pt idx="82">
                  <c:v>1.436842</c:v>
                </c:pt>
                <c:pt idx="83">
                  <c:v>1.331579</c:v>
                </c:pt>
                <c:pt idx="84">
                  <c:v>1.352632</c:v>
                </c:pt>
                <c:pt idx="85">
                  <c:v>1.789474</c:v>
                </c:pt>
                <c:pt idx="86">
                  <c:v>1.626316</c:v>
                </c:pt>
                <c:pt idx="87">
                  <c:v>1.436842</c:v>
                </c:pt>
                <c:pt idx="88">
                  <c:v>1.526316</c:v>
                </c:pt>
                <c:pt idx="89">
                  <c:v>1.557895</c:v>
                </c:pt>
                <c:pt idx="90">
                  <c:v>1.373684</c:v>
                </c:pt>
                <c:pt idx="91">
                  <c:v>1.194737</c:v>
                </c:pt>
                <c:pt idx="92">
                  <c:v>1.194737</c:v>
                </c:pt>
                <c:pt idx="93">
                  <c:v>1.6</c:v>
                </c:pt>
                <c:pt idx="94">
                  <c:v>1.163158</c:v>
                </c:pt>
                <c:pt idx="95">
                  <c:v>0.942105</c:v>
                </c:pt>
                <c:pt idx="96">
                  <c:v>0.778947</c:v>
                </c:pt>
                <c:pt idx="97">
                  <c:v>0.88421</c:v>
                </c:pt>
                <c:pt idx="98">
                  <c:v>0.757895</c:v>
                </c:pt>
                <c:pt idx="99">
                  <c:v>0.863158</c:v>
                </c:pt>
                <c:pt idx="100">
                  <c:v>0.7</c:v>
                </c:pt>
                <c:pt idx="101">
                  <c:v>0.568421</c:v>
                </c:pt>
                <c:pt idx="102">
                  <c:v>0.673684</c:v>
                </c:pt>
                <c:pt idx="103">
                  <c:v>0.284211</c:v>
                </c:pt>
                <c:pt idx="104">
                  <c:v>0</c:v>
                </c:pt>
                <c:pt idx="105">
                  <c:v>0.163158</c:v>
                </c:pt>
                <c:pt idx="106">
                  <c:v>0.426316</c:v>
                </c:pt>
                <c:pt idx="107">
                  <c:v>0.163158</c:v>
                </c:pt>
                <c:pt idx="108">
                  <c:v>0.421053</c:v>
                </c:pt>
                <c:pt idx="109">
                  <c:v>0.48421</c:v>
                </c:pt>
                <c:pt idx="110">
                  <c:v>0.38421</c:v>
                </c:pt>
                <c:pt idx="111">
                  <c:v>0.38421</c:v>
                </c:pt>
                <c:pt idx="112">
                  <c:v>0.126316</c:v>
                </c:pt>
                <c:pt idx="113">
                  <c:v>0.326316</c:v>
                </c:pt>
                <c:pt idx="114">
                  <c:v>0.568421</c:v>
                </c:pt>
                <c:pt idx="115">
                  <c:v>0.568421</c:v>
                </c:pt>
                <c:pt idx="116">
                  <c:v>0.605263</c:v>
                </c:pt>
                <c:pt idx="117">
                  <c:v>0.657895</c:v>
                </c:pt>
                <c:pt idx="118">
                  <c:v>0.657895</c:v>
                </c:pt>
                <c:pt idx="119">
                  <c:v>0.805263</c:v>
                </c:pt>
                <c:pt idx="120">
                  <c:v>1.042105</c:v>
                </c:pt>
                <c:pt idx="121">
                  <c:v>0.657895</c:v>
                </c:pt>
                <c:pt idx="122">
                  <c:v>0.973684</c:v>
                </c:pt>
                <c:pt idx="123">
                  <c:v>1.278947</c:v>
                </c:pt>
                <c:pt idx="124">
                  <c:v>1.38421</c:v>
                </c:pt>
                <c:pt idx="125">
                  <c:v>1.294737</c:v>
                </c:pt>
                <c:pt idx="126">
                  <c:v>1.573684</c:v>
                </c:pt>
                <c:pt idx="127">
                  <c:v>1.5</c:v>
                </c:pt>
                <c:pt idx="128">
                  <c:v>1.615789</c:v>
                </c:pt>
                <c:pt idx="129">
                  <c:v>1.763158</c:v>
                </c:pt>
                <c:pt idx="130">
                  <c:v>1.6</c:v>
                </c:pt>
                <c:pt idx="131">
                  <c:v>1.452632</c:v>
                </c:pt>
                <c:pt idx="132">
                  <c:v>1.305263</c:v>
                </c:pt>
                <c:pt idx="133">
                  <c:v>0.847368</c:v>
                </c:pt>
                <c:pt idx="134">
                  <c:v>0.794737</c:v>
                </c:pt>
                <c:pt idx="135">
                  <c:v>0.373684</c:v>
                </c:pt>
                <c:pt idx="136">
                  <c:v>0.205263</c:v>
                </c:pt>
                <c:pt idx="137">
                  <c:v>-0.178947</c:v>
                </c:pt>
                <c:pt idx="138">
                  <c:v>0.057895</c:v>
                </c:pt>
                <c:pt idx="139">
                  <c:v>-0.163158</c:v>
                </c:pt>
                <c:pt idx="140">
                  <c:v>-0.021053</c:v>
                </c:pt>
                <c:pt idx="141">
                  <c:v>0.052632</c:v>
                </c:pt>
                <c:pt idx="142">
                  <c:v>-0.073684</c:v>
                </c:pt>
                <c:pt idx="143">
                  <c:v>-0.073684</c:v>
                </c:pt>
                <c:pt idx="144">
                  <c:v>-0.110526</c:v>
                </c:pt>
                <c:pt idx="145">
                  <c:v>-0.126316</c:v>
                </c:pt>
                <c:pt idx="146">
                  <c:v>-0.294737</c:v>
                </c:pt>
                <c:pt idx="147">
                  <c:v>-0.242105</c:v>
                </c:pt>
                <c:pt idx="148">
                  <c:v>-0.247368</c:v>
                </c:pt>
                <c:pt idx="149">
                  <c:v>0.021053</c:v>
                </c:pt>
                <c:pt idx="150">
                  <c:v>0.3</c:v>
                </c:pt>
                <c:pt idx="151">
                  <c:v>0.68421</c:v>
                </c:pt>
                <c:pt idx="152">
                  <c:v>0.9</c:v>
                </c:pt>
                <c:pt idx="153">
                  <c:v>0.968421</c:v>
                </c:pt>
                <c:pt idx="154">
                  <c:v>1.352632</c:v>
                </c:pt>
                <c:pt idx="155">
                  <c:v>1.521053</c:v>
                </c:pt>
                <c:pt idx="156">
                  <c:v>1.68421</c:v>
                </c:pt>
                <c:pt idx="157">
                  <c:v>1.584211</c:v>
                </c:pt>
                <c:pt idx="158">
                  <c:v>1.536842</c:v>
                </c:pt>
                <c:pt idx="159">
                  <c:v>1.510526</c:v>
                </c:pt>
                <c:pt idx="160">
                  <c:v>1.252632</c:v>
                </c:pt>
                <c:pt idx="161">
                  <c:v>1.136842</c:v>
                </c:pt>
                <c:pt idx="162">
                  <c:v>1.031579</c:v>
                </c:pt>
                <c:pt idx="163">
                  <c:v>0.915789</c:v>
                </c:pt>
                <c:pt idx="164">
                  <c:v>0.794737</c:v>
                </c:pt>
                <c:pt idx="165">
                  <c:v>0.631579</c:v>
                </c:pt>
                <c:pt idx="166">
                  <c:v>0.4</c:v>
                </c:pt>
                <c:pt idx="167">
                  <c:v>0.536842</c:v>
                </c:pt>
                <c:pt idx="168">
                  <c:v>0.1</c:v>
                </c:pt>
                <c:pt idx="169">
                  <c:v>-0.036842</c:v>
                </c:pt>
                <c:pt idx="170">
                  <c:v>-0.089474</c:v>
                </c:pt>
                <c:pt idx="171">
                  <c:v>0.026316</c:v>
                </c:pt>
                <c:pt idx="172">
                  <c:v>0.110526</c:v>
                </c:pt>
                <c:pt idx="173">
                  <c:v>0.005263</c:v>
                </c:pt>
                <c:pt idx="174">
                  <c:v>0.094737</c:v>
                </c:pt>
                <c:pt idx="175">
                  <c:v>0.315789</c:v>
                </c:pt>
                <c:pt idx="176">
                  <c:v>0.178947</c:v>
                </c:pt>
                <c:pt idx="177">
                  <c:v>0.226316</c:v>
                </c:pt>
                <c:pt idx="178">
                  <c:v>0.110526</c:v>
                </c:pt>
                <c:pt idx="179">
                  <c:v>0.294737</c:v>
                </c:pt>
                <c:pt idx="180">
                  <c:v>0.278947</c:v>
                </c:pt>
                <c:pt idx="181">
                  <c:v>0</c:v>
                </c:pt>
                <c:pt idx="182">
                  <c:v>-0.147368</c:v>
                </c:pt>
                <c:pt idx="183">
                  <c:v>-0.294737</c:v>
                </c:pt>
                <c:pt idx="184">
                  <c:v>0.110526</c:v>
                </c:pt>
                <c:pt idx="185">
                  <c:v>0.126316</c:v>
                </c:pt>
                <c:pt idx="186">
                  <c:v>-0.015789</c:v>
                </c:pt>
                <c:pt idx="187">
                  <c:v>0.442105</c:v>
                </c:pt>
                <c:pt idx="188">
                  <c:v>0.463158</c:v>
                </c:pt>
                <c:pt idx="189">
                  <c:v>0.231579</c:v>
                </c:pt>
                <c:pt idx="190">
                  <c:v>0.373684</c:v>
                </c:pt>
                <c:pt idx="191">
                  <c:v>0.694737</c:v>
                </c:pt>
                <c:pt idx="192">
                  <c:v>0.578947</c:v>
                </c:pt>
                <c:pt idx="193">
                  <c:v>0.321053</c:v>
                </c:pt>
                <c:pt idx="194">
                  <c:v>0.1</c:v>
                </c:pt>
                <c:pt idx="195">
                  <c:v>0.336842</c:v>
                </c:pt>
                <c:pt idx="196">
                  <c:v>0.336842</c:v>
                </c:pt>
                <c:pt idx="197">
                  <c:v>0.478947</c:v>
                </c:pt>
                <c:pt idx="198">
                  <c:v>0.531579</c:v>
                </c:pt>
                <c:pt idx="199">
                  <c:v>0.768421</c:v>
                </c:pt>
                <c:pt idx="200">
                  <c:v>0.884211</c:v>
                </c:pt>
                <c:pt idx="201">
                  <c:v>0.868421</c:v>
                </c:pt>
                <c:pt idx="202">
                  <c:v>1.063158</c:v>
                </c:pt>
                <c:pt idx="203">
                  <c:v>1.042105</c:v>
                </c:pt>
                <c:pt idx="204">
                  <c:v>1.310526</c:v>
                </c:pt>
                <c:pt idx="205">
                  <c:v>1.505263</c:v>
                </c:pt>
                <c:pt idx="206">
                  <c:v>1.2</c:v>
                </c:pt>
                <c:pt idx="207">
                  <c:v>0.98421</c:v>
                </c:pt>
                <c:pt idx="208">
                  <c:v>1.268421</c:v>
                </c:pt>
                <c:pt idx="209">
                  <c:v>0.826316</c:v>
                </c:pt>
                <c:pt idx="210">
                  <c:v>0.547368</c:v>
                </c:pt>
                <c:pt idx="211">
                  <c:v>0.805263</c:v>
                </c:pt>
                <c:pt idx="212">
                  <c:v>0.784211</c:v>
                </c:pt>
                <c:pt idx="213">
                  <c:v>0.621053</c:v>
                </c:pt>
                <c:pt idx="214">
                  <c:v>0.184211</c:v>
                </c:pt>
                <c:pt idx="215">
                  <c:v>0.405263</c:v>
                </c:pt>
                <c:pt idx="216">
                  <c:v>0.405263</c:v>
                </c:pt>
                <c:pt idx="217">
                  <c:v>0.426316</c:v>
                </c:pt>
                <c:pt idx="218">
                  <c:v>0.426316</c:v>
                </c:pt>
                <c:pt idx="219">
                  <c:v>0.289474</c:v>
                </c:pt>
                <c:pt idx="220">
                  <c:v>0.452632</c:v>
                </c:pt>
                <c:pt idx="221">
                  <c:v>0.4</c:v>
                </c:pt>
                <c:pt idx="222">
                  <c:v>-0.005263</c:v>
                </c:pt>
                <c:pt idx="223">
                  <c:v>-0.289474</c:v>
                </c:pt>
                <c:pt idx="224">
                  <c:v>-0.621053</c:v>
                </c:pt>
                <c:pt idx="225">
                  <c:v>-0.31579</c:v>
                </c:pt>
                <c:pt idx="226">
                  <c:v>-0.121053</c:v>
                </c:pt>
                <c:pt idx="227">
                  <c:v>-0.505263</c:v>
                </c:pt>
                <c:pt idx="228">
                  <c:v>-0.321053</c:v>
                </c:pt>
                <c:pt idx="229">
                  <c:v>-0.463158</c:v>
                </c:pt>
                <c:pt idx="230">
                  <c:v>-0.784211</c:v>
                </c:pt>
                <c:pt idx="231">
                  <c:v>-0.926316</c:v>
                </c:pt>
                <c:pt idx="232">
                  <c:v>-0.521053</c:v>
                </c:pt>
                <c:pt idx="233">
                  <c:v>-0.321053</c:v>
                </c:pt>
                <c:pt idx="234">
                  <c:v>-0.542105</c:v>
                </c:pt>
                <c:pt idx="235">
                  <c:v>-0.684211</c:v>
                </c:pt>
                <c:pt idx="236">
                  <c:v>-0.989474</c:v>
                </c:pt>
                <c:pt idx="237">
                  <c:v>-0.968421</c:v>
                </c:pt>
                <c:pt idx="238">
                  <c:v>-0.947368</c:v>
                </c:pt>
                <c:pt idx="239">
                  <c:v>-0.726316</c:v>
                </c:pt>
                <c:pt idx="240">
                  <c:v>-1.005263</c:v>
                </c:pt>
                <c:pt idx="241">
                  <c:v>-0.836842</c:v>
                </c:pt>
                <c:pt idx="242">
                  <c:v>-0.936842</c:v>
                </c:pt>
                <c:pt idx="243">
                  <c:v>-0.657895</c:v>
                </c:pt>
              </c:numCache>
            </c:numRef>
          </c:yVal>
          <c:smooth val="1"/>
        </c:ser>
        <c:axId val="62897031"/>
        <c:axId val="47890302"/>
      </c:scatterChart>
      <c:valAx>
        <c:axId val="62897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последовательность белка MIP_HUM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0302"/>
        <c:crossesAt val="0"/>
        <c:crossBetween val="midCat"/>
      </c:valAx>
      <c:valAx>
        <c:axId val="47890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гидрофобность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970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</xdr:row>
      <xdr:rowOff>75600</xdr:rowOff>
    </xdr:from>
    <xdr:to>
      <xdr:col>16</xdr:col>
      <xdr:colOff>46944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2568240" y="399600"/>
        <a:ext cx="811764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4</xdr:row>
      <xdr:rowOff>257400</xdr:rowOff>
    </xdr:from>
    <xdr:to>
      <xdr:col>17</xdr:col>
      <xdr:colOff>409320</xdr:colOff>
      <xdr:row>30</xdr:row>
      <xdr:rowOff>142920</xdr:rowOff>
    </xdr:to>
    <xdr:graphicFrame>
      <xdr:nvGraphicFramePr>
        <xdr:cNvPr id="1" name="Chart 1"/>
        <xdr:cNvGraphicFramePr/>
      </xdr:nvGraphicFramePr>
      <xdr:xfrm>
        <a:off x="5205240" y="905040"/>
        <a:ext cx="60530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n">
        <v>10</v>
      </c>
      <c r="B1" s="0" t="n">
        <v>0.48421</v>
      </c>
    </row>
    <row r="2" customFormat="false" ht="12.75" hidden="false" customHeight="false" outlineLevel="0" collapsed="false">
      <c r="A2" s="1" t="n">
        <v>11</v>
      </c>
      <c r="B2" s="0" t="n">
        <v>0.347368</v>
      </c>
    </row>
    <row r="3" customFormat="false" ht="12.75" hidden="false" customHeight="false" outlineLevel="0" collapsed="false">
      <c r="A3" s="1" t="n">
        <v>12</v>
      </c>
      <c r="B3" s="0" t="n">
        <v>0.594737</v>
      </c>
    </row>
    <row r="4" customFormat="false" ht="12.75" hidden="false" customHeight="false" outlineLevel="0" collapsed="false">
      <c r="A4" s="1" t="n">
        <v>13</v>
      </c>
      <c r="B4" s="0" t="n">
        <v>0.926316</v>
      </c>
    </row>
    <row r="5" customFormat="false" ht="12.75" hidden="false" customHeight="false" outlineLevel="0" collapsed="false">
      <c r="A5" s="1" t="n">
        <v>14</v>
      </c>
      <c r="B5" s="0" t="n">
        <v>0.657895</v>
      </c>
    </row>
    <row r="6" customFormat="false" ht="12.75" hidden="false" customHeight="false" outlineLevel="0" collapsed="false">
      <c r="A6" s="1" t="n">
        <v>15</v>
      </c>
      <c r="B6" s="0" t="n">
        <v>1.115789</v>
      </c>
    </row>
    <row r="7" customFormat="false" ht="12.75" hidden="false" customHeight="false" outlineLevel="0" collapsed="false">
      <c r="A7" s="1" t="n">
        <v>16</v>
      </c>
      <c r="B7" s="0" t="n">
        <v>1.305263</v>
      </c>
    </row>
    <row r="8" customFormat="false" ht="12.75" hidden="false" customHeight="false" outlineLevel="0" collapsed="false">
      <c r="A8" s="1" t="n">
        <v>17</v>
      </c>
      <c r="B8" s="0" t="n">
        <v>1.357895</v>
      </c>
    </row>
    <row r="9" customFormat="false" ht="12.75" hidden="false" customHeight="false" outlineLevel="0" collapsed="false">
      <c r="A9" s="1" t="n">
        <v>18</v>
      </c>
      <c r="B9" s="0" t="n">
        <v>1.378947</v>
      </c>
    </row>
    <row r="10" customFormat="false" ht="12.75" hidden="false" customHeight="false" outlineLevel="0" collapsed="false">
      <c r="A10" s="1" t="n">
        <v>19</v>
      </c>
      <c r="B10" s="0" t="n">
        <v>1.431579</v>
      </c>
    </row>
    <row r="11" customFormat="false" ht="12.75" hidden="false" customHeight="false" outlineLevel="0" collapsed="false">
      <c r="A11" s="1" t="n">
        <v>20</v>
      </c>
      <c r="B11" s="0" t="n">
        <v>1.457895</v>
      </c>
    </row>
    <row r="12" customFormat="false" ht="12.75" hidden="false" customHeight="false" outlineLevel="0" collapsed="false">
      <c r="A12" s="1" t="n">
        <v>21</v>
      </c>
      <c r="B12" s="0" t="n">
        <v>1.652632</v>
      </c>
    </row>
    <row r="13" customFormat="false" ht="12.75" hidden="false" customHeight="false" outlineLevel="0" collapsed="false">
      <c r="A13" s="1" t="n">
        <v>22</v>
      </c>
      <c r="B13" s="0" t="n">
        <v>1.515789</v>
      </c>
    </row>
    <row r="14" customFormat="false" ht="12.75" hidden="false" customHeight="false" outlineLevel="0" collapsed="false">
      <c r="A14" s="1" t="n">
        <v>23</v>
      </c>
      <c r="B14" s="0" t="n">
        <v>1.478947</v>
      </c>
    </row>
    <row r="15" customFormat="false" ht="12.75" hidden="false" customHeight="false" outlineLevel="0" collapsed="false">
      <c r="A15" s="1" t="n">
        <v>24</v>
      </c>
      <c r="B15" s="0" t="n">
        <v>1.094737</v>
      </c>
    </row>
    <row r="16" customFormat="false" ht="12.75" hidden="false" customHeight="false" outlineLevel="0" collapsed="false">
      <c r="A16" s="1" t="n">
        <v>25</v>
      </c>
      <c r="B16" s="0" t="n">
        <v>0.952632</v>
      </c>
    </row>
    <row r="17" customFormat="false" ht="12.75" hidden="false" customHeight="false" outlineLevel="0" collapsed="false">
      <c r="A17" s="1" t="n">
        <v>26</v>
      </c>
      <c r="B17" s="0" t="n">
        <v>1.231579</v>
      </c>
    </row>
    <row r="18" customFormat="false" ht="12.75" hidden="false" customHeight="false" outlineLevel="0" collapsed="false">
      <c r="A18" s="1" t="n">
        <v>27</v>
      </c>
      <c r="B18" s="0" t="n">
        <v>1</v>
      </c>
    </row>
    <row r="19" customFormat="false" ht="12.75" hidden="false" customHeight="false" outlineLevel="0" collapsed="false">
      <c r="A19" s="1" t="n">
        <v>28</v>
      </c>
      <c r="B19" s="0" t="n">
        <v>0.831579</v>
      </c>
    </row>
    <row r="20" customFormat="false" ht="12.75" hidden="false" customHeight="false" outlineLevel="0" collapsed="false">
      <c r="A20" s="1" t="n">
        <v>29</v>
      </c>
      <c r="B20" s="0" t="n">
        <v>0.652632</v>
      </c>
    </row>
    <row r="21" customFormat="false" ht="12.75" hidden="false" customHeight="false" outlineLevel="0" collapsed="false">
      <c r="A21" s="1" t="n">
        <v>30</v>
      </c>
      <c r="B21" s="0" t="n">
        <v>0.889474</v>
      </c>
    </row>
    <row r="22" customFormat="false" ht="12.75" hidden="false" customHeight="false" outlineLevel="0" collapsed="false">
      <c r="A22" s="1" t="n">
        <v>31</v>
      </c>
      <c r="B22" s="0" t="n">
        <v>0.521053</v>
      </c>
    </row>
    <row r="23" customFormat="false" ht="12.75" hidden="false" customHeight="false" outlineLevel="0" collapsed="false">
      <c r="A23" s="1" t="n">
        <v>32</v>
      </c>
      <c r="B23" s="0" t="n">
        <v>0.594737</v>
      </c>
    </row>
    <row r="24" customFormat="false" ht="12.75" hidden="false" customHeight="false" outlineLevel="0" collapsed="false">
      <c r="A24" s="1" t="n">
        <v>33</v>
      </c>
      <c r="B24" s="0" t="n">
        <v>0.863158</v>
      </c>
    </row>
    <row r="25" customFormat="false" ht="12.75" hidden="false" customHeight="false" outlineLevel="0" collapsed="false">
      <c r="A25" s="1" t="n">
        <v>34</v>
      </c>
      <c r="B25" s="0" t="n">
        <v>0.457895</v>
      </c>
    </row>
    <row r="26" customFormat="false" ht="12.75" hidden="false" customHeight="false" outlineLevel="0" collapsed="false">
      <c r="A26" s="1" t="n">
        <v>35</v>
      </c>
      <c r="B26" s="0" t="n">
        <v>0.531579</v>
      </c>
    </row>
    <row r="27" customFormat="false" ht="12.75" hidden="false" customHeight="false" outlineLevel="0" collapsed="false">
      <c r="A27" s="1" t="n">
        <v>36</v>
      </c>
      <c r="B27" s="0" t="n">
        <v>0.478947</v>
      </c>
    </row>
    <row r="28" customFormat="false" ht="12.75" hidden="false" customHeight="false" outlineLevel="0" collapsed="false">
      <c r="A28" s="1" t="n">
        <v>37</v>
      </c>
      <c r="B28" s="0" t="n">
        <v>0.6</v>
      </c>
    </row>
    <row r="29" customFormat="false" ht="12.75" hidden="false" customHeight="false" outlineLevel="0" collapsed="false">
      <c r="A29" s="1" t="n">
        <v>38</v>
      </c>
      <c r="B29" s="0" t="n">
        <v>0.494737</v>
      </c>
    </row>
    <row r="30" customFormat="false" ht="12.75" hidden="false" customHeight="false" outlineLevel="0" collapsed="false">
      <c r="A30" s="1" t="n">
        <v>39</v>
      </c>
      <c r="B30" s="0" t="n">
        <v>0.663158</v>
      </c>
    </row>
    <row r="31" customFormat="false" ht="12.75" hidden="false" customHeight="false" outlineLevel="0" collapsed="false">
      <c r="A31" s="1" t="n">
        <v>40</v>
      </c>
      <c r="B31" s="0" t="n">
        <v>0.68421</v>
      </c>
    </row>
    <row r="32" customFormat="false" ht="12.75" hidden="false" customHeight="false" outlineLevel="0" collapsed="false">
      <c r="A32" s="1" t="n">
        <v>41</v>
      </c>
      <c r="B32" s="0" t="n">
        <v>0.926316</v>
      </c>
    </row>
    <row r="33" customFormat="false" ht="12.75" hidden="false" customHeight="false" outlineLevel="0" collapsed="false">
      <c r="A33" s="1" t="n">
        <v>42</v>
      </c>
      <c r="B33" s="0" t="n">
        <v>0.821053</v>
      </c>
    </row>
    <row r="34" customFormat="false" ht="12.75" hidden="false" customHeight="false" outlineLevel="0" collapsed="false">
      <c r="A34" s="1" t="n">
        <v>43</v>
      </c>
      <c r="B34" s="0" t="n">
        <v>1.257895</v>
      </c>
    </row>
    <row r="35" customFormat="false" ht="12.75" hidden="false" customHeight="false" outlineLevel="0" collapsed="false">
      <c r="A35" s="1" t="n">
        <v>44</v>
      </c>
      <c r="B35" s="0" t="n">
        <v>1.4</v>
      </c>
    </row>
    <row r="36" customFormat="false" ht="12.75" hidden="false" customHeight="false" outlineLevel="0" collapsed="false">
      <c r="A36" s="1" t="n">
        <v>45</v>
      </c>
      <c r="B36" s="0" t="n">
        <v>1.268421</v>
      </c>
    </row>
    <row r="37" customFormat="false" ht="12.75" hidden="false" customHeight="false" outlineLevel="0" collapsed="false">
      <c r="A37" s="1" t="n">
        <v>46</v>
      </c>
      <c r="B37" s="0" t="n">
        <v>1.552631</v>
      </c>
    </row>
    <row r="38" customFormat="false" ht="12.75" hidden="false" customHeight="false" outlineLevel="0" collapsed="false">
      <c r="A38" s="1" t="n">
        <v>47</v>
      </c>
      <c r="B38" s="0" t="n">
        <v>1.794737</v>
      </c>
    </row>
    <row r="39" customFormat="false" ht="12.75" hidden="false" customHeight="false" outlineLevel="0" collapsed="false">
      <c r="A39" s="1" t="n">
        <v>48</v>
      </c>
      <c r="B39" s="0" t="n">
        <v>1.694737</v>
      </c>
    </row>
    <row r="40" customFormat="false" ht="12.75" hidden="false" customHeight="false" outlineLevel="0" collapsed="false">
      <c r="A40" s="1" t="n">
        <v>49</v>
      </c>
      <c r="B40" s="0" t="n">
        <v>1.452631</v>
      </c>
    </row>
    <row r="41" customFormat="false" ht="12.75" hidden="false" customHeight="false" outlineLevel="0" collapsed="false">
      <c r="A41" s="1" t="n">
        <v>50</v>
      </c>
      <c r="B41" s="0" t="n">
        <v>1.842105</v>
      </c>
    </row>
    <row r="42" customFormat="false" ht="12.75" hidden="false" customHeight="false" outlineLevel="0" collapsed="false">
      <c r="A42" s="1" t="n">
        <v>51</v>
      </c>
      <c r="B42" s="0" t="n">
        <v>1.6</v>
      </c>
    </row>
    <row r="43" customFormat="false" ht="12.75" hidden="false" customHeight="false" outlineLevel="0" collapsed="false">
      <c r="A43" s="1" t="n">
        <v>52</v>
      </c>
      <c r="B43" s="0" t="n">
        <v>1.231579</v>
      </c>
    </row>
    <row r="44" customFormat="false" ht="12.75" hidden="false" customHeight="false" outlineLevel="0" collapsed="false">
      <c r="A44" s="1" t="n">
        <v>53</v>
      </c>
      <c r="B44" s="0" t="n">
        <v>1.652632</v>
      </c>
    </row>
    <row r="45" customFormat="false" ht="12.75" hidden="false" customHeight="false" outlineLevel="0" collapsed="false">
      <c r="A45" s="1" t="n">
        <v>54</v>
      </c>
      <c r="B45" s="0" t="n">
        <v>1.389474</v>
      </c>
    </row>
    <row r="46" customFormat="false" ht="12.75" hidden="false" customHeight="false" outlineLevel="0" collapsed="false">
      <c r="A46" s="1" t="n">
        <v>55</v>
      </c>
      <c r="B46" s="0" t="n">
        <v>1.273684</v>
      </c>
    </row>
    <row r="47" customFormat="false" ht="12.75" hidden="false" customHeight="false" outlineLevel="0" collapsed="false">
      <c r="A47" s="1" t="n">
        <v>56</v>
      </c>
      <c r="B47" s="0" t="n">
        <v>1.268421</v>
      </c>
    </row>
    <row r="48" customFormat="false" ht="12.75" hidden="false" customHeight="false" outlineLevel="0" collapsed="false">
      <c r="A48" s="1" t="n">
        <v>57</v>
      </c>
      <c r="B48" s="0" t="n">
        <v>1.005263</v>
      </c>
    </row>
    <row r="49" customFormat="false" ht="12.75" hidden="false" customHeight="false" outlineLevel="0" collapsed="false">
      <c r="A49" s="1" t="n">
        <v>58</v>
      </c>
      <c r="B49" s="0" t="n">
        <v>1.078947</v>
      </c>
    </row>
    <row r="50" customFormat="false" ht="12.75" hidden="false" customHeight="false" outlineLevel="0" collapsed="false">
      <c r="A50" s="1" t="n">
        <v>59</v>
      </c>
      <c r="B50" s="0" t="n">
        <v>0.915789</v>
      </c>
    </row>
    <row r="51" customFormat="false" ht="12.75" hidden="false" customHeight="false" outlineLevel="0" collapsed="false">
      <c r="A51" s="1" t="n">
        <v>60</v>
      </c>
      <c r="B51" s="0" t="n">
        <v>0.631579</v>
      </c>
    </row>
    <row r="52" customFormat="false" ht="12.75" hidden="false" customHeight="false" outlineLevel="0" collapsed="false">
      <c r="A52" s="1" t="n">
        <v>61</v>
      </c>
      <c r="B52" s="0" t="n">
        <v>0.631579</v>
      </c>
    </row>
    <row r="53" customFormat="false" ht="12.75" hidden="false" customHeight="false" outlineLevel="0" collapsed="false">
      <c r="A53" s="1" t="n">
        <v>62</v>
      </c>
      <c r="B53" s="0" t="n">
        <v>0.652632</v>
      </c>
    </row>
    <row r="54" customFormat="false" ht="12.75" hidden="false" customHeight="false" outlineLevel="0" collapsed="false">
      <c r="A54" s="1" t="n">
        <v>63</v>
      </c>
      <c r="B54" s="0" t="n">
        <v>0.521053</v>
      </c>
    </row>
    <row r="55" customFormat="false" ht="12.75" hidden="false" customHeight="false" outlineLevel="0" collapsed="false">
      <c r="A55" s="1" t="n">
        <v>64</v>
      </c>
      <c r="B55" s="0" t="n">
        <v>0.705263</v>
      </c>
    </row>
    <row r="56" customFormat="false" ht="12.75" hidden="false" customHeight="false" outlineLevel="0" collapsed="false">
      <c r="A56" s="1" t="n">
        <v>65</v>
      </c>
      <c r="B56" s="0" t="n">
        <v>0.6</v>
      </c>
    </row>
    <row r="57" customFormat="false" ht="12.75" hidden="false" customHeight="false" outlineLevel="0" collapsed="false">
      <c r="A57" s="1" t="n">
        <v>66</v>
      </c>
      <c r="B57" s="0" t="n">
        <v>0.526316</v>
      </c>
    </row>
    <row r="58" customFormat="false" ht="12.75" hidden="false" customHeight="false" outlineLevel="0" collapsed="false">
      <c r="A58" s="1" t="n">
        <v>67</v>
      </c>
      <c r="B58" s="0" t="n">
        <v>0.910526</v>
      </c>
    </row>
    <row r="59" customFormat="false" ht="12.75" hidden="false" customHeight="false" outlineLevel="0" collapsed="false">
      <c r="A59" s="1" t="n">
        <v>68</v>
      </c>
      <c r="B59" s="0" t="n">
        <v>1.173684</v>
      </c>
    </row>
    <row r="60" customFormat="false" ht="12.75" hidden="false" customHeight="false" outlineLevel="0" collapsed="false">
      <c r="A60" s="1" t="n">
        <v>69</v>
      </c>
      <c r="B60" s="0" t="n">
        <v>0.931579</v>
      </c>
    </row>
    <row r="61" customFormat="false" ht="12.75" hidden="false" customHeight="false" outlineLevel="0" collapsed="false">
      <c r="A61" s="1" t="n">
        <v>70</v>
      </c>
      <c r="B61" s="0" t="n">
        <v>0.910526</v>
      </c>
    </row>
    <row r="62" customFormat="false" ht="12.75" hidden="false" customHeight="false" outlineLevel="0" collapsed="false">
      <c r="A62" s="1" t="n">
        <v>71</v>
      </c>
      <c r="B62" s="0" t="n">
        <v>0.894737</v>
      </c>
    </row>
    <row r="63" customFormat="false" ht="12.75" hidden="false" customHeight="false" outlineLevel="0" collapsed="false">
      <c r="A63" s="1" t="n">
        <v>72</v>
      </c>
      <c r="B63" s="0" t="n">
        <v>0.757895</v>
      </c>
    </row>
    <row r="64" customFormat="false" ht="12.75" hidden="false" customHeight="false" outlineLevel="0" collapsed="false">
      <c r="A64" s="1" t="n">
        <v>73</v>
      </c>
      <c r="B64" s="0" t="n">
        <v>0.757895</v>
      </c>
    </row>
    <row r="65" customFormat="false" ht="12.75" hidden="false" customHeight="false" outlineLevel="0" collapsed="false">
      <c r="A65" s="1" t="n">
        <v>74</v>
      </c>
      <c r="B65" s="0" t="n">
        <v>0.978947</v>
      </c>
    </row>
    <row r="66" customFormat="false" ht="12.75" hidden="false" customHeight="false" outlineLevel="0" collapsed="false">
      <c r="A66" s="1" t="n">
        <v>75</v>
      </c>
      <c r="B66" s="0" t="n">
        <v>1.084211</v>
      </c>
    </row>
    <row r="67" customFormat="false" ht="12.75" hidden="false" customHeight="false" outlineLevel="0" collapsed="false">
      <c r="A67" s="1" t="n">
        <v>76</v>
      </c>
      <c r="B67" s="0" t="n">
        <v>1.015789</v>
      </c>
    </row>
    <row r="68" customFormat="false" ht="12.75" hidden="false" customHeight="false" outlineLevel="0" collapsed="false">
      <c r="A68" s="1" t="n">
        <v>77</v>
      </c>
      <c r="B68" s="0" t="n">
        <v>0.889474</v>
      </c>
    </row>
    <row r="69" customFormat="false" ht="12.75" hidden="false" customHeight="false" outlineLevel="0" collapsed="false">
      <c r="A69" s="1" t="n">
        <v>78</v>
      </c>
      <c r="B69" s="0" t="n">
        <v>1.221053</v>
      </c>
    </row>
    <row r="70" customFormat="false" ht="12.75" hidden="false" customHeight="false" outlineLevel="0" collapsed="false">
      <c r="A70" s="1" t="n">
        <v>79</v>
      </c>
      <c r="B70" s="0" t="n">
        <v>1.436842</v>
      </c>
    </row>
    <row r="71" customFormat="false" ht="12.75" hidden="false" customHeight="false" outlineLevel="0" collapsed="false">
      <c r="A71" s="1" t="n">
        <v>80</v>
      </c>
      <c r="B71" s="0" t="n">
        <v>1.273684</v>
      </c>
    </row>
    <row r="72" customFormat="false" ht="12.75" hidden="false" customHeight="false" outlineLevel="0" collapsed="false">
      <c r="A72" s="1" t="n">
        <v>81</v>
      </c>
      <c r="B72" s="0" t="n">
        <v>1.152632</v>
      </c>
    </row>
    <row r="73" customFormat="false" ht="12.75" hidden="false" customHeight="false" outlineLevel="0" collapsed="false">
      <c r="A73" s="1" t="n">
        <v>82</v>
      </c>
      <c r="B73" s="0" t="n">
        <v>1.28421</v>
      </c>
    </row>
    <row r="74" customFormat="false" ht="12.75" hidden="false" customHeight="false" outlineLevel="0" collapsed="false">
      <c r="A74" s="1" t="n">
        <v>83</v>
      </c>
      <c r="B74" s="0" t="n">
        <v>1.231579</v>
      </c>
    </row>
    <row r="75" customFormat="false" ht="12.75" hidden="false" customHeight="false" outlineLevel="0" collapsed="false">
      <c r="A75" s="1" t="n">
        <v>84</v>
      </c>
      <c r="B75" s="0" t="n">
        <v>0.952632</v>
      </c>
    </row>
    <row r="76" customFormat="false" ht="12.75" hidden="false" customHeight="false" outlineLevel="0" collapsed="false">
      <c r="A76" s="1" t="n">
        <v>85</v>
      </c>
      <c r="B76" s="0" t="n">
        <v>1.005263</v>
      </c>
    </row>
    <row r="77" customFormat="false" ht="12.75" hidden="false" customHeight="false" outlineLevel="0" collapsed="false">
      <c r="A77" s="1" t="n">
        <v>86</v>
      </c>
      <c r="B77" s="0" t="n">
        <v>1.005263</v>
      </c>
    </row>
    <row r="78" customFormat="false" ht="12.75" hidden="false" customHeight="false" outlineLevel="0" collapsed="false">
      <c r="A78" s="1" t="n">
        <v>87</v>
      </c>
      <c r="B78" s="0" t="n">
        <v>0.763158</v>
      </c>
    </row>
    <row r="79" customFormat="false" ht="12.75" hidden="false" customHeight="false" outlineLevel="0" collapsed="false">
      <c r="A79" s="1" t="n">
        <v>88</v>
      </c>
      <c r="B79" s="0" t="n">
        <v>0.878947</v>
      </c>
    </row>
    <row r="80" customFormat="false" ht="12.75" hidden="false" customHeight="false" outlineLevel="0" collapsed="false">
      <c r="A80" s="1" t="n">
        <v>89</v>
      </c>
      <c r="B80" s="0" t="n">
        <v>1.142105</v>
      </c>
    </row>
    <row r="81" customFormat="false" ht="12.75" hidden="false" customHeight="false" outlineLevel="0" collapsed="false">
      <c r="A81" s="1" t="n">
        <v>90</v>
      </c>
      <c r="B81" s="0" t="n">
        <v>1.421053</v>
      </c>
    </row>
    <row r="82" customFormat="false" ht="12.75" hidden="false" customHeight="false" outlineLevel="0" collapsed="false">
      <c r="A82" s="1" t="n">
        <v>91</v>
      </c>
      <c r="B82" s="0" t="n">
        <v>1.3</v>
      </c>
    </row>
    <row r="83" customFormat="false" ht="12.75" hidden="false" customHeight="false" outlineLevel="0" collapsed="false">
      <c r="A83" s="1" t="n">
        <v>92</v>
      </c>
      <c r="B83" s="0" t="n">
        <v>1.436842</v>
      </c>
    </row>
    <row r="84" customFormat="false" ht="12.75" hidden="false" customHeight="false" outlineLevel="0" collapsed="false">
      <c r="A84" s="1" t="n">
        <v>93</v>
      </c>
      <c r="B84" s="0" t="n">
        <v>1.331579</v>
      </c>
    </row>
    <row r="85" customFormat="false" ht="12.75" hidden="false" customHeight="false" outlineLevel="0" collapsed="false">
      <c r="A85" s="1" t="n">
        <v>94</v>
      </c>
      <c r="B85" s="0" t="n">
        <v>1.352632</v>
      </c>
    </row>
    <row r="86" customFormat="false" ht="12.75" hidden="false" customHeight="false" outlineLevel="0" collapsed="false">
      <c r="A86" s="1" t="n">
        <v>95</v>
      </c>
      <c r="B86" s="0" t="n">
        <v>1.789474</v>
      </c>
    </row>
    <row r="87" customFormat="false" ht="12.75" hidden="false" customHeight="false" outlineLevel="0" collapsed="false">
      <c r="A87" s="1" t="n">
        <v>96</v>
      </c>
      <c r="B87" s="0" t="n">
        <v>1.626316</v>
      </c>
    </row>
    <row r="88" customFormat="false" ht="12.75" hidden="false" customHeight="false" outlineLevel="0" collapsed="false">
      <c r="A88" s="1" t="n">
        <v>97</v>
      </c>
      <c r="B88" s="0" t="n">
        <v>1.436842</v>
      </c>
    </row>
    <row r="89" customFormat="false" ht="12.75" hidden="false" customHeight="false" outlineLevel="0" collapsed="false">
      <c r="A89" s="1" t="n">
        <v>98</v>
      </c>
      <c r="B89" s="0" t="n">
        <v>1.526316</v>
      </c>
    </row>
    <row r="90" customFormat="false" ht="12.75" hidden="false" customHeight="false" outlineLevel="0" collapsed="false">
      <c r="A90" s="1" t="n">
        <v>99</v>
      </c>
      <c r="B90" s="0" t="n">
        <v>1.557895</v>
      </c>
    </row>
    <row r="91" customFormat="false" ht="12.75" hidden="false" customHeight="false" outlineLevel="0" collapsed="false">
      <c r="A91" s="1" t="n">
        <v>100</v>
      </c>
      <c r="B91" s="0" t="n">
        <v>1.373684</v>
      </c>
    </row>
    <row r="92" customFormat="false" ht="12.75" hidden="false" customHeight="false" outlineLevel="0" collapsed="false">
      <c r="A92" s="1" t="n">
        <v>101</v>
      </c>
      <c r="B92" s="0" t="n">
        <v>1.194737</v>
      </c>
    </row>
    <row r="93" customFormat="false" ht="12.75" hidden="false" customHeight="false" outlineLevel="0" collapsed="false">
      <c r="A93" s="1" t="n">
        <v>102</v>
      </c>
      <c r="B93" s="0" t="n">
        <v>1.194737</v>
      </c>
    </row>
    <row r="94" customFormat="false" ht="12.75" hidden="false" customHeight="false" outlineLevel="0" collapsed="false">
      <c r="A94" s="1" t="n">
        <v>103</v>
      </c>
      <c r="B94" s="0" t="n">
        <v>1.6</v>
      </c>
    </row>
    <row r="95" customFormat="false" ht="12.75" hidden="false" customHeight="false" outlineLevel="0" collapsed="false">
      <c r="A95" s="1" t="n">
        <v>104</v>
      </c>
      <c r="B95" s="0" t="n">
        <v>1.163158</v>
      </c>
    </row>
    <row r="96" customFormat="false" ht="12.75" hidden="false" customHeight="false" outlineLevel="0" collapsed="false">
      <c r="A96" s="1" t="n">
        <v>105</v>
      </c>
      <c r="B96" s="0" t="n">
        <v>0.942105</v>
      </c>
    </row>
    <row r="97" customFormat="false" ht="12.75" hidden="false" customHeight="false" outlineLevel="0" collapsed="false">
      <c r="A97" s="1" t="n">
        <v>106</v>
      </c>
      <c r="B97" s="0" t="n">
        <v>0.778947</v>
      </c>
    </row>
    <row r="98" customFormat="false" ht="12.75" hidden="false" customHeight="false" outlineLevel="0" collapsed="false">
      <c r="A98" s="1" t="n">
        <v>107</v>
      </c>
      <c r="B98" s="0" t="n">
        <v>0.88421</v>
      </c>
    </row>
    <row r="99" customFormat="false" ht="12.75" hidden="false" customHeight="false" outlineLevel="0" collapsed="false">
      <c r="A99" s="1" t="n">
        <v>108</v>
      </c>
      <c r="B99" s="0" t="n">
        <v>0.757895</v>
      </c>
    </row>
    <row r="100" customFormat="false" ht="12.75" hidden="false" customHeight="false" outlineLevel="0" collapsed="false">
      <c r="A100" s="1" t="n">
        <v>109</v>
      </c>
      <c r="B100" s="0" t="n">
        <v>0.863158</v>
      </c>
    </row>
    <row r="101" customFormat="false" ht="12.75" hidden="false" customHeight="false" outlineLevel="0" collapsed="false">
      <c r="A101" s="1" t="n">
        <v>110</v>
      </c>
      <c r="B101" s="0" t="n">
        <v>0.7</v>
      </c>
    </row>
    <row r="102" customFormat="false" ht="12.75" hidden="false" customHeight="false" outlineLevel="0" collapsed="false">
      <c r="A102" s="1" t="n">
        <v>111</v>
      </c>
      <c r="B102" s="0" t="n">
        <v>0.568421</v>
      </c>
    </row>
    <row r="103" customFormat="false" ht="12.75" hidden="false" customHeight="false" outlineLevel="0" collapsed="false">
      <c r="A103" s="1" t="n">
        <v>112</v>
      </c>
      <c r="B103" s="0" t="n">
        <v>0.673684</v>
      </c>
    </row>
    <row r="104" customFormat="false" ht="12.75" hidden="false" customHeight="false" outlineLevel="0" collapsed="false">
      <c r="A104" s="1" t="n">
        <v>113</v>
      </c>
      <c r="B104" s="0" t="n">
        <v>0.284211</v>
      </c>
    </row>
    <row r="105" customFormat="false" ht="12.75" hidden="false" customHeight="false" outlineLevel="0" collapsed="false">
      <c r="A105" s="1" t="n">
        <v>114</v>
      </c>
      <c r="B105" s="0" t="n">
        <v>0</v>
      </c>
    </row>
    <row r="106" customFormat="false" ht="12.75" hidden="false" customHeight="false" outlineLevel="0" collapsed="false">
      <c r="A106" s="1" t="n">
        <v>115</v>
      </c>
      <c r="B106" s="0" t="n">
        <v>0.163158</v>
      </c>
    </row>
    <row r="107" customFormat="false" ht="12.75" hidden="false" customHeight="false" outlineLevel="0" collapsed="false">
      <c r="A107" s="1" t="n">
        <v>116</v>
      </c>
      <c r="B107" s="0" t="n">
        <v>0.426316</v>
      </c>
    </row>
    <row r="108" customFormat="false" ht="12.75" hidden="false" customHeight="false" outlineLevel="0" collapsed="false">
      <c r="A108" s="1" t="n">
        <v>117</v>
      </c>
      <c r="B108" s="0" t="n">
        <v>0.163158</v>
      </c>
    </row>
    <row r="109" customFormat="false" ht="12.75" hidden="false" customHeight="false" outlineLevel="0" collapsed="false">
      <c r="A109" s="1" t="n">
        <v>118</v>
      </c>
      <c r="B109" s="0" t="n">
        <v>0.421053</v>
      </c>
    </row>
    <row r="110" customFormat="false" ht="12.75" hidden="false" customHeight="false" outlineLevel="0" collapsed="false">
      <c r="A110" s="1" t="n">
        <v>119</v>
      </c>
      <c r="B110" s="0" t="n">
        <v>0.48421</v>
      </c>
    </row>
    <row r="111" customFormat="false" ht="12.75" hidden="false" customHeight="false" outlineLevel="0" collapsed="false">
      <c r="A111" s="1" t="n">
        <v>120</v>
      </c>
      <c r="B111" s="0" t="n">
        <v>0.38421</v>
      </c>
    </row>
    <row r="112" customFormat="false" ht="12.75" hidden="false" customHeight="false" outlineLevel="0" collapsed="false">
      <c r="A112" s="1" t="n">
        <v>121</v>
      </c>
      <c r="B112" s="0" t="n">
        <v>0.38421</v>
      </c>
    </row>
    <row r="113" customFormat="false" ht="12.75" hidden="false" customHeight="false" outlineLevel="0" collapsed="false">
      <c r="A113" s="1" t="n">
        <v>122</v>
      </c>
      <c r="B113" s="0" t="n">
        <v>0.126316</v>
      </c>
    </row>
    <row r="114" customFormat="false" ht="12.75" hidden="false" customHeight="false" outlineLevel="0" collapsed="false">
      <c r="A114" s="1" t="n">
        <v>123</v>
      </c>
      <c r="B114" s="0" t="n">
        <v>0.326316</v>
      </c>
    </row>
    <row r="115" customFormat="false" ht="12.75" hidden="false" customHeight="false" outlineLevel="0" collapsed="false">
      <c r="A115" s="1" t="n">
        <v>124</v>
      </c>
      <c r="B115" s="0" t="n">
        <v>0.568421</v>
      </c>
    </row>
    <row r="116" customFormat="false" ht="12.75" hidden="false" customHeight="false" outlineLevel="0" collapsed="false">
      <c r="A116" s="1" t="n">
        <v>125</v>
      </c>
      <c r="B116" s="0" t="n">
        <v>0.568421</v>
      </c>
    </row>
    <row r="117" customFormat="false" ht="12.75" hidden="false" customHeight="false" outlineLevel="0" collapsed="false">
      <c r="A117" s="1" t="n">
        <v>126</v>
      </c>
      <c r="B117" s="0" t="n">
        <v>0.605263</v>
      </c>
    </row>
    <row r="118" customFormat="false" ht="12.75" hidden="false" customHeight="false" outlineLevel="0" collapsed="false">
      <c r="A118" s="1" t="n">
        <v>127</v>
      </c>
      <c r="B118" s="0" t="n">
        <v>0.657895</v>
      </c>
    </row>
    <row r="119" customFormat="false" ht="12.75" hidden="false" customHeight="false" outlineLevel="0" collapsed="false">
      <c r="A119" s="1" t="n">
        <v>128</v>
      </c>
      <c r="B119" s="0" t="n">
        <v>0.657895</v>
      </c>
    </row>
    <row r="120" customFormat="false" ht="12.75" hidden="false" customHeight="false" outlineLevel="0" collapsed="false">
      <c r="A120" s="1" t="n">
        <v>129</v>
      </c>
      <c r="B120" s="0" t="n">
        <v>0.805263</v>
      </c>
    </row>
    <row r="121" customFormat="false" ht="12.75" hidden="false" customHeight="false" outlineLevel="0" collapsed="false">
      <c r="A121" s="1" t="n">
        <v>130</v>
      </c>
      <c r="B121" s="0" t="n">
        <v>1.042105</v>
      </c>
    </row>
    <row r="122" customFormat="false" ht="12.75" hidden="false" customHeight="false" outlineLevel="0" collapsed="false">
      <c r="A122" s="1" t="n">
        <v>131</v>
      </c>
      <c r="B122" s="0" t="n">
        <v>0.657895</v>
      </c>
    </row>
    <row r="123" customFormat="false" ht="12.75" hidden="false" customHeight="false" outlineLevel="0" collapsed="false">
      <c r="A123" s="1" t="n">
        <v>132</v>
      </c>
      <c r="B123" s="0" t="n">
        <v>0.973684</v>
      </c>
    </row>
    <row r="124" customFormat="false" ht="12.75" hidden="false" customHeight="false" outlineLevel="0" collapsed="false">
      <c r="A124" s="1" t="n">
        <v>133</v>
      </c>
      <c r="B124" s="0" t="n">
        <v>1.278947</v>
      </c>
    </row>
    <row r="125" customFormat="false" ht="12.75" hidden="false" customHeight="false" outlineLevel="0" collapsed="false">
      <c r="A125" s="1" t="n">
        <v>134</v>
      </c>
      <c r="B125" s="0" t="n">
        <v>1.38421</v>
      </c>
    </row>
    <row r="126" customFormat="false" ht="12.75" hidden="false" customHeight="false" outlineLevel="0" collapsed="false">
      <c r="A126" s="1" t="n">
        <v>135</v>
      </c>
      <c r="B126" s="0" t="n">
        <v>1.294737</v>
      </c>
    </row>
    <row r="127" customFormat="false" ht="12.75" hidden="false" customHeight="false" outlineLevel="0" collapsed="false">
      <c r="A127" s="1" t="n">
        <v>136</v>
      </c>
      <c r="B127" s="0" t="n">
        <v>1.573684</v>
      </c>
    </row>
    <row r="128" customFormat="false" ht="12.75" hidden="false" customHeight="false" outlineLevel="0" collapsed="false">
      <c r="A128" s="1" t="n">
        <v>137</v>
      </c>
      <c r="B128" s="0" t="n">
        <v>1.5</v>
      </c>
    </row>
    <row r="129" customFormat="false" ht="12.75" hidden="false" customHeight="false" outlineLevel="0" collapsed="false">
      <c r="A129" s="1" t="n">
        <v>138</v>
      </c>
      <c r="B129" s="0" t="n">
        <v>1.615789</v>
      </c>
    </row>
    <row r="130" customFormat="false" ht="12.75" hidden="false" customHeight="false" outlineLevel="0" collapsed="false">
      <c r="A130" s="1" t="n">
        <v>139</v>
      </c>
      <c r="B130" s="0" t="n">
        <v>1.763158</v>
      </c>
    </row>
    <row r="131" customFormat="false" ht="12.75" hidden="false" customHeight="false" outlineLevel="0" collapsed="false">
      <c r="A131" s="1" t="n">
        <v>140</v>
      </c>
      <c r="B131" s="0" t="n">
        <v>1.6</v>
      </c>
    </row>
    <row r="132" customFormat="false" ht="12.75" hidden="false" customHeight="false" outlineLevel="0" collapsed="false">
      <c r="A132" s="1" t="n">
        <v>141</v>
      </c>
      <c r="B132" s="0" t="n">
        <v>1.452632</v>
      </c>
    </row>
    <row r="133" customFormat="false" ht="12.75" hidden="false" customHeight="false" outlineLevel="0" collapsed="false">
      <c r="A133" s="1" t="n">
        <v>142</v>
      </c>
      <c r="B133" s="0" t="n">
        <v>1.305263</v>
      </c>
    </row>
    <row r="134" customFormat="false" ht="12.75" hidden="false" customHeight="false" outlineLevel="0" collapsed="false">
      <c r="A134" s="1" t="n">
        <v>143</v>
      </c>
      <c r="B134" s="0" t="n">
        <v>0.847368</v>
      </c>
    </row>
    <row r="135" customFormat="false" ht="12.75" hidden="false" customHeight="false" outlineLevel="0" collapsed="false">
      <c r="A135" s="1" t="n">
        <v>144</v>
      </c>
      <c r="B135" s="0" t="n">
        <v>0.794737</v>
      </c>
    </row>
    <row r="136" customFormat="false" ht="12.75" hidden="false" customHeight="false" outlineLevel="0" collapsed="false">
      <c r="A136" s="1" t="n">
        <v>145</v>
      </c>
      <c r="B136" s="0" t="n">
        <v>0.373684</v>
      </c>
    </row>
    <row r="137" customFormat="false" ht="12.75" hidden="false" customHeight="false" outlineLevel="0" collapsed="false">
      <c r="A137" s="1" t="n">
        <v>146</v>
      </c>
      <c r="B137" s="0" t="n">
        <v>0.205263</v>
      </c>
    </row>
    <row r="138" customFormat="false" ht="12.75" hidden="false" customHeight="false" outlineLevel="0" collapsed="false">
      <c r="A138" s="1" t="n">
        <v>147</v>
      </c>
      <c r="B138" s="0" t="n">
        <v>-0.178947</v>
      </c>
    </row>
    <row r="139" customFormat="false" ht="12.75" hidden="false" customHeight="false" outlineLevel="0" collapsed="false">
      <c r="A139" s="1" t="n">
        <v>148</v>
      </c>
      <c r="B139" s="0" t="n">
        <v>0.057895</v>
      </c>
    </row>
    <row r="140" customFormat="false" ht="12.75" hidden="false" customHeight="false" outlineLevel="0" collapsed="false">
      <c r="A140" s="1" t="n">
        <v>149</v>
      </c>
      <c r="B140" s="0" t="n">
        <v>-0.163158</v>
      </c>
    </row>
    <row r="141" customFormat="false" ht="12.75" hidden="false" customHeight="false" outlineLevel="0" collapsed="false">
      <c r="A141" s="1" t="n">
        <v>150</v>
      </c>
      <c r="B141" s="0" t="n">
        <v>-0.021053</v>
      </c>
    </row>
    <row r="142" customFormat="false" ht="12.75" hidden="false" customHeight="false" outlineLevel="0" collapsed="false">
      <c r="A142" s="1" t="n">
        <v>151</v>
      </c>
      <c r="B142" s="0" t="n">
        <v>0.052632</v>
      </c>
    </row>
    <row r="143" customFormat="false" ht="12.75" hidden="false" customHeight="false" outlineLevel="0" collapsed="false">
      <c r="A143" s="1" t="n">
        <v>152</v>
      </c>
      <c r="B143" s="0" t="n">
        <v>-0.073684</v>
      </c>
    </row>
    <row r="144" customFormat="false" ht="12.75" hidden="false" customHeight="false" outlineLevel="0" collapsed="false">
      <c r="A144" s="1" t="n">
        <v>153</v>
      </c>
      <c r="B144" s="0" t="n">
        <v>-0.073684</v>
      </c>
    </row>
    <row r="145" customFormat="false" ht="12.75" hidden="false" customHeight="false" outlineLevel="0" collapsed="false">
      <c r="A145" s="1" t="n">
        <v>154</v>
      </c>
      <c r="B145" s="0" t="n">
        <v>-0.110526</v>
      </c>
    </row>
    <row r="146" customFormat="false" ht="12.75" hidden="false" customHeight="false" outlineLevel="0" collapsed="false">
      <c r="A146" s="1" t="n">
        <v>155</v>
      </c>
      <c r="B146" s="0" t="n">
        <v>-0.126316</v>
      </c>
    </row>
    <row r="147" customFormat="false" ht="12.75" hidden="false" customHeight="false" outlineLevel="0" collapsed="false">
      <c r="A147" s="1" t="n">
        <v>156</v>
      </c>
      <c r="B147" s="0" t="n">
        <v>-0.294737</v>
      </c>
    </row>
    <row r="148" customFormat="false" ht="12.75" hidden="false" customHeight="false" outlineLevel="0" collapsed="false">
      <c r="A148" s="1" t="n">
        <v>157</v>
      </c>
      <c r="B148" s="0" t="n">
        <v>-0.242105</v>
      </c>
    </row>
    <row r="149" customFormat="false" ht="12.75" hidden="false" customHeight="false" outlineLevel="0" collapsed="false">
      <c r="A149" s="1" t="n">
        <v>158</v>
      </c>
      <c r="B149" s="0" t="n">
        <v>-0.247368</v>
      </c>
    </row>
    <row r="150" customFormat="false" ht="12.75" hidden="false" customHeight="false" outlineLevel="0" collapsed="false">
      <c r="A150" s="1" t="n">
        <v>159</v>
      </c>
      <c r="B150" s="0" t="n">
        <v>0.021053</v>
      </c>
    </row>
    <row r="151" customFormat="false" ht="12.75" hidden="false" customHeight="false" outlineLevel="0" collapsed="false">
      <c r="A151" s="1" t="n">
        <v>160</v>
      </c>
      <c r="B151" s="0" t="n">
        <v>0.3</v>
      </c>
    </row>
    <row r="152" customFormat="false" ht="12.75" hidden="false" customHeight="false" outlineLevel="0" collapsed="false">
      <c r="A152" s="1" t="n">
        <v>161</v>
      </c>
      <c r="B152" s="0" t="n">
        <v>0.68421</v>
      </c>
    </row>
    <row r="153" customFormat="false" ht="12.75" hidden="false" customHeight="false" outlineLevel="0" collapsed="false">
      <c r="A153" s="1" t="n">
        <v>162</v>
      </c>
      <c r="B153" s="0" t="n">
        <v>0.9</v>
      </c>
    </row>
    <row r="154" customFormat="false" ht="12.75" hidden="false" customHeight="false" outlineLevel="0" collapsed="false">
      <c r="A154" s="1" t="n">
        <v>163</v>
      </c>
      <c r="B154" s="0" t="n">
        <v>0.968421</v>
      </c>
    </row>
    <row r="155" customFormat="false" ht="12.75" hidden="false" customHeight="false" outlineLevel="0" collapsed="false">
      <c r="A155" s="1" t="n">
        <v>164</v>
      </c>
      <c r="B155" s="0" t="n">
        <v>1.352632</v>
      </c>
    </row>
    <row r="156" customFormat="false" ht="12.75" hidden="false" customHeight="false" outlineLevel="0" collapsed="false">
      <c r="A156" s="1" t="n">
        <v>165</v>
      </c>
      <c r="B156" s="0" t="n">
        <v>1.521053</v>
      </c>
    </row>
    <row r="157" customFormat="false" ht="12.75" hidden="false" customHeight="false" outlineLevel="0" collapsed="false">
      <c r="A157" s="1" t="n">
        <v>166</v>
      </c>
      <c r="B157" s="0" t="n">
        <v>1.68421</v>
      </c>
    </row>
    <row r="158" customFormat="false" ht="12.75" hidden="false" customHeight="false" outlineLevel="0" collapsed="false">
      <c r="A158" s="1" t="n">
        <v>167</v>
      </c>
      <c r="B158" s="0" t="n">
        <v>1.584211</v>
      </c>
    </row>
    <row r="159" customFormat="false" ht="12.75" hidden="false" customHeight="false" outlineLevel="0" collapsed="false">
      <c r="A159" s="1" t="n">
        <v>168</v>
      </c>
      <c r="B159" s="0" t="n">
        <v>1.536842</v>
      </c>
    </row>
    <row r="160" customFormat="false" ht="12.75" hidden="false" customHeight="false" outlineLevel="0" collapsed="false">
      <c r="A160" s="1" t="n">
        <v>169</v>
      </c>
      <c r="B160" s="0" t="n">
        <v>1.510526</v>
      </c>
    </row>
    <row r="161" customFormat="false" ht="12.75" hidden="false" customHeight="false" outlineLevel="0" collapsed="false">
      <c r="A161" s="1" t="n">
        <v>170</v>
      </c>
      <c r="B161" s="0" t="n">
        <v>1.252632</v>
      </c>
    </row>
    <row r="162" customFormat="false" ht="12.75" hidden="false" customHeight="false" outlineLevel="0" collapsed="false">
      <c r="A162" s="1" t="n">
        <v>171</v>
      </c>
      <c r="B162" s="0" t="n">
        <v>1.136842</v>
      </c>
    </row>
    <row r="163" customFormat="false" ht="12.75" hidden="false" customHeight="false" outlineLevel="0" collapsed="false">
      <c r="A163" s="1" t="n">
        <v>172</v>
      </c>
      <c r="B163" s="0" t="n">
        <v>1.031579</v>
      </c>
    </row>
    <row r="164" customFormat="false" ht="12.75" hidden="false" customHeight="false" outlineLevel="0" collapsed="false">
      <c r="A164" s="1" t="n">
        <v>173</v>
      </c>
      <c r="B164" s="0" t="n">
        <v>0.915789</v>
      </c>
    </row>
    <row r="165" customFormat="false" ht="12.75" hidden="false" customHeight="false" outlineLevel="0" collapsed="false">
      <c r="A165" s="1" t="n">
        <v>174</v>
      </c>
      <c r="B165" s="0" t="n">
        <v>0.794737</v>
      </c>
    </row>
    <row r="166" customFormat="false" ht="12.75" hidden="false" customHeight="false" outlineLevel="0" collapsed="false">
      <c r="A166" s="1" t="n">
        <v>175</v>
      </c>
      <c r="B166" s="0" t="n">
        <v>0.631579</v>
      </c>
    </row>
    <row r="167" customFormat="false" ht="12.75" hidden="false" customHeight="false" outlineLevel="0" collapsed="false">
      <c r="A167" s="1" t="n">
        <v>176</v>
      </c>
      <c r="B167" s="0" t="n">
        <v>0.4</v>
      </c>
    </row>
    <row r="168" customFormat="false" ht="12.75" hidden="false" customHeight="false" outlineLevel="0" collapsed="false">
      <c r="A168" s="1" t="n">
        <v>177</v>
      </c>
      <c r="B168" s="0" t="n">
        <v>0.536842</v>
      </c>
    </row>
    <row r="169" customFormat="false" ht="12.75" hidden="false" customHeight="false" outlineLevel="0" collapsed="false">
      <c r="A169" s="1" t="n">
        <v>178</v>
      </c>
      <c r="B169" s="0" t="n">
        <v>0.1</v>
      </c>
    </row>
    <row r="170" customFormat="false" ht="12.75" hidden="false" customHeight="false" outlineLevel="0" collapsed="false">
      <c r="A170" s="1" t="n">
        <v>179</v>
      </c>
      <c r="B170" s="0" t="n">
        <v>-0.036842</v>
      </c>
    </row>
    <row r="171" customFormat="false" ht="12.75" hidden="false" customHeight="false" outlineLevel="0" collapsed="false">
      <c r="A171" s="1" t="n">
        <v>180</v>
      </c>
      <c r="B171" s="0" t="n">
        <v>-0.089474</v>
      </c>
    </row>
    <row r="172" customFormat="false" ht="12.75" hidden="false" customHeight="false" outlineLevel="0" collapsed="false">
      <c r="A172" s="1" t="n">
        <v>181</v>
      </c>
      <c r="B172" s="0" t="n">
        <v>0.026316</v>
      </c>
    </row>
    <row r="173" customFormat="false" ht="12.75" hidden="false" customHeight="false" outlineLevel="0" collapsed="false">
      <c r="A173" s="1" t="n">
        <v>182</v>
      </c>
      <c r="B173" s="0" t="n">
        <v>0.110526</v>
      </c>
    </row>
    <row r="174" customFormat="false" ht="12.75" hidden="false" customHeight="false" outlineLevel="0" collapsed="false">
      <c r="A174" s="1" t="n">
        <v>183</v>
      </c>
      <c r="B174" s="0" t="n">
        <v>0.005263</v>
      </c>
    </row>
    <row r="175" customFormat="false" ht="12.75" hidden="false" customHeight="false" outlineLevel="0" collapsed="false">
      <c r="A175" s="1" t="n">
        <v>184</v>
      </c>
      <c r="B175" s="0" t="n">
        <v>0.094737</v>
      </c>
    </row>
    <row r="176" customFormat="false" ht="12.75" hidden="false" customHeight="false" outlineLevel="0" collapsed="false">
      <c r="A176" s="1" t="n">
        <v>185</v>
      </c>
      <c r="B176" s="0" t="n">
        <v>0.315789</v>
      </c>
    </row>
    <row r="177" customFormat="false" ht="12.75" hidden="false" customHeight="false" outlineLevel="0" collapsed="false">
      <c r="A177" s="1" t="n">
        <v>186</v>
      </c>
      <c r="B177" s="0" t="n">
        <v>0.178947</v>
      </c>
    </row>
    <row r="178" customFormat="false" ht="12.75" hidden="false" customHeight="false" outlineLevel="0" collapsed="false">
      <c r="A178" s="1" t="n">
        <v>187</v>
      </c>
      <c r="B178" s="0" t="n">
        <v>0.226316</v>
      </c>
    </row>
    <row r="179" customFormat="false" ht="12.75" hidden="false" customHeight="false" outlineLevel="0" collapsed="false">
      <c r="A179" s="1" t="n">
        <v>188</v>
      </c>
      <c r="B179" s="0" t="n">
        <v>0.110526</v>
      </c>
    </row>
    <row r="180" customFormat="false" ht="12.75" hidden="false" customHeight="false" outlineLevel="0" collapsed="false">
      <c r="A180" s="1" t="n">
        <v>189</v>
      </c>
      <c r="B180" s="0" t="n">
        <v>0.294737</v>
      </c>
    </row>
    <row r="181" customFormat="false" ht="12.75" hidden="false" customHeight="false" outlineLevel="0" collapsed="false">
      <c r="A181" s="1" t="n">
        <v>190</v>
      </c>
      <c r="B181" s="0" t="n">
        <v>0.278947</v>
      </c>
    </row>
    <row r="182" customFormat="false" ht="12.75" hidden="false" customHeight="false" outlineLevel="0" collapsed="false">
      <c r="A182" s="1" t="n">
        <v>191</v>
      </c>
      <c r="B182" s="0" t="n">
        <v>0</v>
      </c>
    </row>
    <row r="183" customFormat="false" ht="12.75" hidden="false" customHeight="false" outlineLevel="0" collapsed="false">
      <c r="A183" s="1" t="n">
        <v>192</v>
      </c>
      <c r="B183" s="0" t="n">
        <v>-0.147368</v>
      </c>
    </row>
    <row r="184" customFormat="false" ht="12.75" hidden="false" customHeight="false" outlineLevel="0" collapsed="false">
      <c r="A184" s="1" t="n">
        <v>193</v>
      </c>
      <c r="B184" s="0" t="n">
        <v>-0.294737</v>
      </c>
    </row>
    <row r="185" customFormat="false" ht="12.75" hidden="false" customHeight="false" outlineLevel="0" collapsed="false">
      <c r="A185" s="1" t="n">
        <v>194</v>
      </c>
      <c r="B185" s="0" t="n">
        <v>0.110526</v>
      </c>
    </row>
    <row r="186" customFormat="false" ht="12.75" hidden="false" customHeight="false" outlineLevel="0" collapsed="false">
      <c r="A186" s="1" t="n">
        <v>195</v>
      </c>
      <c r="B186" s="0" t="n">
        <v>0.126316</v>
      </c>
    </row>
    <row r="187" customFormat="false" ht="12.75" hidden="false" customHeight="false" outlineLevel="0" collapsed="false">
      <c r="A187" s="1" t="n">
        <v>196</v>
      </c>
      <c r="B187" s="0" t="n">
        <v>-0.015789</v>
      </c>
    </row>
    <row r="188" customFormat="false" ht="12.75" hidden="false" customHeight="false" outlineLevel="0" collapsed="false">
      <c r="A188" s="1" t="n">
        <v>197</v>
      </c>
      <c r="B188" s="0" t="n">
        <v>0.442105</v>
      </c>
    </row>
    <row r="189" customFormat="false" ht="12.75" hidden="false" customHeight="false" outlineLevel="0" collapsed="false">
      <c r="A189" s="1" t="n">
        <v>198</v>
      </c>
      <c r="B189" s="0" t="n">
        <v>0.463158</v>
      </c>
    </row>
    <row r="190" customFormat="false" ht="12.75" hidden="false" customHeight="false" outlineLevel="0" collapsed="false">
      <c r="A190" s="1" t="n">
        <v>199</v>
      </c>
      <c r="B190" s="0" t="n">
        <v>0.231579</v>
      </c>
    </row>
    <row r="191" customFormat="false" ht="12.75" hidden="false" customHeight="false" outlineLevel="0" collapsed="false">
      <c r="A191" s="1" t="n">
        <v>200</v>
      </c>
      <c r="B191" s="0" t="n">
        <v>0.373684</v>
      </c>
    </row>
    <row r="192" customFormat="false" ht="12.75" hidden="false" customHeight="false" outlineLevel="0" collapsed="false">
      <c r="A192" s="1" t="n">
        <v>201</v>
      </c>
      <c r="B192" s="0" t="n">
        <v>0.694737</v>
      </c>
    </row>
    <row r="193" customFormat="false" ht="12.75" hidden="false" customHeight="false" outlineLevel="0" collapsed="false">
      <c r="A193" s="1" t="n">
        <v>202</v>
      </c>
      <c r="B193" s="0" t="n">
        <v>0.578947</v>
      </c>
    </row>
    <row r="194" customFormat="false" ht="12.75" hidden="false" customHeight="false" outlineLevel="0" collapsed="false">
      <c r="A194" s="1" t="n">
        <v>203</v>
      </c>
      <c r="B194" s="0" t="n">
        <v>0.321053</v>
      </c>
    </row>
    <row r="195" customFormat="false" ht="12.75" hidden="false" customHeight="false" outlineLevel="0" collapsed="false">
      <c r="A195" s="1" t="n">
        <v>204</v>
      </c>
      <c r="B195" s="0" t="n">
        <v>0.1</v>
      </c>
    </row>
    <row r="196" customFormat="false" ht="12.75" hidden="false" customHeight="false" outlineLevel="0" collapsed="false">
      <c r="A196" s="1" t="n">
        <v>205</v>
      </c>
      <c r="B196" s="0" t="n">
        <v>0.336842</v>
      </c>
    </row>
    <row r="197" customFormat="false" ht="12.75" hidden="false" customHeight="false" outlineLevel="0" collapsed="false">
      <c r="A197" s="1" t="n">
        <v>206</v>
      </c>
      <c r="B197" s="0" t="n">
        <v>0.336842</v>
      </c>
    </row>
    <row r="198" customFormat="false" ht="12.75" hidden="false" customHeight="false" outlineLevel="0" collapsed="false">
      <c r="A198" s="1" t="n">
        <v>207</v>
      </c>
      <c r="B198" s="0" t="n">
        <v>0.478947</v>
      </c>
    </row>
    <row r="199" customFormat="false" ht="12.75" hidden="false" customHeight="false" outlineLevel="0" collapsed="false">
      <c r="A199" s="1" t="n">
        <v>208</v>
      </c>
      <c r="B199" s="0" t="n">
        <v>0.531579</v>
      </c>
    </row>
    <row r="200" customFormat="false" ht="12.75" hidden="false" customHeight="false" outlineLevel="0" collapsed="false">
      <c r="A200" s="1" t="n">
        <v>209</v>
      </c>
      <c r="B200" s="0" t="n">
        <v>0.768421</v>
      </c>
    </row>
    <row r="201" customFormat="false" ht="12.75" hidden="false" customHeight="false" outlineLevel="0" collapsed="false">
      <c r="A201" s="1" t="n">
        <v>210</v>
      </c>
      <c r="B201" s="0" t="n">
        <v>0.884211</v>
      </c>
    </row>
    <row r="202" customFormat="false" ht="12.75" hidden="false" customHeight="false" outlineLevel="0" collapsed="false">
      <c r="A202" s="1" t="n">
        <v>211</v>
      </c>
      <c r="B202" s="0" t="n">
        <v>0.868421</v>
      </c>
    </row>
    <row r="203" customFormat="false" ht="12.75" hidden="false" customHeight="false" outlineLevel="0" collapsed="false">
      <c r="A203" s="1" t="n">
        <v>212</v>
      </c>
      <c r="B203" s="0" t="n">
        <v>1.063158</v>
      </c>
    </row>
    <row r="204" customFormat="false" ht="12.75" hidden="false" customHeight="false" outlineLevel="0" collapsed="false">
      <c r="A204" s="1" t="n">
        <v>213</v>
      </c>
      <c r="B204" s="0" t="n">
        <v>1.042105</v>
      </c>
    </row>
    <row r="205" customFormat="false" ht="12.75" hidden="false" customHeight="false" outlineLevel="0" collapsed="false">
      <c r="A205" s="1" t="n">
        <v>214</v>
      </c>
      <c r="B205" s="0" t="n">
        <v>1.310526</v>
      </c>
    </row>
    <row r="206" customFormat="false" ht="12.75" hidden="false" customHeight="false" outlineLevel="0" collapsed="false">
      <c r="A206" s="1" t="n">
        <v>215</v>
      </c>
      <c r="B206" s="0" t="n">
        <v>1.505263</v>
      </c>
    </row>
    <row r="207" customFormat="false" ht="12.75" hidden="false" customHeight="false" outlineLevel="0" collapsed="false">
      <c r="A207" s="1" t="n">
        <v>216</v>
      </c>
      <c r="B207" s="0" t="n">
        <v>1.2</v>
      </c>
    </row>
    <row r="208" customFormat="false" ht="12.75" hidden="false" customHeight="false" outlineLevel="0" collapsed="false">
      <c r="A208" s="1" t="n">
        <v>217</v>
      </c>
      <c r="B208" s="0" t="n">
        <v>0.98421</v>
      </c>
    </row>
    <row r="209" customFormat="false" ht="12.75" hidden="false" customHeight="false" outlineLevel="0" collapsed="false">
      <c r="A209" s="1" t="n">
        <v>218</v>
      </c>
      <c r="B209" s="0" t="n">
        <v>1.268421</v>
      </c>
    </row>
    <row r="210" customFormat="false" ht="12.75" hidden="false" customHeight="false" outlineLevel="0" collapsed="false">
      <c r="A210" s="1" t="n">
        <v>219</v>
      </c>
      <c r="B210" s="0" t="n">
        <v>0.826316</v>
      </c>
    </row>
    <row r="211" customFormat="false" ht="12.75" hidden="false" customHeight="false" outlineLevel="0" collapsed="false">
      <c r="A211" s="1" t="n">
        <v>220</v>
      </c>
      <c r="B211" s="0" t="n">
        <v>0.547368</v>
      </c>
    </row>
    <row r="212" customFormat="false" ht="12.75" hidden="false" customHeight="false" outlineLevel="0" collapsed="false">
      <c r="A212" s="1" t="n">
        <v>221</v>
      </c>
      <c r="B212" s="0" t="n">
        <v>0.805263</v>
      </c>
    </row>
    <row r="213" customFormat="false" ht="12.75" hidden="false" customHeight="false" outlineLevel="0" collapsed="false">
      <c r="A213" s="1" t="n">
        <v>222</v>
      </c>
      <c r="B213" s="0" t="n">
        <v>0.784211</v>
      </c>
    </row>
    <row r="214" customFormat="false" ht="12.75" hidden="false" customHeight="false" outlineLevel="0" collapsed="false">
      <c r="A214" s="1" t="n">
        <v>223</v>
      </c>
      <c r="B214" s="0" t="n">
        <v>0.621053</v>
      </c>
    </row>
    <row r="215" customFormat="false" ht="12.75" hidden="false" customHeight="false" outlineLevel="0" collapsed="false">
      <c r="A215" s="1" t="n">
        <v>224</v>
      </c>
      <c r="B215" s="0" t="n">
        <v>0.184211</v>
      </c>
    </row>
    <row r="216" customFormat="false" ht="12.75" hidden="false" customHeight="false" outlineLevel="0" collapsed="false">
      <c r="A216" s="1" t="n">
        <v>225</v>
      </c>
      <c r="B216" s="0" t="n">
        <v>0.405263</v>
      </c>
    </row>
    <row r="217" customFormat="false" ht="12.75" hidden="false" customHeight="false" outlineLevel="0" collapsed="false">
      <c r="A217" s="1" t="n">
        <v>226</v>
      </c>
      <c r="B217" s="0" t="n">
        <v>0.405263</v>
      </c>
    </row>
    <row r="218" customFormat="false" ht="12.75" hidden="false" customHeight="false" outlineLevel="0" collapsed="false">
      <c r="A218" s="1" t="n">
        <v>227</v>
      </c>
      <c r="B218" s="0" t="n">
        <v>0.426316</v>
      </c>
    </row>
    <row r="219" customFormat="false" ht="12.75" hidden="false" customHeight="false" outlineLevel="0" collapsed="false">
      <c r="A219" s="1" t="n">
        <v>228</v>
      </c>
      <c r="B219" s="0" t="n">
        <v>0.426316</v>
      </c>
    </row>
    <row r="220" customFormat="false" ht="12.75" hidden="false" customHeight="false" outlineLevel="0" collapsed="false">
      <c r="A220" s="1" t="n">
        <v>229</v>
      </c>
      <c r="B220" s="0" t="n">
        <v>0.289474</v>
      </c>
    </row>
    <row r="221" customFormat="false" ht="12.75" hidden="false" customHeight="false" outlineLevel="0" collapsed="false">
      <c r="A221" s="1" t="n">
        <v>230</v>
      </c>
      <c r="B221" s="0" t="n">
        <v>0.452632</v>
      </c>
    </row>
    <row r="222" customFormat="false" ht="12.75" hidden="false" customHeight="false" outlineLevel="0" collapsed="false">
      <c r="A222" s="1" t="n">
        <v>231</v>
      </c>
      <c r="B222" s="0" t="n">
        <v>0.4</v>
      </c>
    </row>
    <row r="223" customFormat="false" ht="12.75" hidden="false" customHeight="false" outlineLevel="0" collapsed="false">
      <c r="A223" s="1" t="n">
        <v>232</v>
      </c>
      <c r="B223" s="0" t="n">
        <v>-0.005263</v>
      </c>
    </row>
    <row r="224" customFormat="false" ht="12.75" hidden="false" customHeight="false" outlineLevel="0" collapsed="false">
      <c r="A224" s="1" t="n">
        <v>233</v>
      </c>
      <c r="B224" s="0" t="n">
        <v>-0.289474</v>
      </c>
    </row>
    <row r="225" customFormat="false" ht="12.75" hidden="false" customHeight="false" outlineLevel="0" collapsed="false">
      <c r="A225" s="1" t="n">
        <v>234</v>
      </c>
      <c r="B225" s="0" t="n">
        <v>-0.621053</v>
      </c>
    </row>
    <row r="226" customFormat="false" ht="12.75" hidden="false" customHeight="false" outlineLevel="0" collapsed="false">
      <c r="A226" s="1" t="n">
        <v>235</v>
      </c>
      <c r="B226" s="0" t="n">
        <v>-0.31579</v>
      </c>
    </row>
    <row r="227" customFormat="false" ht="12.75" hidden="false" customHeight="false" outlineLevel="0" collapsed="false">
      <c r="A227" s="1" t="n">
        <v>236</v>
      </c>
      <c r="B227" s="0" t="n">
        <v>-0.121053</v>
      </c>
    </row>
    <row r="228" customFormat="false" ht="12.75" hidden="false" customHeight="false" outlineLevel="0" collapsed="false">
      <c r="A228" s="1" t="n">
        <v>237</v>
      </c>
      <c r="B228" s="0" t="n">
        <v>-0.505263</v>
      </c>
    </row>
    <row r="229" customFormat="false" ht="12.75" hidden="false" customHeight="false" outlineLevel="0" collapsed="false">
      <c r="A229" s="1" t="n">
        <v>238</v>
      </c>
      <c r="B229" s="0" t="n">
        <v>-0.321053</v>
      </c>
    </row>
    <row r="230" customFormat="false" ht="12.75" hidden="false" customHeight="false" outlineLevel="0" collapsed="false">
      <c r="A230" s="1" t="n">
        <v>239</v>
      </c>
      <c r="B230" s="0" t="n">
        <v>-0.463158</v>
      </c>
    </row>
    <row r="231" customFormat="false" ht="12.75" hidden="false" customHeight="false" outlineLevel="0" collapsed="false">
      <c r="A231" s="1" t="n">
        <v>240</v>
      </c>
      <c r="B231" s="0" t="n">
        <v>-0.784211</v>
      </c>
    </row>
    <row r="232" customFormat="false" ht="12.75" hidden="false" customHeight="false" outlineLevel="0" collapsed="false">
      <c r="A232" s="1" t="n">
        <v>241</v>
      </c>
      <c r="B232" s="0" t="n">
        <v>-0.926316</v>
      </c>
    </row>
    <row r="233" customFormat="false" ht="12.75" hidden="false" customHeight="false" outlineLevel="0" collapsed="false">
      <c r="A233" s="1" t="n">
        <v>242</v>
      </c>
      <c r="B233" s="0" t="n">
        <v>-0.521053</v>
      </c>
    </row>
    <row r="234" customFormat="false" ht="12.75" hidden="false" customHeight="false" outlineLevel="0" collapsed="false">
      <c r="A234" s="1" t="n">
        <v>243</v>
      </c>
      <c r="B234" s="0" t="n">
        <v>-0.321053</v>
      </c>
    </row>
    <row r="235" customFormat="false" ht="12.75" hidden="false" customHeight="false" outlineLevel="0" collapsed="false">
      <c r="A235" s="1" t="n">
        <v>244</v>
      </c>
      <c r="B235" s="0" t="n">
        <v>-0.542105</v>
      </c>
    </row>
    <row r="236" customFormat="false" ht="12.75" hidden="false" customHeight="false" outlineLevel="0" collapsed="false">
      <c r="A236" s="1" t="n">
        <v>245</v>
      </c>
      <c r="B236" s="0" t="n">
        <v>-0.684211</v>
      </c>
    </row>
    <row r="237" customFormat="false" ht="12.75" hidden="false" customHeight="false" outlineLevel="0" collapsed="false">
      <c r="A237" s="1" t="n">
        <v>246</v>
      </c>
      <c r="B237" s="0" t="n">
        <v>-0.989474</v>
      </c>
    </row>
    <row r="238" customFormat="false" ht="12.75" hidden="false" customHeight="false" outlineLevel="0" collapsed="false">
      <c r="A238" s="1" t="n">
        <v>247</v>
      </c>
      <c r="B238" s="0" t="n">
        <v>-0.968421</v>
      </c>
    </row>
    <row r="239" customFormat="false" ht="12.75" hidden="false" customHeight="false" outlineLevel="0" collapsed="false">
      <c r="A239" s="1" t="n">
        <v>248</v>
      </c>
      <c r="B239" s="0" t="n">
        <v>-0.947368</v>
      </c>
    </row>
    <row r="240" customFormat="false" ht="12.75" hidden="false" customHeight="false" outlineLevel="0" collapsed="false">
      <c r="A240" s="1" t="n">
        <v>249</v>
      </c>
      <c r="B240" s="0" t="n">
        <v>-0.726316</v>
      </c>
    </row>
    <row r="241" customFormat="false" ht="12.75" hidden="false" customHeight="false" outlineLevel="0" collapsed="false">
      <c r="A241" s="1" t="n">
        <v>250</v>
      </c>
      <c r="B241" s="0" t="n">
        <v>-1.005263</v>
      </c>
    </row>
    <row r="242" customFormat="false" ht="12.75" hidden="false" customHeight="false" outlineLevel="0" collapsed="false">
      <c r="A242" s="1" t="n">
        <v>251</v>
      </c>
      <c r="B242" s="0" t="n">
        <v>-0.836842</v>
      </c>
    </row>
    <row r="243" customFormat="false" ht="12.75" hidden="false" customHeight="false" outlineLevel="0" collapsed="false">
      <c r="A243" s="1" t="n">
        <v>252</v>
      </c>
      <c r="B243" s="0" t="n">
        <v>-0.936842</v>
      </c>
    </row>
    <row r="244" customFormat="false" ht="12.75" hidden="false" customHeight="false" outlineLevel="0" collapsed="false">
      <c r="A244" s="1" t="n">
        <v>253</v>
      </c>
      <c r="B244" s="0" t="n">
        <v>-0.657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/>
      <c r="C3" s="4" t="s">
        <v>1</v>
      </c>
      <c r="D3" s="4"/>
      <c r="E3" s="4" t="s">
        <v>2</v>
      </c>
      <c r="F3" s="4"/>
      <c r="G3" s="4" t="s">
        <v>3</v>
      </c>
      <c r="H3" s="4"/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4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J5" s="5" t="s">
        <v>4</v>
      </c>
    </row>
    <row r="6" customFormat="false" ht="12.75" hidden="false" customHeight="false" outlineLevel="0" collapsed="false">
      <c r="B6" s="3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B7" s="4" t="s">
        <v>5</v>
      </c>
      <c r="C7" s="6" t="s">
        <v>6</v>
      </c>
      <c r="D7" s="6" t="s">
        <v>7</v>
      </c>
      <c r="E7" s="6" t="s">
        <v>8</v>
      </c>
      <c r="F7" s="6" t="s">
        <v>7</v>
      </c>
      <c r="G7" s="6" t="s">
        <v>6</v>
      </c>
      <c r="H7" s="6" t="s">
        <v>7</v>
      </c>
    </row>
    <row r="8" customFormat="false" ht="12.75" hidden="false" customHeight="false" outlineLevel="0" collapsed="false">
      <c r="B8" s="4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B9" s="7" t="n">
        <v>1</v>
      </c>
      <c r="C9" s="7" t="n">
        <v>12</v>
      </c>
      <c r="D9" s="7" t="n">
        <v>30</v>
      </c>
      <c r="E9" s="7" t="n">
        <v>7</v>
      </c>
      <c r="F9" s="7" t="n">
        <v>26</v>
      </c>
      <c r="G9" s="7" t="n">
        <v>9</v>
      </c>
      <c r="H9" s="7" t="n">
        <v>31</v>
      </c>
    </row>
    <row r="10" customFormat="false" ht="12.75" hidden="false" customHeight="false" outlineLevel="0" collapsed="false">
      <c r="B10" s="7" t="n">
        <v>2</v>
      </c>
      <c r="C10" s="7" t="n">
        <v>41</v>
      </c>
      <c r="D10" s="7" t="n">
        <v>59</v>
      </c>
      <c r="E10" s="7" t="n">
        <v>41</v>
      </c>
      <c r="F10" s="7" t="n">
        <v>63</v>
      </c>
      <c r="G10" s="7" t="n">
        <v>42</v>
      </c>
      <c r="H10" s="7" t="n">
        <v>62</v>
      </c>
    </row>
    <row r="11" customFormat="false" ht="12.75" hidden="false" customHeight="false" outlineLevel="0" collapsed="false">
      <c r="B11" s="7" t="n">
        <v>3</v>
      </c>
      <c r="C11" s="7" t="n">
        <v>86</v>
      </c>
      <c r="D11" s="7" t="n">
        <v>104</v>
      </c>
      <c r="E11" s="7" t="n">
        <v>83</v>
      </c>
      <c r="F11" s="7" t="n">
        <v>105</v>
      </c>
      <c r="G11" s="7" t="n">
        <v>69</v>
      </c>
      <c r="H11" s="7" t="n">
        <v>78</v>
      </c>
    </row>
    <row r="12" customFormat="false" ht="12.75" hidden="false" customHeight="false" outlineLevel="0" collapsed="false">
      <c r="B12" s="7" t="n">
        <v>4</v>
      </c>
      <c r="C12" s="7" t="n">
        <v>130</v>
      </c>
      <c r="D12" s="7" t="n">
        <v>148</v>
      </c>
      <c r="E12" s="7" t="n">
        <v>125</v>
      </c>
      <c r="F12" s="7" t="n">
        <v>147</v>
      </c>
      <c r="G12" s="7" t="n">
        <v>83</v>
      </c>
      <c r="H12" s="7" t="n">
        <v>104</v>
      </c>
    </row>
    <row r="13" customFormat="false" ht="12.75" hidden="false" customHeight="false" outlineLevel="0" collapsed="false">
      <c r="B13" s="7" t="n">
        <v>5</v>
      </c>
      <c r="C13" s="7" t="n">
        <v>157</v>
      </c>
      <c r="D13" s="7" t="n">
        <v>175</v>
      </c>
      <c r="E13" s="7" t="n">
        <v>160</v>
      </c>
      <c r="F13" s="7" t="n">
        <v>182</v>
      </c>
      <c r="G13" s="7" t="n">
        <v>128</v>
      </c>
      <c r="H13" s="7" t="n">
        <v>149</v>
      </c>
    </row>
    <row r="14" customFormat="false" ht="12.75" hidden="false" customHeight="false" outlineLevel="0" collapsed="false">
      <c r="B14" s="7" t="n">
        <v>6</v>
      </c>
      <c r="C14" s="7" t="n">
        <v>206</v>
      </c>
      <c r="D14" s="7" t="n">
        <v>224</v>
      </c>
      <c r="E14" s="7" t="n">
        <v>202</v>
      </c>
      <c r="F14" s="7" t="n">
        <v>224</v>
      </c>
      <c r="G14" s="7" t="n">
        <v>160</v>
      </c>
      <c r="H14" s="7" t="n">
        <v>176</v>
      </c>
    </row>
    <row r="15" customFormat="false" ht="12.75" hidden="false" customHeight="false" outlineLevel="0" collapsed="false">
      <c r="B15" s="7" t="n">
        <v>7</v>
      </c>
      <c r="C15" s="7"/>
      <c r="D15" s="7"/>
      <c r="E15" s="7"/>
      <c r="F15" s="7"/>
      <c r="G15" s="7" t="n">
        <v>185</v>
      </c>
      <c r="H15" s="7" t="n">
        <v>194</v>
      </c>
    </row>
    <row r="16" customFormat="false" ht="12.75" hidden="false" customHeight="false" outlineLevel="0" collapsed="false">
      <c r="B16" s="7" t="n">
        <v>8</v>
      </c>
      <c r="C16" s="7"/>
      <c r="D16" s="7"/>
      <c r="E16" s="7"/>
      <c r="F16" s="7"/>
      <c r="G16" s="7" t="n">
        <v>201</v>
      </c>
      <c r="H16" s="7" t="n">
        <v>223</v>
      </c>
    </row>
    <row r="17" customFormat="false" ht="12.75" hidden="false" customHeight="false" outlineLevel="0" collapsed="false">
      <c r="E17" s="8"/>
      <c r="F17" s="8"/>
    </row>
    <row r="18" customFormat="false" ht="12.75" hidden="false" customHeight="false" outlineLevel="0" collapsed="false">
      <c r="E18" s="8"/>
      <c r="F18" s="8"/>
    </row>
    <row r="19" customFormat="false" ht="12.75" hidden="false" customHeight="false" outlineLevel="0" collapsed="false">
      <c r="E19" s="8"/>
      <c r="F19" s="8"/>
    </row>
    <row r="20" customFormat="false" ht="12.75" hidden="false" customHeight="false" outlineLevel="0" collapsed="false">
      <c r="E20" s="8"/>
    </row>
  </sheetData>
  <mergeCells count="12">
    <mergeCell ref="B2:H2"/>
    <mergeCell ref="B3:B6"/>
    <mergeCell ref="C3:D6"/>
    <mergeCell ref="E3:F6"/>
    <mergeCell ref="G3:H6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2:30:01Z</dcterms:created>
  <dc:creator>manon</dc:creator>
  <dc:description/>
  <dc:language>en-US</dc:language>
  <cp:lastModifiedBy>manon</cp:lastModifiedBy>
  <dcterms:modified xsi:type="dcterms:W3CDTF">2006-05-29T14:26:05Z</dcterms:modified>
  <cp:revision>0</cp:revision>
  <dc:subject/>
  <dc:title/>
</cp:coreProperties>
</file>