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">
  <si>
    <t xml:space="preserve">M</t>
  </si>
  <si>
    <t xml:space="preserve">A</t>
  </si>
  <si>
    <t xml:space="preserve">N</t>
  </si>
  <si>
    <t xml:space="preserve">P</t>
  </si>
  <si>
    <t xml:space="preserve">T</t>
  </si>
  <si>
    <t xml:space="preserve">V</t>
  </si>
  <si>
    <t xml:space="preserve">I</t>
  </si>
  <si>
    <t xml:space="preserve">K</t>
  </si>
  <si>
    <t xml:space="preserve">L</t>
  </si>
  <si>
    <t xml:space="preserve">-</t>
  </si>
  <si>
    <t xml:space="preserve">Q</t>
  </si>
  <si>
    <t xml:space="preserve">D</t>
  </si>
  <si>
    <t xml:space="preserve">G</t>
  </si>
  <si>
    <t xml:space="preserve">W</t>
  </si>
  <si>
    <t xml:space="preserve">S</t>
  </si>
  <si>
    <t xml:space="preserve">E</t>
  </si>
  <si>
    <t xml:space="preserve">Y</t>
  </si>
  <si>
    <t xml:space="preserve">R</t>
  </si>
  <si>
    <t xml:space="preserve">H</t>
  </si>
  <si>
    <t xml:space="preserve">F</t>
  </si>
  <si>
    <t xml:space="preserve">C</t>
  </si>
  <si>
    <t xml:space="preserve">*</t>
  </si>
  <si>
    <t xml:space="preserve">.</t>
  </si>
  <si>
    <t xml:space="preserve">совпадения</t>
  </si>
  <si>
    <t xml:space="preserve">гэпы</t>
  </si>
  <si>
    <t xml:space="preserve">замены</t>
  </si>
  <si>
    <t xml:space="preserve">ве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3" min="3" style="0" width="7.42"/>
    <col collapsed="false" customWidth="true" hidden="false" outlineLevel="0" max="4" min="4" style="0" width="3.99"/>
    <col collapsed="false" customWidth="true" hidden="false" outlineLevel="0" max="5" min="5" style="0" width="1.99"/>
    <col collapsed="false" customWidth="true" hidden="false" outlineLevel="0" max="6" min="6" style="0" width="2.28"/>
    <col collapsed="false" customWidth="true" hidden="false" outlineLevel="0" max="7" min="7" style="0" width="1.99"/>
    <col collapsed="false" customWidth="true" hidden="false" outlineLevel="0" max="8" min="8" style="0" width="2.28"/>
    <col collapsed="false" customWidth="true" hidden="false" outlineLevel="0" max="9" min="9" style="0" width="1.99"/>
    <col collapsed="false" customWidth="true" hidden="false" outlineLevel="0" max="13" min="10" style="0" width="2.56"/>
    <col collapsed="false" customWidth="true" hidden="false" outlineLevel="0" max="14" min="14" style="0" width="2.84"/>
    <col collapsed="false" customWidth="true" hidden="false" outlineLevel="0" max="16" min="15" style="0" width="2.56"/>
    <col collapsed="false" customWidth="true" hidden="false" outlineLevel="0" max="17" min="17" style="0" width="2.42"/>
    <col collapsed="false" customWidth="true" hidden="false" outlineLevel="0" max="18" min="18" style="0" width="2.28"/>
    <col collapsed="false" customWidth="true" hidden="false" outlineLevel="0" max="19" min="19" style="0" width="2.42"/>
    <col collapsed="false" customWidth="true" hidden="false" outlineLevel="0" max="21" min="20" style="0" width="2.28"/>
    <col collapsed="false" customWidth="true" hidden="false" outlineLevel="0" max="22" min="22" style="0" width="2.56"/>
    <col collapsed="false" customWidth="true" hidden="false" outlineLevel="0" max="23" min="23" style="0" width="2.28"/>
    <col collapsed="false" customWidth="true" hidden="false" outlineLevel="0" max="24" min="24" style="0" width="2.42"/>
    <col collapsed="false" customWidth="true" hidden="false" outlineLevel="0" max="25" min="25" style="0" width="1.99"/>
    <col collapsed="false" customWidth="true" hidden="false" outlineLevel="0" max="26" min="26" style="0" width="2.42"/>
    <col collapsed="false" customWidth="true" hidden="false" outlineLevel="0" max="27" min="27" style="0" width="1.99"/>
    <col collapsed="false" customWidth="true" hidden="false" outlineLevel="0" max="28" min="28" style="0" width="2.42"/>
    <col collapsed="false" customWidth="true" hidden="false" outlineLevel="0" max="29" min="29" style="0" width="2.28"/>
    <col collapsed="false" customWidth="true" hidden="false" outlineLevel="0" max="30" min="30" style="0" width="2.84"/>
    <col collapsed="false" customWidth="true" hidden="false" outlineLevel="0" max="31" min="31" style="0" width="2.42"/>
    <col collapsed="false" customWidth="true" hidden="false" outlineLevel="0" max="37" min="32" style="0" width="2.28"/>
    <col collapsed="false" customWidth="true" hidden="false" outlineLevel="0" max="39" min="38" style="0" width="1.99"/>
    <col collapsed="false" customWidth="true" hidden="false" outlineLevel="0" max="40" min="40" style="0" width="2.28"/>
    <col collapsed="false" customWidth="true" hidden="false" outlineLevel="0" max="41" min="41" style="0" width="1.99"/>
    <col collapsed="false" customWidth="true" hidden="false" outlineLevel="0" max="42" min="42" style="0" width="2.42"/>
    <col collapsed="false" customWidth="true" hidden="false" outlineLevel="0" max="43" min="43" style="0" width="2.28"/>
    <col collapsed="false" customWidth="true" hidden="false" outlineLevel="0" max="56" min="44" style="0" width="2.56"/>
    <col collapsed="false" customWidth="true" hidden="false" outlineLevel="0" max="57" min="57" style="0" width="2.28"/>
    <col collapsed="false" customWidth="true" hidden="false" outlineLevel="0" max="58" min="58" style="0" width="1.99"/>
    <col collapsed="false" customWidth="true" hidden="false" outlineLevel="0" max="60" min="59" style="0" width="2.28"/>
    <col collapsed="false" customWidth="true" hidden="false" outlineLevel="0" max="61" min="61" style="0" width="2.42"/>
    <col collapsed="false" customWidth="true" hidden="false" outlineLevel="0" max="63" min="62" style="0" width="2.28"/>
    <col collapsed="false" customWidth="true" hidden="false" outlineLevel="0" max="64" min="64" style="0" width="2.56"/>
    <col collapsed="false" customWidth="true" hidden="false" outlineLevel="0" max="65" min="65" style="0" width="1.99"/>
    <col collapsed="false" customWidth="true" hidden="false" outlineLevel="0" max="66" min="66" style="0" width="2.28"/>
    <col collapsed="false" customWidth="true" hidden="false" outlineLevel="0" max="77" min="67" style="0" width="2.56"/>
    <col collapsed="false" customWidth="true" hidden="false" outlineLevel="0" max="78" min="78" style="0" width="2.84"/>
    <col collapsed="false" customWidth="true" hidden="false" outlineLevel="0" max="79" min="79" style="0" width="1.99"/>
    <col collapsed="false" customWidth="true" hidden="false" outlineLevel="0" max="87" min="80" style="0" width="2.28"/>
    <col collapsed="false" customWidth="true" hidden="false" outlineLevel="0" max="88" min="88" style="0" width="2.42"/>
    <col collapsed="false" customWidth="true" hidden="false" outlineLevel="0" max="89" min="89" style="0" width="2.28"/>
    <col collapsed="false" customWidth="true" hidden="false" outlineLevel="0" max="90" min="90" style="0" width="2.42"/>
    <col collapsed="false" customWidth="true" hidden="false" outlineLevel="0" max="92" min="91" style="0" width="2.28"/>
    <col collapsed="false" customWidth="true" hidden="false" outlineLevel="0" max="93" min="93" style="0" width="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9</v>
      </c>
      <c r="P1" s="0" t="s">
        <v>9</v>
      </c>
      <c r="Q1" s="0" t="s">
        <v>10</v>
      </c>
      <c r="R1" s="0" t="s">
        <v>11</v>
      </c>
      <c r="S1" s="0" t="s">
        <v>12</v>
      </c>
      <c r="T1" s="0" t="s">
        <v>2</v>
      </c>
      <c r="U1" s="0" t="s">
        <v>5</v>
      </c>
      <c r="V1" s="0" t="s">
        <v>0</v>
      </c>
      <c r="W1" s="0" t="s">
        <v>3</v>
      </c>
      <c r="X1" s="0" t="s">
        <v>10</v>
      </c>
      <c r="Y1" s="0" t="s">
        <v>8</v>
      </c>
      <c r="Z1" s="0" t="s">
        <v>12</v>
      </c>
      <c r="AA1" s="0" t="s">
        <v>8</v>
      </c>
      <c r="AB1" s="0" t="s">
        <v>12</v>
      </c>
      <c r="AC1" s="0" t="s">
        <v>5</v>
      </c>
      <c r="AD1" s="0" t="s">
        <v>13</v>
      </c>
      <c r="AE1" s="0" t="s">
        <v>10</v>
      </c>
      <c r="AF1" s="0" t="s">
        <v>1</v>
      </c>
      <c r="AG1" s="0" t="s">
        <v>14</v>
      </c>
      <c r="AH1" s="0" t="s">
        <v>2</v>
      </c>
      <c r="AI1" s="0" t="s">
        <v>15</v>
      </c>
      <c r="AJ1" s="0" t="s">
        <v>15</v>
      </c>
      <c r="AK1" s="0" t="s">
        <v>5</v>
      </c>
      <c r="AL1" s="0" t="s">
        <v>6</v>
      </c>
      <c r="AM1" s="0" t="s">
        <v>4</v>
      </c>
      <c r="AN1" s="0" t="s">
        <v>1</v>
      </c>
      <c r="AO1" s="0" t="s">
        <v>6</v>
      </c>
      <c r="AP1" s="0" t="s">
        <v>10</v>
      </c>
      <c r="AQ1" s="0" t="s">
        <v>7</v>
      </c>
      <c r="AR1" s="0" t="s">
        <v>9</v>
      </c>
      <c r="AS1" s="0" t="s">
        <v>9</v>
      </c>
      <c r="AT1" s="0" t="s">
        <v>9</v>
      </c>
      <c r="AU1" s="0" t="s">
        <v>9</v>
      </c>
      <c r="AV1" s="0" t="s">
        <v>9</v>
      </c>
      <c r="AW1" s="0" t="s">
        <v>9</v>
      </c>
      <c r="AX1" s="0" t="s">
        <v>9</v>
      </c>
      <c r="AY1" s="0" t="s">
        <v>9</v>
      </c>
      <c r="AZ1" s="0" t="s">
        <v>9</v>
      </c>
      <c r="BA1" s="0" t="s">
        <v>9</v>
      </c>
      <c r="BB1" s="0" t="s">
        <v>9</v>
      </c>
      <c r="BC1" s="0" t="s">
        <v>9</v>
      </c>
      <c r="BD1" s="0" t="s">
        <v>9</v>
      </c>
      <c r="BE1" s="0" t="s">
        <v>1</v>
      </c>
      <c r="BF1" s="0" t="s">
        <v>8</v>
      </c>
      <c r="BG1" s="0" t="s">
        <v>15</v>
      </c>
      <c r="BH1" s="0" t="s">
        <v>5</v>
      </c>
      <c r="BI1" s="0" t="s">
        <v>12</v>
      </c>
      <c r="BJ1" s="0" t="s">
        <v>16</v>
      </c>
      <c r="BK1" s="0" t="s">
        <v>17</v>
      </c>
      <c r="BL1" s="0" t="s">
        <v>14</v>
      </c>
      <c r="BM1" s="0" t="s">
        <v>6</v>
      </c>
      <c r="BN1" s="0" t="s">
        <v>11</v>
      </c>
      <c r="BO1" s="0" t="s">
        <v>9</v>
      </c>
      <c r="BP1" s="0" t="s">
        <v>9</v>
      </c>
      <c r="BQ1" s="0" t="s">
        <v>9</v>
      </c>
      <c r="BR1" s="0" t="s">
        <v>9</v>
      </c>
      <c r="BS1" s="0" t="s">
        <v>9</v>
      </c>
      <c r="BT1" s="0" t="s">
        <v>9</v>
      </c>
      <c r="BU1" s="0" t="s">
        <v>9</v>
      </c>
      <c r="BV1" s="0" t="s">
        <v>9</v>
      </c>
      <c r="BW1" s="0" t="s">
        <v>9</v>
      </c>
      <c r="BX1" s="0" t="s">
        <v>9</v>
      </c>
      <c r="BY1" s="0" t="s">
        <v>9</v>
      </c>
      <c r="BZ1" s="0" t="s">
        <v>9</v>
      </c>
      <c r="CA1" s="0" t="s">
        <v>4</v>
      </c>
      <c r="CB1" s="0" t="s">
        <v>1</v>
      </c>
      <c r="CC1" s="0" t="s">
        <v>1</v>
      </c>
      <c r="CD1" s="0" t="s">
        <v>1</v>
      </c>
      <c r="CE1" s="0" t="s">
        <v>16</v>
      </c>
      <c r="CF1" s="0" t="s">
        <v>7</v>
      </c>
      <c r="CG1" s="0" t="s">
        <v>2</v>
      </c>
      <c r="CH1" s="0" t="s">
        <v>15</v>
      </c>
      <c r="CI1" s="0" t="s">
        <v>15</v>
      </c>
      <c r="CJ1" s="0" t="s">
        <v>12</v>
      </c>
      <c r="CK1" s="0" t="s">
        <v>5</v>
      </c>
      <c r="CL1" s="0" t="s">
        <v>12</v>
      </c>
      <c r="CM1" s="0" t="s">
        <v>7</v>
      </c>
      <c r="CN1" s="0" t="s">
        <v>1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2</v>
      </c>
      <c r="I2" s="0" t="s">
        <v>8</v>
      </c>
      <c r="J2" s="0" t="s">
        <v>1</v>
      </c>
      <c r="K2" s="0" t="s">
        <v>10</v>
      </c>
      <c r="L2" s="0" t="s">
        <v>3</v>
      </c>
      <c r="M2" s="0" t="s">
        <v>16</v>
      </c>
      <c r="N2" s="0" t="s">
        <v>13</v>
      </c>
      <c r="O2" s="0" t="s">
        <v>7</v>
      </c>
      <c r="P2" s="0" t="s">
        <v>8</v>
      </c>
      <c r="Q2" s="0" t="s">
        <v>10</v>
      </c>
      <c r="R2" s="0" t="s">
        <v>11</v>
      </c>
      <c r="S2" s="0" t="s">
        <v>12</v>
      </c>
      <c r="T2" s="0" t="s">
        <v>2</v>
      </c>
      <c r="U2" s="0" t="s">
        <v>5</v>
      </c>
      <c r="V2" s="0" t="s">
        <v>0</v>
      </c>
      <c r="W2" s="0" t="s">
        <v>3</v>
      </c>
      <c r="X2" s="0" t="s">
        <v>10</v>
      </c>
      <c r="Y2" s="0" t="s">
        <v>8</v>
      </c>
      <c r="Z2" s="0" t="s">
        <v>2</v>
      </c>
      <c r="AA2" s="0" t="s">
        <v>8</v>
      </c>
      <c r="AB2" s="0" t="s">
        <v>12</v>
      </c>
      <c r="AC2" s="0" t="s">
        <v>5</v>
      </c>
      <c r="AD2" s="0" t="s">
        <v>13</v>
      </c>
      <c r="AE2" s="0" t="s">
        <v>10</v>
      </c>
      <c r="AF2" s="0" t="s">
        <v>1</v>
      </c>
      <c r="AG2" s="0" t="s">
        <v>14</v>
      </c>
      <c r="AH2" s="0" t="s">
        <v>2</v>
      </c>
      <c r="AI2" s="0" t="s">
        <v>15</v>
      </c>
      <c r="AJ2" s="0" t="s">
        <v>15</v>
      </c>
      <c r="AK2" s="0" t="s">
        <v>5</v>
      </c>
      <c r="AL2" s="0" t="s">
        <v>6</v>
      </c>
      <c r="AM2" s="0" t="s">
        <v>4</v>
      </c>
      <c r="AN2" s="0" t="s">
        <v>1</v>
      </c>
      <c r="AO2" s="0" t="s">
        <v>6</v>
      </c>
      <c r="AP2" s="0" t="s">
        <v>10</v>
      </c>
      <c r="AQ2" s="0" t="s">
        <v>7</v>
      </c>
      <c r="AR2" s="0" t="s">
        <v>17</v>
      </c>
      <c r="AS2" s="0" t="s">
        <v>3</v>
      </c>
      <c r="AT2" s="0" t="s">
        <v>16</v>
      </c>
      <c r="AU2" s="0" t="s">
        <v>18</v>
      </c>
      <c r="AV2" s="0" t="s">
        <v>5</v>
      </c>
      <c r="AW2" s="0" t="s">
        <v>4</v>
      </c>
      <c r="AX2" s="0" t="s">
        <v>6</v>
      </c>
      <c r="AY2" s="0" t="s">
        <v>19</v>
      </c>
      <c r="AZ2" s="0" t="s">
        <v>12</v>
      </c>
      <c r="BA2" s="0" t="s">
        <v>12</v>
      </c>
      <c r="BB2" s="0" t="s">
        <v>6</v>
      </c>
      <c r="BC2" s="0" t="s">
        <v>20</v>
      </c>
      <c r="BD2" s="0" t="s">
        <v>10</v>
      </c>
      <c r="BE2" s="0" t="s">
        <v>1</v>
      </c>
      <c r="BF2" s="0" t="s">
        <v>8</v>
      </c>
      <c r="BG2" s="0" t="s">
        <v>15</v>
      </c>
      <c r="BH2" s="0" t="s">
        <v>5</v>
      </c>
      <c r="BI2" s="0" t="s">
        <v>12</v>
      </c>
      <c r="BJ2" s="0" t="s">
        <v>16</v>
      </c>
      <c r="BK2" s="0" t="s">
        <v>17</v>
      </c>
      <c r="BL2" s="0" t="s">
        <v>9</v>
      </c>
      <c r="BM2" s="0" t="s">
        <v>6</v>
      </c>
      <c r="BN2" s="0" t="s">
        <v>3</v>
      </c>
      <c r="BO2" s="0" t="s">
        <v>4</v>
      </c>
      <c r="BP2" s="0" t="s">
        <v>20</v>
      </c>
      <c r="BQ2" s="0" t="s">
        <v>15</v>
      </c>
      <c r="BR2" s="0" t="s">
        <v>8</v>
      </c>
      <c r="BS2" s="0" t="s">
        <v>10</v>
      </c>
      <c r="BT2" s="0" t="s">
        <v>10</v>
      </c>
      <c r="BU2" s="0" t="s">
        <v>20</v>
      </c>
      <c r="BV2" s="0" t="s">
        <v>17</v>
      </c>
      <c r="BW2" s="0" t="s">
        <v>8</v>
      </c>
      <c r="BX2" s="0" t="s">
        <v>14</v>
      </c>
      <c r="BY2" s="0" t="s">
        <v>6</v>
      </c>
      <c r="BZ2" s="0" t="s">
        <v>13</v>
      </c>
      <c r="CA2" s="0" t="s">
        <v>4</v>
      </c>
      <c r="CB2" s="0" t="s">
        <v>1</v>
      </c>
      <c r="CC2" s="0" t="s">
        <v>1</v>
      </c>
      <c r="CD2" s="0" t="s">
        <v>1</v>
      </c>
      <c r="CE2" s="0" t="s">
        <v>16</v>
      </c>
      <c r="CF2" s="0" t="s">
        <v>7</v>
      </c>
      <c r="CG2" s="0" t="s">
        <v>2</v>
      </c>
      <c r="CH2" s="0" t="s">
        <v>15</v>
      </c>
      <c r="CI2" s="0" t="s">
        <v>15</v>
      </c>
      <c r="CJ2" s="0" t="s">
        <v>12</v>
      </c>
      <c r="CK2" s="0" t="s">
        <v>5</v>
      </c>
      <c r="CL2" s="0" t="s">
        <v>12</v>
      </c>
      <c r="CM2" s="0" t="s">
        <v>7</v>
      </c>
      <c r="CN2" s="0" t="s">
        <v>1</v>
      </c>
    </row>
    <row r="3" customFormat="false" ht="12.75" hidden="false" customHeight="false" outlineLevel="0" collapsed="false">
      <c r="A3" s="0" t="s">
        <v>21</v>
      </c>
      <c r="B3" s="0" t="s">
        <v>21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2</v>
      </c>
      <c r="I3" s="0" t="s">
        <v>21</v>
      </c>
      <c r="J3" s="0" t="s">
        <v>9</v>
      </c>
      <c r="K3" s="0" t="s">
        <v>9</v>
      </c>
      <c r="L3" s="0" t="s">
        <v>9</v>
      </c>
      <c r="M3" s="0" t="s">
        <v>9</v>
      </c>
      <c r="N3" s="0" t="s">
        <v>9</v>
      </c>
      <c r="O3" s="0" t="s">
        <v>9</v>
      </c>
      <c r="P3" s="0" t="s">
        <v>9</v>
      </c>
      <c r="Q3" s="0" t="s">
        <v>21</v>
      </c>
      <c r="R3" s="0" t="s">
        <v>21</v>
      </c>
      <c r="S3" s="0" t="s">
        <v>21</v>
      </c>
      <c r="T3" s="0" t="s">
        <v>21</v>
      </c>
      <c r="U3" s="0" t="s">
        <v>21</v>
      </c>
      <c r="V3" s="0" t="s">
        <v>21</v>
      </c>
      <c r="W3" s="0" t="s">
        <v>21</v>
      </c>
      <c r="X3" s="0" t="s">
        <v>21</v>
      </c>
      <c r="Y3" s="0" t="s">
        <v>21</v>
      </c>
      <c r="Z3" s="0" t="s">
        <v>22</v>
      </c>
      <c r="AA3" s="0" t="s">
        <v>21</v>
      </c>
      <c r="AB3" s="0" t="s">
        <v>21</v>
      </c>
      <c r="AC3" s="0" t="s">
        <v>21</v>
      </c>
      <c r="AD3" s="0" t="s">
        <v>21</v>
      </c>
      <c r="AE3" s="0" t="s">
        <v>21</v>
      </c>
      <c r="AF3" s="0" t="s">
        <v>21</v>
      </c>
      <c r="AG3" s="0" t="s">
        <v>21</v>
      </c>
      <c r="AH3" s="0" t="s">
        <v>21</v>
      </c>
      <c r="AI3" s="0" t="s">
        <v>21</v>
      </c>
      <c r="AJ3" s="0" t="s">
        <v>21</v>
      </c>
      <c r="AK3" s="0" t="s">
        <v>21</v>
      </c>
      <c r="AL3" s="0" t="s">
        <v>21</v>
      </c>
      <c r="AM3" s="0" t="s">
        <v>21</v>
      </c>
      <c r="AN3" s="0" t="s">
        <v>21</v>
      </c>
      <c r="AO3" s="0" t="s">
        <v>21</v>
      </c>
      <c r="AP3" s="0" t="s">
        <v>21</v>
      </c>
      <c r="AQ3" s="0" t="s">
        <v>21</v>
      </c>
      <c r="AR3" s="0" t="s">
        <v>9</v>
      </c>
      <c r="AS3" s="0" t="s">
        <v>9</v>
      </c>
      <c r="AT3" s="0" t="s">
        <v>9</v>
      </c>
      <c r="AU3" s="0" t="s">
        <v>9</v>
      </c>
      <c r="AV3" s="0" t="s">
        <v>9</v>
      </c>
      <c r="AW3" s="0" t="s">
        <v>9</v>
      </c>
      <c r="AX3" s="0" t="s">
        <v>9</v>
      </c>
      <c r="AY3" s="0" t="s">
        <v>9</v>
      </c>
      <c r="AZ3" s="0" t="s">
        <v>9</v>
      </c>
      <c r="BA3" s="0" t="s">
        <v>9</v>
      </c>
      <c r="BB3" s="0" t="s">
        <v>9</v>
      </c>
      <c r="BC3" s="0" t="s">
        <v>9</v>
      </c>
      <c r="BD3" s="0" t="s">
        <v>9</v>
      </c>
      <c r="BE3" s="0" t="s">
        <v>21</v>
      </c>
      <c r="BF3" s="0" t="s">
        <v>21</v>
      </c>
      <c r="BG3" s="0" t="s">
        <v>21</v>
      </c>
      <c r="BH3" s="0" t="s">
        <v>21</v>
      </c>
      <c r="BI3" s="0" t="s">
        <v>21</v>
      </c>
      <c r="BJ3" s="0" t="s">
        <v>21</v>
      </c>
      <c r="BK3" s="0" t="s">
        <v>21</v>
      </c>
      <c r="BL3" s="0" t="s">
        <v>9</v>
      </c>
      <c r="BM3" s="0" t="s">
        <v>21</v>
      </c>
      <c r="BN3" s="0" t="s">
        <v>22</v>
      </c>
      <c r="BO3" s="0" t="s">
        <v>9</v>
      </c>
      <c r="BP3" s="0" t="s">
        <v>9</v>
      </c>
      <c r="BQ3" s="0" t="s">
        <v>9</v>
      </c>
      <c r="BR3" s="0" t="s">
        <v>9</v>
      </c>
      <c r="BS3" s="0" t="s">
        <v>9</v>
      </c>
      <c r="BT3" s="0" t="s">
        <v>9</v>
      </c>
      <c r="BU3" s="0" t="s">
        <v>9</v>
      </c>
      <c r="BV3" s="0" t="s">
        <v>9</v>
      </c>
      <c r="BW3" s="0" t="s">
        <v>9</v>
      </c>
      <c r="BX3" s="0" t="s">
        <v>9</v>
      </c>
      <c r="BY3" s="0" t="s">
        <v>9</v>
      </c>
      <c r="BZ3" s="0" t="s">
        <v>9</v>
      </c>
      <c r="CA3" s="0" t="s">
        <v>21</v>
      </c>
      <c r="CB3" s="0" t="s">
        <v>21</v>
      </c>
      <c r="CC3" s="0" t="s">
        <v>21</v>
      </c>
      <c r="CD3" s="0" t="s">
        <v>21</v>
      </c>
      <c r="CE3" s="0" t="s">
        <v>21</v>
      </c>
      <c r="CF3" s="0" t="s">
        <v>21</v>
      </c>
      <c r="CG3" s="0" t="s">
        <v>21</v>
      </c>
      <c r="CH3" s="0" t="s">
        <v>21</v>
      </c>
      <c r="CI3" s="0" t="s">
        <v>21</v>
      </c>
      <c r="CJ3" s="0" t="s">
        <v>21</v>
      </c>
      <c r="CK3" s="0" t="s">
        <v>21</v>
      </c>
      <c r="CL3" s="0" t="s">
        <v>21</v>
      </c>
      <c r="CM3" s="0" t="s">
        <v>21</v>
      </c>
      <c r="CN3" s="0" t="s">
        <v>21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0</v>
      </c>
      <c r="I4" s="0" t="n">
        <v>1</v>
      </c>
      <c r="J4" s="0" t="n">
        <v>-1</v>
      </c>
      <c r="K4" s="0" t="n">
        <v>-1</v>
      </c>
      <c r="L4" s="0" t="n">
        <v>-1</v>
      </c>
      <c r="M4" s="0" t="n">
        <v>-1</v>
      </c>
      <c r="N4" s="0" t="n">
        <v>-1</v>
      </c>
      <c r="O4" s="0" t="n">
        <v>-1</v>
      </c>
      <c r="P4" s="0" t="n">
        <v>-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0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-1</v>
      </c>
      <c r="AS4" s="0" t="n">
        <v>-1</v>
      </c>
      <c r="AT4" s="0" t="n">
        <v>-1</v>
      </c>
      <c r="AU4" s="0" t="n">
        <v>-1</v>
      </c>
      <c r="AV4" s="0" t="n">
        <v>-1</v>
      </c>
      <c r="AW4" s="0" t="n">
        <v>-1</v>
      </c>
      <c r="AX4" s="0" t="n">
        <v>-1</v>
      </c>
      <c r="AY4" s="0" t="n">
        <v>-1</v>
      </c>
      <c r="AZ4" s="0" t="n">
        <v>-1</v>
      </c>
      <c r="BA4" s="0" t="n">
        <v>-1</v>
      </c>
      <c r="BB4" s="0" t="n">
        <v>-1</v>
      </c>
      <c r="BC4" s="0" t="n">
        <v>-1</v>
      </c>
      <c r="BD4" s="0" t="n">
        <v>-1</v>
      </c>
      <c r="BE4" s="0" t="n">
        <v>1</v>
      </c>
      <c r="BF4" s="0" t="n">
        <v>1</v>
      </c>
      <c r="BG4" s="0" t="n">
        <v>1</v>
      </c>
      <c r="BH4" s="0" t="n">
        <v>1</v>
      </c>
      <c r="BI4" s="0" t="n">
        <v>1</v>
      </c>
      <c r="BJ4" s="0" t="n">
        <v>1</v>
      </c>
      <c r="BK4" s="0" t="n">
        <v>1</v>
      </c>
      <c r="BL4" s="0" t="n">
        <v>-1</v>
      </c>
      <c r="BM4" s="0" t="n">
        <v>1</v>
      </c>
      <c r="BN4" s="0" t="n">
        <v>0</v>
      </c>
      <c r="BO4" s="0" t="n">
        <v>-1</v>
      </c>
      <c r="BP4" s="0" t="n">
        <v>-1</v>
      </c>
      <c r="BQ4" s="0" t="n">
        <v>-1</v>
      </c>
      <c r="BR4" s="0" t="n">
        <v>-1</v>
      </c>
      <c r="BS4" s="0" t="n">
        <v>-1</v>
      </c>
      <c r="BT4" s="0" t="n">
        <v>-1</v>
      </c>
      <c r="BU4" s="0" t="n">
        <v>-1</v>
      </c>
      <c r="BV4" s="0" t="n">
        <v>-1</v>
      </c>
      <c r="BW4" s="0" t="n">
        <v>-1</v>
      </c>
      <c r="BX4" s="0" t="n">
        <v>-1</v>
      </c>
      <c r="BY4" s="0" t="n">
        <v>-1</v>
      </c>
      <c r="BZ4" s="0" t="n">
        <v>-1</v>
      </c>
      <c r="CA4" s="0" t="n">
        <v>1</v>
      </c>
      <c r="CB4" s="0" t="n">
        <v>1</v>
      </c>
      <c r="CC4" s="0" t="n">
        <v>1</v>
      </c>
      <c r="CD4" s="0" t="n">
        <v>1</v>
      </c>
      <c r="CE4" s="0" t="n">
        <v>1</v>
      </c>
      <c r="CF4" s="0" t="n">
        <v>1</v>
      </c>
      <c r="CG4" s="0" t="n">
        <v>1</v>
      </c>
      <c r="CH4" s="0" t="n">
        <v>1</v>
      </c>
      <c r="CI4" s="0" t="n">
        <v>1</v>
      </c>
      <c r="CJ4" s="0" t="n">
        <v>1</v>
      </c>
      <c r="CK4" s="0" t="n">
        <v>1</v>
      </c>
      <c r="CL4" s="0" t="n">
        <v>1</v>
      </c>
      <c r="CM4" s="0" t="n">
        <v>1</v>
      </c>
      <c r="CN4" s="0" t="n">
        <v>1</v>
      </c>
    </row>
    <row r="5" customFormat="false" ht="12.75" hidden="false" customHeight="false" outlineLevel="0" collapsed="false">
      <c r="A5" s="1" t="s">
        <v>23</v>
      </c>
      <c r="B5" s="2" t="s">
        <v>24</v>
      </c>
      <c r="C5" s="2" t="s">
        <v>25</v>
      </c>
      <c r="D5" s="3" t="s">
        <v>26</v>
      </c>
    </row>
    <row r="6" customFormat="false" ht="13.5" hidden="false" customHeight="false" outlineLevel="0" collapsed="false">
      <c r="A6" s="4" t="n">
        <f aca="false">COUNTIF(A4:CN4,1)</f>
        <v>56</v>
      </c>
      <c r="B6" s="5" t="n">
        <f aca="false">COUNTIF(A4:CN4,-1)</f>
        <v>33</v>
      </c>
      <c r="C6" s="5" t="n">
        <f aca="false">COUNTIF(A4:CN4,"=0")</f>
        <v>3</v>
      </c>
      <c r="D6" s="6" t="n">
        <f aca="false">A6-B6-C6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3:22:04Z</dcterms:created>
  <dc:creator>manya</dc:creator>
  <dc:description/>
  <dc:language>en-US</dc:language>
  <cp:lastModifiedBy>manya</cp:lastModifiedBy>
  <dcterms:modified xsi:type="dcterms:W3CDTF">2006-04-04T14:23:01Z</dcterms:modified>
  <cp:revision>0</cp:revision>
  <dc:subject/>
  <dc:title/>
</cp:coreProperties>
</file>