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ll</t>
  </si>
  <si>
    <t xml:space="preserve">pro</t>
  </si>
  <si>
    <t xml:space="preserve">gly</t>
  </si>
  <si>
    <t xml:space="preserve">helix</t>
  </si>
  <si>
    <t xml:space="preserve">shee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арта Рамачандра(gly,all,pr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ll"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539</c:f>
              <c:numCache>
                <c:formatCode>General</c:formatCode>
                <c:ptCount val="538"/>
                <c:pt idx="0">
                  <c:v>-62.1</c:v>
                </c:pt>
                <c:pt idx="1">
                  <c:v>-58.7</c:v>
                </c:pt>
                <c:pt idx="2">
                  <c:v>-61.5</c:v>
                </c:pt>
                <c:pt idx="3">
                  <c:v>-63.4</c:v>
                </c:pt>
                <c:pt idx="4">
                  <c:v>-60.6</c:v>
                </c:pt>
                <c:pt idx="5">
                  <c:v>-57</c:v>
                </c:pt>
                <c:pt idx="6">
                  <c:v>-65.6</c:v>
                </c:pt>
                <c:pt idx="7">
                  <c:v>-67.8</c:v>
                </c:pt>
                <c:pt idx="8">
                  <c:v>-92.3</c:v>
                </c:pt>
                <c:pt idx="9">
                  <c:v>69.8</c:v>
                </c:pt>
                <c:pt idx="10">
                  <c:v>-94.3</c:v>
                </c:pt>
                <c:pt idx="11">
                  <c:v>-95.5</c:v>
                </c:pt>
                <c:pt idx="12">
                  <c:v>-63</c:v>
                </c:pt>
                <c:pt idx="13">
                  <c:v>-133.3</c:v>
                </c:pt>
                <c:pt idx="14">
                  <c:v>-122.8</c:v>
                </c:pt>
                <c:pt idx="15">
                  <c:v>-107.5</c:v>
                </c:pt>
                <c:pt idx="16">
                  <c:v>-58.9</c:v>
                </c:pt>
                <c:pt idx="17">
                  <c:v>-63.3</c:v>
                </c:pt>
                <c:pt idx="18">
                  <c:v>-68.5</c:v>
                </c:pt>
                <c:pt idx="19">
                  <c:v>-58.6</c:v>
                </c:pt>
                <c:pt idx="20">
                  <c:v>-59.5</c:v>
                </c:pt>
                <c:pt idx="21">
                  <c:v>-59</c:v>
                </c:pt>
                <c:pt idx="22">
                  <c:v>-58.8</c:v>
                </c:pt>
                <c:pt idx="23">
                  <c:v>-78.7</c:v>
                </c:pt>
                <c:pt idx="24">
                  <c:v>-61.2</c:v>
                </c:pt>
                <c:pt idx="25">
                  <c:v>-59.6</c:v>
                </c:pt>
                <c:pt idx="26">
                  <c:v>-59.4</c:v>
                </c:pt>
                <c:pt idx="27">
                  <c:v>-56.6</c:v>
                </c:pt>
                <c:pt idx="28">
                  <c:v>-63.2</c:v>
                </c:pt>
                <c:pt idx="29">
                  <c:v>-63.3</c:v>
                </c:pt>
                <c:pt idx="30">
                  <c:v>-65.8</c:v>
                </c:pt>
                <c:pt idx="31">
                  <c:v>-61.3</c:v>
                </c:pt>
                <c:pt idx="32">
                  <c:v>-62.2</c:v>
                </c:pt>
                <c:pt idx="33">
                  <c:v>-65.7</c:v>
                </c:pt>
                <c:pt idx="34">
                  <c:v>-101.8</c:v>
                </c:pt>
                <c:pt idx="35">
                  <c:v>78.1</c:v>
                </c:pt>
                <c:pt idx="36">
                  <c:v>-67.1</c:v>
                </c:pt>
                <c:pt idx="37">
                  <c:v>-91.8</c:v>
                </c:pt>
                <c:pt idx="38">
                  <c:v>143.3</c:v>
                </c:pt>
                <c:pt idx="39">
                  <c:v>-137.1</c:v>
                </c:pt>
                <c:pt idx="40">
                  <c:v>-128.3</c:v>
                </c:pt>
                <c:pt idx="41">
                  <c:v>-153.6</c:v>
                </c:pt>
                <c:pt idx="42">
                  <c:v>-69.4</c:v>
                </c:pt>
                <c:pt idx="43">
                  <c:v>-106.4</c:v>
                </c:pt>
                <c:pt idx="44">
                  <c:v>-92.7</c:v>
                </c:pt>
                <c:pt idx="45">
                  <c:v>89.6</c:v>
                </c:pt>
                <c:pt idx="46">
                  <c:v>-94.4</c:v>
                </c:pt>
                <c:pt idx="47">
                  <c:v>-57</c:v>
                </c:pt>
                <c:pt idx="48">
                  <c:v>-69.9</c:v>
                </c:pt>
                <c:pt idx="49">
                  <c:v>-68.8</c:v>
                </c:pt>
                <c:pt idx="50">
                  <c:v>-61.1</c:v>
                </c:pt>
                <c:pt idx="51">
                  <c:v>-63.5</c:v>
                </c:pt>
                <c:pt idx="52">
                  <c:v>-60.7</c:v>
                </c:pt>
                <c:pt idx="53">
                  <c:v>-64.6</c:v>
                </c:pt>
                <c:pt idx="54">
                  <c:v>-65.8</c:v>
                </c:pt>
                <c:pt idx="55">
                  <c:v>-59.8</c:v>
                </c:pt>
                <c:pt idx="56">
                  <c:v>-59.9</c:v>
                </c:pt>
                <c:pt idx="57">
                  <c:v>-63</c:v>
                </c:pt>
                <c:pt idx="58">
                  <c:v>-59.8</c:v>
                </c:pt>
                <c:pt idx="59">
                  <c:v>-62.3</c:v>
                </c:pt>
                <c:pt idx="60">
                  <c:v>-67.3</c:v>
                </c:pt>
                <c:pt idx="61">
                  <c:v>-62.8</c:v>
                </c:pt>
                <c:pt idx="62">
                  <c:v>-65.8</c:v>
                </c:pt>
                <c:pt idx="63">
                  <c:v>-57.7</c:v>
                </c:pt>
                <c:pt idx="64">
                  <c:v>-65.3</c:v>
                </c:pt>
                <c:pt idx="65">
                  <c:v>-59.5</c:v>
                </c:pt>
                <c:pt idx="66">
                  <c:v>-82.5</c:v>
                </c:pt>
                <c:pt idx="67">
                  <c:v>91.1</c:v>
                </c:pt>
                <c:pt idx="68">
                  <c:v>-99</c:v>
                </c:pt>
                <c:pt idx="69">
                  <c:v>-120.7</c:v>
                </c:pt>
                <c:pt idx="70">
                  <c:v>-164.6</c:v>
                </c:pt>
                <c:pt idx="71">
                  <c:v>-142.8</c:v>
                </c:pt>
                <c:pt idx="72">
                  <c:v>-123.7</c:v>
                </c:pt>
                <c:pt idx="73">
                  <c:v>-102.5</c:v>
                </c:pt>
                <c:pt idx="74">
                  <c:v>-84.6</c:v>
                </c:pt>
                <c:pt idx="75">
                  <c:v>-131</c:v>
                </c:pt>
                <c:pt idx="76">
                  <c:v>-79.8</c:v>
                </c:pt>
                <c:pt idx="77">
                  <c:v>-129.4</c:v>
                </c:pt>
                <c:pt idx="78">
                  <c:v>-66.8</c:v>
                </c:pt>
                <c:pt idx="79">
                  <c:v>-100.9</c:v>
                </c:pt>
                <c:pt idx="80">
                  <c:v>68.3</c:v>
                </c:pt>
                <c:pt idx="81">
                  <c:v>-79.7</c:v>
                </c:pt>
                <c:pt idx="82">
                  <c:v>-93.1</c:v>
                </c:pt>
                <c:pt idx="83">
                  <c:v>-65.6</c:v>
                </c:pt>
                <c:pt idx="84">
                  <c:v>-104.5</c:v>
                </c:pt>
                <c:pt idx="85">
                  <c:v>-48.5</c:v>
                </c:pt>
                <c:pt idx="86">
                  <c:v>-54.9</c:v>
                </c:pt>
                <c:pt idx="87">
                  <c:v>-66.5</c:v>
                </c:pt>
                <c:pt idx="88">
                  <c:v>-63.9</c:v>
                </c:pt>
                <c:pt idx="89">
                  <c:v>-65.9</c:v>
                </c:pt>
                <c:pt idx="90">
                  <c:v>-64.4</c:v>
                </c:pt>
                <c:pt idx="91">
                  <c:v>-59.2</c:v>
                </c:pt>
                <c:pt idx="92">
                  <c:v>-60.4</c:v>
                </c:pt>
                <c:pt idx="93">
                  <c:v>-61.7</c:v>
                </c:pt>
                <c:pt idx="94">
                  <c:v>-74.2</c:v>
                </c:pt>
                <c:pt idx="95">
                  <c:v>-62</c:v>
                </c:pt>
                <c:pt idx="96">
                  <c:v>54.3</c:v>
                </c:pt>
                <c:pt idx="97">
                  <c:v>-71</c:v>
                </c:pt>
                <c:pt idx="98">
                  <c:v>-58.9</c:v>
                </c:pt>
                <c:pt idx="99">
                  <c:v>-136.5</c:v>
                </c:pt>
                <c:pt idx="100">
                  <c:v>-131.3</c:v>
                </c:pt>
                <c:pt idx="101">
                  <c:v>-108.8</c:v>
                </c:pt>
                <c:pt idx="102">
                  <c:v>-147.5</c:v>
                </c:pt>
                <c:pt idx="103">
                  <c:v>-146.1</c:v>
                </c:pt>
                <c:pt idx="104">
                  <c:v>-81.9</c:v>
                </c:pt>
                <c:pt idx="105">
                  <c:v>-80.7</c:v>
                </c:pt>
                <c:pt idx="106">
                  <c:v>-63.7</c:v>
                </c:pt>
                <c:pt idx="107">
                  <c:v>-65.8</c:v>
                </c:pt>
                <c:pt idx="108">
                  <c:v>-70.5</c:v>
                </c:pt>
                <c:pt idx="109">
                  <c:v>-64.6</c:v>
                </c:pt>
                <c:pt idx="110">
                  <c:v>-63.6</c:v>
                </c:pt>
                <c:pt idx="111">
                  <c:v>-58.5</c:v>
                </c:pt>
                <c:pt idx="112">
                  <c:v>-61.3</c:v>
                </c:pt>
                <c:pt idx="113">
                  <c:v>-62.9</c:v>
                </c:pt>
                <c:pt idx="114">
                  <c:v>-66.4</c:v>
                </c:pt>
                <c:pt idx="115">
                  <c:v>-61.5</c:v>
                </c:pt>
                <c:pt idx="116">
                  <c:v>-58.9</c:v>
                </c:pt>
                <c:pt idx="117">
                  <c:v>-65.5</c:v>
                </c:pt>
                <c:pt idx="118">
                  <c:v>-61.2</c:v>
                </c:pt>
                <c:pt idx="119">
                  <c:v>-78.3</c:v>
                </c:pt>
                <c:pt idx="120">
                  <c:v>-108.9</c:v>
                </c:pt>
                <c:pt idx="121">
                  <c:v>86.3</c:v>
                </c:pt>
                <c:pt idx="122">
                  <c:v>-105.8</c:v>
                </c:pt>
                <c:pt idx="123">
                  <c:v>-82.9</c:v>
                </c:pt>
                <c:pt idx="124">
                  <c:v>-59.7</c:v>
                </c:pt>
                <c:pt idx="125">
                  <c:v>-66.5</c:v>
                </c:pt>
                <c:pt idx="126">
                  <c:v>-55.4</c:v>
                </c:pt>
                <c:pt idx="127">
                  <c:v>-61.2</c:v>
                </c:pt>
                <c:pt idx="128">
                  <c:v>-69.8</c:v>
                </c:pt>
                <c:pt idx="129">
                  <c:v>-62.9</c:v>
                </c:pt>
                <c:pt idx="130">
                  <c:v>-60.1</c:v>
                </c:pt>
                <c:pt idx="131">
                  <c:v>-70.3</c:v>
                </c:pt>
                <c:pt idx="132">
                  <c:v>-61.6</c:v>
                </c:pt>
                <c:pt idx="133">
                  <c:v>-58</c:v>
                </c:pt>
                <c:pt idx="134">
                  <c:v>-62.5</c:v>
                </c:pt>
                <c:pt idx="135">
                  <c:v>-70.3</c:v>
                </c:pt>
                <c:pt idx="136">
                  <c:v>-66.5</c:v>
                </c:pt>
                <c:pt idx="137">
                  <c:v>-61</c:v>
                </c:pt>
                <c:pt idx="138">
                  <c:v>-58.3</c:v>
                </c:pt>
                <c:pt idx="139">
                  <c:v>-56.2</c:v>
                </c:pt>
                <c:pt idx="140">
                  <c:v>-61.6</c:v>
                </c:pt>
                <c:pt idx="141">
                  <c:v>-66.3</c:v>
                </c:pt>
                <c:pt idx="142">
                  <c:v>-66.6</c:v>
                </c:pt>
                <c:pt idx="143">
                  <c:v>-70.6</c:v>
                </c:pt>
                <c:pt idx="144">
                  <c:v>-61.6</c:v>
                </c:pt>
                <c:pt idx="145">
                  <c:v>-60.6</c:v>
                </c:pt>
                <c:pt idx="146">
                  <c:v>-68.2</c:v>
                </c:pt>
                <c:pt idx="147">
                  <c:v>-63.5</c:v>
                </c:pt>
                <c:pt idx="148">
                  <c:v>-101.2</c:v>
                </c:pt>
                <c:pt idx="149">
                  <c:v>84</c:v>
                </c:pt>
                <c:pt idx="150">
                  <c:v>-117.3</c:v>
                </c:pt>
                <c:pt idx="151">
                  <c:v>-93.9</c:v>
                </c:pt>
                <c:pt idx="152">
                  <c:v>-89.2</c:v>
                </c:pt>
                <c:pt idx="153">
                  <c:v>-78.4</c:v>
                </c:pt>
                <c:pt idx="154">
                  <c:v>-117.5</c:v>
                </c:pt>
                <c:pt idx="155">
                  <c:v>-108.6</c:v>
                </c:pt>
                <c:pt idx="156">
                  <c:v>-59.3</c:v>
                </c:pt>
                <c:pt idx="157">
                  <c:v>-145.4</c:v>
                </c:pt>
                <c:pt idx="158">
                  <c:v>-67.3</c:v>
                </c:pt>
                <c:pt idx="159">
                  <c:v>-74.3</c:v>
                </c:pt>
                <c:pt idx="160">
                  <c:v>-92</c:v>
                </c:pt>
                <c:pt idx="161">
                  <c:v>-63.3</c:v>
                </c:pt>
                <c:pt idx="162">
                  <c:v>-64.4</c:v>
                </c:pt>
                <c:pt idx="163">
                  <c:v>-98.3</c:v>
                </c:pt>
                <c:pt idx="164">
                  <c:v>64.4</c:v>
                </c:pt>
                <c:pt idx="165">
                  <c:v>-90.1</c:v>
                </c:pt>
                <c:pt idx="166">
                  <c:v>-163.4</c:v>
                </c:pt>
                <c:pt idx="167">
                  <c:v>-88.6</c:v>
                </c:pt>
                <c:pt idx="168">
                  <c:v>-60.8</c:v>
                </c:pt>
                <c:pt idx="169">
                  <c:v>63</c:v>
                </c:pt>
                <c:pt idx="170">
                  <c:v>-104.2</c:v>
                </c:pt>
                <c:pt idx="171">
                  <c:v>-66.4</c:v>
                </c:pt>
                <c:pt idx="172">
                  <c:v>-68</c:v>
                </c:pt>
                <c:pt idx="173">
                  <c:v>-82.8</c:v>
                </c:pt>
                <c:pt idx="174">
                  <c:v>-149.6</c:v>
                </c:pt>
                <c:pt idx="175">
                  <c:v>-95</c:v>
                </c:pt>
                <c:pt idx="176">
                  <c:v>-152.6</c:v>
                </c:pt>
                <c:pt idx="177">
                  <c:v>-128.2</c:v>
                </c:pt>
                <c:pt idx="178">
                  <c:v>-74.7</c:v>
                </c:pt>
                <c:pt idx="179">
                  <c:v>-103.5</c:v>
                </c:pt>
                <c:pt idx="180">
                  <c:v>-53.1</c:v>
                </c:pt>
                <c:pt idx="181">
                  <c:v>93.1</c:v>
                </c:pt>
                <c:pt idx="182">
                  <c:v>-78.9</c:v>
                </c:pt>
                <c:pt idx="183">
                  <c:v>-82.6</c:v>
                </c:pt>
                <c:pt idx="184">
                  <c:v>-66</c:v>
                </c:pt>
                <c:pt idx="185">
                  <c:v>-61.8</c:v>
                </c:pt>
                <c:pt idx="186">
                  <c:v>-66.9</c:v>
                </c:pt>
                <c:pt idx="187">
                  <c:v>-61.4</c:v>
                </c:pt>
                <c:pt idx="188">
                  <c:v>-61</c:v>
                </c:pt>
                <c:pt idx="189">
                  <c:v>-61.5</c:v>
                </c:pt>
                <c:pt idx="190">
                  <c:v>-65.2</c:v>
                </c:pt>
                <c:pt idx="191">
                  <c:v>-58.3</c:v>
                </c:pt>
                <c:pt idx="192">
                  <c:v>-61.3</c:v>
                </c:pt>
                <c:pt idx="193">
                  <c:v>-60.1</c:v>
                </c:pt>
                <c:pt idx="194">
                  <c:v>-80.6</c:v>
                </c:pt>
                <c:pt idx="195">
                  <c:v>84.6</c:v>
                </c:pt>
                <c:pt idx="196">
                  <c:v>-70.7</c:v>
                </c:pt>
                <c:pt idx="197">
                  <c:v>-64.8</c:v>
                </c:pt>
                <c:pt idx="198">
                  <c:v>-61.4</c:v>
                </c:pt>
                <c:pt idx="199">
                  <c:v>-52.9</c:v>
                </c:pt>
                <c:pt idx="200">
                  <c:v>-75.1</c:v>
                </c:pt>
                <c:pt idx="201">
                  <c:v>-116</c:v>
                </c:pt>
                <c:pt idx="202">
                  <c:v>-87.6</c:v>
                </c:pt>
                <c:pt idx="203">
                  <c:v>-64.2</c:v>
                </c:pt>
                <c:pt idx="204">
                  <c:v>-73.5</c:v>
                </c:pt>
                <c:pt idx="205">
                  <c:v>-55.3</c:v>
                </c:pt>
                <c:pt idx="206">
                  <c:v>-151.3</c:v>
                </c:pt>
                <c:pt idx="207">
                  <c:v>-83.7</c:v>
                </c:pt>
                <c:pt idx="208">
                  <c:v>42.5</c:v>
                </c:pt>
                <c:pt idx="209">
                  <c:v>-102</c:v>
                </c:pt>
                <c:pt idx="210">
                  <c:v>-96.7</c:v>
                </c:pt>
                <c:pt idx="211">
                  <c:v>-67.8</c:v>
                </c:pt>
                <c:pt idx="212">
                  <c:v>-89</c:v>
                </c:pt>
                <c:pt idx="213">
                  <c:v>-136.6</c:v>
                </c:pt>
                <c:pt idx="214">
                  <c:v>-64.1</c:v>
                </c:pt>
                <c:pt idx="215">
                  <c:v>59</c:v>
                </c:pt>
                <c:pt idx="216">
                  <c:v>-63.2</c:v>
                </c:pt>
                <c:pt idx="217">
                  <c:v>-72.3</c:v>
                </c:pt>
                <c:pt idx="218">
                  <c:v>-56</c:v>
                </c:pt>
                <c:pt idx="219">
                  <c:v>-62.8</c:v>
                </c:pt>
                <c:pt idx="220">
                  <c:v>-58.4</c:v>
                </c:pt>
                <c:pt idx="221">
                  <c:v>-69.1</c:v>
                </c:pt>
                <c:pt idx="222">
                  <c:v>-78.9</c:v>
                </c:pt>
                <c:pt idx="223">
                  <c:v>72.3</c:v>
                </c:pt>
                <c:pt idx="224">
                  <c:v>-145.3</c:v>
                </c:pt>
                <c:pt idx="225">
                  <c:v>-89.6</c:v>
                </c:pt>
                <c:pt idx="226">
                  <c:v>-68.2</c:v>
                </c:pt>
                <c:pt idx="227">
                  <c:v>-66.5</c:v>
                </c:pt>
                <c:pt idx="228">
                  <c:v>-66.5</c:v>
                </c:pt>
                <c:pt idx="229">
                  <c:v>-55.6</c:v>
                </c:pt>
                <c:pt idx="230">
                  <c:v>-66.4</c:v>
                </c:pt>
                <c:pt idx="231">
                  <c:v>-60.8</c:v>
                </c:pt>
                <c:pt idx="232">
                  <c:v>-59</c:v>
                </c:pt>
                <c:pt idx="233">
                  <c:v>-65.3</c:v>
                </c:pt>
                <c:pt idx="234">
                  <c:v>-85.9</c:v>
                </c:pt>
                <c:pt idx="235">
                  <c:v>82</c:v>
                </c:pt>
                <c:pt idx="236">
                  <c:v>-69.3</c:v>
                </c:pt>
                <c:pt idx="237">
                  <c:v>-83.1</c:v>
                </c:pt>
                <c:pt idx="238">
                  <c:v>-99.6</c:v>
                </c:pt>
                <c:pt idx="239">
                  <c:v>-59.2</c:v>
                </c:pt>
                <c:pt idx="240">
                  <c:v>-62.6</c:v>
                </c:pt>
                <c:pt idx="241">
                  <c:v>-61.3</c:v>
                </c:pt>
                <c:pt idx="242">
                  <c:v>-67.7</c:v>
                </c:pt>
                <c:pt idx="243">
                  <c:v>-60.8</c:v>
                </c:pt>
                <c:pt idx="244">
                  <c:v>-61</c:v>
                </c:pt>
                <c:pt idx="245">
                  <c:v>-62.8</c:v>
                </c:pt>
                <c:pt idx="246">
                  <c:v>-72</c:v>
                </c:pt>
                <c:pt idx="247">
                  <c:v>-67.1</c:v>
                </c:pt>
                <c:pt idx="248">
                  <c:v>-65.2</c:v>
                </c:pt>
                <c:pt idx="249">
                  <c:v>-62.3</c:v>
                </c:pt>
                <c:pt idx="250">
                  <c:v>-62.2</c:v>
                </c:pt>
                <c:pt idx="251">
                  <c:v>-60.5</c:v>
                </c:pt>
                <c:pt idx="252">
                  <c:v>-66.5</c:v>
                </c:pt>
                <c:pt idx="253">
                  <c:v>-107.2</c:v>
                </c:pt>
                <c:pt idx="254">
                  <c:v>-55.9</c:v>
                </c:pt>
                <c:pt idx="255">
                  <c:v>-55.4</c:v>
                </c:pt>
                <c:pt idx="256">
                  <c:v>-77.7</c:v>
                </c:pt>
                <c:pt idx="257">
                  <c:v>-110.8</c:v>
                </c:pt>
                <c:pt idx="258">
                  <c:v>-130.2</c:v>
                </c:pt>
                <c:pt idx="259">
                  <c:v>-66.4</c:v>
                </c:pt>
                <c:pt idx="260">
                  <c:v>-51.6</c:v>
                </c:pt>
                <c:pt idx="261">
                  <c:v>-70.6</c:v>
                </c:pt>
                <c:pt idx="262">
                  <c:v>-125.8</c:v>
                </c:pt>
                <c:pt idx="263">
                  <c:v>-68.1</c:v>
                </c:pt>
                <c:pt idx="264">
                  <c:v>-84</c:v>
                </c:pt>
                <c:pt idx="265">
                  <c:v>-88.1</c:v>
                </c:pt>
                <c:pt idx="266">
                  <c:v>-106.4</c:v>
                </c:pt>
                <c:pt idx="267">
                  <c:v>-60.5</c:v>
                </c:pt>
                <c:pt idx="268">
                  <c:v>-87.2</c:v>
                </c:pt>
                <c:pt idx="269">
                  <c:v>-61.4</c:v>
                </c:pt>
                <c:pt idx="270">
                  <c:v>-60.7</c:v>
                </c:pt>
                <c:pt idx="271">
                  <c:v>-58.3</c:v>
                </c:pt>
                <c:pt idx="272">
                  <c:v>-65.6</c:v>
                </c:pt>
                <c:pt idx="273">
                  <c:v>-65.5</c:v>
                </c:pt>
                <c:pt idx="274">
                  <c:v>-60.7</c:v>
                </c:pt>
                <c:pt idx="275">
                  <c:v>-69.1</c:v>
                </c:pt>
                <c:pt idx="276">
                  <c:v>-60.7</c:v>
                </c:pt>
                <c:pt idx="277">
                  <c:v>-91.3</c:v>
                </c:pt>
                <c:pt idx="278">
                  <c:v>62.5</c:v>
                </c:pt>
                <c:pt idx="279">
                  <c:v>-89.7</c:v>
                </c:pt>
                <c:pt idx="280">
                  <c:v>-98.9</c:v>
                </c:pt>
                <c:pt idx="281">
                  <c:v>-68.6</c:v>
                </c:pt>
                <c:pt idx="282">
                  <c:v>-140.3</c:v>
                </c:pt>
                <c:pt idx="283">
                  <c:v>-128.5</c:v>
                </c:pt>
                <c:pt idx="284">
                  <c:v>-106.6</c:v>
                </c:pt>
                <c:pt idx="285">
                  <c:v>-57</c:v>
                </c:pt>
                <c:pt idx="286">
                  <c:v>-63</c:v>
                </c:pt>
                <c:pt idx="287">
                  <c:v>-76.7</c:v>
                </c:pt>
                <c:pt idx="288">
                  <c:v>-57.3</c:v>
                </c:pt>
                <c:pt idx="289">
                  <c:v>-59.4</c:v>
                </c:pt>
                <c:pt idx="290">
                  <c:v>-58</c:v>
                </c:pt>
                <c:pt idx="291">
                  <c:v>-63.1</c:v>
                </c:pt>
                <c:pt idx="292">
                  <c:v>-77.8</c:v>
                </c:pt>
                <c:pt idx="293">
                  <c:v>-60.4</c:v>
                </c:pt>
                <c:pt idx="294">
                  <c:v>-63.9</c:v>
                </c:pt>
                <c:pt idx="295">
                  <c:v>-57.1</c:v>
                </c:pt>
                <c:pt idx="296">
                  <c:v>-58.7</c:v>
                </c:pt>
                <c:pt idx="297">
                  <c:v>-60</c:v>
                </c:pt>
                <c:pt idx="298">
                  <c:v>-62.7</c:v>
                </c:pt>
                <c:pt idx="299">
                  <c:v>-68.8</c:v>
                </c:pt>
                <c:pt idx="300">
                  <c:v>-66.8</c:v>
                </c:pt>
                <c:pt idx="301">
                  <c:v>-67.6</c:v>
                </c:pt>
                <c:pt idx="302">
                  <c:v>-55.8</c:v>
                </c:pt>
                <c:pt idx="303">
                  <c:v>-88.6</c:v>
                </c:pt>
                <c:pt idx="304">
                  <c:v>69</c:v>
                </c:pt>
                <c:pt idx="305">
                  <c:v>-84.4</c:v>
                </c:pt>
                <c:pt idx="306">
                  <c:v>-84.8</c:v>
                </c:pt>
                <c:pt idx="307">
                  <c:v>145.9</c:v>
                </c:pt>
                <c:pt idx="308">
                  <c:v>-132.5</c:v>
                </c:pt>
                <c:pt idx="309">
                  <c:v>-125.9</c:v>
                </c:pt>
                <c:pt idx="310">
                  <c:v>-152.4</c:v>
                </c:pt>
                <c:pt idx="311">
                  <c:v>-69</c:v>
                </c:pt>
                <c:pt idx="312">
                  <c:v>-106.3</c:v>
                </c:pt>
                <c:pt idx="313">
                  <c:v>-92.8</c:v>
                </c:pt>
                <c:pt idx="314">
                  <c:v>97.5</c:v>
                </c:pt>
                <c:pt idx="315">
                  <c:v>-78.1</c:v>
                </c:pt>
                <c:pt idx="316">
                  <c:v>-55.5</c:v>
                </c:pt>
                <c:pt idx="317">
                  <c:v>-71.2</c:v>
                </c:pt>
                <c:pt idx="318">
                  <c:v>-70.5</c:v>
                </c:pt>
                <c:pt idx="319">
                  <c:v>-63.3</c:v>
                </c:pt>
                <c:pt idx="320">
                  <c:v>-63.3</c:v>
                </c:pt>
                <c:pt idx="321">
                  <c:v>-62.1</c:v>
                </c:pt>
                <c:pt idx="322">
                  <c:v>-64.1</c:v>
                </c:pt>
                <c:pt idx="323">
                  <c:v>-67.4</c:v>
                </c:pt>
                <c:pt idx="324">
                  <c:v>-59.5</c:v>
                </c:pt>
                <c:pt idx="325">
                  <c:v>-60.3</c:v>
                </c:pt>
                <c:pt idx="326">
                  <c:v>-62.7</c:v>
                </c:pt>
                <c:pt idx="327">
                  <c:v>-60.9</c:v>
                </c:pt>
                <c:pt idx="328">
                  <c:v>-61.5</c:v>
                </c:pt>
                <c:pt idx="329">
                  <c:v>-67.4</c:v>
                </c:pt>
                <c:pt idx="330">
                  <c:v>-62.7</c:v>
                </c:pt>
                <c:pt idx="331">
                  <c:v>-66.2</c:v>
                </c:pt>
                <c:pt idx="332">
                  <c:v>-57.5</c:v>
                </c:pt>
                <c:pt idx="333">
                  <c:v>-68.3</c:v>
                </c:pt>
                <c:pt idx="334">
                  <c:v>-62.1</c:v>
                </c:pt>
                <c:pt idx="335">
                  <c:v>-90.2</c:v>
                </c:pt>
                <c:pt idx="336">
                  <c:v>92.1</c:v>
                </c:pt>
                <c:pt idx="337">
                  <c:v>-92.3</c:v>
                </c:pt>
                <c:pt idx="338">
                  <c:v>-117.1</c:v>
                </c:pt>
                <c:pt idx="339">
                  <c:v>-164.6</c:v>
                </c:pt>
                <c:pt idx="340">
                  <c:v>-146.3</c:v>
                </c:pt>
                <c:pt idx="341">
                  <c:v>-124.5</c:v>
                </c:pt>
                <c:pt idx="342">
                  <c:v>-105.7</c:v>
                </c:pt>
                <c:pt idx="343">
                  <c:v>-85.8</c:v>
                </c:pt>
                <c:pt idx="344">
                  <c:v>-129.5</c:v>
                </c:pt>
                <c:pt idx="345">
                  <c:v>-81.1</c:v>
                </c:pt>
                <c:pt idx="346">
                  <c:v>-130.4</c:v>
                </c:pt>
                <c:pt idx="347">
                  <c:v>-66.7</c:v>
                </c:pt>
                <c:pt idx="348">
                  <c:v>-100.6</c:v>
                </c:pt>
                <c:pt idx="349">
                  <c:v>66.5</c:v>
                </c:pt>
                <c:pt idx="350">
                  <c:v>-83.9</c:v>
                </c:pt>
                <c:pt idx="351">
                  <c:v>-87.9</c:v>
                </c:pt>
                <c:pt idx="352">
                  <c:v>-62.6</c:v>
                </c:pt>
                <c:pt idx="353">
                  <c:v>-103.4</c:v>
                </c:pt>
                <c:pt idx="354">
                  <c:v>-50.2</c:v>
                </c:pt>
                <c:pt idx="355">
                  <c:v>-58.6</c:v>
                </c:pt>
                <c:pt idx="356">
                  <c:v>-67.9</c:v>
                </c:pt>
                <c:pt idx="357">
                  <c:v>-62.3</c:v>
                </c:pt>
                <c:pt idx="358">
                  <c:v>-66</c:v>
                </c:pt>
                <c:pt idx="359">
                  <c:v>-61.9</c:v>
                </c:pt>
                <c:pt idx="360">
                  <c:v>-59.2</c:v>
                </c:pt>
                <c:pt idx="361">
                  <c:v>-60.9</c:v>
                </c:pt>
                <c:pt idx="362">
                  <c:v>-58.4</c:v>
                </c:pt>
                <c:pt idx="363">
                  <c:v>-71.4</c:v>
                </c:pt>
                <c:pt idx="364">
                  <c:v>-63</c:v>
                </c:pt>
                <c:pt idx="365">
                  <c:v>55.9</c:v>
                </c:pt>
                <c:pt idx="366">
                  <c:v>-70.5</c:v>
                </c:pt>
                <c:pt idx="367">
                  <c:v>-57.5</c:v>
                </c:pt>
                <c:pt idx="368">
                  <c:v>-133.2</c:v>
                </c:pt>
                <c:pt idx="369">
                  <c:v>-129.7</c:v>
                </c:pt>
                <c:pt idx="370">
                  <c:v>-115.2</c:v>
                </c:pt>
                <c:pt idx="371">
                  <c:v>-146.2</c:v>
                </c:pt>
                <c:pt idx="372">
                  <c:v>-139.8</c:v>
                </c:pt>
                <c:pt idx="373">
                  <c:v>-83.1</c:v>
                </c:pt>
                <c:pt idx="374">
                  <c:v>-82.1</c:v>
                </c:pt>
                <c:pt idx="375">
                  <c:v>-63.9</c:v>
                </c:pt>
                <c:pt idx="376">
                  <c:v>-65.7</c:v>
                </c:pt>
                <c:pt idx="377">
                  <c:v>-68.3</c:v>
                </c:pt>
                <c:pt idx="378">
                  <c:v>-64.3</c:v>
                </c:pt>
                <c:pt idx="379">
                  <c:v>-63.4</c:v>
                </c:pt>
                <c:pt idx="380">
                  <c:v>-61.8</c:v>
                </c:pt>
                <c:pt idx="381">
                  <c:v>-62.4</c:v>
                </c:pt>
                <c:pt idx="382">
                  <c:v>-62.3</c:v>
                </c:pt>
                <c:pt idx="383">
                  <c:v>-66.6</c:v>
                </c:pt>
                <c:pt idx="384">
                  <c:v>-66.9</c:v>
                </c:pt>
                <c:pt idx="385">
                  <c:v>-57.8</c:v>
                </c:pt>
                <c:pt idx="386">
                  <c:v>-66.5</c:v>
                </c:pt>
                <c:pt idx="387">
                  <c:v>-63.2</c:v>
                </c:pt>
                <c:pt idx="388">
                  <c:v>-75.1</c:v>
                </c:pt>
                <c:pt idx="389">
                  <c:v>-105.3</c:v>
                </c:pt>
                <c:pt idx="390">
                  <c:v>76.5</c:v>
                </c:pt>
                <c:pt idx="391">
                  <c:v>-117.1</c:v>
                </c:pt>
                <c:pt idx="392">
                  <c:v>-65.6</c:v>
                </c:pt>
                <c:pt idx="393">
                  <c:v>-72.3</c:v>
                </c:pt>
                <c:pt idx="394">
                  <c:v>-76.6</c:v>
                </c:pt>
                <c:pt idx="395">
                  <c:v>-58.8</c:v>
                </c:pt>
                <c:pt idx="396">
                  <c:v>-63</c:v>
                </c:pt>
                <c:pt idx="397">
                  <c:v>-70.2</c:v>
                </c:pt>
                <c:pt idx="398">
                  <c:v>-62.9</c:v>
                </c:pt>
                <c:pt idx="399">
                  <c:v>-61.8</c:v>
                </c:pt>
                <c:pt idx="400">
                  <c:v>-70.1</c:v>
                </c:pt>
                <c:pt idx="401">
                  <c:v>-58.8</c:v>
                </c:pt>
                <c:pt idx="402">
                  <c:v>-59.8</c:v>
                </c:pt>
                <c:pt idx="403">
                  <c:v>-64.2</c:v>
                </c:pt>
                <c:pt idx="404">
                  <c:v>-71.7</c:v>
                </c:pt>
                <c:pt idx="405">
                  <c:v>-66.7</c:v>
                </c:pt>
                <c:pt idx="406">
                  <c:v>-58.6</c:v>
                </c:pt>
                <c:pt idx="407">
                  <c:v>-60.1</c:v>
                </c:pt>
                <c:pt idx="408">
                  <c:v>-57.3</c:v>
                </c:pt>
                <c:pt idx="409">
                  <c:v>-59.9</c:v>
                </c:pt>
                <c:pt idx="410">
                  <c:v>-66.6</c:v>
                </c:pt>
                <c:pt idx="411">
                  <c:v>-67.7</c:v>
                </c:pt>
                <c:pt idx="412">
                  <c:v>-69</c:v>
                </c:pt>
                <c:pt idx="413">
                  <c:v>-59.7</c:v>
                </c:pt>
                <c:pt idx="414">
                  <c:v>-60.4</c:v>
                </c:pt>
                <c:pt idx="415">
                  <c:v>-69.8</c:v>
                </c:pt>
                <c:pt idx="416">
                  <c:v>-66.2</c:v>
                </c:pt>
                <c:pt idx="417">
                  <c:v>-107.6</c:v>
                </c:pt>
                <c:pt idx="418">
                  <c:v>75.7</c:v>
                </c:pt>
                <c:pt idx="419">
                  <c:v>-117.6</c:v>
                </c:pt>
                <c:pt idx="420">
                  <c:v>-89.4</c:v>
                </c:pt>
                <c:pt idx="421">
                  <c:v>-90.6</c:v>
                </c:pt>
                <c:pt idx="422">
                  <c:v>-76.5</c:v>
                </c:pt>
                <c:pt idx="423">
                  <c:v>-115.7</c:v>
                </c:pt>
                <c:pt idx="424">
                  <c:v>-107.6</c:v>
                </c:pt>
                <c:pt idx="425">
                  <c:v>-58.9</c:v>
                </c:pt>
                <c:pt idx="426">
                  <c:v>-144.9</c:v>
                </c:pt>
                <c:pt idx="427">
                  <c:v>-64.3</c:v>
                </c:pt>
                <c:pt idx="428">
                  <c:v>-71.4</c:v>
                </c:pt>
                <c:pt idx="429">
                  <c:v>-84.2</c:v>
                </c:pt>
                <c:pt idx="430">
                  <c:v>-61.9</c:v>
                </c:pt>
                <c:pt idx="431">
                  <c:v>-65.2</c:v>
                </c:pt>
                <c:pt idx="432">
                  <c:v>-97.5</c:v>
                </c:pt>
                <c:pt idx="433">
                  <c:v>59.3</c:v>
                </c:pt>
                <c:pt idx="434">
                  <c:v>-88.6</c:v>
                </c:pt>
                <c:pt idx="435">
                  <c:v>-160.9</c:v>
                </c:pt>
                <c:pt idx="436">
                  <c:v>-86.6</c:v>
                </c:pt>
                <c:pt idx="437">
                  <c:v>-62.4</c:v>
                </c:pt>
                <c:pt idx="438">
                  <c:v>64.1</c:v>
                </c:pt>
                <c:pt idx="439">
                  <c:v>-104.9</c:v>
                </c:pt>
                <c:pt idx="440">
                  <c:v>-64.9</c:v>
                </c:pt>
                <c:pt idx="441">
                  <c:v>-65.3</c:v>
                </c:pt>
                <c:pt idx="442">
                  <c:v>-81.7</c:v>
                </c:pt>
                <c:pt idx="443">
                  <c:v>-151</c:v>
                </c:pt>
                <c:pt idx="444">
                  <c:v>-94.8</c:v>
                </c:pt>
                <c:pt idx="445">
                  <c:v>-157.5</c:v>
                </c:pt>
                <c:pt idx="446">
                  <c:v>-129.6</c:v>
                </c:pt>
                <c:pt idx="447">
                  <c:v>-71</c:v>
                </c:pt>
                <c:pt idx="448">
                  <c:v>-100.9</c:v>
                </c:pt>
                <c:pt idx="449">
                  <c:v>-52.6</c:v>
                </c:pt>
                <c:pt idx="450">
                  <c:v>90.4</c:v>
                </c:pt>
                <c:pt idx="451">
                  <c:v>-77.1</c:v>
                </c:pt>
                <c:pt idx="452">
                  <c:v>-78.6</c:v>
                </c:pt>
                <c:pt idx="453">
                  <c:v>-63.2</c:v>
                </c:pt>
                <c:pt idx="454">
                  <c:v>-69.3</c:v>
                </c:pt>
                <c:pt idx="455">
                  <c:v>-65.4</c:v>
                </c:pt>
                <c:pt idx="456">
                  <c:v>-59.7</c:v>
                </c:pt>
                <c:pt idx="457">
                  <c:v>-60.6</c:v>
                </c:pt>
                <c:pt idx="458">
                  <c:v>-61.4</c:v>
                </c:pt>
                <c:pt idx="459">
                  <c:v>-61.9</c:v>
                </c:pt>
                <c:pt idx="460">
                  <c:v>-65.6</c:v>
                </c:pt>
                <c:pt idx="461">
                  <c:v>-62.9</c:v>
                </c:pt>
                <c:pt idx="462">
                  <c:v>-65.2</c:v>
                </c:pt>
                <c:pt idx="463">
                  <c:v>-73</c:v>
                </c:pt>
                <c:pt idx="464">
                  <c:v>93.4</c:v>
                </c:pt>
                <c:pt idx="465">
                  <c:v>-68.4</c:v>
                </c:pt>
                <c:pt idx="466">
                  <c:v>-72.7</c:v>
                </c:pt>
                <c:pt idx="467">
                  <c:v>-55.6</c:v>
                </c:pt>
                <c:pt idx="468">
                  <c:v>-55.5</c:v>
                </c:pt>
                <c:pt idx="469">
                  <c:v>-89.1</c:v>
                </c:pt>
                <c:pt idx="470">
                  <c:v>-79</c:v>
                </c:pt>
                <c:pt idx="471">
                  <c:v>-106.9</c:v>
                </c:pt>
                <c:pt idx="472">
                  <c:v>-63.8</c:v>
                </c:pt>
                <c:pt idx="473">
                  <c:v>-59.2</c:v>
                </c:pt>
                <c:pt idx="474">
                  <c:v>-59.4</c:v>
                </c:pt>
                <c:pt idx="475">
                  <c:v>-155.6</c:v>
                </c:pt>
                <c:pt idx="476">
                  <c:v>-83.9</c:v>
                </c:pt>
                <c:pt idx="477">
                  <c:v>42.7</c:v>
                </c:pt>
                <c:pt idx="478">
                  <c:v>-101.9</c:v>
                </c:pt>
                <c:pt idx="479">
                  <c:v>-96.6</c:v>
                </c:pt>
                <c:pt idx="480">
                  <c:v>-71.1</c:v>
                </c:pt>
                <c:pt idx="481">
                  <c:v>-86.4</c:v>
                </c:pt>
                <c:pt idx="482">
                  <c:v>-140.9</c:v>
                </c:pt>
                <c:pt idx="483">
                  <c:v>-62.2</c:v>
                </c:pt>
                <c:pt idx="484">
                  <c:v>57.6</c:v>
                </c:pt>
                <c:pt idx="485">
                  <c:v>-64.3</c:v>
                </c:pt>
                <c:pt idx="486">
                  <c:v>-78.8</c:v>
                </c:pt>
                <c:pt idx="487">
                  <c:v>-56.4</c:v>
                </c:pt>
                <c:pt idx="488">
                  <c:v>-59.5</c:v>
                </c:pt>
                <c:pt idx="489">
                  <c:v>-61</c:v>
                </c:pt>
                <c:pt idx="490">
                  <c:v>-71.6</c:v>
                </c:pt>
                <c:pt idx="491">
                  <c:v>-78.2</c:v>
                </c:pt>
                <c:pt idx="492">
                  <c:v>77.2</c:v>
                </c:pt>
                <c:pt idx="493">
                  <c:v>-143.8</c:v>
                </c:pt>
                <c:pt idx="494">
                  <c:v>-96.8</c:v>
                </c:pt>
                <c:pt idx="495">
                  <c:v>-60.6</c:v>
                </c:pt>
                <c:pt idx="496">
                  <c:v>-72.7</c:v>
                </c:pt>
                <c:pt idx="497">
                  <c:v>-65.7</c:v>
                </c:pt>
                <c:pt idx="498">
                  <c:v>-59.7</c:v>
                </c:pt>
                <c:pt idx="499">
                  <c:v>-64.7</c:v>
                </c:pt>
                <c:pt idx="500">
                  <c:v>-56</c:v>
                </c:pt>
                <c:pt idx="501">
                  <c:v>-58.5</c:v>
                </c:pt>
                <c:pt idx="502">
                  <c:v>-63</c:v>
                </c:pt>
                <c:pt idx="503">
                  <c:v>-85</c:v>
                </c:pt>
                <c:pt idx="504">
                  <c:v>85.6</c:v>
                </c:pt>
                <c:pt idx="505">
                  <c:v>-80.2</c:v>
                </c:pt>
                <c:pt idx="506">
                  <c:v>-63.8</c:v>
                </c:pt>
                <c:pt idx="507">
                  <c:v>-129.3</c:v>
                </c:pt>
                <c:pt idx="508">
                  <c:v>-60.3</c:v>
                </c:pt>
                <c:pt idx="509">
                  <c:v>-63.3</c:v>
                </c:pt>
                <c:pt idx="510">
                  <c:v>-52.2</c:v>
                </c:pt>
                <c:pt idx="511">
                  <c:v>-67.3</c:v>
                </c:pt>
                <c:pt idx="512">
                  <c:v>-68</c:v>
                </c:pt>
                <c:pt idx="513">
                  <c:v>-64.1</c:v>
                </c:pt>
                <c:pt idx="514">
                  <c:v>-69.3</c:v>
                </c:pt>
                <c:pt idx="515">
                  <c:v>-68.2</c:v>
                </c:pt>
                <c:pt idx="516">
                  <c:v>-66.2</c:v>
                </c:pt>
                <c:pt idx="517">
                  <c:v>-67.3</c:v>
                </c:pt>
                <c:pt idx="518">
                  <c:v>-65.1</c:v>
                </c:pt>
                <c:pt idx="519">
                  <c:v>-56.6</c:v>
                </c:pt>
                <c:pt idx="520">
                  <c:v>-63.6</c:v>
                </c:pt>
                <c:pt idx="521">
                  <c:v>-67.3</c:v>
                </c:pt>
                <c:pt idx="522">
                  <c:v>-112.6</c:v>
                </c:pt>
                <c:pt idx="523">
                  <c:v>-54.5</c:v>
                </c:pt>
                <c:pt idx="524">
                  <c:v>-59.8</c:v>
                </c:pt>
                <c:pt idx="525">
                  <c:v>-77.7</c:v>
                </c:pt>
                <c:pt idx="526">
                  <c:v>-110.4</c:v>
                </c:pt>
                <c:pt idx="527">
                  <c:v>-133.1</c:v>
                </c:pt>
                <c:pt idx="528">
                  <c:v>-63</c:v>
                </c:pt>
                <c:pt idx="529">
                  <c:v>-53.9</c:v>
                </c:pt>
                <c:pt idx="530">
                  <c:v>-72.9</c:v>
                </c:pt>
                <c:pt idx="531">
                  <c:v>-123.4</c:v>
                </c:pt>
                <c:pt idx="532">
                  <c:v>-67.2</c:v>
                </c:pt>
                <c:pt idx="533">
                  <c:v>-80.7</c:v>
                </c:pt>
                <c:pt idx="534">
                  <c:v>-95.6</c:v>
                </c:pt>
                <c:pt idx="535">
                  <c:v>-122</c:v>
                </c:pt>
                <c:pt idx="536">
                  <c:v>-63.7</c:v>
                </c:pt>
                <c:pt idx="537">
                  <c:v>-86.3</c:v>
                </c:pt>
              </c:numCache>
            </c:numRef>
          </c:xVal>
          <c:yVal>
            <c:numRef>
              <c:f>Лист1!$B$2:$B$539</c:f>
              <c:numCache>
                <c:formatCode>General</c:formatCode>
                <c:ptCount val="538"/>
                <c:pt idx="0">
                  <c:v>-35</c:v>
                </c:pt>
                <c:pt idx="1">
                  <c:v>-48.4</c:v>
                </c:pt>
                <c:pt idx="2">
                  <c:v>-39</c:v>
                </c:pt>
                <c:pt idx="3">
                  <c:v>-49.3</c:v>
                </c:pt>
                <c:pt idx="4">
                  <c:v>-43.5</c:v>
                </c:pt>
                <c:pt idx="5">
                  <c:v>-43</c:v>
                </c:pt>
                <c:pt idx="6">
                  <c:v>-46.7</c:v>
                </c:pt>
                <c:pt idx="7">
                  <c:v>-33.2</c:v>
                </c:pt>
                <c:pt idx="8">
                  <c:v>-0.1</c:v>
                </c:pt>
                <c:pt idx="9">
                  <c:v>36.4</c:v>
                </c:pt>
                <c:pt idx="10">
                  <c:v>132.6</c:v>
                </c:pt>
                <c:pt idx="11">
                  <c:v>140.6</c:v>
                </c:pt>
                <c:pt idx="12">
                  <c:v>-34.1</c:v>
                </c:pt>
                <c:pt idx="13">
                  <c:v>138.1</c:v>
                </c:pt>
                <c:pt idx="14">
                  <c:v>163</c:v>
                </c:pt>
                <c:pt idx="15">
                  <c:v>105.9</c:v>
                </c:pt>
                <c:pt idx="16">
                  <c:v>-39.2</c:v>
                </c:pt>
                <c:pt idx="17">
                  <c:v>-42.8</c:v>
                </c:pt>
                <c:pt idx="18">
                  <c:v>-37.6</c:v>
                </c:pt>
                <c:pt idx="19">
                  <c:v>-45.8</c:v>
                </c:pt>
                <c:pt idx="20">
                  <c:v>-47.4</c:v>
                </c:pt>
                <c:pt idx="21">
                  <c:v>-47</c:v>
                </c:pt>
                <c:pt idx="22">
                  <c:v>-43.1</c:v>
                </c:pt>
                <c:pt idx="23">
                  <c:v>-39</c:v>
                </c:pt>
                <c:pt idx="24">
                  <c:v>-44.8</c:v>
                </c:pt>
                <c:pt idx="25">
                  <c:v>-38.4</c:v>
                </c:pt>
                <c:pt idx="26">
                  <c:v>-50.5</c:v>
                </c:pt>
                <c:pt idx="27">
                  <c:v>-44.1</c:v>
                </c:pt>
                <c:pt idx="28">
                  <c:v>-47.6</c:v>
                </c:pt>
                <c:pt idx="29">
                  <c:v>-38.3</c:v>
                </c:pt>
                <c:pt idx="30">
                  <c:v>-43</c:v>
                </c:pt>
                <c:pt idx="31">
                  <c:v>-42.3</c:v>
                </c:pt>
                <c:pt idx="32">
                  <c:v>-47.9</c:v>
                </c:pt>
                <c:pt idx="33">
                  <c:v>-35.1</c:v>
                </c:pt>
                <c:pt idx="34">
                  <c:v>-8.4</c:v>
                </c:pt>
                <c:pt idx="35">
                  <c:v>22.9</c:v>
                </c:pt>
                <c:pt idx="36">
                  <c:v>153.4</c:v>
                </c:pt>
                <c:pt idx="37">
                  <c:v>-7.8</c:v>
                </c:pt>
                <c:pt idx="38">
                  <c:v>-150.7</c:v>
                </c:pt>
                <c:pt idx="39">
                  <c:v>154.6</c:v>
                </c:pt>
                <c:pt idx="40">
                  <c:v>143.4</c:v>
                </c:pt>
                <c:pt idx="41">
                  <c:v>133</c:v>
                </c:pt>
                <c:pt idx="42">
                  <c:v>126.9</c:v>
                </c:pt>
                <c:pt idx="43">
                  <c:v>109</c:v>
                </c:pt>
                <c:pt idx="44">
                  <c:v>-15.7</c:v>
                </c:pt>
                <c:pt idx="45">
                  <c:v>1.6</c:v>
                </c:pt>
                <c:pt idx="46">
                  <c:v>170</c:v>
                </c:pt>
                <c:pt idx="47">
                  <c:v>-47.2</c:v>
                </c:pt>
                <c:pt idx="48">
                  <c:v>-46.3</c:v>
                </c:pt>
                <c:pt idx="49">
                  <c:v>-28.5</c:v>
                </c:pt>
                <c:pt idx="50">
                  <c:v>-48.9</c:v>
                </c:pt>
                <c:pt idx="51">
                  <c:v>-53.1</c:v>
                </c:pt>
                <c:pt idx="52">
                  <c:v>-37.7</c:v>
                </c:pt>
                <c:pt idx="53">
                  <c:v>-43.6</c:v>
                </c:pt>
                <c:pt idx="54">
                  <c:v>-40.9</c:v>
                </c:pt>
                <c:pt idx="55">
                  <c:v>-41.4</c:v>
                </c:pt>
                <c:pt idx="56">
                  <c:v>-45.5</c:v>
                </c:pt>
                <c:pt idx="57">
                  <c:v>-44.3</c:v>
                </c:pt>
                <c:pt idx="58">
                  <c:v>-40.4</c:v>
                </c:pt>
                <c:pt idx="59">
                  <c:v>-49.8</c:v>
                </c:pt>
                <c:pt idx="60">
                  <c:v>-34.7</c:v>
                </c:pt>
                <c:pt idx="61">
                  <c:v>-42.7</c:v>
                </c:pt>
                <c:pt idx="62">
                  <c:v>-40.1</c:v>
                </c:pt>
                <c:pt idx="63">
                  <c:v>-46</c:v>
                </c:pt>
                <c:pt idx="64">
                  <c:v>-39.7</c:v>
                </c:pt>
                <c:pt idx="65">
                  <c:v>-29.6</c:v>
                </c:pt>
                <c:pt idx="66">
                  <c:v>3.4</c:v>
                </c:pt>
                <c:pt idx="67">
                  <c:v>8.3</c:v>
                </c:pt>
                <c:pt idx="68">
                  <c:v>-172.3</c:v>
                </c:pt>
                <c:pt idx="69">
                  <c:v>124.9</c:v>
                </c:pt>
                <c:pt idx="70">
                  <c:v>153.4</c:v>
                </c:pt>
                <c:pt idx="71">
                  <c:v>157</c:v>
                </c:pt>
                <c:pt idx="72">
                  <c:v>122.8</c:v>
                </c:pt>
                <c:pt idx="73">
                  <c:v>111.6</c:v>
                </c:pt>
                <c:pt idx="74">
                  <c:v>136.5</c:v>
                </c:pt>
                <c:pt idx="75">
                  <c:v>129.1</c:v>
                </c:pt>
                <c:pt idx="76">
                  <c:v>133.9</c:v>
                </c:pt>
                <c:pt idx="77">
                  <c:v>57.1</c:v>
                </c:pt>
                <c:pt idx="78">
                  <c:v>153.2</c:v>
                </c:pt>
                <c:pt idx="79">
                  <c:v>91.6</c:v>
                </c:pt>
                <c:pt idx="80">
                  <c:v>-139.8</c:v>
                </c:pt>
                <c:pt idx="81">
                  <c:v>122.2</c:v>
                </c:pt>
                <c:pt idx="82">
                  <c:v>125.3</c:v>
                </c:pt>
                <c:pt idx="83">
                  <c:v>-28.1</c:v>
                </c:pt>
                <c:pt idx="84">
                  <c:v>34.2</c:v>
                </c:pt>
                <c:pt idx="85">
                  <c:v>-40.8</c:v>
                </c:pt>
                <c:pt idx="86">
                  <c:v>-43.7</c:v>
                </c:pt>
                <c:pt idx="87">
                  <c:v>-36.5</c:v>
                </c:pt>
                <c:pt idx="88">
                  <c:v>-39.1</c:v>
                </c:pt>
                <c:pt idx="89">
                  <c:v>-37.6</c:v>
                </c:pt>
                <c:pt idx="90">
                  <c:v>-40.6</c:v>
                </c:pt>
                <c:pt idx="91">
                  <c:v>-45</c:v>
                </c:pt>
                <c:pt idx="92">
                  <c:v>-39.8</c:v>
                </c:pt>
                <c:pt idx="93">
                  <c:v>-38.6</c:v>
                </c:pt>
                <c:pt idx="94">
                  <c:v>-45.2</c:v>
                </c:pt>
                <c:pt idx="95">
                  <c:v>-40.3</c:v>
                </c:pt>
                <c:pt idx="96">
                  <c:v>58.3</c:v>
                </c:pt>
                <c:pt idx="97">
                  <c:v>160.1</c:v>
                </c:pt>
                <c:pt idx="98">
                  <c:v>-44.7</c:v>
                </c:pt>
                <c:pt idx="99">
                  <c:v>144.5</c:v>
                </c:pt>
                <c:pt idx="100">
                  <c:v>107.1</c:v>
                </c:pt>
                <c:pt idx="101">
                  <c:v>173.9</c:v>
                </c:pt>
                <c:pt idx="102">
                  <c:v>141</c:v>
                </c:pt>
                <c:pt idx="103">
                  <c:v>111.8</c:v>
                </c:pt>
                <c:pt idx="104">
                  <c:v>116.8</c:v>
                </c:pt>
                <c:pt idx="105">
                  <c:v>-4.5</c:v>
                </c:pt>
                <c:pt idx="106">
                  <c:v>-42.2</c:v>
                </c:pt>
                <c:pt idx="107">
                  <c:v>-31.4</c:v>
                </c:pt>
                <c:pt idx="108">
                  <c:v>-44.4</c:v>
                </c:pt>
                <c:pt idx="109">
                  <c:v>-40.7</c:v>
                </c:pt>
                <c:pt idx="110">
                  <c:v>-44</c:v>
                </c:pt>
                <c:pt idx="111">
                  <c:v>-45.6</c:v>
                </c:pt>
                <c:pt idx="112">
                  <c:v>-51</c:v>
                </c:pt>
                <c:pt idx="113">
                  <c:v>-40.5</c:v>
                </c:pt>
                <c:pt idx="114">
                  <c:v>-42.5</c:v>
                </c:pt>
                <c:pt idx="115">
                  <c:v>-40.3</c:v>
                </c:pt>
                <c:pt idx="116">
                  <c:v>-47.5</c:v>
                </c:pt>
                <c:pt idx="117">
                  <c:v>-39.7</c:v>
                </c:pt>
                <c:pt idx="118">
                  <c:v>-39.7</c:v>
                </c:pt>
                <c:pt idx="119">
                  <c:v>-40.2</c:v>
                </c:pt>
                <c:pt idx="120">
                  <c:v>-21</c:v>
                </c:pt>
                <c:pt idx="121">
                  <c:v>-9.2</c:v>
                </c:pt>
                <c:pt idx="122">
                  <c:v>129.5</c:v>
                </c:pt>
                <c:pt idx="123">
                  <c:v>137.3</c:v>
                </c:pt>
                <c:pt idx="124">
                  <c:v>144.6</c:v>
                </c:pt>
                <c:pt idx="125">
                  <c:v>152.9</c:v>
                </c:pt>
                <c:pt idx="126">
                  <c:v>-41.5</c:v>
                </c:pt>
                <c:pt idx="127">
                  <c:v>-48.6</c:v>
                </c:pt>
                <c:pt idx="128">
                  <c:v>-34.2</c:v>
                </c:pt>
                <c:pt idx="129">
                  <c:v>-36.3</c:v>
                </c:pt>
                <c:pt idx="130">
                  <c:v>-40.4</c:v>
                </c:pt>
                <c:pt idx="131">
                  <c:v>-30.9</c:v>
                </c:pt>
                <c:pt idx="132">
                  <c:v>-40.9</c:v>
                </c:pt>
                <c:pt idx="133">
                  <c:v>-48.1</c:v>
                </c:pt>
                <c:pt idx="134">
                  <c:v>-41.4</c:v>
                </c:pt>
                <c:pt idx="135">
                  <c:v>-31.4</c:v>
                </c:pt>
                <c:pt idx="136">
                  <c:v>-37.9</c:v>
                </c:pt>
                <c:pt idx="137">
                  <c:v>-39.4</c:v>
                </c:pt>
                <c:pt idx="138">
                  <c:v>-49.6</c:v>
                </c:pt>
                <c:pt idx="139">
                  <c:v>-44.2</c:v>
                </c:pt>
                <c:pt idx="140">
                  <c:v>-44.6</c:v>
                </c:pt>
                <c:pt idx="141">
                  <c:v>-41.8</c:v>
                </c:pt>
                <c:pt idx="142">
                  <c:v>-29.1</c:v>
                </c:pt>
                <c:pt idx="143">
                  <c:v>-44.9</c:v>
                </c:pt>
                <c:pt idx="144">
                  <c:v>-46.4</c:v>
                </c:pt>
                <c:pt idx="145">
                  <c:v>-39.8</c:v>
                </c:pt>
                <c:pt idx="146">
                  <c:v>-44</c:v>
                </c:pt>
                <c:pt idx="147">
                  <c:v>-39.2</c:v>
                </c:pt>
                <c:pt idx="148">
                  <c:v>-9.6</c:v>
                </c:pt>
                <c:pt idx="149">
                  <c:v>30.1</c:v>
                </c:pt>
                <c:pt idx="150">
                  <c:v>162.2</c:v>
                </c:pt>
                <c:pt idx="151">
                  <c:v>146.2</c:v>
                </c:pt>
                <c:pt idx="152">
                  <c:v>119.5</c:v>
                </c:pt>
                <c:pt idx="153">
                  <c:v>147.8</c:v>
                </c:pt>
                <c:pt idx="154">
                  <c:v>156.9</c:v>
                </c:pt>
                <c:pt idx="155">
                  <c:v>13</c:v>
                </c:pt>
                <c:pt idx="156">
                  <c:v>142.9</c:v>
                </c:pt>
                <c:pt idx="157">
                  <c:v>176.8</c:v>
                </c:pt>
                <c:pt idx="158">
                  <c:v>-31.3</c:v>
                </c:pt>
                <c:pt idx="159">
                  <c:v>-18.7</c:v>
                </c:pt>
                <c:pt idx="160">
                  <c:v>-35.8</c:v>
                </c:pt>
                <c:pt idx="161">
                  <c:v>-39.1</c:v>
                </c:pt>
                <c:pt idx="162">
                  <c:v>-33.2</c:v>
                </c:pt>
                <c:pt idx="163">
                  <c:v>-3.9</c:v>
                </c:pt>
                <c:pt idx="164">
                  <c:v>31.2</c:v>
                </c:pt>
                <c:pt idx="165">
                  <c:v>72.6</c:v>
                </c:pt>
                <c:pt idx="166">
                  <c:v>159.5</c:v>
                </c:pt>
                <c:pt idx="167">
                  <c:v>129</c:v>
                </c:pt>
                <c:pt idx="168">
                  <c:v>120.8</c:v>
                </c:pt>
                <c:pt idx="169">
                  <c:v>16.5</c:v>
                </c:pt>
                <c:pt idx="170">
                  <c:v>-110.3</c:v>
                </c:pt>
                <c:pt idx="171">
                  <c:v>-19.5</c:v>
                </c:pt>
                <c:pt idx="172">
                  <c:v>-22.6</c:v>
                </c:pt>
                <c:pt idx="173">
                  <c:v>105.1</c:v>
                </c:pt>
                <c:pt idx="174">
                  <c:v>170.7</c:v>
                </c:pt>
                <c:pt idx="175">
                  <c:v>-40.4</c:v>
                </c:pt>
                <c:pt idx="176">
                  <c:v>155.2</c:v>
                </c:pt>
                <c:pt idx="177">
                  <c:v>98.6</c:v>
                </c:pt>
                <c:pt idx="178">
                  <c:v>-14.1</c:v>
                </c:pt>
                <c:pt idx="179">
                  <c:v>2.9</c:v>
                </c:pt>
                <c:pt idx="180">
                  <c:v>135.5</c:v>
                </c:pt>
                <c:pt idx="181">
                  <c:v>-19.2</c:v>
                </c:pt>
                <c:pt idx="182">
                  <c:v>139.9</c:v>
                </c:pt>
                <c:pt idx="183">
                  <c:v>170.1</c:v>
                </c:pt>
                <c:pt idx="184">
                  <c:v>-44.8</c:v>
                </c:pt>
                <c:pt idx="185">
                  <c:v>-37.3</c:v>
                </c:pt>
                <c:pt idx="186">
                  <c:v>-38.8</c:v>
                </c:pt>
                <c:pt idx="187">
                  <c:v>-37.7</c:v>
                </c:pt>
                <c:pt idx="188">
                  <c:v>-42.1</c:v>
                </c:pt>
                <c:pt idx="189">
                  <c:v>-40.4</c:v>
                </c:pt>
                <c:pt idx="190">
                  <c:v>-43.1</c:v>
                </c:pt>
                <c:pt idx="191">
                  <c:v>-41.1</c:v>
                </c:pt>
                <c:pt idx="192">
                  <c:v>-44.2</c:v>
                </c:pt>
                <c:pt idx="193">
                  <c:v>-34.8</c:v>
                </c:pt>
                <c:pt idx="194">
                  <c:v>-6.2</c:v>
                </c:pt>
                <c:pt idx="195">
                  <c:v>21.5</c:v>
                </c:pt>
                <c:pt idx="196">
                  <c:v>150.8</c:v>
                </c:pt>
                <c:pt idx="197">
                  <c:v>130.7</c:v>
                </c:pt>
                <c:pt idx="198">
                  <c:v>-27.7</c:v>
                </c:pt>
                <c:pt idx="199">
                  <c:v>-31.4</c:v>
                </c:pt>
                <c:pt idx="200">
                  <c:v>-18.1</c:v>
                </c:pt>
                <c:pt idx="201">
                  <c:v>-4</c:v>
                </c:pt>
                <c:pt idx="202">
                  <c:v>-25.4</c:v>
                </c:pt>
                <c:pt idx="203">
                  <c:v>160.8</c:v>
                </c:pt>
                <c:pt idx="204">
                  <c:v>132.7</c:v>
                </c:pt>
                <c:pt idx="205">
                  <c:v>138.4</c:v>
                </c:pt>
                <c:pt idx="206">
                  <c:v>143.1</c:v>
                </c:pt>
                <c:pt idx="207">
                  <c:v>-25</c:v>
                </c:pt>
                <c:pt idx="208">
                  <c:v>55.4</c:v>
                </c:pt>
                <c:pt idx="209">
                  <c:v>-15.6</c:v>
                </c:pt>
                <c:pt idx="210">
                  <c:v>135.2</c:v>
                </c:pt>
                <c:pt idx="211">
                  <c:v>-38.2</c:v>
                </c:pt>
                <c:pt idx="212">
                  <c:v>-18.1</c:v>
                </c:pt>
                <c:pt idx="213">
                  <c:v>64</c:v>
                </c:pt>
                <c:pt idx="214">
                  <c:v>149.3</c:v>
                </c:pt>
                <c:pt idx="215">
                  <c:v>28.7</c:v>
                </c:pt>
                <c:pt idx="216">
                  <c:v>134.4</c:v>
                </c:pt>
                <c:pt idx="217">
                  <c:v>149.7</c:v>
                </c:pt>
                <c:pt idx="218">
                  <c:v>-41.6</c:v>
                </c:pt>
                <c:pt idx="219">
                  <c:v>-36.4</c:v>
                </c:pt>
                <c:pt idx="220">
                  <c:v>-46.6</c:v>
                </c:pt>
                <c:pt idx="221">
                  <c:v>-43.4</c:v>
                </c:pt>
                <c:pt idx="222">
                  <c:v>-31.6</c:v>
                </c:pt>
                <c:pt idx="223">
                  <c:v>22.3</c:v>
                </c:pt>
                <c:pt idx="224">
                  <c:v>137.8</c:v>
                </c:pt>
                <c:pt idx="225">
                  <c:v>160.8</c:v>
                </c:pt>
                <c:pt idx="226">
                  <c:v>-27.7</c:v>
                </c:pt>
                <c:pt idx="227">
                  <c:v>-35.5</c:v>
                </c:pt>
                <c:pt idx="228">
                  <c:v>-48.8</c:v>
                </c:pt>
                <c:pt idx="229">
                  <c:v>-49.3</c:v>
                </c:pt>
                <c:pt idx="230">
                  <c:v>-41</c:v>
                </c:pt>
                <c:pt idx="231">
                  <c:v>-42.6</c:v>
                </c:pt>
                <c:pt idx="232">
                  <c:v>-54.5</c:v>
                </c:pt>
                <c:pt idx="233">
                  <c:v>-28.2</c:v>
                </c:pt>
                <c:pt idx="234">
                  <c:v>3.5</c:v>
                </c:pt>
                <c:pt idx="235">
                  <c:v>15.7</c:v>
                </c:pt>
                <c:pt idx="236">
                  <c:v>158.8</c:v>
                </c:pt>
                <c:pt idx="237">
                  <c:v>98.8</c:v>
                </c:pt>
                <c:pt idx="238">
                  <c:v>163.3</c:v>
                </c:pt>
                <c:pt idx="239">
                  <c:v>148.8</c:v>
                </c:pt>
                <c:pt idx="240">
                  <c:v>-31.4</c:v>
                </c:pt>
                <c:pt idx="241">
                  <c:v>-37.3</c:v>
                </c:pt>
                <c:pt idx="242">
                  <c:v>-49.3</c:v>
                </c:pt>
                <c:pt idx="243">
                  <c:v>-39.9</c:v>
                </c:pt>
                <c:pt idx="244">
                  <c:v>-51</c:v>
                </c:pt>
                <c:pt idx="245">
                  <c:v>-47.4</c:v>
                </c:pt>
                <c:pt idx="246">
                  <c:v>-37.9</c:v>
                </c:pt>
                <c:pt idx="247">
                  <c:v>-36.8</c:v>
                </c:pt>
                <c:pt idx="248">
                  <c:v>-48.1</c:v>
                </c:pt>
                <c:pt idx="249">
                  <c:v>-40.3</c:v>
                </c:pt>
                <c:pt idx="250">
                  <c:v>-47.2</c:v>
                </c:pt>
                <c:pt idx="251">
                  <c:v>-45.4</c:v>
                </c:pt>
                <c:pt idx="252">
                  <c:v>-24.1</c:v>
                </c:pt>
                <c:pt idx="253">
                  <c:v>14.6</c:v>
                </c:pt>
                <c:pt idx="254">
                  <c:v>-36.1</c:v>
                </c:pt>
                <c:pt idx="255">
                  <c:v>-27.9</c:v>
                </c:pt>
                <c:pt idx="256">
                  <c:v>-15.3</c:v>
                </c:pt>
                <c:pt idx="257">
                  <c:v>15.4</c:v>
                </c:pt>
                <c:pt idx="258">
                  <c:v>157.3</c:v>
                </c:pt>
                <c:pt idx="259">
                  <c:v>163.2</c:v>
                </c:pt>
                <c:pt idx="260">
                  <c:v>140.5</c:v>
                </c:pt>
                <c:pt idx="261">
                  <c:v>139.3</c:v>
                </c:pt>
                <c:pt idx="262">
                  <c:v>172.8</c:v>
                </c:pt>
                <c:pt idx="263">
                  <c:v>-15.2</c:v>
                </c:pt>
                <c:pt idx="264">
                  <c:v>-12.4</c:v>
                </c:pt>
                <c:pt idx="265">
                  <c:v>146.9</c:v>
                </c:pt>
                <c:pt idx="266">
                  <c:v>-16.7</c:v>
                </c:pt>
                <c:pt idx="267">
                  <c:v>-28.6</c:v>
                </c:pt>
                <c:pt idx="268">
                  <c:v>-10.5</c:v>
                </c:pt>
                <c:pt idx="269">
                  <c:v>-33</c:v>
                </c:pt>
                <c:pt idx="270">
                  <c:v>-46.5</c:v>
                </c:pt>
                <c:pt idx="271">
                  <c:v>-43.5</c:v>
                </c:pt>
                <c:pt idx="272">
                  <c:v>-44.7</c:v>
                </c:pt>
                <c:pt idx="273">
                  <c:v>-41.1</c:v>
                </c:pt>
                <c:pt idx="274">
                  <c:v>-41.8</c:v>
                </c:pt>
                <c:pt idx="275">
                  <c:v>-45.3</c:v>
                </c:pt>
                <c:pt idx="276">
                  <c:v>-36.3</c:v>
                </c:pt>
                <c:pt idx="277">
                  <c:v>4.7</c:v>
                </c:pt>
                <c:pt idx="278">
                  <c:v>36.7</c:v>
                </c:pt>
                <c:pt idx="279">
                  <c:v>136.1</c:v>
                </c:pt>
                <c:pt idx="280">
                  <c:v>141.3</c:v>
                </c:pt>
                <c:pt idx="281">
                  <c:v>-27.7</c:v>
                </c:pt>
                <c:pt idx="282">
                  <c:v>141.4</c:v>
                </c:pt>
                <c:pt idx="283">
                  <c:v>161</c:v>
                </c:pt>
                <c:pt idx="284">
                  <c:v>105.7</c:v>
                </c:pt>
                <c:pt idx="285">
                  <c:v>-43</c:v>
                </c:pt>
                <c:pt idx="286">
                  <c:v>-39.4</c:v>
                </c:pt>
                <c:pt idx="287">
                  <c:v>-30</c:v>
                </c:pt>
                <c:pt idx="288">
                  <c:v>-45.6</c:v>
                </c:pt>
                <c:pt idx="289">
                  <c:v>-48.1</c:v>
                </c:pt>
                <c:pt idx="290">
                  <c:v>-49</c:v>
                </c:pt>
                <c:pt idx="291">
                  <c:v>-40</c:v>
                </c:pt>
                <c:pt idx="292">
                  <c:v>-37.2</c:v>
                </c:pt>
                <c:pt idx="293">
                  <c:v>-45.6</c:v>
                </c:pt>
                <c:pt idx="294">
                  <c:v>-34.4</c:v>
                </c:pt>
                <c:pt idx="295">
                  <c:v>-49.9</c:v>
                </c:pt>
                <c:pt idx="296">
                  <c:v>-44.8</c:v>
                </c:pt>
                <c:pt idx="297">
                  <c:v>-50.3</c:v>
                </c:pt>
                <c:pt idx="298">
                  <c:v>-41.1</c:v>
                </c:pt>
                <c:pt idx="299">
                  <c:v>-49.8</c:v>
                </c:pt>
                <c:pt idx="300">
                  <c:v>-34.9</c:v>
                </c:pt>
                <c:pt idx="301">
                  <c:v>-39.9</c:v>
                </c:pt>
                <c:pt idx="302">
                  <c:v>-35.7</c:v>
                </c:pt>
                <c:pt idx="303">
                  <c:v>-20.5</c:v>
                </c:pt>
                <c:pt idx="304">
                  <c:v>21.9</c:v>
                </c:pt>
                <c:pt idx="305">
                  <c:v>160</c:v>
                </c:pt>
                <c:pt idx="306">
                  <c:v>-4</c:v>
                </c:pt>
                <c:pt idx="307">
                  <c:v>-152.8</c:v>
                </c:pt>
                <c:pt idx="308">
                  <c:v>154.6</c:v>
                </c:pt>
                <c:pt idx="309">
                  <c:v>144.4</c:v>
                </c:pt>
                <c:pt idx="310">
                  <c:v>135</c:v>
                </c:pt>
                <c:pt idx="311">
                  <c:v>126</c:v>
                </c:pt>
                <c:pt idx="312">
                  <c:v>109.7</c:v>
                </c:pt>
                <c:pt idx="313">
                  <c:v>-16.4</c:v>
                </c:pt>
                <c:pt idx="314">
                  <c:v>-19</c:v>
                </c:pt>
                <c:pt idx="315">
                  <c:v>167.7</c:v>
                </c:pt>
                <c:pt idx="316">
                  <c:v>-45</c:v>
                </c:pt>
                <c:pt idx="317">
                  <c:v>-46</c:v>
                </c:pt>
                <c:pt idx="318">
                  <c:v>-31</c:v>
                </c:pt>
                <c:pt idx="319">
                  <c:v>-45.7</c:v>
                </c:pt>
                <c:pt idx="320">
                  <c:v>-53.3</c:v>
                </c:pt>
                <c:pt idx="321">
                  <c:v>-37.5</c:v>
                </c:pt>
                <c:pt idx="322">
                  <c:v>-42.4</c:v>
                </c:pt>
                <c:pt idx="323">
                  <c:v>-38.9</c:v>
                </c:pt>
                <c:pt idx="324">
                  <c:v>-43.2</c:v>
                </c:pt>
                <c:pt idx="325">
                  <c:v>-44.5</c:v>
                </c:pt>
                <c:pt idx="326">
                  <c:v>-42.7</c:v>
                </c:pt>
                <c:pt idx="327">
                  <c:v>-40.3</c:v>
                </c:pt>
                <c:pt idx="328">
                  <c:v>-48.5</c:v>
                </c:pt>
                <c:pt idx="329">
                  <c:v>-36.7</c:v>
                </c:pt>
                <c:pt idx="330">
                  <c:v>-38.3</c:v>
                </c:pt>
                <c:pt idx="331">
                  <c:v>-43</c:v>
                </c:pt>
                <c:pt idx="332">
                  <c:v>-44.5</c:v>
                </c:pt>
                <c:pt idx="333">
                  <c:v>-36.1</c:v>
                </c:pt>
                <c:pt idx="334">
                  <c:v>-30</c:v>
                </c:pt>
                <c:pt idx="335">
                  <c:v>7.2</c:v>
                </c:pt>
                <c:pt idx="336">
                  <c:v>13</c:v>
                </c:pt>
                <c:pt idx="337">
                  <c:v>-176.9</c:v>
                </c:pt>
                <c:pt idx="338">
                  <c:v>127</c:v>
                </c:pt>
                <c:pt idx="339">
                  <c:v>151.9</c:v>
                </c:pt>
                <c:pt idx="340">
                  <c:v>156.7</c:v>
                </c:pt>
                <c:pt idx="341">
                  <c:v>124.3</c:v>
                </c:pt>
                <c:pt idx="342">
                  <c:v>114.1</c:v>
                </c:pt>
                <c:pt idx="343">
                  <c:v>133.1</c:v>
                </c:pt>
                <c:pt idx="344">
                  <c:v>128.8</c:v>
                </c:pt>
                <c:pt idx="345">
                  <c:v>134.9</c:v>
                </c:pt>
                <c:pt idx="346">
                  <c:v>56.2</c:v>
                </c:pt>
                <c:pt idx="347">
                  <c:v>153.1</c:v>
                </c:pt>
                <c:pt idx="348">
                  <c:v>93.9</c:v>
                </c:pt>
                <c:pt idx="349">
                  <c:v>-135.8</c:v>
                </c:pt>
                <c:pt idx="350">
                  <c:v>119.3</c:v>
                </c:pt>
                <c:pt idx="351">
                  <c:v>126.2</c:v>
                </c:pt>
                <c:pt idx="352">
                  <c:v>-35</c:v>
                </c:pt>
                <c:pt idx="353">
                  <c:v>36</c:v>
                </c:pt>
                <c:pt idx="354">
                  <c:v>-38</c:v>
                </c:pt>
                <c:pt idx="355">
                  <c:v>-39.6</c:v>
                </c:pt>
                <c:pt idx="356">
                  <c:v>-36.6</c:v>
                </c:pt>
                <c:pt idx="357">
                  <c:v>-41</c:v>
                </c:pt>
                <c:pt idx="358">
                  <c:v>-37.9</c:v>
                </c:pt>
                <c:pt idx="359">
                  <c:v>-42.1</c:v>
                </c:pt>
                <c:pt idx="360">
                  <c:v>-44.9</c:v>
                </c:pt>
                <c:pt idx="361">
                  <c:v>-43.2</c:v>
                </c:pt>
                <c:pt idx="362">
                  <c:v>-39.1</c:v>
                </c:pt>
                <c:pt idx="363">
                  <c:v>-45.9</c:v>
                </c:pt>
                <c:pt idx="364">
                  <c:v>-41.3</c:v>
                </c:pt>
                <c:pt idx="365">
                  <c:v>56.5</c:v>
                </c:pt>
                <c:pt idx="366">
                  <c:v>155.6</c:v>
                </c:pt>
                <c:pt idx="367">
                  <c:v>-45.7</c:v>
                </c:pt>
                <c:pt idx="368">
                  <c:v>146.2</c:v>
                </c:pt>
                <c:pt idx="369">
                  <c:v>112.8</c:v>
                </c:pt>
                <c:pt idx="370">
                  <c:v>167.8</c:v>
                </c:pt>
                <c:pt idx="371">
                  <c:v>138</c:v>
                </c:pt>
                <c:pt idx="372">
                  <c:v>113.1</c:v>
                </c:pt>
                <c:pt idx="373">
                  <c:v>117.4</c:v>
                </c:pt>
                <c:pt idx="374">
                  <c:v>-4.6</c:v>
                </c:pt>
                <c:pt idx="375">
                  <c:v>-42.3</c:v>
                </c:pt>
                <c:pt idx="376">
                  <c:v>-32.1</c:v>
                </c:pt>
                <c:pt idx="377">
                  <c:v>-47.4</c:v>
                </c:pt>
                <c:pt idx="378">
                  <c:v>-41.2</c:v>
                </c:pt>
                <c:pt idx="379">
                  <c:v>-41.3</c:v>
                </c:pt>
                <c:pt idx="380">
                  <c:v>-42.8</c:v>
                </c:pt>
                <c:pt idx="381">
                  <c:v>-50.4</c:v>
                </c:pt>
                <c:pt idx="382">
                  <c:v>-42.2</c:v>
                </c:pt>
                <c:pt idx="383">
                  <c:v>-39.8</c:v>
                </c:pt>
                <c:pt idx="384">
                  <c:v>-39.3</c:v>
                </c:pt>
                <c:pt idx="385">
                  <c:v>-48.8</c:v>
                </c:pt>
                <c:pt idx="386">
                  <c:v>-38</c:v>
                </c:pt>
                <c:pt idx="387">
                  <c:v>-42.7</c:v>
                </c:pt>
                <c:pt idx="388">
                  <c:v>-39.6</c:v>
                </c:pt>
                <c:pt idx="389">
                  <c:v>-16.1</c:v>
                </c:pt>
                <c:pt idx="390">
                  <c:v>6.6</c:v>
                </c:pt>
                <c:pt idx="391">
                  <c:v>127.4</c:v>
                </c:pt>
                <c:pt idx="392">
                  <c:v>132.7</c:v>
                </c:pt>
                <c:pt idx="393">
                  <c:v>124.9</c:v>
                </c:pt>
                <c:pt idx="394">
                  <c:v>156.5</c:v>
                </c:pt>
                <c:pt idx="395">
                  <c:v>-41.7</c:v>
                </c:pt>
                <c:pt idx="396">
                  <c:v>-45.9</c:v>
                </c:pt>
                <c:pt idx="397">
                  <c:v>-36.2</c:v>
                </c:pt>
                <c:pt idx="398">
                  <c:v>-34.5</c:v>
                </c:pt>
                <c:pt idx="399">
                  <c:v>-39.5</c:v>
                </c:pt>
                <c:pt idx="400">
                  <c:v>-32.6</c:v>
                </c:pt>
                <c:pt idx="401">
                  <c:v>-44.1</c:v>
                </c:pt>
                <c:pt idx="402">
                  <c:v>-46.2</c:v>
                </c:pt>
                <c:pt idx="403">
                  <c:v>-39.5</c:v>
                </c:pt>
                <c:pt idx="404">
                  <c:v>-31.6</c:v>
                </c:pt>
                <c:pt idx="405">
                  <c:v>-38.8</c:v>
                </c:pt>
                <c:pt idx="406">
                  <c:v>-40.6</c:v>
                </c:pt>
                <c:pt idx="407">
                  <c:v>-47.6</c:v>
                </c:pt>
                <c:pt idx="408">
                  <c:v>-44.8</c:v>
                </c:pt>
                <c:pt idx="409">
                  <c:v>-46.4</c:v>
                </c:pt>
                <c:pt idx="410">
                  <c:v>-41.4</c:v>
                </c:pt>
                <c:pt idx="411">
                  <c:v>-29.8</c:v>
                </c:pt>
                <c:pt idx="412">
                  <c:v>-46.1</c:v>
                </c:pt>
                <c:pt idx="413">
                  <c:v>-48</c:v>
                </c:pt>
                <c:pt idx="414">
                  <c:v>-40.5</c:v>
                </c:pt>
                <c:pt idx="415">
                  <c:v>-40.9</c:v>
                </c:pt>
                <c:pt idx="416">
                  <c:v>-36.4</c:v>
                </c:pt>
                <c:pt idx="417">
                  <c:v>-0.9</c:v>
                </c:pt>
                <c:pt idx="418">
                  <c:v>38.4</c:v>
                </c:pt>
                <c:pt idx="419">
                  <c:v>159.1</c:v>
                </c:pt>
                <c:pt idx="420">
                  <c:v>145.1</c:v>
                </c:pt>
                <c:pt idx="421">
                  <c:v>117.4</c:v>
                </c:pt>
                <c:pt idx="422">
                  <c:v>146.9</c:v>
                </c:pt>
                <c:pt idx="423">
                  <c:v>155.3</c:v>
                </c:pt>
                <c:pt idx="424">
                  <c:v>11.2</c:v>
                </c:pt>
                <c:pt idx="425">
                  <c:v>144</c:v>
                </c:pt>
                <c:pt idx="426">
                  <c:v>175.5</c:v>
                </c:pt>
                <c:pt idx="427">
                  <c:v>-36.3</c:v>
                </c:pt>
                <c:pt idx="428">
                  <c:v>-26.1</c:v>
                </c:pt>
                <c:pt idx="429">
                  <c:v>-36.4</c:v>
                </c:pt>
                <c:pt idx="430">
                  <c:v>-44</c:v>
                </c:pt>
                <c:pt idx="431">
                  <c:v>-30.1</c:v>
                </c:pt>
                <c:pt idx="432">
                  <c:v>-5.5</c:v>
                </c:pt>
                <c:pt idx="433">
                  <c:v>36.9</c:v>
                </c:pt>
                <c:pt idx="434">
                  <c:v>67.4</c:v>
                </c:pt>
                <c:pt idx="435">
                  <c:v>158.3</c:v>
                </c:pt>
                <c:pt idx="436">
                  <c:v>129</c:v>
                </c:pt>
                <c:pt idx="437">
                  <c:v>121</c:v>
                </c:pt>
                <c:pt idx="438">
                  <c:v>17.2</c:v>
                </c:pt>
                <c:pt idx="439">
                  <c:v>-110.9</c:v>
                </c:pt>
                <c:pt idx="440">
                  <c:v>-21.4</c:v>
                </c:pt>
                <c:pt idx="441">
                  <c:v>-24.1</c:v>
                </c:pt>
                <c:pt idx="442">
                  <c:v>104.8</c:v>
                </c:pt>
                <c:pt idx="443">
                  <c:v>171.2</c:v>
                </c:pt>
                <c:pt idx="444">
                  <c:v>-35.4</c:v>
                </c:pt>
                <c:pt idx="445">
                  <c:v>154.8</c:v>
                </c:pt>
                <c:pt idx="446">
                  <c:v>94.9</c:v>
                </c:pt>
                <c:pt idx="447">
                  <c:v>-16.6</c:v>
                </c:pt>
                <c:pt idx="448">
                  <c:v>3.9</c:v>
                </c:pt>
                <c:pt idx="449">
                  <c:v>137</c:v>
                </c:pt>
                <c:pt idx="450">
                  <c:v>-19.4</c:v>
                </c:pt>
                <c:pt idx="451">
                  <c:v>136.5</c:v>
                </c:pt>
                <c:pt idx="452">
                  <c:v>172.3</c:v>
                </c:pt>
                <c:pt idx="453">
                  <c:v>-48.1</c:v>
                </c:pt>
                <c:pt idx="454">
                  <c:v>-29.6</c:v>
                </c:pt>
                <c:pt idx="455">
                  <c:v>-45.5</c:v>
                </c:pt>
                <c:pt idx="456">
                  <c:v>-38.2</c:v>
                </c:pt>
                <c:pt idx="457">
                  <c:v>-41.2</c:v>
                </c:pt>
                <c:pt idx="458">
                  <c:v>-40.8</c:v>
                </c:pt>
                <c:pt idx="459">
                  <c:v>-45.8</c:v>
                </c:pt>
                <c:pt idx="460">
                  <c:v>-38.5</c:v>
                </c:pt>
                <c:pt idx="461">
                  <c:v>-42.2</c:v>
                </c:pt>
                <c:pt idx="462">
                  <c:v>-31.3</c:v>
                </c:pt>
                <c:pt idx="463">
                  <c:v>-4.7</c:v>
                </c:pt>
                <c:pt idx="464">
                  <c:v>15.3</c:v>
                </c:pt>
                <c:pt idx="465">
                  <c:v>148.9</c:v>
                </c:pt>
                <c:pt idx="466">
                  <c:v>159.3</c:v>
                </c:pt>
                <c:pt idx="467">
                  <c:v>-35.2</c:v>
                </c:pt>
                <c:pt idx="468">
                  <c:v>-30.5</c:v>
                </c:pt>
                <c:pt idx="469">
                  <c:v>-49.5</c:v>
                </c:pt>
                <c:pt idx="470">
                  <c:v>-15.3</c:v>
                </c:pt>
                <c:pt idx="471">
                  <c:v>14.9</c:v>
                </c:pt>
                <c:pt idx="472">
                  <c:v>132.9</c:v>
                </c:pt>
                <c:pt idx="473">
                  <c:v>120.7</c:v>
                </c:pt>
                <c:pt idx="474">
                  <c:v>139</c:v>
                </c:pt>
                <c:pt idx="475">
                  <c:v>145.9</c:v>
                </c:pt>
                <c:pt idx="476">
                  <c:v>-24</c:v>
                </c:pt>
                <c:pt idx="477">
                  <c:v>53.2</c:v>
                </c:pt>
                <c:pt idx="478">
                  <c:v>-17.2</c:v>
                </c:pt>
                <c:pt idx="479">
                  <c:v>134.6</c:v>
                </c:pt>
                <c:pt idx="480">
                  <c:v>-34.4</c:v>
                </c:pt>
                <c:pt idx="481">
                  <c:v>-16.1</c:v>
                </c:pt>
                <c:pt idx="482">
                  <c:v>64.7</c:v>
                </c:pt>
                <c:pt idx="483">
                  <c:v>150</c:v>
                </c:pt>
                <c:pt idx="484">
                  <c:v>28.9</c:v>
                </c:pt>
                <c:pt idx="485">
                  <c:v>137.3</c:v>
                </c:pt>
                <c:pt idx="486">
                  <c:v>149.7</c:v>
                </c:pt>
                <c:pt idx="487">
                  <c:v>-43.5</c:v>
                </c:pt>
                <c:pt idx="488">
                  <c:v>-35.6</c:v>
                </c:pt>
                <c:pt idx="489">
                  <c:v>-44.8</c:v>
                </c:pt>
                <c:pt idx="490">
                  <c:v>-39.7</c:v>
                </c:pt>
                <c:pt idx="491">
                  <c:v>-30.9</c:v>
                </c:pt>
                <c:pt idx="492">
                  <c:v>8</c:v>
                </c:pt>
                <c:pt idx="493">
                  <c:v>151.4</c:v>
                </c:pt>
                <c:pt idx="494">
                  <c:v>160.5</c:v>
                </c:pt>
                <c:pt idx="495">
                  <c:v>-33.3</c:v>
                </c:pt>
                <c:pt idx="496">
                  <c:v>-28.5</c:v>
                </c:pt>
                <c:pt idx="497">
                  <c:v>-44.1</c:v>
                </c:pt>
                <c:pt idx="498">
                  <c:v>-45.5</c:v>
                </c:pt>
                <c:pt idx="499">
                  <c:v>-42.7</c:v>
                </c:pt>
                <c:pt idx="500">
                  <c:v>-47.7</c:v>
                </c:pt>
                <c:pt idx="501">
                  <c:v>-50.7</c:v>
                </c:pt>
                <c:pt idx="502">
                  <c:v>-33.3</c:v>
                </c:pt>
                <c:pt idx="503">
                  <c:v>1.1</c:v>
                </c:pt>
                <c:pt idx="504">
                  <c:v>18.9</c:v>
                </c:pt>
                <c:pt idx="505">
                  <c:v>159.7</c:v>
                </c:pt>
                <c:pt idx="506">
                  <c:v>129.7</c:v>
                </c:pt>
                <c:pt idx="507">
                  <c:v>167</c:v>
                </c:pt>
                <c:pt idx="508">
                  <c:v>153.8</c:v>
                </c:pt>
                <c:pt idx="509">
                  <c:v>-33.7</c:v>
                </c:pt>
                <c:pt idx="510">
                  <c:v>-53.6</c:v>
                </c:pt>
                <c:pt idx="511">
                  <c:v>-48.1</c:v>
                </c:pt>
                <c:pt idx="512">
                  <c:v>-40.8</c:v>
                </c:pt>
                <c:pt idx="513">
                  <c:v>-42.2</c:v>
                </c:pt>
                <c:pt idx="514">
                  <c:v>-44.3</c:v>
                </c:pt>
                <c:pt idx="515">
                  <c:v>-38.9</c:v>
                </c:pt>
                <c:pt idx="516">
                  <c:v>-39.6</c:v>
                </c:pt>
                <c:pt idx="517">
                  <c:v>-44.2</c:v>
                </c:pt>
                <c:pt idx="518">
                  <c:v>-38.4</c:v>
                </c:pt>
                <c:pt idx="519">
                  <c:v>-49.6</c:v>
                </c:pt>
                <c:pt idx="520">
                  <c:v>-40.6</c:v>
                </c:pt>
                <c:pt idx="521">
                  <c:v>-21.2</c:v>
                </c:pt>
                <c:pt idx="522">
                  <c:v>11.6</c:v>
                </c:pt>
                <c:pt idx="523">
                  <c:v>-33.5</c:v>
                </c:pt>
                <c:pt idx="524">
                  <c:v>-26</c:v>
                </c:pt>
                <c:pt idx="525">
                  <c:v>-12.6</c:v>
                </c:pt>
                <c:pt idx="526">
                  <c:v>13.1</c:v>
                </c:pt>
                <c:pt idx="527">
                  <c:v>157.1</c:v>
                </c:pt>
                <c:pt idx="528">
                  <c:v>165.7</c:v>
                </c:pt>
                <c:pt idx="529">
                  <c:v>143</c:v>
                </c:pt>
                <c:pt idx="530">
                  <c:v>136.2</c:v>
                </c:pt>
                <c:pt idx="531">
                  <c:v>177.3</c:v>
                </c:pt>
                <c:pt idx="532">
                  <c:v>-16.8</c:v>
                </c:pt>
                <c:pt idx="533">
                  <c:v>-9.2</c:v>
                </c:pt>
                <c:pt idx="534">
                  <c:v>148.6</c:v>
                </c:pt>
                <c:pt idx="535">
                  <c:v>-4.2</c:v>
                </c:pt>
                <c:pt idx="536">
                  <c:v>-22.2</c:v>
                </c:pt>
                <c:pt idx="537">
                  <c:v>-8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"</c:f>
              <c:strCache>
                <c:ptCount val="1"/>
                <c:pt idx="0">
                  <c:v>pro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540:$A$557</c:f>
              <c:numCache>
                <c:formatCode>General</c:formatCode>
                <c:ptCount val="18"/>
                <c:pt idx="0">
                  <c:v>-63</c:v>
                </c:pt>
                <c:pt idx="1">
                  <c:v>-58.9</c:v>
                </c:pt>
                <c:pt idx="2">
                  <c:v>-66.8</c:v>
                </c:pt>
                <c:pt idx="3">
                  <c:v>-71</c:v>
                </c:pt>
                <c:pt idx="4">
                  <c:v>-74.7</c:v>
                </c:pt>
                <c:pt idx="5">
                  <c:v>-64.8</c:v>
                </c:pt>
                <c:pt idx="6">
                  <c:v>-55.3</c:v>
                </c:pt>
                <c:pt idx="7">
                  <c:v>-64.1</c:v>
                </c:pt>
                <c:pt idx="8">
                  <c:v>-51.6</c:v>
                </c:pt>
                <c:pt idx="9">
                  <c:v>-68.6</c:v>
                </c:pt>
                <c:pt idx="10">
                  <c:v>-57</c:v>
                </c:pt>
                <c:pt idx="11">
                  <c:v>-66.7</c:v>
                </c:pt>
                <c:pt idx="12">
                  <c:v>-70.5</c:v>
                </c:pt>
                <c:pt idx="13">
                  <c:v>-71</c:v>
                </c:pt>
                <c:pt idx="14">
                  <c:v>-72.7</c:v>
                </c:pt>
                <c:pt idx="15">
                  <c:v>-59.4</c:v>
                </c:pt>
                <c:pt idx="16">
                  <c:v>-62.2</c:v>
                </c:pt>
                <c:pt idx="17">
                  <c:v>-53.9</c:v>
                </c:pt>
              </c:numCache>
            </c:numRef>
          </c:xVal>
          <c:yVal>
            <c:numRef>
              <c:f>Лист1!$C$540:$C$557</c:f>
              <c:numCache>
                <c:formatCode>General</c:formatCode>
                <c:ptCount val="18"/>
                <c:pt idx="0">
                  <c:v>-34.1</c:v>
                </c:pt>
                <c:pt idx="1">
                  <c:v>-39.2</c:v>
                </c:pt>
                <c:pt idx="2">
                  <c:v>153.2</c:v>
                </c:pt>
                <c:pt idx="3">
                  <c:v>160.1</c:v>
                </c:pt>
                <c:pt idx="4">
                  <c:v>-14.1</c:v>
                </c:pt>
                <c:pt idx="5">
                  <c:v>130.7</c:v>
                </c:pt>
                <c:pt idx="6">
                  <c:v>138.4</c:v>
                </c:pt>
                <c:pt idx="7">
                  <c:v>149.3</c:v>
                </c:pt>
                <c:pt idx="8">
                  <c:v>140.5</c:v>
                </c:pt>
                <c:pt idx="9">
                  <c:v>-27.7</c:v>
                </c:pt>
                <c:pt idx="10">
                  <c:v>-43</c:v>
                </c:pt>
                <c:pt idx="11">
                  <c:v>153.1</c:v>
                </c:pt>
                <c:pt idx="12">
                  <c:v>155.6</c:v>
                </c:pt>
                <c:pt idx="13">
                  <c:v>-16.6</c:v>
                </c:pt>
                <c:pt idx="14">
                  <c:v>159.3</c:v>
                </c:pt>
                <c:pt idx="15">
                  <c:v>139</c:v>
                </c:pt>
                <c:pt idx="16">
                  <c:v>150</c:v>
                </c:pt>
                <c:pt idx="17">
                  <c:v>1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ly"</c:f>
              <c:strCache>
                <c:ptCount val="1"/>
                <c:pt idx="0">
                  <c:v>gly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558:$A$605</c:f>
              <c:numCache>
                <c:formatCode>General</c:formatCode>
                <c:ptCount val="48"/>
                <c:pt idx="0">
                  <c:v>78.1</c:v>
                </c:pt>
                <c:pt idx="1">
                  <c:v>143.3</c:v>
                </c:pt>
                <c:pt idx="2">
                  <c:v>-69.4</c:v>
                </c:pt>
                <c:pt idx="3">
                  <c:v>89.6</c:v>
                </c:pt>
                <c:pt idx="4">
                  <c:v>-94.4</c:v>
                </c:pt>
                <c:pt idx="5">
                  <c:v>-64.6</c:v>
                </c:pt>
                <c:pt idx="6">
                  <c:v>91.1</c:v>
                </c:pt>
                <c:pt idx="7">
                  <c:v>-99</c:v>
                </c:pt>
                <c:pt idx="8">
                  <c:v>68.3</c:v>
                </c:pt>
                <c:pt idx="9">
                  <c:v>86.3</c:v>
                </c:pt>
                <c:pt idx="10">
                  <c:v>-60.1</c:v>
                </c:pt>
                <c:pt idx="11">
                  <c:v>-60.6</c:v>
                </c:pt>
                <c:pt idx="12">
                  <c:v>-68.2</c:v>
                </c:pt>
                <c:pt idx="13">
                  <c:v>84</c:v>
                </c:pt>
                <c:pt idx="14">
                  <c:v>-117.5</c:v>
                </c:pt>
                <c:pt idx="15">
                  <c:v>64.4</c:v>
                </c:pt>
                <c:pt idx="16">
                  <c:v>-104.2</c:v>
                </c:pt>
                <c:pt idx="17">
                  <c:v>-68</c:v>
                </c:pt>
                <c:pt idx="18">
                  <c:v>-82.8</c:v>
                </c:pt>
                <c:pt idx="19">
                  <c:v>93.1</c:v>
                </c:pt>
                <c:pt idx="20">
                  <c:v>-61.4</c:v>
                </c:pt>
                <c:pt idx="21">
                  <c:v>84.6</c:v>
                </c:pt>
                <c:pt idx="22">
                  <c:v>72.3</c:v>
                </c:pt>
                <c:pt idx="23">
                  <c:v>82</c:v>
                </c:pt>
                <c:pt idx="24">
                  <c:v>69</c:v>
                </c:pt>
                <c:pt idx="25">
                  <c:v>145.9</c:v>
                </c:pt>
                <c:pt idx="26">
                  <c:v>-69</c:v>
                </c:pt>
                <c:pt idx="27">
                  <c:v>97.5</c:v>
                </c:pt>
                <c:pt idx="28">
                  <c:v>-78.1</c:v>
                </c:pt>
                <c:pt idx="29">
                  <c:v>-64.1</c:v>
                </c:pt>
                <c:pt idx="30">
                  <c:v>92.1</c:v>
                </c:pt>
                <c:pt idx="31">
                  <c:v>-92.3</c:v>
                </c:pt>
                <c:pt idx="32">
                  <c:v>66.5</c:v>
                </c:pt>
                <c:pt idx="33">
                  <c:v>76.5</c:v>
                </c:pt>
                <c:pt idx="34">
                  <c:v>-61.8</c:v>
                </c:pt>
                <c:pt idx="35">
                  <c:v>-60.4</c:v>
                </c:pt>
                <c:pt idx="36">
                  <c:v>-69.8</c:v>
                </c:pt>
                <c:pt idx="37">
                  <c:v>75.7</c:v>
                </c:pt>
                <c:pt idx="38">
                  <c:v>-115.7</c:v>
                </c:pt>
                <c:pt idx="39">
                  <c:v>59.3</c:v>
                </c:pt>
                <c:pt idx="40">
                  <c:v>-104.9</c:v>
                </c:pt>
                <c:pt idx="41">
                  <c:v>-65.3</c:v>
                </c:pt>
                <c:pt idx="42">
                  <c:v>-81.7</c:v>
                </c:pt>
                <c:pt idx="43">
                  <c:v>90.4</c:v>
                </c:pt>
                <c:pt idx="44">
                  <c:v>-59.7</c:v>
                </c:pt>
                <c:pt idx="45">
                  <c:v>93.4</c:v>
                </c:pt>
                <c:pt idx="46">
                  <c:v>77.2</c:v>
                </c:pt>
                <c:pt idx="47">
                  <c:v>85.6</c:v>
                </c:pt>
              </c:numCache>
            </c:numRef>
          </c:xVal>
          <c:yVal>
            <c:numRef>
              <c:f>Лист1!$D$558:$D$605</c:f>
              <c:numCache>
                <c:formatCode>General</c:formatCode>
                <c:ptCount val="48"/>
                <c:pt idx="0">
                  <c:v>22.9</c:v>
                </c:pt>
                <c:pt idx="1">
                  <c:v>-150.7</c:v>
                </c:pt>
                <c:pt idx="2">
                  <c:v>126.9</c:v>
                </c:pt>
                <c:pt idx="3">
                  <c:v>1.6</c:v>
                </c:pt>
                <c:pt idx="4">
                  <c:v>170</c:v>
                </c:pt>
                <c:pt idx="5">
                  <c:v>-43.6</c:v>
                </c:pt>
                <c:pt idx="6">
                  <c:v>8.3</c:v>
                </c:pt>
                <c:pt idx="7">
                  <c:v>-172.3</c:v>
                </c:pt>
                <c:pt idx="8">
                  <c:v>-139.8</c:v>
                </c:pt>
                <c:pt idx="9">
                  <c:v>-9.2</c:v>
                </c:pt>
                <c:pt idx="10">
                  <c:v>-40.4</c:v>
                </c:pt>
                <c:pt idx="11">
                  <c:v>-39.8</c:v>
                </c:pt>
                <c:pt idx="12">
                  <c:v>-44</c:v>
                </c:pt>
                <c:pt idx="13">
                  <c:v>30.1</c:v>
                </c:pt>
                <c:pt idx="14">
                  <c:v>156.9</c:v>
                </c:pt>
                <c:pt idx="15">
                  <c:v>31.2</c:v>
                </c:pt>
                <c:pt idx="16">
                  <c:v>-110.3</c:v>
                </c:pt>
                <c:pt idx="17">
                  <c:v>-22.6</c:v>
                </c:pt>
                <c:pt idx="18">
                  <c:v>105.1</c:v>
                </c:pt>
                <c:pt idx="19">
                  <c:v>-19.2</c:v>
                </c:pt>
                <c:pt idx="20">
                  <c:v>-37.7</c:v>
                </c:pt>
                <c:pt idx="21">
                  <c:v>21.5</c:v>
                </c:pt>
                <c:pt idx="22">
                  <c:v>22.3</c:v>
                </c:pt>
                <c:pt idx="23">
                  <c:v>15.7</c:v>
                </c:pt>
                <c:pt idx="24">
                  <c:v>21.9</c:v>
                </c:pt>
                <c:pt idx="25">
                  <c:v>-152.8</c:v>
                </c:pt>
                <c:pt idx="26">
                  <c:v>126</c:v>
                </c:pt>
                <c:pt idx="27">
                  <c:v>-19</c:v>
                </c:pt>
                <c:pt idx="28">
                  <c:v>167.7</c:v>
                </c:pt>
                <c:pt idx="29">
                  <c:v>-42.4</c:v>
                </c:pt>
                <c:pt idx="30">
                  <c:v>13</c:v>
                </c:pt>
                <c:pt idx="31">
                  <c:v>-176.9</c:v>
                </c:pt>
                <c:pt idx="32">
                  <c:v>-135.8</c:v>
                </c:pt>
                <c:pt idx="33">
                  <c:v>6.6</c:v>
                </c:pt>
                <c:pt idx="34">
                  <c:v>-39.5</c:v>
                </c:pt>
                <c:pt idx="35">
                  <c:v>-40.5</c:v>
                </c:pt>
                <c:pt idx="36">
                  <c:v>-40.9</c:v>
                </c:pt>
                <c:pt idx="37">
                  <c:v>38.4</c:v>
                </c:pt>
                <c:pt idx="38">
                  <c:v>155.3</c:v>
                </c:pt>
                <c:pt idx="39">
                  <c:v>36.9</c:v>
                </c:pt>
                <c:pt idx="40">
                  <c:v>-110.9</c:v>
                </c:pt>
                <c:pt idx="41">
                  <c:v>-24.1</c:v>
                </c:pt>
                <c:pt idx="42">
                  <c:v>104.8</c:v>
                </c:pt>
                <c:pt idx="43">
                  <c:v>-19.4</c:v>
                </c:pt>
                <c:pt idx="44">
                  <c:v>-38.2</c:v>
                </c:pt>
                <c:pt idx="45">
                  <c:v>15.3</c:v>
                </c:pt>
                <c:pt idx="46">
                  <c:v>8</c:v>
                </c:pt>
                <c:pt idx="47">
                  <c:v>18.9</c:v>
                </c:pt>
              </c:numCache>
            </c:numRef>
          </c:yVal>
          <c:smooth val="0"/>
        </c:ser>
        <c:axId val="6022597"/>
        <c:axId val="44812189"/>
      </c:scatterChart>
      <c:valAx>
        <c:axId val="6022597"/>
        <c:scaling>
          <c:orientation val="minMax"/>
          <c:max val="180"/>
          <c:min val="-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812189"/>
        <c:crossesAt val="0"/>
        <c:crossBetween val="midCat"/>
        <c:majorUnit val="60"/>
        <c:minorUnit val="30"/>
      </c:valAx>
      <c:valAx>
        <c:axId val="44812189"/>
        <c:scaling>
          <c:orientation val="minMax"/>
          <c:max val="180"/>
          <c:min val="-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22597"/>
        <c:crossesAt val="0"/>
        <c:crossBetween val="midCat"/>
        <c:majorUnit val="60"/>
        <c:min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арта Рамачандрана(helix,shee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elix"</c:f>
              <c:strCache>
                <c:ptCount val="1"/>
                <c:pt idx="0">
                  <c:v>heli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:$F$337</c:f>
              <c:numCache>
                <c:formatCode>General</c:formatCode>
                <c:ptCount val="336"/>
                <c:pt idx="0">
                  <c:v>-62.1</c:v>
                </c:pt>
                <c:pt idx="1">
                  <c:v>-58.7</c:v>
                </c:pt>
                <c:pt idx="2">
                  <c:v>-61.5</c:v>
                </c:pt>
                <c:pt idx="3">
                  <c:v>-63.4</c:v>
                </c:pt>
                <c:pt idx="4">
                  <c:v>-60.6</c:v>
                </c:pt>
                <c:pt idx="5">
                  <c:v>-57</c:v>
                </c:pt>
                <c:pt idx="6">
                  <c:v>-65.6</c:v>
                </c:pt>
                <c:pt idx="7">
                  <c:v>-67.8</c:v>
                </c:pt>
                <c:pt idx="8">
                  <c:v>-92.3</c:v>
                </c:pt>
                <c:pt idx="9">
                  <c:v>69.8</c:v>
                </c:pt>
                <c:pt idx="10">
                  <c:v>-107.5</c:v>
                </c:pt>
                <c:pt idx="11">
                  <c:v>-58.9</c:v>
                </c:pt>
                <c:pt idx="12">
                  <c:v>-63.3</c:v>
                </c:pt>
                <c:pt idx="13">
                  <c:v>-68.5</c:v>
                </c:pt>
                <c:pt idx="14">
                  <c:v>-58.6</c:v>
                </c:pt>
                <c:pt idx="15">
                  <c:v>-59.5</c:v>
                </c:pt>
                <c:pt idx="16">
                  <c:v>-59</c:v>
                </c:pt>
                <c:pt idx="17">
                  <c:v>-58.8</c:v>
                </c:pt>
                <c:pt idx="18">
                  <c:v>-78.7</c:v>
                </c:pt>
                <c:pt idx="19">
                  <c:v>-61.2</c:v>
                </c:pt>
                <c:pt idx="20">
                  <c:v>-59.6</c:v>
                </c:pt>
                <c:pt idx="21">
                  <c:v>-59.4</c:v>
                </c:pt>
                <c:pt idx="22">
                  <c:v>-56.6</c:v>
                </c:pt>
                <c:pt idx="23">
                  <c:v>-63.2</c:v>
                </c:pt>
                <c:pt idx="24">
                  <c:v>-63.3</c:v>
                </c:pt>
                <c:pt idx="25">
                  <c:v>-65.8</c:v>
                </c:pt>
                <c:pt idx="26">
                  <c:v>-61.3</c:v>
                </c:pt>
                <c:pt idx="27">
                  <c:v>-62.2</c:v>
                </c:pt>
                <c:pt idx="28">
                  <c:v>-65.7</c:v>
                </c:pt>
                <c:pt idx="29">
                  <c:v>-101.8</c:v>
                </c:pt>
                <c:pt idx="30">
                  <c:v>78.1</c:v>
                </c:pt>
                <c:pt idx="31">
                  <c:v>-94.4</c:v>
                </c:pt>
                <c:pt idx="32">
                  <c:v>-57</c:v>
                </c:pt>
                <c:pt idx="33">
                  <c:v>-69.9</c:v>
                </c:pt>
                <c:pt idx="34">
                  <c:v>-68.8</c:v>
                </c:pt>
                <c:pt idx="35">
                  <c:v>-61.1</c:v>
                </c:pt>
                <c:pt idx="36">
                  <c:v>-63.5</c:v>
                </c:pt>
                <c:pt idx="37">
                  <c:v>-60.7</c:v>
                </c:pt>
                <c:pt idx="38">
                  <c:v>-64.6</c:v>
                </c:pt>
                <c:pt idx="39">
                  <c:v>-65.8</c:v>
                </c:pt>
                <c:pt idx="40">
                  <c:v>-59.8</c:v>
                </c:pt>
                <c:pt idx="41">
                  <c:v>-59.9</c:v>
                </c:pt>
                <c:pt idx="42">
                  <c:v>-63</c:v>
                </c:pt>
                <c:pt idx="43">
                  <c:v>-59.8</c:v>
                </c:pt>
                <c:pt idx="44">
                  <c:v>-62.3</c:v>
                </c:pt>
                <c:pt idx="45">
                  <c:v>-67.3</c:v>
                </c:pt>
                <c:pt idx="46">
                  <c:v>-62.8</c:v>
                </c:pt>
                <c:pt idx="47">
                  <c:v>-65.8</c:v>
                </c:pt>
                <c:pt idx="48">
                  <c:v>-57.7</c:v>
                </c:pt>
                <c:pt idx="49">
                  <c:v>-65.3</c:v>
                </c:pt>
                <c:pt idx="50">
                  <c:v>-59.5</c:v>
                </c:pt>
                <c:pt idx="51">
                  <c:v>-82.5</c:v>
                </c:pt>
                <c:pt idx="52">
                  <c:v>-104.5</c:v>
                </c:pt>
                <c:pt idx="53">
                  <c:v>-48.5</c:v>
                </c:pt>
                <c:pt idx="54">
                  <c:v>-54.9</c:v>
                </c:pt>
                <c:pt idx="55">
                  <c:v>-66.5</c:v>
                </c:pt>
                <c:pt idx="56">
                  <c:v>-63.9</c:v>
                </c:pt>
                <c:pt idx="57">
                  <c:v>-65.9</c:v>
                </c:pt>
                <c:pt idx="58">
                  <c:v>-64.4</c:v>
                </c:pt>
                <c:pt idx="59">
                  <c:v>-59.2</c:v>
                </c:pt>
                <c:pt idx="60">
                  <c:v>-60.4</c:v>
                </c:pt>
                <c:pt idx="61">
                  <c:v>-61.7</c:v>
                </c:pt>
                <c:pt idx="62">
                  <c:v>-74.2</c:v>
                </c:pt>
                <c:pt idx="63">
                  <c:v>-62</c:v>
                </c:pt>
                <c:pt idx="64">
                  <c:v>54.3</c:v>
                </c:pt>
                <c:pt idx="65">
                  <c:v>-80.7</c:v>
                </c:pt>
                <c:pt idx="66">
                  <c:v>-63.7</c:v>
                </c:pt>
                <c:pt idx="67">
                  <c:v>-65.8</c:v>
                </c:pt>
                <c:pt idx="68">
                  <c:v>-70.5</c:v>
                </c:pt>
                <c:pt idx="69">
                  <c:v>-64.6</c:v>
                </c:pt>
                <c:pt idx="70">
                  <c:v>-63.6</c:v>
                </c:pt>
                <c:pt idx="71">
                  <c:v>-58.5</c:v>
                </c:pt>
                <c:pt idx="72">
                  <c:v>-61.3</c:v>
                </c:pt>
                <c:pt idx="73">
                  <c:v>-62.9</c:v>
                </c:pt>
                <c:pt idx="74">
                  <c:v>-66.4</c:v>
                </c:pt>
                <c:pt idx="75">
                  <c:v>-61.5</c:v>
                </c:pt>
                <c:pt idx="76">
                  <c:v>-58.9</c:v>
                </c:pt>
                <c:pt idx="77">
                  <c:v>-65.5</c:v>
                </c:pt>
                <c:pt idx="78">
                  <c:v>-61.2</c:v>
                </c:pt>
                <c:pt idx="79">
                  <c:v>-78.3</c:v>
                </c:pt>
                <c:pt idx="80">
                  <c:v>-108.9</c:v>
                </c:pt>
                <c:pt idx="81">
                  <c:v>86.3</c:v>
                </c:pt>
                <c:pt idx="82">
                  <c:v>-66.5</c:v>
                </c:pt>
                <c:pt idx="83">
                  <c:v>-55.4</c:v>
                </c:pt>
                <c:pt idx="84">
                  <c:v>-61.2</c:v>
                </c:pt>
                <c:pt idx="85">
                  <c:v>-69.8</c:v>
                </c:pt>
                <c:pt idx="86">
                  <c:v>-62.9</c:v>
                </c:pt>
                <c:pt idx="87">
                  <c:v>-60.1</c:v>
                </c:pt>
                <c:pt idx="88">
                  <c:v>-70.3</c:v>
                </c:pt>
                <c:pt idx="89">
                  <c:v>-61.6</c:v>
                </c:pt>
                <c:pt idx="90">
                  <c:v>-58</c:v>
                </c:pt>
                <c:pt idx="91">
                  <c:v>-62.5</c:v>
                </c:pt>
                <c:pt idx="92">
                  <c:v>-70.3</c:v>
                </c:pt>
                <c:pt idx="93">
                  <c:v>-66.5</c:v>
                </c:pt>
                <c:pt idx="94">
                  <c:v>-61</c:v>
                </c:pt>
                <c:pt idx="95">
                  <c:v>-58.3</c:v>
                </c:pt>
                <c:pt idx="96">
                  <c:v>-56.2</c:v>
                </c:pt>
                <c:pt idx="97">
                  <c:v>-61.6</c:v>
                </c:pt>
                <c:pt idx="98">
                  <c:v>-66.3</c:v>
                </c:pt>
                <c:pt idx="99">
                  <c:v>-66.6</c:v>
                </c:pt>
                <c:pt idx="100">
                  <c:v>-70.6</c:v>
                </c:pt>
                <c:pt idx="101">
                  <c:v>-61.6</c:v>
                </c:pt>
                <c:pt idx="102">
                  <c:v>-60.6</c:v>
                </c:pt>
                <c:pt idx="103">
                  <c:v>-68.2</c:v>
                </c:pt>
                <c:pt idx="104">
                  <c:v>-63.5</c:v>
                </c:pt>
                <c:pt idx="105">
                  <c:v>-101.2</c:v>
                </c:pt>
                <c:pt idx="106">
                  <c:v>84</c:v>
                </c:pt>
                <c:pt idx="107">
                  <c:v>-145.4</c:v>
                </c:pt>
                <c:pt idx="108">
                  <c:v>-67.3</c:v>
                </c:pt>
                <c:pt idx="109">
                  <c:v>-74.3</c:v>
                </c:pt>
                <c:pt idx="110">
                  <c:v>-92</c:v>
                </c:pt>
                <c:pt idx="111">
                  <c:v>-63.3</c:v>
                </c:pt>
                <c:pt idx="112">
                  <c:v>-64.4</c:v>
                </c:pt>
                <c:pt idx="113">
                  <c:v>-82.6</c:v>
                </c:pt>
                <c:pt idx="114">
                  <c:v>-66</c:v>
                </c:pt>
                <c:pt idx="115">
                  <c:v>-61.8</c:v>
                </c:pt>
                <c:pt idx="116">
                  <c:v>-66.9</c:v>
                </c:pt>
                <c:pt idx="117">
                  <c:v>-61.4</c:v>
                </c:pt>
                <c:pt idx="118">
                  <c:v>-61</c:v>
                </c:pt>
                <c:pt idx="119">
                  <c:v>-61.5</c:v>
                </c:pt>
                <c:pt idx="120">
                  <c:v>-65.2</c:v>
                </c:pt>
                <c:pt idx="121">
                  <c:v>-58.3</c:v>
                </c:pt>
                <c:pt idx="122">
                  <c:v>-61.3</c:v>
                </c:pt>
                <c:pt idx="123">
                  <c:v>-60.1</c:v>
                </c:pt>
                <c:pt idx="124">
                  <c:v>-80.6</c:v>
                </c:pt>
                <c:pt idx="125">
                  <c:v>-61.4</c:v>
                </c:pt>
                <c:pt idx="126">
                  <c:v>-52.9</c:v>
                </c:pt>
                <c:pt idx="127">
                  <c:v>-75.1</c:v>
                </c:pt>
                <c:pt idx="128">
                  <c:v>-116</c:v>
                </c:pt>
                <c:pt idx="129">
                  <c:v>-87.6</c:v>
                </c:pt>
                <c:pt idx="130">
                  <c:v>-64.2</c:v>
                </c:pt>
                <c:pt idx="131">
                  <c:v>-72.3</c:v>
                </c:pt>
                <c:pt idx="132">
                  <c:v>-56</c:v>
                </c:pt>
                <c:pt idx="133">
                  <c:v>-62.8</c:v>
                </c:pt>
                <c:pt idx="134">
                  <c:v>-58.4</c:v>
                </c:pt>
                <c:pt idx="135">
                  <c:v>-69.1</c:v>
                </c:pt>
                <c:pt idx="136">
                  <c:v>-78.9</c:v>
                </c:pt>
                <c:pt idx="137">
                  <c:v>72.3</c:v>
                </c:pt>
                <c:pt idx="138">
                  <c:v>-89.6</c:v>
                </c:pt>
                <c:pt idx="139">
                  <c:v>-68.2</c:v>
                </c:pt>
                <c:pt idx="140">
                  <c:v>-66.5</c:v>
                </c:pt>
                <c:pt idx="141">
                  <c:v>-66.5</c:v>
                </c:pt>
                <c:pt idx="142">
                  <c:v>-55.6</c:v>
                </c:pt>
                <c:pt idx="143">
                  <c:v>-66.4</c:v>
                </c:pt>
                <c:pt idx="144">
                  <c:v>-60.8</c:v>
                </c:pt>
                <c:pt idx="145">
                  <c:v>-59</c:v>
                </c:pt>
                <c:pt idx="146">
                  <c:v>-65.3</c:v>
                </c:pt>
                <c:pt idx="147">
                  <c:v>-85.9</c:v>
                </c:pt>
                <c:pt idx="148">
                  <c:v>-59.2</c:v>
                </c:pt>
                <c:pt idx="149">
                  <c:v>-62.6</c:v>
                </c:pt>
                <c:pt idx="150">
                  <c:v>-61.3</c:v>
                </c:pt>
                <c:pt idx="151">
                  <c:v>-67.7</c:v>
                </c:pt>
                <c:pt idx="152">
                  <c:v>-60.8</c:v>
                </c:pt>
                <c:pt idx="153">
                  <c:v>-61</c:v>
                </c:pt>
                <c:pt idx="154">
                  <c:v>-62.8</c:v>
                </c:pt>
                <c:pt idx="155">
                  <c:v>-72</c:v>
                </c:pt>
                <c:pt idx="156">
                  <c:v>-67.1</c:v>
                </c:pt>
                <c:pt idx="157">
                  <c:v>-65.2</c:v>
                </c:pt>
                <c:pt idx="158">
                  <c:v>-62.3</c:v>
                </c:pt>
                <c:pt idx="159">
                  <c:v>-62.2</c:v>
                </c:pt>
                <c:pt idx="160">
                  <c:v>-60.5</c:v>
                </c:pt>
                <c:pt idx="161">
                  <c:v>-66.5</c:v>
                </c:pt>
                <c:pt idx="162">
                  <c:v>-107.2</c:v>
                </c:pt>
                <c:pt idx="163">
                  <c:v>-55.9</c:v>
                </c:pt>
                <c:pt idx="164">
                  <c:v>-55.4</c:v>
                </c:pt>
                <c:pt idx="165">
                  <c:v>-77.7</c:v>
                </c:pt>
                <c:pt idx="166">
                  <c:v>-110.8</c:v>
                </c:pt>
                <c:pt idx="167">
                  <c:v>-130.2</c:v>
                </c:pt>
                <c:pt idx="168">
                  <c:v>169.6</c:v>
                </c:pt>
                <c:pt idx="169">
                  <c:v>-61.4</c:v>
                </c:pt>
                <c:pt idx="170">
                  <c:v>-60.7</c:v>
                </c:pt>
                <c:pt idx="171">
                  <c:v>-58.3</c:v>
                </c:pt>
                <c:pt idx="172">
                  <c:v>-65.6</c:v>
                </c:pt>
                <c:pt idx="173">
                  <c:v>-65.5</c:v>
                </c:pt>
                <c:pt idx="174">
                  <c:v>-60.7</c:v>
                </c:pt>
                <c:pt idx="175">
                  <c:v>-69.1</c:v>
                </c:pt>
                <c:pt idx="176">
                  <c:v>-60.7</c:v>
                </c:pt>
                <c:pt idx="177">
                  <c:v>-91.3</c:v>
                </c:pt>
                <c:pt idx="178">
                  <c:v>-106.6</c:v>
                </c:pt>
                <c:pt idx="179">
                  <c:v>-57</c:v>
                </c:pt>
                <c:pt idx="180">
                  <c:v>-63</c:v>
                </c:pt>
                <c:pt idx="181">
                  <c:v>-76.7</c:v>
                </c:pt>
                <c:pt idx="182">
                  <c:v>-57.3</c:v>
                </c:pt>
                <c:pt idx="183">
                  <c:v>-59.4</c:v>
                </c:pt>
                <c:pt idx="184">
                  <c:v>-58</c:v>
                </c:pt>
                <c:pt idx="185">
                  <c:v>-63.1</c:v>
                </c:pt>
                <c:pt idx="186">
                  <c:v>-77.8</c:v>
                </c:pt>
                <c:pt idx="187">
                  <c:v>-60.4</c:v>
                </c:pt>
                <c:pt idx="188">
                  <c:v>-63.9</c:v>
                </c:pt>
                <c:pt idx="189">
                  <c:v>-57.1</c:v>
                </c:pt>
                <c:pt idx="190">
                  <c:v>-58.7</c:v>
                </c:pt>
                <c:pt idx="191">
                  <c:v>-60</c:v>
                </c:pt>
                <c:pt idx="192">
                  <c:v>-62.7</c:v>
                </c:pt>
                <c:pt idx="193">
                  <c:v>-68.8</c:v>
                </c:pt>
                <c:pt idx="194">
                  <c:v>-66.8</c:v>
                </c:pt>
                <c:pt idx="195">
                  <c:v>-67.6</c:v>
                </c:pt>
                <c:pt idx="196">
                  <c:v>-55.8</c:v>
                </c:pt>
                <c:pt idx="197">
                  <c:v>-88.6</c:v>
                </c:pt>
                <c:pt idx="198">
                  <c:v>69</c:v>
                </c:pt>
                <c:pt idx="199">
                  <c:v>-78.1</c:v>
                </c:pt>
                <c:pt idx="200">
                  <c:v>-55.5</c:v>
                </c:pt>
                <c:pt idx="201">
                  <c:v>-71.2</c:v>
                </c:pt>
                <c:pt idx="202">
                  <c:v>-70.5</c:v>
                </c:pt>
                <c:pt idx="203">
                  <c:v>-63.3</c:v>
                </c:pt>
                <c:pt idx="204">
                  <c:v>-63.3</c:v>
                </c:pt>
                <c:pt idx="205">
                  <c:v>-62.1</c:v>
                </c:pt>
                <c:pt idx="206">
                  <c:v>-64.1</c:v>
                </c:pt>
                <c:pt idx="207">
                  <c:v>-67.4</c:v>
                </c:pt>
                <c:pt idx="208">
                  <c:v>-59.5</c:v>
                </c:pt>
                <c:pt idx="209">
                  <c:v>-60.3</c:v>
                </c:pt>
                <c:pt idx="210">
                  <c:v>-62.7</c:v>
                </c:pt>
                <c:pt idx="211">
                  <c:v>-60.9</c:v>
                </c:pt>
                <c:pt idx="212">
                  <c:v>-61.5</c:v>
                </c:pt>
                <c:pt idx="213">
                  <c:v>-67.4</c:v>
                </c:pt>
                <c:pt idx="214">
                  <c:v>-62.7</c:v>
                </c:pt>
                <c:pt idx="215">
                  <c:v>-66.2</c:v>
                </c:pt>
                <c:pt idx="216">
                  <c:v>-57.5</c:v>
                </c:pt>
                <c:pt idx="217">
                  <c:v>-68.3</c:v>
                </c:pt>
                <c:pt idx="218">
                  <c:v>-62.1</c:v>
                </c:pt>
                <c:pt idx="219">
                  <c:v>-90.2</c:v>
                </c:pt>
                <c:pt idx="220">
                  <c:v>-103.4</c:v>
                </c:pt>
                <c:pt idx="221">
                  <c:v>-50.2</c:v>
                </c:pt>
                <c:pt idx="222">
                  <c:v>-58.6</c:v>
                </c:pt>
                <c:pt idx="223">
                  <c:v>-67.9</c:v>
                </c:pt>
                <c:pt idx="224">
                  <c:v>-62.3</c:v>
                </c:pt>
                <c:pt idx="225">
                  <c:v>-66</c:v>
                </c:pt>
                <c:pt idx="226">
                  <c:v>-61.9</c:v>
                </c:pt>
                <c:pt idx="227">
                  <c:v>-59.2</c:v>
                </c:pt>
                <c:pt idx="228">
                  <c:v>-60.9</c:v>
                </c:pt>
                <c:pt idx="229">
                  <c:v>-58.4</c:v>
                </c:pt>
                <c:pt idx="230">
                  <c:v>-71.4</c:v>
                </c:pt>
                <c:pt idx="231">
                  <c:v>-63</c:v>
                </c:pt>
                <c:pt idx="232">
                  <c:v>55.9</c:v>
                </c:pt>
                <c:pt idx="233">
                  <c:v>-82.1</c:v>
                </c:pt>
                <c:pt idx="234">
                  <c:v>-63.9</c:v>
                </c:pt>
                <c:pt idx="235">
                  <c:v>-65.7</c:v>
                </c:pt>
                <c:pt idx="236">
                  <c:v>-68.3</c:v>
                </c:pt>
                <c:pt idx="237">
                  <c:v>-64.3</c:v>
                </c:pt>
                <c:pt idx="238">
                  <c:v>-63.4</c:v>
                </c:pt>
                <c:pt idx="239">
                  <c:v>-61.8</c:v>
                </c:pt>
                <c:pt idx="240">
                  <c:v>-62.4</c:v>
                </c:pt>
                <c:pt idx="241">
                  <c:v>-62.3</c:v>
                </c:pt>
                <c:pt idx="242">
                  <c:v>-66.6</c:v>
                </c:pt>
                <c:pt idx="243">
                  <c:v>-66.9</c:v>
                </c:pt>
                <c:pt idx="244">
                  <c:v>-57.8</c:v>
                </c:pt>
                <c:pt idx="245">
                  <c:v>-66.5</c:v>
                </c:pt>
                <c:pt idx="246">
                  <c:v>-63.2</c:v>
                </c:pt>
                <c:pt idx="247">
                  <c:v>-75.1</c:v>
                </c:pt>
                <c:pt idx="248">
                  <c:v>-105.3</c:v>
                </c:pt>
                <c:pt idx="249">
                  <c:v>76.5</c:v>
                </c:pt>
                <c:pt idx="250">
                  <c:v>-76.6</c:v>
                </c:pt>
                <c:pt idx="251">
                  <c:v>-58.8</c:v>
                </c:pt>
                <c:pt idx="252">
                  <c:v>-63</c:v>
                </c:pt>
                <c:pt idx="253">
                  <c:v>-70.2</c:v>
                </c:pt>
                <c:pt idx="254">
                  <c:v>-62.9</c:v>
                </c:pt>
                <c:pt idx="255">
                  <c:v>-61.8</c:v>
                </c:pt>
                <c:pt idx="256">
                  <c:v>-70.1</c:v>
                </c:pt>
                <c:pt idx="257">
                  <c:v>-58.8</c:v>
                </c:pt>
                <c:pt idx="258">
                  <c:v>-59.8</c:v>
                </c:pt>
                <c:pt idx="259">
                  <c:v>-64.2</c:v>
                </c:pt>
                <c:pt idx="260">
                  <c:v>-71.7</c:v>
                </c:pt>
                <c:pt idx="261">
                  <c:v>-66.7</c:v>
                </c:pt>
                <c:pt idx="262">
                  <c:v>-58.6</c:v>
                </c:pt>
                <c:pt idx="263">
                  <c:v>-60.1</c:v>
                </c:pt>
                <c:pt idx="264">
                  <c:v>-57.3</c:v>
                </c:pt>
                <c:pt idx="265">
                  <c:v>-59.9</c:v>
                </c:pt>
                <c:pt idx="266">
                  <c:v>-66.6</c:v>
                </c:pt>
                <c:pt idx="267">
                  <c:v>-67.7</c:v>
                </c:pt>
                <c:pt idx="268">
                  <c:v>-69</c:v>
                </c:pt>
                <c:pt idx="269">
                  <c:v>-59.7</c:v>
                </c:pt>
                <c:pt idx="270">
                  <c:v>-60.4</c:v>
                </c:pt>
                <c:pt idx="271">
                  <c:v>-69.8</c:v>
                </c:pt>
                <c:pt idx="272">
                  <c:v>-66.2</c:v>
                </c:pt>
                <c:pt idx="273">
                  <c:v>-107.6</c:v>
                </c:pt>
                <c:pt idx="274">
                  <c:v>75.7</c:v>
                </c:pt>
                <c:pt idx="275">
                  <c:v>-144.9</c:v>
                </c:pt>
                <c:pt idx="276">
                  <c:v>-64.3</c:v>
                </c:pt>
                <c:pt idx="277">
                  <c:v>-71.4</c:v>
                </c:pt>
                <c:pt idx="278">
                  <c:v>-84.2</c:v>
                </c:pt>
                <c:pt idx="279">
                  <c:v>-61.9</c:v>
                </c:pt>
                <c:pt idx="280">
                  <c:v>-65.2</c:v>
                </c:pt>
                <c:pt idx="281">
                  <c:v>-78.6</c:v>
                </c:pt>
                <c:pt idx="282">
                  <c:v>-63.2</c:v>
                </c:pt>
                <c:pt idx="283">
                  <c:v>-69.3</c:v>
                </c:pt>
                <c:pt idx="284">
                  <c:v>-65.4</c:v>
                </c:pt>
                <c:pt idx="285">
                  <c:v>-59.7</c:v>
                </c:pt>
                <c:pt idx="286">
                  <c:v>-60.6</c:v>
                </c:pt>
                <c:pt idx="287">
                  <c:v>-61.4</c:v>
                </c:pt>
                <c:pt idx="288">
                  <c:v>-61.9</c:v>
                </c:pt>
                <c:pt idx="289">
                  <c:v>-65.6</c:v>
                </c:pt>
                <c:pt idx="290">
                  <c:v>-62.9</c:v>
                </c:pt>
                <c:pt idx="291">
                  <c:v>-65.2</c:v>
                </c:pt>
                <c:pt idx="292">
                  <c:v>-73</c:v>
                </c:pt>
                <c:pt idx="293">
                  <c:v>-72.7</c:v>
                </c:pt>
                <c:pt idx="294">
                  <c:v>-55.6</c:v>
                </c:pt>
                <c:pt idx="295">
                  <c:v>-55.5</c:v>
                </c:pt>
                <c:pt idx="296">
                  <c:v>-89.1</c:v>
                </c:pt>
                <c:pt idx="297">
                  <c:v>-79</c:v>
                </c:pt>
                <c:pt idx="298">
                  <c:v>-106.9</c:v>
                </c:pt>
                <c:pt idx="299">
                  <c:v>-78.8</c:v>
                </c:pt>
                <c:pt idx="300">
                  <c:v>-56.4</c:v>
                </c:pt>
                <c:pt idx="301">
                  <c:v>-59.5</c:v>
                </c:pt>
                <c:pt idx="302">
                  <c:v>-61</c:v>
                </c:pt>
                <c:pt idx="303">
                  <c:v>-71.6</c:v>
                </c:pt>
                <c:pt idx="304">
                  <c:v>-78.2</c:v>
                </c:pt>
                <c:pt idx="305">
                  <c:v>77.2</c:v>
                </c:pt>
                <c:pt idx="306">
                  <c:v>-96.8</c:v>
                </c:pt>
                <c:pt idx="307">
                  <c:v>-60.6</c:v>
                </c:pt>
                <c:pt idx="308">
                  <c:v>-72.7</c:v>
                </c:pt>
                <c:pt idx="309">
                  <c:v>-65.7</c:v>
                </c:pt>
                <c:pt idx="310">
                  <c:v>-59.7</c:v>
                </c:pt>
                <c:pt idx="311">
                  <c:v>-64.7</c:v>
                </c:pt>
                <c:pt idx="312">
                  <c:v>-56</c:v>
                </c:pt>
                <c:pt idx="313">
                  <c:v>-58.5</c:v>
                </c:pt>
                <c:pt idx="314">
                  <c:v>-63</c:v>
                </c:pt>
                <c:pt idx="315">
                  <c:v>-85</c:v>
                </c:pt>
                <c:pt idx="316">
                  <c:v>-60.3</c:v>
                </c:pt>
                <c:pt idx="317">
                  <c:v>-63.3</c:v>
                </c:pt>
                <c:pt idx="318">
                  <c:v>-52.2</c:v>
                </c:pt>
                <c:pt idx="319">
                  <c:v>-67.3</c:v>
                </c:pt>
                <c:pt idx="320">
                  <c:v>-68</c:v>
                </c:pt>
                <c:pt idx="321">
                  <c:v>-64.1</c:v>
                </c:pt>
                <c:pt idx="322">
                  <c:v>-69.3</c:v>
                </c:pt>
                <c:pt idx="323">
                  <c:v>-68.2</c:v>
                </c:pt>
                <c:pt idx="324">
                  <c:v>-66.2</c:v>
                </c:pt>
                <c:pt idx="325">
                  <c:v>-67.3</c:v>
                </c:pt>
                <c:pt idx="326">
                  <c:v>-65.1</c:v>
                </c:pt>
                <c:pt idx="327">
                  <c:v>-56.6</c:v>
                </c:pt>
                <c:pt idx="328">
                  <c:v>-63.6</c:v>
                </c:pt>
                <c:pt idx="329">
                  <c:v>-67.3</c:v>
                </c:pt>
                <c:pt idx="330">
                  <c:v>-112.6</c:v>
                </c:pt>
                <c:pt idx="331">
                  <c:v>-54.5</c:v>
                </c:pt>
                <c:pt idx="332">
                  <c:v>-59.8</c:v>
                </c:pt>
                <c:pt idx="333">
                  <c:v>-77.7</c:v>
                </c:pt>
                <c:pt idx="334">
                  <c:v>-110.4</c:v>
                </c:pt>
                <c:pt idx="335">
                  <c:v>-133.1</c:v>
                </c:pt>
              </c:numCache>
            </c:numRef>
          </c:xVal>
          <c:yVal>
            <c:numRef>
              <c:f>Лист1!$G$2:$G$337</c:f>
              <c:numCache>
                <c:formatCode>General</c:formatCode>
                <c:ptCount val="336"/>
                <c:pt idx="0">
                  <c:v>-35</c:v>
                </c:pt>
                <c:pt idx="1">
                  <c:v>-48.4</c:v>
                </c:pt>
                <c:pt idx="2">
                  <c:v>-39</c:v>
                </c:pt>
                <c:pt idx="3">
                  <c:v>-49.3</c:v>
                </c:pt>
                <c:pt idx="4">
                  <c:v>-43.5</c:v>
                </c:pt>
                <c:pt idx="5">
                  <c:v>-43</c:v>
                </c:pt>
                <c:pt idx="6">
                  <c:v>-46.7</c:v>
                </c:pt>
                <c:pt idx="7">
                  <c:v>-33.2</c:v>
                </c:pt>
                <c:pt idx="8">
                  <c:v>-0.1</c:v>
                </c:pt>
                <c:pt idx="9">
                  <c:v>36.4</c:v>
                </c:pt>
                <c:pt idx="10">
                  <c:v>105.9</c:v>
                </c:pt>
                <c:pt idx="11">
                  <c:v>-39.2</c:v>
                </c:pt>
                <c:pt idx="12">
                  <c:v>-42.8</c:v>
                </c:pt>
                <c:pt idx="13">
                  <c:v>-37.6</c:v>
                </c:pt>
                <c:pt idx="14">
                  <c:v>-45.8</c:v>
                </c:pt>
                <c:pt idx="15">
                  <c:v>-47.4</c:v>
                </c:pt>
                <c:pt idx="16">
                  <c:v>-47</c:v>
                </c:pt>
                <c:pt idx="17">
                  <c:v>-43.1</c:v>
                </c:pt>
                <c:pt idx="18">
                  <c:v>-39</c:v>
                </c:pt>
                <c:pt idx="19">
                  <c:v>-44.8</c:v>
                </c:pt>
                <c:pt idx="20">
                  <c:v>-38.4</c:v>
                </c:pt>
                <c:pt idx="21">
                  <c:v>-50.5</c:v>
                </c:pt>
                <c:pt idx="22">
                  <c:v>-44.1</c:v>
                </c:pt>
                <c:pt idx="23">
                  <c:v>-47.6</c:v>
                </c:pt>
                <c:pt idx="24">
                  <c:v>-38.3</c:v>
                </c:pt>
                <c:pt idx="25">
                  <c:v>-43</c:v>
                </c:pt>
                <c:pt idx="26">
                  <c:v>-42.3</c:v>
                </c:pt>
                <c:pt idx="27">
                  <c:v>-47.9</c:v>
                </c:pt>
                <c:pt idx="28">
                  <c:v>-35.1</c:v>
                </c:pt>
                <c:pt idx="29">
                  <c:v>-8.4</c:v>
                </c:pt>
                <c:pt idx="30">
                  <c:v>22.9</c:v>
                </c:pt>
                <c:pt idx="31">
                  <c:v>170</c:v>
                </c:pt>
                <c:pt idx="32">
                  <c:v>-47.2</c:v>
                </c:pt>
                <c:pt idx="33">
                  <c:v>-46.3</c:v>
                </c:pt>
                <c:pt idx="34">
                  <c:v>-28.5</c:v>
                </c:pt>
                <c:pt idx="35">
                  <c:v>-48.9</c:v>
                </c:pt>
                <c:pt idx="36">
                  <c:v>-53.1</c:v>
                </c:pt>
                <c:pt idx="37">
                  <c:v>-37.7</c:v>
                </c:pt>
                <c:pt idx="38">
                  <c:v>-43.6</c:v>
                </c:pt>
                <c:pt idx="39">
                  <c:v>-40.9</c:v>
                </c:pt>
                <c:pt idx="40">
                  <c:v>-41.4</c:v>
                </c:pt>
                <c:pt idx="41">
                  <c:v>-45.5</c:v>
                </c:pt>
                <c:pt idx="42">
                  <c:v>-44.3</c:v>
                </c:pt>
                <c:pt idx="43">
                  <c:v>-40.4</c:v>
                </c:pt>
                <c:pt idx="44">
                  <c:v>-49.8</c:v>
                </c:pt>
                <c:pt idx="45">
                  <c:v>-34.7</c:v>
                </c:pt>
                <c:pt idx="46">
                  <c:v>-42.7</c:v>
                </c:pt>
                <c:pt idx="47">
                  <c:v>-40.1</c:v>
                </c:pt>
                <c:pt idx="48">
                  <c:v>-46</c:v>
                </c:pt>
                <c:pt idx="49">
                  <c:v>-39.7</c:v>
                </c:pt>
                <c:pt idx="50">
                  <c:v>-29.6</c:v>
                </c:pt>
                <c:pt idx="51">
                  <c:v>3.4</c:v>
                </c:pt>
                <c:pt idx="52">
                  <c:v>34.2</c:v>
                </c:pt>
                <c:pt idx="53">
                  <c:v>-40.8</c:v>
                </c:pt>
                <c:pt idx="54">
                  <c:v>-43.7</c:v>
                </c:pt>
                <c:pt idx="55">
                  <c:v>-36.5</c:v>
                </c:pt>
                <c:pt idx="56">
                  <c:v>-39.1</c:v>
                </c:pt>
                <c:pt idx="57">
                  <c:v>-37.6</c:v>
                </c:pt>
                <c:pt idx="58">
                  <c:v>-40.6</c:v>
                </c:pt>
                <c:pt idx="59">
                  <c:v>-45</c:v>
                </c:pt>
                <c:pt idx="60">
                  <c:v>-39.8</c:v>
                </c:pt>
                <c:pt idx="61">
                  <c:v>-38.6</c:v>
                </c:pt>
                <c:pt idx="62">
                  <c:v>-45.2</c:v>
                </c:pt>
                <c:pt idx="63">
                  <c:v>-40.3</c:v>
                </c:pt>
                <c:pt idx="64">
                  <c:v>58.3</c:v>
                </c:pt>
                <c:pt idx="65">
                  <c:v>-4.5</c:v>
                </c:pt>
                <c:pt idx="66">
                  <c:v>-42.2</c:v>
                </c:pt>
                <c:pt idx="67">
                  <c:v>-31.4</c:v>
                </c:pt>
                <c:pt idx="68">
                  <c:v>-44.4</c:v>
                </c:pt>
                <c:pt idx="69">
                  <c:v>-40.7</c:v>
                </c:pt>
                <c:pt idx="70">
                  <c:v>-44</c:v>
                </c:pt>
                <c:pt idx="71">
                  <c:v>-45.6</c:v>
                </c:pt>
                <c:pt idx="72">
                  <c:v>-51</c:v>
                </c:pt>
                <c:pt idx="73">
                  <c:v>-40.5</c:v>
                </c:pt>
                <c:pt idx="74">
                  <c:v>-42.5</c:v>
                </c:pt>
                <c:pt idx="75">
                  <c:v>-40.3</c:v>
                </c:pt>
                <c:pt idx="76">
                  <c:v>-47.5</c:v>
                </c:pt>
                <c:pt idx="77">
                  <c:v>-39.7</c:v>
                </c:pt>
                <c:pt idx="78">
                  <c:v>-39.7</c:v>
                </c:pt>
                <c:pt idx="79">
                  <c:v>-40.2</c:v>
                </c:pt>
                <c:pt idx="80">
                  <c:v>-21</c:v>
                </c:pt>
                <c:pt idx="81">
                  <c:v>-9.2</c:v>
                </c:pt>
                <c:pt idx="82">
                  <c:v>152.9</c:v>
                </c:pt>
                <c:pt idx="83">
                  <c:v>-41.5</c:v>
                </c:pt>
                <c:pt idx="84">
                  <c:v>-48.6</c:v>
                </c:pt>
                <c:pt idx="85">
                  <c:v>-34.2</c:v>
                </c:pt>
                <c:pt idx="86">
                  <c:v>-36.3</c:v>
                </c:pt>
                <c:pt idx="87">
                  <c:v>-40.4</c:v>
                </c:pt>
                <c:pt idx="88">
                  <c:v>-30.9</c:v>
                </c:pt>
                <c:pt idx="89">
                  <c:v>-40.9</c:v>
                </c:pt>
                <c:pt idx="90">
                  <c:v>-48.1</c:v>
                </c:pt>
                <c:pt idx="91">
                  <c:v>-41.4</c:v>
                </c:pt>
                <c:pt idx="92">
                  <c:v>-31.4</c:v>
                </c:pt>
                <c:pt idx="93">
                  <c:v>-37.9</c:v>
                </c:pt>
                <c:pt idx="94">
                  <c:v>-39.4</c:v>
                </c:pt>
                <c:pt idx="95">
                  <c:v>-49.6</c:v>
                </c:pt>
                <c:pt idx="96">
                  <c:v>-44.2</c:v>
                </c:pt>
                <c:pt idx="97">
                  <c:v>-44.6</c:v>
                </c:pt>
                <c:pt idx="98">
                  <c:v>-41.8</c:v>
                </c:pt>
                <c:pt idx="99">
                  <c:v>-29.1</c:v>
                </c:pt>
                <c:pt idx="100">
                  <c:v>-44.9</c:v>
                </c:pt>
                <c:pt idx="101">
                  <c:v>-46.4</c:v>
                </c:pt>
                <c:pt idx="102">
                  <c:v>-39.8</c:v>
                </c:pt>
                <c:pt idx="103">
                  <c:v>-44</c:v>
                </c:pt>
                <c:pt idx="104">
                  <c:v>-39.2</c:v>
                </c:pt>
                <c:pt idx="105">
                  <c:v>-9.6</c:v>
                </c:pt>
                <c:pt idx="106">
                  <c:v>30.1</c:v>
                </c:pt>
                <c:pt idx="107">
                  <c:v>176.8</c:v>
                </c:pt>
                <c:pt idx="108">
                  <c:v>-31.3</c:v>
                </c:pt>
                <c:pt idx="109">
                  <c:v>-18.7</c:v>
                </c:pt>
                <c:pt idx="110">
                  <c:v>-35.8</c:v>
                </c:pt>
                <c:pt idx="111">
                  <c:v>-39.1</c:v>
                </c:pt>
                <c:pt idx="112">
                  <c:v>-33.2</c:v>
                </c:pt>
                <c:pt idx="113">
                  <c:v>170.1</c:v>
                </c:pt>
                <c:pt idx="114">
                  <c:v>-44.8</c:v>
                </c:pt>
                <c:pt idx="115">
                  <c:v>-37.3</c:v>
                </c:pt>
                <c:pt idx="116">
                  <c:v>-38.8</c:v>
                </c:pt>
                <c:pt idx="117">
                  <c:v>-37.7</c:v>
                </c:pt>
                <c:pt idx="118">
                  <c:v>-42.1</c:v>
                </c:pt>
                <c:pt idx="119">
                  <c:v>-40.4</c:v>
                </c:pt>
                <c:pt idx="120">
                  <c:v>-43.1</c:v>
                </c:pt>
                <c:pt idx="121">
                  <c:v>-41.1</c:v>
                </c:pt>
                <c:pt idx="122">
                  <c:v>-44.2</c:v>
                </c:pt>
                <c:pt idx="123">
                  <c:v>-34.8</c:v>
                </c:pt>
                <c:pt idx="124">
                  <c:v>-6.2</c:v>
                </c:pt>
                <c:pt idx="125">
                  <c:v>-27.7</c:v>
                </c:pt>
                <c:pt idx="126">
                  <c:v>-31.4</c:v>
                </c:pt>
                <c:pt idx="127">
                  <c:v>-18.1</c:v>
                </c:pt>
                <c:pt idx="128">
                  <c:v>-4</c:v>
                </c:pt>
                <c:pt idx="129">
                  <c:v>-25.4</c:v>
                </c:pt>
                <c:pt idx="130">
                  <c:v>160.8</c:v>
                </c:pt>
                <c:pt idx="131">
                  <c:v>149.7</c:v>
                </c:pt>
                <c:pt idx="132">
                  <c:v>-41.6</c:v>
                </c:pt>
                <c:pt idx="133">
                  <c:v>-36.4</c:v>
                </c:pt>
                <c:pt idx="134">
                  <c:v>-46.6</c:v>
                </c:pt>
                <c:pt idx="135">
                  <c:v>-43.4</c:v>
                </c:pt>
                <c:pt idx="136">
                  <c:v>-31.6</c:v>
                </c:pt>
                <c:pt idx="137">
                  <c:v>22.3</c:v>
                </c:pt>
                <c:pt idx="138">
                  <c:v>160.8</c:v>
                </c:pt>
                <c:pt idx="139">
                  <c:v>-27.7</c:v>
                </c:pt>
                <c:pt idx="140">
                  <c:v>-35.5</c:v>
                </c:pt>
                <c:pt idx="141">
                  <c:v>-48.8</c:v>
                </c:pt>
                <c:pt idx="142">
                  <c:v>-49.3</c:v>
                </c:pt>
                <c:pt idx="143">
                  <c:v>-41</c:v>
                </c:pt>
                <c:pt idx="144">
                  <c:v>-42.6</c:v>
                </c:pt>
                <c:pt idx="145">
                  <c:v>-54.5</c:v>
                </c:pt>
                <c:pt idx="146">
                  <c:v>-28.2</c:v>
                </c:pt>
                <c:pt idx="147">
                  <c:v>3.5</c:v>
                </c:pt>
                <c:pt idx="148">
                  <c:v>148.8</c:v>
                </c:pt>
                <c:pt idx="149">
                  <c:v>-31.4</c:v>
                </c:pt>
                <c:pt idx="150">
                  <c:v>-37.3</c:v>
                </c:pt>
                <c:pt idx="151">
                  <c:v>-49.3</c:v>
                </c:pt>
                <c:pt idx="152">
                  <c:v>-39.9</c:v>
                </c:pt>
                <c:pt idx="153">
                  <c:v>-51</c:v>
                </c:pt>
                <c:pt idx="154">
                  <c:v>-47.4</c:v>
                </c:pt>
                <c:pt idx="155">
                  <c:v>-37.9</c:v>
                </c:pt>
                <c:pt idx="156">
                  <c:v>-36.8</c:v>
                </c:pt>
                <c:pt idx="157">
                  <c:v>-48.1</c:v>
                </c:pt>
                <c:pt idx="158">
                  <c:v>-40.3</c:v>
                </c:pt>
                <c:pt idx="159">
                  <c:v>-47.2</c:v>
                </c:pt>
                <c:pt idx="160">
                  <c:v>-45.4</c:v>
                </c:pt>
                <c:pt idx="161">
                  <c:v>-24.1</c:v>
                </c:pt>
                <c:pt idx="162">
                  <c:v>14.6</c:v>
                </c:pt>
                <c:pt idx="163">
                  <c:v>-36.1</c:v>
                </c:pt>
                <c:pt idx="164">
                  <c:v>-27.9</c:v>
                </c:pt>
                <c:pt idx="165">
                  <c:v>-15.3</c:v>
                </c:pt>
                <c:pt idx="166">
                  <c:v>15.4</c:v>
                </c:pt>
                <c:pt idx="167">
                  <c:v>157.3</c:v>
                </c:pt>
                <c:pt idx="169">
                  <c:v>-33</c:v>
                </c:pt>
                <c:pt idx="170">
                  <c:v>-46.5</c:v>
                </c:pt>
                <c:pt idx="171">
                  <c:v>-43.5</c:v>
                </c:pt>
                <c:pt idx="172">
                  <c:v>-44.7</c:v>
                </c:pt>
                <c:pt idx="173">
                  <c:v>-41.1</c:v>
                </c:pt>
                <c:pt idx="174">
                  <c:v>-41.8</c:v>
                </c:pt>
                <c:pt idx="175">
                  <c:v>-45.3</c:v>
                </c:pt>
                <c:pt idx="176">
                  <c:v>-36.3</c:v>
                </c:pt>
                <c:pt idx="177">
                  <c:v>4.7</c:v>
                </c:pt>
                <c:pt idx="178">
                  <c:v>105.7</c:v>
                </c:pt>
                <c:pt idx="179">
                  <c:v>-43</c:v>
                </c:pt>
                <c:pt idx="180">
                  <c:v>-39.4</c:v>
                </c:pt>
                <c:pt idx="181">
                  <c:v>-30</c:v>
                </c:pt>
                <c:pt idx="182">
                  <c:v>-45.6</c:v>
                </c:pt>
                <c:pt idx="183">
                  <c:v>-48.1</c:v>
                </c:pt>
                <c:pt idx="184">
                  <c:v>-49</c:v>
                </c:pt>
                <c:pt idx="185">
                  <c:v>-40</c:v>
                </c:pt>
                <c:pt idx="186">
                  <c:v>-37.2</c:v>
                </c:pt>
                <c:pt idx="187">
                  <c:v>-45.6</c:v>
                </c:pt>
                <c:pt idx="188">
                  <c:v>-34.4</c:v>
                </c:pt>
                <c:pt idx="189">
                  <c:v>-49.9</c:v>
                </c:pt>
                <c:pt idx="190">
                  <c:v>-44.8</c:v>
                </c:pt>
                <c:pt idx="191">
                  <c:v>-50.3</c:v>
                </c:pt>
                <c:pt idx="192">
                  <c:v>-41.1</c:v>
                </c:pt>
                <c:pt idx="193">
                  <c:v>-49.8</c:v>
                </c:pt>
                <c:pt idx="194">
                  <c:v>-34.9</c:v>
                </c:pt>
                <c:pt idx="195">
                  <c:v>-39.9</c:v>
                </c:pt>
                <c:pt idx="196">
                  <c:v>-35.7</c:v>
                </c:pt>
                <c:pt idx="197">
                  <c:v>-20.5</c:v>
                </c:pt>
                <c:pt idx="198">
                  <c:v>21.9</c:v>
                </c:pt>
                <c:pt idx="199">
                  <c:v>167.7</c:v>
                </c:pt>
                <c:pt idx="200">
                  <c:v>-45</c:v>
                </c:pt>
                <c:pt idx="201">
                  <c:v>-46</c:v>
                </c:pt>
                <c:pt idx="202">
                  <c:v>-31</c:v>
                </c:pt>
                <c:pt idx="203">
                  <c:v>-45.7</c:v>
                </c:pt>
                <c:pt idx="204">
                  <c:v>-53.3</c:v>
                </c:pt>
                <c:pt idx="205">
                  <c:v>-37.5</c:v>
                </c:pt>
                <c:pt idx="206">
                  <c:v>-42.4</c:v>
                </c:pt>
                <c:pt idx="207">
                  <c:v>-38.9</c:v>
                </c:pt>
                <c:pt idx="208">
                  <c:v>-43.2</c:v>
                </c:pt>
                <c:pt idx="209">
                  <c:v>-44.5</c:v>
                </c:pt>
                <c:pt idx="210">
                  <c:v>-42.7</c:v>
                </c:pt>
                <c:pt idx="211">
                  <c:v>-40.3</c:v>
                </c:pt>
                <c:pt idx="212">
                  <c:v>-48.5</c:v>
                </c:pt>
                <c:pt idx="213">
                  <c:v>-36.7</c:v>
                </c:pt>
                <c:pt idx="214">
                  <c:v>-38.3</c:v>
                </c:pt>
                <c:pt idx="215">
                  <c:v>-43</c:v>
                </c:pt>
                <c:pt idx="216">
                  <c:v>-44.5</c:v>
                </c:pt>
                <c:pt idx="217">
                  <c:v>-36.1</c:v>
                </c:pt>
                <c:pt idx="218">
                  <c:v>-30</c:v>
                </c:pt>
                <c:pt idx="219">
                  <c:v>7.2</c:v>
                </c:pt>
                <c:pt idx="220">
                  <c:v>36</c:v>
                </c:pt>
                <c:pt idx="221">
                  <c:v>-38</c:v>
                </c:pt>
                <c:pt idx="222">
                  <c:v>-39.6</c:v>
                </c:pt>
                <c:pt idx="223">
                  <c:v>-36.6</c:v>
                </c:pt>
                <c:pt idx="224">
                  <c:v>-41</c:v>
                </c:pt>
                <c:pt idx="225">
                  <c:v>-37.9</c:v>
                </c:pt>
                <c:pt idx="226">
                  <c:v>-42.1</c:v>
                </c:pt>
                <c:pt idx="227">
                  <c:v>-44.9</c:v>
                </c:pt>
                <c:pt idx="228">
                  <c:v>-43.2</c:v>
                </c:pt>
                <c:pt idx="229">
                  <c:v>-39.1</c:v>
                </c:pt>
                <c:pt idx="230">
                  <c:v>-45.9</c:v>
                </c:pt>
                <c:pt idx="231">
                  <c:v>-41.3</c:v>
                </c:pt>
                <c:pt idx="232">
                  <c:v>56.5</c:v>
                </c:pt>
                <c:pt idx="233">
                  <c:v>-4.6</c:v>
                </c:pt>
                <c:pt idx="234">
                  <c:v>-42.3</c:v>
                </c:pt>
                <c:pt idx="235">
                  <c:v>-32.1</c:v>
                </c:pt>
                <c:pt idx="236">
                  <c:v>-47.4</c:v>
                </c:pt>
                <c:pt idx="237">
                  <c:v>-41.2</c:v>
                </c:pt>
                <c:pt idx="238">
                  <c:v>-41.3</c:v>
                </c:pt>
                <c:pt idx="239">
                  <c:v>-42.8</c:v>
                </c:pt>
                <c:pt idx="240">
                  <c:v>-50.4</c:v>
                </c:pt>
                <c:pt idx="241">
                  <c:v>-42.2</c:v>
                </c:pt>
                <c:pt idx="242">
                  <c:v>-39.8</c:v>
                </c:pt>
                <c:pt idx="243">
                  <c:v>-39.3</c:v>
                </c:pt>
                <c:pt idx="244">
                  <c:v>-48.8</c:v>
                </c:pt>
                <c:pt idx="245">
                  <c:v>-38</c:v>
                </c:pt>
                <c:pt idx="246">
                  <c:v>-42.7</c:v>
                </c:pt>
                <c:pt idx="247">
                  <c:v>-39.6</c:v>
                </c:pt>
                <c:pt idx="248">
                  <c:v>-16.1</c:v>
                </c:pt>
                <c:pt idx="249">
                  <c:v>6.6</c:v>
                </c:pt>
                <c:pt idx="250">
                  <c:v>156.5</c:v>
                </c:pt>
                <c:pt idx="251">
                  <c:v>-41.7</c:v>
                </c:pt>
                <c:pt idx="252">
                  <c:v>-45.9</c:v>
                </c:pt>
                <c:pt idx="253">
                  <c:v>-36.2</c:v>
                </c:pt>
                <c:pt idx="254">
                  <c:v>-34.5</c:v>
                </c:pt>
                <c:pt idx="255">
                  <c:v>-39.5</c:v>
                </c:pt>
                <c:pt idx="256">
                  <c:v>-32.6</c:v>
                </c:pt>
                <c:pt idx="257">
                  <c:v>-44.1</c:v>
                </c:pt>
                <c:pt idx="258">
                  <c:v>-46.2</c:v>
                </c:pt>
                <c:pt idx="259">
                  <c:v>-39.5</c:v>
                </c:pt>
                <c:pt idx="260">
                  <c:v>-31.6</c:v>
                </c:pt>
                <c:pt idx="261">
                  <c:v>-38.8</c:v>
                </c:pt>
                <c:pt idx="262">
                  <c:v>-40.6</c:v>
                </c:pt>
                <c:pt idx="263">
                  <c:v>-47.6</c:v>
                </c:pt>
                <c:pt idx="264">
                  <c:v>-44.8</c:v>
                </c:pt>
                <c:pt idx="265">
                  <c:v>-46.4</c:v>
                </c:pt>
                <c:pt idx="266">
                  <c:v>-41.4</c:v>
                </c:pt>
                <c:pt idx="267">
                  <c:v>-29.8</c:v>
                </c:pt>
                <c:pt idx="268">
                  <c:v>-46.1</c:v>
                </c:pt>
                <c:pt idx="269">
                  <c:v>-48</c:v>
                </c:pt>
                <c:pt idx="270">
                  <c:v>-40.5</c:v>
                </c:pt>
                <c:pt idx="271">
                  <c:v>-40.9</c:v>
                </c:pt>
                <c:pt idx="272">
                  <c:v>-36.4</c:v>
                </c:pt>
                <c:pt idx="273">
                  <c:v>-0.9</c:v>
                </c:pt>
                <c:pt idx="274">
                  <c:v>38.4</c:v>
                </c:pt>
                <c:pt idx="275">
                  <c:v>175.5</c:v>
                </c:pt>
                <c:pt idx="276">
                  <c:v>-36.3</c:v>
                </c:pt>
                <c:pt idx="277">
                  <c:v>-26.1</c:v>
                </c:pt>
                <c:pt idx="278">
                  <c:v>-36.4</c:v>
                </c:pt>
                <c:pt idx="279">
                  <c:v>-44</c:v>
                </c:pt>
                <c:pt idx="280">
                  <c:v>-30.1</c:v>
                </c:pt>
                <c:pt idx="281">
                  <c:v>172.3</c:v>
                </c:pt>
                <c:pt idx="282">
                  <c:v>-48.1</c:v>
                </c:pt>
                <c:pt idx="283">
                  <c:v>-29.6</c:v>
                </c:pt>
                <c:pt idx="284">
                  <c:v>-45.5</c:v>
                </c:pt>
                <c:pt idx="285">
                  <c:v>-38.2</c:v>
                </c:pt>
                <c:pt idx="286">
                  <c:v>-41.2</c:v>
                </c:pt>
                <c:pt idx="287">
                  <c:v>-40.8</c:v>
                </c:pt>
                <c:pt idx="288">
                  <c:v>-45.8</c:v>
                </c:pt>
                <c:pt idx="289">
                  <c:v>-38.5</c:v>
                </c:pt>
                <c:pt idx="290">
                  <c:v>-42.2</c:v>
                </c:pt>
                <c:pt idx="291">
                  <c:v>-31.3</c:v>
                </c:pt>
                <c:pt idx="292">
                  <c:v>-4.7</c:v>
                </c:pt>
                <c:pt idx="293">
                  <c:v>159.3</c:v>
                </c:pt>
                <c:pt idx="294">
                  <c:v>-35.2</c:v>
                </c:pt>
                <c:pt idx="295">
                  <c:v>-30.5</c:v>
                </c:pt>
                <c:pt idx="296">
                  <c:v>-49.5</c:v>
                </c:pt>
                <c:pt idx="297">
                  <c:v>-15.3</c:v>
                </c:pt>
                <c:pt idx="298">
                  <c:v>14.9</c:v>
                </c:pt>
                <c:pt idx="299">
                  <c:v>149.7</c:v>
                </c:pt>
                <c:pt idx="300">
                  <c:v>-43.5</c:v>
                </c:pt>
                <c:pt idx="301">
                  <c:v>-35.6</c:v>
                </c:pt>
                <c:pt idx="302">
                  <c:v>-44.8</c:v>
                </c:pt>
                <c:pt idx="303">
                  <c:v>-39.7</c:v>
                </c:pt>
                <c:pt idx="304">
                  <c:v>-30.9</c:v>
                </c:pt>
                <c:pt idx="305">
                  <c:v>8</c:v>
                </c:pt>
                <c:pt idx="306">
                  <c:v>160.5</c:v>
                </c:pt>
                <c:pt idx="307">
                  <c:v>-33.3</c:v>
                </c:pt>
                <c:pt idx="308">
                  <c:v>-28.5</c:v>
                </c:pt>
                <c:pt idx="309">
                  <c:v>-44.1</c:v>
                </c:pt>
                <c:pt idx="310">
                  <c:v>-45.5</c:v>
                </c:pt>
                <c:pt idx="311">
                  <c:v>-42.7</c:v>
                </c:pt>
                <c:pt idx="312">
                  <c:v>-47.7</c:v>
                </c:pt>
                <c:pt idx="313">
                  <c:v>-50.7</c:v>
                </c:pt>
                <c:pt idx="314">
                  <c:v>-33.3</c:v>
                </c:pt>
                <c:pt idx="315">
                  <c:v>1.1</c:v>
                </c:pt>
                <c:pt idx="316">
                  <c:v>153.8</c:v>
                </c:pt>
                <c:pt idx="317">
                  <c:v>-33.7</c:v>
                </c:pt>
                <c:pt idx="318">
                  <c:v>-53.6</c:v>
                </c:pt>
                <c:pt idx="319">
                  <c:v>-48.1</c:v>
                </c:pt>
                <c:pt idx="320">
                  <c:v>-40.8</c:v>
                </c:pt>
                <c:pt idx="321">
                  <c:v>-42.2</c:v>
                </c:pt>
                <c:pt idx="322">
                  <c:v>-44.3</c:v>
                </c:pt>
                <c:pt idx="323">
                  <c:v>-38.9</c:v>
                </c:pt>
                <c:pt idx="324">
                  <c:v>-39.6</c:v>
                </c:pt>
                <c:pt idx="325">
                  <c:v>-44.2</c:v>
                </c:pt>
                <c:pt idx="326">
                  <c:v>-38.4</c:v>
                </c:pt>
                <c:pt idx="327">
                  <c:v>-49.6</c:v>
                </c:pt>
                <c:pt idx="328">
                  <c:v>-40.6</c:v>
                </c:pt>
                <c:pt idx="329">
                  <c:v>-21.2</c:v>
                </c:pt>
                <c:pt idx="330">
                  <c:v>11.6</c:v>
                </c:pt>
                <c:pt idx="331">
                  <c:v>-33.5</c:v>
                </c:pt>
                <c:pt idx="332">
                  <c:v>-26</c:v>
                </c:pt>
                <c:pt idx="333">
                  <c:v>-12.6</c:v>
                </c:pt>
                <c:pt idx="334">
                  <c:v>13.1</c:v>
                </c:pt>
                <c:pt idx="335">
                  <c:v>157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eet"</c:f>
              <c:strCache>
                <c:ptCount val="1"/>
                <c:pt idx="0">
                  <c:v>she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338:$F$371</c:f>
              <c:numCache>
                <c:formatCode>General</c:formatCode>
                <c:ptCount val="34"/>
                <c:pt idx="0">
                  <c:v>143.3</c:v>
                </c:pt>
                <c:pt idx="1">
                  <c:v>-137.1</c:v>
                </c:pt>
                <c:pt idx="2">
                  <c:v>-128.3</c:v>
                </c:pt>
                <c:pt idx="3">
                  <c:v>-153.6</c:v>
                </c:pt>
                <c:pt idx="4">
                  <c:v>-69.4</c:v>
                </c:pt>
                <c:pt idx="5">
                  <c:v>-142.8</c:v>
                </c:pt>
                <c:pt idx="6">
                  <c:v>-123.7</c:v>
                </c:pt>
                <c:pt idx="7">
                  <c:v>-102.5</c:v>
                </c:pt>
                <c:pt idx="8">
                  <c:v>-84.6</c:v>
                </c:pt>
                <c:pt idx="9">
                  <c:v>-131</c:v>
                </c:pt>
                <c:pt idx="10">
                  <c:v>-79.8</c:v>
                </c:pt>
                <c:pt idx="11">
                  <c:v>-136.5</c:v>
                </c:pt>
                <c:pt idx="12">
                  <c:v>-131.3</c:v>
                </c:pt>
                <c:pt idx="13">
                  <c:v>-108.8</c:v>
                </c:pt>
                <c:pt idx="14">
                  <c:v>-147.5</c:v>
                </c:pt>
                <c:pt idx="15">
                  <c:v>-93.9</c:v>
                </c:pt>
                <c:pt idx="16">
                  <c:v>-89.2</c:v>
                </c:pt>
                <c:pt idx="17">
                  <c:v>145.9</c:v>
                </c:pt>
                <c:pt idx="18">
                  <c:v>-132.5</c:v>
                </c:pt>
                <c:pt idx="19">
                  <c:v>-125.9</c:v>
                </c:pt>
                <c:pt idx="20">
                  <c:v>-152.4</c:v>
                </c:pt>
                <c:pt idx="21">
                  <c:v>-69</c:v>
                </c:pt>
                <c:pt idx="22">
                  <c:v>-146.3</c:v>
                </c:pt>
                <c:pt idx="23">
                  <c:v>-124.5</c:v>
                </c:pt>
                <c:pt idx="24">
                  <c:v>-105.7</c:v>
                </c:pt>
                <c:pt idx="25">
                  <c:v>-85.8</c:v>
                </c:pt>
                <c:pt idx="26">
                  <c:v>-129.5</c:v>
                </c:pt>
                <c:pt idx="27">
                  <c:v>-81.1</c:v>
                </c:pt>
                <c:pt idx="28">
                  <c:v>-133.2</c:v>
                </c:pt>
                <c:pt idx="29">
                  <c:v>-129.7</c:v>
                </c:pt>
                <c:pt idx="30">
                  <c:v>-115.2</c:v>
                </c:pt>
                <c:pt idx="31">
                  <c:v>-146.2</c:v>
                </c:pt>
                <c:pt idx="32">
                  <c:v>-89.4</c:v>
                </c:pt>
                <c:pt idx="33">
                  <c:v>-90.6</c:v>
                </c:pt>
              </c:numCache>
            </c:numRef>
          </c:xVal>
          <c:yVal>
            <c:numRef>
              <c:f>Лист1!$H$338:$H$371</c:f>
              <c:numCache>
                <c:formatCode>General</c:formatCode>
                <c:ptCount val="34"/>
                <c:pt idx="0">
                  <c:v>-150.7</c:v>
                </c:pt>
                <c:pt idx="1">
                  <c:v>154.6</c:v>
                </c:pt>
                <c:pt idx="2">
                  <c:v>143.4</c:v>
                </c:pt>
                <c:pt idx="3">
                  <c:v>133</c:v>
                </c:pt>
                <c:pt idx="4">
                  <c:v>126.9</c:v>
                </c:pt>
                <c:pt idx="5">
                  <c:v>157</c:v>
                </c:pt>
                <c:pt idx="6">
                  <c:v>122.8</c:v>
                </c:pt>
                <c:pt idx="7">
                  <c:v>111.6</c:v>
                </c:pt>
                <c:pt idx="8">
                  <c:v>136.5</c:v>
                </c:pt>
                <c:pt idx="9">
                  <c:v>129.1</c:v>
                </c:pt>
                <c:pt idx="10">
                  <c:v>133.9</c:v>
                </c:pt>
                <c:pt idx="11">
                  <c:v>144.5</c:v>
                </c:pt>
                <c:pt idx="12">
                  <c:v>107.1</c:v>
                </c:pt>
                <c:pt idx="13">
                  <c:v>173.9</c:v>
                </c:pt>
                <c:pt idx="14">
                  <c:v>141</c:v>
                </c:pt>
                <c:pt idx="15">
                  <c:v>146.2</c:v>
                </c:pt>
                <c:pt idx="16">
                  <c:v>119.5</c:v>
                </c:pt>
                <c:pt idx="17">
                  <c:v>-152.8</c:v>
                </c:pt>
                <c:pt idx="18">
                  <c:v>154.6</c:v>
                </c:pt>
                <c:pt idx="19">
                  <c:v>144.4</c:v>
                </c:pt>
                <c:pt idx="20">
                  <c:v>135</c:v>
                </c:pt>
                <c:pt idx="21">
                  <c:v>126</c:v>
                </c:pt>
                <c:pt idx="22">
                  <c:v>156.7</c:v>
                </c:pt>
                <c:pt idx="23">
                  <c:v>124.3</c:v>
                </c:pt>
                <c:pt idx="24">
                  <c:v>114.1</c:v>
                </c:pt>
                <c:pt idx="25">
                  <c:v>133.1</c:v>
                </c:pt>
                <c:pt idx="26">
                  <c:v>128.8</c:v>
                </c:pt>
                <c:pt idx="27">
                  <c:v>134.9</c:v>
                </c:pt>
                <c:pt idx="28">
                  <c:v>146.2</c:v>
                </c:pt>
                <c:pt idx="29">
                  <c:v>112.8</c:v>
                </c:pt>
                <c:pt idx="30">
                  <c:v>167.8</c:v>
                </c:pt>
                <c:pt idx="31">
                  <c:v>138</c:v>
                </c:pt>
                <c:pt idx="32">
                  <c:v>145.1</c:v>
                </c:pt>
                <c:pt idx="33">
                  <c:v>117.4</c:v>
                </c:pt>
              </c:numCache>
            </c:numRef>
          </c:yVal>
          <c:smooth val="0"/>
        </c:ser>
        <c:axId val="51612015"/>
        <c:axId val="83215702"/>
      </c:scatterChart>
      <c:valAx>
        <c:axId val="51612015"/>
        <c:scaling>
          <c:orientation val="minMax"/>
          <c:max val="180"/>
          <c:min val="-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215702"/>
        <c:crossesAt val="0"/>
        <c:crossBetween val="midCat"/>
        <c:majorUnit val="60"/>
        <c:minorUnit val="30"/>
      </c:valAx>
      <c:valAx>
        <c:axId val="83215702"/>
        <c:scaling>
          <c:orientation val="minMax"/>
          <c:max val="180"/>
          <c:min val="-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612015"/>
        <c:crossesAt val="0"/>
        <c:crossBetween val="midCat"/>
        <c:majorUnit val="60"/>
        <c:min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1</xdr:row>
      <xdr:rowOff>66240</xdr:rowOff>
    </xdr:from>
    <xdr:to>
      <xdr:col>16</xdr:col>
      <xdr:colOff>479520</xdr:colOff>
      <xdr:row>19</xdr:row>
      <xdr:rowOff>133560</xdr:rowOff>
    </xdr:to>
    <xdr:graphicFrame>
      <xdr:nvGraphicFramePr>
        <xdr:cNvPr id="0" name="Chart 2"/>
        <xdr:cNvGraphicFramePr/>
      </xdr:nvGraphicFramePr>
      <xdr:xfrm>
        <a:off x="4527000" y="228240"/>
        <a:ext cx="61632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680</xdr:colOff>
      <xdr:row>20</xdr:row>
      <xdr:rowOff>9360</xdr:rowOff>
    </xdr:from>
    <xdr:to>
      <xdr:col>16</xdr:col>
      <xdr:colOff>469440</xdr:colOff>
      <xdr:row>38</xdr:row>
      <xdr:rowOff>75960</xdr:rowOff>
    </xdr:to>
    <xdr:graphicFrame>
      <xdr:nvGraphicFramePr>
        <xdr:cNvPr id="1" name="Chart 4"/>
        <xdr:cNvGraphicFramePr/>
      </xdr:nvGraphicFramePr>
      <xdr:xfrm>
        <a:off x="4516920" y="3247920"/>
        <a:ext cx="61632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G1" s="1" t="s">
        <v>3</v>
      </c>
      <c r="H1" s="1" t="s">
        <v>4</v>
      </c>
    </row>
    <row r="2" customFormat="false" ht="12.75" hidden="false" customHeight="false" outlineLevel="0" collapsed="false">
      <c r="A2" s="1" t="n">
        <v>-62.1</v>
      </c>
      <c r="B2" s="1" t="n">
        <v>-35</v>
      </c>
      <c r="F2" s="1" t="n">
        <v>-62.1</v>
      </c>
      <c r="G2" s="1" t="n">
        <v>-35</v>
      </c>
    </row>
    <row r="3" customFormat="false" ht="12.75" hidden="false" customHeight="false" outlineLevel="0" collapsed="false">
      <c r="A3" s="1" t="n">
        <v>-58.7</v>
      </c>
      <c r="B3" s="1" t="n">
        <v>-48.4</v>
      </c>
      <c r="F3" s="1" t="n">
        <v>-58.7</v>
      </c>
      <c r="G3" s="1" t="n">
        <v>-48.4</v>
      </c>
    </row>
    <row r="4" customFormat="false" ht="12.75" hidden="false" customHeight="false" outlineLevel="0" collapsed="false">
      <c r="A4" s="1" t="n">
        <v>-61.5</v>
      </c>
      <c r="B4" s="1" t="n">
        <v>-39</v>
      </c>
      <c r="F4" s="1" t="n">
        <v>-61.5</v>
      </c>
      <c r="G4" s="1" t="n">
        <v>-39</v>
      </c>
    </row>
    <row r="5" customFormat="false" ht="12.75" hidden="false" customHeight="false" outlineLevel="0" collapsed="false">
      <c r="A5" s="1" t="n">
        <v>-63.4</v>
      </c>
      <c r="B5" s="1" t="n">
        <v>-49.3</v>
      </c>
      <c r="F5" s="1" t="n">
        <v>-63.4</v>
      </c>
      <c r="G5" s="1" t="n">
        <v>-49.3</v>
      </c>
    </row>
    <row r="6" customFormat="false" ht="12.75" hidden="false" customHeight="false" outlineLevel="0" collapsed="false">
      <c r="A6" s="1" t="n">
        <v>-60.6</v>
      </c>
      <c r="B6" s="1" t="n">
        <v>-43.5</v>
      </c>
      <c r="F6" s="1" t="n">
        <v>-60.6</v>
      </c>
      <c r="G6" s="1" t="n">
        <v>-43.5</v>
      </c>
    </row>
    <row r="7" customFormat="false" ht="12.75" hidden="false" customHeight="false" outlineLevel="0" collapsed="false">
      <c r="A7" s="1" t="n">
        <v>-57</v>
      </c>
      <c r="B7" s="1" t="n">
        <v>-43</v>
      </c>
      <c r="F7" s="1" t="n">
        <v>-57</v>
      </c>
      <c r="G7" s="1" t="n">
        <v>-43</v>
      </c>
    </row>
    <row r="8" customFormat="false" ht="12.75" hidden="false" customHeight="false" outlineLevel="0" collapsed="false">
      <c r="A8" s="1" t="n">
        <v>-65.6</v>
      </c>
      <c r="B8" s="1" t="n">
        <v>-46.7</v>
      </c>
      <c r="F8" s="1" t="n">
        <v>-65.6</v>
      </c>
      <c r="G8" s="1" t="n">
        <v>-46.7</v>
      </c>
    </row>
    <row r="9" customFormat="false" ht="12.75" hidden="false" customHeight="false" outlineLevel="0" collapsed="false">
      <c r="A9" s="1" t="n">
        <v>-67.8</v>
      </c>
      <c r="B9" s="1" t="n">
        <v>-33.2</v>
      </c>
      <c r="F9" s="1" t="n">
        <v>-67.8</v>
      </c>
      <c r="G9" s="1" t="n">
        <v>-33.2</v>
      </c>
    </row>
    <row r="10" customFormat="false" ht="12.75" hidden="false" customHeight="false" outlineLevel="0" collapsed="false">
      <c r="A10" s="1" t="n">
        <v>-92.3</v>
      </c>
      <c r="B10" s="1" t="n">
        <v>-0.1</v>
      </c>
      <c r="F10" s="1" t="n">
        <v>-92.3</v>
      </c>
      <c r="G10" s="1" t="n">
        <v>-0.1</v>
      </c>
    </row>
    <row r="11" customFormat="false" ht="12.75" hidden="false" customHeight="false" outlineLevel="0" collapsed="false">
      <c r="A11" s="1" t="n">
        <v>69.8</v>
      </c>
      <c r="B11" s="1" t="n">
        <v>36.4</v>
      </c>
      <c r="F11" s="1" t="n">
        <v>69.8</v>
      </c>
      <c r="G11" s="1" t="n">
        <v>36.4</v>
      </c>
    </row>
    <row r="12" customFormat="false" ht="12.75" hidden="false" customHeight="false" outlineLevel="0" collapsed="false">
      <c r="A12" s="1" t="n">
        <v>-94.3</v>
      </c>
      <c r="B12" s="1" t="n">
        <v>132.6</v>
      </c>
      <c r="F12" s="1" t="n">
        <v>-107.5</v>
      </c>
      <c r="G12" s="1" t="n">
        <v>105.9</v>
      </c>
    </row>
    <row r="13" customFormat="false" ht="12.75" hidden="false" customHeight="false" outlineLevel="0" collapsed="false">
      <c r="A13" s="1" t="n">
        <v>-95.5</v>
      </c>
      <c r="B13" s="1" t="n">
        <v>140.6</v>
      </c>
      <c r="F13" s="1" t="n">
        <v>-58.9</v>
      </c>
      <c r="G13" s="1" t="n">
        <v>-39.2</v>
      </c>
    </row>
    <row r="14" customFormat="false" ht="12.75" hidden="false" customHeight="false" outlineLevel="0" collapsed="false">
      <c r="A14" s="1" t="n">
        <v>-63</v>
      </c>
      <c r="B14" s="1" t="n">
        <v>-34.1</v>
      </c>
      <c r="F14" s="1" t="n">
        <v>-63.3</v>
      </c>
      <c r="G14" s="1" t="n">
        <v>-42.8</v>
      </c>
    </row>
    <row r="15" customFormat="false" ht="12.75" hidden="false" customHeight="false" outlineLevel="0" collapsed="false">
      <c r="A15" s="1" t="n">
        <v>-133.3</v>
      </c>
      <c r="B15" s="1" t="n">
        <v>138.1</v>
      </c>
      <c r="F15" s="1" t="n">
        <v>-68.5</v>
      </c>
      <c r="G15" s="1" t="n">
        <v>-37.6</v>
      </c>
    </row>
    <row r="16" customFormat="false" ht="12.75" hidden="false" customHeight="false" outlineLevel="0" collapsed="false">
      <c r="A16" s="1" t="n">
        <v>-122.8</v>
      </c>
      <c r="B16" s="1" t="n">
        <v>163</v>
      </c>
      <c r="F16" s="1" t="n">
        <v>-58.6</v>
      </c>
      <c r="G16" s="1" t="n">
        <v>-45.8</v>
      </c>
    </row>
    <row r="17" customFormat="false" ht="12.75" hidden="false" customHeight="false" outlineLevel="0" collapsed="false">
      <c r="A17" s="1" t="n">
        <v>-107.5</v>
      </c>
      <c r="B17" s="1" t="n">
        <v>105.9</v>
      </c>
      <c r="F17" s="1" t="n">
        <v>-59.5</v>
      </c>
      <c r="G17" s="1" t="n">
        <v>-47.4</v>
      </c>
    </row>
    <row r="18" customFormat="false" ht="12.75" hidden="false" customHeight="false" outlineLevel="0" collapsed="false">
      <c r="A18" s="1" t="n">
        <v>-58.9</v>
      </c>
      <c r="B18" s="1" t="n">
        <v>-39.2</v>
      </c>
      <c r="F18" s="1" t="n">
        <v>-59</v>
      </c>
      <c r="G18" s="1" t="n">
        <v>-47</v>
      </c>
    </row>
    <row r="19" customFormat="false" ht="12.75" hidden="false" customHeight="false" outlineLevel="0" collapsed="false">
      <c r="A19" s="1" t="n">
        <v>-63.3</v>
      </c>
      <c r="B19" s="1" t="n">
        <v>-42.8</v>
      </c>
      <c r="F19" s="1" t="n">
        <v>-58.8</v>
      </c>
      <c r="G19" s="1" t="n">
        <v>-43.1</v>
      </c>
    </row>
    <row r="20" customFormat="false" ht="12.75" hidden="false" customHeight="false" outlineLevel="0" collapsed="false">
      <c r="A20" s="1" t="n">
        <v>-68.5</v>
      </c>
      <c r="B20" s="1" t="n">
        <v>-37.6</v>
      </c>
      <c r="F20" s="1" t="n">
        <v>-78.7</v>
      </c>
      <c r="G20" s="1" t="n">
        <v>-39</v>
      </c>
    </row>
    <row r="21" customFormat="false" ht="12.75" hidden="false" customHeight="false" outlineLevel="0" collapsed="false">
      <c r="A21" s="1" t="n">
        <v>-58.6</v>
      </c>
      <c r="B21" s="1" t="n">
        <v>-45.8</v>
      </c>
      <c r="F21" s="1" t="n">
        <v>-61.2</v>
      </c>
      <c r="G21" s="1" t="n">
        <v>-44.8</v>
      </c>
    </row>
    <row r="22" customFormat="false" ht="12.75" hidden="false" customHeight="false" outlineLevel="0" collapsed="false">
      <c r="A22" s="1" t="n">
        <v>-59.5</v>
      </c>
      <c r="B22" s="1" t="n">
        <v>-47.4</v>
      </c>
      <c r="F22" s="1" t="n">
        <v>-59.6</v>
      </c>
      <c r="G22" s="1" t="n">
        <v>-38.4</v>
      </c>
    </row>
    <row r="23" customFormat="false" ht="12.75" hidden="false" customHeight="false" outlineLevel="0" collapsed="false">
      <c r="A23" s="1" t="n">
        <v>-59</v>
      </c>
      <c r="B23" s="1" t="n">
        <v>-47</v>
      </c>
      <c r="F23" s="1" t="n">
        <v>-59.4</v>
      </c>
      <c r="G23" s="1" t="n">
        <v>-50.5</v>
      </c>
    </row>
    <row r="24" customFormat="false" ht="12.75" hidden="false" customHeight="false" outlineLevel="0" collapsed="false">
      <c r="A24" s="1" t="n">
        <v>-58.8</v>
      </c>
      <c r="B24" s="1" t="n">
        <v>-43.1</v>
      </c>
      <c r="F24" s="1" t="n">
        <v>-56.6</v>
      </c>
      <c r="G24" s="1" t="n">
        <v>-44.1</v>
      </c>
    </row>
    <row r="25" customFormat="false" ht="12.75" hidden="false" customHeight="false" outlineLevel="0" collapsed="false">
      <c r="A25" s="1" t="n">
        <v>-78.7</v>
      </c>
      <c r="B25" s="1" t="n">
        <v>-39</v>
      </c>
      <c r="F25" s="1" t="n">
        <v>-63.2</v>
      </c>
      <c r="G25" s="1" t="n">
        <v>-47.6</v>
      </c>
    </row>
    <row r="26" customFormat="false" ht="12.75" hidden="false" customHeight="false" outlineLevel="0" collapsed="false">
      <c r="A26" s="1" t="n">
        <v>-61.2</v>
      </c>
      <c r="B26" s="1" t="n">
        <v>-44.8</v>
      </c>
      <c r="F26" s="1" t="n">
        <v>-63.3</v>
      </c>
      <c r="G26" s="1" t="n">
        <v>-38.3</v>
      </c>
    </row>
    <row r="27" customFormat="false" ht="12.75" hidden="false" customHeight="false" outlineLevel="0" collapsed="false">
      <c r="A27" s="1" t="n">
        <v>-59.6</v>
      </c>
      <c r="B27" s="1" t="n">
        <v>-38.4</v>
      </c>
      <c r="F27" s="1" t="n">
        <v>-65.8</v>
      </c>
      <c r="G27" s="1" t="n">
        <v>-43</v>
      </c>
    </row>
    <row r="28" customFormat="false" ht="12.75" hidden="false" customHeight="false" outlineLevel="0" collapsed="false">
      <c r="A28" s="1" t="n">
        <v>-59.4</v>
      </c>
      <c r="B28" s="1" t="n">
        <v>-50.5</v>
      </c>
      <c r="F28" s="1" t="n">
        <v>-61.3</v>
      </c>
      <c r="G28" s="1" t="n">
        <v>-42.3</v>
      </c>
    </row>
    <row r="29" customFormat="false" ht="12.75" hidden="false" customHeight="false" outlineLevel="0" collapsed="false">
      <c r="A29" s="1" t="n">
        <v>-56.6</v>
      </c>
      <c r="B29" s="1" t="n">
        <v>-44.1</v>
      </c>
      <c r="F29" s="1" t="n">
        <v>-62.2</v>
      </c>
      <c r="G29" s="1" t="n">
        <v>-47.9</v>
      </c>
    </row>
    <row r="30" customFormat="false" ht="12.75" hidden="false" customHeight="false" outlineLevel="0" collapsed="false">
      <c r="A30" s="1" t="n">
        <v>-63.2</v>
      </c>
      <c r="B30" s="1" t="n">
        <v>-47.6</v>
      </c>
      <c r="F30" s="1" t="n">
        <v>-65.7</v>
      </c>
      <c r="G30" s="1" t="n">
        <v>-35.1</v>
      </c>
    </row>
    <row r="31" customFormat="false" ht="12.75" hidden="false" customHeight="false" outlineLevel="0" collapsed="false">
      <c r="A31" s="1" t="n">
        <v>-63.3</v>
      </c>
      <c r="B31" s="1" t="n">
        <v>-38.3</v>
      </c>
      <c r="F31" s="1" t="n">
        <v>-101.8</v>
      </c>
      <c r="G31" s="1" t="n">
        <v>-8.4</v>
      </c>
    </row>
    <row r="32" customFormat="false" ht="12.75" hidden="false" customHeight="false" outlineLevel="0" collapsed="false">
      <c r="A32" s="1" t="n">
        <v>-65.8</v>
      </c>
      <c r="B32" s="1" t="n">
        <v>-43</v>
      </c>
      <c r="F32" s="1" t="n">
        <v>78.1</v>
      </c>
      <c r="G32" s="1" t="n">
        <v>22.9</v>
      </c>
    </row>
    <row r="33" customFormat="false" ht="12.75" hidden="false" customHeight="false" outlineLevel="0" collapsed="false">
      <c r="A33" s="1" t="n">
        <v>-61.3</v>
      </c>
      <c r="B33" s="1" t="n">
        <v>-42.3</v>
      </c>
      <c r="F33" s="1" t="n">
        <v>-94.4</v>
      </c>
      <c r="G33" s="1" t="n">
        <v>170</v>
      </c>
    </row>
    <row r="34" customFormat="false" ht="12.75" hidden="false" customHeight="false" outlineLevel="0" collapsed="false">
      <c r="A34" s="1" t="n">
        <v>-62.2</v>
      </c>
      <c r="B34" s="1" t="n">
        <v>-47.9</v>
      </c>
      <c r="F34" s="1" t="n">
        <v>-57</v>
      </c>
      <c r="G34" s="1" t="n">
        <v>-47.2</v>
      </c>
    </row>
    <row r="35" customFormat="false" ht="12.75" hidden="false" customHeight="false" outlineLevel="0" collapsed="false">
      <c r="A35" s="1" t="n">
        <v>-65.7</v>
      </c>
      <c r="B35" s="1" t="n">
        <v>-35.1</v>
      </c>
      <c r="F35" s="1" t="n">
        <v>-69.9</v>
      </c>
      <c r="G35" s="1" t="n">
        <v>-46.3</v>
      </c>
    </row>
    <row r="36" customFormat="false" ht="12.75" hidden="false" customHeight="false" outlineLevel="0" collapsed="false">
      <c r="A36" s="1" t="n">
        <v>-101.8</v>
      </c>
      <c r="B36" s="1" t="n">
        <v>-8.4</v>
      </c>
      <c r="F36" s="1" t="n">
        <v>-68.8</v>
      </c>
      <c r="G36" s="1" t="n">
        <v>-28.5</v>
      </c>
    </row>
    <row r="37" customFormat="false" ht="12.75" hidden="false" customHeight="false" outlineLevel="0" collapsed="false">
      <c r="A37" s="1" t="n">
        <v>78.1</v>
      </c>
      <c r="B37" s="1" t="n">
        <v>22.9</v>
      </c>
      <c r="F37" s="1" t="n">
        <v>-61.1</v>
      </c>
      <c r="G37" s="1" t="n">
        <v>-48.9</v>
      </c>
    </row>
    <row r="38" customFormat="false" ht="12.75" hidden="false" customHeight="false" outlineLevel="0" collapsed="false">
      <c r="A38" s="1" t="n">
        <v>-67.1</v>
      </c>
      <c r="B38" s="1" t="n">
        <v>153.4</v>
      </c>
      <c r="F38" s="1" t="n">
        <v>-63.5</v>
      </c>
      <c r="G38" s="1" t="n">
        <v>-53.1</v>
      </c>
    </row>
    <row r="39" customFormat="false" ht="12.75" hidden="false" customHeight="false" outlineLevel="0" collapsed="false">
      <c r="A39" s="1" t="n">
        <v>-91.8</v>
      </c>
      <c r="B39" s="1" t="n">
        <v>-7.8</v>
      </c>
      <c r="F39" s="1" t="n">
        <v>-60.7</v>
      </c>
      <c r="G39" s="1" t="n">
        <v>-37.7</v>
      </c>
    </row>
    <row r="40" customFormat="false" ht="12.75" hidden="false" customHeight="false" outlineLevel="0" collapsed="false">
      <c r="A40" s="1" t="n">
        <v>143.3</v>
      </c>
      <c r="B40" s="1" t="n">
        <v>-150.7</v>
      </c>
      <c r="F40" s="1" t="n">
        <v>-64.6</v>
      </c>
      <c r="G40" s="1" t="n">
        <v>-43.6</v>
      </c>
    </row>
    <row r="41" customFormat="false" ht="12.75" hidden="false" customHeight="false" outlineLevel="0" collapsed="false">
      <c r="A41" s="1" t="n">
        <v>-137.1</v>
      </c>
      <c r="B41" s="1" t="n">
        <v>154.6</v>
      </c>
      <c r="F41" s="1" t="n">
        <v>-65.8</v>
      </c>
      <c r="G41" s="1" t="n">
        <v>-40.9</v>
      </c>
    </row>
    <row r="42" customFormat="false" ht="12.75" hidden="false" customHeight="false" outlineLevel="0" collapsed="false">
      <c r="A42" s="1" t="n">
        <v>-128.3</v>
      </c>
      <c r="B42" s="1" t="n">
        <v>143.4</v>
      </c>
      <c r="F42" s="1" t="n">
        <v>-59.8</v>
      </c>
      <c r="G42" s="1" t="n">
        <v>-41.4</v>
      </c>
    </row>
    <row r="43" customFormat="false" ht="12.75" hidden="false" customHeight="false" outlineLevel="0" collapsed="false">
      <c r="A43" s="1" t="n">
        <v>-153.6</v>
      </c>
      <c r="B43" s="1" t="n">
        <v>133</v>
      </c>
      <c r="F43" s="1" t="n">
        <v>-59.9</v>
      </c>
      <c r="G43" s="1" t="n">
        <v>-45.5</v>
      </c>
    </row>
    <row r="44" customFormat="false" ht="12.75" hidden="false" customHeight="false" outlineLevel="0" collapsed="false">
      <c r="A44" s="1" t="n">
        <v>-69.4</v>
      </c>
      <c r="B44" s="1" t="n">
        <v>126.9</v>
      </c>
      <c r="F44" s="1" t="n">
        <v>-63</v>
      </c>
      <c r="G44" s="1" t="n">
        <v>-44.3</v>
      </c>
    </row>
    <row r="45" customFormat="false" ht="12.75" hidden="false" customHeight="false" outlineLevel="0" collapsed="false">
      <c r="A45" s="1" t="n">
        <v>-106.4</v>
      </c>
      <c r="B45" s="1" t="n">
        <v>109</v>
      </c>
      <c r="F45" s="1" t="n">
        <v>-59.8</v>
      </c>
      <c r="G45" s="1" t="n">
        <v>-40.4</v>
      </c>
    </row>
    <row r="46" customFormat="false" ht="12.75" hidden="false" customHeight="false" outlineLevel="0" collapsed="false">
      <c r="A46" s="1" t="n">
        <v>-92.7</v>
      </c>
      <c r="B46" s="1" t="n">
        <v>-15.7</v>
      </c>
      <c r="F46" s="1" t="n">
        <v>-62.3</v>
      </c>
      <c r="G46" s="1" t="n">
        <v>-49.8</v>
      </c>
    </row>
    <row r="47" customFormat="false" ht="12.75" hidden="false" customHeight="false" outlineLevel="0" collapsed="false">
      <c r="A47" s="1" t="n">
        <v>89.6</v>
      </c>
      <c r="B47" s="1" t="n">
        <v>1.6</v>
      </c>
      <c r="F47" s="1" t="n">
        <v>-67.3</v>
      </c>
      <c r="G47" s="1" t="n">
        <v>-34.7</v>
      </c>
    </row>
    <row r="48" customFormat="false" ht="12.75" hidden="false" customHeight="false" outlineLevel="0" collapsed="false">
      <c r="A48" s="1" t="n">
        <v>-94.4</v>
      </c>
      <c r="B48" s="1" t="n">
        <v>170</v>
      </c>
      <c r="F48" s="1" t="n">
        <v>-62.8</v>
      </c>
      <c r="G48" s="1" t="n">
        <v>-42.7</v>
      </c>
    </row>
    <row r="49" customFormat="false" ht="12.75" hidden="false" customHeight="false" outlineLevel="0" collapsed="false">
      <c r="A49" s="1" t="n">
        <v>-57</v>
      </c>
      <c r="B49" s="1" t="n">
        <v>-47.2</v>
      </c>
      <c r="F49" s="1" t="n">
        <v>-65.8</v>
      </c>
      <c r="G49" s="1" t="n">
        <v>-40.1</v>
      </c>
    </row>
    <row r="50" customFormat="false" ht="12.75" hidden="false" customHeight="false" outlineLevel="0" collapsed="false">
      <c r="A50" s="1" t="n">
        <v>-69.9</v>
      </c>
      <c r="B50" s="1" t="n">
        <v>-46.3</v>
      </c>
      <c r="F50" s="1" t="n">
        <v>-57.7</v>
      </c>
      <c r="G50" s="1" t="n">
        <v>-46</v>
      </c>
    </row>
    <row r="51" customFormat="false" ht="12.75" hidden="false" customHeight="false" outlineLevel="0" collapsed="false">
      <c r="A51" s="1" t="n">
        <v>-68.8</v>
      </c>
      <c r="B51" s="1" t="n">
        <v>-28.5</v>
      </c>
      <c r="F51" s="1" t="n">
        <v>-65.3</v>
      </c>
      <c r="G51" s="1" t="n">
        <v>-39.7</v>
      </c>
    </row>
    <row r="52" customFormat="false" ht="12.75" hidden="false" customHeight="false" outlineLevel="0" collapsed="false">
      <c r="A52" s="1" t="n">
        <v>-61.1</v>
      </c>
      <c r="B52" s="1" t="n">
        <v>-48.9</v>
      </c>
      <c r="F52" s="1" t="n">
        <v>-59.5</v>
      </c>
      <c r="G52" s="1" t="n">
        <v>-29.6</v>
      </c>
    </row>
    <row r="53" customFormat="false" ht="12.75" hidden="false" customHeight="false" outlineLevel="0" collapsed="false">
      <c r="A53" s="1" t="n">
        <v>-63.5</v>
      </c>
      <c r="B53" s="1" t="n">
        <v>-53.1</v>
      </c>
      <c r="F53" s="1" t="n">
        <v>-82.5</v>
      </c>
      <c r="G53" s="1" t="n">
        <v>3.4</v>
      </c>
    </row>
    <row r="54" customFormat="false" ht="12.75" hidden="false" customHeight="false" outlineLevel="0" collapsed="false">
      <c r="A54" s="1" t="n">
        <v>-60.7</v>
      </c>
      <c r="B54" s="1" t="n">
        <v>-37.7</v>
      </c>
      <c r="F54" s="1" t="n">
        <v>-104.5</v>
      </c>
      <c r="G54" s="1" t="n">
        <v>34.2</v>
      </c>
    </row>
    <row r="55" customFormat="false" ht="12.75" hidden="false" customHeight="false" outlineLevel="0" collapsed="false">
      <c r="A55" s="1" t="n">
        <v>-64.6</v>
      </c>
      <c r="B55" s="1" t="n">
        <v>-43.6</v>
      </c>
      <c r="F55" s="1" t="n">
        <v>-48.5</v>
      </c>
      <c r="G55" s="1" t="n">
        <v>-40.8</v>
      </c>
    </row>
    <row r="56" customFormat="false" ht="12.75" hidden="false" customHeight="false" outlineLevel="0" collapsed="false">
      <c r="A56" s="1" t="n">
        <v>-65.8</v>
      </c>
      <c r="B56" s="1" t="n">
        <v>-40.9</v>
      </c>
      <c r="F56" s="1" t="n">
        <v>-54.9</v>
      </c>
      <c r="G56" s="1" t="n">
        <v>-43.7</v>
      </c>
    </row>
    <row r="57" customFormat="false" ht="12.75" hidden="false" customHeight="false" outlineLevel="0" collapsed="false">
      <c r="A57" s="1" t="n">
        <v>-59.8</v>
      </c>
      <c r="B57" s="1" t="n">
        <v>-41.4</v>
      </c>
      <c r="F57" s="1" t="n">
        <v>-66.5</v>
      </c>
      <c r="G57" s="1" t="n">
        <v>-36.5</v>
      </c>
    </row>
    <row r="58" customFormat="false" ht="12.75" hidden="false" customHeight="false" outlineLevel="0" collapsed="false">
      <c r="A58" s="1" t="n">
        <v>-59.9</v>
      </c>
      <c r="B58" s="1" t="n">
        <v>-45.5</v>
      </c>
      <c r="F58" s="1" t="n">
        <v>-63.9</v>
      </c>
      <c r="G58" s="1" t="n">
        <v>-39.1</v>
      </c>
    </row>
    <row r="59" customFormat="false" ht="12.75" hidden="false" customHeight="false" outlineLevel="0" collapsed="false">
      <c r="A59" s="1" t="n">
        <v>-63</v>
      </c>
      <c r="B59" s="1" t="n">
        <v>-44.3</v>
      </c>
      <c r="F59" s="1" t="n">
        <v>-65.9</v>
      </c>
      <c r="G59" s="1" t="n">
        <v>-37.6</v>
      </c>
    </row>
    <row r="60" customFormat="false" ht="12.75" hidden="false" customHeight="false" outlineLevel="0" collapsed="false">
      <c r="A60" s="1" t="n">
        <v>-59.8</v>
      </c>
      <c r="B60" s="1" t="n">
        <v>-40.4</v>
      </c>
      <c r="F60" s="1" t="n">
        <v>-64.4</v>
      </c>
      <c r="G60" s="1" t="n">
        <v>-40.6</v>
      </c>
    </row>
    <row r="61" customFormat="false" ht="12.75" hidden="false" customHeight="false" outlineLevel="0" collapsed="false">
      <c r="A61" s="1" t="n">
        <v>-62.3</v>
      </c>
      <c r="B61" s="1" t="n">
        <v>-49.8</v>
      </c>
      <c r="F61" s="1" t="n">
        <v>-59.2</v>
      </c>
      <c r="G61" s="1" t="n">
        <v>-45</v>
      </c>
    </row>
    <row r="62" customFormat="false" ht="12.75" hidden="false" customHeight="false" outlineLevel="0" collapsed="false">
      <c r="A62" s="1" t="n">
        <v>-67.3</v>
      </c>
      <c r="B62" s="1" t="n">
        <v>-34.7</v>
      </c>
      <c r="F62" s="1" t="n">
        <v>-60.4</v>
      </c>
      <c r="G62" s="1" t="n">
        <v>-39.8</v>
      </c>
    </row>
    <row r="63" customFormat="false" ht="12.75" hidden="false" customHeight="false" outlineLevel="0" collapsed="false">
      <c r="A63" s="1" t="n">
        <v>-62.8</v>
      </c>
      <c r="B63" s="1" t="n">
        <v>-42.7</v>
      </c>
      <c r="F63" s="1" t="n">
        <v>-61.7</v>
      </c>
      <c r="G63" s="1" t="n">
        <v>-38.6</v>
      </c>
    </row>
    <row r="64" customFormat="false" ht="12.75" hidden="false" customHeight="false" outlineLevel="0" collapsed="false">
      <c r="A64" s="1" t="n">
        <v>-65.8</v>
      </c>
      <c r="B64" s="1" t="n">
        <v>-40.1</v>
      </c>
      <c r="F64" s="1" t="n">
        <v>-74.2</v>
      </c>
      <c r="G64" s="1" t="n">
        <v>-45.2</v>
      </c>
    </row>
    <row r="65" customFormat="false" ht="12.75" hidden="false" customHeight="false" outlineLevel="0" collapsed="false">
      <c r="A65" s="1" t="n">
        <v>-57.7</v>
      </c>
      <c r="B65" s="1" t="n">
        <v>-46</v>
      </c>
      <c r="F65" s="1" t="n">
        <v>-62</v>
      </c>
      <c r="G65" s="1" t="n">
        <v>-40.3</v>
      </c>
    </row>
    <row r="66" customFormat="false" ht="12.75" hidden="false" customHeight="false" outlineLevel="0" collapsed="false">
      <c r="A66" s="1" t="n">
        <v>-65.3</v>
      </c>
      <c r="B66" s="1" t="n">
        <v>-39.7</v>
      </c>
      <c r="F66" s="1" t="n">
        <v>54.3</v>
      </c>
      <c r="G66" s="1" t="n">
        <v>58.3</v>
      </c>
    </row>
    <row r="67" customFormat="false" ht="12.75" hidden="false" customHeight="false" outlineLevel="0" collapsed="false">
      <c r="A67" s="1" t="n">
        <v>-59.5</v>
      </c>
      <c r="B67" s="1" t="n">
        <v>-29.6</v>
      </c>
      <c r="F67" s="1" t="n">
        <v>-80.7</v>
      </c>
      <c r="G67" s="1" t="n">
        <v>-4.5</v>
      </c>
    </row>
    <row r="68" customFormat="false" ht="12.75" hidden="false" customHeight="false" outlineLevel="0" collapsed="false">
      <c r="A68" s="1" t="n">
        <v>-82.5</v>
      </c>
      <c r="B68" s="1" t="n">
        <v>3.4</v>
      </c>
      <c r="F68" s="1" t="n">
        <v>-63.7</v>
      </c>
      <c r="G68" s="1" t="n">
        <v>-42.2</v>
      </c>
    </row>
    <row r="69" customFormat="false" ht="12.75" hidden="false" customHeight="false" outlineLevel="0" collapsed="false">
      <c r="A69" s="1" t="n">
        <v>91.1</v>
      </c>
      <c r="B69" s="1" t="n">
        <v>8.3</v>
      </c>
      <c r="F69" s="1" t="n">
        <v>-65.8</v>
      </c>
      <c r="G69" s="1" t="n">
        <v>-31.4</v>
      </c>
    </row>
    <row r="70" customFormat="false" ht="12.75" hidden="false" customHeight="false" outlineLevel="0" collapsed="false">
      <c r="A70" s="1" t="n">
        <v>-99</v>
      </c>
      <c r="B70" s="1" t="n">
        <v>-172.3</v>
      </c>
      <c r="F70" s="1" t="n">
        <v>-70.5</v>
      </c>
      <c r="G70" s="1" t="n">
        <v>-44.4</v>
      </c>
    </row>
    <row r="71" customFormat="false" ht="12.75" hidden="false" customHeight="false" outlineLevel="0" collapsed="false">
      <c r="A71" s="1" t="n">
        <v>-120.7</v>
      </c>
      <c r="B71" s="1" t="n">
        <v>124.9</v>
      </c>
      <c r="F71" s="1" t="n">
        <v>-64.6</v>
      </c>
      <c r="G71" s="1" t="n">
        <v>-40.7</v>
      </c>
    </row>
    <row r="72" customFormat="false" ht="12.75" hidden="false" customHeight="false" outlineLevel="0" collapsed="false">
      <c r="A72" s="1" t="n">
        <v>-164.6</v>
      </c>
      <c r="B72" s="1" t="n">
        <v>153.4</v>
      </c>
      <c r="F72" s="1" t="n">
        <v>-63.6</v>
      </c>
      <c r="G72" s="1" t="n">
        <v>-44</v>
      </c>
    </row>
    <row r="73" customFormat="false" ht="12.75" hidden="false" customHeight="false" outlineLevel="0" collapsed="false">
      <c r="A73" s="1" t="n">
        <v>-142.8</v>
      </c>
      <c r="B73" s="1" t="n">
        <v>157</v>
      </c>
      <c r="F73" s="1" t="n">
        <v>-58.5</v>
      </c>
      <c r="G73" s="1" t="n">
        <v>-45.6</v>
      </c>
    </row>
    <row r="74" customFormat="false" ht="12.75" hidden="false" customHeight="false" outlineLevel="0" collapsed="false">
      <c r="A74" s="1" t="n">
        <v>-123.7</v>
      </c>
      <c r="B74" s="1" t="n">
        <v>122.8</v>
      </c>
      <c r="F74" s="1" t="n">
        <v>-61.3</v>
      </c>
      <c r="G74" s="1" t="n">
        <v>-51</v>
      </c>
    </row>
    <row r="75" customFormat="false" ht="12.75" hidden="false" customHeight="false" outlineLevel="0" collapsed="false">
      <c r="A75" s="1" t="n">
        <v>-102.5</v>
      </c>
      <c r="B75" s="1" t="n">
        <v>111.6</v>
      </c>
      <c r="F75" s="1" t="n">
        <v>-62.9</v>
      </c>
      <c r="G75" s="1" t="n">
        <v>-40.5</v>
      </c>
    </row>
    <row r="76" customFormat="false" ht="12.75" hidden="false" customHeight="false" outlineLevel="0" collapsed="false">
      <c r="A76" s="1" t="n">
        <v>-84.6</v>
      </c>
      <c r="B76" s="1" t="n">
        <v>136.5</v>
      </c>
      <c r="F76" s="1" t="n">
        <v>-66.4</v>
      </c>
      <c r="G76" s="1" t="n">
        <v>-42.5</v>
      </c>
    </row>
    <row r="77" customFormat="false" ht="12.75" hidden="false" customHeight="false" outlineLevel="0" collapsed="false">
      <c r="A77" s="1" t="n">
        <v>-131</v>
      </c>
      <c r="B77" s="1" t="n">
        <v>129.1</v>
      </c>
      <c r="F77" s="1" t="n">
        <v>-61.5</v>
      </c>
      <c r="G77" s="1" t="n">
        <v>-40.3</v>
      </c>
    </row>
    <row r="78" customFormat="false" ht="12.75" hidden="false" customHeight="false" outlineLevel="0" collapsed="false">
      <c r="A78" s="1" t="n">
        <v>-79.8</v>
      </c>
      <c r="B78" s="1" t="n">
        <v>133.9</v>
      </c>
      <c r="F78" s="1" t="n">
        <v>-58.9</v>
      </c>
      <c r="G78" s="1" t="n">
        <v>-47.5</v>
      </c>
    </row>
    <row r="79" customFormat="false" ht="12.75" hidden="false" customHeight="false" outlineLevel="0" collapsed="false">
      <c r="A79" s="1" t="n">
        <v>-129.4</v>
      </c>
      <c r="B79" s="1" t="n">
        <v>57.1</v>
      </c>
      <c r="F79" s="1" t="n">
        <v>-65.5</v>
      </c>
      <c r="G79" s="1" t="n">
        <v>-39.7</v>
      </c>
    </row>
    <row r="80" customFormat="false" ht="12.75" hidden="false" customHeight="false" outlineLevel="0" collapsed="false">
      <c r="A80" s="1" t="n">
        <v>-66.8</v>
      </c>
      <c r="B80" s="1" t="n">
        <v>153.2</v>
      </c>
      <c r="F80" s="1" t="n">
        <v>-61.2</v>
      </c>
      <c r="G80" s="1" t="n">
        <v>-39.7</v>
      </c>
    </row>
    <row r="81" customFormat="false" ht="12.75" hidden="false" customHeight="false" outlineLevel="0" collapsed="false">
      <c r="A81" s="1" t="n">
        <v>-100.9</v>
      </c>
      <c r="B81" s="1" t="n">
        <v>91.6</v>
      </c>
      <c r="F81" s="1" t="n">
        <v>-78.3</v>
      </c>
      <c r="G81" s="1" t="n">
        <v>-40.2</v>
      </c>
    </row>
    <row r="82" customFormat="false" ht="12.75" hidden="false" customHeight="false" outlineLevel="0" collapsed="false">
      <c r="A82" s="1" t="n">
        <v>68.3</v>
      </c>
      <c r="B82" s="1" t="n">
        <v>-139.8</v>
      </c>
      <c r="F82" s="1" t="n">
        <v>-108.9</v>
      </c>
      <c r="G82" s="1" t="n">
        <v>-21</v>
      </c>
    </row>
    <row r="83" customFormat="false" ht="12.75" hidden="false" customHeight="false" outlineLevel="0" collapsed="false">
      <c r="A83" s="1" t="n">
        <v>-79.7</v>
      </c>
      <c r="B83" s="1" t="n">
        <v>122.2</v>
      </c>
      <c r="F83" s="1" t="n">
        <v>86.3</v>
      </c>
      <c r="G83" s="1" t="n">
        <v>-9.2</v>
      </c>
    </row>
    <row r="84" customFormat="false" ht="12.75" hidden="false" customHeight="false" outlineLevel="0" collapsed="false">
      <c r="A84" s="1" t="n">
        <v>-93.1</v>
      </c>
      <c r="B84" s="1" t="n">
        <v>125.3</v>
      </c>
      <c r="F84" s="1" t="n">
        <v>-66.5</v>
      </c>
      <c r="G84" s="1" t="n">
        <v>152.9</v>
      </c>
    </row>
    <row r="85" customFormat="false" ht="12.75" hidden="false" customHeight="false" outlineLevel="0" collapsed="false">
      <c r="A85" s="1" t="n">
        <v>-65.6</v>
      </c>
      <c r="B85" s="1" t="n">
        <v>-28.1</v>
      </c>
      <c r="F85" s="1" t="n">
        <v>-55.4</v>
      </c>
      <c r="G85" s="1" t="n">
        <v>-41.5</v>
      </c>
    </row>
    <row r="86" customFormat="false" ht="12.75" hidden="false" customHeight="false" outlineLevel="0" collapsed="false">
      <c r="A86" s="1" t="n">
        <v>-104.5</v>
      </c>
      <c r="B86" s="1" t="n">
        <v>34.2</v>
      </c>
      <c r="F86" s="1" t="n">
        <v>-61.2</v>
      </c>
      <c r="G86" s="1" t="n">
        <v>-48.6</v>
      </c>
    </row>
    <row r="87" customFormat="false" ht="12.75" hidden="false" customHeight="false" outlineLevel="0" collapsed="false">
      <c r="A87" s="1" t="n">
        <v>-48.5</v>
      </c>
      <c r="B87" s="1" t="n">
        <v>-40.8</v>
      </c>
      <c r="F87" s="1" t="n">
        <v>-69.8</v>
      </c>
      <c r="G87" s="1" t="n">
        <v>-34.2</v>
      </c>
    </row>
    <row r="88" customFormat="false" ht="12.75" hidden="false" customHeight="false" outlineLevel="0" collapsed="false">
      <c r="A88" s="1" t="n">
        <v>-54.9</v>
      </c>
      <c r="B88" s="1" t="n">
        <v>-43.7</v>
      </c>
      <c r="F88" s="1" t="n">
        <v>-62.9</v>
      </c>
      <c r="G88" s="1" t="n">
        <v>-36.3</v>
      </c>
    </row>
    <row r="89" customFormat="false" ht="12.75" hidden="false" customHeight="false" outlineLevel="0" collapsed="false">
      <c r="A89" s="1" t="n">
        <v>-66.5</v>
      </c>
      <c r="B89" s="1" t="n">
        <v>-36.5</v>
      </c>
      <c r="F89" s="1" t="n">
        <v>-60.1</v>
      </c>
      <c r="G89" s="1" t="n">
        <v>-40.4</v>
      </c>
    </row>
    <row r="90" customFormat="false" ht="12.75" hidden="false" customHeight="false" outlineLevel="0" collapsed="false">
      <c r="A90" s="1" t="n">
        <v>-63.9</v>
      </c>
      <c r="B90" s="1" t="n">
        <v>-39.1</v>
      </c>
      <c r="F90" s="1" t="n">
        <v>-70.3</v>
      </c>
      <c r="G90" s="1" t="n">
        <v>-30.9</v>
      </c>
    </row>
    <row r="91" customFormat="false" ht="12.75" hidden="false" customHeight="false" outlineLevel="0" collapsed="false">
      <c r="A91" s="1" t="n">
        <v>-65.9</v>
      </c>
      <c r="B91" s="1" t="n">
        <v>-37.6</v>
      </c>
      <c r="F91" s="1" t="n">
        <v>-61.6</v>
      </c>
      <c r="G91" s="1" t="n">
        <v>-40.9</v>
      </c>
    </row>
    <row r="92" customFormat="false" ht="12.75" hidden="false" customHeight="false" outlineLevel="0" collapsed="false">
      <c r="A92" s="1" t="n">
        <v>-64.4</v>
      </c>
      <c r="B92" s="1" t="n">
        <v>-40.6</v>
      </c>
      <c r="F92" s="1" t="n">
        <v>-58</v>
      </c>
      <c r="G92" s="1" t="n">
        <v>-48.1</v>
      </c>
    </row>
    <row r="93" customFormat="false" ht="12.75" hidden="false" customHeight="false" outlineLevel="0" collapsed="false">
      <c r="A93" s="1" t="n">
        <v>-59.2</v>
      </c>
      <c r="B93" s="1" t="n">
        <v>-45</v>
      </c>
      <c r="F93" s="1" t="n">
        <v>-62.5</v>
      </c>
      <c r="G93" s="1" t="n">
        <v>-41.4</v>
      </c>
    </row>
    <row r="94" customFormat="false" ht="12.75" hidden="false" customHeight="false" outlineLevel="0" collapsed="false">
      <c r="A94" s="1" t="n">
        <v>-60.4</v>
      </c>
      <c r="B94" s="1" t="n">
        <v>-39.8</v>
      </c>
      <c r="F94" s="1" t="n">
        <v>-70.3</v>
      </c>
      <c r="G94" s="1" t="n">
        <v>-31.4</v>
      </c>
    </row>
    <row r="95" customFormat="false" ht="12.75" hidden="false" customHeight="false" outlineLevel="0" collapsed="false">
      <c r="A95" s="1" t="n">
        <v>-61.7</v>
      </c>
      <c r="B95" s="1" t="n">
        <v>-38.6</v>
      </c>
      <c r="F95" s="1" t="n">
        <v>-66.5</v>
      </c>
      <c r="G95" s="1" t="n">
        <v>-37.9</v>
      </c>
    </row>
    <row r="96" customFormat="false" ht="12.75" hidden="false" customHeight="false" outlineLevel="0" collapsed="false">
      <c r="A96" s="1" t="n">
        <v>-74.2</v>
      </c>
      <c r="B96" s="1" t="n">
        <v>-45.2</v>
      </c>
      <c r="F96" s="1" t="n">
        <v>-61</v>
      </c>
      <c r="G96" s="1" t="n">
        <v>-39.4</v>
      </c>
    </row>
    <row r="97" customFormat="false" ht="12.75" hidden="false" customHeight="false" outlineLevel="0" collapsed="false">
      <c r="A97" s="1" t="n">
        <v>-62</v>
      </c>
      <c r="B97" s="1" t="n">
        <v>-40.3</v>
      </c>
      <c r="F97" s="1" t="n">
        <v>-58.3</v>
      </c>
      <c r="G97" s="1" t="n">
        <v>-49.6</v>
      </c>
    </row>
    <row r="98" customFormat="false" ht="12.75" hidden="false" customHeight="false" outlineLevel="0" collapsed="false">
      <c r="A98" s="1" t="n">
        <v>54.3</v>
      </c>
      <c r="B98" s="1" t="n">
        <v>58.3</v>
      </c>
      <c r="F98" s="1" t="n">
        <v>-56.2</v>
      </c>
      <c r="G98" s="1" t="n">
        <v>-44.2</v>
      </c>
    </row>
    <row r="99" customFormat="false" ht="12.75" hidden="false" customHeight="false" outlineLevel="0" collapsed="false">
      <c r="A99" s="1" t="n">
        <v>-71</v>
      </c>
      <c r="B99" s="1" t="n">
        <v>160.1</v>
      </c>
      <c r="F99" s="1" t="n">
        <v>-61.6</v>
      </c>
      <c r="G99" s="1" t="n">
        <v>-44.6</v>
      </c>
    </row>
    <row r="100" customFormat="false" ht="12.75" hidden="false" customHeight="false" outlineLevel="0" collapsed="false">
      <c r="A100" s="1" t="n">
        <v>-58.9</v>
      </c>
      <c r="B100" s="1" t="n">
        <v>-44.7</v>
      </c>
      <c r="F100" s="1" t="n">
        <v>-66.3</v>
      </c>
      <c r="G100" s="1" t="n">
        <v>-41.8</v>
      </c>
    </row>
    <row r="101" customFormat="false" ht="12.75" hidden="false" customHeight="false" outlineLevel="0" collapsed="false">
      <c r="A101" s="1" t="n">
        <v>-136.5</v>
      </c>
      <c r="B101" s="1" t="n">
        <v>144.5</v>
      </c>
      <c r="F101" s="1" t="n">
        <v>-66.6</v>
      </c>
      <c r="G101" s="1" t="n">
        <v>-29.1</v>
      </c>
    </row>
    <row r="102" customFormat="false" ht="12.75" hidden="false" customHeight="false" outlineLevel="0" collapsed="false">
      <c r="A102" s="1" t="n">
        <v>-131.3</v>
      </c>
      <c r="B102" s="1" t="n">
        <v>107.1</v>
      </c>
      <c r="F102" s="1" t="n">
        <v>-70.6</v>
      </c>
      <c r="G102" s="1" t="n">
        <v>-44.9</v>
      </c>
    </row>
    <row r="103" customFormat="false" ht="12.75" hidden="false" customHeight="false" outlineLevel="0" collapsed="false">
      <c r="A103" s="1" t="n">
        <v>-108.8</v>
      </c>
      <c r="B103" s="1" t="n">
        <v>173.9</v>
      </c>
      <c r="F103" s="1" t="n">
        <v>-61.6</v>
      </c>
      <c r="G103" s="1" t="n">
        <v>-46.4</v>
      </c>
    </row>
    <row r="104" customFormat="false" ht="12.75" hidden="false" customHeight="false" outlineLevel="0" collapsed="false">
      <c r="A104" s="1" t="n">
        <v>-147.5</v>
      </c>
      <c r="B104" s="1" t="n">
        <v>141</v>
      </c>
      <c r="F104" s="1" t="n">
        <v>-60.6</v>
      </c>
      <c r="G104" s="1" t="n">
        <v>-39.8</v>
      </c>
    </row>
    <row r="105" customFormat="false" ht="12.75" hidden="false" customHeight="false" outlineLevel="0" collapsed="false">
      <c r="A105" s="1" t="n">
        <v>-146.1</v>
      </c>
      <c r="B105" s="1" t="n">
        <v>111.8</v>
      </c>
      <c r="F105" s="1" t="n">
        <v>-68.2</v>
      </c>
      <c r="G105" s="1" t="n">
        <v>-44</v>
      </c>
    </row>
    <row r="106" customFormat="false" ht="12.75" hidden="false" customHeight="false" outlineLevel="0" collapsed="false">
      <c r="A106" s="1" t="n">
        <v>-81.9</v>
      </c>
      <c r="B106" s="1" t="n">
        <v>116.8</v>
      </c>
      <c r="F106" s="1" t="n">
        <v>-63.5</v>
      </c>
      <c r="G106" s="1" t="n">
        <v>-39.2</v>
      </c>
    </row>
    <row r="107" customFormat="false" ht="12.75" hidden="false" customHeight="false" outlineLevel="0" collapsed="false">
      <c r="A107" s="1" t="n">
        <v>-80.7</v>
      </c>
      <c r="B107" s="1" t="n">
        <v>-4.5</v>
      </c>
      <c r="F107" s="1" t="n">
        <v>-101.2</v>
      </c>
      <c r="G107" s="1" t="n">
        <v>-9.6</v>
      </c>
    </row>
    <row r="108" customFormat="false" ht="12.75" hidden="false" customHeight="false" outlineLevel="0" collapsed="false">
      <c r="A108" s="1" t="n">
        <v>-63.7</v>
      </c>
      <c r="B108" s="1" t="n">
        <v>-42.2</v>
      </c>
      <c r="F108" s="1" t="n">
        <v>84</v>
      </c>
      <c r="G108" s="1" t="n">
        <v>30.1</v>
      </c>
    </row>
    <row r="109" customFormat="false" ht="12.75" hidden="false" customHeight="false" outlineLevel="0" collapsed="false">
      <c r="A109" s="1" t="n">
        <v>-65.8</v>
      </c>
      <c r="B109" s="1" t="n">
        <v>-31.4</v>
      </c>
      <c r="F109" s="1" t="n">
        <v>-145.4</v>
      </c>
      <c r="G109" s="1" t="n">
        <v>176.8</v>
      </c>
    </row>
    <row r="110" customFormat="false" ht="12.75" hidden="false" customHeight="false" outlineLevel="0" collapsed="false">
      <c r="A110" s="1" t="n">
        <v>-70.5</v>
      </c>
      <c r="B110" s="1" t="n">
        <v>-44.4</v>
      </c>
      <c r="F110" s="1" t="n">
        <v>-67.3</v>
      </c>
      <c r="G110" s="1" t="n">
        <v>-31.3</v>
      </c>
    </row>
    <row r="111" customFormat="false" ht="12.75" hidden="false" customHeight="false" outlineLevel="0" collapsed="false">
      <c r="A111" s="1" t="n">
        <v>-64.6</v>
      </c>
      <c r="B111" s="1" t="n">
        <v>-40.7</v>
      </c>
      <c r="F111" s="1" t="n">
        <v>-74.3</v>
      </c>
      <c r="G111" s="1" t="n">
        <v>-18.7</v>
      </c>
    </row>
    <row r="112" customFormat="false" ht="12.75" hidden="false" customHeight="false" outlineLevel="0" collapsed="false">
      <c r="A112" s="1" t="n">
        <v>-63.6</v>
      </c>
      <c r="B112" s="1" t="n">
        <v>-44</v>
      </c>
      <c r="F112" s="1" t="n">
        <v>-92</v>
      </c>
      <c r="G112" s="1" t="n">
        <v>-35.8</v>
      </c>
    </row>
    <row r="113" customFormat="false" ht="12.75" hidden="false" customHeight="false" outlineLevel="0" collapsed="false">
      <c r="A113" s="1" t="n">
        <v>-58.5</v>
      </c>
      <c r="B113" s="1" t="n">
        <v>-45.6</v>
      </c>
      <c r="F113" s="1" t="n">
        <v>-63.3</v>
      </c>
      <c r="G113" s="1" t="n">
        <v>-39.1</v>
      </c>
    </row>
    <row r="114" customFormat="false" ht="12.75" hidden="false" customHeight="false" outlineLevel="0" collapsed="false">
      <c r="A114" s="1" t="n">
        <v>-61.3</v>
      </c>
      <c r="B114" s="1" t="n">
        <v>-51</v>
      </c>
      <c r="F114" s="1" t="n">
        <v>-64.4</v>
      </c>
      <c r="G114" s="1" t="n">
        <v>-33.2</v>
      </c>
    </row>
    <row r="115" customFormat="false" ht="12.75" hidden="false" customHeight="false" outlineLevel="0" collapsed="false">
      <c r="A115" s="1" t="n">
        <v>-62.9</v>
      </c>
      <c r="B115" s="1" t="n">
        <v>-40.5</v>
      </c>
      <c r="F115" s="1" t="n">
        <v>-82.6</v>
      </c>
      <c r="G115" s="1" t="n">
        <v>170.1</v>
      </c>
    </row>
    <row r="116" customFormat="false" ht="12.75" hidden="false" customHeight="false" outlineLevel="0" collapsed="false">
      <c r="A116" s="1" t="n">
        <v>-66.4</v>
      </c>
      <c r="B116" s="1" t="n">
        <v>-42.5</v>
      </c>
      <c r="F116" s="1" t="n">
        <v>-66</v>
      </c>
      <c r="G116" s="1" t="n">
        <v>-44.8</v>
      </c>
    </row>
    <row r="117" customFormat="false" ht="12.75" hidden="false" customHeight="false" outlineLevel="0" collapsed="false">
      <c r="A117" s="1" t="n">
        <v>-61.5</v>
      </c>
      <c r="B117" s="1" t="n">
        <v>-40.3</v>
      </c>
      <c r="F117" s="1" t="n">
        <v>-61.8</v>
      </c>
      <c r="G117" s="1" t="n">
        <v>-37.3</v>
      </c>
    </row>
    <row r="118" customFormat="false" ht="12.75" hidden="false" customHeight="false" outlineLevel="0" collapsed="false">
      <c r="A118" s="1" t="n">
        <v>-58.9</v>
      </c>
      <c r="B118" s="1" t="n">
        <v>-47.5</v>
      </c>
      <c r="F118" s="1" t="n">
        <v>-66.9</v>
      </c>
      <c r="G118" s="1" t="n">
        <v>-38.8</v>
      </c>
    </row>
    <row r="119" customFormat="false" ht="12.75" hidden="false" customHeight="false" outlineLevel="0" collapsed="false">
      <c r="A119" s="1" t="n">
        <v>-65.5</v>
      </c>
      <c r="B119" s="1" t="n">
        <v>-39.7</v>
      </c>
      <c r="F119" s="1" t="n">
        <v>-61.4</v>
      </c>
      <c r="G119" s="1" t="n">
        <v>-37.7</v>
      </c>
    </row>
    <row r="120" customFormat="false" ht="12.75" hidden="false" customHeight="false" outlineLevel="0" collapsed="false">
      <c r="A120" s="1" t="n">
        <v>-61.2</v>
      </c>
      <c r="B120" s="1" t="n">
        <v>-39.7</v>
      </c>
      <c r="F120" s="1" t="n">
        <v>-61</v>
      </c>
      <c r="G120" s="1" t="n">
        <v>-42.1</v>
      </c>
    </row>
    <row r="121" customFormat="false" ht="12.75" hidden="false" customHeight="false" outlineLevel="0" collapsed="false">
      <c r="A121" s="1" t="n">
        <v>-78.3</v>
      </c>
      <c r="B121" s="1" t="n">
        <v>-40.2</v>
      </c>
      <c r="F121" s="1" t="n">
        <v>-61.5</v>
      </c>
      <c r="G121" s="1" t="n">
        <v>-40.4</v>
      </c>
    </row>
    <row r="122" customFormat="false" ht="12.75" hidden="false" customHeight="false" outlineLevel="0" collapsed="false">
      <c r="A122" s="1" t="n">
        <v>-108.9</v>
      </c>
      <c r="B122" s="1" t="n">
        <v>-21</v>
      </c>
      <c r="F122" s="1" t="n">
        <v>-65.2</v>
      </c>
      <c r="G122" s="1" t="n">
        <v>-43.1</v>
      </c>
    </row>
    <row r="123" customFormat="false" ht="12.75" hidden="false" customHeight="false" outlineLevel="0" collapsed="false">
      <c r="A123" s="1" t="n">
        <v>86.3</v>
      </c>
      <c r="B123" s="1" t="n">
        <v>-9.2</v>
      </c>
      <c r="F123" s="1" t="n">
        <v>-58.3</v>
      </c>
      <c r="G123" s="1" t="n">
        <v>-41.1</v>
      </c>
    </row>
    <row r="124" customFormat="false" ht="12.75" hidden="false" customHeight="false" outlineLevel="0" collapsed="false">
      <c r="A124" s="1" t="n">
        <v>-105.8</v>
      </c>
      <c r="B124" s="1" t="n">
        <v>129.5</v>
      </c>
      <c r="F124" s="1" t="n">
        <v>-61.3</v>
      </c>
      <c r="G124" s="1" t="n">
        <v>-44.2</v>
      </c>
    </row>
    <row r="125" customFormat="false" ht="12.75" hidden="false" customHeight="false" outlineLevel="0" collapsed="false">
      <c r="A125" s="1" t="n">
        <v>-82.9</v>
      </c>
      <c r="B125" s="1" t="n">
        <v>137.3</v>
      </c>
      <c r="F125" s="1" t="n">
        <v>-60.1</v>
      </c>
      <c r="G125" s="1" t="n">
        <v>-34.8</v>
      </c>
    </row>
    <row r="126" customFormat="false" ht="12.75" hidden="false" customHeight="false" outlineLevel="0" collapsed="false">
      <c r="A126" s="1" t="n">
        <v>-59.7</v>
      </c>
      <c r="B126" s="1" t="n">
        <v>144.6</v>
      </c>
      <c r="F126" s="1" t="n">
        <v>-80.6</v>
      </c>
      <c r="G126" s="1" t="n">
        <v>-6.2</v>
      </c>
    </row>
    <row r="127" customFormat="false" ht="12.75" hidden="false" customHeight="false" outlineLevel="0" collapsed="false">
      <c r="A127" s="1" t="n">
        <v>-66.5</v>
      </c>
      <c r="B127" s="1" t="n">
        <v>152.9</v>
      </c>
      <c r="F127" s="1" t="n">
        <v>-61.4</v>
      </c>
      <c r="G127" s="1" t="n">
        <v>-27.7</v>
      </c>
    </row>
    <row r="128" customFormat="false" ht="12.75" hidden="false" customHeight="false" outlineLevel="0" collapsed="false">
      <c r="A128" s="1" t="n">
        <v>-55.4</v>
      </c>
      <c r="B128" s="1" t="n">
        <v>-41.5</v>
      </c>
      <c r="F128" s="1" t="n">
        <v>-52.9</v>
      </c>
      <c r="G128" s="1" t="n">
        <v>-31.4</v>
      </c>
    </row>
    <row r="129" customFormat="false" ht="12.75" hidden="false" customHeight="false" outlineLevel="0" collapsed="false">
      <c r="A129" s="1" t="n">
        <v>-61.2</v>
      </c>
      <c r="B129" s="1" t="n">
        <v>-48.6</v>
      </c>
      <c r="F129" s="1" t="n">
        <v>-75.1</v>
      </c>
      <c r="G129" s="1" t="n">
        <v>-18.1</v>
      </c>
    </row>
    <row r="130" customFormat="false" ht="12.75" hidden="false" customHeight="false" outlineLevel="0" collapsed="false">
      <c r="A130" s="1" t="n">
        <v>-69.8</v>
      </c>
      <c r="B130" s="1" t="n">
        <v>-34.2</v>
      </c>
      <c r="F130" s="1" t="n">
        <v>-116</v>
      </c>
      <c r="G130" s="1" t="n">
        <v>-4</v>
      </c>
    </row>
    <row r="131" customFormat="false" ht="12.75" hidden="false" customHeight="false" outlineLevel="0" collapsed="false">
      <c r="A131" s="1" t="n">
        <v>-62.9</v>
      </c>
      <c r="B131" s="1" t="n">
        <v>-36.3</v>
      </c>
      <c r="F131" s="1" t="n">
        <v>-87.6</v>
      </c>
      <c r="G131" s="1" t="n">
        <v>-25.4</v>
      </c>
    </row>
    <row r="132" customFormat="false" ht="12.75" hidden="false" customHeight="false" outlineLevel="0" collapsed="false">
      <c r="A132" s="1" t="n">
        <v>-60.1</v>
      </c>
      <c r="B132" s="1" t="n">
        <v>-40.4</v>
      </c>
      <c r="F132" s="1" t="n">
        <v>-64.2</v>
      </c>
      <c r="G132" s="1" t="n">
        <v>160.8</v>
      </c>
    </row>
    <row r="133" customFormat="false" ht="12.75" hidden="false" customHeight="false" outlineLevel="0" collapsed="false">
      <c r="A133" s="1" t="n">
        <v>-70.3</v>
      </c>
      <c r="B133" s="1" t="n">
        <v>-30.9</v>
      </c>
      <c r="F133" s="1" t="n">
        <v>-72.3</v>
      </c>
      <c r="G133" s="1" t="n">
        <v>149.7</v>
      </c>
    </row>
    <row r="134" customFormat="false" ht="12.75" hidden="false" customHeight="false" outlineLevel="0" collapsed="false">
      <c r="A134" s="1" t="n">
        <v>-61.6</v>
      </c>
      <c r="B134" s="1" t="n">
        <v>-40.9</v>
      </c>
      <c r="F134" s="1" t="n">
        <v>-56</v>
      </c>
      <c r="G134" s="1" t="n">
        <v>-41.6</v>
      </c>
    </row>
    <row r="135" customFormat="false" ht="12.75" hidden="false" customHeight="false" outlineLevel="0" collapsed="false">
      <c r="A135" s="1" t="n">
        <v>-58</v>
      </c>
      <c r="B135" s="1" t="n">
        <v>-48.1</v>
      </c>
      <c r="F135" s="1" t="n">
        <v>-62.8</v>
      </c>
      <c r="G135" s="1" t="n">
        <v>-36.4</v>
      </c>
    </row>
    <row r="136" customFormat="false" ht="12.75" hidden="false" customHeight="false" outlineLevel="0" collapsed="false">
      <c r="A136" s="1" t="n">
        <v>-62.5</v>
      </c>
      <c r="B136" s="1" t="n">
        <v>-41.4</v>
      </c>
      <c r="F136" s="1" t="n">
        <v>-58.4</v>
      </c>
      <c r="G136" s="1" t="n">
        <v>-46.6</v>
      </c>
    </row>
    <row r="137" customFormat="false" ht="12.75" hidden="false" customHeight="false" outlineLevel="0" collapsed="false">
      <c r="A137" s="1" t="n">
        <v>-70.3</v>
      </c>
      <c r="B137" s="1" t="n">
        <v>-31.4</v>
      </c>
      <c r="F137" s="1" t="n">
        <v>-69.1</v>
      </c>
      <c r="G137" s="1" t="n">
        <v>-43.4</v>
      </c>
    </row>
    <row r="138" customFormat="false" ht="12.75" hidden="false" customHeight="false" outlineLevel="0" collapsed="false">
      <c r="A138" s="1" t="n">
        <v>-66.5</v>
      </c>
      <c r="B138" s="1" t="n">
        <v>-37.9</v>
      </c>
      <c r="F138" s="1" t="n">
        <v>-78.9</v>
      </c>
      <c r="G138" s="1" t="n">
        <v>-31.6</v>
      </c>
    </row>
    <row r="139" customFormat="false" ht="12.75" hidden="false" customHeight="false" outlineLevel="0" collapsed="false">
      <c r="A139" s="1" t="n">
        <v>-61</v>
      </c>
      <c r="B139" s="1" t="n">
        <v>-39.4</v>
      </c>
      <c r="F139" s="1" t="n">
        <v>72.3</v>
      </c>
      <c r="G139" s="1" t="n">
        <v>22.3</v>
      </c>
    </row>
    <row r="140" customFormat="false" ht="12.75" hidden="false" customHeight="false" outlineLevel="0" collapsed="false">
      <c r="A140" s="1" t="n">
        <v>-58.3</v>
      </c>
      <c r="B140" s="1" t="n">
        <v>-49.6</v>
      </c>
      <c r="F140" s="1" t="n">
        <v>-89.6</v>
      </c>
      <c r="G140" s="1" t="n">
        <v>160.8</v>
      </c>
    </row>
    <row r="141" customFormat="false" ht="12.75" hidden="false" customHeight="false" outlineLevel="0" collapsed="false">
      <c r="A141" s="1" t="n">
        <v>-56.2</v>
      </c>
      <c r="B141" s="1" t="n">
        <v>-44.2</v>
      </c>
      <c r="F141" s="1" t="n">
        <v>-68.2</v>
      </c>
      <c r="G141" s="1" t="n">
        <v>-27.7</v>
      </c>
    </row>
    <row r="142" customFormat="false" ht="12.75" hidden="false" customHeight="false" outlineLevel="0" collapsed="false">
      <c r="A142" s="1" t="n">
        <v>-61.6</v>
      </c>
      <c r="B142" s="1" t="n">
        <v>-44.6</v>
      </c>
      <c r="F142" s="1" t="n">
        <v>-66.5</v>
      </c>
      <c r="G142" s="1" t="n">
        <v>-35.5</v>
      </c>
    </row>
    <row r="143" customFormat="false" ht="12.75" hidden="false" customHeight="false" outlineLevel="0" collapsed="false">
      <c r="A143" s="1" t="n">
        <v>-66.3</v>
      </c>
      <c r="B143" s="1" t="n">
        <v>-41.8</v>
      </c>
      <c r="F143" s="1" t="n">
        <v>-66.5</v>
      </c>
      <c r="G143" s="1" t="n">
        <v>-48.8</v>
      </c>
    </row>
    <row r="144" customFormat="false" ht="12.75" hidden="false" customHeight="false" outlineLevel="0" collapsed="false">
      <c r="A144" s="1" t="n">
        <v>-66.6</v>
      </c>
      <c r="B144" s="1" t="n">
        <v>-29.1</v>
      </c>
      <c r="F144" s="1" t="n">
        <v>-55.6</v>
      </c>
      <c r="G144" s="1" t="n">
        <v>-49.3</v>
      </c>
    </row>
    <row r="145" customFormat="false" ht="12.75" hidden="false" customHeight="false" outlineLevel="0" collapsed="false">
      <c r="A145" s="1" t="n">
        <v>-70.6</v>
      </c>
      <c r="B145" s="1" t="n">
        <v>-44.9</v>
      </c>
      <c r="F145" s="1" t="n">
        <v>-66.4</v>
      </c>
      <c r="G145" s="1" t="n">
        <v>-41</v>
      </c>
    </row>
    <row r="146" customFormat="false" ht="12.75" hidden="false" customHeight="false" outlineLevel="0" collapsed="false">
      <c r="A146" s="1" t="n">
        <v>-61.6</v>
      </c>
      <c r="B146" s="1" t="n">
        <v>-46.4</v>
      </c>
      <c r="F146" s="1" t="n">
        <v>-60.8</v>
      </c>
      <c r="G146" s="1" t="n">
        <v>-42.6</v>
      </c>
    </row>
    <row r="147" customFormat="false" ht="12.75" hidden="false" customHeight="false" outlineLevel="0" collapsed="false">
      <c r="A147" s="1" t="n">
        <v>-60.6</v>
      </c>
      <c r="B147" s="1" t="n">
        <v>-39.8</v>
      </c>
      <c r="F147" s="1" t="n">
        <v>-59</v>
      </c>
      <c r="G147" s="1" t="n">
        <v>-54.5</v>
      </c>
    </row>
    <row r="148" customFormat="false" ht="12.75" hidden="false" customHeight="false" outlineLevel="0" collapsed="false">
      <c r="A148" s="1" t="n">
        <v>-68.2</v>
      </c>
      <c r="B148" s="1" t="n">
        <v>-44</v>
      </c>
      <c r="F148" s="1" t="n">
        <v>-65.3</v>
      </c>
      <c r="G148" s="1" t="n">
        <v>-28.2</v>
      </c>
    </row>
    <row r="149" customFormat="false" ht="12.75" hidden="false" customHeight="false" outlineLevel="0" collapsed="false">
      <c r="A149" s="1" t="n">
        <v>-63.5</v>
      </c>
      <c r="B149" s="1" t="n">
        <v>-39.2</v>
      </c>
      <c r="F149" s="1" t="n">
        <v>-85.9</v>
      </c>
      <c r="G149" s="1" t="n">
        <v>3.5</v>
      </c>
    </row>
    <row r="150" customFormat="false" ht="12.75" hidden="false" customHeight="false" outlineLevel="0" collapsed="false">
      <c r="A150" s="1" t="n">
        <v>-101.2</v>
      </c>
      <c r="B150" s="1" t="n">
        <v>-9.6</v>
      </c>
      <c r="F150" s="1" t="n">
        <v>-59.2</v>
      </c>
      <c r="G150" s="1" t="n">
        <v>148.8</v>
      </c>
    </row>
    <row r="151" customFormat="false" ht="12.75" hidden="false" customHeight="false" outlineLevel="0" collapsed="false">
      <c r="A151" s="1" t="n">
        <v>84</v>
      </c>
      <c r="B151" s="1" t="n">
        <v>30.1</v>
      </c>
      <c r="F151" s="1" t="n">
        <v>-62.6</v>
      </c>
      <c r="G151" s="1" t="n">
        <v>-31.4</v>
      </c>
    </row>
    <row r="152" customFormat="false" ht="12.75" hidden="false" customHeight="false" outlineLevel="0" collapsed="false">
      <c r="A152" s="1" t="n">
        <v>-117.3</v>
      </c>
      <c r="B152" s="1" t="n">
        <v>162.2</v>
      </c>
      <c r="F152" s="1" t="n">
        <v>-61.3</v>
      </c>
      <c r="G152" s="1" t="n">
        <v>-37.3</v>
      </c>
    </row>
    <row r="153" customFormat="false" ht="12.75" hidden="false" customHeight="false" outlineLevel="0" collapsed="false">
      <c r="A153" s="1" t="n">
        <v>-93.9</v>
      </c>
      <c r="B153" s="1" t="n">
        <v>146.2</v>
      </c>
      <c r="F153" s="1" t="n">
        <v>-67.7</v>
      </c>
      <c r="G153" s="1" t="n">
        <v>-49.3</v>
      </c>
    </row>
    <row r="154" customFormat="false" ht="12.75" hidden="false" customHeight="false" outlineLevel="0" collapsed="false">
      <c r="A154" s="1" t="n">
        <v>-89.2</v>
      </c>
      <c r="B154" s="1" t="n">
        <v>119.5</v>
      </c>
      <c r="F154" s="1" t="n">
        <v>-60.8</v>
      </c>
      <c r="G154" s="1" t="n">
        <v>-39.9</v>
      </c>
    </row>
    <row r="155" customFormat="false" ht="12.75" hidden="false" customHeight="false" outlineLevel="0" collapsed="false">
      <c r="A155" s="1" t="n">
        <v>-78.4</v>
      </c>
      <c r="B155" s="1" t="n">
        <v>147.8</v>
      </c>
      <c r="F155" s="1" t="n">
        <v>-61</v>
      </c>
      <c r="G155" s="1" t="n">
        <v>-51</v>
      </c>
    </row>
    <row r="156" customFormat="false" ht="12.75" hidden="false" customHeight="false" outlineLevel="0" collapsed="false">
      <c r="A156" s="1" t="n">
        <v>-117.5</v>
      </c>
      <c r="B156" s="1" t="n">
        <v>156.9</v>
      </c>
      <c r="F156" s="1" t="n">
        <v>-62.8</v>
      </c>
      <c r="G156" s="1" t="n">
        <v>-47.4</v>
      </c>
    </row>
    <row r="157" customFormat="false" ht="12.75" hidden="false" customHeight="false" outlineLevel="0" collapsed="false">
      <c r="A157" s="1" t="n">
        <v>-108.6</v>
      </c>
      <c r="B157" s="1" t="n">
        <v>13</v>
      </c>
      <c r="F157" s="1" t="n">
        <v>-72</v>
      </c>
      <c r="G157" s="1" t="n">
        <v>-37.9</v>
      </c>
    </row>
    <row r="158" customFormat="false" ht="12.75" hidden="false" customHeight="false" outlineLevel="0" collapsed="false">
      <c r="A158" s="1" t="n">
        <v>-59.3</v>
      </c>
      <c r="B158" s="1" t="n">
        <v>142.9</v>
      </c>
      <c r="F158" s="1" t="n">
        <v>-67.1</v>
      </c>
      <c r="G158" s="1" t="n">
        <v>-36.8</v>
      </c>
    </row>
    <row r="159" customFormat="false" ht="12.75" hidden="false" customHeight="false" outlineLevel="0" collapsed="false">
      <c r="A159" s="1" t="n">
        <v>-145.4</v>
      </c>
      <c r="B159" s="1" t="n">
        <v>176.8</v>
      </c>
      <c r="F159" s="1" t="n">
        <v>-65.2</v>
      </c>
      <c r="G159" s="1" t="n">
        <v>-48.1</v>
      </c>
    </row>
    <row r="160" customFormat="false" ht="12.75" hidden="false" customHeight="false" outlineLevel="0" collapsed="false">
      <c r="A160" s="1" t="n">
        <v>-67.3</v>
      </c>
      <c r="B160" s="1" t="n">
        <v>-31.3</v>
      </c>
      <c r="F160" s="1" t="n">
        <v>-62.3</v>
      </c>
      <c r="G160" s="1" t="n">
        <v>-40.3</v>
      </c>
    </row>
    <row r="161" customFormat="false" ht="12.75" hidden="false" customHeight="false" outlineLevel="0" collapsed="false">
      <c r="A161" s="1" t="n">
        <v>-74.3</v>
      </c>
      <c r="B161" s="1" t="n">
        <v>-18.7</v>
      </c>
      <c r="F161" s="1" t="n">
        <v>-62.2</v>
      </c>
      <c r="G161" s="1" t="n">
        <v>-47.2</v>
      </c>
    </row>
    <row r="162" customFormat="false" ht="12.75" hidden="false" customHeight="false" outlineLevel="0" collapsed="false">
      <c r="A162" s="1" t="n">
        <v>-92</v>
      </c>
      <c r="B162" s="1" t="n">
        <v>-35.8</v>
      </c>
      <c r="F162" s="1" t="n">
        <v>-60.5</v>
      </c>
      <c r="G162" s="1" t="n">
        <v>-45.4</v>
      </c>
    </row>
    <row r="163" customFormat="false" ht="12.75" hidden="false" customHeight="false" outlineLevel="0" collapsed="false">
      <c r="A163" s="1" t="n">
        <v>-63.3</v>
      </c>
      <c r="B163" s="1" t="n">
        <v>-39.1</v>
      </c>
      <c r="F163" s="1" t="n">
        <v>-66.5</v>
      </c>
      <c r="G163" s="1" t="n">
        <v>-24.1</v>
      </c>
    </row>
    <row r="164" customFormat="false" ht="12.75" hidden="false" customHeight="false" outlineLevel="0" collapsed="false">
      <c r="A164" s="1" t="n">
        <v>-64.4</v>
      </c>
      <c r="B164" s="1" t="n">
        <v>-33.2</v>
      </c>
      <c r="F164" s="1" t="n">
        <v>-107.2</v>
      </c>
      <c r="G164" s="1" t="n">
        <v>14.6</v>
      </c>
    </row>
    <row r="165" customFormat="false" ht="12.75" hidden="false" customHeight="false" outlineLevel="0" collapsed="false">
      <c r="A165" s="1" t="n">
        <v>-98.3</v>
      </c>
      <c r="B165" s="1" t="n">
        <v>-3.9</v>
      </c>
      <c r="F165" s="1" t="n">
        <v>-55.9</v>
      </c>
      <c r="G165" s="1" t="n">
        <v>-36.1</v>
      </c>
    </row>
    <row r="166" customFormat="false" ht="12.75" hidden="false" customHeight="false" outlineLevel="0" collapsed="false">
      <c r="A166" s="1" t="n">
        <v>64.4</v>
      </c>
      <c r="B166" s="1" t="n">
        <v>31.2</v>
      </c>
      <c r="F166" s="1" t="n">
        <v>-55.4</v>
      </c>
      <c r="G166" s="1" t="n">
        <v>-27.9</v>
      </c>
    </row>
    <row r="167" customFormat="false" ht="12.75" hidden="false" customHeight="false" outlineLevel="0" collapsed="false">
      <c r="A167" s="1" t="n">
        <v>-90.1</v>
      </c>
      <c r="B167" s="1" t="n">
        <v>72.6</v>
      </c>
      <c r="F167" s="1" t="n">
        <v>-77.7</v>
      </c>
      <c r="G167" s="1" t="n">
        <v>-15.3</v>
      </c>
    </row>
    <row r="168" customFormat="false" ht="12.75" hidden="false" customHeight="false" outlineLevel="0" collapsed="false">
      <c r="A168" s="1" t="n">
        <v>-163.4</v>
      </c>
      <c r="B168" s="1" t="n">
        <v>159.5</v>
      </c>
      <c r="F168" s="1" t="n">
        <v>-110.8</v>
      </c>
      <c r="G168" s="1" t="n">
        <v>15.4</v>
      </c>
    </row>
    <row r="169" customFormat="false" ht="12.75" hidden="false" customHeight="false" outlineLevel="0" collapsed="false">
      <c r="A169" s="1" t="n">
        <v>-88.6</v>
      </c>
      <c r="B169" s="1" t="n">
        <v>129</v>
      </c>
      <c r="F169" s="1" t="n">
        <v>-130.2</v>
      </c>
      <c r="G169" s="1" t="n">
        <v>157.3</v>
      </c>
    </row>
    <row r="170" customFormat="false" ht="12.75" hidden="false" customHeight="false" outlineLevel="0" collapsed="false">
      <c r="A170" s="1" t="n">
        <v>-60.8</v>
      </c>
      <c r="B170" s="1" t="n">
        <v>120.8</v>
      </c>
      <c r="F170" s="1" t="n">
        <v>169.6</v>
      </c>
    </row>
    <row r="171" customFormat="false" ht="12.75" hidden="false" customHeight="false" outlineLevel="0" collapsed="false">
      <c r="A171" s="1" t="n">
        <v>63</v>
      </c>
      <c r="B171" s="1" t="n">
        <v>16.5</v>
      </c>
      <c r="F171" s="1" t="n">
        <v>-61.4</v>
      </c>
      <c r="G171" s="1" t="n">
        <v>-33</v>
      </c>
    </row>
    <row r="172" customFormat="false" ht="12.75" hidden="false" customHeight="false" outlineLevel="0" collapsed="false">
      <c r="A172" s="1" t="n">
        <v>-104.2</v>
      </c>
      <c r="B172" s="1" t="n">
        <v>-110.3</v>
      </c>
      <c r="F172" s="1" t="n">
        <v>-60.7</v>
      </c>
      <c r="G172" s="1" t="n">
        <v>-46.5</v>
      </c>
    </row>
    <row r="173" customFormat="false" ht="12.75" hidden="false" customHeight="false" outlineLevel="0" collapsed="false">
      <c r="A173" s="1" t="n">
        <v>-66.4</v>
      </c>
      <c r="B173" s="1" t="n">
        <v>-19.5</v>
      </c>
      <c r="F173" s="1" t="n">
        <v>-58.3</v>
      </c>
      <c r="G173" s="1" t="n">
        <v>-43.5</v>
      </c>
    </row>
    <row r="174" customFormat="false" ht="12.75" hidden="false" customHeight="false" outlineLevel="0" collapsed="false">
      <c r="A174" s="1" t="n">
        <v>-68</v>
      </c>
      <c r="B174" s="1" t="n">
        <v>-22.6</v>
      </c>
      <c r="F174" s="1" t="n">
        <v>-65.6</v>
      </c>
      <c r="G174" s="1" t="n">
        <v>-44.7</v>
      </c>
    </row>
    <row r="175" customFormat="false" ht="12.75" hidden="false" customHeight="false" outlineLevel="0" collapsed="false">
      <c r="A175" s="1" t="n">
        <v>-82.8</v>
      </c>
      <c r="B175" s="1" t="n">
        <v>105.1</v>
      </c>
      <c r="F175" s="1" t="n">
        <v>-65.5</v>
      </c>
      <c r="G175" s="1" t="n">
        <v>-41.1</v>
      </c>
    </row>
    <row r="176" customFormat="false" ht="12.75" hidden="false" customHeight="false" outlineLevel="0" collapsed="false">
      <c r="A176" s="1" t="n">
        <v>-149.6</v>
      </c>
      <c r="B176" s="1" t="n">
        <v>170.7</v>
      </c>
      <c r="F176" s="1" t="n">
        <v>-60.7</v>
      </c>
      <c r="G176" s="1" t="n">
        <v>-41.8</v>
      </c>
    </row>
    <row r="177" customFormat="false" ht="12.75" hidden="false" customHeight="false" outlineLevel="0" collapsed="false">
      <c r="A177" s="1" t="n">
        <v>-95</v>
      </c>
      <c r="B177" s="1" t="n">
        <v>-40.4</v>
      </c>
      <c r="F177" s="1" t="n">
        <v>-69.1</v>
      </c>
      <c r="G177" s="1" t="n">
        <v>-45.3</v>
      </c>
    </row>
    <row r="178" customFormat="false" ht="12.75" hidden="false" customHeight="false" outlineLevel="0" collapsed="false">
      <c r="A178" s="1" t="n">
        <v>-152.6</v>
      </c>
      <c r="B178" s="1" t="n">
        <v>155.2</v>
      </c>
      <c r="F178" s="1" t="n">
        <v>-60.7</v>
      </c>
      <c r="G178" s="1" t="n">
        <v>-36.3</v>
      </c>
    </row>
    <row r="179" customFormat="false" ht="12.75" hidden="false" customHeight="false" outlineLevel="0" collapsed="false">
      <c r="A179" s="1" t="n">
        <v>-128.2</v>
      </c>
      <c r="B179" s="1" t="n">
        <v>98.6</v>
      </c>
      <c r="F179" s="1" t="n">
        <v>-91.3</v>
      </c>
      <c r="G179" s="1" t="n">
        <v>4.7</v>
      </c>
    </row>
    <row r="180" customFormat="false" ht="12.75" hidden="false" customHeight="false" outlineLevel="0" collapsed="false">
      <c r="A180" s="1" t="n">
        <v>-74.7</v>
      </c>
      <c r="B180" s="1" t="n">
        <v>-14.1</v>
      </c>
      <c r="F180" s="1" t="n">
        <v>-106.6</v>
      </c>
      <c r="G180" s="1" t="n">
        <v>105.7</v>
      </c>
    </row>
    <row r="181" customFormat="false" ht="12.75" hidden="false" customHeight="false" outlineLevel="0" collapsed="false">
      <c r="A181" s="1" t="n">
        <v>-103.5</v>
      </c>
      <c r="B181" s="1" t="n">
        <v>2.9</v>
      </c>
      <c r="F181" s="1" t="n">
        <v>-57</v>
      </c>
      <c r="G181" s="1" t="n">
        <v>-43</v>
      </c>
    </row>
    <row r="182" customFormat="false" ht="12.75" hidden="false" customHeight="false" outlineLevel="0" collapsed="false">
      <c r="A182" s="1" t="n">
        <v>-53.1</v>
      </c>
      <c r="B182" s="1" t="n">
        <v>135.5</v>
      </c>
      <c r="F182" s="1" t="n">
        <v>-63</v>
      </c>
      <c r="G182" s="1" t="n">
        <v>-39.4</v>
      </c>
    </row>
    <row r="183" customFormat="false" ht="12.75" hidden="false" customHeight="false" outlineLevel="0" collapsed="false">
      <c r="A183" s="1" t="n">
        <v>93.1</v>
      </c>
      <c r="B183" s="1" t="n">
        <v>-19.2</v>
      </c>
      <c r="F183" s="1" t="n">
        <v>-76.7</v>
      </c>
      <c r="G183" s="1" t="n">
        <v>-30</v>
      </c>
    </row>
    <row r="184" customFormat="false" ht="12.75" hidden="false" customHeight="false" outlineLevel="0" collapsed="false">
      <c r="A184" s="1" t="n">
        <v>-78.9</v>
      </c>
      <c r="B184" s="1" t="n">
        <v>139.9</v>
      </c>
      <c r="F184" s="1" t="n">
        <v>-57.3</v>
      </c>
      <c r="G184" s="1" t="n">
        <v>-45.6</v>
      </c>
    </row>
    <row r="185" customFormat="false" ht="12.75" hidden="false" customHeight="false" outlineLevel="0" collapsed="false">
      <c r="A185" s="1" t="n">
        <v>-82.6</v>
      </c>
      <c r="B185" s="1" t="n">
        <v>170.1</v>
      </c>
      <c r="F185" s="1" t="n">
        <v>-59.4</v>
      </c>
      <c r="G185" s="1" t="n">
        <v>-48.1</v>
      </c>
    </row>
    <row r="186" customFormat="false" ht="12.75" hidden="false" customHeight="false" outlineLevel="0" collapsed="false">
      <c r="A186" s="1" t="n">
        <v>-66</v>
      </c>
      <c r="B186" s="1" t="n">
        <v>-44.8</v>
      </c>
      <c r="F186" s="1" t="n">
        <v>-58</v>
      </c>
      <c r="G186" s="1" t="n">
        <v>-49</v>
      </c>
    </row>
    <row r="187" customFormat="false" ht="12.75" hidden="false" customHeight="false" outlineLevel="0" collapsed="false">
      <c r="A187" s="1" t="n">
        <v>-61.8</v>
      </c>
      <c r="B187" s="1" t="n">
        <v>-37.3</v>
      </c>
      <c r="F187" s="1" t="n">
        <v>-63.1</v>
      </c>
      <c r="G187" s="1" t="n">
        <v>-40</v>
      </c>
    </row>
    <row r="188" customFormat="false" ht="12.75" hidden="false" customHeight="false" outlineLevel="0" collapsed="false">
      <c r="A188" s="1" t="n">
        <v>-66.9</v>
      </c>
      <c r="B188" s="1" t="n">
        <v>-38.8</v>
      </c>
      <c r="F188" s="1" t="n">
        <v>-77.8</v>
      </c>
      <c r="G188" s="1" t="n">
        <v>-37.2</v>
      </c>
    </row>
    <row r="189" customFormat="false" ht="12.75" hidden="false" customHeight="false" outlineLevel="0" collapsed="false">
      <c r="A189" s="1" t="n">
        <v>-61.4</v>
      </c>
      <c r="B189" s="1" t="n">
        <v>-37.7</v>
      </c>
      <c r="F189" s="1" t="n">
        <v>-60.4</v>
      </c>
      <c r="G189" s="1" t="n">
        <v>-45.6</v>
      </c>
    </row>
    <row r="190" customFormat="false" ht="12.75" hidden="false" customHeight="false" outlineLevel="0" collapsed="false">
      <c r="A190" s="1" t="n">
        <v>-61</v>
      </c>
      <c r="B190" s="1" t="n">
        <v>-42.1</v>
      </c>
      <c r="F190" s="1" t="n">
        <v>-63.9</v>
      </c>
      <c r="G190" s="1" t="n">
        <v>-34.4</v>
      </c>
    </row>
    <row r="191" customFormat="false" ht="12.75" hidden="false" customHeight="false" outlineLevel="0" collapsed="false">
      <c r="A191" s="1" t="n">
        <v>-61.5</v>
      </c>
      <c r="B191" s="1" t="n">
        <v>-40.4</v>
      </c>
      <c r="F191" s="1" t="n">
        <v>-57.1</v>
      </c>
      <c r="G191" s="1" t="n">
        <v>-49.9</v>
      </c>
    </row>
    <row r="192" customFormat="false" ht="12.75" hidden="false" customHeight="false" outlineLevel="0" collapsed="false">
      <c r="A192" s="1" t="n">
        <v>-65.2</v>
      </c>
      <c r="B192" s="1" t="n">
        <v>-43.1</v>
      </c>
      <c r="F192" s="1" t="n">
        <v>-58.7</v>
      </c>
      <c r="G192" s="1" t="n">
        <v>-44.8</v>
      </c>
    </row>
    <row r="193" customFormat="false" ht="12.75" hidden="false" customHeight="false" outlineLevel="0" collapsed="false">
      <c r="A193" s="1" t="n">
        <v>-58.3</v>
      </c>
      <c r="B193" s="1" t="n">
        <v>-41.1</v>
      </c>
      <c r="F193" s="1" t="n">
        <v>-60</v>
      </c>
      <c r="G193" s="1" t="n">
        <v>-50.3</v>
      </c>
    </row>
    <row r="194" customFormat="false" ht="12.75" hidden="false" customHeight="false" outlineLevel="0" collapsed="false">
      <c r="A194" s="1" t="n">
        <v>-61.3</v>
      </c>
      <c r="B194" s="1" t="n">
        <v>-44.2</v>
      </c>
      <c r="F194" s="1" t="n">
        <v>-62.7</v>
      </c>
      <c r="G194" s="1" t="n">
        <v>-41.1</v>
      </c>
    </row>
    <row r="195" customFormat="false" ht="12.75" hidden="false" customHeight="false" outlineLevel="0" collapsed="false">
      <c r="A195" s="1" t="n">
        <v>-60.1</v>
      </c>
      <c r="B195" s="1" t="n">
        <v>-34.8</v>
      </c>
      <c r="F195" s="1" t="n">
        <v>-68.8</v>
      </c>
      <c r="G195" s="1" t="n">
        <v>-49.8</v>
      </c>
    </row>
    <row r="196" customFormat="false" ht="12.75" hidden="false" customHeight="false" outlineLevel="0" collapsed="false">
      <c r="A196" s="1" t="n">
        <v>-80.6</v>
      </c>
      <c r="B196" s="1" t="n">
        <v>-6.2</v>
      </c>
      <c r="F196" s="1" t="n">
        <v>-66.8</v>
      </c>
      <c r="G196" s="1" t="n">
        <v>-34.9</v>
      </c>
    </row>
    <row r="197" customFormat="false" ht="12.75" hidden="false" customHeight="false" outlineLevel="0" collapsed="false">
      <c r="A197" s="1" t="n">
        <v>84.6</v>
      </c>
      <c r="B197" s="1" t="n">
        <v>21.5</v>
      </c>
      <c r="F197" s="1" t="n">
        <v>-67.6</v>
      </c>
      <c r="G197" s="1" t="n">
        <v>-39.9</v>
      </c>
    </row>
    <row r="198" customFormat="false" ht="12.75" hidden="false" customHeight="false" outlineLevel="0" collapsed="false">
      <c r="A198" s="1" t="n">
        <v>-70.7</v>
      </c>
      <c r="B198" s="1" t="n">
        <v>150.8</v>
      </c>
      <c r="F198" s="1" t="n">
        <v>-55.8</v>
      </c>
      <c r="G198" s="1" t="n">
        <v>-35.7</v>
      </c>
    </row>
    <row r="199" customFormat="false" ht="12.75" hidden="false" customHeight="false" outlineLevel="0" collapsed="false">
      <c r="A199" s="1" t="n">
        <v>-64.8</v>
      </c>
      <c r="B199" s="1" t="n">
        <v>130.7</v>
      </c>
      <c r="F199" s="1" t="n">
        <v>-88.6</v>
      </c>
      <c r="G199" s="1" t="n">
        <v>-20.5</v>
      </c>
    </row>
    <row r="200" customFormat="false" ht="12.75" hidden="false" customHeight="false" outlineLevel="0" collapsed="false">
      <c r="A200" s="1" t="n">
        <v>-61.4</v>
      </c>
      <c r="B200" s="1" t="n">
        <v>-27.7</v>
      </c>
      <c r="F200" s="1" t="n">
        <v>69</v>
      </c>
      <c r="G200" s="1" t="n">
        <v>21.9</v>
      </c>
    </row>
    <row r="201" customFormat="false" ht="12.75" hidden="false" customHeight="false" outlineLevel="0" collapsed="false">
      <c r="A201" s="1" t="n">
        <v>-52.9</v>
      </c>
      <c r="B201" s="1" t="n">
        <v>-31.4</v>
      </c>
      <c r="F201" s="1" t="n">
        <v>-78.1</v>
      </c>
      <c r="G201" s="1" t="n">
        <v>167.7</v>
      </c>
    </row>
    <row r="202" customFormat="false" ht="12.75" hidden="false" customHeight="false" outlineLevel="0" collapsed="false">
      <c r="A202" s="1" t="n">
        <v>-75.1</v>
      </c>
      <c r="B202" s="1" t="n">
        <v>-18.1</v>
      </c>
      <c r="F202" s="1" t="n">
        <v>-55.5</v>
      </c>
      <c r="G202" s="1" t="n">
        <v>-45</v>
      </c>
    </row>
    <row r="203" customFormat="false" ht="12.75" hidden="false" customHeight="false" outlineLevel="0" collapsed="false">
      <c r="A203" s="1" t="n">
        <v>-116</v>
      </c>
      <c r="B203" s="1" t="n">
        <v>-4</v>
      </c>
      <c r="F203" s="1" t="n">
        <v>-71.2</v>
      </c>
      <c r="G203" s="1" t="n">
        <v>-46</v>
      </c>
    </row>
    <row r="204" customFormat="false" ht="12.75" hidden="false" customHeight="false" outlineLevel="0" collapsed="false">
      <c r="A204" s="1" t="n">
        <v>-87.6</v>
      </c>
      <c r="B204" s="1" t="n">
        <v>-25.4</v>
      </c>
      <c r="F204" s="1" t="n">
        <v>-70.5</v>
      </c>
      <c r="G204" s="1" t="n">
        <v>-31</v>
      </c>
    </row>
    <row r="205" customFormat="false" ht="12.75" hidden="false" customHeight="false" outlineLevel="0" collapsed="false">
      <c r="A205" s="1" t="n">
        <v>-64.2</v>
      </c>
      <c r="B205" s="1" t="n">
        <v>160.8</v>
      </c>
      <c r="F205" s="1" t="n">
        <v>-63.3</v>
      </c>
      <c r="G205" s="1" t="n">
        <v>-45.7</v>
      </c>
    </row>
    <row r="206" customFormat="false" ht="12.75" hidden="false" customHeight="false" outlineLevel="0" collapsed="false">
      <c r="A206" s="1" t="n">
        <v>-73.5</v>
      </c>
      <c r="B206" s="1" t="n">
        <v>132.7</v>
      </c>
      <c r="F206" s="1" t="n">
        <v>-63.3</v>
      </c>
      <c r="G206" s="1" t="n">
        <v>-53.3</v>
      </c>
    </row>
    <row r="207" customFormat="false" ht="12.75" hidden="false" customHeight="false" outlineLevel="0" collapsed="false">
      <c r="A207" s="1" t="n">
        <v>-55.3</v>
      </c>
      <c r="B207" s="1" t="n">
        <v>138.4</v>
      </c>
      <c r="F207" s="1" t="n">
        <v>-62.1</v>
      </c>
      <c r="G207" s="1" t="n">
        <v>-37.5</v>
      </c>
    </row>
    <row r="208" customFormat="false" ht="12.75" hidden="false" customHeight="false" outlineLevel="0" collapsed="false">
      <c r="A208" s="1" t="n">
        <v>-151.3</v>
      </c>
      <c r="B208" s="1" t="n">
        <v>143.1</v>
      </c>
      <c r="F208" s="1" t="n">
        <v>-64.1</v>
      </c>
      <c r="G208" s="1" t="n">
        <v>-42.4</v>
      </c>
    </row>
    <row r="209" customFormat="false" ht="12.75" hidden="false" customHeight="false" outlineLevel="0" collapsed="false">
      <c r="A209" s="1" t="n">
        <v>-83.7</v>
      </c>
      <c r="B209" s="1" t="n">
        <v>-25</v>
      </c>
      <c r="F209" s="1" t="n">
        <v>-67.4</v>
      </c>
      <c r="G209" s="1" t="n">
        <v>-38.9</v>
      </c>
    </row>
    <row r="210" customFormat="false" ht="12.75" hidden="false" customHeight="false" outlineLevel="0" collapsed="false">
      <c r="A210" s="1" t="n">
        <v>42.5</v>
      </c>
      <c r="B210" s="1" t="n">
        <v>55.4</v>
      </c>
      <c r="F210" s="1" t="n">
        <v>-59.5</v>
      </c>
      <c r="G210" s="1" t="n">
        <v>-43.2</v>
      </c>
    </row>
    <row r="211" customFormat="false" ht="12.75" hidden="false" customHeight="false" outlineLevel="0" collapsed="false">
      <c r="A211" s="1" t="n">
        <v>-102</v>
      </c>
      <c r="B211" s="1" t="n">
        <v>-15.6</v>
      </c>
      <c r="F211" s="1" t="n">
        <v>-60.3</v>
      </c>
      <c r="G211" s="1" t="n">
        <v>-44.5</v>
      </c>
    </row>
    <row r="212" customFormat="false" ht="12.75" hidden="false" customHeight="false" outlineLevel="0" collapsed="false">
      <c r="A212" s="1" t="n">
        <v>-96.7</v>
      </c>
      <c r="B212" s="1" t="n">
        <v>135.2</v>
      </c>
      <c r="F212" s="1" t="n">
        <v>-62.7</v>
      </c>
      <c r="G212" s="1" t="n">
        <v>-42.7</v>
      </c>
    </row>
    <row r="213" customFormat="false" ht="12.75" hidden="false" customHeight="false" outlineLevel="0" collapsed="false">
      <c r="A213" s="1" t="n">
        <v>-67.8</v>
      </c>
      <c r="B213" s="1" t="n">
        <v>-38.2</v>
      </c>
      <c r="F213" s="1" t="n">
        <v>-60.9</v>
      </c>
      <c r="G213" s="1" t="n">
        <v>-40.3</v>
      </c>
    </row>
    <row r="214" customFormat="false" ht="12.75" hidden="false" customHeight="false" outlineLevel="0" collapsed="false">
      <c r="A214" s="1" t="n">
        <v>-89</v>
      </c>
      <c r="B214" s="1" t="n">
        <v>-18.1</v>
      </c>
      <c r="F214" s="1" t="n">
        <v>-61.5</v>
      </c>
      <c r="G214" s="1" t="n">
        <v>-48.5</v>
      </c>
    </row>
    <row r="215" customFormat="false" ht="12.75" hidden="false" customHeight="false" outlineLevel="0" collapsed="false">
      <c r="A215" s="1" t="n">
        <v>-136.6</v>
      </c>
      <c r="B215" s="1" t="n">
        <v>64</v>
      </c>
      <c r="F215" s="1" t="n">
        <v>-67.4</v>
      </c>
      <c r="G215" s="1" t="n">
        <v>-36.7</v>
      </c>
    </row>
    <row r="216" customFormat="false" ht="12.75" hidden="false" customHeight="false" outlineLevel="0" collapsed="false">
      <c r="A216" s="1" t="n">
        <v>-64.1</v>
      </c>
      <c r="B216" s="1" t="n">
        <v>149.3</v>
      </c>
      <c r="F216" s="1" t="n">
        <v>-62.7</v>
      </c>
      <c r="G216" s="1" t="n">
        <v>-38.3</v>
      </c>
    </row>
    <row r="217" customFormat="false" ht="12.75" hidden="false" customHeight="false" outlineLevel="0" collapsed="false">
      <c r="A217" s="1" t="n">
        <v>59</v>
      </c>
      <c r="B217" s="1" t="n">
        <v>28.7</v>
      </c>
      <c r="F217" s="1" t="n">
        <v>-66.2</v>
      </c>
      <c r="G217" s="1" t="n">
        <v>-43</v>
      </c>
    </row>
    <row r="218" customFormat="false" ht="12.75" hidden="false" customHeight="false" outlineLevel="0" collapsed="false">
      <c r="A218" s="1" t="n">
        <v>-63.2</v>
      </c>
      <c r="B218" s="1" t="n">
        <v>134.4</v>
      </c>
      <c r="F218" s="1" t="n">
        <v>-57.5</v>
      </c>
      <c r="G218" s="1" t="n">
        <v>-44.5</v>
      </c>
    </row>
    <row r="219" customFormat="false" ht="12.75" hidden="false" customHeight="false" outlineLevel="0" collapsed="false">
      <c r="A219" s="1" t="n">
        <v>-72.3</v>
      </c>
      <c r="B219" s="1" t="n">
        <v>149.7</v>
      </c>
      <c r="F219" s="1" t="n">
        <v>-68.3</v>
      </c>
      <c r="G219" s="1" t="n">
        <v>-36.1</v>
      </c>
    </row>
    <row r="220" customFormat="false" ht="12.75" hidden="false" customHeight="false" outlineLevel="0" collapsed="false">
      <c r="A220" s="1" t="n">
        <v>-56</v>
      </c>
      <c r="B220" s="1" t="n">
        <v>-41.6</v>
      </c>
      <c r="F220" s="1" t="n">
        <v>-62.1</v>
      </c>
      <c r="G220" s="1" t="n">
        <v>-30</v>
      </c>
    </row>
    <row r="221" customFormat="false" ht="12.75" hidden="false" customHeight="false" outlineLevel="0" collapsed="false">
      <c r="A221" s="1" t="n">
        <v>-62.8</v>
      </c>
      <c r="B221" s="1" t="n">
        <v>-36.4</v>
      </c>
      <c r="F221" s="1" t="n">
        <v>-90.2</v>
      </c>
      <c r="G221" s="1" t="n">
        <v>7.2</v>
      </c>
    </row>
    <row r="222" customFormat="false" ht="12.75" hidden="false" customHeight="false" outlineLevel="0" collapsed="false">
      <c r="A222" s="1" t="n">
        <v>-58.4</v>
      </c>
      <c r="B222" s="1" t="n">
        <v>-46.6</v>
      </c>
      <c r="F222" s="1" t="n">
        <v>-103.4</v>
      </c>
      <c r="G222" s="1" t="n">
        <v>36</v>
      </c>
    </row>
    <row r="223" customFormat="false" ht="12.75" hidden="false" customHeight="false" outlineLevel="0" collapsed="false">
      <c r="A223" s="1" t="n">
        <v>-69.1</v>
      </c>
      <c r="B223" s="1" t="n">
        <v>-43.4</v>
      </c>
      <c r="F223" s="1" t="n">
        <v>-50.2</v>
      </c>
      <c r="G223" s="1" t="n">
        <v>-38</v>
      </c>
    </row>
    <row r="224" customFormat="false" ht="12.75" hidden="false" customHeight="false" outlineLevel="0" collapsed="false">
      <c r="A224" s="1" t="n">
        <v>-78.9</v>
      </c>
      <c r="B224" s="1" t="n">
        <v>-31.6</v>
      </c>
      <c r="F224" s="1" t="n">
        <v>-58.6</v>
      </c>
      <c r="G224" s="1" t="n">
        <v>-39.6</v>
      </c>
    </row>
    <row r="225" customFormat="false" ht="12.75" hidden="false" customHeight="false" outlineLevel="0" collapsed="false">
      <c r="A225" s="1" t="n">
        <v>72.3</v>
      </c>
      <c r="B225" s="1" t="n">
        <v>22.3</v>
      </c>
      <c r="F225" s="1" t="n">
        <v>-67.9</v>
      </c>
      <c r="G225" s="1" t="n">
        <v>-36.6</v>
      </c>
    </row>
    <row r="226" customFormat="false" ht="12.75" hidden="false" customHeight="false" outlineLevel="0" collapsed="false">
      <c r="A226" s="1" t="n">
        <v>-145.3</v>
      </c>
      <c r="B226" s="1" t="n">
        <v>137.8</v>
      </c>
      <c r="F226" s="1" t="n">
        <v>-62.3</v>
      </c>
      <c r="G226" s="1" t="n">
        <v>-41</v>
      </c>
    </row>
    <row r="227" customFormat="false" ht="12.75" hidden="false" customHeight="false" outlineLevel="0" collapsed="false">
      <c r="A227" s="1" t="n">
        <v>-89.6</v>
      </c>
      <c r="B227" s="1" t="n">
        <v>160.8</v>
      </c>
      <c r="F227" s="1" t="n">
        <v>-66</v>
      </c>
      <c r="G227" s="1" t="n">
        <v>-37.9</v>
      </c>
    </row>
    <row r="228" customFormat="false" ht="12.75" hidden="false" customHeight="false" outlineLevel="0" collapsed="false">
      <c r="A228" s="1" t="n">
        <v>-68.2</v>
      </c>
      <c r="B228" s="1" t="n">
        <v>-27.7</v>
      </c>
      <c r="F228" s="1" t="n">
        <v>-61.9</v>
      </c>
      <c r="G228" s="1" t="n">
        <v>-42.1</v>
      </c>
    </row>
    <row r="229" customFormat="false" ht="12.75" hidden="false" customHeight="false" outlineLevel="0" collapsed="false">
      <c r="A229" s="1" t="n">
        <v>-66.5</v>
      </c>
      <c r="B229" s="1" t="n">
        <v>-35.5</v>
      </c>
      <c r="F229" s="1" t="n">
        <v>-59.2</v>
      </c>
      <c r="G229" s="1" t="n">
        <v>-44.9</v>
      </c>
    </row>
    <row r="230" customFormat="false" ht="12.75" hidden="false" customHeight="false" outlineLevel="0" collapsed="false">
      <c r="A230" s="1" t="n">
        <v>-66.5</v>
      </c>
      <c r="B230" s="1" t="n">
        <v>-48.8</v>
      </c>
      <c r="F230" s="1" t="n">
        <v>-60.9</v>
      </c>
      <c r="G230" s="1" t="n">
        <v>-43.2</v>
      </c>
    </row>
    <row r="231" customFormat="false" ht="12.75" hidden="false" customHeight="false" outlineLevel="0" collapsed="false">
      <c r="A231" s="1" t="n">
        <v>-55.6</v>
      </c>
      <c r="B231" s="1" t="n">
        <v>-49.3</v>
      </c>
      <c r="F231" s="1" t="n">
        <v>-58.4</v>
      </c>
      <c r="G231" s="1" t="n">
        <v>-39.1</v>
      </c>
    </row>
    <row r="232" customFormat="false" ht="12.75" hidden="false" customHeight="false" outlineLevel="0" collapsed="false">
      <c r="A232" s="1" t="n">
        <v>-66.4</v>
      </c>
      <c r="B232" s="1" t="n">
        <v>-41</v>
      </c>
      <c r="F232" s="1" t="n">
        <v>-71.4</v>
      </c>
      <c r="G232" s="1" t="n">
        <v>-45.9</v>
      </c>
    </row>
    <row r="233" customFormat="false" ht="12.75" hidden="false" customHeight="false" outlineLevel="0" collapsed="false">
      <c r="A233" s="1" t="n">
        <v>-60.8</v>
      </c>
      <c r="B233" s="1" t="n">
        <v>-42.6</v>
      </c>
      <c r="F233" s="1" t="n">
        <v>-63</v>
      </c>
      <c r="G233" s="1" t="n">
        <v>-41.3</v>
      </c>
    </row>
    <row r="234" customFormat="false" ht="12.75" hidden="false" customHeight="false" outlineLevel="0" collapsed="false">
      <c r="A234" s="1" t="n">
        <v>-59</v>
      </c>
      <c r="B234" s="1" t="n">
        <v>-54.5</v>
      </c>
      <c r="F234" s="1" t="n">
        <v>55.9</v>
      </c>
      <c r="G234" s="1" t="n">
        <v>56.5</v>
      </c>
    </row>
    <row r="235" customFormat="false" ht="12.75" hidden="false" customHeight="false" outlineLevel="0" collapsed="false">
      <c r="A235" s="1" t="n">
        <v>-65.3</v>
      </c>
      <c r="B235" s="1" t="n">
        <v>-28.2</v>
      </c>
      <c r="F235" s="1" t="n">
        <v>-82.1</v>
      </c>
      <c r="G235" s="1" t="n">
        <v>-4.6</v>
      </c>
    </row>
    <row r="236" customFormat="false" ht="12.75" hidden="false" customHeight="false" outlineLevel="0" collapsed="false">
      <c r="A236" s="1" t="n">
        <v>-85.9</v>
      </c>
      <c r="B236" s="1" t="n">
        <v>3.5</v>
      </c>
      <c r="F236" s="1" t="n">
        <v>-63.9</v>
      </c>
      <c r="G236" s="1" t="n">
        <v>-42.3</v>
      </c>
    </row>
    <row r="237" customFormat="false" ht="12.75" hidden="false" customHeight="false" outlineLevel="0" collapsed="false">
      <c r="A237" s="1" t="n">
        <v>82</v>
      </c>
      <c r="B237" s="1" t="n">
        <v>15.7</v>
      </c>
      <c r="F237" s="1" t="n">
        <v>-65.7</v>
      </c>
      <c r="G237" s="1" t="n">
        <v>-32.1</v>
      </c>
    </row>
    <row r="238" customFormat="false" ht="12.75" hidden="false" customHeight="false" outlineLevel="0" collapsed="false">
      <c r="A238" s="1" t="n">
        <v>-69.3</v>
      </c>
      <c r="B238" s="1" t="n">
        <v>158.8</v>
      </c>
      <c r="F238" s="1" t="n">
        <v>-68.3</v>
      </c>
      <c r="G238" s="1" t="n">
        <v>-47.4</v>
      </c>
    </row>
    <row r="239" customFormat="false" ht="12.75" hidden="false" customHeight="false" outlineLevel="0" collapsed="false">
      <c r="A239" s="1" t="n">
        <v>-83.1</v>
      </c>
      <c r="B239" s="1" t="n">
        <v>98.8</v>
      </c>
      <c r="F239" s="1" t="n">
        <v>-64.3</v>
      </c>
      <c r="G239" s="1" t="n">
        <v>-41.2</v>
      </c>
    </row>
    <row r="240" customFormat="false" ht="12.75" hidden="false" customHeight="false" outlineLevel="0" collapsed="false">
      <c r="A240" s="1" t="n">
        <v>-99.6</v>
      </c>
      <c r="B240" s="1" t="n">
        <v>163.3</v>
      </c>
      <c r="F240" s="1" t="n">
        <v>-63.4</v>
      </c>
      <c r="G240" s="1" t="n">
        <v>-41.3</v>
      </c>
    </row>
    <row r="241" customFormat="false" ht="12.75" hidden="false" customHeight="false" outlineLevel="0" collapsed="false">
      <c r="A241" s="1" t="n">
        <v>-59.2</v>
      </c>
      <c r="B241" s="1" t="n">
        <v>148.8</v>
      </c>
      <c r="F241" s="1" t="n">
        <v>-61.8</v>
      </c>
      <c r="G241" s="1" t="n">
        <v>-42.8</v>
      </c>
    </row>
    <row r="242" customFormat="false" ht="12.75" hidden="false" customHeight="false" outlineLevel="0" collapsed="false">
      <c r="A242" s="1" t="n">
        <v>-62.6</v>
      </c>
      <c r="B242" s="1" t="n">
        <v>-31.4</v>
      </c>
      <c r="F242" s="1" t="n">
        <v>-62.4</v>
      </c>
      <c r="G242" s="1" t="n">
        <v>-50.4</v>
      </c>
    </row>
    <row r="243" customFormat="false" ht="12.75" hidden="false" customHeight="false" outlineLevel="0" collapsed="false">
      <c r="A243" s="1" t="n">
        <v>-61.3</v>
      </c>
      <c r="B243" s="1" t="n">
        <v>-37.3</v>
      </c>
      <c r="F243" s="1" t="n">
        <v>-62.3</v>
      </c>
      <c r="G243" s="1" t="n">
        <v>-42.2</v>
      </c>
    </row>
    <row r="244" customFormat="false" ht="12.75" hidden="false" customHeight="false" outlineLevel="0" collapsed="false">
      <c r="A244" s="1" t="n">
        <v>-67.7</v>
      </c>
      <c r="B244" s="1" t="n">
        <v>-49.3</v>
      </c>
      <c r="F244" s="1" t="n">
        <v>-66.6</v>
      </c>
      <c r="G244" s="1" t="n">
        <v>-39.8</v>
      </c>
    </row>
    <row r="245" customFormat="false" ht="12.75" hidden="false" customHeight="false" outlineLevel="0" collapsed="false">
      <c r="A245" s="1" t="n">
        <v>-60.8</v>
      </c>
      <c r="B245" s="1" t="n">
        <v>-39.9</v>
      </c>
      <c r="F245" s="1" t="n">
        <v>-66.9</v>
      </c>
      <c r="G245" s="1" t="n">
        <v>-39.3</v>
      </c>
    </row>
    <row r="246" customFormat="false" ht="12.75" hidden="false" customHeight="false" outlineLevel="0" collapsed="false">
      <c r="A246" s="1" t="n">
        <v>-61</v>
      </c>
      <c r="B246" s="1" t="n">
        <v>-51</v>
      </c>
      <c r="F246" s="1" t="n">
        <v>-57.8</v>
      </c>
      <c r="G246" s="1" t="n">
        <v>-48.8</v>
      </c>
    </row>
    <row r="247" customFormat="false" ht="12.75" hidden="false" customHeight="false" outlineLevel="0" collapsed="false">
      <c r="A247" s="1" t="n">
        <v>-62.8</v>
      </c>
      <c r="B247" s="1" t="n">
        <v>-47.4</v>
      </c>
      <c r="F247" s="1" t="n">
        <v>-66.5</v>
      </c>
      <c r="G247" s="1" t="n">
        <v>-38</v>
      </c>
    </row>
    <row r="248" customFormat="false" ht="12.75" hidden="false" customHeight="false" outlineLevel="0" collapsed="false">
      <c r="A248" s="1" t="n">
        <v>-72</v>
      </c>
      <c r="B248" s="1" t="n">
        <v>-37.9</v>
      </c>
      <c r="F248" s="1" t="n">
        <v>-63.2</v>
      </c>
      <c r="G248" s="1" t="n">
        <v>-42.7</v>
      </c>
    </row>
    <row r="249" customFormat="false" ht="12.75" hidden="false" customHeight="false" outlineLevel="0" collapsed="false">
      <c r="A249" s="1" t="n">
        <v>-67.1</v>
      </c>
      <c r="B249" s="1" t="n">
        <v>-36.8</v>
      </c>
      <c r="F249" s="1" t="n">
        <v>-75.1</v>
      </c>
      <c r="G249" s="1" t="n">
        <v>-39.6</v>
      </c>
    </row>
    <row r="250" customFormat="false" ht="12.75" hidden="false" customHeight="false" outlineLevel="0" collapsed="false">
      <c r="A250" s="1" t="n">
        <v>-65.2</v>
      </c>
      <c r="B250" s="1" t="n">
        <v>-48.1</v>
      </c>
      <c r="F250" s="1" t="n">
        <v>-105.3</v>
      </c>
      <c r="G250" s="1" t="n">
        <v>-16.1</v>
      </c>
    </row>
    <row r="251" customFormat="false" ht="12.75" hidden="false" customHeight="false" outlineLevel="0" collapsed="false">
      <c r="A251" s="1" t="n">
        <v>-62.3</v>
      </c>
      <c r="B251" s="1" t="n">
        <v>-40.3</v>
      </c>
      <c r="F251" s="1" t="n">
        <v>76.5</v>
      </c>
      <c r="G251" s="1" t="n">
        <v>6.6</v>
      </c>
    </row>
    <row r="252" customFormat="false" ht="12.75" hidden="false" customHeight="false" outlineLevel="0" collapsed="false">
      <c r="A252" s="1" t="n">
        <v>-62.2</v>
      </c>
      <c r="B252" s="1" t="n">
        <v>-47.2</v>
      </c>
      <c r="F252" s="1" t="n">
        <v>-76.6</v>
      </c>
      <c r="G252" s="1" t="n">
        <v>156.5</v>
      </c>
    </row>
    <row r="253" customFormat="false" ht="12.75" hidden="false" customHeight="false" outlineLevel="0" collapsed="false">
      <c r="A253" s="1" t="n">
        <v>-60.5</v>
      </c>
      <c r="B253" s="1" t="n">
        <v>-45.4</v>
      </c>
      <c r="F253" s="1" t="n">
        <v>-58.8</v>
      </c>
      <c r="G253" s="1" t="n">
        <v>-41.7</v>
      </c>
    </row>
    <row r="254" customFormat="false" ht="12.75" hidden="false" customHeight="false" outlineLevel="0" collapsed="false">
      <c r="A254" s="1" t="n">
        <v>-66.5</v>
      </c>
      <c r="B254" s="1" t="n">
        <v>-24.1</v>
      </c>
      <c r="F254" s="1" t="n">
        <v>-63</v>
      </c>
      <c r="G254" s="1" t="n">
        <v>-45.9</v>
      </c>
    </row>
    <row r="255" customFormat="false" ht="12.75" hidden="false" customHeight="false" outlineLevel="0" collapsed="false">
      <c r="A255" s="1" t="n">
        <v>-107.2</v>
      </c>
      <c r="B255" s="1" t="n">
        <v>14.6</v>
      </c>
      <c r="F255" s="1" t="n">
        <v>-70.2</v>
      </c>
      <c r="G255" s="1" t="n">
        <v>-36.2</v>
      </c>
    </row>
    <row r="256" customFormat="false" ht="12.75" hidden="false" customHeight="false" outlineLevel="0" collapsed="false">
      <c r="A256" s="1" t="n">
        <v>-55.9</v>
      </c>
      <c r="B256" s="1" t="n">
        <v>-36.1</v>
      </c>
      <c r="F256" s="1" t="n">
        <v>-62.9</v>
      </c>
      <c r="G256" s="1" t="n">
        <v>-34.5</v>
      </c>
    </row>
    <row r="257" customFormat="false" ht="12.75" hidden="false" customHeight="false" outlineLevel="0" collapsed="false">
      <c r="A257" s="1" t="n">
        <v>-55.4</v>
      </c>
      <c r="B257" s="1" t="n">
        <v>-27.9</v>
      </c>
      <c r="F257" s="1" t="n">
        <v>-61.8</v>
      </c>
      <c r="G257" s="1" t="n">
        <v>-39.5</v>
      </c>
    </row>
    <row r="258" customFormat="false" ht="12.75" hidden="false" customHeight="false" outlineLevel="0" collapsed="false">
      <c r="A258" s="1" t="n">
        <v>-77.7</v>
      </c>
      <c r="B258" s="1" t="n">
        <v>-15.3</v>
      </c>
      <c r="F258" s="1" t="n">
        <v>-70.1</v>
      </c>
      <c r="G258" s="1" t="n">
        <v>-32.6</v>
      </c>
    </row>
    <row r="259" customFormat="false" ht="12.75" hidden="false" customHeight="false" outlineLevel="0" collapsed="false">
      <c r="A259" s="1" t="n">
        <v>-110.8</v>
      </c>
      <c r="B259" s="1" t="n">
        <v>15.4</v>
      </c>
      <c r="F259" s="1" t="n">
        <v>-58.8</v>
      </c>
      <c r="G259" s="1" t="n">
        <v>-44.1</v>
      </c>
    </row>
    <row r="260" customFormat="false" ht="12.75" hidden="false" customHeight="false" outlineLevel="0" collapsed="false">
      <c r="A260" s="1" t="n">
        <v>-130.2</v>
      </c>
      <c r="B260" s="1" t="n">
        <v>157.3</v>
      </c>
      <c r="F260" s="1" t="n">
        <v>-59.8</v>
      </c>
      <c r="G260" s="1" t="n">
        <v>-46.2</v>
      </c>
    </row>
    <row r="261" customFormat="false" ht="12.75" hidden="false" customHeight="false" outlineLevel="0" collapsed="false">
      <c r="A261" s="1" t="n">
        <v>-66.4</v>
      </c>
      <c r="B261" s="1" t="n">
        <v>163.2</v>
      </c>
      <c r="F261" s="1" t="n">
        <v>-64.2</v>
      </c>
      <c r="G261" s="1" t="n">
        <v>-39.5</v>
      </c>
    </row>
    <row r="262" customFormat="false" ht="12.75" hidden="false" customHeight="false" outlineLevel="0" collapsed="false">
      <c r="A262" s="1" t="n">
        <v>-51.6</v>
      </c>
      <c r="B262" s="1" t="n">
        <v>140.5</v>
      </c>
      <c r="F262" s="1" t="n">
        <v>-71.7</v>
      </c>
      <c r="G262" s="1" t="n">
        <v>-31.6</v>
      </c>
    </row>
    <row r="263" customFormat="false" ht="12.75" hidden="false" customHeight="false" outlineLevel="0" collapsed="false">
      <c r="A263" s="1" t="n">
        <v>-70.6</v>
      </c>
      <c r="B263" s="1" t="n">
        <v>139.3</v>
      </c>
      <c r="F263" s="1" t="n">
        <v>-66.7</v>
      </c>
      <c r="G263" s="1" t="n">
        <v>-38.8</v>
      </c>
    </row>
    <row r="264" customFormat="false" ht="12.75" hidden="false" customHeight="false" outlineLevel="0" collapsed="false">
      <c r="A264" s="1" t="n">
        <v>-125.8</v>
      </c>
      <c r="B264" s="1" t="n">
        <v>172.8</v>
      </c>
      <c r="F264" s="1" t="n">
        <v>-58.6</v>
      </c>
      <c r="G264" s="1" t="n">
        <v>-40.6</v>
      </c>
    </row>
    <row r="265" customFormat="false" ht="12.75" hidden="false" customHeight="false" outlineLevel="0" collapsed="false">
      <c r="A265" s="1" t="n">
        <v>-68.1</v>
      </c>
      <c r="B265" s="1" t="n">
        <v>-15.2</v>
      </c>
      <c r="F265" s="1" t="n">
        <v>-60.1</v>
      </c>
      <c r="G265" s="1" t="n">
        <v>-47.6</v>
      </c>
    </row>
    <row r="266" customFormat="false" ht="12.75" hidden="false" customHeight="false" outlineLevel="0" collapsed="false">
      <c r="A266" s="1" t="n">
        <v>-84</v>
      </c>
      <c r="B266" s="1" t="n">
        <v>-12.4</v>
      </c>
      <c r="F266" s="1" t="n">
        <v>-57.3</v>
      </c>
      <c r="G266" s="1" t="n">
        <v>-44.8</v>
      </c>
    </row>
    <row r="267" customFormat="false" ht="12.75" hidden="false" customHeight="false" outlineLevel="0" collapsed="false">
      <c r="A267" s="1" t="n">
        <v>-88.1</v>
      </c>
      <c r="B267" s="1" t="n">
        <v>146.9</v>
      </c>
      <c r="F267" s="1" t="n">
        <v>-59.9</v>
      </c>
      <c r="G267" s="1" t="n">
        <v>-46.4</v>
      </c>
    </row>
    <row r="268" customFormat="false" ht="12.75" hidden="false" customHeight="false" outlineLevel="0" collapsed="false">
      <c r="A268" s="1" t="n">
        <v>-106.4</v>
      </c>
      <c r="B268" s="1" t="n">
        <v>-16.7</v>
      </c>
      <c r="F268" s="1" t="n">
        <v>-66.6</v>
      </c>
      <c r="G268" s="1" t="n">
        <v>-41.4</v>
      </c>
    </row>
    <row r="269" customFormat="false" ht="12.75" hidden="false" customHeight="false" outlineLevel="0" collapsed="false">
      <c r="A269" s="1" t="n">
        <v>-60.5</v>
      </c>
      <c r="B269" s="1" t="n">
        <v>-28.6</v>
      </c>
      <c r="F269" s="1" t="n">
        <v>-67.7</v>
      </c>
      <c r="G269" s="1" t="n">
        <v>-29.8</v>
      </c>
    </row>
    <row r="270" customFormat="false" ht="12.75" hidden="false" customHeight="false" outlineLevel="0" collapsed="false">
      <c r="A270" s="1" t="n">
        <v>-87.2</v>
      </c>
      <c r="B270" s="1" t="n">
        <v>-10.5</v>
      </c>
      <c r="F270" s="1" t="n">
        <v>-69</v>
      </c>
      <c r="G270" s="1" t="n">
        <v>-46.1</v>
      </c>
    </row>
    <row r="271" customFormat="false" ht="12.75" hidden="false" customHeight="false" outlineLevel="0" collapsed="false">
      <c r="A271" s="1" t="n">
        <v>-61.4</v>
      </c>
      <c r="B271" s="1" t="n">
        <v>-33</v>
      </c>
      <c r="F271" s="1" t="n">
        <v>-59.7</v>
      </c>
      <c r="G271" s="1" t="n">
        <v>-48</v>
      </c>
    </row>
    <row r="272" customFormat="false" ht="12.75" hidden="false" customHeight="false" outlineLevel="0" collapsed="false">
      <c r="A272" s="1" t="n">
        <v>-60.7</v>
      </c>
      <c r="B272" s="1" t="n">
        <v>-46.5</v>
      </c>
      <c r="F272" s="1" t="n">
        <v>-60.4</v>
      </c>
      <c r="G272" s="1" t="n">
        <v>-40.5</v>
      </c>
    </row>
    <row r="273" customFormat="false" ht="12.75" hidden="false" customHeight="false" outlineLevel="0" collapsed="false">
      <c r="A273" s="1" t="n">
        <v>-58.3</v>
      </c>
      <c r="B273" s="1" t="n">
        <v>-43.5</v>
      </c>
      <c r="F273" s="1" t="n">
        <v>-69.8</v>
      </c>
      <c r="G273" s="1" t="n">
        <v>-40.9</v>
      </c>
    </row>
    <row r="274" customFormat="false" ht="12.75" hidden="false" customHeight="false" outlineLevel="0" collapsed="false">
      <c r="A274" s="1" t="n">
        <v>-65.6</v>
      </c>
      <c r="B274" s="1" t="n">
        <v>-44.7</v>
      </c>
      <c r="F274" s="1" t="n">
        <v>-66.2</v>
      </c>
      <c r="G274" s="1" t="n">
        <v>-36.4</v>
      </c>
    </row>
    <row r="275" customFormat="false" ht="12.75" hidden="false" customHeight="false" outlineLevel="0" collapsed="false">
      <c r="A275" s="1" t="n">
        <v>-65.5</v>
      </c>
      <c r="B275" s="1" t="n">
        <v>-41.1</v>
      </c>
      <c r="F275" s="1" t="n">
        <v>-107.6</v>
      </c>
      <c r="G275" s="1" t="n">
        <v>-0.9</v>
      </c>
    </row>
    <row r="276" customFormat="false" ht="12.75" hidden="false" customHeight="false" outlineLevel="0" collapsed="false">
      <c r="A276" s="1" t="n">
        <v>-60.7</v>
      </c>
      <c r="B276" s="1" t="n">
        <v>-41.8</v>
      </c>
      <c r="F276" s="1" t="n">
        <v>75.7</v>
      </c>
      <c r="G276" s="1" t="n">
        <v>38.4</v>
      </c>
    </row>
    <row r="277" customFormat="false" ht="12.75" hidden="false" customHeight="false" outlineLevel="0" collapsed="false">
      <c r="A277" s="1" t="n">
        <v>-69.1</v>
      </c>
      <c r="B277" s="1" t="n">
        <v>-45.3</v>
      </c>
      <c r="F277" s="1" t="n">
        <v>-144.9</v>
      </c>
      <c r="G277" s="1" t="n">
        <v>175.5</v>
      </c>
    </row>
    <row r="278" customFormat="false" ht="12.75" hidden="false" customHeight="false" outlineLevel="0" collapsed="false">
      <c r="A278" s="1" t="n">
        <v>-60.7</v>
      </c>
      <c r="B278" s="1" t="n">
        <v>-36.3</v>
      </c>
      <c r="F278" s="1" t="n">
        <v>-64.3</v>
      </c>
      <c r="G278" s="1" t="n">
        <v>-36.3</v>
      </c>
    </row>
    <row r="279" customFormat="false" ht="12.75" hidden="false" customHeight="false" outlineLevel="0" collapsed="false">
      <c r="A279" s="1" t="n">
        <v>-91.3</v>
      </c>
      <c r="B279" s="1" t="n">
        <v>4.7</v>
      </c>
      <c r="F279" s="1" t="n">
        <v>-71.4</v>
      </c>
      <c r="G279" s="1" t="n">
        <v>-26.1</v>
      </c>
    </row>
    <row r="280" customFormat="false" ht="12.75" hidden="false" customHeight="false" outlineLevel="0" collapsed="false">
      <c r="A280" s="1" t="n">
        <v>62.5</v>
      </c>
      <c r="B280" s="1" t="n">
        <v>36.7</v>
      </c>
      <c r="F280" s="1" t="n">
        <v>-84.2</v>
      </c>
      <c r="G280" s="1" t="n">
        <v>-36.4</v>
      </c>
    </row>
    <row r="281" customFormat="false" ht="12.75" hidden="false" customHeight="false" outlineLevel="0" collapsed="false">
      <c r="A281" s="1" t="n">
        <v>-89.7</v>
      </c>
      <c r="B281" s="1" t="n">
        <v>136.1</v>
      </c>
      <c r="F281" s="1" t="n">
        <v>-61.9</v>
      </c>
      <c r="G281" s="1" t="n">
        <v>-44</v>
      </c>
    </row>
    <row r="282" customFormat="false" ht="12.75" hidden="false" customHeight="false" outlineLevel="0" collapsed="false">
      <c r="A282" s="1" t="n">
        <v>-98.9</v>
      </c>
      <c r="B282" s="1" t="n">
        <v>141.3</v>
      </c>
      <c r="F282" s="1" t="n">
        <v>-65.2</v>
      </c>
      <c r="G282" s="1" t="n">
        <v>-30.1</v>
      </c>
    </row>
    <row r="283" customFormat="false" ht="12.75" hidden="false" customHeight="false" outlineLevel="0" collapsed="false">
      <c r="A283" s="1" t="n">
        <v>-68.6</v>
      </c>
      <c r="B283" s="1" t="n">
        <v>-27.7</v>
      </c>
      <c r="F283" s="1" t="n">
        <v>-78.6</v>
      </c>
      <c r="G283" s="1" t="n">
        <v>172.3</v>
      </c>
    </row>
    <row r="284" customFormat="false" ht="12.75" hidden="false" customHeight="false" outlineLevel="0" collapsed="false">
      <c r="A284" s="1" t="n">
        <v>-140.3</v>
      </c>
      <c r="B284" s="1" t="n">
        <v>141.4</v>
      </c>
      <c r="F284" s="1" t="n">
        <v>-63.2</v>
      </c>
      <c r="G284" s="1" t="n">
        <v>-48.1</v>
      </c>
    </row>
    <row r="285" customFormat="false" ht="12.75" hidden="false" customHeight="false" outlineLevel="0" collapsed="false">
      <c r="A285" s="1" t="n">
        <v>-128.5</v>
      </c>
      <c r="B285" s="1" t="n">
        <v>161</v>
      </c>
      <c r="F285" s="1" t="n">
        <v>-69.3</v>
      </c>
      <c r="G285" s="1" t="n">
        <v>-29.6</v>
      </c>
    </row>
    <row r="286" customFormat="false" ht="12.75" hidden="false" customHeight="false" outlineLevel="0" collapsed="false">
      <c r="A286" s="1" t="n">
        <v>-106.6</v>
      </c>
      <c r="B286" s="1" t="n">
        <v>105.7</v>
      </c>
      <c r="F286" s="1" t="n">
        <v>-65.4</v>
      </c>
      <c r="G286" s="1" t="n">
        <v>-45.5</v>
      </c>
    </row>
    <row r="287" customFormat="false" ht="12.75" hidden="false" customHeight="false" outlineLevel="0" collapsed="false">
      <c r="A287" s="1" t="n">
        <v>-57</v>
      </c>
      <c r="B287" s="1" t="n">
        <v>-43</v>
      </c>
      <c r="F287" s="1" t="n">
        <v>-59.7</v>
      </c>
      <c r="G287" s="1" t="n">
        <v>-38.2</v>
      </c>
    </row>
    <row r="288" customFormat="false" ht="12.75" hidden="false" customHeight="false" outlineLevel="0" collapsed="false">
      <c r="A288" s="1" t="n">
        <v>-63</v>
      </c>
      <c r="B288" s="1" t="n">
        <v>-39.4</v>
      </c>
      <c r="F288" s="1" t="n">
        <v>-60.6</v>
      </c>
      <c r="G288" s="1" t="n">
        <v>-41.2</v>
      </c>
    </row>
    <row r="289" customFormat="false" ht="12.75" hidden="false" customHeight="false" outlineLevel="0" collapsed="false">
      <c r="A289" s="1" t="n">
        <v>-76.7</v>
      </c>
      <c r="B289" s="1" t="n">
        <v>-30</v>
      </c>
      <c r="F289" s="1" t="n">
        <v>-61.4</v>
      </c>
      <c r="G289" s="1" t="n">
        <v>-40.8</v>
      </c>
    </row>
    <row r="290" customFormat="false" ht="12.75" hidden="false" customHeight="false" outlineLevel="0" collapsed="false">
      <c r="A290" s="1" t="n">
        <v>-57.3</v>
      </c>
      <c r="B290" s="1" t="n">
        <v>-45.6</v>
      </c>
      <c r="F290" s="1" t="n">
        <v>-61.9</v>
      </c>
      <c r="G290" s="1" t="n">
        <v>-45.8</v>
      </c>
    </row>
    <row r="291" customFormat="false" ht="12.75" hidden="false" customHeight="false" outlineLevel="0" collapsed="false">
      <c r="A291" s="1" t="n">
        <v>-59.4</v>
      </c>
      <c r="B291" s="1" t="n">
        <v>-48.1</v>
      </c>
      <c r="F291" s="1" t="n">
        <v>-65.6</v>
      </c>
      <c r="G291" s="1" t="n">
        <v>-38.5</v>
      </c>
    </row>
    <row r="292" customFormat="false" ht="12.75" hidden="false" customHeight="false" outlineLevel="0" collapsed="false">
      <c r="A292" s="1" t="n">
        <v>-58</v>
      </c>
      <c r="B292" s="1" t="n">
        <v>-49</v>
      </c>
      <c r="F292" s="1" t="n">
        <v>-62.9</v>
      </c>
      <c r="G292" s="1" t="n">
        <v>-42.2</v>
      </c>
    </row>
    <row r="293" customFormat="false" ht="12.75" hidden="false" customHeight="false" outlineLevel="0" collapsed="false">
      <c r="A293" s="1" t="n">
        <v>-63.1</v>
      </c>
      <c r="B293" s="1" t="n">
        <v>-40</v>
      </c>
      <c r="F293" s="1" t="n">
        <v>-65.2</v>
      </c>
      <c r="G293" s="1" t="n">
        <v>-31.3</v>
      </c>
    </row>
    <row r="294" customFormat="false" ht="12.75" hidden="false" customHeight="false" outlineLevel="0" collapsed="false">
      <c r="A294" s="1" t="n">
        <v>-77.8</v>
      </c>
      <c r="B294" s="1" t="n">
        <v>-37.2</v>
      </c>
      <c r="F294" s="1" t="n">
        <v>-73</v>
      </c>
      <c r="G294" s="1" t="n">
        <v>-4.7</v>
      </c>
    </row>
    <row r="295" customFormat="false" ht="12.75" hidden="false" customHeight="false" outlineLevel="0" collapsed="false">
      <c r="A295" s="1" t="n">
        <v>-60.4</v>
      </c>
      <c r="B295" s="1" t="n">
        <v>-45.6</v>
      </c>
      <c r="F295" s="1" t="n">
        <v>-72.7</v>
      </c>
      <c r="G295" s="1" t="n">
        <v>159.3</v>
      </c>
    </row>
    <row r="296" customFormat="false" ht="12.75" hidden="false" customHeight="false" outlineLevel="0" collapsed="false">
      <c r="A296" s="1" t="n">
        <v>-63.9</v>
      </c>
      <c r="B296" s="1" t="n">
        <v>-34.4</v>
      </c>
      <c r="F296" s="1" t="n">
        <v>-55.6</v>
      </c>
      <c r="G296" s="1" t="n">
        <v>-35.2</v>
      </c>
    </row>
    <row r="297" customFormat="false" ht="12.75" hidden="false" customHeight="false" outlineLevel="0" collapsed="false">
      <c r="A297" s="1" t="n">
        <v>-57.1</v>
      </c>
      <c r="B297" s="1" t="n">
        <v>-49.9</v>
      </c>
      <c r="F297" s="1" t="n">
        <v>-55.5</v>
      </c>
      <c r="G297" s="1" t="n">
        <v>-30.5</v>
      </c>
    </row>
    <row r="298" customFormat="false" ht="12.75" hidden="false" customHeight="false" outlineLevel="0" collapsed="false">
      <c r="A298" s="1" t="n">
        <v>-58.7</v>
      </c>
      <c r="B298" s="1" t="n">
        <v>-44.8</v>
      </c>
      <c r="F298" s="1" t="n">
        <v>-89.1</v>
      </c>
      <c r="G298" s="1" t="n">
        <v>-49.5</v>
      </c>
    </row>
    <row r="299" customFormat="false" ht="12.75" hidden="false" customHeight="false" outlineLevel="0" collapsed="false">
      <c r="A299" s="1" t="n">
        <v>-60</v>
      </c>
      <c r="B299" s="1" t="n">
        <v>-50.3</v>
      </c>
      <c r="F299" s="1" t="n">
        <v>-79</v>
      </c>
      <c r="G299" s="1" t="n">
        <v>-15.3</v>
      </c>
    </row>
    <row r="300" customFormat="false" ht="12.75" hidden="false" customHeight="false" outlineLevel="0" collapsed="false">
      <c r="A300" s="1" t="n">
        <v>-62.7</v>
      </c>
      <c r="B300" s="1" t="n">
        <v>-41.1</v>
      </c>
      <c r="F300" s="1" t="n">
        <v>-106.9</v>
      </c>
      <c r="G300" s="1" t="n">
        <v>14.9</v>
      </c>
    </row>
    <row r="301" customFormat="false" ht="12.75" hidden="false" customHeight="false" outlineLevel="0" collapsed="false">
      <c r="A301" s="1" t="n">
        <v>-68.8</v>
      </c>
      <c r="B301" s="1" t="n">
        <v>-49.8</v>
      </c>
      <c r="F301" s="1" t="n">
        <v>-78.8</v>
      </c>
      <c r="G301" s="1" t="n">
        <v>149.7</v>
      </c>
    </row>
    <row r="302" customFormat="false" ht="12.75" hidden="false" customHeight="false" outlineLevel="0" collapsed="false">
      <c r="A302" s="1" t="n">
        <v>-66.8</v>
      </c>
      <c r="B302" s="1" t="n">
        <v>-34.9</v>
      </c>
      <c r="F302" s="1" t="n">
        <v>-56.4</v>
      </c>
      <c r="G302" s="1" t="n">
        <v>-43.5</v>
      </c>
    </row>
    <row r="303" customFormat="false" ht="12.75" hidden="false" customHeight="false" outlineLevel="0" collapsed="false">
      <c r="A303" s="1" t="n">
        <v>-67.6</v>
      </c>
      <c r="B303" s="1" t="n">
        <v>-39.9</v>
      </c>
      <c r="F303" s="1" t="n">
        <v>-59.5</v>
      </c>
      <c r="G303" s="1" t="n">
        <v>-35.6</v>
      </c>
    </row>
    <row r="304" customFormat="false" ht="12.75" hidden="false" customHeight="false" outlineLevel="0" collapsed="false">
      <c r="A304" s="1" t="n">
        <v>-55.8</v>
      </c>
      <c r="B304" s="1" t="n">
        <v>-35.7</v>
      </c>
      <c r="F304" s="1" t="n">
        <v>-61</v>
      </c>
      <c r="G304" s="1" t="n">
        <v>-44.8</v>
      </c>
    </row>
    <row r="305" customFormat="false" ht="12.75" hidden="false" customHeight="false" outlineLevel="0" collapsed="false">
      <c r="A305" s="1" t="n">
        <v>-88.6</v>
      </c>
      <c r="B305" s="1" t="n">
        <v>-20.5</v>
      </c>
      <c r="F305" s="1" t="n">
        <v>-71.6</v>
      </c>
      <c r="G305" s="1" t="n">
        <v>-39.7</v>
      </c>
    </row>
    <row r="306" customFormat="false" ht="12.75" hidden="false" customHeight="false" outlineLevel="0" collapsed="false">
      <c r="A306" s="1" t="n">
        <v>69</v>
      </c>
      <c r="B306" s="1" t="n">
        <v>21.9</v>
      </c>
      <c r="F306" s="1" t="n">
        <v>-78.2</v>
      </c>
      <c r="G306" s="1" t="n">
        <v>-30.9</v>
      </c>
    </row>
    <row r="307" customFormat="false" ht="12.75" hidden="false" customHeight="false" outlineLevel="0" collapsed="false">
      <c r="A307" s="1" t="n">
        <v>-84.4</v>
      </c>
      <c r="B307" s="1" t="n">
        <v>160</v>
      </c>
      <c r="F307" s="1" t="n">
        <v>77.2</v>
      </c>
      <c r="G307" s="1" t="n">
        <v>8</v>
      </c>
    </row>
    <row r="308" customFormat="false" ht="12.75" hidden="false" customHeight="false" outlineLevel="0" collapsed="false">
      <c r="A308" s="1" t="n">
        <v>-84.8</v>
      </c>
      <c r="B308" s="1" t="n">
        <v>-4</v>
      </c>
      <c r="F308" s="1" t="n">
        <v>-96.8</v>
      </c>
      <c r="G308" s="1" t="n">
        <v>160.5</v>
      </c>
    </row>
    <row r="309" customFormat="false" ht="12.75" hidden="false" customHeight="false" outlineLevel="0" collapsed="false">
      <c r="A309" s="1" t="n">
        <v>145.9</v>
      </c>
      <c r="B309" s="1" t="n">
        <v>-152.8</v>
      </c>
      <c r="F309" s="1" t="n">
        <v>-60.6</v>
      </c>
      <c r="G309" s="1" t="n">
        <v>-33.3</v>
      </c>
    </row>
    <row r="310" customFormat="false" ht="12.75" hidden="false" customHeight="false" outlineLevel="0" collapsed="false">
      <c r="A310" s="1" t="n">
        <v>-132.5</v>
      </c>
      <c r="B310" s="1" t="n">
        <v>154.6</v>
      </c>
      <c r="F310" s="1" t="n">
        <v>-72.7</v>
      </c>
      <c r="G310" s="1" t="n">
        <v>-28.5</v>
      </c>
    </row>
    <row r="311" customFormat="false" ht="12.75" hidden="false" customHeight="false" outlineLevel="0" collapsed="false">
      <c r="A311" s="1" t="n">
        <v>-125.9</v>
      </c>
      <c r="B311" s="1" t="n">
        <v>144.4</v>
      </c>
      <c r="F311" s="1" t="n">
        <v>-65.7</v>
      </c>
      <c r="G311" s="1" t="n">
        <v>-44.1</v>
      </c>
    </row>
    <row r="312" customFormat="false" ht="12.75" hidden="false" customHeight="false" outlineLevel="0" collapsed="false">
      <c r="A312" s="1" t="n">
        <v>-152.4</v>
      </c>
      <c r="B312" s="1" t="n">
        <v>135</v>
      </c>
      <c r="F312" s="1" t="n">
        <v>-59.7</v>
      </c>
      <c r="G312" s="1" t="n">
        <v>-45.5</v>
      </c>
    </row>
    <row r="313" customFormat="false" ht="12.75" hidden="false" customHeight="false" outlineLevel="0" collapsed="false">
      <c r="A313" s="1" t="n">
        <v>-69</v>
      </c>
      <c r="B313" s="1" t="n">
        <v>126</v>
      </c>
      <c r="F313" s="1" t="n">
        <v>-64.7</v>
      </c>
      <c r="G313" s="1" t="n">
        <v>-42.7</v>
      </c>
    </row>
    <row r="314" customFormat="false" ht="12.75" hidden="false" customHeight="false" outlineLevel="0" collapsed="false">
      <c r="A314" s="1" t="n">
        <v>-106.3</v>
      </c>
      <c r="B314" s="1" t="n">
        <v>109.7</v>
      </c>
      <c r="F314" s="1" t="n">
        <v>-56</v>
      </c>
      <c r="G314" s="1" t="n">
        <v>-47.7</v>
      </c>
    </row>
    <row r="315" customFormat="false" ht="12.75" hidden="false" customHeight="false" outlineLevel="0" collapsed="false">
      <c r="A315" s="1" t="n">
        <v>-92.8</v>
      </c>
      <c r="B315" s="1" t="n">
        <v>-16.4</v>
      </c>
      <c r="F315" s="1" t="n">
        <v>-58.5</v>
      </c>
      <c r="G315" s="1" t="n">
        <v>-50.7</v>
      </c>
    </row>
    <row r="316" customFormat="false" ht="12.75" hidden="false" customHeight="false" outlineLevel="0" collapsed="false">
      <c r="A316" s="1" t="n">
        <v>97.5</v>
      </c>
      <c r="B316" s="1" t="n">
        <v>-19</v>
      </c>
      <c r="F316" s="1" t="n">
        <v>-63</v>
      </c>
      <c r="G316" s="1" t="n">
        <v>-33.3</v>
      </c>
    </row>
    <row r="317" customFormat="false" ht="12.75" hidden="false" customHeight="false" outlineLevel="0" collapsed="false">
      <c r="A317" s="1" t="n">
        <v>-78.1</v>
      </c>
      <c r="B317" s="1" t="n">
        <v>167.7</v>
      </c>
      <c r="F317" s="1" t="n">
        <v>-85</v>
      </c>
      <c r="G317" s="1" t="n">
        <v>1.1</v>
      </c>
    </row>
    <row r="318" customFormat="false" ht="12.75" hidden="false" customHeight="false" outlineLevel="0" collapsed="false">
      <c r="A318" s="1" t="n">
        <v>-55.5</v>
      </c>
      <c r="B318" s="1" t="n">
        <v>-45</v>
      </c>
      <c r="F318" s="1" t="n">
        <v>-60.3</v>
      </c>
      <c r="G318" s="1" t="n">
        <v>153.8</v>
      </c>
    </row>
    <row r="319" customFormat="false" ht="12.75" hidden="false" customHeight="false" outlineLevel="0" collapsed="false">
      <c r="A319" s="1" t="n">
        <v>-71.2</v>
      </c>
      <c r="B319" s="1" t="n">
        <v>-46</v>
      </c>
      <c r="F319" s="1" t="n">
        <v>-63.3</v>
      </c>
      <c r="G319" s="1" t="n">
        <v>-33.7</v>
      </c>
    </row>
    <row r="320" customFormat="false" ht="12.75" hidden="false" customHeight="false" outlineLevel="0" collapsed="false">
      <c r="A320" s="1" t="n">
        <v>-70.5</v>
      </c>
      <c r="B320" s="1" t="n">
        <v>-31</v>
      </c>
      <c r="F320" s="1" t="n">
        <v>-52.2</v>
      </c>
      <c r="G320" s="1" t="n">
        <v>-53.6</v>
      </c>
    </row>
    <row r="321" customFormat="false" ht="12.75" hidden="false" customHeight="false" outlineLevel="0" collapsed="false">
      <c r="A321" s="1" t="n">
        <v>-63.3</v>
      </c>
      <c r="B321" s="1" t="n">
        <v>-45.7</v>
      </c>
      <c r="F321" s="1" t="n">
        <v>-67.3</v>
      </c>
      <c r="G321" s="1" t="n">
        <v>-48.1</v>
      </c>
    </row>
    <row r="322" customFormat="false" ht="12.75" hidden="false" customHeight="false" outlineLevel="0" collapsed="false">
      <c r="A322" s="1" t="n">
        <v>-63.3</v>
      </c>
      <c r="B322" s="1" t="n">
        <v>-53.3</v>
      </c>
      <c r="F322" s="1" t="n">
        <v>-68</v>
      </c>
      <c r="G322" s="1" t="n">
        <v>-40.8</v>
      </c>
    </row>
    <row r="323" customFormat="false" ht="12.75" hidden="false" customHeight="false" outlineLevel="0" collapsed="false">
      <c r="A323" s="1" t="n">
        <v>-62.1</v>
      </c>
      <c r="B323" s="1" t="n">
        <v>-37.5</v>
      </c>
      <c r="F323" s="1" t="n">
        <v>-64.1</v>
      </c>
      <c r="G323" s="1" t="n">
        <v>-42.2</v>
      </c>
    </row>
    <row r="324" customFormat="false" ht="12.75" hidden="false" customHeight="false" outlineLevel="0" collapsed="false">
      <c r="A324" s="1" t="n">
        <v>-64.1</v>
      </c>
      <c r="B324" s="1" t="n">
        <v>-42.4</v>
      </c>
      <c r="F324" s="1" t="n">
        <v>-69.3</v>
      </c>
      <c r="G324" s="1" t="n">
        <v>-44.3</v>
      </c>
    </row>
    <row r="325" customFormat="false" ht="12.75" hidden="false" customHeight="false" outlineLevel="0" collapsed="false">
      <c r="A325" s="1" t="n">
        <v>-67.4</v>
      </c>
      <c r="B325" s="1" t="n">
        <v>-38.9</v>
      </c>
      <c r="F325" s="1" t="n">
        <v>-68.2</v>
      </c>
      <c r="G325" s="1" t="n">
        <v>-38.9</v>
      </c>
    </row>
    <row r="326" customFormat="false" ht="12.75" hidden="false" customHeight="false" outlineLevel="0" collapsed="false">
      <c r="A326" s="1" t="n">
        <v>-59.5</v>
      </c>
      <c r="B326" s="1" t="n">
        <v>-43.2</v>
      </c>
      <c r="F326" s="1" t="n">
        <v>-66.2</v>
      </c>
      <c r="G326" s="1" t="n">
        <v>-39.6</v>
      </c>
    </row>
    <row r="327" customFormat="false" ht="12.75" hidden="false" customHeight="false" outlineLevel="0" collapsed="false">
      <c r="A327" s="1" t="n">
        <v>-60.3</v>
      </c>
      <c r="B327" s="1" t="n">
        <v>-44.5</v>
      </c>
      <c r="F327" s="1" t="n">
        <v>-67.3</v>
      </c>
      <c r="G327" s="1" t="n">
        <v>-44.2</v>
      </c>
    </row>
    <row r="328" customFormat="false" ht="12.75" hidden="false" customHeight="false" outlineLevel="0" collapsed="false">
      <c r="A328" s="1" t="n">
        <v>-62.7</v>
      </c>
      <c r="B328" s="1" t="n">
        <v>-42.7</v>
      </c>
      <c r="F328" s="1" t="n">
        <v>-65.1</v>
      </c>
      <c r="G328" s="1" t="n">
        <v>-38.4</v>
      </c>
    </row>
    <row r="329" customFormat="false" ht="12.75" hidden="false" customHeight="false" outlineLevel="0" collapsed="false">
      <c r="A329" s="1" t="n">
        <v>-60.9</v>
      </c>
      <c r="B329" s="1" t="n">
        <v>-40.3</v>
      </c>
      <c r="F329" s="1" t="n">
        <v>-56.6</v>
      </c>
      <c r="G329" s="1" t="n">
        <v>-49.6</v>
      </c>
    </row>
    <row r="330" customFormat="false" ht="12.75" hidden="false" customHeight="false" outlineLevel="0" collapsed="false">
      <c r="A330" s="1" t="n">
        <v>-61.5</v>
      </c>
      <c r="B330" s="1" t="n">
        <v>-48.5</v>
      </c>
      <c r="F330" s="1" t="n">
        <v>-63.6</v>
      </c>
      <c r="G330" s="1" t="n">
        <v>-40.6</v>
      </c>
    </row>
    <row r="331" customFormat="false" ht="12.75" hidden="false" customHeight="false" outlineLevel="0" collapsed="false">
      <c r="A331" s="1" t="n">
        <v>-67.4</v>
      </c>
      <c r="B331" s="1" t="n">
        <v>-36.7</v>
      </c>
      <c r="F331" s="1" t="n">
        <v>-67.3</v>
      </c>
      <c r="G331" s="1" t="n">
        <v>-21.2</v>
      </c>
    </row>
    <row r="332" customFormat="false" ht="12.75" hidden="false" customHeight="false" outlineLevel="0" collapsed="false">
      <c r="A332" s="1" t="n">
        <v>-62.7</v>
      </c>
      <c r="B332" s="1" t="n">
        <v>-38.3</v>
      </c>
      <c r="F332" s="1" t="n">
        <v>-112.6</v>
      </c>
      <c r="G332" s="1" t="n">
        <v>11.6</v>
      </c>
    </row>
    <row r="333" customFormat="false" ht="12.75" hidden="false" customHeight="false" outlineLevel="0" collapsed="false">
      <c r="A333" s="1" t="n">
        <v>-66.2</v>
      </c>
      <c r="B333" s="1" t="n">
        <v>-43</v>
      </c>
      <c r="F333" s="1" t="n">
        <v>-54.5</v>
      </c>
      <c r="G333" s="1" t="n">
        <v>-33.5</v>
      </c>
    </row>
    <row r="334" customFormat="false" ht="12.75" hidden="false" customHeight="false" outlineLevel="0" collapsed="false">
      <c r="A334" s="1" t="n">
        <v>-57.5</v>
      </c>
      <c r="B334" s="1" t="n">
        <v>-44.5</v>
      </c>
      <c r="F334" s="1" t="n">
        <v>-59.8</v>
      </c>
      <c r="G334" s="1" t="n">
        <v>-26</v>
      </c>
    </row>
    <row r="335" customFormat="false" ht="12.75" hidden="false" customHeight="false" outlineLevel="0" collapsed="false">
      <c r="A335" s="1" t="n">
        <v>-68.3</v>
      </c>
      <c r="B335" s="1" t="n">
        <v>-36.1</v>
      </c>
      <c r="F335" s="1" t="n">
        <v>-77.7</v>
      </c>
      <c r="G335" s="1" t="n">
        <v>-12.6</v>
      </c>
    </row>
    <row r="336" customFormat="false" ht="12.75" hidden="false" customHeight="false" outlineLevel="0" collapsed="false">
      <c r="A336" s="1" t="n">
        <v>-62.1</v>
      </c>
      <c r="B336" s="1" t="n">
        <v>-30</v>
      </c>
      <c r="F336" s="1" t="n">
        <v>-110.4</v>
      </c>
      <c r="G336" s="1" t="n">
        <v>13.1</v>
      </c>
    </row>
    <row r="337" customFormat="false" ht="12.75" hidden="false" customHeight="false" outlineLevel="0" collapsed="false">
      <c r="A337" s="1" t="n">
        <v>-90.2</v>
      </c>
      <c r="B337" s="1" t="n">
        <v>7.2</v>
      </c>
      <c r="F337" s="1" t="n">
        <v>-133.1</v>
      </c>
      <c r="G337" s="1" t="n">
        <v>157.1</v>
      </c>
    </row>
    <row r="338" customFormat="false" ht="12.75" hidden="false" customHeight="false" outlineLevel="0" collapsed="false">
      <c r="A338" s="1" t="n">
        <v>92.1</v>
      </c>
      <c r="B338" s="1" t="n">
        <v>13</v>
      </c>
      <c r="F338" s="1" t="n">
        <v>143.3</v>
      </c>
      <c r="H338" s="1" t="n">
        <v>-150.7</v>
      </c>
    </row>
    <row r="339" customFormat="false" ht="12.75" hidden="false" customHeight="false" outlineLevel="0" collapsed="false">
      <c r="A339" s="1" t="n">
        <v>-92.3</v>
      </c>
      <c r="B339" s="1" t="n">
        <v>-176.9</v>
      </c>
      <c r="F339" s="1" t="n">
        <v>-137.1</v>
      </c>
      <c r="H339" s="1" t="n">
        <v>154.6</v>
      </c>
    </row>
    <row r="340" customFormat="false" ht="12.75" hidden="false" customHeight="false" outlineLevel="0" collapsed="false">
      <c r="A340" s="1" t="n">
        <v>-117.1</v>
      </c>
      <c r="B340" s="1" t="n">
        <v>127</v>
      </c>
      <c r="F340" s="1" t="n">
        <v>-128.3</v>
      </c>
      <c r="H340" s="1" t="n">
        <v>143.4</v>
      </c>
    </row>
    <row r="341" customFormat="false" ht="12.75" hidden="false" customHeight="false" outlineLevel="0" collapsed="false">
      <c r="A341" s="1" t="n">
        <v>-164.6</v>
      </c>
      <c r="B341" s="1" t="n">
        <v>151.9</v>
      </c>
      <c r="F341" s="1" t="n">
        <v>-153.6</v>
      </c>
      <c r="H341" s="1" t="n">
        <v>133</v>
      </c>
    </row>
    <row r="342" customFormat="false" ht="12.75" hidden="false" customHeight="false" outlineLevel="0" collapsed="false">
      <c r="A342" s="1" t="n">
        <v>-146.3</v>
      </c>
      <c r="B342" s="1" t="n">
        <v>156.7</v>
      </c>
      <c r="F342" s="1" t="n">
        <v>-69.4</v>
      </c>
      <c r="H342" s="1" t="n">
        <v>126.9</v>
      </c>
    </row>
    <row r="343" customFormat="false" ht="12.75" hidden="false" customHeight="false" outlineLevel="0" collapsed="false">
      <c r="A343" s="1" t="n">
        <v>-124.5</v>
      </c>
      <c r="B343" s="1" t="n">
        <v>124.3</v>
      </c>
      <c r="F343" s="1" t="n">
        <v>-142.8</v>
      </c>
      <c r="H343" s="1" t="n">
        <v>157</v>
      </c>
    </row>
    <row r="344" customFormat="false" ht="12.75" hidden="false" customHeight="false" outlineLevel="0" collapsed="false">
      <c r="A344" s="1" t="n">
        <v>-105.7</v>
      </c>
      <c r="B344" s="1" t="n">
        <v>114.1</v>
      </c>
      <c r="F344" s="1" t="n">
        <v>-123.7</v>
      </c>
      <c r="H344" s="1" t="n">
        <v>122.8</v>
      </c>
    </row>
    <row r="345" customFormat="false" ht="12.75" hidden="false" customHeight="false" outlineLevel="0" collapsed="false">
      <c r="A345" s="1" t="n">
        <v>-85.8</v>
      </c>
      <c r="B345" s="1" t="n">
        <v>133.1</v>
      </c>
      <c r="F345" s="1" t="n">
        <v>-102.5</v>
      </c>
      <c r="H345" s="1" t="n">
        <v>111.6</v>
      </c>
    </row>
    <row r="346" customFormat="false" ht="12.75" hidden="false" customHeight="false" outlineLevel="0" collapsed="false">
      <c r="A346" s="1" t="n">
        <v>-129.5</v>
      </c>
      <c r="B346" s="1" t="n">
        <v>128.8</v>
      </c>
      <c r="F346" s="1" t="n">
        <v>-84.6</v>
      </c>
      <c r="H346" s="1" t="n">
        <v>136.5</v>
      </c>
    </row>
    <row r="347" customFormat="false" ht="12.75" hidden="false" customHeight="false" outlineLevel="0" collapsed="false">
      <c r="A347" s="1" t="n">
        <v>-81.1</v>
      </c>
      <c r="B347" s="1" t="n">
        <v>134.9</v>
      </c>
      <c r="F347" s="1" t="n">
        <v>-131</v>
      </c>
      <c r="H347" s="1" t="n">
        <v>129.1</v>
      </c>
    </row>
    <row r="348" customFormat="false" ht="12.75" hidden="false" customHeight="false" outlineLevel="0" collapsed="false">
      <c r="A348" s="1" t="n">
        <v>-130.4</v>
      </c>
      <c r="B348" s="1" t="n">
        <v>56.2</v>
      </c>
      <c r="F348" s="1" t="n">
        <v>-79.8</v>
      </c>
      <c r="H348" s="1" t="n">
        <v>133.9</v>
      </c>
    </row>
    <row r="349" customFormat="false" ht="12.75" hidden="false" customHeight="false" outlineLevel="0" collapsed="false">
      <c r="A349" s="1" t="n">
        <v>-66.7</v>
      </c>
      <c r="B349" s="1" t="n">
        <v>153.1</v>
      </c>
      <c r="F349" s="1" t="n">
        <v>-136.5</v>
      </c>
      <c r="H349" s="1" t="n">
        <v>144.5</v>
      </c>
    </row>
    <row r="350" customFormat="false" ht="12.75" hidden="false" customHeight="false" outlineLevel="0" collapsed="false">
      <c r="A350" s="1" t="n">
        <v>-100.6</v>
      </c>
      <c r="B350" s="1" t="n">
        <v>93.9</v>
      </c>
      <c r="F350" s="1" t="n">
        <v>-131.3</v>
      </c>
      <c r="H350" s="1" t="n">
        <v>107.1</v>
      </c>
    </row>
    <row r="351" customFormat="false" ht="12.75" hidden="false" customHeight="false" outlineLevel="0" collapsed="false">
      <c r="A351" s="1" t="n">
        <v>66.5</v>
      </c>
      <c r="B351" s="1" t="n">
        <v>-135.8</v>
      </c>
      <c r="F351" s="1" t="n">
        <v>-108.8</v>
      </c>
      <c r="H351" s="1" t="n">
        <v>173.9</v>
      </c>
    </row>
    <row r="352" customFormat="false" ht="12.75" hidden="false" customHeight="false" outlineLevel="0" collapsed="false">
      <c r="A352" s="1" t="n">
        <v>-83.9</v>
      </c>
      <c r="B352" s="1" t="n">
        <v>119.3</v>
      </c>
      <c r="F352" s="1" t="n">
        <v>-147.5</v>
      </c>
      <c r="H352" s="1" t="n">
        <v>141</v>
      </c>
    </row>
    <row r="353" customFormat="false" ht="12.75" hidden="false" customHeight="false" outlineLevel="0" collapsed="false">
      <c r="A353" s="1" t="n">
        <v>-87.9</v>
      </c>
      <c r="B353" s="1" t="n">
        <v>126.2</v>
      </c>
      <c r="F353" s="1" t="n">
        <v>-93.9</v>
      </c>
      <c r="H353" s="1" t="n">
        <v>146.2</v>
      </c>
    </row>
    <row r="354" customFormat="false" ht="12.75" hidden="false" customHeight="false" outlineLevel="0" collapsed="false">
      <c r="A354" s="1" t="n">
        <v>-62.6</v>
      </c>
      <c r="B354" s="1" t="n">
        <v>-35</v>
      </c>
      <c r="F354" s="1" t="n">
        <v>-89.2</v>
      </c>
      <c r="H354" s="1" t="n">
        <v>119.5</v>
      </c>
    </row>
    <row r="355" customFormat="false" ht="12.75" hidden="false" customHeight="false" outlineLevel="0" collapsed="false">
      <c r="A355" s="1" t="n">
        <v>-103.4</v>
      </c>
      <c r="B355" s="1" t="n">
        <v>36</v>
      </c>
      <c r="F355" s="1" t="n">
        <v>145.9</v>
      </c>
      <c r="H355" s="1" t="n">
        <v>-152.8</v>
      </c>
    </row>
    <row r="356" customFormat="false" ht="12.75" hidden="false" customHeight="false" outlineLevel="0" collapsed="false">
      <c r="A356" s="1" t="n">
        <v>-50.2</v>
      </c>
      <c r="B356" s="1" t="n">
        <v>-38</v>
      </c>
      <c r="F356" s="1" t="n">
        <v>-132.5</v>
      </c>
      <c r="H356" s="1" t="n">
        <v>154.6</v>
      </c>
    </row>
    <row r="357" customFormat="false" ht="12.75" hidden="false" customHeight="false" outlineLevel="0" collapsed="false">
      <c r="A357" s="1" t="n">
        <v>-58.6</v>
      </c>
      <c r="B357" s="1" t="n">
        <v>-39.6</v>
      </c>
      <c r="F357" s="1" t="n">
        <v>-125.9</v>
      </c>
      <c r="H357" s="1" t="n">
        <v>144.4</v>
      </c>
    </row>
    <row r="358" customFormat="false" ht="12.75" hidden="false" customHeight="false" outlineLevel="0" collapsed="false">
      <c r="A358" s="1" t="n">
        <v>-67.9</v>
      </c>
      <c r="B358" s="1" t="n">
        <v>-36.6</v>
      </c>
      <c r="F358" s="1" t="n">
        <v>-152.4</v>
      </c>
      <c r="H358" s="1" t="n">
        <v>135</v>
      </c>
    </row>
    <row r="359" customFormat="false" ht="12.75" hidden="false" customHeight="false" outlineLevel="0" collapsed="false">
      <c r="A359" s="1" t="n">
        <v>-62.3</v>
      </c>
      <c r="B359" s="1" t="n">
        <v>-41</v>
      </c>
      <c r="F359" s="1" t="n">
        <v>-69</v>
      </c>
      <c r="H359" s="1" t="n">
        <v>126</v>
      </c>
    </row>
    <row r="360" customFormat="false" ht="12.75" hidden="false" customHeight="false" outlineLevel="0" collapsed="false">
      <c r="A360" s="1" t="n">
        <v>-66</v>
      </c>
      <c r="B360" s="1" t="n">
        <v>-37.9</v>
      </c>
      <c r="F360" s="1" t="n">
        <v>-146.3</v>
      </c>
      <c r="H360" s="1" t="n">
        <v>156.7</v>
      </c>
    </row>
    <row r="361" customFormat="false" ht="12.75" hidden="false" customHeight="false" outlineLevel="0" collapsed="false">
      <c r="A361" s="1" t="n">
        <v>-61.9</v>
      </c>
      <c r="B361" s="1" t="n">
        <v>-42.1</v>
      </c>
      <c r="F361" s="1" t="n">
        <v>-124.5</v>
      </c>
      <c r="H361" s="1" t="n">
        <v>124.3</v>
      </c>
    </row>
    <row r="362" customFormat="false" ht="12.75" hidden="false" customHeight="false" outlineLevel="0" collapsed="false">
      <c r="A362" s="1" t="n">
        <v>-59.2</v>
      </c>
      <c r="B362" s="1" t="n">
        <v>-44.9</v>
      </c>
      <c r="F362" s="1" t="n">
        <v>-105.7</v>
      </c>
      <c r="H362" s="1" t="n">
        <v>114.1</v>
      </c>
    </row>
    <row r="363" customFormat="false" ht="12.75" hidden="false" customHeight="false" outlineLevel="0" collapsed="false">
      <c r="A363" s="1" t="n">
        <v>-60.9</v>
      </c>
      <c r="B363" s="1" t="n">
        <v>-43.2</v>
      </c>
      <c r="F363" s="1" t="n">
        <v>-85.8</v>
      </c>
      <c r="H363" s="1" t="n">
        <v>133.1</v>
      </c>
    </row>
    <row r="364" customFormat="false" ht="12.75" hidden="false" customHeight="false" outlineLevel="0" collapsed="false">
      <c r="A364" s="1" t="n">
        <v>-58.4</v>
      </c>
      <c r="B364" s="1" t="n">
        <v>-39.1</v>
      </c>
      <c r="F364" s="1" t="n">
        <v>-129.5</v>
      </c>
      <c r="H364" s="1" t="n">
        <v>128.8</v>
      </c>
    </row>
    <row r="365" customFormat="false" ht="12.75" hidden="false" customHeight="false" outlineLevel="0" collapsed="false">
      <c r="A365" s="1" t="n">
        <v>-71.4</v>
      </c>
      <c r="B365" s="1" t="n">
        <v>-45.9</v>
      </c>
      <c r="F365" s="1" t="n">
        <v>-81.1</v>
      </c>
      <c r="H365" s="1" t="n">
        <v>134.9</v>
      </c>
    </row>
    <row r="366" customFormat="false" ht="12.75" hidden="false" customHeight="false" outlineLevel="0" collapsed="false">
      <c r="A366" s="1" t="n">
        <v>-63</v>
      </c>
      <c r="B366" s="1" t="n">
        <v>-41.3</v>
      </c>
      <c r="F366" s="1" t="n">
        <v>-133.2</v>
      </c>
      <c r="H366" s="1" t="n">
        <v>146.2</v>
      </c>
    </row>
    <row r="367" customFormat="false" ht="12.75" hidden="false" customHeight="false" outlineLevel="0" collapsed="false">
      <c r="A367" s="1" t="n">
        <v>55.9</v>
      </c>
      <c r="B367" s="1" t="n">
        <v>56.5</v>
      </c>
      <c r="F367" s="1" t="n">
        <v>-129.7</v>
      </c>
      <c r="H367" s="1" t="n">
        <v>112.8</v>
      </c>
    </row>
    <row r="368" customFormat="false" ht="12.75" hidden="false" customHeight="false" outlineLevel="0" collapsed="false">
      <c r="A368" s="1" t="n">
        <v>-70.5</v>
      </c>
      <c r="B368" s="1" t="n">
        <v>155.6</v>
      </c>
      <c r="F368" s="1" t="n">
        <v>-115.2</v>
      </c>
      <c r="H368" s="1" t="n">
        <v>167.8</v>
      </c>
    </row>
    <row r="369" customFormat="false" ht="12.75" hidden="false" customHeight="false" outlineLevel="0" collapsed="false">
      <c r="A369" s="1" t="n">
        <v>-57.5</v>
      </c>
      <c r="B369" s="1" t="n">
        <v>-45.7</v>
      </c>
      <c r="F369" s="1" t="n">
        <v>-146.2</v>
      </c>
      <c r="H369" s="1" t="n">
        <v>138</v>
      </c>
    </row>
    <row r="370" customFormat="false" ht="12.75" hidden="false" customHeight="false" outlineLevel="0" collapsed="false">
      <c r="A370" s="1" t="n">
        <v>-133.2</v>
      </c>
      <c r="B370" s="1" t="n">
        <v>146.2</v>
      </c>
      <c r="F370" s="1" t="n">
        <v>-89.4</v>
      </c>
      <c r="H370" s="1" t="n">
        <v>145.1</v>
      </c>
    </row>
    <row r="371" customFormat="false" ht="12.75" hidden="false" customHeight="false" outlineLevel="0" collapsed="false">
      <c r="A371" s="1" t="n">
        <v>-129.7</v>
      </c>
      <c r="B371" s="1" t="n">
        <v>112.8</v>
      </c>
      <c r="F371" s="1" t="n">
        <v>-90.6</v>
      </c>
      <c r="H371" s="1" t="n">
        <v>117.4</v>
      </c>
    </row>
    <row r="372" customFormat="false" ht="12.75" hidden="false" customHeight="false" outlineLevel="0" collapsed="false">
      <c r="A372" s="1" t="n">
        <v>-115.2</v>
      </c>
      <c r="B372" s="1" t="n">
        <v>167.8</v>
      </c>
    </row>
    <row r="373" customFormat="false" ht="12.75" hidden="false" customHeight="false" outlineLevel="0" collapsed="false">
      <c r="A373" s="1" t="n">
        <v>-146.2</v>
      </c>
      <c r="B373" s="1" t="n">
        <v>138</v>
      </c>
    </row>
    <row r="374" customFormat="false" ht="12.75" hidden="false" customHeight="false" outlineLevel="0" collapsed="false">
      <c r="A374" s="1" t="n">
        <v>-139.8</v>
      </c>
      <c r="B374" s="1" t="n">
        <v>113.1</v>
      </c>
    </row>
    <row r="375" customFormat="false" ht="12.75" hidden="false" customHeight="false" outlineLevel="0" collapsed="false">
      <c r="A375" s="1" t="n">
        <v>-83.1</v>
      </c>
      <c r="B375" s="1" t="n">
        <v>117.4</v>
      </c>
    </row>
    <row r="376" customFormat="false" ht="12.75" hidden="false" customHeight="false" outlineLevel="0" collapsed="false">
      <c r="A376" s="1" t="n">
        <v>-82.1</v>
      </c>
      <c r="B376" s="1" t="n">
        <v>-4.6</v>
      </c>
    </row>
    <row r="377" customFormat="false" ht="12.75" hidden="false" customHeight="false" outlineLevel="0" collapsed="false">
      <c r="A377" s="1" t="n">
        <v>-63.9</v>
      </c>
      <c r="B377" s="1" t="n">
        <v>-42.3</v>
      </c>
    </row>
    <row r="378" customFormat="false" ht="12.75" hidden="false" customHeight="false" outlineLevel="0" collapsed="false">
      <c r="A378" s="1" t="n">
        <v>-65.7</v>
      </c>
      <c r="B378" s="1" t="n">
        <v>-32.1</v>
      </c>
    </row>
    <row r="379" customFormat="false" ht="12.75" hidden="false" customHeight="false" outlineLevel="0" collapsed="false">
      <c r="A379" s="1" t="n">
        <v>-68.3</v>
      </c>
      <c r="B379" s="1" t="n">
        <v>-47.4</v>
      </c>
    </row>
    <row r="380" customFormat="false" ht="12.75" hidden="false" customHeight="false" outlineLevel="0" collapsed="false">
      <c r="A380" s="1" t="n">
        <v>-64.3</v>
      </c>
      <c r="B380" s="1" t="n">
        <v>-41.2</v>
      </c>
    </row>
    <row r="381" customFormat="false" ht="12.75" hidden="false" customHeight="false" outlineLevel="0" collapsed="false">
      <c r="A381" s="1" t="n">
        <v>-63.4</v>
      </c>
      <c r="B381" s="1" t="n">
        <v>-41.3</v>
      </c>
    </row>
    <row r="382" customFormat="false" ht="12.75" hidden="false" customHeight="false" outlineLevel="0" collapsed="false">
      <c r="A382" s="1" t="n">
        <v>-61.8</v>
      </c>
      <c r="B382" s="1" t="n">
        <v>-42.8</v>
      </c>
    </row>
    <row r="383" customFormat="false" ht="12.75" hidden="false" customHeight="false" outlineLevel="0" collapsed="false">
      <c r="A383" s="1" t="n">
        <v>-62.4</v>
      </c>
      <c r="B383" s="1" t="n">
        <v>-50.4</v>
      </c>
    </row>
    <row r="384" customFormat="false" ht="12.75" hidden="false" customHeight="false" outlineLevel="0" collapsed="false">
      <c r="A384" s="1" t="n">
        <v>-62.3</v>
      </c>
      <c r="B384" s="1" t="n">
        <v>-42.2</v>
      </c>
    </row>
    <row r="385" customFormat="false" ht="12.75" hidden="false" customHeight="false" outlineLevel="0" collapsed="false">
      <c r="A385" s="1" t="n">
        <v>-66.6</v>
      </c>
      <c r="B385" s="1" t="n">
        <v>-39.8</v>
      </c>
    </row>
    <row r="386" customFormat="false" ht="12.75" hidden="false" customHeight="false" outlineLevel="0" collapsed="false">
      <c r="A386" s="1" t="n">
        <v>-66.9</v>
      </c>
      <c r="B386" s="1" t="n">
        <v>-39.3</v>
      </c>
    </row>
    <row r="387" customFormat="false" ht="12.75" hidden="false" customHeight="false" outlineLevel="0" collapsed="false">
      <c r="A387" s="1" t="n">
        <v>-57.8</v>
      </c>
      <c r="B387" s="1" t="n">
        <v>-48.8</v>
      </c>
    </row>
    <row r="388" customFormat="false" ht="12.75" hidden="false" customHeight="false" outlineLevel="0" collapsed="false">
      <c r="A388" s="1" t="n">
        <v>-66.5</v>
      </c>
      <c r="B388" s="1" t="n">
        <v>-38</v>
      </c>
    </row>
    <row r="389" customFormat="false" ht="12.75" hidden="false" customHeight="false" outlineLevel="0" collapsed="false">
      <c r="A389" s="1" t="n">
        <v>-63.2</v>
      </c>
      <c r="B389" s="1" t="n">
        <v>-42.7</v>
      </c>
    </row>
    <row r="390" customFormat="false" ht="12.75" hidden="false" customHeight="false" outlineLevel="0" collapsed="false">
      <c r="A390" s="1" t="n">
        <v>-75.1</v>
      </c>
      <c r="B390" s="1" t="n">
        <v>-39.6</v>
      </c>
    </row>
    <row r="391" customFormat="false" ht="12.75" hidden="false" customHeight="false" outlineLevel="0" collapsed="false">
      <c r="A391" s="1" t="n">
        <v>-105.3</v>
      </c>
      <c r="B391" s="1" t="n">
        <v>-16.1</v>
      </c>
    </row>
    <row r="392" customFormat="false" ht="12.75" hidden="false" customHeight="false" outlineLevel="0" collapsed="false">
      <c r="A392" s="1" t="n">
        <v>76.5</v>
      </c>
      <c r="B392" s="1" t="n">
        <v>6.6</v>
      </c>
    </row>
    <row r="393" customFormat="false" ht="12.75" hidden="false" customHeight="false" outlineLevel="0" collapsed="false">
      <c r="A393" s="1" t="n">
        <v>-117.1</v>
      </c>
      <c r="B393" s="1" t="n">
        <v>127.4</v>
      </c>
    </row>
    <row r="394" customFormat="false" ht="12.75" hidden="false" customHeight="false" outlineLevel="0" collapsed="false">
      <c r="A394" s="1" t="n">
        <v>-65.6</v>
      </c>
      <c r="B394" s="1" t="n">
        <v>132.7</v>
      </c>
    </row>
    <row r="395" customFormat="false" ht="12.75" hidden="false" customHeight="false" outlineLevel="0" collapsed="false">
      <c r="A395" s="1" t="n">
        <v>-72.3</v>
      </c>
      <c r="B395" s="1" t="n">
        <v>124.9</v>
      </c>
    </row>
    <row r="396" customFormat="false" ht="12.75" hidden="false" customHeight="false" outlineLevel="0" collapsed="false">
      <c r="A396" s="1" t="n">
        <v>-76.6</v>
      </c>
      <c r="B396" s="1" t="n">
        <v>156.5</v>
      </c>
    </row>
    <row r="397" customFormat="false" ht="12.75" hidden="false" customHeight="false" outlineLevel="0" collapsed="false">
      <c r="A397" s="1" t="n">
        <v>-58.8</v>
      </c>
      <c r="B397" s="1" t="n">
        <v>-41.7</v>
      </c>
    </row>
    <row r="398" customFormat="false" ht="12.75" hidden="false" customHeight="false" outlineLevel="0" collapsed="false">
      <c r="A398" s="1" t="n">
        <v>-63</v>
      </c>
      <c r="B398" s="1" t="n">
        <v>-45.9</v>
      </c>
    </row>
    <row r="399" customFormat="false" ht="12.75" hidden="false" customHeight="false" outlineLevel="0" collapsed="false">
      <c r="A399" s="1" t="n">
        <v>-70.2</v>
      </c>
      <c r="B399" s="1" t="n">
        <v>-36.2</v>
      </c>
    </row>
    <row r="400" customFormat="false" ht="12.75" hidden="false" customHeight="false" outlineLevel="0" collapsed="false">
      <c r="A400" s="1" t="n">
        <v>-62.9</v>
      </c>
      <c r="B400" s="1" t="n">
        <v>-34.5</v>
      </c>
    </row>
    <row r="401" customFormat="false" ht="12.75" hidden="false" customHeight="false" outlineLevel="0" collapsed="false">
      <c r="A401" s="1" t="n">
        <v>-61.8</v>
      </c>
      <c r="B401" s="1" t="n">
        <v>-39.5</v>
      </c>
    </row>
    <row r="402" customFormat="false" ht="12.75" hidden="false" customHeight="false" outlineLevel="0" collapsed="false">
      <c r="A402" s="1" t="n">
        <v>-70.1</v>
      </c>
      <c r="B402" s="1" t="n">
        <v>-32.6</v>
      </c>
    </row>
    <row r="403" customFormat="false" ht="12.75" hidden="false" customHeight="false" outlineLevel="0" collapsed="false">
      <c r="A403" s="1" t="n">
        <v>-58.8</v>
      </c>
      <c r="B403" s="1" t="n">
        <v>-44.1</v>
      </c>
    </row>
    <row r="404" customFormat="false" ht="12.75" hidden="false" customHeight="false" outlineLevel="0" collapsed="false">
      <c r="A404" s="1" t="n">
        <v>-59.8</v>
      </c>
      <c r="B404" s="1" t="n">
        <v>-46.2</v>
      </c>
    </row>
    <row r="405" customFormat="false" ht="12.75" hidden="false" customHeight="false" outlineLevel="0" collapsed="false">
      <c r="A405" s="1" t="n">
        <v>-64.2</v>
      </c>
      <c r="B405" s="1" t="n">
        <v>-39.5</v>
      </c>
    </row>
    <row r="406" customFormat="false" ht="12.75" hidden="false" customHeight="false" outlineLevel="0" collapsed="false">
      <c r="A406" s="1" t="n">
        <v>-71.7</v>
      </c>
      <c r="B406" s="1" t="n">
        <v>-31.6</v>
      </c>
    </row>
    <row r="407" customFormat="false" ht="12.75" hidden="false" customHeight="false" outlineLevel="0" collapsed="false">
      <c r="A407" s="1" t="n">
        <v>-66.7</v>
      </c>
      <c r="B407" s="1" t="n">
        <v>-38.8</v>
      </c>
    </row>
    <row r="408" customFormat="false" ht="12.75" hidden="false" customHeight="false" outlineLevel="0" collapsed="false">
      <c r="A408" s="1" t="n">
        <v>-58.6</v>
      </c>
      <c r="B408" s="1" t="n">
        <v>-40.6</v>
      </c>
    </row>
    <row r="409" customFormat="false" ht="12.75" hidden="false" customHeight="false" outlineLevel="0" collapsed="false">
      <c r="A409" s="1" t="n">
        <v>-60.1</v>
      </c>
      <c r="B409" s="1" t="n">
        <v>-47.6</v>
      </c>
    </row>
    <row r="410" customFormat="false" ht="12.75" hidden="false" customHeight="false" outlineLevel="0" collapsed="false">
      <c r="A410" s="1" t="n">
        <v>-57.3</v>
      </c>
      <c r="B410" s="1" t="n">
        <v>-44.8</v>
      </c>
    </row>
    <row r="411" customFormat="false" ht="12.75" hidden="false" customHeight="false" outlineLevel="0" collapsed="false">
      <c r="A411" s="1" t="n">
        <v>-59.9</v>
      </c>
      <c r="B411" s="1" t="n">
        <v>-46.4</v>
      </c>
    </row>
    <row r="412" customFormat="false" ht="12.75" hidden="false" customHeight="false" outlineLevel="0" collapsed="false">
      <c r="A412" s="1" t="n">
        <v>-66.6</v>
      </c>
      <c r="B412" s="1" t="n">
        <v>-41.4</v>
      </c>
    </row>
    <row r="413" customFormat="false" ht="12.75" hidden="false" customHeight="false" outlineLevel="0" collapsed="false">
      <c r="A413" s="1" t="n">
        <v>-67.7</v>
      </c>
      <c r="B413" s="1" t="n">
        <v>-29.8</v>
      </c>
    </row>
    <row r="414" customFormat="false" ht="12.75" hidden="false" customHeight="false" outlineLevel="0" collapsed="false">
      <c r="A414" s="1" t="n">
        <v>-69</v>
      </c>
      <c r="B414" s="1" t="n">
        <v>-46.1</v>
      </c>
    </row>
    <row r="415" customFormat="false" ht="12.75" hidden="false" customHeight="false" outlineLevel="0" collapsed="false">
      <c r="A415" s="1" t="n">
        <v>-59.7</v>
      </c>
      <c r="B415" s="1" t="n">
        <v>-48</v>
      </c>
    </row>
    <row r="416" customFormat="false" ht="12.75" hidden="false" customHeight="false" outlineLevel="0" collapsed="false">
      <c r="A416" s="1" t="n">
        <v>-60.4</v>
      </c>
      <c r="B416" s="1" t="n">
        <v>-40.5</v>
      </c>
    </row>
    <row r="417" customFormat="false" ht="12.75" hidden="false" customHeight="false" outlineLevel="0" collapsed="false">
      <c r="A417" s="1" t="n">
        <v>-69.8</v>
      </c>
      <c r="B417" s="1" t="n">
        <v>-40.9</v>
      </c>
    </row>
    <row r="418" customFormat="false" ht="12.75" hidden="false" customHeight="false" outlineLevel="0" collapsed="false">
      <c r="A418" s="1" t="n">
        <v>-66.2</v>
      </c>
      <c r="B418" s="1" t="n">
        <v>-36.4</v>
      </c>
    </row>
    <row r="419" customFormat="false" ht="12.75" hidden="false" customHeight="false" outlineLevel="0" collapsed="false">
      <c r="A419" s="1" t="n">
        <v>-107.6</v>
      </c>
      <c r="B419" s="1" t="n">
        <v>-0.9</v>
      </c>
    </row>
    <row r="420" customFormat="false" ht="12.75" hidden="false" customHeight="false" outlineLevel="0" collapsed="false">
      <c r="A420" s="1" t="n">
        <v>75.7</v>
      </c>
      <c r="B420" s="1" t="n">
        <v>38.4</v>
      </c>
    </row>
    <row r="421" customFormat="false" ht="12.75" hidden="false" customHeight="false" outlineLevel="0" collapsed="false">
      <c r="A421" s="1" t="n">
        <v>-117.6</v>
      </c>
      <c r="B421" s="1" t="n">
        <v>159.1</v>
      </c>
    </row>
    <row r="422" customFormat="false" ht="12.75" hidden="false" customHeight="false" outlineLevel="0" collapsed="false">
      <c r="A422" s="1" t="n">
        <v>-89.4</v>
      </c>
      <c r="B422" s="1" t="n">
        <v>145.1</v>
      </c>
    </row>
    <row r="423" customFormat="false" ht="12.75" hidden="false" customHeight="false" outlineLevel="0" collapsed="false">
      <c r="A423" s="1" t="n">
        <v>-90.6</v>
      </c>
      <c r="B423" s="1" t="n">
        <v>117.4</v>
      </c>
    </row>
    <row r="424" customFormat="false" ht="12.75" hidden="false" customHeight="false" outlineLevel="0" collapsed="false">
      <c r="A424" s="1" t="n">
        <v>-76.5</v>
      </c>
      <c r="B424" s="1" t="n">
        <v>146.9</v>
      </c>
    </row>
    <row r="425" customFormat="false" ht="12.75" hidden="false" customHeight="false" outlineLevel="0" collapsed="false">
      <c r="A425" s="1" t="n">
        <v>-115.7</v>
      </c>
      <c r="B425" s="1" t="n">
        <v>155.3</v>
      </c>
    </row>
    <row r="426" customFormat="false" ht="12.75" hidden="false" customHeight="false" outlineLevel="0" collapsed="false">
      <c r="A426" s="1" t="n">
        <v>-107.6</v>
      </c>
      <c r="B426" s="1" t="n">
        <v>11.2</v>
      </c>
    </row>
    <row r="427" customFormat="false" ht="12.75" hidden="false" customHeight="false" outlineLevel="0" collapsed="false">
      <c r="A427" s="1" t="n">
        <v>-58.9</v>
      </c>
      <c r="B427" s="1" t="n">
        <v>144</v>
      </c>
    </row>
    <row r="428" customFormat="false" ht="12.75" hidden="false" customHeight="false" outlineLevel="0" collapsed="false">
      <c r="A428" s="1" t="n">
        <v>-144.9</v>
      </c>
      <c r="B428" s="1" t="n">
        <v>175.5</v>
      </c>
    </row>
    <row r="429" customFormat="false" ht="12.75" hidden="false" customHeight="false" outlineLevel="0" collapsed="false">
      <c r="A429" s="1" t="n">
        <v>-64.3</v>
      </c>
      <c r="B429" s="1" t="n">
        <v>-36.3</v>
      </c>
    </row>
    <row r="430" customFormat="false" ht="12.75" hidden="false" customHeight="false" outlineLevel="0" collapsed="false">
      <c r="A430" s="1" t="n">
        <v>-71.4</v>
      </c>
      <c r="B430" s="1" t="n">
        <v>-26.1</v>
      </c>
    </row>
    <row r="431" customFormat="false" ht="12.75" hidden="false" customHeight="false" outlineLevel="0" collapsed="false">
      <c r="A431" s="1" t="n">
        <v>-84.2</v>
      </c>
      <c r="B431" s="1" t="n">
        <v>-36.4</v>
      </c>
    </row>
    <row r="432" customFormat="false" ht="12.75" hidden="false" customHeight="false" outlineLevel="0" collapsed="false">
      <c r="A432" s="1" t="n">
        <v>-61.9</v>
      </c>
      <c r="B432" s="1" t="n">
        <v>-44</v>
      </c>
    </row>
    <row r="433" customFormat="false" ht="12.75" hidden="false" customHeight="false" outlineLevel="0" collapsed="false">
      <c r="A433" s="1" t="n">
        <v>-65.2</v>
      </c>
      <c r="B433" s="1" t="n">
        <v>-30.1</v>
      </c>
    </row>
    <row r="434" customFormat="false" ht="12.75" hidden="false" customHeight="false" outlineLevel="0" collapsed="false">
      <c r="A434" s="1" t="n">
        <v>-97.5</v>
      </c>
      <c r="B434" s="1" t="n">
        <v>-5.5</v>
      </c>
    </row>
    <row r="435" customFormat="false" ht="12.75" hidden="false" customHeight="false" outlineLevel="0" collapsed="false">
      <c r="A435" s="1" t="n">
        <v>59.3</v>
      </c>
      <c r="B435" s="1" t="n">
        <v>36.9</v>
      </c>
    </row>
    <row r="436" customFormat="false" ht="12.75" hidden="false" customHeight="false" outlineLevel="0" collapsed="false">
      <c r="A436" s="1" t="n">
        <v>-88.6</v>
      </c>
      <c r="B436" s="1" t="n">
        <v>67.4</v>
      </c>
    </row>
    <row r="437" customFormat="false" ht="12.75" hidden="false" customHeight="false" outlineLevel="0" collapsed="false">
      <c r="A437" s="1" t="n">
        <v>-160.9</v>
      </c>
      <c r="B437" s="1" t="n">
        <v>158.3</v>
      </c>
    </row>
    <row r="438" customFormat="false" ht="12.75" hidden="false" customHeight="false" outlineLevel="0" collapsed="false">
      <c r="A438" s="1" t="n">
        <v>-86.6</v>
      </c>
      <c r="B438" s="1" t="n">
        <v>129</v>
      </c>
    </row>
    <row r="439" customFormat="false" ht="12.75" hidden="false" customHeight="false" outlineLevel="0" collapsed="false">
      <c r="A439" s="1" t="n">
        <v>-62.4</v>
      </c>
      <c r="B439" s="1" t="n">
        <v>121</v>
      </c>
    </row>
    <row r="440" customFormat="false" ht="12.75" hidden="false" customHeight="false" outlineLevel="0" collapsed="false">
      <c r="A440" s="1" t="n">
        <v>64.1</v>
      </c>
      <c r="B440" s="1" t="n">
        <v>17.2</v>
      </c>
    </row>
    <row r="441" customFormat="false" ht="12.75" hidden="false" customHeight="false" outlineLevel="0" collapsed="false">
      <c r="A441" s="1" t="n">
        <v>-104.9</v>
      </c>
      <c r="B441" s="1" t="n">
        <v>-110.9</v>
      </c>
    </row>
    <row r="442" customFormat="false" ht="12.75" hidden="false" customHeight="false" outlineLevel="0" collapsed="false">
      <c r="A442" s="1" t="n">
        <v>-64.9</v>
      </c>
      <c r="B442" s="1" t="n">
        <v>-21.4</v>
      </c>
    </row>
    <row r="443" customFormat="false" ht="12.75" hidden="false" customHeight="false" outlineLevel="0" collapsed="false">
      <c r="A443" s="1" t="n">
        <v>-65.3</v>
      </c>
      <c r="B443" s="1" t="n">
        <v>-24.1</v>
      </c>
    </row>
    <row r="444" customFormat="false" ht="12.75" hidden="false" customHeight="false" outlineLevel="0" collapsed="false">
      <c r="A444" s="1" t="n">
        <v>-81.7</v>
      </c>
      <c r="B444" s="1" t="n">
        <v>104.8</v>
      </c>
    </row>
    <row r="445" customFormat="false" ht="12.75" hidden="false" customHeight="false" outlineLevel="0" collapsed="false">
      <c r="A445" s="1" t="n">
        <v>-151</v>
      </c>
      <c r="B445" s="1" t="n">
        <v>171.2</v>
      </c>
    </row>
    <row r="446" customFormat="false" ht="12.75" hidden="false" customHeight="false" outlineLevel="0" collapsed="false">
      <c r="A446" s="1" t="n">
        <v>-94.8</v>
      </c>
      <c r="B446" s="1" t="n">
        <v>-35.4</v>
      </c>
    </row>
    <row r="447" customFormat="false" ht="12.75" hidden="false" customHeight="false" outlineLevel="0" collapsed="false">
      <c r="A447" s="1" t="n">
        <v>-157.5</v>
      </c>
      <c r="B447" s="1" t="n">
        <v>154.8</v>
      </c>
    </row>
    <row r="448" customFormat="false" ht="12.75" hidden="false" customHeight="false" outlineLevel="0" collapsed="false">
      <c r="A448" s="1" t="n">
        <v>-129.6</v>
      </c>
      <c r="B448" s="1" t="n">
        <v>94.9</v>
      </c>
    </row>
    <row r="449" customFormat="false" ht="12.75" hidden="false" customHeight="false" outlineLevel="0" collapsed="false">
      <c r="A449" s="1" t="n">
        <v>-71</v>
      </c>
      <c r="B449" s="1" t="n">
        <v>-16.6</v>
      </c>
    </row>
    <row r="450" customFormat="false" ht="12.75" hidden="false" customHeight="false" outlineLevel="0" collapsed="false">
      <c r="A450" s="1" t="n">
        <v>-100.9</v>
      </c>
      <c r="B450" s="1" t="n">
        <v>3.9</v>
      </c>
    </row>
    <row r="451" customFormat="false" ht="12.75" hidden="false" customHeight="false" outlineLevel="0" collapsed="false">
      <c r="A451" s="1" t="n">
        <v>-52.6</v>
      </c>
      <c r="B451" s="1" t="n">
        <v>137</v>
      </c>
    </row>
    <row r="452" customFormat="false" ht="12.75" hidden="false" customHeight="false" outlineLevel="0" collapsed="false">
      <c r="A452" s="1" t="n">
        <v>90.4</v>
      </c>
      <c r="B452" s="1" t="n">
        <v>-19.4</v>
      </c>
    </row>
    <row r="453" customFormat="false" ht="12.75" hidden="false" customHeight="false" outlineLevel="0" collapsed="false">
      <c r="A453" s="1" t="n">
        <v>-77.1</v>
      </c>
      <c r="B453" s="1" t="n">
        <v>136.5</v>
      </c>
    </row>
    <row r="454" customFormat="false" ht="12.75" hidden="false" customHeight="false" outlineLevel="0" collapsed="false">
      <c r="A454" s="1" t="n">
        <v>-78.6</v>
      </c>
      <c r="B454" s="1" t="n">
        <v>172.3</v>
      </c>
    </row>
    <row r="455" customFormat="false" ht="12.75" hidden="false" customHeight="false" outlineLevel="0" collapsed="false">
      <c r="A455" s="1" t="n">
        <v>-63.2</v>
      </c>
      <c r="B455" s="1" t="n">
        <v>-48.1</v>
      </c>
    </row>
    <row r="456" customFormat="false" ht="12.75" hidden="false" customHeight="false" outlineLevel="0" collapsed="false">
      <c r="A456" s="1" t="n">
        <v>-69.3</v>
      </c>
      <c r="B456" s="1" t="n">
        <v>-29.6</v>
      </c>
    </row>
    <row r="457" customFormat="false" ht="12.75" hidden="false" customHeight="false" outlineLevel="0" collapsed="false">
      <c r="A457" s="1" t="n">
        <v>-65.4</v>
      </c>
      <c r="B457" s="1" t="n">
        <v>-45.5</v>
      </c>
    </row>
    <row r="458" customFormat="false" ht="12.75" hidden="false" customHeight="false" outlineLevel="0" collapsed="false">
      <c r="A458" s="1" t="n">
        <v>-59.7</v>
      </c>
      <c r="B458" s="1" t="n">
        <v>-38.2</v>
      </c>
    </row>
    <row r="459" customFormat="false" ht="12.75" hidden="false" customHeight="false" outlineLevel="0" collapsed="false">
      <c r="A459" s="1" t="n">
        <v>-60.6</v>
      </c>
      <c r="B459" s="1" t="n">
        <v>-41.2</v>
      </c>
    </row>
    <row r="460" customFormat="false" ht="12.75" hidden="false" customHeight="false" outlineLevel="0" collapsed="false">
      <c r="A460" s="1" t="n">
        <v>-61.4</v>
      </c>
      <c r="B460" s="1" t="n">
        <v>-40.8</v>
      </c>
    </row>
    <row r="461" customFormat="false" ht="12.75" hidden="false" customHeight="false" outlineLevel="0" collapsed="false">
      <c r="A461" s="1" t="n">
        <v>-61.9</v>
      </c>
      <c r="B461" s="1" t="n">
        <v>-45.8</v>
      </c>
    </row>
    <row r="462" customFormat="false" ht="12.75" hidden="false" customHeight="false" outlineLevel="0" collapsed="false">
      <c r="A462" s="1" t="n">
        <v>-65.6</v>
      </c>
      <c r="B462" s="1" t="n">
        <v>-38.5</v>
      </c>
    </row>
    <row r="463" customFormat="false" ht="12.75" hidden="false" customHeight="false" outlineLevel="0" collapsed="false">
      <c r="A463" s="1" t="n">
        <v>-62.9</v>
      </c>
      <c r="B463" s="1" t="n">
        <v>-42.2</v>
      </c>
    </row>
    <row r="464" customFormat="false" ht="12.75" hidden="false" customHeight="false" outlineLevel="0" collapsed="false">
      <c r="A464" s="1" t="n">
        <v>-65.2</v>
      </c>
      <c r="B464" s="1" t="n">
        <v>-31.3</v>
      </c>
    </row>
    <row r="465" customFormat="false" ht="12.75" hidden="false" customHeight="false" outlineLevel="0" collapsed="false">
      <c r="A465" s="1" t="n">
        <v>-73</v>
      </c>
      <c r="B465" s="1" t="n">
        <v>-4.7</v>
      </c>
    </row>
    <row r="466" customFormat="false" ht="12.75" hidden="false" customHeight="false" outlineLevel="0" collapsed="false">
      <c r="A466" s="1" t="n">
        <v>93.4</v>
      </c>
      <c r="B466" s="1" t="n">
        <v>15.3</v>
      </c>
    </row>
    <row r="467" customFormat="false" ht="12.75" hidden="false" customHeight="false" outlineLevel="0" collapsed="false">
      <c r="A467" s="1" t="n">
        <v>-68.4</v>
      </c>
      <c r="B467" s="1" t="n">
        <v>148.9</v>
      </c>
    </row>
    <row r="468" customFormat="false" ht="12.75" hidden="false" customHeight="false" outlineLevel="0" collapsed="false">
      <c r="A468" s="1" t="n">
        <v>-72.7</v>
      </c>
      <c r="B468" s="1" t="n">
        <v>159.3</v>
      </c>
    </row>
    <row r="469" customFormat="false" ht="12.75" hidden="false" customHeight="false" outlineLevel="0" collapsed="false">
      <c r="A469" s="1" t="n">
        <v>-55.6</v>
      </c>
      <c r="B469" s="1" t="n">
        <v>-35.2</v>
      </c>
    </row>
    <row r="470" customFormat="false" ht="12.75" hidden="false" customHeight="false" outlineLevel="0" collapsed="false">
      <c r="A470" s="1" t="n">
        <v>-55.5</v>
      </c>
      <c r="B470" s="1" t="n">
        <v>-30.5</v>
      </c>
    </row>
    <row r="471" customFormat="false" ht="12.75" hidden="false" customHeight="false" outlineLevel="0" collapsed="false">
      <c r="A471" s="1" t="n">
        <v>-89.1</v>
      </c>
      <c r="B471" s="1" t="n">
        <v>-49.5</v>
      </c>
    </row>
    <row r="472" customFormat="false" ht="12.75" hidden="false" customHeight="false" outlineLevel="0" collapsed="false">
      <c r="A472" s="1" t="n">
        <v>-79</v>
      </c>
      <c r="B472" s="1" t="n">
        <v>-15.3</v>
      </c>
    </row>
    <row r="473" customFormat="false" ht="12.75" hidden="false" customHeight="false" outlineLevel="0" collapsed="false">
      <c r="A473" s="1" t="n">
        <v>-106.9</v>
      </c>
      <c r="B473" s="1" t="n">
        <v>14.9</v>
      </c>
    </row>
    <row r="474" customFormat="false" ht="12.75" hidden="false" customHeight="false" outlineLevel="0" collapsed="false">
      <c r="A474" s="1" t="n">
        <v>-63.8</v>
      </c>
      <c r="B474" s="1" t="n">
        <v>132.9</v>
      </c>
    </row>
    <row r="475" customFormat="false" ht="12.75" hidden="false" customHeight="false" outlineLevel="0" collapsed="false">
      <c r="A475" s="1" t="n">
        <v>-59.2</v>
      </c>
      <c r="B475" s="1" t="n">
        <v>120.7</v>
      </c>
    </row>
    <row r="476" customFormat="false" ht="12.75" hidden="false" customHeight="false" outlineLevel="0" collapsed="false">
      <c r="A476" s="1" t="n">
        <v>-59.4</v>
      </c>
      <c r="B476" s="1" t="n">
        <v>139</v>
      </c>
    </row>
    <row r="477" customFormat="false" ht="12.75" hidden="false" customHeight="false" outlineLevel="0" collapsed="false">
      <c r="A477" s="1" t="n">
        <v>-155.6</v>
      </c>
      <c r="B477" s="1" t="n">
        <v>145.9</v>
      </c>
    </row>
    <row r="478" customFormat="false" ht="12.75" hidden="false" customHeight="false" outlineLevel="0" collapsed="false">
      <c r="A478" s="1" t="n">
        <v>-83.9</v>
      </c>
      <c r="B478" s="1" t="n">
        <v>-24</v>
      </c>
    </row>
    <row r="479" customFormat="false" ht="12.75" hidden="false" customHeight="false" outlineLevel="0" collapsed="false">
      <c r="A479" s="1" t="n">
        <v>42.7</v>
      </c>
      <c r="B479" s="1" t="n">
        <v>53.2</v>
      </c>
    </row>
    <row r="480" customFormat="false" ht="12.75" hidden="false" customHeight="false" outlineLevel="0" collapsed="false">
      <c r="A480" s="1" t="n">
        <v>-101.9</v>
      </c>
      <c r="B480" s="1" t="n">
        <v>-17.2</v>
      </c>
    </row>
    <row r="481" customFormat="false" ht="12.75" hidden="false" customHeight="false" outlineLevel="0" collapsed="false">
      <c r="A481" s="1" t="n">
        <v>-96.6</v>
      </c>
      <c r="B481" s="1" t="n">
        <v>134.6</v>
      </c>
    </row>
    <row r="482" customFormat="false" ht="12.75" hidden="false" customHeight="false" outlineLevel="0" collapsed="false">
      <c r="A482" s="1" t="n">
        <v>-71.1</v>
      </c>
      <c r="B482" s="1" t="n">
        <v>-34.4</v>
      </c>
    </row>
    <row r="483" customFormat="false" ht="12.75" hidden="false" customHeight="false" outlineLevel="0" collapsed="false">
      <c r="A483" s="1" t="n">
        <v>-86.4</v>
      </c>
      <c r="B483" s="1" t="n">
        <v>-16.1</v>
      </c>
    </row>
    <row r="484" customFormat="false" ht="12.75" hidden="false" customHeight="false" outlineLevel="0" collapsed="false">
      <c r="A484" s="1" t="n">
        <v>-140.9</v>
      </c>
      <c r="B484" s="1" t="n">
        <v>64.7</v>
      </c>
    </row>
    <row r="485" customFormat="false" ht="12.75" hidden="false" customHeight="false" outlineLevel="0" collapsed="false">
      <c r="A485" s="1" t="n">
        <v>-62.2</v>
      </c>
      <c r="B485" s="1" t="n">
        <v>150</v>
      </c>
    </row>
    <row r="486" customFormat="false" ht="12.75" hidden="false" customHeight="false" outlineLevel="0" collapsed="false">
      <c r="A486" s="1" t="n">
        <v>57.6</v>
      </c>
      <c r="B486" s="1" t="n">
        <v>28.9</v>
      </c>
    </row>
    <row r="487" customFormat="false" ht="12.75" hidden="false" customHeight="false" outlineLevel="0" collapsed="false">
      <c r="A487" s="1" t="n">
        <v>-64.3</v>
      </c>
      <c r="B487" s="1" t="n">
        <v>137.3</v>
      </c>
    </row>
    <row r="488" customFormat="false" ht="12.75" hidden="false" customHeight="false" outlineLevel="0" collapsed="false">
      <c r="A488" s="1" t="n">
        <v>-78.8</v>
      </c>
      <c r="B488" s="1" t="n">
        <v>149.7</v>
      </c>
    </row>
    <row r="489" customFormat="false" ht="12.75" hidden="false" customHeight="false" outlineLevel="0" collapsed="false">
      <c r="A489" s="1" t="n">
        <v>-56.4</v>
      </c>
      <c r="B489" s="1" t="n">
        <v>-43.5</v>
      </c>
    </row>
    <row r="490" customFormat="false" ht="12.75" hidden="false" customHeight="false" outlineLevel="0" collapsed="false">
      <c r="A490" s="1" t="n">
        <v>-59.5</v>
      </c>
      <c r="B490" s="1" t="n">
        <v>-35.6</v>
      </c>
    </row>
    <row r="491" customFormat="false" ht="12.75" hidden="false" customHeight="false" outlineLevel="0" collapsed="false">
      <c r="A491" s="1" t="n">
        <v>-61</v>
      </c>
      <c r="B491" s="1" t="n">
        <v>-44.8</v>
      </c>
    </row>
    <row r="492" customFormat="false" ht="12.75" hidden="false" customHeight="false" outlineLevel="0" collapsed="false">
      <c r="A492" s="1" t="n">
        <v>-71.6</v>
      </c>
      <c r="B492" s="1" t="n">
        <v>-39.7</v>
      </c>
    </row>
    <row r="493" customFormat="false" ht="12.75" hidden="false" customHeight="false" outlineLevel="0" collapsed="false">
      <c r="A493" s="1" t="n">
        <v>-78.2</v>
      </c>
      <c r="B493" s="1" t="n">
        <v>-30.9</v>
      </c>
    </row>
    <row r="494" customFormat="false" ht="12.75" hidden="false" customHeight="false" outlineLevel="0" collapsed="false">
      <c r="A494" s="1" t="n">
        <v>77.2</v>
      </c>
      <c r="B494" s="1" t="n">
        <v>8</v>
      </c>
    </row>
    <row r="495" customFormat="false" ht="12.75" hidden="false" customHeight="false" outlineLevel="0" collapsed="false">
      <c r="A495" s="1" t="n">
        <v>-143.8</v>
      </c>
      <c r="B495" s="1" t="n">
        <v>151.4</v>
      </c>
    </row>
    <row r="496" customFormat="false" ht="12.75" hidden="false" customHeight="false" outlineLevel="0" collapsed="false">
      <c r="A496" s="1" t="n">
        <v>-96.8</v>
      </c>
      <c r="B496" s="1" t="n">
        <v>160.5</v>
      </c>
    </row>
    <row r="497" customFormat="false" ht="12.75" hidden="false" customHeight="false" outlineLevel="0" collapsed="false">
      <c r="A497" s="1" t="n">
        <v>-60.6</v>
      </c>
      <c r="B497" s="1" t="n">
        <v>-33.3</v>
      </c>
    </row>
    <row r="498" customFormat="false" ht="12.75" hidden="false" customHeight="false" outlineLevel="0" collapsed="false">
      <c r="A498" s="1" t="n">
        <v>-72.7</v>
      </c>
      <c r="B498" s="1" t="n">
        <v>-28.5</v>
      </c>
    </row>
    <row r="499" customFormat="false" ht="12.75" hidden="false" customHeight="false" outlineLevel="0" collapsed="false">
      <c r="A499" s="1" t="n">
        <v>-65.7</v>
      </c>
      <c r="B499" s="1" t="n">
        <v>-44.1</v>
      </c>
    </row>
    <row r="500" customFormat="false" ht="12.75" hidden="false" customHeight="false" outlineLevel="0" collapsed="false">
      <c r="A500" s="1" t="n">
        <v>-59.7</v>
      </c>
      <c r="B500" s="1" t="n">
        <v>-45.5</v>
      </c>
    </row>
    <row r="501" customFormat="false" ht="12.75" hidden="false" customHeight="false" outlineLevel="0" collapsed="false">
      <c r="A501" s="1" t="n">
        <v>-64.7</v>
      </c>
      <c r="B501" s="1" t="n">
        <v>-42.7</v>
      </c>
    </row>
    <row r="502" customFormat="false" ht="12.75" hidden="false" customHeight="false" outlineLevel="0" collapsed="false">
      <c r="A502" s="1" t="n">
        <v>-56</v>
      </c>
      <c r="B502" s="1" t="n">
        <v>-47.7</v>
      </c>
    </row>
    <row r="503" customFormat="false" ht="12.75" hidden="false" customHeight="false" outlineLevel="0" collapsed="false">
      <c r="A503" s="1" t="n">
        <v>-58.5</v>
      </c>
      <c r="B503" s="1" t="n">
        <v>-50.7</v>
      </c>
    </row>
    <row r="504" customFormat="false" ht="12.75" hidden="false" customHeight="false" outlineLevel="0" collapsed="false">
      <c r="A504" s="1" t="n">
        <v>-63</v>
      </c>
      <c r="B504" s="1" t="n">
        <v>-33.3</v>
      </c>
    </row>
    <row r="505" customFormat="false" ht="12.75" hidden="false" customHeight="false" outlineLevel="0" collapsed="false">
      <c r="A505" s="1" t="n">
        <v>-85</v>
      </c>
      <c r="B505" s="1" t="n">
        <v>1.1</v>
      </c>
    </row>
    <row r="506" customFormat="false" ht="12.75" hidden="false" customHeight="false" outlineLevel="0" collapsed="false">
      <c r="A506" s="1" t="n">
        <v>85.6</v>
      </c>
      <c r="B506" s="1" t="n">
        <v>18.9</v>
      </c>
    </row>
    <row r="507" customFormat="false" ht="12.75" hidden="false" customHeight="false" outlineLevel="0" collapsed="false">
      <c r="A507" s="1" t="n">
        <v>-80.2</v>
      </c>
      <c r="B507" s="1" t="n">
        <v>159.7</v>
      </c>
    </row>
    <row r="508" customFormat="false" ht="12.75" hidden="false" customHeight="false" outlineLevel="0" collapsed="false">
      <c r="A508" s="1" t="n">
        <v>-63.8</v>
      </c>
      <c r="B508" s="1" t="n">
        <v>129.7</v>
      </c>
    </row>
    <row r="509" customFormat="false" ht="12.75" hidden="false" customHeight="false" outlineLevel="0" collapsed="false">
      <c r="A509" s="1" t="n">
        <v>-129.3</v>
      </c>
      <c r="B509" s="1" t="n">
        <v>167</v>
      </c>
    </row>
    <row r="510" customFormat="false" ht="12.75" hidden="false" customHeight="false" outlineLevel="0" collapsed="false">
      <c r="A510" s="1" t="n">
        <v>-60.3</v>
      </c>
      <c r="B510" s="1" t="n">
        <v>153.8</v>
      </c>
    </row>
    <row r="511" customFormat="false" ht="12.75" hidden="false" customHeight="false" outlineLevel="0" collapsed="false">
      <c r="A511" s="1" t="n">
        <v>-63.3</v>
      </c>
      <c r="B511" s="1" t="n">
        <v>-33.7</v>
      </c>
    </row>
    <row r="512" customFormat="false" ht="12.75" hidden="false" customHeight="false" outlineLevel="0" collapsed="false">
      <c r="A512" s="1" t="n">
        <v>-52.2</v>
      </c>
      <c r="B512" s="1" t="n">
        <v>-53.6</v>
      </c>
    </row>
    <row r="513" customFormat="false" ht="12.75" hidden="false" customHeight="false" outlineLevel="0" collapsed="false">
      <c r="A513" s="1" t="n">
        <v>-67.3</v>
      </c>
      <c r="B513" s="1" t="n">
        <v>-48.1</v>
      </c>
    </row>
    <row r="514" customFormat="false" ht="12.75" hidden="false" customHeight="false" outlineLevel="0" collapsed="false">
      <c r="A514" s="1" t="n">
        <v>-68</v>
      </c>
      <c r="B514" s="1" t="n">
        <v>-40.8</v>
      </c>
    </row>
    <row r="515" customFormat="false" ht="12.75" hidden="false" customHeight="false" outlineLevel="0" collapsed="false">
      <c r="A515" s="1" t="n">
        <v>-64.1</v>
      </c>
      <c r="B515" s="1" t="n">
        <v>-42.2</v>
      </c>
    </row>
    <row r="516" customFormat="false" ht="12.75" hidden="false" customHeight="false" outlineLevel="0" collapsed="false">
      <c r="A516" s="1" t="n">
        <v>-69.3</v>
      </c>
      <c r="B516" s="1" t="n">
        <v>-44.3</v>
      </c>
    </row>
    <row r="517" customFormat="false" ht="12.75" hidden="false" customHeight="false" outlineLevel="0" collapsed="false">
      <c r="A517" s="1" t="n">
        <v>-68.2</v>
      </c>
      <c r="B517" s="1" t="n">
        <v>-38.9</v>
      </c>
    </row>
    <row r="518" customFormat="false" ht="12.75" hidden="false" customHeight="false" outlineLevel="0" collapsed="false">
      <c r="A518" s="1" t="n">
        <v>-66.2</v>
      </c>
      <c r="B518" s="1" t="n">
        <v>-39.6</v>
      </c>
    </row>
    <row r="519" customFormat="false" ht="12.75" hidden="false" customHeight="false" outlineLevel="0" collapsed="false">
      <c r="A519" s="1" t="n">
        <v>-67.3</v>
      </c>
      <c r="B519" s="1" t="n">
        <v>-44.2</v>
      </c>
    </row>
    <row r="520" customFormat="false" ht="12.75" hidden="false" customHeight="false" outlineLevel="0" collapsed="false">
      <c r="A520" s="1" t="n">
        <v>-65.1</v>
      </c>
      <c r="B520" s="1" t="n">
        <v>-38.4</v>
      </c>
    </row>
    <row r="521" customFormat="false" ht="12.75" hidden="false" customHeight="false" outlineLevel="0" collapsed="false">
      <c r="A521" s="1" t="n">
        <v>-56.6</v>
      </c>
      <c r="B521" s="1" t="n">
        <v>-49.6</v>
      </c>
    </row>
    <row r="522" customFormat="false" ht="12.75" hidden="false" customHeight="false" outlineLevel="0" collapsed="false">
      <c r="A522" s="1" t="n">
        <v>-63.6</v>
      </c>
      <c r="B522" s="1" t="n">
        <v>-40.6</v>
      </c>
    </row>
    <row r="523" customFormat="false" ht="12.75" hidden="false" customHeight="false" outlineLevel="0" collapsed="false">
      <c r="A523" s="1" t="n">
        <v>-67.3</v>
      </c>
      <c r="B523" s="1" t="n">
        <v>-21.2</v>
      </c>
    </row>
    <row r="524" customFormat="false" ht="12.75" hidden="false" customHeight="false" outlineLevel="0" collapsed="false">
      <c r="A524" s="1" t="n">
        <v>-112.6</v>
      </c>
      <c r="B524" s="1" t="n">
        <v>11.6</v>
      </c>
    </row>
    <row r="525" customFormat="false" ht="12.75" hidden="false" customHeight="false" outlineLevel="0" collapsed="false">
      <c r="A525" s="1" t="n">
        <v>-54.5</v>
      </c>
      <c r="B525" s="1" t="n">
        <v>-33.5</v>
      </c>
    </row>
    <row r="526" customFormat="false" ht="12.75" hidden="false" customHeight="false" outlineLevel="0" collapsed="false">
      <c r="A526" s="1" t="n">
        <v>-59.8</v>
      </c>
      <c r="B526" s="1" t="n">
        <v>-26</v>
      </c>
    </row>
    <row r="527" customFormat="false" ht="12.75" hidden="false" customHeight="false" outlineLevel="0" collapsed="false">
      <c r="A527" s="1" t="n">
        <v>-77.7</v>
      </c>
      <c r="B527" s="1" t="n">
        <v>-12.6</v>
      </c>
    </row>
    <row r="528" customFormat="false" ht="12.75" hidden="false" customHeight="false" outlineLevel="0" collapsed="false">
      <c r="A528" s="1" t="n">
        <v>-110.4</v>
      </c>
      <c r="B528" s="1" t="n">
        <v>13.1</v>
      </c>
    </row>
    <row r="529" customFormat="false" ht="12.75" hidden="false" customHeight="false" outlineLevel="0" collapsed="false">
      <c r="A529" s="1" t="n">
        <v>-133.1</v>
      </c>
      <c r="B529" s="1" t="n">
        <v>157.1</v>
      </c>
    </row>
    <row r="530" customFormat="false" ht="12.75" hidden="false" customHeight="false" outlineLevel="0" collapsed="false">
      <c r="A530" s="1" t="n">
        <v>-63</v>
      </c>
      <c r="B530" s="1" t="n">
        <v>165.7</v>
      </c>
    </row>
    <row r="531" customFormat="false" ht="12.75" hidden="false" customHeight="false" outlineLevel="0" collapsed="false">
      <c r="A531" s="1" t="n">
        <v>-53.9</v>
      </c>
      <c r="B531" s="1" t="n">
        <v>143</v>
      </c>
    </row>
    <row r="532" customFormat="false" ht="12.75" hidden="false" customHeight="false" outlineLevel="0" collapsed="false">
      <c r="A532" s="1" t="n">
        <v>-72.9</v>
      </c>
      <c r="B532" s="1" t="n">
        <v>136.2</v>
      </c>
    </row>
    <row r="533" customFormat="false" ht="12.75" hidden="false" customHeight="false" outlineLevel="0" collapsed="false">
      <c r="A533" s="1" t="n">
        <v>-123.4</v>
      </c>
      <c r="B533" s="1" t="n">
        <v>177.3</v>
      </c>
    </row>
    <row r="534" customFormat="false" ht="12.75" hidden="false" customHeight="false" outlineLevel="0" collapsed="false">
      <c r="A534" s="1" t="n">
        <v>-67.2</v>
      </c>
      <c r="B534" s="1" t="n">
        <v>-16.8</v>
      </c>
    </row>
    <row r="535" customFormat="false" ht="12.75" hidden="false" customHeight="false" outlineLevel="0" collapsed="false">
      <c r="A535" s="1" t="n">
        <v>-80.7</v>
      </c>
      <c r="B535" s="1" t="n">
        <v>-9.2</v>
      </c>
    </row>
    <row r="536" customFormat="false" ht="12.75" hidden="false" customHeight="false" outlineLevel="0" collapsed="false">
      <c r="A536" s="1" t="n">
        <v>-95.6</v>
      </c>
      <c r="B536" s="1" t="n">
        <v>148.6</v>
      </c>
    </row>
    <row r="537" customFormat="false" ht="12.75" hidden="false" customHeight="false" outlineLevel="0" collapsed="false">
      <c r="A537" s="1" t="n">
        <v>-122</v>
      </c>
      <c r="B537" s="1" t="n">
        <v>-4.2</v>
      </c>
    </row>
    <row r="538" customFormat="false" ht="12.75" hidden="false" customHeight="false" outlineLevel="0" collapsed="false">
      <c r="A538" s="1" t="n">
        <v>-63.7</v>
      </c>
      <c r="B538" s="1" t="n">
        <v>-22.2</v>
      </c>
    </row>
    <row r="539" customFormat="false" ht="12.75" hidden="false" customHeight="false" outlineLevel="0" collapsed="false">
      <c r="A539" s="1" t="n">
        <v>-86.3</v>
      </c>
      <c r="B539" s="1" t="n">
        <v>-8.8</v>
      </c>
    </row>
    <row r="540" customFormat="false" ht="12.75" hidden="false" customHeight="false" outlineLevel="0" collapsed="false">
      <c r="A540" s="1" t="n">
        <v>-63</v>
      </c>
      <c r="C540" s="1" t="n">
        <v>-34.1</v>
      </c>
    </row>
    <row r="541" customFormat="false" ht="12.75" hidden="false" customHeight="false" outlineLevel="0" collapsed="false">
      <c r="A541" s="1" t="n">
        <v>-58.9</v>
      </c>
      <c r="C541" s="1" t="n">
        <v>-39.2</v>
      </c>
    </row>
    <row r="542" customFormat="false" ht="12.75" hidden="false" customHeight="false" outlineLevel="0" collapsed="false">
      <c r="A542" s="1" t="n">
        <v>-66.8</v>
      </c>
      <c r="C542" s="1" t="n">
        <v>153.2</v>
      </c>
    </row>
    <row r="543" customFormat="false" ht="12.75" hidden="false" customHeight="false" outlineLevel="0" collapsed="false">
      <c r="A543" s="1" t="n">
        <v>-71</v>
      </c>
      <c r="C543" s="1" t="n">
        <v>160.1</v>
      </c>
    </row>
    <row r="544" customFormat="false" ht="12.75" hidden="false" customHeight="false" outlineLevel="0" collapsed="false">
      <c r="A544" s="1" t="n">
        <v>-74.7</v>
      </c>
      <c r="C544" s="1" t="n">
        <v>-14.1</v>
      </c>
    </row>
    <row r="545" customFormat="false" ht="12.75" hidden="false" customHeight="false" outlineLevel="0" collapsed="false">
      <c r="A545" s="1" t="n">
        <v>-64.8</v>
      </c>
      <c r="C545" s="1" t="n">
        <v>130.7</v>
      </c>
    </row>
    <row r="546" customFormat="false" ht="12.75" hidden="false" customHeight="false" outlineLevel="0" collapsed="false">
      <c r="A546" s="1" t="n">
        <v>-55.3</v>
      </c>
      <c r="C546" s="1" t="n">
        <v>138.4</v>
      </c>
    </row>
    <row r="547" customFormat="false" ht="12.75" hidden="false" customHeight="false" outlineLevel="0" collapsed="false">
      <c r="A547" s="1" t="n">
        <v>-64.1</v>
      </c>
      <c r="C547" s="1" t="n">
        <v>149.3</v>
      </c>
    </row>
    <row r="548" customFormat="false" ht="12.75" hidden="false" customHeight="false" outlineLevel="0" collapsed="false">
      <c r="A548" s="1" t="n">
        <v>-51.6</v>
      </c>
      <c r="C548" s="1" t="n">
        <v>140.5</v>
      </c>
    </row>
    <row r="549" customFormat="false" ht="12.75" hidden="false" customHeight="false" outlineLevel="0" collapsed="false">
      <c r="A549" s="1" t="n">
        <v>-68.6</v>
      </c>
      <c r="C549" s="1" t="n">
        <v>-27.7</v>
      </c>
    </row>
    <row r="550" customFormat="false" ht="12.75" hidden="false" customHeight="false" outlineLevel="0" collapsed="false">
      <c r="A550" s="1" t="n">
        <v>-57</v>
      </c>
      <c r="C550" s="1" t="n">
        <v>-43</v>
      </c>
    </row>
    <row r="551" customFormat="false" ht="12.75" hidden="false" customHeight="false" outlineLevel="0" collapsed="false">
      <c r="A551" s="1" t="n">
        <v>-66.7</v>
      </c>
      <c r="C551" s="1" t="n">
        <v>153.1</v>
      </c>
    </row>
    <row r="552" customFormat="false" ht="12.75" hidden="false" customHeight="false" outlineLevel="0" collapsed="false">
      <c r="A552" s="1" t="n">
        <v>-70.5</v>
      </c>
      <c r="C552" s="1" t="n">
        <v>155.6</v>
      </c>
    </row>
    <row r="553" customFormat="false" ht="12.75" hidden="false" customHeight="false" outlineLevel="0" collapsed="false">
      <c r="A553" s="1" t="n">
        <v>-71</v>
      </c>
      <c r="C553" s="1" t="n">
        <v>-16.6</v>
      </c>
    </row>
    <row r="554" customFormat="false" ht="12.75" hidden="false" customHeight="false" outlineLevel="0" collapsed="false">
      <c r="A554" s="1" t="n">
        <v>-72.7</v>
      </c>
      <c r="C554" s="1" t="n">
        <v>159.3</v>
      </c>
    </row>
    <row r="555" customFormat="false" ht="12.75" hidden="false" customHeight="false" outlineLevel="0" collapsed="false">
      <c r="A555" s="1" t="n">
        <v>-59.4</v>
      </c>
      <c r="C555" s="1" t="n">
        <v>139</v>
      </c>
    </row>
    <row r="556" customFormat="false" ht="12.75" hidden="false" customHeight="false" outlineLevel="0" collapsed="false">
      <c r="A556" s="1" t="n">
        <v>-62.2</v>
      </c>
      <c r="C556" s="1" t="n">
        <v>150</v>
      </c>
    </row>
    <row r="557" customFormat="false" ht="12.75" hidden="false" customHeight="false" outlineLevel="0" collapsed="false">
      <c r="A557" s="1" t="n">
        <v>-53.9</v>
      </c>
      <c r="C557" s="1" t="n">
        <v>143</v>
      </c>
    </row>
    <row r="558" customFormat="false" ht="12.75" hidden="false" customHeight="false" outlineLevel="0" collapsed="false">
      <c r="A558" s="1" t="n">
        <v>78.1</v>
      </c>
      <c r="D558" s="1" t="n">
        <v>22.9</v>
      </c>
    </row>
    <row r="559" customFormat="false" ht="12.75" hidden="false" customHeight="false" outlineLevel="0" collapsed="false">
      <c r="A559" s="1" t="n">
        <v>143.3</v>
      </c>
      <c r="D559" s="1" t="n">
        <v>-150.7</v>
      </c>
    </row>
    <row r="560" customFormat="false" ht="12.75" hidden="false" customHeight="false" outlineLevel="0" collapsed="false">
      <c r="A560" s="1" t="n">
        <v>-69.4</v>
      </c>
      <c r="D560" s="1" t="n">
        <v>126.9</v>
      </c>
    </row>
    <row r="561" customFormat="false" ht="12.75" hidden="false" customHeight="false" outlineLevel="0" collapsed="false">
      <c r="A561" s="1" t="n">
        <v>89.6</v>
      </c>
      <c r="D561" s="1" t="n">
        <v>1.6</v>
      </c>
    </row>
    <row r="562" customFormat="false" ht="12.75" hidden="false" customHeight="false" outlineLevel="0" collapsed="false">
      <c r="A562" s="1" t="n">
        <v>-94.4</v>
      </c>
      <c r="D562" s="1" t="n">
        <v>170</v>
      </c>
    </row>
    <row r="563" customFormat="false" ht="12.75" hidden="false" customHeight="false" outlineLevel="0" collapsed="false">
      <c r="A563" s="1" t="n">
        <v>-64.6</v>
      </c>
      <c r="D563" s="1" t="n">
        <v>-43.6</v>
      </c>
    </row>
    <row r="564" customFormat="false" ht="12.75" hidden="false" customHeight="false" outlineLevel="0" collapsed="false">
      <c r="A564" s="1" t="n">
        <v>91.1</v>
      </c>
      <c r="D564" s="1" t="n">
        <v>8.3</v>
      </c>
    </row>
    <row r="565" customFormat="false" ht="12.75" hidden="false" customHeight="false" outlineLevel="0" collapsed="false">
      <c r="A565" s="1" t="n">
        <v>-99</v>
      </c>
      <c r="D565" s="1" t="n">
        <v>-172.3</v>
      </c>
    </row>
    <row r="566" customFormat="false" ht="12.75" hidden="false" customHeight="false" outlineLevel="0" collapsed="false">
      <c r="A566" s="1" t="n">
        <v>68.3</v>
      </c>
      <c r="D566" s="1" t="n">
        <v>-139.8</v>
      </c>
    </row>
    <row r="567" customFormat="false" ht="12.75" hidden="false" customHeight="false" outlineLevel="0" collapsed="false">
      <c r="A567" s="1" t="n">
        <v>86.3</v>
      </c>
      <c r="D567" s="1" t="n">
        <v>-9.2</v>
      </c>
    </row>
    <row r="568" customFormat="false" ht="12.75" hidden="false" customHeight="false" outlineLevel="0" collapsed="false">
      <c r="A568" s="1" t="n">
        <v>-60.1</v>
      </c>
      <c r="D568" s="1" t="n">
        <v>-40.4</v>
      </c>
    </row>
    <row r="569" customFormat="false" ht="12.75" hidden="false" customHeight="false" outlineLevel="0" collapsed="false">
      <c r="A569" s="1" t="n">
        <v>-60.6</v>
      </c>
      <c r="D569" s="1" t="n">
        <v>-39.8</v>
      </c>
    </row>
    <row r="570" customFormat="false" ht="12.75" hidden="false" customHeight="false" outlineLevel="0" collapsed="false">
      <c r="A570" s="1" t="n">
        <v>-68.2</v>
      </c>
      <c r="D570" s="1" t="n">
        <v>-44</v>
      </c>
    </row>
    <row r="571" customFormat="false" ht="12.75" hidden="false" customHeight="false" outlineLevel="0" collapsed="false">
      <c r="A571" s="1" t="n">
        <v>84</v>
      </c>
      <c r="D571" s="1" t="n">
        <v>30.1</v>
      </c>
    </row>
    <row r="572" customFormat="false" ht="12.75" hidden="false" customHeight="false" outlineLevel="0" collapsed="false">
      <c r="A572" s="1" t="n">
        <v>-117.5</v>
      </c>
      <c r="D572" s="1" t="n">
        <v>156.9</v>
      </c>
    </row>
    <row r="573" customFormat="false" ht="12.75" hidden="false" customHeight="false" outlineLevel="0" collapsed="false">
      <c r="A573" s="1" t="n">
        <v>64.4</v>
      </c>
      <c r="D573" s="1" t="n">
        <v>31.2</v>
      </c>
    </row>
    <row r="574" customFormat="false" ht="12.75" hidden="false" customHeight="false" outlineLevel="0" collapsed="false">
      <c r="A574" s="1" t="n">
        <v>-104.2</v>
      </c>
      <c r="D574" s="1" t="n">
        <v>-110.3</v>
      </c>
    </row>
    <row r="575" customFormat="false" ht="12.75" hidden="false" customHeight="false" outlineLevel="0" collapsed="false">
      <c r="A575" s="1" t="n">
        <v>-68</v>
      </c>
      <c r="D575" s="1" t="n">
        <v>-22.6</v>
      </c>
    </row>
    <row r="576" customFormat="false" ht="12.75" hidden="false" customHeight="false" outlineLevel="0" collapsed="false">
      <c r="A576" s="1" t="n">
        <v>-82.8</v>
      </c>
      <c r="D576" s="1" t="n">
        <v>105.1</v>
      </c>
    </row>
    <row r="577" customFormat="false" ht="12.75" hidden="false" customHeight="false" outlineLevel="0" collapsed="false">
      <c r="A577" s="1" t="n">
        <v>93.1</v>
      </c>
      <c r="D577" s="1" t="n">
        <v>-19.2</v>
      </c>
    </row>
    <row r="578" customFormat="false" ht="12.75" hidden="false" customHeight="false" outlineLevel="0" collapsed="false">
      <c r="A578" s="1" t="n">
        <v>-61.4</v>
      </c>
      <c r="D578" s="1" t="n">
        <v>-37.7</v>
      </c>
    </row>
    <row r="579" customFormat="false" ht="12.75" hidden="false" customHeight="false" outlineLevel="0" collapsed="false">
      <c r="A579" s="1" t="n">
        <v>84.6</v>
      </c>
      <c r="D579" s="1" t="n">
        <v>21.5</v>
      </c>
    </row>
    <row r="580" customFormat="false" ht="12.75" hidden="false" customHeight="false" outlineLevel="0" collapsed="false">
      <c r="A580" s="1" t="n">
        <v>72.3</v>
      </c>
      <c r="D580" s="1" t="n">
        <v>22.3</v>
      </c>
    </row>
    <row r="581" customFormat="false" ht="12.75" hidden="false" customHeight="false" outlineLevel="0" collapsed="false">
      <c r="A581" s="1" t="n">
        <v>82</v>
      </c>
      <c r="D581" s="1" t="n">
        <v>15.7</v>
      </c>
    </row>
    <row r="582" customFormat="false" ht="12.75" hidden="false" customHeight="false" outlineLevel="0" collapsed="false">
      <c r="A582" s="1" t="n">
        <v>69</v>
      </c>
      <c r="D582" s="1" t="n">
        <v>21.9</v>
      </c>
    </row>
    <row r="583" customFormat="false" ht="12.75" hidden="false" customHeight="false" outlineLevel="0" collapsed="false">
      <c r="A583" s="1" t="n">
        <v>145.9</v>
      </c>
      <c r="D583" s="1" t="n">
        <v>-152.8</v>
      </c>
    </row>
    <row r="584" customFormat="false" ht="12.75" hidden="false" customHeight="false" outlineLevel="0" collapsed="false">
      <c r="A584" s="1" t="n">
        <v>-69</v>
      </c>
      <c r="D584" s="1" t="n">
        <v>126</v>
      </c>
    </row>
    <row r="585" customFormat="false" ht="12.75" hidden="false" customHeight="false" outlineLevel="0" collapsed="false">
      <c r="A585" s="1" t="n">
        <v>97.5</v>
      </c>
      <c r="D585" s="1" t="n">
        <v>-19</v>
      </c>
    </row>
    <row r="586" customFormat="false" ht="12.75" hidden="false" customHeight="false" outlineLevel="0" collapsed="false">
      <c r="A586" s="1" t="n">
        <v>-78.1</v>
      </c>
      <c r="D586" s="1" t="n">
        <v>167.7</v>
      </c>
    </row>
    <row r="587" customFormat="false" ht="12.75" hidden="false" customHeight="false" outlineLevel="0" collapsed="false">
      <c r="A587" s="1" t="n">
        <v>-64.1</v>
      </c>
      <c r="D587" s="1" t="n">
        <v>-42.4</v>
      </c>
    </row>
    <row r="588" customFormat="false" ht="12.75" hidden="false" customHeight="false" outlineLevel="0" collapsed="false">
      <c r="A588" s="1" t="n">
        <v>92.1</v>
      </c>
      <c r="D588" s="1" t="n">
        <v>13</v>
      </c>
    </row>
    <row r="589" customFormat="false" ht="12.75" hidden="false" customHeight="false" outlineLevel="0" collapsed="false">
      <c r="A589" s="1" t="n">
        <v>-92.3</v>
      </c>
      <c r="D589" s="1" t="n">
        <v>-176.9</v>
      </c>
    </row>
    <row r="590" customFormat="false" ht="12.75" hidden="false" customHeight="false" outlineLevel="0" collapsed="false">
      <c r="A590" s="1" t="n">
        <v>66.5</v>
      </c>
      <c r="D590" s="1" t="n">
        <v>-135.8</v>
      </c>
    </row>
    <row r="591" customFormat="false" ht="12.75" hidden="false" customHeight="false" outlineLevel="0" collapsed="false">
      <c r="A591" s="1" t="n">
        <v>76.5</v>
      </c>
      <c r="D591" s="1" t="n">
        <v>6.6</v>
      </c>
    </row>
    <row r="592" customFormat="false" ht="12.75" hidden="false" customHeight="false" outlineLevel="0" collapsed="false">
      <c r="A592" s="1" t="n">
        <v>-61.8</v>
      </c>
      <c r="D592" s="1" t="n">
        <v>-39.5</v>
      </c>
    </row>
    <row r="593" customFormat="false" ht="12.75" hidden="false" customHeight="false" outlineLevel="0" collapsed="false">
      <c r="A593" s="1" t="n">
        <v>-60.4</v>
      </c>
      <c r="D593" s="1" t="n">
        <v>-40.5</v>
      </c>
    </row>
    <row r="594" customFormat="false" ht="12.75" hidden="false" customHeight="false" outlineLevel="0" collapsed="false">
      <c r="A594" s="1" t="n">
        <v>-69.8</v>
      </c>
      <c r="D594" s="1" t="n">
        <v>-40.9</v>
      </c>
    </row>
    <row r="595" customFormat="false" ht="12.75" hidden="false" customHeight="false" outlineLevel="0" collapsed="false">
      <c r="A595" s="1" t="n">
        <v>75.7</v>
      </c>
      <c r="D595" s="1" t="n">
        <v>38.4</v>
      </c>
    </row>
    <row r="596" customFormat="false" ht="12.75" hidden="false" customHeight="false" outlineLevel="0" collapsed="false">
      <c r="A596" s="1" t="n">
        <v>-115.7</v>
      </c>
      <c r="D596" s="1" t="n">
        <v>155.3</v>
      </c>
    </row>
    <row r="597" customFormat="false" ht="12.75" hidden="false" customHeight="false" outlineLevel="0" collapsed="false">
      <c r="A597" s="1" t="n">
        <v>59.3</v>
      </c>
      <c r="D597" s="1" t="n">
        <v>36.9</v>
      </c>
    </row>
    <row r="598" customFormat="false" ht="12.75" hidden="false" customHeight="false" outlineLevel="0" collapsed="false">
      <c r="A598" s="1" t="n">
        <v>-104.9</v>
      </c>
      <c r="D598" s="1" t="n">
        <v>-110.9</v>
      </c>
    </row>
    <row r="599" customFormat="false" ht="12.75" hidden="false" customHeight="false" outlineLevel="0" collapsed="false">
      <c r="A599" s="1" t="n">
        <v>-65.3</v>
      </c>
      <c r="D599" s="1" t="n">
        <v>-24.1</v>
      </c>
    </row>
    <row r="600" customFormat="false" ht="12.75" hidden="false" customHeight="false" outlineLevel="0" collapsed="false">
      <c r="A600" s="1" t="n">
        <v>-81.7</v>
      </c>
      <c r="D600" s="1" t="n">
        <v>104.8</v>
      </c>
    </row>
    <row r="601" customFormat="false" ht="12.75" hidden="false" customHeight="false" outlineLevel="0" collapsed="false">
      <c r="A601" s="1" t="n">
        <v>90.4</v>
      </c>
      <c r="D601" s="1" t="n">
        <v>-19.4</v>
      </c>
    </row>
    <row r="602" customFormat="false" ht="12.75" hidden="false" customHeight="false" outlineLevel="0" collapsed="false">
      <c r="A602" s="1" t="n">
        <v>-59.7</v>
      </c>
      <c r="D602" s="1" t="n">
        <v>-38.2</v>
      </c>
    </row>
    <row r="603" customFormat="false" ht="12.75" hidden="false" customHeight="false" outlineLevel="0" collapsed="false">
      <c r="A603" s="1" t="n">
        <v>93.4</v>
      </c>
      <c r="D603" s="1" t="n">
        <v>15.3</v>
      </c>
    </row>
    <row r="604" customFormat="false" ht="12.75" hidden="false" customHeight="false" outlineLevel="0" collapsed="false">
      <c r="A604" s="1" t="n">
        <v>77.2</v>
      </c>
      <c r="D604" s="1" t="n">
        <v>8</v>
      </c>
    </row>
    <row r="605" customFormat="false" ht="12.75" hidden="false" customHeight="false" outlineLevel="0" collapsed="false">
      <c r="A605" s="1" t="n">
        <v>85.6</v>
      </c>
      <c r="D605" s="1" t="n">
        <v>1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20:34:45Z</dcterms:created>
  <dc:creator>Маргарита Михайловна</dc:creator>
  <dc:description/>
  <dc:language>en-US</dc:language>
  <cp:lastModifiedBy>Маргарита Михайловна</cp:lastModifiedBy>
  <dcterms:modified xsi:type="dcterms:W3CDTF">2009-12-10T21:13:35Z</dcterms:modified>
  <cp:revision>0</cp:revision>
  <dc:subject/>
  <dc:title/>
</cp:coreProperties>
</file>