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.Р. для глицина" sheetId="1" state="visible" r:id="rId2"/>
    <sheet name="Карта Рамачандрана для белка" sheetId="2" state="visible" r:id="rId3"/>
    <sheet name="К.Р. для пролина" sheetId="3" state="visible" r:id="rId4"/>
    <sheet name="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">
  <si>
    <t xml:space="preserve">Chain</t>
  </si>
  <si>
    <t xml:space="preserve">Residue</t>
  </si>
  <si>
    <t xml:space="preserve">Identification</t>
  </si>
  <si>
    <t xml:space="preserve">Atom</t>
  </si>
  <si>
    <t xml:space="preserve">φ(Phi)</t>
  </si>
  <si>
    <t xml:space="preserve">ψ(Psi)</t>
  </si>
  <si>
    <t xml:space="preserve">φ(Phi)Pro</t>
  </si>
  <si>
    <t xml:space="preserve">ψ(Psi)Pro</t>
  </si>
  <si>
    <t xml:space="preserve">φ(Phi)Gly</t>
  </si>
  <si>
    <t xml:space="preserve">ψ(Psi)Gly</t>
  </si>
  <si>
    <t xml:space="preserve">B</t>
  </si>
  <si>
    <t xml:space="preserve"> MET</t>
  </si>
  <si>
    <t xml:space="preserve"> (C)</t>
  </si>
  <si>
    <t xml:space="preserve"> ILE</t>
  </si>
  <si>
    <t xml:space="preserve"> LYS</t>
  </si>
  <si>
    <t xml:space="preserve"> (S)</t>
  </si>
  <si>
    <t xml:space="preserve"> GLY</t>
  </si>
  <si>
    <t xml:space="preserve"> VAL</t>
  </si>
  <si>
    <t xml:space="preserve"> LEU</t>
  </si>
  <si>
    <t xml:space="preserve"> THR</t>
  </si>
  <si>
    <t xml:space="preserve"> SER</t>
  </si>
  <si>
    <t xml:space="preserve"> ASP</t>
  </si>
  <si>
    <t xml:space="preserve"> ALA</t>
  </si>
  <si>
    <t xml:space="preserve"> PRO</t>
  </si>
  <si>
    <t xml:space="preserve"> (H)</t>
  </si>
  <si>
    <t xml:space="preserve"> ASN</t>
  </si>
  <si>
    <t xml:space="preserve"> ARG</t>
  </si>
  <si>
    <t xml:space="preserve"> GLU</t>
  </si>
  <si>
    <t xml:space="preserve"> TYR</t>
  </si>
  <si>
    <t xml:space="preserve"> GLN</t>
  </si>
  <si>
    <t xml:space="preserve"> PHE</t>
  </si>
  <si>
    <t xml:space="preserve"> CYS</t>
  </si>
  <si>
    <t xml:space="preserve"> HIS</t>
  </si>
  <si>
    <t xml:space="preserve"> TRP</t>
  </si>
  <si>
    <t xml:space="preserve">        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2"/>
    </font>
    <font>
      <sz val="18"/>
      <color rgb="FF000000"/>
      <name val="Arial Cyr"/>
      <family val="2"/>
    </font>
    <font>
      <b val="true"/>
      <sz val="18"/>
      <color rgb="FF000000"/>
      <name val="Arial Cyr"/>
      <family val="2"/>
    </font>
    <font>
      <b val="true"/>
      <sz val="19.5"/>
      <color rgb="FFFF0000"/>
      <name val="Arial Cyr"/>
      <family val="2"/>
    </font>
    <font>
      <sz val="16.25"/>
      <color rgb="FF000000"/>
      <name val="Arial Cyr"/>
      <family val="2"/>
    </font>
    <font>
      <b val="true"/>
      <sz val="16.25"/>
      <color rgb="FF000000"/>
      <name val="Arial Cyr"/>
      <family val="2"/>
    </font>
    <font>
      <b val="true"/>
      <sz val="14"/>
      <color rgb="FFFF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ff0000"/>
                </a:solidFill>
                <a:latin typeface="Arial Cyr"/>
              </a:rPr>
              <a:t>Карта Рамачандрана для глицина</a:t>
            </a:r>
          </a:p>
        </c:rich>
      </c:tx>
      <c:layout>
        <c:manualLayout>
          <c:xMode val="edge"/>
          <c:yMode val="edge"/>
          <c:x val="0.281828519445076"/>
          <c:y val="0.029867256637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34296110985"/>
          <c:y val="0.157535137948985"/>
          <c:w val="0.922674550830111"/>
          <c:h val="0.755661114003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2:$I$321</c:f>
              <c:numCache>
                <c:formatCode>General</c:formatCode>
                <c:ptCount val="3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11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0.5</c:v>
                </c:pt>
                <c:pt idx="11">
                  <c:v>-65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14.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53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73.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09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4</c:v>
                </c:pt>
                <c:pt idx="41">
                  <c:v>0</c:v>
                </c:pt>
                <c:pt idx="42">
                  <c:v>0</c:v>
                </c:pt>
                <c:pt idx="43">
                  <c:v>-53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-74.8</c:v>
                </c:pt>
                <c:pt idx="65">
                  <c:v>79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84.3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76.2</c:v>
                </c:pt>
                <c:pt idx="102">
                  <c:v>-106.7</c:v>
                </c:pt>
                <c:pt idx="103">
                  <c:v>0</c:v>
                </c:pt>
                <c:pt idx="104">
                  <c:v>-56.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57.6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72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-107.3</c:v>
                </c:pt>
                <c:pt idx="122">
                  <c:v>0</c:v>
                </c:pt>
                <c:pt idx="123">
                  <c:v>0</c:v>
                </c:pt>
                <c:pt idx="124">
                  <c:v>-124.9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89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111.8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44.6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-87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106</c:v>
                </c:pt>
                <c:pt idx="185">
                  <c:v>65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61.4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93.7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74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73.4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3</c:v>
                </c:pt>
                <c:pt idx="254">
                  <c:v>98.9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-61.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91.1</c:v>
                </c:pt>
                <c:pt idx="279">
                  <c:v>0</c:v>
                </c:pt>
                <c:pt idx="280">
                  <c:v>-155.3</c:v>
                </c:pt>
                <c:pt idx="281">
                  <c:v>5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-155.2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59.5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</c:numCache>
            </c:numRef>
          </c:xVal>
          <c:yVal>
            <c:numRef>
              <c:f>Table!$J$2:$J$321</c:f>
              <c:numCache>
                <c:formatCode>General</c:formatCode>
                <c:ptCount val="3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67.6</c:v>
                </c:pt>
                <c:pt idx="11">
                  <c:v>13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.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44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9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22.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38.3</c:v>
                </c:pt>
                <c:pt idx="41">
                  <c:v>0</c:v>
                </c:pt>
                <c:pt idx="42">
                  <c:v>0</c:v>
                </c:pt>
                <c:pt idx="43">
                  <c:v>-37.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69</c:v>
                </c:pt>
                <c:pt idx="65">
                  <c:v>-163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61.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2.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149.6</c:v>
                </c:pt>
                <c:pt idx="102">
                  <c:v>-159</c:v>
                </c:pt>
                <c:pt idx="103">
                  <c:v>0</c:v>
                </c:pt>
                <c:pt idx="104">
                  <c:v>-51.8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47.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7.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35.5</c:v>
                </c:pt>
                <c:pt idx="122">
                  <c:v>0</c:v>
                </c:pt>
                <c:pt idx="123">
                  <c:v>0</c:v>
                </c:pt>
                <c:pt idx="124">
                  <c:v>108.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2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-25.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-13.5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8.5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-7.2</c:v>
                </c:pt>
                <c:pt idx="185">
                  <c:v>4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2.6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4.4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-158.6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79.5</c:v>
                </c:pt>
                <c:pt idx="254">
                  <c:v>168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-43.7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-1.6</c:v>
                </c:pt>
                <c:pt idx="279">
                  <c:v>0</c:v>
                </c:pt>
                <c:pt idx="280">
                  <c:v>153.6</c:v>
                </c:pt>
                <c:pt idx="281">
                  <c:v>47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70.7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-40.3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</c:numCache>
            </c:numRef>
          </c:yVal>
          <c:smooth val="0"/>
        </c:ser>
        <c:axId val="5437594"/>
        <c:axId val="73828394"/>
      </c:scatterChart>
      <c:valAx>
        <c:axId val="543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28394"/>
        <c:crossesAt val="0"/>
        <c:crossBetween val="midCat"/>
        <c:majorUnit val="50"/>
      </c:valAx>
      <c:valAx>
        <c:axId val="7382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7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950" spc="-1" strike="noStrike">
                <a:solidFill>
                  <a:srgbClr val="ff0000"/>
                </a:solidFill>
                <a:latin typeface="Arial Cyr"/>
              </a:rPr>
              <a:t>Карта Рамачандрана для цепи В моего белка</a:t>
            </a:r>
          </a:p>
        </c:rich>
      </c:tx>
      <c:layout>
        <c:manualLayout>
          <c:xMode val="edge"/>
          <c:yMode val="edge"/>
          <c:x val="0.172207247678946"/>
          <c:y val="0.0396299455416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652490765698"/>
          <c:y val="0.201167902368611"/>
          <c:w val="0.908805031446541"/>
          <c:h val="0.715438619513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F$2</c:f>
              <c:strCache>
                <c:ptCount val="1"/>
                <c:pt idx="0">
                  <c:v>-139.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E$3:$E$321</c:f>
              <c:numCache>
                <c:formatCode>General</c:formatCode>
                <c:ptCount val="319"/>
                <c:pt idx="0">
                  <c:v>77.7</c:v>
                </c:pt>
                <c:pt idx="1">
                  <c:v>-116.4</c:v>
                </c:pt>
                <c:pt idx="2">
                  <c:v>-134.4</c:v>
                </c:pt>
                <c:pt idx="3">
                  <c:v>-130.1</c:v>
                </c:pt>
                <c:pt idx="4">
                  <c:v>-111.1</c:v>
                </c:pt>
                <c:pt idx="5">
                  <c:v>-138.7</c:v>
                </c:pt>
                <c:pt idx="6">
                  <c:v>-149.6</c:v>
                </c:pt>
                <c:pt idx="7">
                  <c:v>-121.4</c:v>
                </c:pt>
                <c:pt idx="8">
                  <c:v>-123.8</c:v>
                </c:pt>
                <c:pt idx="9">
                  <c:v>90.5</c:v>
                </c:pt>
                <c:pt idx="10">
                  <c:v>-65.2</c:v>
                </c:pt>
                <c:pt idx="11">
                  <c:v>-67</c:v>
                </c:pt>
                <c:pt idx="12">
                  <c:v>-155.6</c:v>
                </c:pt>
                <c:pt idx="13">
                  <c:v>-57</c:v>
                </c:pt>
                <c:pt idx="14">
                  <c:v>114.6</c:v>
                </c:pt>
                <c:pt idx="15">
                  <c:v>-68.2</c:v>
                </c:pt>
                <c:pt idx="16">
                  <c:v>-65.2</c:v>
                </c:pt>
                <c:pt idx="17">
                  <c:v>-62</c:v>
                </c:pt>
                <c:pt idx="18">
                  <c:v>-62.7</c:v>
                </c:pt>
                <c:pt idx="19">
                  <c:v>-56.2</c:v>
                </c:pt>
                <c:pt idx="20">
                  <c:v>-59.2</c:v>
                </c:pt>
                <c:pt idx="21">
                  <c:v>-53.5</c:v>
                </c:pt>
                <c:pt idx="22">
                  <c:v>-70.2</c:v>
                </c:pt>
                <c:pt idx="23">
                  <c:v>-51.1</c:v>
                </c:pt>
                <c:pt idx="24">
                  <c:v>-61.1</c:v>
                </c:pt>
                <c:pt idx="25">
                  <c:v>-61.2</c:v>
                </c:pt>
                <c:pt idx="26">
                  <c:v>-55.5</c:v>
                </c:pt>
                <c:pt idx="27">
                  <c:v>-50.7</c:v>
                </c:pt>
                <c:pt idx="28">
                  <c:v>-50.2</c:v>
                </c:pt>
                <c:pt idx="29">
                  <c:v>-94.2</c:v>
                </c:pt>
                <c:pt idx="30">
                  <c:v>73.8</c:v>
                </c:pt>
                <c:pt idx="31">
                  <c:v>-93.2</c:v>
                </c:pt>
                <c:pt idx="32">
                  <c:v>-103.4</c:v>
                </c:pt>
                <c:pt idx="33">
                  <c:v>-135.7</c:v>
                </c:pt>
                <c:pt idx="34">
                  <c:v>-108</c:v>
                </c:pt>
                <c:pt idx="35">
                  <c:v>-109</c:v>
                </c:pt>
                <c:pt idx="36">
                  <c:v>-101.1</c:v>
                </c:pt>
                <c:pt idx="37">
                  <c:v>-75.5</c:v>
                </c:pt>
                <c:pt idx="38">
                  <c:v>42.6</c:v>
                </c:pt>
                <c:pt idx="39">
                  <c:v>44</c:v>
                </c:pt>
                <c:pt idx="40">
                  <c:v>-56.6</c:v>
                </c:pt>
                <c:pt idx="41">
                  <c:v>-60.6</c:v>
                </c:pt>
                <c:pt idx="42">
                  <c:v>-53.2</c:v>
                </c:pt>
                <c:pt idx="43">
                  <c:v>-60.3</c:v>
                </c:pt>
                <c:pt idx="44">
                  <c:v>-51.3</c:v>
                </c:pt>
                <c:pt idx="45">
                  <c:v>-81.9</c:v>
                </c:pt>
                <c:pt idx="46">
                  <c:v>60.5</c:v>
                </c:pt>
                <c:pt idx="47">
                  <c:v>-111.1</c:v>
                </c:pt>
                <c:pt idx="48">
                  <c:v>-137.6</c:v>
                </c:pt>
                <c:pt idx="49">
                  <c:v>-148.8</c:v>
                </c:pt>
                <c:pt idx="50">
                  <c:v>-84.7</c:v>
                </c:pt>
                <c:pt idx="51">
                  <c:v>-113.8</c:v>
                </c:pt>
                <c:pt idx="52">
                  <c:v>-107.6</c:v>
                </c:pt>
                <c:pt idx="53">
                  <c:v>-65.6</c:v>
                </c:pt>
                <c:pt idx="54">
                  <c:v>-74.2</c:v>
                </c:pt>
                <c:pt idx="55">
                  <c:v>-69.9</c:v>
                </c:pt>
                <c:pt idx="56">
                  <c:v>-109.5</c:v>
                </c:pt>
                <c:pt idx="57">
                  <c:v>-80.4</c:v>
                </c:pt>
                <c:pt idx="58">
                  <c:v>57.9</c:v>
                </c:pt>
                <c:pt idx="59">
                  <c:v>-118.6</c:v>
                </c:pt>
                <c:pt idx="60">
                  <c:v>-53.2</c:v>
                </c:pt>
                <c:pt idx="61">
                  <c:v>-101.5</c:v>
                </c:pt>
                <c:pt idx="62">
                  <c:v>-122.2</c:v>
                </c:pt>
                <c:pt idx="63">
                  <c:v>-74.8</c:v>
                </c:pt>
                <c:pt idx="64">
                  <c:v>79.9</c:v>
                </c:pt>
                <c:pt idx="65">
                  <c:v>-138.5</c:v>
                </c:pt>
                <c:pt idx="66">
                  <c:v>-64.3</c:v>
                </c:pt>
                <c:pt idx="67">
                  <c:v>-80.9</c:v>
                </c:pt>
                <c:pt idx="68">
                  <c:v>84.3</c:v>
                </c:pt>
                <c:pt idx="69">
                  <c:v>-135</c:v>
                </c:pt>
                <c:pt idx="70">
                  <c:v>-166.3</c:v>
                </c:pt>
                <c:pt idx="71">
                  <c:v>-98.3</c:v>
                </c:pt>
                <c:pt idx="72">
                  <c:v>-145.2</c:v>
                </c:pt>
                <c:pt idx="73">
                  <c:v>-56.2</c:v>
                </c:pt>
                <c:pt idx="74">
                  <c:v>-48.3</c:v>
                </c:pt>
                <c:pt idx="75">
                  <c:v>-46.9</c:v>
                </c:pt>
                <c:pt idx="76">
                  <c:v>-72.3</c:v>
                </c:pt>
                <c:pt idx="77">
                  <c:v>-89.4</c:v>
                </c:pt>
                <c:pt idx="78">
                  <c:v>-52.6</c:v>
                </c:pt>
                <c:pt idx="79">
                  <c:v>-66.1</c:v>
                </c:pt>
                <c:pt idx="80">
                  <c:v>-74.2</c:v>
                </c:pt>
                <c:pt idx="81">
                  <c:v>-71.6</c:v>
                </c:pt>
                <c:pt idx="82">
                  <c:v>-74.4</c:v>
                </c:pt>
                <c:pt idx="83">
                  <c:v>-76.7</c:v>
                </c:pt>
                <c:pt idx="84">
                  <c:v>-67</c:v>
                </c:pt>
                <c:pt idx="85">
                  <c:v>-61.1</c:v>
                </c:pt>
                <c:pt idx="86">
                  <c:v>-66.8</c:v>
                </c:pt>
                <c:pt idx="87">
                  <c:v>-65.1</c:v>
                </c:pt>
                <c:pt idx="88">
                  <c:v>-62.5</c:v>
                </c:pt>
                <c:pt idx="89">
                  <c:v>-58.3</c:v>
                </c:pt>
                <c:pt idx="90">
                  <c:v>-58.4</c:v>
                </c:pt>
                <c:pt idx="91">
                  <c:v>-101.7</c:v>
                </c:pt>
                <c:pt idx="92">
                  <c:v>73</c:v>
                </c:pt>
                <c:pt idx="93">
                  <c:v>-84</c:v>
                </c:pt>
                <c:pt idx="94">
                  <c:v>-98</c:v>
                </c:pt>
                <c:pt idx="95">
                  <c:v>-173.1</c:v>
                </c:pt>
                <c:pt idx="96">
                  <c:v>-141.9</c:v>
                </c:pt>
                <c:pt idx="97">
                  <c:v>-113.1</c:v>
                </c:pt>
                <c:pt idx="98">
                  <c:v>-111.1</c:v>
                </c:pt>
                <c:pt idx="99">
                  <c:v>-113.7</c:v>
                </c:pt>
                <c:pt idx="100">
                  <c:v>-176.2</c:v>
                </c:pt>
                <c:pt idx="101">
                  <c:v>-106.7</c:v>
                </c:pt>
                <c:pt idx="102">
                  <c:v>-70</c:v>
                </c:pt>
                <c:pt idx="103">
                  <c:v>-56.4</c:v>
                </c:pt>
                <c:pt idx="104">
                  <c:v>-57.8</c:v>
                </c:pt>
                <c:pt idx="105">
                  <c:v>-67.4</c:v>
                </c:pt>
                <c:pt idx="106">
                  <c:v>-68.6</c:v>
                </c:pt>
                <c:pt idx="107">
                  <c:v>-57.6</c:v>
                </c:pt>
                <c:pt idx="108">
                  <c:v>-61.2</c:v>
                </c:pt>
                <c:pt idx="109">
                  <c:v>-76</c:v>
                </c:pt>
                <c:pt idx="110">
                  <c:v>-60.5</c:v>
                </c:pt>
                <c:pt idx="111">
                  <c:v>-65.5</c:v>
                </c:pt>
                <c:pt idx="112">
                  <c:v>-65</c:v>
                </c:pt>
                <c:pt idx="113">
                  <c:v>-65.1</c:v>
                </c:pt>
                <c:pt idx="114">
                  <c:v>-98.2</c:v>
                </c:pt>
                <c:pt idx="115">
                  <c:v>72.7</c:v>
                </c:pt>
                <c:pt idx="116">
                  <c:v>-123.4</c:v>
                </c:pt>
                <c:pt idx="117">
                  <c:v>-55.3</c:v>
                </c:pt>
                <c:pt idx="118">
                  <c:v>-123.6</c:v>
                </c:pt>
                <c:pt idx="119">
                  <c:v>-114.8</c:v>
                </c:pt>
                <c:pt idx="120">
                  <c:v>-107.3</c:v>
                </c:pt>
                <c:pt idx="121">
                  <c:v>-120.1</c:v>
                </c:pt>
                <c:pt idx="122">
                  <c:v>-76.7</c:v>
                </c:pt>
                <c:pt idx="123">
                  <c:v>-124.9</c:v>
                </c:pt>
                <c:pt idx="124">
                  <c:v>175.3</c:v>
                </c:pt>
                <c:pt idx="125">
                  <c:v>-75.7</c:v>
                </c:pt>
                <c:pt idx="126">
                  <c:v>-71.9</c:v>
                </c:pt>
                <c:pt idx="127">
                  <c:v>56.4</c:v>
                </c:pt>
                <c:pt idx="128">
                  <c:v>-113.8</c:v>
                </c:pt>
                <c:pt idx="129">
                  <c:v>-98.5</c:v>
                </c:pt>
                <c:pt idx="130">
                  <c:v>-71.9</c:v>
                </c:pt>
                <c:pt idx="131">
                  <c:v>89.5</c:v>
                </c:pt>
                <c:pt idx="132">
                  <c:v>-149.6</c:v>
                </c:pt>
                <c:pt idx="133">
                  <c:v>-73.8</c:v>
                </c:pt>
                <c:pt idx="134">
                  <c:v>-142.3</c:v>
                </c:pt>
                <c:pt idx="135">
                  <c:v>-122.2</c:v>
                </c:pt>
                <c:pt idx="136">
                  <c:v>-69.6</c:v>
                </c:pt>
                <c:pt idx="137">
                  <c:v>111.8</c:v>
                </c:pt>
                <c:pt idx="138">
                  <c:v>-50.8</c:v>
                </c:pt>
                <c:pt idx="139">
                  <c:v>-51.6</c:v>
                </c:pt>
                <c:pt idx="140">
                  <c:v>-67.7</c:v>
                </c:pt>
                <c:pt idx="141">
                  <c:v>-63.5</c:v>
                </c:pt>
                <c:pt idx="142">
                  <c:v>-51.3</c:v>
                </c:pt>
                <c:pt idx="143">
                  <c:v>-68.8</c:v>
                </c:pt>
                <c:pt idx="144">
                  <c:v>-67.2</c:v>
                </c:pt>
                <c:pt idx="145">
                  <c:v>-65.7</c:v>
                </c:pt>
                <c:pt idx="146">
                  <c:v>-65.5</c:v>
                </c:pt>
                <c:pt idx="147">
                  <c:v>-63.1</c:v>
                </c:pt>
                <c:pt idx="148">
                  <c:v>-68.5</c:v>
                </c:pt>
                <c:pt idx="149">
                  <c:v>-58.7</c:v>
                </c:pt>
                <c:pt idx="150">
                  <c:v>-58.7</c:v>
                </c:pt>
                <c:pt idx="151">
                  <c:v>-63.5</c:v>
                </c:pt>
                <c:pt idx="152">
                  <c:v>-67.6</c:v>
                </c:pt>
                <c:pt idx="153">
                  <c:v>-63.6</c:v>
                </c:pt>
                <c:pt idx="154">
                  <c:v>-57.8</c:v>
                </c:pt>
                <c:pt idx="155">
                  <c:v>-73.2</c:v>
                </c:pt>
                <c:pt idx="156">
                  <c:v>-61.4</c:v>
                </c:pt>
                <c:pt idx="157">
                  <c:v>-61</c:v>
                </c:pt>
                <c:pt idx="158">
                  <c:v>-45.7</c:v>
                </c:pt>
                <c:pt idx="159">
                  <c:v>-115</c:v>
                </c:pt>
                <c:pt idx="160">
                  <c:v>49.9</c:v>
                </c:pt>
                <c:pt idx="161">
                  <c:v>-104.5</c:v>
                </c:pt>
                <c:pt idx="162">
                  <c:v>-111.7</c:v>
                </c:pt>
                <c:pt idx="163">
                  <c:v>-123.3</c:v>
                </c:pt>
                <c:pt idx="164">
                  <c:v>-104.5</c:v>
                </c:pt>
                <c:pt idx="165">
                  <c:v>-124.8</c:v>
                </c:pt>
                <c:pt idx="166">
                  <c:v>-94.3</c:v>
                </c:pt>
                <c:pt idx="167">
                  <c:v>-105.8</c:v>
                </c:pt>
                <c:pt idx="168">
                  <c:v>-76.8</c:v>
                </c:pt>
                <c:pt idx="169">
                  <c:v>144.6</c:v>
                </c:pt>
                <c:pt idx="170">
                  <c:v>59.7</c:v>
                </c:pt>
                <c:pt idx="171">
                  <c:v>-117</c:v>
                </c:pt>
                <c:pt idx="172">
                  <c:v>-123.7</c:v>
                </c:pt>
                <c:pt idx="173">
                  <c:v>-87</c:v>
                </c:pt>
                <c:pt idx="174">
                  <c:v>-56.4</c:v>
                </c:pt>
                <c:pt idx="175">
                  <c:v>-60.9</c:v>
                </c:pt>
                <c:pt idx="176">
                  <c:v>-59.7</c:v>
                </c:pt>
                <c:pt idx="177">
                  <c:v>-57.6</c:v>
                </c:pt>
                <c:pt idx="178">
                  <c:v>-68.4</c:v>
                </c:pt>
                <c:pt idx="179">
                  <c:v>-58.9</c:v>
                </c:pt>
                <c:pt idx="180">
                  <c:v>-65.3</c:v>
                </c:pt>
                <c:pt idx="181">
                  <c:v>-72.2</c:v>
                </c:pt>
                <c:pt idx="182">
                  <c:v>-58</c:v>
                </c:pt>
                <c:pt idx="183">
                  <c:v>-106</c:v>
                </c:pt>
                <c:pt idx="184">
                  <c:v>65.6</c:v>
                </c:pt>
                <c:pt idx="185">
                  <c:v>-66.8</c:v>
                </c:pt>
                <c:pt idx="186">
                  <c:v>-87.2</c:v>
                </c:pt>
                <c:pt idx="187">
                  <c:v>-158.4</c:v>
                </c:pt>
                <c:pt idx="188">
                  <c:v>-130.9</c:v>
                </c:pt>
                <c:pt idx="189">
                  <c:v>-123.8</c:v>
                </c:pt>
                <c:pt idx="190">
                  <c:v>-119.3</c:v>
                </c:pt>
                <c:pt idx="191">
                  <c:v>-57.5</c:v>
                </c:pt>
                <c:pt idx="192">
                  <c:v>-76.4</c:v>
                </c:pt>
                <c:pt idx="193">
                  <c:v>-125.7</c:v>
                </c:pt>
                <c:pt idx="194">
                  <c:v>-62.5</c:v>
                </c:pt>
                <c:pt idx="195">
                  <c:v>-96.2</c:v>
                </c:pt>
                <c:pt idx="196">
                  <c:v>-119.4</c:v>
                </c:pt>
                <c:pt idx="197">
                  <c:v>-51.3</c:v>
                </c:pt>
                <c:pt idx="198">
                  <c:v>-70.5</c:v>
                </c:pt>
                <c:pt idx="199">
                  <c:v>-60</c:v>
                </c:pt>
                <c:pt idx="200">
                  <c:v>-65.9</c:v>
                </c:pt>
                <c:pt idx="201">
                  <c:v>-61.4</c:v>
                </c:pt>
                <c:pt idx="202">
                  <c:v>-58.1</c:v>
                </c:pt>
                <c:pt idx="203">
                  <c:v>-62.1</c:v>
                </c:pt>
                <c:pt idx="204">
                  <c:v>-68.6</c:v>
                </c:pt>
                <c:pt idx="205">
                  <c:v>-67.3</c:v>
                </c:pt>
                <c:pt idx="206">
                  <c:v>-56.5</c:v>
                </c:pt>
                <c:pt idx="207">
                  <c:v>-61.4</c:v>
                </c:pt>
                <c:pt idx="208">
                  <c:v>-67.4</c:v>
                </c:pt>
                <c:pt idx="209">
                  <c:v>-71.5</c:v>
                </c:pt>
                <c:pt idx="210">
                  <c:v>-83.1</c:v>
                </c:pt>
                <c:pt idx="211">
                  <c:v>93.7</c:v>
                </c:pt>
                <c:pt idx="212">
                  <c:v>-60.9</c:v>
                </c:pt>
                <c:pt idx="213">
                  <c:v>-78</c:v>
                </c:pt>
                <c:pt idx="214">
                  <c:v>-157.2</c:v>
                </c:pt>
                <c:pt idx="215">
                  <c:v>-135.8</c:v>
                </c:pt>
                <c:pt idx="216">
                  <c:v>-117.6</c:v>
                </c:pt>
                <c:pt idx="217">
                  <c:v>-106.4</c:v>
                </c:pt>
                <c:pt idx="218">
                  <c:v>-96.1</c:v>
                </c:pt>
                <c:pt idx="219">
                  <c:v>-142.7</c:v>
                </c:pt>
                <c:pt idx="220">
                  <c:v>-67.6</c:v>
                </c:pt>
                <c:pt idx="221">
                  <c:v>-58.1</c:v>
                </c:pt>
                <c:pt idx="222">
                  <c:v>65.4</c:v>
                </c:pt>
                <c:pt idx="223">
                  <c:v>-110</c:v>
                </c:pt>
                <c:pt idx="224">
                  <c:v>-172.7</c:v>
                </c:pt>
                <c:pt idx="225">
                  <c:v>-97.2</c:v>
                </c:pt>
                <c:pt idx="226">
                  <c:v>-59.1</c:v>
                </c:pt>
                <c:pt idx="227">
                  <c:v>-69.9</c:v>
                </c:pt>
                <c:pt idx="228">
                  <c:v>-58.5</c:v>
                </c:pt>
                <c:pt idx="229">
                  <c:v>-58</c:v>
                </c:pt>
                <c:pt idx="230">
                  <c:v>-67.6</c:v>
                </c:pt>
                <c:pt idx="231">
                  <c:v>-60.4</c:v>
                </c:pt>
                <c:pt idx="232">
                  <c:v>-53</c:v>
                </c:pt>
                <c:pt idx="233">
                  <c:v>-65.6</c:v>
                </c:pt>
                <c:pt idx="234">
                  <c:v>-64.2</c:v>
                </c:pt>
                <c:pt idx="235">
                  <c:v>-61.7</c:v>
                </c:pt>
                <c:pt idx="236">
                  <c:v>-69.9</c:v>
                </c:pt>
                <c:pt idx="237">
                  <c:v>-127</c:v>
                </c:pt>
                <c:pt idx="238">
                  <c:v>74.8</c:v>
                </c:pt>
                <c:pt idx="239">
                  <c:v>-105.5</c:v>
                </c:pt>
                <c:pt idx="240">
                  <c:v>-62.9</c:v>
                </c:pt>
                <c:pt idx="241">
                  <c:v>-109.5</c:v>
                </c:pt>
                <c:pt idx="242">
                  <c:v>-140.7</c:v>
                </c:pt>
                <c:pt idx="243">
                  <c:v>-97.1</c:v>
                </c:pt>
                <c:pt idx="244">
                  <c:v>-131.1</c:v>
                </c:pt>
                <c:pt idx="245">
                  <c:v>-110.1</c:v>
                </c:pt>
                <c:pt idx="246">
                  <c:v>-56.3</c:v>
                </c:pt>
                <c:pt idx="247">
                  <c:v>73.4</c:v>
                </c:pt>
                <c:pt idx="248">
                  <c:v>-61.1</c:v>
                </c:pt>
                <c:pt idx="249">
                  <c:v>-65.7</c:v>
                </c:pt>
                <c:pt idx="250">
                  <c:v>-60.9</c:v>
                </c:pt>
                <c:pt idx="251">
                  <c:v>-85.3</c:v>
                </c:pt>
                <c:pt idx="252">
                  <c:v>-103.3</c:v>
                </c:pt>
                <c:pt idx="253">
                  <c:v>98.9</c:v>
                </c:pt>
                <c:pt idx="254">
                  <c:v>-65.7</c:v>
                </c:pt>
                <c:pt idx="255">
                  <c:v>-62</c:v>
                </c:pt>
                <c:pt idx="256">
                  <c:v>-80.6</c:v>
                </c:pt>
                <c:pt idx="257">
                  <c:v>-46</c:v>
                </c:pt>
                <c:pt idx="258">
                  <c:v>-54.9</c:v>
                </c:pt>
                <c:pt idx="259">
                  <c:v>-64.4</c:v>
                </c:pt>
                <c:pt idx="260">
                  <c:v>-51.2</c:v>
                </c:pt>
                <c:pt idx="261">
                  <c:v>-72.3</c:v>
                </c:pt>
                <c:pt idx="262">
                  <c:v>-65</c:v>
                </c:pt>
                <c:pt idx="263">
                  <c:v>-56</c:v>
                </c:pt>
                <c:pt idx="264">
                  <c:v>-56.2</c:v>
                </c:pt>
                <c:pt idx="265">
                  <c:v>-63.9</c:v>
                </c:pt>
                <c:pt idx="266">
                  <c:v>-66.4</c:v>
                </c:pt>
                <c:pt idx="267">
                  <c:v>-61.1</c:v>
                </c:pt>
                <c:pt idx="268">
                  <c:v>-67.9</c:v>
                </c:pt>
                <c:pt idx="269">
                  <c:v>-73</c:v>
                </c:pt>
                <c:pt idx="270">
                  <c:v>-61.5</c:v>
                </c:pt>
                <c:pt idx="271">
                  <c:v>-55.3</c:v>
                </c:pt>
                <c:pt idx="272">
                  <c:v>-57.6</c:v>
                </c:pt>
                <c:pt idx="273">
                  <c:v>-70.7</c:v>
                </c:pt>
                <c:pt idx="274">
                  <c:v>-60.7</c:v>
                </c:pt>
                <c:pt idx="275">
                  <c:v>-63.1</c:v>
                </c:pt>
                <c:pt idx="276">
                  <c:v>-93.6</c:v>
                </c:pt>
                <c:pt idx="277">
                  <c:v>91.1</c:v>
                </c:pt>
                <c:pt idx="278">
                  <c:v>-70.6</c:v>
                </c:pt>
                <c:pt idx="279">
                  <c:v>-155.3</c:v>
                </c:pt>
                <c:pt idx="280">
                  <c:v>57</c:v>
                </c:pt>
                <c:pt idx="281">
                  <c:v>-120.1</c:v>
                </c:pt>
                <c:pt idx="282">
                  <c:v>-122.1</c:v>
                </c:pt>
                <c:pt idx="283">
                  <c:v>-81.8</c:v>
                </c:pt>
                <c:pt idx="284">
                  <c:v>-155.2</c:v>
                </c:pt>
                <c:pt idx="285">
                  <c:v>-126.7</c:v>
                </c:pt>
                <c:pt idx="286">
                  <c:v>-129.4</c:v>
                </c:pt>
                <c:pt idx="287">
                  <c:v>42.1</c:v>
                </c:pt>
                <c:pt idx="288">
                  <c:v>61.5</c:v>
                </c:pt>
                <c:pt idx="289">
                  <c:v>-110.1</c:v>
                </c:pt>
                <c:pt idx="290">
                  <c:v>-81.5</c:v>
                </c:pt>
                <c:pt idx="291">
                  <c:v>-129.7</c:v>
                </c:pt>
                <c:pt idx="292">
                  <c:v>-140.5</c:v>
                </c:pt>
                <c:pt idx="293">
                  <c:v>-133.6</c:v>
                </c:pt>
                <c:pt idx="294">
                  <c:v>-65.5</c:v>
                </c:pt>
                <c:pt idx="295">
                  <c:v>-55.5</c:v>
                </c:pt>
                <c:pt idx="296">
                  <c:v>-59.4</c:v>
                </c:pt>
                <c:pt idx="297">
                  <c:v>-50.7</c:v>
                </c:pt>
                <c:pt idx="298">
                  <c:v>-56.9</c:v>
                </c:pt>
                <c:pt idx="299">
                  <c:v>-57.8</c:v>
                </c:pt>
                <c:pt idx="300">
                  <c:v>-78.7</c:v>
                </c:pt>
                <c:pt idx="301">
                  <c:v>-108.4</c:v>
                </c:pt>
                <c:pt idx="302">
                  <c:v>-113.4</c:v>
                </c:pt>
                <c:pt idx="303">
                  <c:v>-106.9</c:v>
                </c:pt>
                <c:pt idx="304">
                  <c:v>-80.8</c:v>
                </c:pt>
                <c:pt idx="305">
                  <c:v>-71.2</c:v>
                </c:pt>
                <c:pt idx="306">
                  <c:v>-96.4</c:v>
                </c:pt>
                <c:pt idx="307">
                  <c:v>-77.9</c:v>
                </c:pt>
                <c:pt idx="308">
                  <c:v>-59.5</c:v>
                </c:pt>
                <c:pt idx="309">
                  <c:v>-63.3</c:v>
                </c:pt>
                <c:pt idx="310">
                  <c:v>-80.7</c:v>
                </c:pt>
                <c:pt idx="311">
                  <c:v>-71.6</c:v>
                </c:pt>
                <c:pt idx="312">
                  <c:v>-63.1</c:v>
                </c:pt>
                <c:pt idx="313">
                  <c:v>-66.4</c:v>
                </c:pt>
                <c:pt idx="314">
                  <c:v>-52.6</c:v>
                </c:pt>
                <c:pt idx="315">
                  <c:v>-62.8</c:v>
                </c:pt>
                <c:pt idx="316">
                  <c:v>-76.7</c:v>
                </c:pt>
                <c:pt idx="317">
                  <c:v>-96.7</c:v>
                </c:pt>
                <c:pt idx="318">
                  <c:v>-61.7</c:v>
                </c:pt>
              </c:numCache>
            </c:numRef>
          </c:xVal>
          <c:yVal>
            <c:numRef>
              <c:f>Table!$F$3:$F$321</c:f>
              <c:numCache>
                <c:formatCode>General</c:formatCode>
                <c:ptCount val="319"/>
                <c:pt idx="0">
                  <c:v>108.9</c:v>
                </c:pt>
                <c:pt idx="1">
                  <c:v>-37.8</c:v>
                </c:pt>
                <c:pt idx="2">
                  <c:v>140.8</c:v>
                </c:pt>
                <c:pt idx="3">
                  <c:v>156.3</c:v>
                </c:pt>
                <c:pt idx="4">
                  <c:v>150.5</c:v>
                </c:pt>
                <c:pt idx="5">
                  <c:v>135.4</c:v>
                </c:pt>
                <c:pt idx="6">
                  <c:v>159.9</c:v>
                </c:pt>
                <c:pt idx="7">
                  <c:v>122.3</c:v>
                </c:pt>
                <c:pt idx="8">
                  <c:v>144.4</c:v>
                </c:pt>
                <c:pt idx="9">
                  <c:v>-167.6</c:v>
                </c:pt>
                <c:pt idx="10">
                  <c:v>133</c:v>
                </c:pt>
                <c:pt idx="11">
                  <c:v>156.5</c:v>
                </c:pt>
                <c:pt idx="12">
                  <c:v>138.1</c:v>
                </c:pt>
                <c:pt idx="13">
                  <c:v>125.7</c:v>
                </c:pt>
                <c:pt idx="14">
                  <c:v>-2.9</c:v>
                </c:pt>
                <c:pt idx="15">
                  <c:v>-37.2</c:v>
                </c:pt>
                <c:pt idx="16">
                  <c:v>-40.5</c:v>
                </c:pt>
                <c:pt idx="17">
                  <c:v>-39.9</c:v>
                </c:pt>
                <c:pt idx="18">
                  <c:v>-51.4</c:v>
                </c:pt>
                <c:pt idx="19">
                  <c:v>-45.8</c:v>
                </c:pt>
                <c:pt idx="20">
                  <c:v>-44.8</c:v>
                </c:pt>
                <c:pt idx="21">
                  <c:v>-44.2</c:v>
                </c:pt>
                <c:pt idx="22">
                  <c:v>-55.5</c:v>
                </c:pt>
                <c:pt idx="23">
                  <c:v>-55.9</c:v>
                </c:pt>
                <c:pt idx="24">
                  <c:v>-41.9</c:v>
                </c:pt>
                <c:pt idx="25">
                  <c:v>-49.4</c:v>
                </c:pt>
                <c:pt idx="26">
                  <c:v>-56.8</c:v>
                </c:pt>
                <c:pt idx="27">
                  <c:v>-56.1</c:v>
                </c:pt>
                <c:pt idx="28">
                  <c:v>-30.3</c:v>
                </c:pt>
                <c:pt idx="29">
                  <c:v>9.4</c:v>
                </c:pt>
                <c:pt idx="30">
                  <c:v>19.5</c:v>
                </c:pt>
                <c:pt idx="31">
                  <c:v>159.4</c:v>
                </c:pt>
                <c:pt idx="32">
                  <c:v>153.7</c:v>
                </c:pt>
                <c:pt idx="33">
                  <c:v>130.9</c:v>
                </c:pt>
                <c:pt idx="34">
                  <c:v>139.8</c:v>
                </c:pt>
                <c:pt idx="35">
                  <c:v>122.7</c:v>
                </c:pt>
                <c:pt idx="36">
                  <c:v>127.9</c:v>
                </c:pt>
                <c:pt idx="37">
                  <c:v>152</c:v>
                </c:pt>
                <c:pt idx="38">
                  <c:v>50.6</c:v>
                </c:pt>
                <c:pt idx="39">
                  <c:v>-138.3</c:v>
                </c:pt>
                <c:pt idx="40">
                  <c:v>-32.3</c:v>
                </c:pt>
                <c:pt idx="41">
                  <c:v>-49.8</c:v>
                </c:pt>
                <c:pt idx="42">
                  <c:v>-37.7</c:v>
                </c:pt>
                <c:pt idx="43">
                  <c:v>-55.4</c:v>
                </c:pt>
                <c:pt idx="44">
                  <c:v>-49.3</c:v>
                </c:pt>
                <c:pt idx="45">
                  <c:v>-3.6</c:v>
                </c:pt>
                <c:pt idx="46">
                  <c:v>51.3</c:v>
                </c:pt>
                <c:pt idx="47">
                  <c:v>103.9</c:v>
                </c:pt>
                <c:pt idx="48">
                  <c:v>169.4</c:v>
                </c:pt>
                <c:pt idx="49">
                  <c:v>153.6</c:v>
                </c:pt>
                <c:pt idx="50">
                  <c:v>131</c:v>
                </c:pt>
                <c:pt idx="51">
                  <c:v>127.2</c:v>
                </c:pt>
                <c:pt idx="52">
                  <c:v>-179.3</c:v>
                </c:pt>
                <c:pt idx="53">
                  <c:v>-31.6</c:v>
                </c:pt>
                <c:pt idx="54">
                  <c:v>-25.3</c:v>
                </c:pt>
                <c:pt idx="55">
                  <c:v>-13.2</c:v>
                </c:pt>
                <c:pt idx="56">
                  <c:v>6.8</c:v>
                </c:pt>
                <c:pt idx="57">
                  <c:v>154.5</c:v>
                </c:pt>
                <c:pt idx="58">
                  <c:v>30.7</c:v>
                </c:pt>
                <c:pt idx="59">
                  <c:v>-28.3</c:v>
                </c:pt>
                <c:pt idx="60">
                  <c:v>-36.9</c:v>
                </c:pt>
                <c:pt idx="61">
                  <c:v>29.8</c:v>
                </c:pt>
                <c:pt idx="62">
                  <c:v>133</c:v>
                </c:pt>
                <c:pt idx="63">
                  <c:v>169</c:v>
                </c:pt>
                <c:pt idx="64">
                  <c:v>-163.8</c:v>
                </c:pt>
                <c:pt idx="65">
                  <c:v>114.3</c:v>
                </c:pt>
                <c:pt idx="66">
                  <c:v>-24.1</c:v>
                </c:pt>
                <c:pt idx="67">
                  <c:v>-18.7</c:v>
                </c:pt>
                <c:pt idx="68">
                  <c:v>161.9</c:v>
                </c:pt>
                <c:pt idx="69">
                  <c:v>157.6</c:v>
                </c:pt>
                <c:pt idx="70">
                  <c:v>155.2</c:v>
                </c:pt>
                <c:pt idx="71">
                  <c:v>136.6</c:v>
                </c:pt>
                <c:pt idx="72">
                  <c:v>77.5</c:v>
                </c:pt>
                <c:pt idx="73">
                  <c:v>-36.1</c:v>
                </c:pt>
                <c:pt idx="74">
                  <c:v>-34.8</c:v>
                </c:pt>
                <c:pt idx="75">
                  <c:v>-19.9</c:v>
                </c:pt>
                <c:pt idx="76">
                  <c:v>-15.6</c:v>
                </c:pt>
                <c:pt idx="77">
                  <c:v>121.2</c:v>
                </c:pt>
                <c:pt idx="78">
                  <c:v>-33.7</c:v>
                </c:pt>
                <c:pt idx="79">
                  <c:v>-31.3</c:v>
                </c:pt>
                <c:pt idx="80">
                  <c:v>-35.2</c:v>
                </c:pt>
                <c:pt idx="81">
                  <c:v>-20.2</c:v>
                </c:pt>
                <c:pt idx="82">
                  <c:v>-34.8</c:v>
                </c:pt>
                <c:pt idx="83">
                  <c:v>-26.9</c:v>
                </c:pt>
                <c:pt idx="84">
                  <c:v>-51.8</c:v>
                </c:pt>
                <c:pt idx="85">
                  <c:v>-34.4</c:v>
                </c:pt>
                <c:pt idx="86">
                  <c:v>-40</c:v>
                </c:pt>
                <c:pt idx="87">
                  <c:v>-35.8</c:v>
                </c:pt>
                <c:pt idx="88">
                  <c:v>-50.3</c:v>
                </c:pt>
                <c:pt idx="89">
                  <c:v>-52.6</c:v>
                </c:pt>
                <c:pt idx="90">
                  <c:v>-24.4</c:v>
                </c:pt>
                <c:pt idx="91">
                  <c:v>-10.5</c:v>
                </c:pt>
                <c:pt idx="92">
                  <c:v>32.7</c:v>
                </c:pt>
                <c:pt idx="93">
                  <c:v>132</c:v>
                </c:pt>
                <c:pt idx="94">
                  <c:v>-18.5</c:v>
                </c:pt>
                <c:pt idx="95">
                  <c:v>167.1</c:v>
                </c:pt>
                <c:pt idx="96">
                  <c:v>156.5</c:v>
                </c:pt>
                <c:pt idx="97">
                  <c:v>119.3</c:v>
                </c:pt>
                <c:pt idx="98">
                  <c:v>127.7</c:v>
                </c:pt>
                <c:pt idx="99">
                  <c:v>112.9</c:v>
                </c:pt>
                <c:pt idx="100">
                  <c:v>-149.6</c:v>
                </c:pt>
                <c:pt idx="101">
                  <c:v>-159</c:v>
                </c:pt>
                <c:pt idx="102">
                  <c:v>-30.7</c:v>
                </c:pt>
                <c:pt idx="103">
                  <c:v>-51.8</c:v>
                </c:pt>
                <c:pt idx="104">
                  <c:v>-36.7</c:v>
                </c:pt>
                <c:pt idx="105">
                  <c:v>-32.3</c:v>
                </c:pt>
                <c:pt idx="106">
                  <c:v>-43.2</c:v>
                </c:pt>
                <c:pt idx="107">
                  <c:v>-47.9</c:v>
                </c:pt>
                <c:pt idx="108">
                  <c:v>-28</c:v>
                </c:pt>
                <c:pt idx="109">
                  <c:v>-40</c:v>
                </c:pt>
                <c:pt idx="110">
                  <c:v>-44.4</c:v>
                </c:pt>
                <c:pt idx="111">
                  <c:v>-34.4</c:v>
                </c:pt>
                <c:pt idx="112">
                  <c:v>-48.9</c:v>
                </c:pt>
                <c:pt idx="113">
                  <c:v>-16.6</c:v>
                </c:pt>
                <c:pt idx="114">
                  <c:v>23.6</c:v>
                </c:pt>
                <c:pt idx="115">
                  <c:v>17.7</c:v>
                </c:pt>
                <c:pt idx="116">
                  <c:v>89.7</c:v>
                </c:pt>
                <c:pt idx="117">
                  <c:v>127.7</c:v>
                </c:pt>
                <c:pt idx="118">
                  <c:v>140.4</c:v>
                </c:pt>
                <c:pt idx="119">
                  <c:v>134.2</c:v>
                </c:pt>
                <c:pt idx="120">
                  <c:v>135.5</c:v>
                </c:pt>
                <c:pt idx="121">
                  <c:v>138.7</c:v>
                </c:pt>
                <c:pt idx="122">
                  <c:v>112.2</c:v>
                </c:pt>
                <c:pt idx="123">
                  <c:v>108.1</c:v>
                </c:pt>
                <c:pt idx="124">
                  <c:v>138.3</c:v>
                </c:pt>
                <c:pt idx="125">
                  <c:v>-13.2</c:v>
                </c:pt>
                <c:pt idx="126">
                  <c:v>-20.8</c:v>
                </c:pt>
                <c:pt idx="127">
                  <c:v>35.2</c:v>
                </c:pt>
                <c:pt idx="128">
                  <c:v>27.7</c:v>
                </c:pt>
                <c:pt idx="129">
                  <c:v>130.6</c:v>
                </c:pt>
                <c:pt idx="130">
                  <c:v>138.1</c:v>
                </c:pt>
                <c:pt idx="131">
                  <c:v>22.5</c:v>
                </c:pt>
                <c:pt idx="132">
                  <c:v>135.9</c:v>
                </c:pt>
                <c:pt idx="133">
                  <c:v>-34.9</c:v>
                </c:pt>
                <c:pt idx="134">
                  <c:v>156.3</c:v>
                </c:pt>
                <c:pt idx="135">
                  <c:v>152.6</c:v>
                </c:pt>
                <c:pt idx="136">
                  <c:v>127</c:v>
                </c:pt>
                <c:pt idx="137">
                  <c:v>-25.1</c:v>
                </c:pt>
                <c:pt idx="138">
                  <c:v>-67.2</c:v>
                </c:pt>
                <c:pt idx="139">
                  <c:v>-35.5</c:v>
                </c:pt>
                <c:pt idx="140">
                  <c:v>-42.8</c:v>
                </c:pt>
                <c:pt idx="141">
                  <c:v>-42.6</c:v>
                </c:pt>
                <c:pt idx="142">
                  <c:v>-46</c:v>
                </c:pt>
                <c:pt idx="143">
                  <c:v>-35.3</c:v>
                </c:pt>
                <c:pt idx="144">
                  <c:v>-41.7</c:v>
                </c:pt>
                <c:pt idx="145">
                  <c:v>-46.6</c:v>
                </c:pt>
                <c:pt idx="146">
                  <c:v>-35.6</c:v>
                </c:pt>
                <c:pt idx="147">
                  <c:v>-37.2</c:v>
                </c:pt>
                <c:pt idx="148">
                  <c:v>-47.5</c:v>
                </c:pt>
                <c:pt idx="149">
                  <c:v>-40.2</c:v>
                </c:pt>
                <c:pt idx="150">
                  <c:v>-47.6</c:v>
                </c:pt>
                <c:pt idx="151">
                  <c:v>-37.4</c:v>
                </c:pt>
                <c:pt idx="152">
                  <c:v>-32.2</c:v>
                </c:pt>
                <c:pt idx="153">
                  <c:v>-42.6</c:v>
                </c:pt>
                <c:pt idx="154">
                  <c:v>-49.7</c:v>
                </c:pt>
                <c:pt idx="155">
                  <c:v>-40.4</c:v>
                </c:pt>
                <c:pt idx="156">
                  <c:v>-41.4</c:v>
                </c:pt>
                <c:pt idx="157">
                  <c:v>-54.6</c:v>
                </c:pt>
                <c:pt idx="158">
                  <c:v>-36.4</c:v>
                </c:pt>
                <c:pt idx="159">
                  <c:v>12</c:v>
                </c:pt>
                <c:pt idx="160">
                  <c:v>47.1</c:v>
                </c:pt>
                <c:pt idx="161">
                  <c:v>167.1</c:v>
                </c:pt>
                <c:pt idx="162">
                  <c:v>131.9</c:v>
                </c:pt>
                <c:pt idx="163">
                  <c:v>129.8</c:v>
                </c:pt>
                <c:pt idx="164">
                  <c:v>132.3</c:v>
                </c:pt>
                <c:pt idx="165">
                  <c:v>122</c:v>
                </c:pt>
                <c:pt idx="166">
                  <c:v>120.1</c:v>
                </c:pt>
                <c:pt idx="167">
                  <c:v>149</c:v>
                </c:pt>
                <c:pt idx="168">
                  <c:v>172.5</c:v>
                </c:pt>
                <c:pt idx="169">
                  <c:v>-13.5</c:v>
                </c:pt>
                <c:pt idx="170">
                  <c:v>-92.9</c:v>
                </c:pt>
                <c:pt idx="171">
                  <c:v>14.2</c:v>
                </c:pt>
                <c:pt idx="172">
                  <c:v>124</c:v>
                </c:pt>
                <c:pt idx="173">
                  <c:v>8.5</c:v>
                </c:pt>
                <c:pt idx="174">
                  <c:v>-51</c:v>
                </c:pt>
                <c:pt idx="175">
                  <c:v>-44.3</c:v>
                </c:pt>
                <c:pt idx="176">
                  <c:v>-56.8</c:v>
                </c:pt>
                <c:pt idx="177">
                  <c:v>-41.8</c:v>
                </c:pt>
                <c:pt idx="178">
                  <c:v>-41.8</c:v>
                </c:pt>
                <c:pt idx="179">
                  <c:v>-40.5</c:v>
                </c:pt>
                <c:pt idx="180">
                  <c:v>-37.5</c:v>
                </c:pt>
                <c:pt idx="181">
                  <c:v>-52.6</c:v>
                </c:pt>
                <c:pt idx="182">
                  <c:v>-22</c:v>
                </c:pt>
                <c:pt idx="183">
                  <c:v>-7.2</c:v>
                </c:pt>
                <c:pt idx="184">
                  <c:v>45</c:v>
                </c:pt>
                <c:pt idx="185">
                  <c:v>156.5</c:v>
                </c:pt>
                <c:pt idx="186">
                  <c:v>-20.5</c:v>
                </c:pt>
                <c:pt idx="187">
                  <c:v>146.6</c:v>
                </c:pt>
                <c:pt idx="188">
                  <c:v>131.8</c:v>
                </c:pt>
                <c:pt idx="189">
                  <c:v>108.7</c:v>
                </c:pt>
                <c:pt idx="190">
                  <c:v>149.8</c:v>
                </c:pt>
                <c:pt idx="191">
                  <c:v>-27.3</c:v>
                </c:pt>
                <c:pt idx="192">
                  <c:v>-9.2</c:v>
                </c:pt>
                <c:pt idx="193">
                  <c:v>141.7</c:v>
                </c:pt>
                <c:pt idx="194">
                  <c:v>130.6</c:v>
                </c:pt>
                <c:pt idx="195">
                  <c:v>128</c:v>
                </c:pt>
                <c:pt idx="196">
                  <c:v>101.5</c:v>
                </c:pt>
                <c:pt idx="197">
                  <c:v>-29.5</c:v>
                </c:pt>
                <c:pt idx="198">
                  <c:v>-47.3</c:v>
                </c:pt>
                <c:pt idx="199">
                  <c:v>-34.2</c:v>
                </c:pt>
                <c:pt idx="200">
                  <c:v>-49.9</c:v>
                </c:pt>
                <c:pt idx="201">
                  <c:v>-46.1</c:v>
                </c:pt>
                <c:pt idx="202">
                  <c:v>-47.4</c:v>
                </c:pt>
                <c:pt idx="203">
                  <c:v>-38.3</c:v>
                </c:pt>
                <c:pt idx="204">
                  <c:v>-43.3</c:v>
                </c:pt>
                <c:pt idx="205">
                  <c:v>-40.7</c:v>
                </c:pt>
                <c:pt idx="206">
                  <c:v>-45</c:v>
                </c:pt>
                <c:pt idx="207">
                  <c:v>-42.6</c:v>
                </c:pt>
                <c:pt idx="208">
                  <c:v>-34.8</c:v>
                </c:pt>
                <c:pt idx="209">
                  <c:v>-28</c:v>
                </c:pt>
                <c:pt idx="210">
                  <c:v>-1.3</c:v>
                </c:pt>
                <c:pt idx="211">
                  <c:v>4.4</c:v>
                </c:pt>
                <c:pt idx="212">
                  <c:v>125</c:v>
                </c:pt>
                <c:pt idx="213">
                  <c:v>-16.8</c:v>
                </c:pt>
                <c:pt idx="214">
                  <c:v>161.5</c:v>
                </c:pt>
                <c:pt idx="215">
                  <c:v>130.6</c:v>
                </c:pt>
                <c:pt idx="216">
                  <c:v>121.2</c:v>
                </c:pt>
                <c:pt idx="217">
                  <c:v>122.1</c:v>
                </c:pt>
                <c:pt idx="218">
                  <c:v>126</c:v>
                </c:pt>
                <c:pt idx="219">
                  <c:v>129.2</c:v>
                </c:pt>
                <c:pt idx="220">
                  <c:v>140.3</c:v>
                </c:pt>
                <c:pt idx="221">
                  <c:v>159.3</c:v>
                </c:pt>
                <c:pt idx="222">
                  <c:v>30.2</c:v>
                </c:pt>
                <c:pt idx="223">
                  <c:v>-28</c:v>
                </c:pt>
                <c:pt idx="224">
                  <c:v>179.9</c:v>
                </c:pt>
                <c:pt idx="225">
                  <c:v>114.2</c:v>
                </c:pt>
                <c:pt idx="226">
                  <c:v>-26.1</c:v>
                </c:pt>
                <c:pt idx="227">
                  <c:v>-45.2</c:v>
                </c:pt>
                <c:pt idx="228">
                  <c:v>-51.4</c:v>
                </c:pt>
                <c:pt idx="229">
                  <c:v>-36.2</c:v>
                </c:pt>
                <c:pt idx="230">
                  <c:v>-40.6</c:v>
                </c:pt>
                <c:pt idx="231">
                  <c:v>-49.3</c:v>
                </c:pt>
                <c:pt idx="232">
                  <c:v>-47.1</c:v>
                </c:pt>
                <c:pt idx="233">
                  <c:v>-40.8</c:v>
                </c:pt>
                <c:pt idx="234">
                  <c:v>-40.1</c:v>
                </c:pt>
                <c:pt idx="235">
                  <c:v>-59.9</c:v>
                </c:pt>
                <c:pt idx="236">
                  <c:v>-12.8</c:v>
                </c:pt>
                <c:pt idx="237">
                  <c:v>-11.7</c:v>
                </c:pt>
                <c:pt idx="238">
                  <c:v>-1.4</c:v>
                </c:pt>
                <c:pt idx="239">
                  <c:v>129.9</c:v>
                </c:pt>
                <c:pt idx="240">
                  <c:v>129.7</c:v>
                </c:pt>
                <c:pt idx="241">
                  <c:v>148.1</c:v>
                </c:pt>
                <c:pt idx="242">
                  <c:v>125.2</c:v>
                </c:pt>
                <c:pt idx="243">
                  <c:v>138.3</c:v>
                </c:pt>
                <c:pt idx="244">
                  <c:v>124.5</c:v>
                </c:pt>
                <c:pt idx="245">
                  <c:v>104.4</c:v>
                </c:pt>
                <c:pt idx="246">
                  <c:v>-48.6</c:v>
                </c:pt>
                <c:pt idx="247">
                  <c:v>-158.6</c:v>
                </c:pt>
                <c:pt idx="248">
                  <c:v>-4.5</c:v>
                </c:pt>
                <c:pt idx="249">
                  <c:v>-29.8</c:v>
                </c:pt>
                <c:pt idx="250">
                  <c:v>-25.3</c:v>
                </c:pt>
                <c:pt idx="251">
                  <c:v>-23.3</c:v>
                </c:pt>
                <c:pt idx="252">
                  <c:v>179.5</c:v>
                </c:pt>
                <c:pt idx="253">
                  <c:v>168</c:v>
                </c:pt>
                <c:pt idx="254">
                  <c:v>132.4</c:v>
                </c:pt>
                <c:pt idx="255">
                  <c:v>144.4</c:v>
                </c:pt>
                <c:pt idx="256">
                  <c:v>157.2</c:v>
                </c:pt>
                <c:pt idx="257">
                  <c:v>-44.2</c:v>
                </c:pt>
                <c:pt idx="258">
                  <c:v>-46.5</c:v>
                </c:pt>
                <c:pt idx="259">
                  <c:v>-49.9</c:v>
                </c:pt>
                <c:pt idx="260">
                  <c:v>-49.1</c:v>
                </c:pt>
                <c:pt idx="261">
                  <c:v>-40.7</c:v>
                </c:pt>
                <c:pt idx="262">
                  <c:v>-46.1</c:v>
                </c:pt>
                <c:pt idx="263">
                  <c:v>-48.3</c:v>
                </c:pt>
                <c:pt idx="264">
                  <c:v>-52.1</c:v>
                </c:pt>
                <c:pt idx="265">
                  <c:v>-41.4</c:v>
                </c:pt>
                <c:pt idx="266">
                  <c:v>-42.6</c:v>
                </c:pt>
                <c:pt idx="267">
                  <c:v>-43.7</c:v>
                </c:pt>
                <c:pt idx="268">
                  <c:v>-35.3</c:v>
                </c:pt>
                <c:pt idx="269">
                  <c:v>-24.1</c:v>
                </c:pt>
                <c:pt idx="270">
                  <c:v>-53.3</c:v>
                </c:pt>
                <c:pt idx="271">
                  <c:v>-48.8</c:v>
                </c:pt>
                <c:pt idx="272">
                  <c:v>-33.7</c:v>
                </c:pt>
                <c:pt idx="273">
                  <c:v>-44.6</c:v>
                </c:pt>
                <c:pt idx="274">
                  <c:v>-47.7</c:v>
                </c:pt>
                <c:pt idx="275">
                  <c:v>-24.4</c:v>
                </c:pt>
                <c:pt idx="276">
                  <c:v>8</c:v>
                </c:pt>
                <c:pt idx="277">
                  <c:v>-1.6</c:v>
                </c:pt>
                <c:pt idx="278">
                  <c:v>155.8</c:v>
                </c:pt>
                <c:pt idx="279">
                  <c:v>153.6</c:v>
                </c:pt>
                <c:pt idx="280">
                  <c:v>47.6</c:v>
                </c:pt>
                <c:pt idx="281">
                  <c:v>155.5</c:v>
                </c:pt>
                <c:pt idx="282">
                  <c:v>130</c:v>
                </c:pt>
                <c:pt idx="283">
                  <c:v>149.3</c:v>
                </c:pt>
                <c:pt idx="284">
                  <c:v>170.7</c:v>
                </c:pt>
                <c:pt idx="285">
                  <c:v>113.4</c:v>
                </c:pt>
                <c:pt idx="286">
                  <c:v>127.7</c:v>
                </c:pt>
                <c:pt idx="287">
                  <c:v>53.4</c:v>
                </c:pt>
                <c:pt idx="288">
                  <c:v>12.4</c:v>
                </c:pt>
                <c:pt idx="289">
                  <c:v>140.3</c:v>
                </c:pt>
                <c:pt idx="290">
                  <c:v>125.8</c:v>
                </c:pt>
                <c:pt idx="291">
                  <c:v>164.7</c:v>
                </c:pt>
                <c:pt idx="292">
                  <c:v>136.8</c:v>
                </c:pt>
                <c:pt idx="293">
                  <c:v>156.9</c:v>
                </c:pt>
                <c:pt idx="294">
                  <c:v>131.1</c:v>
                </c:pt>
                <c:pt idx="295">
                  <c:v>-49.1</c:v>
                </c:pt>
                <c:pt idx="296">
                  <c:v>-48.7</c:v>
                </c:pt>
                <c:pt idx="297">
                  <c:v>-55.9</c:v>
                </c:pt>
                <c:pt idx="298">
                  <c:v>-55.3</c:v>
                </c:pt>
                <c:pt idx="299">
                  <c:v>-60.7</c:v>
                </c:pt>
                <c:pt idx="300">
                  <c:v>-23.6</c:v>
                </c:pt>
                <c:pt idx="301">
                  <c:v>-5.3</c:v>
                </c:pt>
                <c:pt idx="302">
                  <c:v>144.1</c:v>
                </c:pt>
                <c:pt idx="303">
                  <c:v>144.6</c:v>
                </c:pt>
                <c:pt idx="304">
                  <c:v>115</c:v>
                </c:pt>
                <c:pt idx="305">
                  <c:v>151.3</c:v>
                </c:pt>
                <c:pt idx="306">
                  <c:v>128.9</c:v>
                </c:pt>
                <c:pt idx="307">
                  <c:v>61.9</c:v>
                </c:pt>
                <c:pt idx="308">
                  <c:v>-40.3</c:v>
                </c:pt>
                <c:pt idx="309">
                  <c:v>-26.9</c:v>
                </c:pt>
                <c:pt idx="310">
                  <c:v>-29.7</c:v>
                </c:pt>
                <c:pt idx="311">
                  <c:v>-37.4</c:v>
                </c:pt>
                <c:pt idx="312">
                  <c:v>-42</c:v>
                </c:pt>
                <c:pt idx="313">
                  <c:v>-44.5</c:v>
                </c:pt>
                <c:pt idx="314">
                  <c:v>-50.6</c:v>
                </c:pt>
                <c:pt idx="315">
                  <c:v>-30.7</c:v>
                </c:pt>
                <c:pt idx="316">
                  <c:v>-27.4</c:v>
                </c:pt>
                <c:pt idx="317">
                  <c:v>9.4</c:v>
                </c:pt>
              </c:numCache>
            </c:numRef>
          </c:yVal>
          <c:smooth val="0"/>
        </c:ser>
        <c:axId val="49288190"/>
        <c:axId val="48153872"/>
      </c:scatterChart>
      <c:valAx>
        <c:axId val="4928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53872"/>
        <c:crossesAt val="0"/>
        <c:crossBetween val="midCat"/>
        <c:majorUnit val="50"/>
      </c:valAx>
      <c:valAx>
        <c:axId val="48153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88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Карта Рамачандрана для пролина</a:t>
            </a:r>
          </a:p>
        </c:rich>
      </c:tx>
      <c:layout>
        <c:manualLayout>
          <c:xMode val="edge"/>
          <c:yMode val="edge"/>
          <c:x val="0.337641357027464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7415885273028"/>
          <c:w val="0.885167881936864"/>
          <c:h val="0.82611693325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G$2:$G$321</c:f>
              <c:numCache>
                <c:formatCode>General</c:formatCode>
                <c:ptCount val="3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5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56.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-55.3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76.7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57.5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-62</c:v>
                </c:pt>
                <c:pt idx="257">
                  <c:v>0</c:v>
                </c:pt>
                <c:pt idx="258">
                  <c:v>-46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-71.2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</c:numCache>
            </c:numRef>
          </c:xVal>
          <c:yVal>
            <c:numRef>
              <c:f>Table!$H$2:$H$321</c:f>
              <c:numCache>
                <c:formatCode>General</c:formatCode>
                <c:ptCount val="3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5.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-36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27.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12.2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27.3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144.4</c:v>
                </c:pt>
                <c:pt idx="257">
                  <c:v>0</c:v>
                </c:pt>
                <c:pt idx="258">
                  <c:v>-44.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151.3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</c:numCache>
            </c:numRef>
          </c:yVal>
          <c:smooth val="0"/>
        </c:ser>
        <c:axId val="54830036"/>
        <c:axId val="56107094"/>
      </c:scatterChart>
      <c:valAx>
        <c:axId val="5483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layout>
            <c:manualLayout>
              <c:xMode val="edge"/>
              <c:yMode val="edge"/>
              <c:x val="0.465528533379907"/>
              <c:y val="0.9277440706012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07094"/>
        <c:crossesAt val="0"/>
        <c:crossBetween val="midCat"/>
      </c:valAx>
      <c:valAx>
        <c:axId val="5610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30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62703575951"/>
          <c:y val="0.504826254826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29600</xdr:rowOff>
    </xdr:from>
    <xdr:to>
      <xdr:col>13</xdr:col>
      <xdr:colOff>80640</xdr:colOff>
      <xdr:row>33</xdr:row>
      <xdr:rowOff>129600</xdr:rowOff>
    </xdr:to>
    <xdr:graphicFrame>
      <xdr:nvGraphicFramePr>
        <xdr:cNvPr id="0" name="Chart 1"/>
        <xdr:cNvGraphicFramePr/>
      </xdr:nvGraphicFramePr>
      <xdr:xfrm>
        <a:off x="462600" y="129600"/>
        <a:ext cx="791424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60840</xdr:rowOff>
    </xdr:from>
    <xdr:to>
      <xdr:col>13</xdr:col>
      <xdr:colOff>72360</xdr:colOff>
      <xdr:row>34</xdr:row>
      <xdr:rowOff>15120</xdr:rowOff>
    </xdr:to>
    <xdr:graphicFrame>
      <xdr:nvGraphicFramePr>
        <xdr:cNvPr id="1" name="Chart 2"/>
        <xdr:cNvGraphicFramePr/>
      </xdr:nvGraphicFramePr>
      <xdr:xfrm>
        <a:off x="1156680" y="228600"/>
        <a:ext cx="7211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43"/>
    <col collapsed="false" customWidth="true" hidden="false" outlineLevel="0" max="3" min="3" style="1" width="4.77"/>
    <col collapsed="false" customWidth="true" hidden="false" outlineLevel="0" max="4" min="4" style="1" width="6.77"/>
    <col collapsed="false" customWidth="true" hidden="false" outlineLevel="0" max="5" min="5" style="1" width="7.21"/>
    <col collapsed="false" customWidth="true" hidden="false" outlineLevel="0" max="6" min="6" style="1" width="7.32"/>
    <col collapsed="false" customWidth="true" hidden="false" outlineLevel="0" max="8" min="7" style="1" width="5.66"/>
    <col collapsed="false" customWidth="true" hidden="false" outlineLevel="0" max="9" min="9" style="1" width="6.55"/>
    <col collapsed="false" customWidth="true" hidden="false" outlineLevel="0" max="10" min="10" style="1" width="6.1"/>
    <col collapsed="false" customWidth="true" hidden="false" outlineLevel="0" max="11" min="11" style="1" width="12.55"/>
    <col collapsed="false" customWidth="true" hidden="false" outlineLevel="0" max="12" min="12" style="1" width="6.43"/>
    <col collapsed="false" customWidth="true" hidden="false" outlineLevel="0" max="13" min="13" style="1" width="10.43"/>
    <col collapsed="false" customWidth="true" hidden="false" outlineLevel="0" max="14" min="14" style="1" width="10.32"/>
    <col collapsed="false" customWidth="false" hidden="false" outlineLevel="0" max="257" min="15" style="1" width="8.87"/>
  </cols>
  <sheetData>
    <row r="1" customFormat="false" ht="7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8" hidden="false" customHeight="false" outlineLevel="0" collapsed="false">
      <c r="A2" s="3" t="s">
        <v>10</v>
      </c>
      <c r="B2" s="3" t="s">
        <v>11</v>
      </c>
      <c r="C2" s="3" t="n">
        <v>0</v>
      </c>
      <c r="D2" s="3" t="s">
        <v>12</v>
      </c>
      <c r="E2" s="4"/>
      <c r="F2" s="4" t="n">
        <v>-139.4</v>
      </c>
      <c r="G2" s="4" t="n">
        <f aca="false">IF(B2=" PRO",E2,0)</f>
        <v>0</v>
      </c>
      <c r="H2" s="4" t="n">
        <f aca="false">IF(B2=" PRO",F2,0)</f>
        <v>0</v>
      </c>
      <c r="I2" s="4" t="n">
        <f aca="false">IF(B2=" GLY",E2,0)</f>
        <v>0</v>
      </c>
      <c r="J2" s="4" t="n">
        <f aca="false">IF(B2=" GLY",F2,0)</f>
        <v>0</v>
      </c>
    </row>
    <row r="3" customFormat="false" ht="13.8" hidden="false" customHeight="false" outlineLevel="0" collapsed="false">
      <c r="A3" s="3" t="s">
        <v>10</v>
      </c>
      <c r="B3" s="3" t="s">
        <v>13</v>
      </c>
      <c r="C3" s="3" t="n">
        <v>1</v>
      </c>
      <c r="D3" s="3" t="s">
        <v>12</v>
      </c>
      <c r="E3" s="4" t="n">
        <v>77.7</v>
      </c>
      <c r="F3" s="4" t="n">
        <v>108.9</v>
      </c>
      <c r="G3" s="4" t="n">
        <f aca="false">IF(B3=" PRO",E3,0)</f>
        <v>0</v>
      </c>
      <c r="H3" s="4" t="n">
        <f aca="false">IF(B3=" PRO",F3,0)</f>
        <v>0</v>
      </c>
      <c r="I3" s="4" t="n">
        <f aca="false">IF(B3=" GLY",E3,0)</f>
        <v>0</v>
      </c>
      <c r="J3" s="4" t="n">
        <f aca="false">IF(B3=" GLY",F3,0)</f>
        <v>0</v>
      </c>
    </row>
    <row r="4" customFormat="false" ht="13.8" hidden="false" customHeight="false" outlineLevel="0" collapsed="false">
      <c r="A4" s="3" t="s">
        <v>10</v>
      </c>
      <c r="B4" s="3" t="s">
        <v>14</v>
      </c>
      <c r="C4" s="3" t="n">
        <v>2</v>
      </c>
      <c r="D4" s="3" t="s">
        <v>15</v>
      </c>
      <c r="E4" s="4" t="n">
        <v>-116.4</v>
      </c>
      <c r="F4" s="4" t="n">
        <v>-37.8</v>
      </c>
      <c r="G4" s="4" t="n">
        <f aca="false">IF(B4=" PRO",E4,0)</f>
        <v>0</v>
      </c>
      <c r="H4" s="4" t="n">
        <f aca="false">IF(B4=" PRO",F4,0)</f>
        <v>0</v>
      </c>
      <c r="I4" s="4" t="n">
        <f aca="false">IF(B4=" GLY",E4,0)</f>
        <v>0</v>
      </c>
      <c r="J4" s="4" t="n">
        <f aca="false">IF(B4=" GLY",F4,0)</f>
        <v>0</v>
      </c>
    </row>
    <row r="5" customFormat="false" ht="13.8" hidden="false" customHeight="false" outlineLevel="0" collapsed="false">
      <c r="A5" s="3" t="s">
        <v>10</v>
      </c>
      <c r="B5" s="3" t="s">
        <v>14</v>
      </c>
      <c r="C5" s="3" t="n">
        <v>3</v>
      </c>
      <c r="D5" s="3" t="s">
        <v>15</v>
      </c>
      <c r="E5" s="4" t="n">
        <v>-134.4</v>
      </c>
      <c r="F5" s="4" t="n">
        <v>140.8</v>
      </c>
      <c r="G5" s="4" t="n">
        <f aca="false">IF(B5=" PRO",E5,0)</f>
        <v>0</v>
      </c>
      <c r="H5" s="4" t="n">
        <f aca="false">IF(B5=" PRO",F5,0)</f>
        <v>0</v>
      </c>
      <c r="I5" s="4" t="n">
        <f aca="false">IF(B5=" GLY",E5,0)</f>
        <v>0</v>
      </c>
      <c r="J5" s="4" t="n">
        <f aca="false">IF(B5=" GLY",F5,0)</f>
        <v>0</v>
      </c>
    </row>
    <row r="6" customFormat="false" ht="13.8" hidden="false" customHeight="false" outlineLevel="0" collapsed="false">
      <c r="A6" s="3" t="s">
        <v>10</v>
      </c>
      <c r="B6" s="3" t="s">
        <v>13</v>
      </c>
      <c r="C6" s="3" t="n">
        <v>4</v>
      </c>
      <c r="D6" s="3" t="s">
        <v>15</v>
      </c>
      <c r="E6" s="4" t="n">
        <v>-130.1</v>
      </c>
      <c r="F6" s="4" t="n">
        <v>156.3</v>
      </c>
      <c r="G6" s="4" t="n">
        <f aca="false">IF(B6=" PRO",E6,0)</f>
        <v>0</v>
      </c>
      <c r="H6" s="4" t="n">
        <f aca="false">IF(B6=" PRO",F6,0)</f>
        <v>0</v>
      </c>
      <c r="I6" s="4" t="n">
        <f aca="false">IF(B6=" GLY",E6,0)</f>
        <v>0</v>
      </c>
      <c r="J6" s="4" t="n">
        <f aca="false">IF(B6=" GLY",F6,0)</f>
        <v>0</v>
      </c>
    </row>
    <row r="7" customFormat="false" ht="13.8" hidden="false" customHeight="false" outlineLevel="0" collapsed="false">
      <c r="A7" s="3" t="s">
        <v>10</v>
      </c>
      <c r="B7" s="3" t="s">
        <v>16</v>
      </c>
      <c r="C7" s="3" t="n">
        <v>5</v>
      </c>
      <c r="D7" s="3" t="s">
        <v>15</v>
      </c>
      <c r="E7" s="4" t="n">
        <v>-111.1</v>
      </c>
      <c r="F7" s="4" t="n">
        <v>150.5</v>
      </c>
      <c r="G7" s="4" t="n">
        <f aca="false">IF(B7=" PRO",E7,0)</f>
        <v>0</v>
      </c>
      <c r="H7" s="4" t="n">
        <f aca="false">IF(B7=" PRO",F7,0)</f>
        <v>0</v>
      </c>
      <c r="I7" s="4" t="n">
        <f aca="false">IF(B7=" GLY",E7,0)</f>
        <v>-111.1</v>
      </c>
      <c r="J7" s="4" t="n">
        <v>150.5</v>
      </c>
    </row>
    <row r="8" customFormat="false" ht="13.8" hidden="false" customHeight="false" outlineLevel="0" collapsed="false">
      <c r="A8" s="3" t="s">
        <v>10</v>
      </c>
      <c r="B8" s="3" t="s">
        <v>17</v>
      </c>
      <c r="C8" s="3" t="n">
        <v>6</v>
      </c>
      <c r="D8" s="3" t="s">
        <v>15</v>
      </c>
      <c r="E8" s="4" t="n">
        <v>-138.7</v>
      </c>
      <c r="F8" s="4" t="n">
        <v>135.4</v>
      </c>
      <c r="G8" s="4" t="n">
        <f aca="false">IF(B8=" PRO",E8,0)</f>
        <v>0</v>
      </c>
      <c r="H8" s="4" t="n">
        <f aca="false">IF(B8=" PRO",F8,0)</f>
        <v>0</v>
      </c>
      <c r="I8" s="4" t="n">
        <f aca="false">IF(B8=" GLY",E8,0)</f>
        <v>0</v>
      </c>
      <c r="J8" s="4" t="n">
        <f aca="false">IF(B8=" GLY",F8,0)</f>
        <v>0</v>
      </c>
    </row>
    <row r="9" customFormat="false" ht="13.8" hidden="false" customHeight="false" outlineLevel="0" collapsed="false">
      <c r="A9" s="3" t="s">
        <v>10</v>
      </c>
      <c r="B9" s="3" t="s">
        <v>18</v>
      </c>
      <c r="C9" s="3" t="n">
        <v>7</v>
      </c>
      <c r="D9" s="3" t="s">
        <v>15</v>
      </c>
      <c r="E9" s="4" t="n">
        <v>-149.6</v>
      </c>
      <c r="F9" s="4" t="n">
        <v>159.9</v>
      </c>
      <c r="G9" s="4" t="n">
        <f aca="false">IF(B9=" PRO",E9,0)</f>
        <v>0</v>
      </c>
      <c r="H9" s="4" t="n">
        <f aca="false">IF(B9=" PRO",F9,0)</f>
        <v>0</v>
      </c>
      <c r="I9" s="4" t="n">
        <f aca="false">IF(B9=" GLY",E9,0)</f>
        <v>0</v>
      </c>
      <c r="J9" s="4" t="n">
        <f aca="false">IF(B9=" GLY",F9,0)</f>
        <v>0</v>
      </c>
    </row>
    <row r="10" customFormat="false" ht="13.8" hidden="false" customHeight="false" outlineLevel="0" collapsed="false">
      <c r="A10" s="3" t="s">
        <v>10</v>
      </c>
      <c r="B10" s="3" t="s">
        <v>19</v>
      </c>
      <c r="C10" s="3" t="n">
        <v>8</v>
      </c>
      <c r="D10" s="3" t="s">
        <v>15</v>
      </c>
      <c r="E10" s="4" t="n">
        <v>-121.4</v>
      </c>
      <c r="F10" s="4" t="n">
        <v>122.3</v>
      </c>
      <c r="G10" s="4" t="n">
        <f aca="false">IF(B10=" PRO",E10,0)</f>
        <v>0</v>
      </c>
      <c r="H10" s="4" t="n">
        <f aca="false">IF(B10=" PRO",F10,0)</f>
        <v>0</v>
      </c>
      <c r="I10" s="4" t="n">
        <f aca="false">IF(B10=" GLY",E10,0)</f>
        <v>0</v>
      </c>
      <c r="J10" s="4" t="n">
        <f aca="false">IF(B10=" GLY",F10,0)</f>
        <v>0</v>
      </c>
    </row>
    <row r="11" customFormat="false" ht="13.8" hidden="false" customHeight="false" outlineLevel="0" collapsed="false">
      <c r="A11" s="3" t="s">
        <v>10</v>
      </c>
      <c r="B11" s="3" t="s">
        <v>20</v>
      </c>
      <c r="C11" s="3" t="n">
        <v>9</v>
      </c>
      <c r="D11" s="3" t="s">
        <v>15</v>
      </c>
      <c r="E11" s="4" t="n">
        <v>-123.8</v>
      </c>
      <c r="F11" s="4" t="n">
        <v>144.4</v>
      </c>
      <c r="G11" s="4" t="n">
        <f aca="false">IF(B11=" PRO",E11,0)</f>
        <v>0</v>
      </c>
      <c r="H11" s="4" t="n">
        <f aca="false">IF(B11=" PRO",F11,0)</f>
        <v>0</v>
      </c>
      <c r="I11" s="4" t="n">
        <f aca="false">IF(B11=" GLY",E11,0)</f>
        <v>0</v>
      </c>
      <c r="J11" s="4" t="n">
        <f aca="false">IF(B11=" GLY",F11,0)</f>
        <v>0</v>
      </c>
    </row>
    <row r="12" customFormat="false" ht="13.8" hidden="false" customHeight="false" outlineLevel="0" collapsed="false">
      <c r="A12" s="3" t="s">
        <v>10</v>
      </c>
      <c r="B12" s="3" t="s">
        <v>16</v>
      </c>
      <c r="C12" s="3" t="n">
        <v>10</v>
      </c>
      <c r="D12" s="3" t="s">
        <v>12</v>
      </c>
      <c r="E12" s="4" t="n">
        <v>90.5</v>
      </c>
      <c r="F12" s="4" t="n">
        <v>-167.6</v>
      </c>
      <c r="G12" s="4" t="n">
        <f aca="false">IF(B12=" PRO",E12,0)</f>
        <v>0</v>
      </c>
      <c r="H12" s="4" t="n">
        <f aca="false">IF(B12=" PRO",F12,0)</f>
        <v>0</v>
      </c>
      <c r="I12" s="4" t="n">
        <f aca="false">IF(B12=" GLY",E12,0)</f>
        <v>90.5</v>
      </c>
      <c r="J12" s="4" t="n">
        <f aca="false">IF(B12=" GLY",F12,0)</f>
        <v>-167.6</v>
      </c>
    </row>
    <row r="13" customFormat="false" ht="13.8" hidden="false" customHeight="false" outlineLevel="0" collapsed="false">
      <c r="A13" s="3" t="s">
        <v>10</v>
      </c>
      <c r="B13" s="3" t="s">
        <v>16</v>
      </c>
      <c r="C13" s="3" t="n">
        <v>11</v>
      </c>
      <c r="D13" s="3" t="s">
        <v>12</v>
      </c>
      <c r="E13" s="4" t="n">
        <v>-65.2</v>
      </c>
      <c r="F13" s="4" t="n">
        <v>133</v>
      </c>
      <c r="G13" s="4" t="n">
        <f aca="false">IF(B13=" PRO",E13,0)</f>
        <v>0</v>
      </c>
      <c r="H13" s="4" t="n">
        <f aca="false">IF(B13=" PRO",F13,0)</f>
        <v>0</v>
      </c>
      <c r="I13" s="4" t="n">
        <f aca="false">IF(B13=" GLY",E13,0)</f>
        <v>-65.2</v>
      </c>
      <c r="J13" s="4" t="n">
        <f aca="false">IF(B13=" GLY",F13,0)</f>
        <v>133</v>
      </c>
    </row>
    <row r="14" customFormat="false" ht="13.8" hidden="false" customHeight="false" outlineLevel="0" collapsed="false">
      <c r="A14" s="3" t="s">
        <v>10</v>
      </c>
      <c r="B14" s="3" t="s">
        <v>21</v>
      </c>
      <c r="C14" s="3" t="n">
        <v>12</v>
      </c>
      <c r="D14" s="3" t="s">
        <v>12</v>
      </c>
      <c r="E14" s="4" t="n">
        <v>-67</v>
      </c>
      <c r="F14" s="4" t="n">
        <v>156.5</v>
      </c>
      <c r="G14" s="4" t="n">
        <f aca="false">IF(B14=" PRO",E14,0)</f>
        <v>0</v>
      </c>
      <c r="H14" s="4" t="n">
        <f aca="false">IF(B14=" PRO",F14,0)</f>
        <v>0</v>
      </c>
      <c r="I14" s="4" t="n">
        <f aca="false">IF(B14=" GLY",E14,0)</f>
        <v>0</v>
      </c>
      <c r="J14" s="4" t="n">
        <f aca="false">IF(B14=" GLY",F14,0)</f>
        <v>0</v>
      </c>
    </row>
    <row r="15" customFormat="false" ht="13.8" hidden="false" customHeight="false" outlineLevel="0" collapsed="false">
      <c r="A15" s="3" t="s">
        <v>10</v>
      </c>
      <c r="B15" s="3" t="s">
        <v>22</v>
      </c>
      <c r="C15" s="3" t="n">
        <v>13</v>
      </c>
      <c r="D15" s="3" t="s">
        <v>12</v>
      </c>
      <c r="E15" s="4" t="n">
        <v>-155.6</v>
      </c>
      <c r="F15" s="4" t="n">
        <v>138.1</v>
      </c>
      <c r="G15" s="4" t="n">
        <f aca="false">IF(B15=" PRO",E15,0)</f>
        <v>0</v>
      </c>
      <c r="H15" s="4" t="n">
        <f aca="false">IF(B15=" PRO",F15,0)</f>
        <v>0</v>
      </c>
      <c r="I15" s="4" t="n">
        <f aca="false">IF(B15=" GLY",E15,0)</f>
        <v>0</v>
      </c>
      <c r="J15" s="4" t="n">
        <f aca="false">IF(B15=" GLY",F15,0)</f>
        <v>0</v>
      </c>
    </row>
    <row r="16" customFormat="false" ht="13.8" hidden="false" customHeight="false" outlineLevel="0" collapsed="false">
      <c r="A16" s="3" t="s">
        <v>10</v>
      </c>
      <c r="B16" s="3" t="s">
        <v>23</v>
      </c>
      <c r="C16" s="3" t="n">
        <v>14</v>
      </c>
      <c r="D16" s="3" t="s">
        <v>12</v>
      </c>
      <c r="E16" s="4" t="n">
        <v>-57</v>
      </c>
      <c r="F16" s="4" t="n">
        <v>125.7</v>
      </c>
      <c r="G16" s="4" t="n">
        <f aca="false">IF(B16=" PRO",E16,0)</f>
        <v>-57</v>
      </c>
      <c r="H16" s="4" t="n">
        <f aca="false">IF(B16=" PRO",F16,0)</f>
        <v>125.7</v>
      </c>
      <c r="I16" s="4" t="n">
        <f aca="false">IF(B16=" GLY",E16,0)</f>
        <v>0</v>
      </c>
      <c r="J16" s="4" t="n">
        <f aca="false">IF(B16=" GLY",F16,0)</f>
        <v>0</v>
      </c>
    </row>
    <row r="17" customFormat="false" ht="13.8" hidden="false" customHeight="false" outlineLevel="0" collapsed="false">
      <c r="A17" s="3" t="s">
        <v>10</v>
      </c>
      <c r="B17" s="3" t="s">
        <v>16</v>
      </c>
      <c r="C17" s="3" t="n">
        <v>15</v>
      </c>
      <c r="D17" s="3" t="s">
        <v>24</v>
      </c>
      <c r="E17" s="4" t="n">
        <v>114.6</v>
      </c>
      <c r="F17" s="4" t="n">
        <v>-2.9</v>
      </c>
      <c r="G17" s="4" t="n">
        <f aca="false">IF(B17=" PRO",E17,0)</f>
        <v>0</v>
      </c>
      <c r="H17" s="4" t="n">
        <f aca="false">IF(B17=" PRO",F17,0)</f>
        <v>0</v>
      </c>
      <c r="I17" s="4" t="n">
        <f aca="false">IF(B17=" GLY",E17,0)</f>
        <v>114.6</v>
      </c>
      <c r="J17" s="4" t="n">
        <f aca="false">IF(B17=" GLY",F17,0)</f>
        <v>-2.9</v>
      </c>
    </row>
    <row r="18" customFormat="false" ht="13.8" hidden="false" customHeight="false" outlineLevel="0" collapsed="false">
      <c r="A18" s="3" t="s">
        <v>10</v>
      </c>
      <c r="B18" s="3" t="s">
        <v>11</v>
      </c>
      <c r="C18" s="3" t="n">
        <v>16</v>
      </c>
      <c r="D18" s="3" t="s">
        <v>24</v>
      </c>
      <c r="E18" s="4" t="n">
        <v>-68.2</v>
      </c>
      <c r="F18" s="4" t="n">
        <v>-37.2</v>
      </c>
      <c r="G18" s="4" t="n">
        <f aca="false">IF(B18=" PRO",E18,0)</f>
        <v>0</v>
      </c>
      <c r="H18" s="4" t="n">
        <f aca="false">IF(B18=" PRO",F18,0)</f>
        <v>0</v>
      </c>
      <c r="I18" s="4" t="n">
        <f aca="false">IF(B18=" GLY",E18,0)</f>
        <v>0</v>
      </c>
      <c r="J18" s="4" t="n">
        <f aca="false">IF(B18=" GLY",F18,0)</f>
        <v>0</v>
      </c>
    </row>
    <row r="19" customFormat="false" ht="13.8" hidden="false" customHeight="false" outlineLevel="0" collapsed="false">
      <c r="A19" s="3" t="s">
        <v>10</v>
      </c>
      <c r="B19" s="3" t="s">
        <v>25</v>
      </c>
      <c r="C19" s="3" t="n">
        <v>17</v>
      </c>
      <c r="D19" s="3" t="s">
        <v>24</v>
      </c>
      <c r="E19" s="4" t="n">
        <v>-65.2</v>
      </c>
      <c r="F19" s="4" t="n">
        <v>-40.5</v>
      </c>
      <c r="G19" s="4" t="n">
        <f aca="false">IF(B19=" PRO",E19,0)</f>
        <v>0</v>
      </c>
      <c r="H19" s="4" t="n">
        <f aca="false">IF(B19=" PRO",F19,0)</f>
        <v>0</v>
      </c>
      <c r="I19" s="4" t="n">
        <f aca="false">IF(B19=" GLY",E19,0)</f>
        <v>0</v>
      </c>
      <c r="J19" s="4" t="n">
        <f aca="false">IF(B19=" GLY",F19,0)</f>
        <v>0</v>
      </c>
    </row>
    <row r="20" customFormat="false" ht="13.8" hidden="false" customHeight="false" outlineLevel="0" collapsed="false">
      <c r="A20" s="3" t="s">
        <v>10</v>
      </c>
      <c r="B20" s="3" t="s">
        <v>22</v>
      </c>
      <c r="C20" s="3" t="n">
        <v>18</v>
      </c>
      <c r="D20" s="3" t="s">
        <v>24</v>
      </c>
      <c r="E20" s="4" t="n">
        <v>-62</v>
      </c>
      <c r="F20" s="4" t="n">
        <v>-39.9</v>
      </c>
      <c r="G20" s="4" t="n">
        <f aca="false">IF(B20=" PRO",E20,0)</f>
        <v>0</v>
      </c>
      <c r="H20" s="4" t="n">
        <f aca="false">IF(B20=" PRO",F20,0)</f>
        <v>0</v>
      </c>
      <c r="I20" s="4" t="n">
        <f aca="false">IF(B20=" GLY",E20,0)</f>
        <v>0</v>
      </c>
      <c r="J20" s="4" t="n">
        <f aca="false">IF(B20=" GLY",F20,0)</f>
        <v>0</v>
      </c>
    </row>
    <row r="21" customFormat="false" ht="13.8" hidden="false" customHeight="false" outlineLevel="0" collapsed="false">
      <c r="A21" s="3" t="s">
        <v>10</v>
      </c>
      <c r="B21" s="3" t="s">
        <v>22</v>
      </c>
      <c r="C21" s="3" t="n">
        <v>19</v>
      </c>
      <c r="D21" s="3" t="s">
        <v>24</v>
      </c>
      <c r="E21" s="4" t="n">
        <v>-62.7</v>
      </c>
      <c r="F21" s="4" t="n">
        <v>-51.4</v>
      </c>
      <c r="G21" s="4" t="n">
        <f aca="false">IF(B21=" PRO",E21,0)</f>
        <v>0</v>
      </c>
      <c r="H21" s="4" t="n">
        <f aca="false">IF(B21=" PRO",F21,0)</f>
        <v>0</v>
      </c>
      <c r="I21" s="4" t="n">
        <f aca="false">IF(B21=" GLY",E21,0)</f>
        <v>0</v>
      </c>
      <c r="J21" s="4" t="n">
        <f aca="false">IF(B21=" GLY",F21,0)</f>
        <v>0</v>
      </c>
    </row>
    <row r="22" customFormat="false" ht="13.8" hidden="false" customHeight="false" outlineLevel="0" collapsed="false">
      <c r="A22" s="3" t="s">
        <v>10</v>
      </c>
      <c r="B22" s="3" t="s">
        <v>13</v>
      </c>
      <c r="C22" s="3" t="n">
        <v>20</v>
      </c>
      <c r="D22" s="3" t="s">
        <v>24</v>
      </c>
      <c r="E22" s="4" t="n">
        <v>-56.2</v>
      </c>
      <c r="F22" s="4" t="n">
        <v>-45.8</v>
      </c>
      <c r="G22" s="4" t="n">
        <f aca="false">IF(B22=" PRO",E22,0)</f>
        <v>0</v>
      </c>
      <c r="H22" s="4" t="n">
        <f aca="false">IF(B22=" PRO",F22,0)</f>
        <v>0</v>
      </c>
      <c r="I22" s="4" t="n">
        <f aca="false">IF(B22=" GLY",E22,0)</f>
        <v>0</v>
      </c>
      <c r="J22" s="4" t="n">
        <f aca="false">IF(B22=" GLY",F22,0)</f>
        <v>0</v>
      </c>
    </row>
    <row r="23" customFormat="false" ht="13.8" hidden="false" customHeight="false" outlineLevel="0" collapsed="false">
      <c r="A23" s="3" t="s">
        <v>10</v>
      </c>
      <c r="B23" s="3" t="s">
        <v>26</v>
      </c>
      <c r="C23" s="3" t="n">
        <v>21</v>
      </c>
      <c r="D23" s="3" t="s">
        <v>24</v>
      </c>
      <c r="E23" s="4" t="n">
        <v>-59.2</v>
      </c>
      <c r="F23" s="4" t="n">
        <v>-44.8</v>
      </c>
      <c r="G23" s="4" t="n">
        <f aca="false">IF(B23=" PRO",E23,0)</f>
        <v>0</v>
      </c>
      <c r="H23" s="4" t="n">
        <f aca="false">IF(B23=" PRO",F23,0)</f>
        <v>0</v>
      </c>
      <c r="I23" s="4" t="n">
        <f aca="false">IF(B23=" GLY",E23,0)</f>
        <v>0</v>
      </c>
      <c r="J23" s="4" t="n">
        <f aca="false">IF(B23=" GLY",F23,0)</f>
        <v>0</v>
      </c>
    </row>
    <row r="24" customFormat="false" ht="13.8" hidden="false" customHeight="false" outlineLevel="0" collapsed="false">
      <c r="A24" s="3" t="s">
        <v>10</v>
      </c>
      <c r="B24" s="3" t="s">
        <v>16</v>
      </c>
      <c r="C24" s="3" t="n">
        <v>22</v>
      </c>
      <c r="D24" s="3" t="s">
        <v>24</v>
      </c>
      <c r="E24" s="4" t="n">
        <v>-53.5</v>
      </c>
      <c r="F24" s="4" t="n">
        <v>-44.2</v>
      </c>
      <c r="G24" s="4" t="n">
        <f aca="false">IF(B24=" PRO",E24,0)</f>
        <v>0</v>
      </c>
      <c r="H24" s="4" t="n">
        <f aca="false">IF(B24=" PRO",F24,0)</f>
        <v>0</v>
      </c>
      <c r="I24" s="4" t="n">
        <f aca="false">IF(B24=" GLY",E24,0)</f>
        <v>-53.5</v>
      </c>
      <c r="J24" s="4" t="n">
        <f aca="false">IF(B24=" GLY",F24,0)</f>
        <v>-44.2</v>
      </c>
    </row>
    <row r="25" customFormat="false" ht="13.8" hidden="false" customHeight="false" outlineLevel="0" collapsed="false">
      <c r="A25" s="3" t="s">
        <v>10</v>
      </c>
      <c r="B25" s="3" t="s">
        <v>17</v>
      </c>
      <c r="C25" s="3" t="n">
        <v>23</v>
      </c>
      <c r="D25" s="3" t="s">
        <v>24</v>
      </c>
      <c r="E25" s="4" t="n">
        <v>-70.2</v>
      </c>
      <c r="F25" s="4" t="n">
        <v>-55.5</v>
      </c>
      <c r="G25" s="4" t="n">
        <f aca="false">IF(B25=" PRO",E25,0)</f>
        <v>0</v>
      </c>
      <c r="H25" s="4" t="n">
        <f aca="false">IF(B25=" PRO",F25,0)</f>
        <v>0</v>
      </c>
      <c r="I25" s="4" t="n">
        <f aca="false">IF(B25=" GLY",E25,0)</f>
        <v>0</v>
      </c>
      <c r="J25" s="4" t="n">
        <f aca="false">IF(B25=" GLY",F25,0)</f>
        <v>0</v>
      </c>
    </row>
    <row r="26" customFormat="false" ht="13.8" hidden="false" customHeight="false" outlineLevel="0" collapsed="false">
      <c r="A26" s="3" t="s">
        <v>10</v>
      </c>
      <c r="B26" s="3" t="s">
        <v>17</v>
      </c>
      <c r="C26" s="3" t="n">
        <v>24</v>
      </c>
      <c r="D26" s="3" t="s">
        <v>24</v>
      </c>
      <c r="E26" s="4" t="n">
        <v>-51.1</v>
      </c>
      <c r="F26" s="4" t="n">
        <v>-55.9</v>
      </c>
      <c r="G26" s="4" t="n">
        <f aca="false">IF(B26=" PRO",E26,0)</f>
        <v>0</v>
      </c>
      <c r="H26" s="4" t="n">
        <f aca="false">IF(B26=" PRO",F26,0)</f>
        <v>0</v>
      </c>
      <c r="I26" s="4" t="n">
        <f aca="false">IF(B26=" GLY",E26,0)</f>
        <v>0</v>
      </c>
      <c r="J26" s="4" t="n">
        <f aca="false">IF(B26=" GLY",F26,0)</f>
        <v>0</v>
      </c>
    </row>
    <row r="27" customFormat="false" ht="13.8" hidden="false" customHeight="false" outlineLevel="0" collapsed="false">
      <c r="A27" s="3" t="s">
        <v>10</v>
      </c>
      <c r="B27" s="3" t="s">
        <v>26</v>
      </c>
      <c r="C27" s="3" t="n">
        <v>25</v>
      </c>
      <c r="D27" s="3" t="s">
        <v>24</v>
      </c>
      <c r="E27" s="4" t="n">
        <v>-61.1</v>
      </c>
      <c r="F27" s="4" t="n">
        <v>-41.9</v>
      </c>
      <c r="G27" s="4" t="n">
        <f aca="false">IF(B27=" PRO",E27,0)</f>
        <v>0</v>
      </c>
      <c r="H27" s="4" t="n">
        <f aca="false">IF(B27=" PRO",F27,0)</f>
        <v>0</v>
      </c>
      <c r="I27" s="4" t="n">
        <f aca="false">IF(B27=" GLY",E27,0)</f>
        <v>0</v>
      </c>
      <c r="J27" s="4" t="n">
        <f aca="false">IF(B27=" GLY",F27,0)</f>
        <v>0</v>
      </c>
    </row>
    <row r="28" customFormat="false" ht="13.8" hidden="false" customHeight="false" outlineLevel="0" collapsed="false">
      <c r="A28" s="3" t="s">
        <v>10</v>
      </c>
      <c r="B28" s="3" t="s">
        <v>20</v>
      </c>
      <c r="C28" s="3" t="n">
        <v>26</v>
      </c>
      <c r="D28" s="3" t="s">
        <v>24</v>
      </c>
      <c r="E28" s="4" t="n">
        <v>-61.2</v>
      </c>
      <c r="F28" s="4" t="n">
        <v>-49.4</v>
      </c>
      <c r="G28" s="4" t="n">
        <f aca="false">IF(B28=" PRO",E28,0)</f>
        <v>0</v>
      </c>
      <c r="H28" s="4" t="n">
        <f aca="false">IF(B28=" PRO",F28,0)</f>
        <v>0</v>
      </c>
      <c r="I28" s="4" t="n">
        <f aca="false">IF(B28=" GLY",E28,0)</f>
        <v>0</v>
      </c>
      <c r="J28" s="4" t="n">
        <f aca="false">IF(B28=" GLY",F28,0)</f>
        <v>0</v>
      </c>
    </row>
    <row r="29" customFormat="false" ht="13.8" hidden="false" customHeight="false" outlineLevel="0" collapsed="false">
      <c r="A29" s="3" t="s">
        <v>10</v>
      </c>
      <c r="B29" s="3" t="s">
        <v>22</v>
      </c>
      <c r="C29" s="3" t="n">
        <v>27</v>
      </c>
      <c r="D29" s="3" t="s">
        <v>24</v>
      </c>
      <c r="E29" s="4" t="n">
        <v>-55.5</v>
      </c>
      <c r="F29" s="4" t="n">
        <v>-56.8</v>
      </c>
      <c r="G29" s="4" t="n">
        <f aca="false">IF(B29=" PRO",E29,0)</f>
        <v>0</v>
      </c>
      <c r="H29" s="4" t="n">
        <f aca="false">IF(B29=" PRO",F29,0)</f>
        <v>0</v>
      </c>
      <c r="I29" s="4" t="n">
        <f aca="false">IF(B29=" GLY",E29,0)</f>
        <v>0</v>
      </c>
      <c r="J29" s="4" t="n">
        <f aca="false">IF(B29=" GLY",F29,0)</f>
        <v>0</v>
      </c>
    </row>
    <row r="30" customFormat="false" ht="13.8" hidden="false" customHeight="false" outlineLevel="0" collapsed="false">
      <c r="A30" s="3" t="s">
        <v>10</v>
      </c>
      <c r="B30" s="3" t="s">
        <v>18</v>
      </c>
      <c r="C30" s="3" t="n">
        <v>28</v>
      </c>
      <c r="D30" s="3" t="s">
        <v>24</v>
      </c>
      <c r="E30" s="4" t="n">
        <v>-50.7</v>
      </c>
      <c r="F30" s="4" t="n">
        <v>-56.1</v>
      </c>
      <c r="G30" s="4" t="n">
        <f aca="false">IF(B30=" PRO",E30,0)</f>
        <v>0</v>
      </c>
      <c r="H30" s="4" t="n">
        <f aca="false">IF(B30=" PRO",F30,0)</f>
        <v>0</v>
      </c>
      <c r="I30" s="4" t="n">
        <f aca="false">IF(B30=" GLY",E30,0)</f>
        <v>0</v>
      </c>
      <c r="J30" s="4" t="n">
        <f aca="false">IF(B30=" GLY",F30,0)</f>
        <v>0</v>
      </c>
    </row>
    <row r="31" customFormat="false" ht="13.8" hidden="false" customHeight="false" outlineLevel="0" collapsed="false">
      <c r="A31" s="3" t="s">
        <v>10</v>
      </c>
      <c r="B31" s="3" t="s">
        <v>19</v>
      </c>
      <c r="C31" s="3" t="n">
        <v>29</v>
      </c>
      <c r="D31" s="3" t="s">
        <v>24</v>
      </c>
      <c r="E31" s="4" t="n">
        <v>-50.2</v>
      </c>
      <c r="F31" s="4" t="n">
        <v>-30.3</v>
      </c>
      <c r="G31" s="4" t="n">
        <f aca="false">IF(B31=" PRO",E31,0)</f>
        <v>0</v>
      </c>
      <c r="H31" s="4" t="n">
        <f aca="false">IF(B31=" PRO",F31,0)</f>
        <v>0</v>
      </c>
      <c r="I31" s="4" t="n">
        <f aca="false">IF(B31=" GLY",E31,0)</f>
        <v>0</v>
      </c>
      <c r="J31" s="4" t="n">
        <f aca="false">IF(B31=" GLY",F31,0)</f>
        <v>0</v>
      </c>
    </row>
    <row r="32" customFormat="false" ht="13.8" hidden="false" customHeight="false" outlineLevel="0" collapsed="false">
      <c r="A32" s="3" t="s">
        <v>10</v>
      </c>
      <c r="B32" s="3" t="s">
        <v>27</v>
      </c>
      <c r="C32" s="3" t="n">
        <v>30</v>
      </c>
      <c r="D32" s="3" t="s">
        <v>24</v>
      </c>
      <c r="E32" s="4" t="n">
        <v>-94.2</v>
      </c>
      <c r="F32" s="4" t="n">
        <v>9.4</v>
      </c>
      <c r="G32" s="4" t="n">
        <f aca="false">IF(B32=" PRO",E32,0)</f>
        <v>0</v>
      </c>
      <c r="H32" s="4" t="n">
        <f aca="false">IF(B32=" PRO",F32,0)</f>
        <v>0</v>
      </c>
      <c r="I32" s="4" t="n">
        <f aca="false">IF(B32=" GLY",E32,0)</f>
        <v>0</v>
      </c>
      <c r="J32" s="4" t="n">
        <f aca="false">IF(B32=" GLY",F32,0)</f>
        <v>0</v>
      </c>
    </row>
    <row r="33" customFormat="false" ht="13.8" hidden="false" customHeight="false" outlineLevel="0" collapsed="false">
      <c r="A33" s="3" t="s">
        <v>10</v>
      </c>
      <c r="B33" s="3" t="s">
        <v>16</v>
      </c>
      <c r="C33" s="3" t="n">
        <v>31</v>
      </c>
      <c r="D33" s="3" t="s">
        <v>12</v>
      </c>
      <c r="E33" s="4" t="n">
        <v>73.8</v>
      </c>
      <c r="F33" s="4" t="n">
        <v>19.5</v>
      </c>
      <c r="G33" s="4" t="n">
        <f aca="false">IF(B33=" PRO",E33,0)</f>
        <v>0</v>
      </c>
      <c r="H33" s="4" t="n">
        <f aca="false">IF(B33=" PRO",F33,0)</f>
        <v>0</v>
      </c>
      <c r="I33" s="4" t="n">
        <f aca="false">IF(B33=" GLY",E33,0)</f>
        <v>73.8</v>
      </c>
      <c r="J33" s="4" t="n">
        <f aca="false">IF(B33=" GLY",F33,0)</f>
        <v>19.5</v>
      </c>
    </row>
    <row r="34" customFormat="false" ht="13.8" hidden="false" customHeight="false" outlineLevel="0" collapsed="false">
      <c r="A34" s="3" t="s">
        <v>10</v>
      </c>
      <c r="B34" s="3" t="s">
        <v>18</v>
      </c>
      <c r="C34" s="3" t="n">
        <v>32</v>
      </c>
      <c r="D34" s="3" t="s">
        <v>12</v>
      </c>
      <c r="E34" s="4" t="n">
        <v>-93.2</v>
      </c>
      <c r="F34" s="4" t="n">
        <v>159.4</v>
      </c>
      <c r="G34" s="4" t="n">
        <f aca="false">IF(B34=" PRO",E34,0)</f>
        <v>0</v>
      </c>
      <c r="H34" s="4" t="n">
        <f aca="false">IF(B34=" PRO",F34,0)</f>
        <v>0</v>
      </c>
      <c r="I34" s="4" t="n">
        <f aca="false">IF(B34=" GLY",E34,0)</f>
        <v>0</v>
      </c>
      <c r="J34" s="4" t="n">
        <f aca="false">IF(B34=" GLY",F34,0)</f>
        <v>0</v>
      </c>
    </row>
    <row r="35" customFormat="false" ht="13.8" hidden="false" customHeight="false" outlineLevel="0" collapsed="false">
      <c r="A35" s="3" t="s">
        <v>10</v>
      </c>
      <c r="B35" s="3" t="s">
        <v>27</v>
      </c>
      <c r="C35" s="3" t="n">
        <v>33</v>
      </c>
      <c r="D35" s="3" t="s">
        <v>15</v>
      </c>
      <c r="E35" s="4" t="n">
        <v>-103.4</v>
      </c>
      <c r="F35" s="4" t="n">
        <v>153.7</v>
      </c>
      <c r="G35" s="4" t="n">
        <f aca="false">IF(B35=" PRO",E35,0)</f>
        <v>0</v>
      </c>
      <c r="H35" s="4" t="n">
        <f aca="false">IF(B35=" PRO",F35,0)</f>
        <v>0</v>
      </c>
      <c r="I35" s="4" t="n">
        <f aca="false">IF(B35=" GLY",E35,0)</f>
        <v>0</v>
      </c>
      <c r="J35" s="4" t="n">
        <f aca="false">IF(B35=" GLY",F35,0)</f>
        <v>0</v>
      </c>
    </row>
    <row r="36" customFormat="false" ht="13.8" hidden="false" customHeight="false" outlineLevel="0" collapsed="false">
      <c r="A36" s="3" t="s">
        <v>10</v>
      </c>
      <c r="B36" s="3" t="s">
        <v>17</v>
      </c>
      <c r="C36" s="3" t="n">
        <v>34</v>
      </c>
      <c r="D36" s="3" t="s">
        <v>15</v>
      </c>
      <c r="E36" s="4" t="n">
        <v>-135.7</v>
      </c>
      <c r="F36" s="4" t="n">
        <v>130.9</v>
      </c>
      <c r="G36" s="4" t="n">
        <f aca="false">IF(B36=" PRO",E36,0)</f>
        <v>0</v>
      </c>
      <c r="H36" s="4" t="n">
        <f aca="false">IF(B36=" PRO",F36,0)</f>
        <v>0</v>
      </c>
      <c r="I36" s="4" t="n">
        <f aca="false">IF(B36=" GLY",E36,0)</f>
        <v>0</v>
      </c>
      <c r="J36" s="4" t="n">
        <f aca="false">IF(B36=" GLY",F36,0)</f>
        <v>0</v>
      </c>
    </row>
    <row r="37" customFormat="false" ht="13.8" hidden="false" customHeight="false" outlineLevel="0" collapsed="false">
      <c r="A37" s="3" t="s">
        <v>10</v>
      </c>
      <c r="B37" s="3" t="s">
        <v>11</v>
      </c>
      <c r="C37" s="3" t="n">
        <v>35</v>
      </c>
      <c r="D37" s="3" t="s">
        <v>15</v>
      </c>
      <c r="E37" s="4" t="n">
        <v>-108</v>
      </c>
      <c r="F37" s="4" t="n">
        <v>139.8</v>
      </c>
      <c r="G37" s="4" t="n">
        <f aca="false">IF(B37=" PRO",E37,0)</f>
        <v>0</v>
      </c>
      <c r="H37" s="4" t="n">
        <f aca="false">IF(B37=" PRO",F37,0)</f>
        <v>0</v>
      </c>
      <c r="I37" s="4" t="n">
        <f aca="false">IF(B37=" GLY",E37,0)</f>
        <v>0</v>
      </c>
      <c r="J37" s="4" t="n">
        <f aca="false">IF(B37=" GLY",F37,0)</f>
        <v>0</v>
      </c>
    </row>
    <row r="38" customFormat="false" ht="13.8" hidden="false" customHeight="false" outlineLevel="0" collapsed="false">
      <c r="A38" s="3" t="s">
        <v>10</v>
      </c>
      <c r="B38" s="3" t="s">
        <v>16</v>
      </c>
      <c r="C38" s="3" t="n">
        <v>36</v>
      </c>
      <c r="D38" s="3" t="s">
        <v>15</v>
      </c>
      <c r="E38" s="4" t="n">
        <v>-109</v>
      </c>
      <c r="F38" s="4" t="n">
        <v>122.7</v>
      </c>
      <c r="G38" s="4" t="n">
        <f aca="false">IF(B38=" PRO",E38,0)</f>
        <v>0</v>
      </c>
      <c r="H38" s="4" t="n">
        <f aca="false">IF(B38=" PRO",F38,0)</f>
        <v>0</v>
      </c>
      <c r="I38" s="4" t="n">
        <f aca="false">IF(B38=" GLY",E38,0)</f>
        <v>-109</v>
      </c>
      <c r="J38" s="4" t="n">
        <f aca="false">IF(B38=" GLY",F38,0)</f>
        <v>122.7</v>
      </c>
    </row>
    <row r="39" customFormat="false" ht="13.8" hidden="false" customHeight="false" outlineLevel="0" collapsed="false">
      <c r="A39" s="3" t="s">
        <v>10</v>
      </c>
      <c r="B39" s="3" t="s">
        <v>13</v>
      </c>
      <c r="C39" s="3" t="n">
        <v>37</v>
      </c>
      <c r="D39" s="3" t="s">
        <v>15</v>
      </c>
      <c r="E39" s="4" t="n">
        <v>-101.1</v>
      </c>
      <c r="F39" s="4" t="n">
        <v>127.9</v>
      </c>
      <c r="G39" s="4" t="n">
        <f aca="false">IF(B39=" PRO",E39,0)</f>
        <v>0</v>
      </c>
      <c r="H39" s="4" t="n">
        <f aca="false">IF(B39=" PRO",F39,0)</f>
        <v>0</v>
      </c>
      <c r="I39" s="4" t="n">
        <f aca="false">IF(B39=" GLY",E39,0)</f>
        <v>0</v>
      </c>
      <c r="J39" s="4" t="n">
        <f aca="false">IF(B39=" GLY",F39,0)</f>
        <v>0</v>
      </c>
    </row>
    <row r="40" customFormat="false" ht="13.8" hidden="false" customHeight="false" outlineLevel="0" collapsed="false">
      <c r="A40" s="3" t="s">
        <v>10</v>
      </c>
      <c r="B40" s="3" t="s">
        <v>28</v>
      </c>
      <c r="C40" s="3" t="n">
        <v>38</v>
      </c>
      <c r="D40" s="3" t="s">
        <v>15</v>
      </c>
      <c r="E40" s="4" t="n">
        <v>-75.5</v>
      </c>
      <c r="F40" s="4" t="n">
        <v>152</v>
      </c>
      <c r="G40" s="4" t="n">
        <f aca="false">IF(B40=" PRO",E40,0)</f>
        <v>0</v>
      </c>
      <c r="H40" s="4" t="n">
        <f aca="false">IF(B40=" PRO",F40,0)</f>
        <v>0</v>
      </c>
      <c r="I40" s="4" t="n">
        <f aca="false">IF(B40=" GLY",E40,0)</f>
        <v>0</v>
      </c>
      <c r="J40" s="4" t="n">
        <f aca="false">IF(B40=" GLY",F40,0)</f>
        <v>0</v>
      </c>
    </row>
    <row r="41" customFormat="false" ht="13.8" hidden="false" customHeight="false" outlineLevel="0" collapsed="false">
      <c r="A41" s="3" t="s">
        <v>10</v>
      </c>
      <c r="B41" s="3" t="s">
        <v>21</v>
      </c>
      <c r="C41" s="3" t="n">
        <v>39</v>
      </c>
      <c r="D41" s="3" t="s">
        <v>12</v>
      </c>
      <c r="E41" s="4" t="n">
        <v>42.6</v>
      </c>
      <c r="F41" s="4" t="n">
        <v>50.6</v>
      </c>
      <c r="G41" s="4" t="n">
        <f aca="false">IF(B41=" PRO",E41,0)</f>
        <v>0</v>
      </c>
      <c r="H41" s="4" t="n">
        <f aca="false">IF(B41=" PRO",F41,0)</f>
        <v>0</v>
      </c>
      <c r="I41" s="4" t="n">
        <f aca="false">IF(B41=" GLY",E41,0)</f>
        <v>0</v>
      </c>
      <c r="J41" s="4" t="n">
        <f aca="false">IF(B41=" GLY",F41,0)</f>
        <v>0</v>
      </c>
    </row>
    <row r="42" customFormat="false" ht="13.8" hidden="false" customHeight="false" outlineLevel="0" collapsed="false">
      <c r="A42" s="3" t="s">
        <v>10</v>
      </c>
      <c r="B42" s="3" t="s">
        <v>16</v>
      </c>
      <c r="C42" s="3" t="n">
        <v>40</v>
      </c>
      <c r="D42" s="3" t="s">
        <v>24</v>
      </c>
      <c r="E42" s="4" t="n">
        <v>44</v>
      </c>
      <c r="F42" s="4" t="n">
        <v>-138.3</v>
      </c>
      <c r="G42" s="4" t="n">
        <f aca="false">IF(B42=" PRO",E42,0)</f>
        <v>0</v>
      </c>
      <c r="H42" s="4" t="n">
        <f aca="false">IF(B42=" PRO",F42,0)</f>
        <v>0</v>
      </c>
      <c r="I42" s="4" t="n">
        <f aca="false">IF(B42=" GLY",E42,0)</f>
        <v>44</v>
      </c>
      <c r="J42" s="4" t="n">
        <f aca="false">IF(B42=" GLY",F42,0)</f>
        <v>-138.3</v>
      </c>
    </row>
    <row r="43" customFormat="false" ht="13.8" hidden="false" customHeight="false" outlineLevel="0" collapsed="false">
      <c r="A43" s="3" t="s">
        <v>10</v>
      </c>
      <c r="B43" s="3" t="s">
        <v>28</v>
      </c>
      <c r="C43" s="3" t="n">
        <v>41</v>
      </c>
      <c r="D43" s="3" t="s">
        <v>24</v>
      </c>
      <c r="E43" s="4" t="n">
        <v>-56.6</v>
      </c>
      <c r="F43" s="4" t="n">
        <v>-32.3</v>
      </c>
      <c r="G43" s="4" t="n">
        <f aca="false">IF(B43=" PRO",E43,0)</f>
        <v>0</v>
      </c>
      <c r="H43" s="4" t="n">
        <f aca="false">IF(B43=" PRO",F43,0)</f>
        <v>0</v>
      </c>
      <c r="I43" s="4" t="n">
        <f aca="false">IF(B43=" GLY",E43,0)</f>
        <v>0</v>
      </c>
      <c r="J43" s="4" t="n">
        <f aca="false">IF(B43=" GLY",F43,0)</f>
        <v>0</v>
      </c>
    </row>
    <row r="44" customFormat="false" ht="13.8" hidden="false" customHeight="false" outlineLevel="0" collapsed="false">
      <c r="A44" s="3" t="s">
        <v>10</v>
      </c>
      <c r="B44" s="3" t="s">
        <v>18</v>
      </c>
      <c r="C44" s="3" t="n">
        <v>42</v>
      </c>
      <c r="D44" s="3" t="s">
        <v>24</v>
      </c>
      <c r="E44" s="4" t="n">
        <v>-60.6</v>
      </c>
      <c r="F44" s="4" t="n">
        <v>-49.8</v>
      </c>
      <c r="G44" s="4" t="n">
        <f aca="false">IF(B44=" PRO",E44,0)</f>
        <v>0</v>
      </c>
      <c r="H44" s="4" t="n">
        <f aca="false">IF(B44=" PRO",F44,0)</f>
        <v>0</v>
      </c>
      <c r="I44" s="4" t="n">
        <f aca="false">IF(B44=" GLY",E44,0)</f>
        <v>0</v>
      </c>
      <c r="J44" s="4" t="n">
        <f aca="false">IF(B44=" GLY",F44,0)</f>
        <v>0</v>
      </c>
    </row>
    <row r="45" customFormat="false" ht="13.8" hidden="false" customHeight="false" outlineLevel="0" collapsed="false">
      <c r="A45" s="3" t="s">
        <v>10</v>
      </c>
      <c r="B45" s="3" t="s">
        <v>16</v>
      </c>
      <c r="C45" s="3" t="n">
        <v>43</v>
      </c>
      <c r="D45" s="3" t="s">
        <v>24</v>
      </c>
      <c r="E45" s="4" t="n">
        <v>-53.2</v>
      </c>
      <c r="F45" s="4" t="n">
        <v>-37.7</v>
      </c>
      <c r="G45" s="4" t="n">
        <f aca="false">IF(B45=" PRO",E45,0)</f>
        <v>0</v>
      </c>
      <c r="H45" s="4" t="n">
        <f aca="false">IF(B45=" PRO",F45,0)</f>
        <v>0</v>
      </c>
      <c r="I45" s="4" t="n">
        <f aca="false">IF(B45=" GLY",E45,0)</f>
        <v>-53.2</v>
      </c>
      <c r="J45" s="4" t="n">
        <f aca="false">IF(B45=" GLY",F45,0)</f>
        <v>-37.7</v>
      </c>
    </row>
    <row r="46" customFormat="false" ht="13.8" hidden="false" customHeight="false" outlineLevel="0" collapsed="false">
      <c r="A46" s="3" t="s">
        <v>10</v>
      </c>
      <c r="B46" s="3" t="s">
        <v>18</v>
      </c>
      <c r="C46" s="3" t="n">
        <v>44</v>
      </c>
      <c r="D46" s="3" t="s">
        <v>24</v>
      </c>
      <c r="E46" s="4" t="n">
        <v>-60.3</v>
      </c>
      <c r="F46" s="4" t="n">
        <v>-55.4</v>
      </c>
      <c r="G46" s="4" t="n">
        <f aca="false">IF(B46=" PRO",E46,0)</f>
        <v>0</v>
      </c>
      <c r="H46" s="4" t="n">
        <f aca="false">IF(B46=" PRO",F46,0)</f>
        <v>0</v>
      </c>
      <c r="I46" s="4" t="n">
        <f aca="false">IF(B46=" GLY",E46,0)</f>
        <v>0</v>
      </c>
      <c r="J46" s="4" t="n">
        <f aca="false">IF(B46=" GLY",F46,0)</f>
        <v>0</v>
      </c>
      <c r="K46" s="5"/>
      <c r="L46" s="5"/>
      <c r="M46" s="5"/>
      <c r="N46" s="5"/>
    </row>
    <row r="47" customFormat="false" ht="13.8" hidden="false" customHeight="false" outlineLevel="0" collapsed="false">
      <c r="A47" s="3" t="s">
        <v>10</v>
      </c>
      <c r="B47" s="3" t="s">
        <v>28</v>
      </c>
      <c r="C47" s="3" t="n">
        <v>45</v>
      </c>
      <c r="D47" s="3" t="s">
        <v>24</v>
      </c>
      <c r="E47" s="4" t="n">
        <v>-51.3</v>
      </c>
      <c r="F47" s="4" t="n">
        <v>-49.3</v>
      </c>
      <c r="G47" s="4" t="n">
        <f aca="false">IF(B47=" PRO",E47,0)</f>
        <v>0</v>
      </c>
      <c r="H47" s="4" t="n">
        <f aca="false">IF(B47=" PRO",F47,0)</f>
        <v>0</v>
      </c>
      <c r="I47" s="4" t="n">
        <f aca="false">IF(B47=" GLY",E47,0)</f>
        <v>0</v>
      </c>
      <c r="J47" s="4" t="n">
        <f aca="false">IF(B47=" GLY",F47,0)</f>
        <v>0</v>
      </c>
      <c r="K47" s="5"/>
      <c r="L47" s="5"/>
      <c r="M47" s="5"/>
      <c r="N47" s="5"/>
    </row>
    <row r="48" customFormat="false" ht="13.8" hidden="false" customHeight="false" outlineLevel="0" collapsed="false">
      <c r="A48" s="3" t="s">
        <v>10</v>
      </c>
      <c r="B48" s="3" t="s">
        <v>27</v>
      </c>
      <c r="C48" s="3" t="n">
        <v>46</v>
      </c>
      <c r="D48" s="3" t="s">
        <v>24</v>
      </c>
      <c r="E48" s="4" t="n">
        <v>-81.9</v>
      </c>
      <c r="F48" s="4" t="n">
        <v>-3.6</v>
      </c>
      <c r="G48" s="4" t="n">
        <f aca="false">IF(B48=" PRO",E48,0)</f>
        <v>0</v>
      </c>
      <c r="H48" s="4" t="n">
        <f aca="false">IF(B48=" PRO",F48,0)</f>
        <v>0</v>
      </c>
      <c r="I48" s="4" t="n">
        <f aca="false">IF(B48=" GLY",E48,0)</f>
        <v>0</v>
      </c>
      <c r="J48" s="4" t="n">
        <f aca="false">IF(B48=" GLY",F48,0)</f>
        <v>0</v>
      </c>
      <c r="K48" s="5"/>
      <c r="L48" s="5"/>
      <c r="M48" s="5"/>
      <c r="N48" s="5"/>
    </row>
    <row r="49" customFormat="false" ht="13.8" hidden="false" customHeight="false" outlineLevel="0" collapsed="false">
      <c r="A49" s="3" t="s">
        <v>10</v>
      </c>
      <c r="B49" s="3" t="s">
        <v>21</v>
      </c>
      <c r="C49" s="3" t="n">
        <v>47</v>
      </c>
      <c r="D49" s="3" t="s">
        <v>24</v>
      </c>
      <c r="E49" s="4" t="n">
        <v>60.5</v>
      </c>
      <c r="F49" s="4" t="n">
        <v>51.3</v>
      </c>
      <c r="G49" s="4" t="n">
        <f aca="false">IF(B49=" PRO",E49,0)</f>
        <v>0</v>
      </c>
      <c r="H49" s="4" t="n">
        <f aca="false">IF(B49=" PRO",F49,0)</f>
        <v>0</v>
      </c>
      <c r="I49" s="4" t="n">
        <f aca="false">IF(B49=" GLY",E49,0)</f>
        <v>0</v>
      </c>
      <c r="J49" s="4" t="n">
        <f aca="false">IF(B49=" GLY",F49,0)</f>
        <v>0</v>
      </c>
      <c r="K49" s="5"/>
      <c r="L49" s="5"/>
      <c r="M49" s="5"/>
      <c r="N49" s="5"/>
    </row>
    <row r="50" customFormat="false" ht="13.8" hidden="false" customHeight="false" outlineLevel="0" collapsed="false">
      <c r="A50" s="3" t="s">
        <v>10</v>
      </c>
      <c r="B50" s="3" t="s">
        <v>26</v>
      </c>
      <c r="C50" s="3" t="n">
        <v>48</v>
      </c>
      <c r="D50" s="3" t="s">
        <v>15</v>
      </c>
      <c r="E50" s="4" t="n">
        <v>-111.1</v>
      </c>
      <c r="F50" s="4" t="n">
        <v>103.9</v>
      </c>
      <c r="G50" s="4" t="n">
        <f aca="false">IF(B50=" PRO",E50,0)</f>
        <v>0</v>
      </c>
      <c r="H50" s="4" t="n">
        <f aca="false">IF(B50=" PRO",F50,0)</f>
        <v>0</v>
      </c>
      <c r="I50" s="4" t="n">
        <f aca="false">IF(B50=" GLY",E50,0)</f>
        <v>0</v>
      </c>
      <c r="J50" s="4" t="n">
        <f aca="false">IF(B50=" GLY",F50,0)</f>
        <v>0</v>
      </c>
      <c r="K50" s="5"/>
      <c r="L50" s="5"/>
      <c r="M50" s="5"/>
      <c r="N50" s="5"/>
    </row>
    <row r="51" customFormat="false" ht="13.8" hidden="false" customHeight="false" outlineLevel="0" collapsed="false">
      <c r="A51" s="3" t="s">
        <v>10</v>
      </c>
      <c r="B51" s="3" t="s">
        <v>11</v>
      </c>
      <c r="C51" s="3" t="n">
        <v>49</v>
      </c>
      <c r="D51" s="3" t="s">
        <v>15</v>
      </c>
      <c r="E51" s="4" t="n">
        <v>-137.6</v>
      </c>
      <c r="F51" s="4" t="n">
        <v>169.4</v>
      </c>
      <c r="G51" s="4" t="n">
        <f aca="false">IF(B51=" PRO",E51,0)</f>
        <v>0</v>
      </c>
      <c r="H51" s="4" t="n">
        <f aca="false">IF(B51=" PRO",F51,0)</f>
        <v>0</v>
      </c>
      <c r="I51" s="4" t="n">
        <f aca="false">IF(B51=" GLY",E51,0)</f>
        <v>0</v>
      </c>
      <c r="J51" s="4" t="n">
        <f aca="false">IF(B51=" GLY",F51,0)</f>
        <v>0</v>
      </c>
      <c r="K51" s="5"/>
      <c r="L51" s="5"/>
      <c r="M51" s="5"/>
      <c r="N51" s="5"/>
    </row>
    <row r="52" customFormat="false" ht="13.8" hidden="false" customHeight="false" outlineLevel="0" collapsed="false">
      <c r="A52" s="3" t="s">
        <v>10</v>
      </c>
      <c r="B52" s="3" t="s">
        <v>17</v>
      </c>
      <c r="C52" s="3" t="n">
        <v>50</v>
      </c>
      <c r="D52" s="3" t="s">
        <v>15</v>
      </c>
      <c r="E52" s="4" t="n">
        <v>-148.8</v>
      </c>
      <c r="F52" s="4" t="n">
        <v>153.6</v>
      </c>
      <c r="G52" s="4" t="n">
        <f aca="false">IF(B52=" PRO",E52,0)</f>
        <v>0</v>
      </c>
      <c r="H52" s="4" t="n">
        <f aca="false">IF(B52=" PRO",F52,0)</f>
        <v>0</v>
      </c>
      <c r="I52" s="4" t="n">
        <f aca="false">IF(B52=" GLY",E52,0)</f>
        <v>0</v>
      </c>
      <c r="J52" s="4" t="n">
        <f aca="false">IF(B52=" GLY",F52,0)</f>
        <v>0</v>
      </c>
      <c r="K52" s="5"/>
      <c r="L52" s="5"/>
      <c r="M52" s="5"/>
      <c r="N52" s="5"/>
    </row>
    <row r="53" customFormat="false" ht="13.8" hidden="false" customHeight="false" outlineLevel="0" collapsed="false">
      <c r="A53" s="3" t="s">
        <v>10</v>
      </c>
      <c r="B53" s="3" t="s">
        <v>29</v>
      </c>
      <c r="C53" s="3" t="n">
        <v>51</v>
      </c>
      <c r="D53" s="3" t="s">
        <v>15</v>
      </c>
      <c r="E53" s="4" t="n">
        <v>-84.7</v>
      </c>
      <c r="F53" s="4" t="n">
        <v>131</v>
      </c>
      <c r="G53" s="4" t="n">
        <f aca="false">IF(B53=" PRO",E53,0)</f>
        <v>0</v>
      </c>
      <c r="H53" s="4" t="n">
        <f aca="false">IF(B53=" PRO",F53,0)</f>
        <v>0</v>
      </c>
      <c r="I53" s="4" t="n">
        <f aca="false">IF(B53=" GLY",E53,0)</f>
        <v>0</v>
      </c>
      <c r="J53" s="4" t="n">
        <f aca="false">IF(B53=" GLY",F53,0)</f>
        <v>0</v>
      </c>
      <c r="K53" s="5"/>
      <c r="L53" s="5"/>
      <c r="M53" s="5"/>
      <c r="N53" s="5"/>
    </row>
    <row r="54" customFormat="false" ht="13.8" hidden="false" customHeight="false" outlineLevel="0" collapsed="false">
      <c r="A54" s="3" t="s">
        <v>10</v>
      </c>
      <c r="B54" s="3" t="s">
        <v>18</v>
      </c>
      <c r="C54" s="3" t="n">
        <v>52</v>
      </c>
      <c r="D54" s="3" t="s">
        <v>15</v>
      </c>
      <c r="E54" s="4" t="n">
        <v>-113.8</v>
      </c>
      <c r="F54" s="4" t="n">
        <v>127.2</v>
      </c>
      <c r="G54" s="4" t="n">
        <f aca="false">IF(B54=" PRO",E54,0)</f>
        <v>0</v>
      </c>
      <c r="H54" s="4" t="n">
        <f aca="false">IF(B54=" PRO",F54,0)</f>
        <v>0</v>
      </c>
      <c r="I54" s="4" t="n">
        <f aca="false">IF(B54=" GLY",E54,0)</f>
        <v>0</v>
      </c>
      <c r="J54" s="4" t="n">
        <f aca="false">IF(B54=" GLY",F54,0)</f>
        <v>0</v>
      </c>
      <c r="K54" s="5"/>
      <c r="L54" s="5"/>
      <c r="M54" s="5"/>
      <c r="N54" s="5"/>
    </row>
    <row r="55" customFormat="false" ht="13.8" hidden="false" customHeight="false" outlineLevel="0" collapsed="false">
      <c r="A55" s="3" t="s">
        <v>10</v>
      </c>
      <c r="B55" s="3" t="s">
        <v>21</v>
      </c>
      <c r="C55" s="3" t="n">
        <v>53</v>
      </c>
      <c r="D55" s="3" t="s">
        <v>12</v>
      </c>
      <c r="E55" s="4" t="n">
        <v>-107.6</v>
      </c>
      <c r="F55" s="4" t="n">
        <v>-179.3</v>
      </c>
      <c r="G55" s="4" t="n">
        <f aca="false">IF(B55=" PRO",E55,0)</f>
        <v>0</v>
      </c>
      <c r="H55" s="4" t="n">
        <f aca="false">IF(B55=" PRO",F55,0)</f>
        <v>0</v>
      </c>
      <c r="I55" s="4" t="n">
        <f aca="false">IF(B55=" GLY",E55,0)</f>
        <v>0</v>
      </c>
      <c r="J55" s="4" t="n">
        <f aca="false">IF(B55=" GLY",F55,0)</f>
        <v>0</v>
      </c>
      <c r="K55" s="5"/>
      <c r="L55" s="5"/>
      <c r="M55" s="5"/>
      <c r="N55" s="5"/>
    </row>
    <row r="56" customFormat="false" ht="13.8" hidden="false" customHeight="false" outlineLevel="0" collapsed="false">
      <c r="A56" s="3" t="s">
        <v>10</v>
      </c>
      <c r="B56" s="3" t="s">
        <v>26</v>
      </c>
      <c r="C56" s="3" t="n">
        <v>54</v>
      </c>
      <c r="D56" s="3" t="s">
        <v>12</v>
      </c>
      <c r="E56" s="4" t="n">
        <v>-65.6</v>
      </c>
      <c r="F56" s="4" t="n">
        <v>-31.6</v>
      </c>
      <c r="G56" s="4" t="n">
        <f aca="false">IF(B56=" PRO",E56,0)</f>
        <v>0</v>
      </c>
      <c r="H56" s="4" t="n">
        <f aca="false">IF(B56=" PRO",F56,0)</f>
        <v>0</v>
      </c>
      <c r="I56" s="4" t="n">
        <f aca="false">IF(B56=" GLY",E56,0)</f>
        <v>0</v>
      </c>
      <c r="J56" s="4" t="n">
        <f aca="false">IF(B56=" GLY",F56,0)</f>
        <v>0</v>
      </c>
      <c r="K56" s="5"/>
      <c r="L56" s="5"/>
      <c r="M56" s="5"/>
      <c r="N56" s="5"/>
    </row>
    <row r="57" customFormat="false" ht="13.8" hidden="false" customHeight="false" outlineLevel="0" collapsed="false">
      <c r="A57" s="3" t="s">
        <v>10</v>
      </c>
      <c r="B57" s="3" t="s">
        <v>28</v>
      </c>
      <c r="C57" s="3" t="n">
        <v>55</v>
      </c>
      <c r="D57" s="3" t="s">
        <v>12</v>
      </c>
      <c r="E57" s="4" t="n">
        <v>-74.2</v>
      </c>
      <c r="F57" s="4" t="n">
        <v>-25.3</v>
      </c>
      <c r="G57" s="4" t="n">
        <f aca="false">IF(B57=" PRO",E57,0)</f>
        <v>0</v>
      </c>
      <c r="H57" s="4" t="n">
        <f aca="false">IF(B57=" PRO",F57,0)</f>
        <v>0</v>
      </c>
      <c r="I57" s="4" t="n">
        <f aca="false">IF(B57=" GLY",E57,0)</f>
        <v>0</v>
      </c>
      <c r="J57" s="4" t="n">
        <f aca="false">IF(B57=" GLY",F57,0)</f>
        <v>0</v>
      </c>
      <c r="K57" s="5"/>
      <c r="L57" s="5"/>
      <c r="M57" s="5"/>
      <c r="N57" s="5"/>
    </row>
    <row r="58" customFormat="false" ht="13.8" hidden="false" customHeight="false" outlineLevel="0" collapsed="false">
      <c r="A58" s="3" t="s">
        <v>10</v>
      </c>
      <c r="B58" s="3" t="s">
        <v>20</v>
      </c>
      <c r="C58" s="3" t="n">
        <v>56</v>
      </c>
      <c r="D58" s="3" t="s">
        <v>12</v>
      </c>
      <c r="E58" s="4" t="n">
        <v>-69.9</v>
      </c>
      <c r="F58" s="4" t="n">
        <v>-13.2</v>
      </c>
      <c r="G58" s="4" t="n">
        <f aca="false">IF(B58=" PRO",E58,0)</f>
        <v>0</v>
      </c>
      <c r="H58" s="4" t="n">
        <f aca="false">IF(B58=" PRO",F58,0)</f>
        <v>0</v>
      </c>
      <c r="I58" s="4" t="n">
        <f aca="false">IF(B58=" GLY",E58,0)</f>
        <v>0</v>
      </c>
      <c r="J58" s="4" t="n">
        <f aca="false">IF(B58=" GLY",F58,0)</f>
        <v>0</v>
      </c>
      <c r="K58" s="5"/>
      <c r="L58" s="5"/>
      <c r="M58" s="5"/>
      <c r="N58" s="5"/>
    </row>
    <row r="59" customFormat="false" ht="13.8" hidden="false" customHeight="false" outlineLevel="0" collapsed="false">
      <c r="A59" s="3" t="s">
        <v>10</v>
      </c>
      <c r="B59" s="3" t="s">
        <v>17</v>
      </c>
      <c r="C59" s="3" t="n">
        <v>57</v>
      </c>
      <c r="D59" s="3" t="s">
        <v>12</v>
      </c>
      <c r="E59" s="4" t="n">
        <v>-109.5</v>
      </c>
      <c r="F59" s="4" t="n">
        <v>6.8</v>
      </c>
      <c r="G59" s="4" t="n">
        <f aca="false">IF(B59=" PRO",E59,0)</f>
        <v>0</v>
      </c>
      <c r="H59" s="4" t="n">
        <f aca="false">IF(B59=" PRO",F59,0)</f>
        <v>0</v>
      </c>
      <c r="I59" s="4" t="n">
        <f aca="false">IF(B59=" GLY",E59,0)</f>
        <v>0</v>
      </c>
      <c r="J59" s="4" t="n">
        <f aca="false">IF(B59=" GLY",F59,0)</f>
        <v>0</v>
      </c>
    </row>
    <row r="60" customFormat="false" ht="13.8" hidden="false" customHeight="false" outlineLevel="0" collapsed="false">
      <c r="A60" s="3" t="s">
        <v>10</v>
      </c>
      <c r="B60" s="3" t="s">
        <v>20</v>
      </c>
      <c r="C60" s="3" t="n">
        <v>58</v>
      </c>
      <c r="D60" s="3" t="s">
        <v>12</v>
      </c>
      <c r="E60" s="4" t="n">
        <v>-80.4</v>
      </c>
      <c r="F60" s="4" t="n">
        <v>154.5</v>
      </c>
      <c r="G60" s="4" t="n">
        <f aca="false">IF(B60=" PRO",E60,0)</f>
        <v>0</v>
      </c>
      <c r="H60" s="4" t="n">
        <f aca="false">IF(B60=" PRO",F60,0)</f>
        <v>0</v>
      </c>
      <c r="I60" s="4" t="n">
        <f aca="false">IF(B60=" GLY",E60,0)</f>
        <v>0</v>
      </c>
      <c r="J60" s="4" t="n">
        <f aca="false">IF(B60=" GLY",F60,0)</f>
        <v>0</v>
      </c>
    </row>
    <row r="61" customFormat="false" ht="13.8" hidden="false" customHeight="false" outlineLevel="0" collapsed="false">
      <c r="A61" s="3" t="s">
        <v>10</v>
      </c>
      <c r="B61" s="3" t="s">
        <v>21</v>
      </c>
      <c r="C61" s="3" t="n">
        <v>59</v>
      </c>
      <c r="D61" s="3" t="s">
        <v>12</v>
      </c>
      <c r="E61" s="4" t="n">
        <v>57.9</v>
      </c>
      <c r="F61" s="4" t="n">
        <v>30.7</v>
      </c>
      <c r="G61" s="4" t="n">
        <f aca="false">IF(B61=" PRO",E61,0)</f>
        <v>0</v>
      </c>
      <c r="H61" s="4" t="n">
        <f aca="false">IF(B61=" PRO",F61,0)</f>
        <v>0</v>
      </c>
      <c r="I61" s="4" t="n">
        <f aca="false">IF(B61=" GLY",E61,0)</f>
        <v>0</v>
      </c>
      <c r="J61" s="4" t="n">
        <f aca="false">IF(B61=" GLY",F61,0)</f>
        <v>0</v>
      </c>
    </row>
    <row r="62" customFormat="false" ht="13.8" hidden="false" customHeight="false" outlineLevel="0" collapsed="false">
      <c r="A62" s="3" t="s">
        <v>10</v>
      </c>
      <c r="B62" s="3" t="s">
        <v>11</v>
      </c>
      <c r="C62" s="3" t="n">
        <v>60</v>
      </c>
      <c r="D62" s="3" t="s">
        <v>12</v>
      </c>
      <c r="E62" s="4" t="n">
        <v>-118.6</v>
      </c>
      <c r="F62" s="4" t="n">
        <v>-28.3</v>
      </c>
      <c r="G62" s="4" t="n">
        <f aca="false">IF(B62=" PRO",E62,0)</f>
        <v>0</v>
      </c>
      <c r="H62" s="4" t="n">
        <f aca="false">IF(B62=" PRO",F62,0)</f>
        <v>0</v>
      </c>
      <c r="I62" s="4" t="n">
        <f aca="false">IF(B62=" GLY",E62,0)</f>
        <v>0</v>
      </c>
      <c r="J62" s="4" t="n">
        <f aca="false">IF(B62=" GLY",F62,0)</f>
        <v>0</v>
      </c>
    </row>
    <row r="63" customFormat="false" ht="13.8" hidden="false" customHeight="false" outlineLevel="0" collapsed="false">
      <c r="A63" s="3" t="s">
        <v>10</v>
      </c>
      <c r="B63" s="3" t="s">
        <v>13</v>
      </c>
      <c r="C63" s="3" t="n">
        <v>61</v>
      </c>
      <c r="D63" s="3" t="s">
        <v>12</v>
      </c>
      <c r="E63" s="4" t="n">
        <v>-53.2</v>
      </c>
      <c r="F63" s="4" t="n">
        <v>-36.9</v>
      </c>
      <c r="G63" s="4" t="n">
        <f aca="false">IF(B63=" PRO",E63,0)</f>
        <v>0</v>
      </c>
      <c r="H63" s="4" t="n">
        <f aca="false">IF(B63=" PRO",F63,0)</f>
        <v>0</v>
      </c>
      <c r="I63" s="4" t="n">
        <f aca="false">IF(B63=" GLY",E63,0)</f>
        <v>0</v>
      </c>
      <c r="J63" s="4" t="n">
        <f aca="false">IF(B63=" GLY",F63,0)</f>
        <v>0</v>
      </c>
    </row>
    <row r="64" customFormat="false" ht="13.8" hidden="false" customHeight="false" outlineLevel="0" collapsed="false">
      <c r="A64" s="3" t="s">
        <v>10</v>
      </c>
      <c r="B64" s="3" t="s">
        <v>25</v>
      </c>
      <c r="C64" s="3" t="n">
        <v>62</v>
      </c>
      <c r="D64" s="3" t="s">
        <v>12</v>
      </c>
      <c r="E64" s="4" t="n">
        <v>-101.5</v>
      </c>
      <c r="F64" s="4" t="n">
        <v>29.8</v>
      </c>
      <c r="G64" s="4" t="n">
        <f aca="false">IF(B64=" PRO",E64,0)</f>
        <v>0</v>
      </c>
      <c r="H64" s="4" t="n">
        <f aca="false">IF(B64=" PRO",F64,0)</f>
        <v>0</v>
      </c>
      <c r="I64" s="4" t="n">
        <f aca="false">IF(B64=" GLY",E64,0)</f>
        <v>0</v>
      </c>
      <c r="J64" s="4" t="n">
        <f aca="false">IF(B64=" GLY",F64,0)</f>
        <v>0</v>
      </c>
    </row>
    <row r="65" customFormat="false" ht="13.8" hidden="false" customHeight="false" outlineLevel="0" collapsed="false">
      <c r="A65" s="3" t="s">
        <v>10</v>
      </c>
      <c r="B65" s="3" t="s">
        <v>26</v>
      </c>
      <c r="C65" s="3" t="n">
        <v>63</v>
      </c>
      <c r="D65" s="3" t="s">
        <v>12</v>
      </c>
      <c r="E65" s="4" t="n">
        <v>-122.2</v>
      </c>
      <c r="F65" s="4" t="n">
        <v>133</v>
      </c>
      <c r="G65" s="4" t="n">
        <f aca="false">IF(B65=" PRO",E65,0)</f>
        <v>0</v>
      </c>
      <c r="H65" s="4" t="n">
        <f aca="false">IF(B65=" PRO",F65,0)</f>
        <v>0</v>
      </c>
      <c r="I65" s="4" t="n">
        <f aca="false">IF(B65=" GLY",E65,0)</f>
        <v>0</v>
      </c>
      <c r="J65" s="4" t="n">
        <f aca="false">IF(B65=" GLY",F65,0)</f>
        <v>0</v>
      </c>
    </row>
    <row r="66" customFormat="false" ht="13.8" hidden="false" customHeight="false" outlineLevel="0" collapsed="false">
      <c r="A66" s="3" t="s">
        <v>10</v>
      </c>
      <c r="B66" s="3" t="s">
        <v>16</v>
      </c>
      <c r="C66" s="3" t="n">
        <v>64</v>
      </c>
      <c r="D66" s="3" t="s">
        <v>12</v>
      </c>
      <c r="E66" s="4" t="n">
        <v>-74.8</v>
      </c>
      <c r="F66" s="4" t="n">
        <v>169</v>
      </c>
      <c r="G66" s="4" t="n">
        <f aca="false">IF(B66=" PRO",E66,0)</f>
        <v>0</v>
      </c>
      <c r="H66" s="4" t="n">
        <f aca="false">IF(B66=" PRO",F66,0)</f>
        <v>0</v>
      </c>
      <c r="I66" s="4" t="n">
        <f aca="false">IF(B66=" GLY",E66,0)</f>
        <v>-74.8</v>
      </c>
      <c r="J66" s="4" t="n">
        <f aca="false">IF(B66=" GLY",F66,0)</f>
        <v>169</v>
      </c>
    </row>
    <row r="67" customFormat="false" ht="13.8" hidden="false" customHeight="false" outlineLevel="0" collapsed="false">
      <c r="A67" s="3" t="s">
        <v>10</v>
      </c>
      <c r="B67" s="3" t="s">
        <v>16</v>
      </c>
      <c r="C67" s="3" t="n">
        <v>65</v>
      </c>
      <c r="D67" s="3" t="s">
        <v>12</v>
      </c>
      <c r="E67" s="4" t="n">
        <v>79.9</v>
      </c>
      <c r="F67" s="4" t="n">
        <v>-163.8</v>
      </c>
      <c r="G67" s="4" t="n">
        <f aca="false">IF(B67=" PRO",E67,0)</f>
        <v>0</v>
      </c>
      <c r="H67" s="4" t="n">
        <f aca="false">IF(B67=" PRO",F67,0)</f>
        <v>0</v>
      </c>
      <c r="I67" s="4" t="n">
        <f aca="false">IF(B67=" GLY",E67,0)</f>
        <v>79.9</v>
      </c>
      <c r="J67" s="4" t="n">
        <f aca="false">IF(B67=" GLY",F67,0)</f>
        <v>-163.8</v>
      </c>
    </row>
    <row r="68" customFormat="false" ht="13.8" hidden="false" customHeight="false" outlineLevel="0" collapsed="false">
      <c r="A68" s="3" t="s">
        <v>10</v>
      </c>
      <c r="B68" s="3" t="s">
        <v>19</v>
      </c>
      <c r="C68" s="3" t="n">
        <v>66</v>
      </c>
      <c r="D68" s="3" t="s">
        <v>12</v>
      </c>
      <c r="E68" s="4" t="n">
        <v>-138.5</v>
      </c>
      <c r="F68" s="4" t="n">
        <v>114.3</v>
      </c>
      <c r="G68" s="4" t="n">
        <f aca="false">IF(B68=" PRO",E68,0)</f>
        <v>0</v>
      </c>
      <c r="H68" s="4" t="n">
        <f aca="false">IF(B68=" PRO",F68,0)</f>
        <v>0</v>
      </c>
      <c r="I68" s="4" t="n">
        <f aca="false">IF(B68=" GLY",E68,0)</f>
        <v>0</v>
      </c>
      <c r="J68" s="4" t="n">
        <f aca="false">IF(B68=" GLY",F68,0)</f>
        <v>0</v>
      </c>
    </row>
    <row r="69" customFormat="false" ht="13.8" hidden="false" customHeight="false" outlineLevel="0" collapsed="false">
      <c r="A69" s="3" t="s">
        <v>10</v>
      </c>
      <c r="B69" s="3" t="s">
        <v>30</v>
      </c>
      <c r="C69" s="3" t="n">
        <v>67</v>
      </c>
      <c r="D69" s="3" t="s">
        <v>12</v>
      </c>
      <c r="E69" s="4" t="n">
        <v>-64.3</v>
      </c>
      <c r="F69" s="4" t="n">
        <v>-24.1</v>
      </c>
      <c r="G69" s="4" t="n">
        <f aca="false">IF(B69=" PRO",E69,0)</f>
        <v>0</v>
      </c>
      <c r="H69" s="4" t="n">
        <f aca="false">IF(B69=" PRO",F69,0)</f>
        <v>0</v>
      </c>
      <c r="I69" s="4" t="n">
        <f aca="false">IF(B69=" GLY",E69,0)</f>
        <v>0</v>
      </c>
      <c r="J69" s="4" t="n">
        <f aca="false">IF(B69=" GLY",F69,0)</f>
        <v>0</v>
      </c>
    </row>
    <row r="70" customFormat="false" ht="13.8" hidden="false" customHeight="false" outlineLevel="0" collapsed="false">
      <c r="A70" s="3" t="s">
        <v>10</v>
      </c>
      <c r="B70" s="3" t="s">
        <v>18</v>
      </c>
      <c r="C70" s="3" t="n">
        <v>68</v>
      </c>
      <c r="D70" s="3" t="s">
        <v>12</v>
      </c>
      <c r="E70" s="4" t="n">
        <v>-80.9</v>
      </c>
      <c r="F70" s="4" t="n">
        <v>-18.7</v>
      </c>
      <c r="G70" s="4" t="n">
        <f aca="false">IF(B70=" PRO",E70,0)</f>
        <v>0</v>
      </c>
      <c r="H70" s="4" t="n">
        <f aca="false">IF(B70=" PRO",F70,0)</f>
        <v>0</v>
      </c>
      <c r="I70" s="4" t="n">
        <f aca="false">IF(B70=" GLY",E70,0)</f>
        <v>0</v>
      </c>
      <c r="J70" s="4" t="n">
        <f aca="false">IF(B70=" GLY",F70,0)</f>
        <v>0</v>
      </c>
    </row>
    <row r="71" customFormat="false" ht="13.8" hidden="false" customHeight="false" outlineLevel="0" collapsed="false">
      <c r="A71" s="3" t="s">
        <v>10</v>
      </c>
      <c r="B71" s="3" t="s">
        <v>16</v>
      </c>
      <c r="C71" s="3" t="n">
        <v>69</v>
      </c>
      <c r="D71" s="3" t="s">
        <v>12</v>
      </c>
      <c r="E71" s="4" t="n">
        <v>84.3</v>
      </c>
      <c r="F71" s="4" t="n">
        <v>161.9</v>
      </c>
      <c r="G71" s="4" t="n">
        <f aca="false">IF(B71=" PRO",E71,0)</f>
        <v>0</v>
      </c>
      <c r="H71" s="4" t="n">
        <f aca="false">IF(B71=" PRO",F71,0)</f>
        <v>0</v>
      </c>
      <c r="I71" s="4" t="n">
        <f aca="false">IF(B71=" GLY",E71,0)</f>
        <v>84.3</v>
      </c>
      <c r="J71" s="4" t="n">
        <f aca="false">IF(B71=" GLY",F71,0)</f>
        <v>161.9</v>
      </c>
    </row>
    <row r="72" customFormat="false" ht="13.8" hidden="false" customHeight="false" outlineLevel="0" collapsed="false">
      <c r="A72" s="3" t="s">
        <v>10</v>
      </c>
      <c r="B72" s="3" t="s">
        <v>20</v>
      </c>
      <c r="C72" s="3" t="n">
        <v>70</v>
      </c>
      <c r="D72" s="3" t="s">
        <v>12</v>
      </c>
      <c r="E72" s="4" t="n">
        <v>-135</v>
      </c>
      <c r="F72" s="4" t="n">
        <v>157.6</v>
      </c>
      <c r="G72" s="4" t="n">
        <f aca="false">IF(B72=" PRO",E72,0)</f>
        <v>0</v>
      </c>
      <c r="H72" s="4" t="n">
        <f aca="false">IF(B72=" PRO",F72,0)</f>
        <v>0</v>
      </c>
      <c r="I72" s="4" t="n">
        <f aca="false">IF(B72=" GLY",E72,0)</f>
        <v>0</v>
      </c>
      <c r="J72" s="4" t="n">
        <f aca="false">IF(B72=" GLY",F72,0)</f>
        <v>0</v>
      </c>
    </row>
    <row r="73" customFormat="false" ht="13.8" hidden="false" customHeight="false" outlineLevel="0" collapsed="false">
      <c r="A73" s="3" t="s">
        <v>10</v>
      </c>
      <c r="B73" s="3" t="s">
        <v>22</v>
      </c>
      <c r="C73" s="3" t="n">
        <v>71</v>
      </c>
      <c r="D73" s="3" t="s">
        <v>12</v>
      </c>
      <c r="E73" s="4" t="n">
        <v>-166.3</v>
      </c>
      <c r="F73" s="4" t="n">
        <v>155.2</v>
      </c>
      <c r="G73" s="4" t="n">
        <f aca="false">IF(B73=" PRO",E73,0)</f>
        <v>0</v>
      </c>
      <c r="H73" s="4" t="n">
        <f aca="false">IF(B73=" PRO",F73,0)</f>
        <v>0</v>
      </c>
      <c r="I73" s="4" t="n">
        <f aca="false">IF(B73=" GLY",E73,0)</f>
        <v>0</v>
      </c>
      <c r="J73" s="4" t="n">
        <f aca="false">IF(B73=" GLY",F73,0)</f>
        <v>0</v>
      </c>
    </row>
    <row r="74" customFormat="false" ht="13.8" hidden="false" customHeight="false" outlineLevel="0" collapsed="false">
      <c r="A74" s="3" t="s">
        <v>10</v>
      </c>
      <c r="B74" s="3" t="s">
        <v>26</v>
      </c>
      <c r="C74" s="3" t="n">
        <v>72</v>
      </c>
      <c r="D74" s="3" t="s">
        <v>12</v>
      </c>
      <c r="E74" s="4" t="n">
        <v>-98.3</v>
      </c>
      <c r="F74" s="4" t="n">
        <v>136.6</v>
      </c>
      <c r="G74" s="4" t="n">
        <f aca="false">IF(B74=" PRO",E74,0)</f>
        <v>0</v>
      </c>
      <c r="H74" s="4" t="n">
        <f aca="false">IF(B74=" PRO",F74,0)</f>
        <v>0</v>
      </c>
      <c r="I74" s="4" t="n">
        <f aca="false">IF(B74=" GLY",E74,0)</f>
        <v>0</v>
      </c>
      <c r="J74" s="4" t="n">
        <f aca="false">IF(B74=" GLY",F74,0)</f>
        <v>0</v>
      </c>
    </row>
    <row r="75" customFormat="false" ht="13.8" hidden="false" customHeight="false" outlineLevel="0" collapsed="false">
      <c r="A75" s="3" t="s">
        <v>10</v>
      </c>
      <c r="B75" s="3" t="s">
        <v>30</v>
      </c>
      <c r="C75" s="3" t="n">
        <v>73</v>
      </c>
      <c r="D75" s="3" t="s">
        <v>24</v>
      </c>
      <c r="E75" s="4" t="n">
        <v>-145.2</v>
      </c>
      <c r="F75" s="4" t="n">
        <v>77.5</v>
      </c>
      <c r="G75" s="4" t="n">
        <f aca="false">IF(B75=" PRO",E75,0)</f>
        <v>0</v>
      </c>
      <c r="H75" s="4" t="n">
        <f aca="false">IF(B75=" PRO",F75,0)</f>
        <v>0</v>
      </c>
      <c r="I75" s="4" t="n">
        <f aca="false">IF(B75=" GLY",E75,0)</f>
        <v>0</v>
      </c>
      <c r="J75" s="4" t="n">
        <f aca="false">IF(B75=" GLY",F75,0)</f>
        <v>0</v>
      </c>
    </row>
    <row r="76" customFormat="false" ht="13.8" hidden="false" customHeight="false" outlineLevel="0" collapsed="false">
      <c r="A76" s="3" t="s">
        <v>10</v>
      </c>
      <c r="B76" s="3" t="s">
        <v>23</v>
      </c>
      <c r="C76" s="3" t="n">
        <v>74</v>
      </c>
      <c r="D76" s="3" t="s">
        <v>24</v>
      </c>
      <c r="E76" s="4" t="n">
        <v>-56.2</v>
      </c>
      <c r="F76" s="4" t="n">
        <v>-36.1</v>
      </c>
      <c r="G76" s="4" t="n">
        <f aca="false">IF(B76=" PRO",E76,0)</f>
        <v>-56.2</v>
      </c>
      <c r="H76" s="4" t="n">
        <f aca="false">IF(B76=" PRO",F76,0)</f>
        <v>-36.1</v>
      </c>
      <c r="I76" s="4" t="n">
        <f aca="false">IF(B76=" GLY",E76,0)</f>
        <v>0</v>
      </c>
      <c r="J76" s="4" t="n">
        <f aca="false">IF(B76=" GLY",F76,0)</f>
        <v>0</v>
      </c>
    </row>
    <row r="77" customFormat="false" ht="13.8" hidden="false" customHeight="false" outlineLevel="0" collapsed="false">
      <c r="A77" s="3" t="s">
        <v>10</v>
      </c>
      <c r="B77" s="3" t="s">
        <v>27</v>
      </c>
      <c r="C77" s="3" t="n">
        <v>75</v>
      </c>
      <c r="D77" s="3" t="s">
        <v>24</v>
      </c>
      <c r="E77" s="4" t="n">
        <v>-48.3</v>
      </c>
      <c r="F77" s="4" t="n">
        <v>-34.8</v>
      </c>
      <c r="G77" s="4" t="n">
        <f aca="false">IF(B77=" PRO",E77,0)</f>
        <v>0</v>
      </c>
      <c r="H77" s="4" t="n">
        <f aca="false">IF(B77=" PRO",F77,0)</f>
        <v>0</v>
      </c>
      <c r="I77" s="4" t="n">
        <f aca="false">IF(B77=" GLY",E77,0)</f>
        <v>0</v>
      </c>
      <c r="J77" s="4" t="n">
        <f aca="false">IF(B77=" GLY",F77,0)</f>
        <v>0</v>
      </c>
    </row>
    <row r="78" customFormat="false" ht="13.8" hidden="false" customHeight="false" outlineLevel="0" collapsed="false">
      <c r="A78" s="3" t="s">
        <v>10</v>
      </c>
      <c r="B78" s="3" t="s">
        <v>30</v>
      </c>
      <c r="C78" s="3" t="n">
        <v>76</v>
      </c>
      <c r="D78" s="3" t="s">
        <v>24</v>
      </c>
      <c r="E78" s="4" t="n">
        <v>-46.9</v>
      </c>
      <c r="F78" s="4" t="n">
        <v>-19.9</v>
      </c>
      <c r="G78" s="4" t="n">
        <f aca="false">IF(B78=" PRO",E78,0)</f>
        <v>0</v>
      </c>
      <c r="H78" s="4" t="n">
        <f aca="false">IF(B78=" PRO",F78,0)</f>
        <v>0</v>
      </c>
      <c r="I78" s="4" t="n">
        <f aca="false">IF(B78=" GLY",E78,0)</f>
        <v>0</v>
      </c>
      <c r="J78" s="4" t="n">
        <f aca="false">IF(B78=" GLY",F78,0)</f>
        <v>0</v>
      </c>
    </row>
    <row r="79" customFormat="false" ht="13.8" hidden="false" customHeight="false" outlineLevel="0" collapsed="false">
      <c r="A79" s="3" t="s">
        <v>10</v>
      </c>
      <c r="B79" s="3" t="s">
        <v>26</v>
      </c>
      <c r="C79" s="3" t="n">
        <v>77</v>
      </c>
      <c r="D79" s="3" t="s">
        <v>24</v>
      </c>
      <c r="E79" s="4" t="n">
        <v>-72.3</v>
      </c>
      <c r="F79" s="4" t="n">
        <v>-15.6</v>
      </c>
      <c r="G79" s="4" t="n">
        <f aca="false">IF(B79=" PRO",E79,0)</f>
        <v>0</v>
      </c>
      <c r="H79" s="4" t="n">
        <f aca="false">IF(B79=" PRO",F79,0)</f>
        <v>0</v>
      </c>
      <c r="I79" s="4" t="n">
        <f aca="false">IF(B79=" GLY",E79,0)</f>
        <v>0</v>
      </c>
      <c r="J79" s="4" t="n">
        <f aca="false">IF(B79=" GLY",F79,0)</f>
        <v>0</v>
      </c>
    </row>
    <row r="80" customFormat="false" ht="13.8" hidden="false" customHeight="false" outlineLevel="0" collapsed="false">
      <c r="A80" s="3" t="s">
        <v>10</v>
      </c>
      <c r="B80" s="3" t="s">
        <v>21</v>
      </c>
      <c r="C80" s="3" t="n">
        <v>78</v>
      </c>
      <c r="D80" s="3" t="s">
        <v>24</v>
      </c>
      <c r="E80" s="4" t="n">
        <v>-89.4</v>
      </c>
      <c r="F80" s="4" t="n">
        <v>121.2</v>
      </c>
      <c r="G80" s="4" t="n">
        <f aca="false">IF(B80=" PRO",E80,0)</f>
        <v>0</v>
      </c>
      <c r="H80" s="4" t="n">
        <f aca="false">IF(B80=" PRO",F80,0)</f>
        <v>0</v>
      </c>
      <c r="I80" s="4" t="n">
        <f aca="false">IF(B80=" GLY",E80,0)</f>
        <v>0</v>
      </c>
      <c r="J80" s="4" t="n">
        <f aca="false">IF(B80=" GLY",F80,0)</f>
        <v>0</v>
      </c>
    </row>
    <row r="81" customFormat="false" ht="13.8" hidden="false" customHeight="false" outlineLevel="0" collapsed="false">
      <c r="A81" s="3" t="s">
        <v>10</v>
      </c>
      <c r="B81" s="3" t="s">
        <v>27</v>
      </c>
      <c r="C81" s="3" t="n">
        <v>79</v>
      </c>
      <c r="D81" s="3" t="s">
        <v>24</v>
      </c>
      <c r="E81" s="4" t="n">
        <v>-52.6</v>
      </c>
      <c r="F81" s="4" t="n">
        <v>-33.7</v>
      </c>
      <c r="G81" s="4" t="n">
        <f aca="false">IF(B81=" PRO",E81,0)</f>
        <v>0</v>
      </c>
      <c r="H81" s="4" t="n">
        <f aca="false">IF(B81=" PRO",F81,0)</f>
        <v>0</v>
      </c>
      <c r="I81" s="4" t="n">
        <f aca="false">IF(B81=" GLY",E81,0)</f>
        <v>0</v>
      </c>
      <c r="J81" s="4" t="n">
        <f aca="false">IF(B81=" GLY",F81,0)</f>
        <v>0</v>
      </c>
    </row>
    <row r="82" customFormat="false" ht="13.8" hidden="false" customHeight="false" outlineLevel="0" collapsed="false">
      <c r="A82" s="3" t="s">
        <v>10</v>
      </c>
      <c r="B82" s="3" t="s">
        <v>25</v>
      </c>
      <c r="C82" s="3" t="n">
        <v>80</v>
      </c>
      <c r="D82" s="3" t="s">
        <v>24</v>
      </c>
      <c r="E82" s="4" t="n">
        <v>-66.1</v>
      </c>
      <c r="F82" s="4" t="n">
        <v>-31.3</v>
      </c>
      <c r="G82" s="4" t="n">
        <f aca="false">IF(B82=" PRO",E82,0)</f>
        <v>0</v>
      </c>
      <c r="H82" s="4" t="n">
        <f aca="false">IF(B82=" PRO",F82,0)</f>
        <v>0</v>
      </c>
      <c r="I82" s="4" t="n">
        <f aca="false">IF(B82=" GLY",E82,0)</f>
        <v>0</v>
      </c>
      <c r="J82" s="4" t="n">
        <f aca="false">IF(B82=" GLY",F82,0)</f>
        <v>0</v>
      </c>
    </row>
    <row r="83" customFormat="false" ht="13.8" hidden="false" customHeight="false" outlineLevel="0" collapsed="false">
      <c r="A83" s="3" t="s">
        <v>10</v>
      </c>
      <c r="B83" s="3" t="s">
        <v>13</v>
      </c>
      <c r="C83" s="3" t="n">
        <v>81</v>
      </c>
      <c r="D83" s="3" t="s">
        <v>24</v>
      </c>
      <c r="E83" s="4" t="n">
        <v>-74.2</v>
      </c>
      <c r="F83" s="4" t="n">
        <v>-35.2</v>
      </c>
      <c r="G83" s="4" t="n">
        <f aca="false">IF(B83=" PRO",E83,0)</f>
        <v>0</v>
      </c>
      <c r="H83" s="4" t="n">
        <f aca="false">IF(B83=" PRO",F83,0)</f>
        <v>0</v>
      </c>
      <c r="I83" s="4" t="n">
        <f aca="false">IF(B83=" GLY",E83,0)</f>
        <v>0</v>
      </c>
      <c r="J83" s="4" t="n">
        <f aca="false">IF(B83=" GLY",F83,0)</f>
        <v>0</v>
      </c>
    </row>
    <row r="84" customFormat="false" ht="13.8" hidden="false" customHeight="false" outlineLevel="0" collapsed="false">
      <c r="A84" s="3" t="s">
        <v>10</v>
      </c>
      <c r="B84" s="3" t="s">
        <v>26</v>
      </c>
      <c r="C84" s="3" t="n">
        <v>82</v>
      </c>
      <c r="D84" s="3" t="s">
        <v>24</v>
      </c>
      <c r="E84" s="4" t="n">
        <v>-71.6</v>
      </c>
      <c r="F84" s="4" t="n">
        <v>-20.2</v>
      </c>
      <c r="G84" s="4" t="n">
        <f aca="false">IF(B84=" PRO",E84,0)</f>
        <v>0</v>
      </c>
      <c r="H84" s="4" t="n">
        <f aca="false">IF(B84=" PRO",F84,0)</f>
        <v>0</v>
      </c>
      <c r="I84" s="4" t="n">
        <f aca="false">IF(B84=" GLY",E84,0)</f>
        <v>0</v>
      </c>
      <c r="J84" s="4" t="n">
        <f aca="false">IF(B84=" GLY",F84,0)</f>
        <v>0</v>
      </c>
    </row>
    <row r="85" customFormat="false" ht="13.8" hidden="false" customHeight="false" outlineLevel="0" collapsed="false">
      <c r="A85" s="3" t="s">
        <v>10</v>
      </c>
      <c r="B85" s="3" t="s">
        <v>22</v>
      </c>
      <c r="C85" s="3" t="n">
        <v>83</v>
      </c>
      <c r="D85" s="3" t="s">
        <v>24</v>
      </c>
      <c r="E85" s="4" t="n">
        <v>-74.4</v>
      </c>
      <c r="F85" s="4" t="n">
        <v>-34.8</v>
      </c>
      <c r="G85" s="4" t="n">
        <f aca="false">IF(B85=" PRO",E85,0)</f>
        <v>0</v>
      </c>
      <c r="H85" s="4" t="n">
        <f aca="false">IF(B85=" PRO",F85,0)</f>
        <v>0</v>
      </c>
      <c r="I85" s="4" t="n">
        <f aca="false">IF(B85=" GLY",E85,0)</f>
        <v>0</v>
      </c>
      <c r="J85" s="4" t="n">
        <f aca="false">IF(B85=" GLY",F85,0)</f>
        <v>0</v>
      </c>
    </row>
    <row r="86" customFormat="false" ht="13.8" hidden="false" customHeight="false" outlineLevel="0" collapsed="false">
      <c r="A86" s="3" t="s">
        <v>10</v>
      </c>
      <c r="B86" s="3" t="s">
        <v>17</v>
      </c>
      <c r="C86" s="3" t="n">
        <v>84</v>
      </c>
      <c r="D86" s="3" t="s">
        <v>24</v>
      </c>
      <c r="E86" s="4" t="n">
        <v>-76.7</v>
      </c>
      <c r="F86" s="4" t="n">
        <v>-26.9</v>
      </c>
      <c r="G86" s="4" t="n">
        <f aca="false">IF(B86=" PRO",E86,0)</f>
        <v>0</v>
      </c>
      <c r="H86" s="4" t="n">
        <f aca="false">IF(B86=" PRO",F86,0)</f>
        <v>0</v>
      </c>
      <c r="I86" s="4" t="n">
        <f aca="false">IF(B86=" GLY",E86,0)</f>
        <v>0</v>
      </c>
      <c r="J86" s="4" t="n">
        <f aca="false">IF(B86=" GLY",F86,0)</f>
        <v>0</v>
      </c>
    </row>
    <row r="87" customFormat="false" ht="13.8" hidden="false" customHeight="false" outlineLevel="0" collapsed="false">
      <c r="A87" s="3" t="s">
        <v>10</v>
      </c>
      <c r="B87" s="3" t="s">
        <v>22</v>
      </c>
      <c r="C87" s="3" t="n">
        <v>85</v>
      </c>
      <c r="D87" s="3" t="s">
        <v>24</v>
      </c>
      <c r="E87" s="4" t="n">
        <v>-67</v>
      </c>
      <c r="F87" s="4" t="n">
        <v>-51.8</v>
      </c>
      <c r="G87" s="4" t="n">
        <f aca="false">IF(B87=" PRO",E87,0)</f>
        <v>0</v>
      </c>
      <c r="H87" s="4" t="n">
        <f aca="false">IF(B87=" PRO",F87,0)</f>
        <v>0</v>
      </c>
      <c r="I87" s="4" t="n">
        <f aca="false">IF(B87=" GLY",E87,0)</f>
        <v>0</v>
      </c>
      <c r="J87" s="4" t="n">
        <f aca="false">IF(B87=" GLY",F87,0)</f>
        <v>0</v>
      </c>
    </row>
    <row r="88" customFormat="false" ht="13.8" hidden="false" customHeight="false" outlineLevel="0" collapsed="false">
      <c r="A88" s="3" t="s">
        <v>10</v>
      </c>
      <c r="B88" s="3" t="s">
        <v>13</v>
      </c>
      <c r="C88" s="3" t="n">
        <v>86</v>
      </c>
      <c r="D88" s="3" t="s">
        <v>24</v>
      </c>
      <c r="E88" s="4" t="n">
        <v>-61.1</v>
      </c>
      <c r="F88" s="4" t="n">
        <v>-34.4</v>
      </c>
      <c r="G88" s="4" t="n">
        <f aca="false">IF(B88=" PRO",E88,0)</f>
        <v>0</v>
      </c>
      <c r="H88" s="4" t="n">
        <f aca="false">IF(B88=" PRO",F88,0)</f>
        <v>0</v>
      </c>
      <c r="I88" s="4" t="n">
        <f aca="false">IF(B88=" GLY",E88,0)</f>
        <v>0</v>
      </c>
      <c r="J88" s="4" t="n">
        <f aca="false">IF(B88=" GLY",F88,0)</f>
        <v>0</v>
      </c>
    </row>
    <row r="89" customFormat="false" ht="13.8" hidden="false" customHeight="false" outlineLevel="0" collapsed="false">
      <c r="A89" s="3" t="s">
        <v>10</v>
      </c>
      <c r="B89" s="3" t="s">
        <v>27</v>
      </c>
      <c r="C89" s="3" t="n">
        <v>87</v>
      </c>
      <c r="D89" s="3" t="s">
        <v>24</v>
      </c>
      <c r="E89" s="4" t="n">
        <v>-66.8</v>
      </c>
      <c r="F89" s="4" t="n">
        <v>-40</v>
      </c>
      <c r="G89" s="4" t="n">
        <f aca="false">IF(B89=" PRO",E89,0)</f>
        <v>0</v>
      </c>
      <c r="H89" s="4" t="n">
        <f aca="false">IF(B89=" PRO",F89,0)</f>
        <v>0</v>
      </c>
      <c r="I89" s="4" t="n">
        <f aca="false">IF(B89=" GLY",E89,0)</f>
        <v>0</v>
      </c>
      <c r="J89" s="4" t="n">
        <f aca="false">IF(B89=" GLY",F89,0)</f>
        <v>0</v>
      </c>
    </row>
    <row r="90" customFormat="false" ht="13.8" hidden="false" customHeight="false" outlineLevel="0" collapsed="false">
      <c r="A90" s="3" t="s">
        <v>10</v>
      </c>
      <c r="B90" s="3" t="s">
        <v>25</v>
      </c>
      <c r="C90" s="3" t="n">
        <v>88</v>
      </c>
      <c r="D90" s="3" t="s">
        <v>24</v>
      </c>
      <c r="E90" s="4" t="n">
        <v>-65.1</v>
      </c>
      <c r="F90" s="4" t="n">
        <v>-35.8</v>
      </c>
      <c r="G90" s="4" t="n">
        <f aca="false">IF(B90=" PRO",E90,0)</f>
        <v>0</v>
      </c>
      <c r="H90" s="4" t="n">
        <f aca="false">IF(B90=" PRO",F90,0)</f>
        <v>0</v>
      </c>
      <c r="I90" s="4" t="n">
        <f aca="false">IF(B90=" GLY",E90,0)</f>
        <v>0</v>
      </c>
      <c r="J90" s="4" t="n">
        <f aca="false">IF(B90=" GLY",F90,0)</f>
        <v>0</v>
      </c>
    </row>
    <row r="91" customFormat="false" ht="13.8" hidden="false" customHeight="false" outlineLevel="0" collapsed="false">
      <c r="A91" s="3" t="s">
        <v>10</v>
      </c>
      <c r="B91" s="3" t="s">
        <v>18</v>
      </c>
      <c r="C91" s="3" t="n">
        <v>89</v>
      </c>
      <c r="D91" s="3" t="s">
        <v>24</v>
      </c>
      <c r="E91" s="4" t="n">
        <v>-62.5</v>
      </c>
      <c r="F91" s="4" t="n">
        <v>-50.3</v>
      </c>
      <c r="G91" s="4" t="n">
        <f aca="false">IF(B91=" PRO",E91,0)</f>
        <v>0</v>
      </c>
      <c r="H91" s="4" t="n">
        <f aca="false">IF(B91=" PRO",F91,0)</f>
        <v>0</v>
      </c>
      <c r="I91" s="4" t="n">
        <f aca="false">IF(B91=" GLY",E91,0)</f>
        <v>0</v>
      </c>
      <c r="J91" s="4" t="n">
        <f aca="false">IF(B91=" GLY",F91,0)</f>
        <v>0</v>
      </c>
    </row>
    <row r="92" customFormat="false" ht="13.8" hidden="false" customHeight="false" outlineLevel="0" collapsed="false">
      <c r="A92" s="3" t="s">
        <v>10</v>
      </c>
      <c r="B92" s="3" t="s">
        <v>14</v>
      </c>
      <c r="C92" s="3" t="n">
        <v>90</v>
      </c>
      <c r="D92" s="3" t="s">
        <v>24</v>
      </c>
      <c r="E92" s="4" t="n">
        <v>-58.3</v>
      </c>
      <c r="F92" s="4" t="n">
        <v>-52.6</v>
      </c>
      <c r="G92" s="4" t="n">
        <f aca="false">IF(B92=" PRO",E92,0)</f>
        <v>0</v>
      </c>
      <c r="H92" s="4" t="n">
        <f aca="false">IF(B92=" PRO",F92,0)</f>
        <v>0</v>
      </c>
      <c r="I92" s="4" t="n">
        <f aca="false">IF(B92=" GLY",E92,0)</f>
        <v>0</v>
      </c>
      <c r="J92" s="4" t="n">
        <f aca="false">IF(B92=" GLY",F92,0)</f>
        <v>0</v>
      </c>
    </row>
    <row r="93" customFormat="false" ht="13.8" hidden="false" customHeight="false" outlineLevel="0" collapsed="false">
      <c r="A93" s="3" t="s">
        <v>10</v>
      </c>
      <c r="B93" s="3" t="s">
        <v>14</v>
      </c>
      <c r="C93" s="3" t="n">
        <v>91</v>
      </c>
      <c r="D93" s="3" t="s">
        <v>24</v>
      </c>
      <c r="E93" s="4" t="n">
        <v>-58.4</v>
      </c>
      <c r="F93" s="4" t="n">
        <v>-24.4</v>
      </c>
      <c r="G93" s="4" t="n">
        <f aca="false">IF(B93=" PRO",E93,0)</f>
        <v>0</v>
      </c>
      <c r="H93" s="4" t="n">
        <f aca="false">IF(B93=" PRO",F93,0)</f>
        <v>0</v>
      </c>
      <c r="I93" s="4" t="n">
        <f aca="false">IF(B93=" GLY",E93,0)</f>
        <v>0</v>
      </c>
      <c r="J93" s="4" t="n">
        <f aca="false">IF(B93=" GLY",F93,0)</f>
        <v>0</v>
      </c>
    </row>
    <row r="94" customFormat="false" ht="13.8" hidden="false" customHeight="false" outlineLevel="0" collapsed="false">
      <c r="A94" s="3" t="s">
        <v>10</v>
      </c>
      <c r="B94" s="3" t="s">
        <v>26</v>
      </c>
      <c r="C94" s="3" t="n">
        <v>92</v>
      </c>
      <c r="D94" s="3" t="s">
        <v>24</v>
      </c>
      <c r="E94" s="4" t="n">
        <v>-101.7</v>
      </c>
      <c r="F94" s="4" t="n">
        <v>-10.5</v>
      </c>
      <c r="G94" s="4" t="n">
        <f aca="false">IF(B94=" PRO",E94,0)</f>
        <v>0</v>
      </c>
      <c r="H94" s="4" t="n">
        <f aca="false">IF(B94=" PRO",F94,0)</f>
        <v>0</v>
      </c>
      <c r="I94" s="4" t="n">
        <f aca="false">IF(B94=" GLY",E94,0)</f>
        <v>0</v>
      </c>
      <c r="J94" s="4" t="n">
        <f aca="false">IF(B94=" GLY",F94,0)</f>
        <v>0</v>
      </c>
    </row>
    <row r="95" customFormat="false" ht="13.8" hidden="false" customHeight="false" outlineLevel="0" collapsed="false">
      <c r="A95" s="3" t="s">
        <v>10</v>
      </c>
      <c r="B95" s="3" t="s">
        <v>16</v>
      </c>
      <c r="C95" s="3" t="n">
        <v>93</v>
      </c>
      <c r="D95" s="3" t="s">
        <v>24</v>
      </c>
      <c r="E95" s="4" t="n">
        <v>73</v>
      </c>
      <c r="F95" s="4" t="n">
        <v>32.7</v>
      </c>
      <c r="G95" s="4" t="n">
        <f aca="false">IF(B95=" PRO",E95,0)</f>
        <v>0</v>
      </c>
      <c r="H95" s="4" t="n">
        <f aca="false">IF(B95=" PRO",F95,0)</f>
        <v>0</v>
      </c>
      <c r="I95" s="4" t="n">
        <f aca="false">IF(B95=" GLY",E95,0)</f>
        <v>73</v>
      </c>
      <c r="J95" s="4" t="n">
        <f aca="false">IF(B95=" GLY",F95,0)</f>
        <v>32.7</v>
      </c>
    </row>
    <row r="96" customFormat="false" ht="13.8" hidden="false" customHeight="false" outlineLevel="0" collapsed="false">
      <c r="A96" s="3" t="s">
        <v>10</v>
      </c>
      <c r="B96" s="3" t="s">
        <v>13</v>
      </c>
      <c r="C96" s="3" t="n">
        <v>94</v>
      </c>
      <c r="D96" s="3" t="s">
        <v>12</v>
      </c>
      <c r="E96" s="4" t="n">
        <v>-84</v>
      </c>
      <c r="F96" s="4" t="n">
        <v>132</v>
      </c>
      <c r="G96" s="4" t="n">
        <f aca="false">IF(B96=" PRO",E96,0)</f>
        <v>0</v>
      </c>
      <c r="H96" s="4" t="n">
        <f aca="false">IF(B96=" PRO",F96,0)</f>
        <v>0</v>
      </c>
      <c r="I96" s="4" t="n">
        <f aca="false">IF(B96=" GLY",E96,0)</f>
        <v>0</v>
      </c>
      <c r="J96" s="4" t="n">
        <f aca="false">IF(B96=" GLY",F96,0)</f>
        <v>0</v>
      </c>
    </row>
    <row r="97" customFormat="false" ht="13.8" hidden="false" customHeight="false" outlineLevel="0" collapsed="false">
      <c r="A97" s="3" t="s">
        <v>10</v>
      </c>
      <c r="B97" s="3" t="s">
        <v>21</v>
      </c>
      <c r="C97" s="3" t="n">
        <v>95</v>
      </c>
      <c r="D97" s="3" t="s">
        <v>12</v>
      </c>
      <c r="E97" s="4" t="n">
        <v>-98</v>
      </c>
      <c r="F97" s="4" t="n">
        <v>-18.5</v>
      </c>
      <c r="G97" s="4" t="n">
        <f aca="false">IF(B97=" PRO",E97,0)</f>
        <v>0</v>
      </c>
      <c r="H97" s="4" t="n">
        <f aca="false">IF(B97=" PRO",F97,0)</f>
        <v>0</v>
      </c>
      <c r="I97" s="4" t="n">
        <f aca="false">IF(B97=" GLY",E97,0)</f>
        <v>0</v>
      </c>
      <c r="J97" s="4" t="n">
        <f aca="false">IF(B97=" GLY",F97,0)</f>
        <v>0</v>
      </c>
    </row>
    <row r="98" customFormat="false" ht="13.8" hidden="false" customHeight="false" outlineLevel="0" collapsed="false">
      <c r="A98" s="3" t="s">
        <v>10</v>
      </c>
      <c r="B98" s="3" t="s">
        <v>22</v>
      </c>
      <c r="C98" s="3" t="n">
        <v>96</v>
      </c>
      <c r="D98" s="3" t="s">
        <v>15</v>
      </c>
      <c r="E98" s="4" t="n">
        <v>-173.1</v>
      </c>
      <c r="F98" s="4" t="n">
        <v>167.1</v>
      </c>
      <c r="G98" s="4" t="n">
        <f aca="false">IF(B98=" PRO",E98,0)</f>
        <v>0</v>
      </c>
      <c r="H98" s="4" t="n">
        <f aca="false">IF(B98=" PRO",F98,0)</f>
        <v>0</v>
      </c>
      <c r="I98" s="4" t="n">
        <f aca="false">IF(B98=" GLY",E98,0)</f>
        <v>0</v>
      </c>
      <c r="J98" s="4" t="n">
        <f aca="false">IF(B98=" GLY",F98,0)</f>
        <v>0</v>
      </c>
    </row>
    <row r="99" customFormat="false" ht="13.8" hidden="false" customHeight="false" outlineLevel="0" collapsed="false">
      <c r="A99" s="3" t="s">
        <v>10</v>
      </c>
      <c r="B99" s="3" t="s">
        <v>18</v>
      </c>
      <c r="C99" s="3" t="n">
        <v>97</v>
      </c>
      <c r="D99" s="3" t="s">
        <v>15</v>
      </c>
      <c r="E99" s="4" t="n">
        <v>-141.9</v>
      </c>
      <c r="F99" s="4" t="n">
        <v>156.5</v>
      </c>
      <c r="G99" s="4" t="n">
        <f aca="false">IF(B99=" PRO",E99,0)</f>
        <v>0</v>
      </c>
      <c r="H99" s="4" t="n">
        <f aca="false">IF(B99=" PRO",F99,0)</f>
        <v>0</v>
      </c>
      <c r="I99" s="4" t="n">
        <f aca="false">IF(B99=" GLY",E99,0)</f>
        <v>0</v>
      </c>
      <c r="J99" s="4" t="n">
        <f aca="false">IF(B99=" GLY",F99,0)</f>
        <v>0</v>
      </c>
    </row>
    <row r="100" customFormat="false" ht="13.8" hidden="false" customHeight="false" outlineLevel="0" collapsed="false">
      <c r="A100" s="3" t="s">
        <v>10</v>
      </c>
      <c r="B100" s="3" t="s">
        <v>17</v>
      </c>
      <c r="C100" s="3" t="n">
        <v>98</v>
      </c>
      <c r="D100" s="3" t="s">
        <v>15</v>
      </c>
      <c r="E100" s="4" t="n">
        <v>-113.1</v>
      </c>
      <c r="F100" s="4" t="n">
        <v>119.3</v>
      </c>
      <c r="G100" s="4" t="n">
        <f aca="false">IF(B100=" PRO",E100,0)</f>
        <v>0</v>
      </c>
      <c r="H100" s="4" t="n">
        <f aca="false">IF(B100=" PRO",F100,0)</f>
        <v>0</v>
      </c>
      <c r="I100" s="4" t="n">
        <f aca="false">IF(B100=" GLY",E100,0)</f>
        <v>0</v>
      </c>
      <c r="J100" s="4" t="n">
        <f aca="false">IF(B100=" GLY",F100,0)</f>
        <v>0</v>
      </c>
    </row>
    <row r="101" customFormat="false" ht="13.8" hidden="false" customHeight="false" outlineLevel="0" collapsed="false">
      <c r="A101" s="3" t="s">
        <v>10</v>
      </c>
      <c r="B101" s="3" t="s">
        <v>17</v>
      </c>
      <c r="C101" s="3" t="n">
        <v>99</v>
      </c>
      <c r="D101" s="3" t="s">
        <v>15</v>
      </c>
      <c r="E101" s="4" t="n">
        <v>-111.1</v>
      </c>
      <c r="F101" s="4" t="n">
        <v>127.7</v>
      </c>
      <c r="G101" s="4" t="n">
        <f aca="false">IF(B101=" PRO",E101,0)</f>
        <v>0</v>
      </c>
      <c r="H101" s="4" t="n">
        <f aca="false">IF(B101=" PRO",F101,0)</f>
        <v>0</v>
      </c>
      <c r="I101" s="4" t="n">
        <f aca="false">IF(B101=" GLY",E101,0)</f>
        <v>0</v>
      </c>
      <c r="J101" s="4" t="n">
        <f aca="false">IF(B101=" GLY",F101,0)</f>
        <v>0</v>
      </c>
    </row>
    <row r="102" customFormat="false" ht="13.8" hidden="false" customHeight="false" outlineLevel="0" collapsed="false">
      <c r="A102" s="3" t="s">
        <v>10</v>
      </c>
      <c r="B102" s="3" t="s">
        <v>13</v>
      </c>
      <c r="C102" s="3" t="n">
        <v>100</v>
      </c>
      <c r="D102" s="3" t="s">
        <v>15</v>
      </c>
      <c r="E102" s="4" t="n">
        <v>-113.7</v>
      </c>
      <c r="F102" s="4" t="n">
        <v>112.9</v>
      </c>
      <c r="G102" s="4" t="n">
        <f aca="false">IF(B102=" PRO",E102,0)</f>
        <v>0</v>
      </c>
      <c r="H102" s="4" t="n">
        <f aca="false">IF(B102=" PRO",F102,0)</f>
        <v>0</v>
      </c>
      <c r="I102" s="4" t="n">
        <f aca="false">IF(B102=" GLY",E102,0)</f>
        <v>0</v>
      </c>
      <c r="J102" s="4" t="n">
        <f aca="false">IF(B102=" GLY",F102,0)</f>
        <v>0</v>
      </c>
    </row>
    <row r="103" customFormat="false" ht="13.8" hidden="false" customHeight="false" outlineLevel="0" collapsed="false">
      <c r="A103" s="3" t="s">
        <v>10</v>
      </c>
      <c r="B103" s="3" t="s">
        <v>16</v>
      </c>
      <c r="C103" s="3" t="n">
        <v>101</v>
      </c>
      <c r="D103" s="3" t="s">
        <v>15</v>
      </c>
      <c r="E103" s="4" t="n">
        <v>-176.2</v>
      </c>
      <c r="F103" s="4" t="n">
        <v>-149.6</v>
      </c>
      <c r="G103" s="4" t="n">
        <f aca="false">IF(B103=" PRO",E103,0)</f>
        <v>0</v>
      </c>
      <c r="H103" s="4" t="n">
        <f aca="false">IF(B103=" PRO",F103,0)</f>
        <v>0</v>
      </c>
      <c r="I103" s="4" t="n">
        <f aca="false">IF(B103=" GLY",E103,0)</f>
        <v>-176.2</v>
      </c>
      <c r="J103" s="4" t="n">
        <f aca="false">IF(B103=" GLY",F103,0)</f>
        <v>-149.6</v>
      </c>
    </row>
    <row r="104" customFormat="false" ht="13.8" hidden="false" customHeight="false" outlineLevel="0" collapsed="false">
      <c r="A104" s="3" t="s">
        <v>10</v>
      </c>
      <c r="B104" s="3" t="s">
        <v>16</v>
      </c>
      <c r="C104" s="3" t="n">
        <v>102</v>
      </c>
      <c r="D104" s="3" t="s">
        <v>24</v>
      </c>
      <c r="E104" s="4" t="n">
        <v>-106.7</v>
      </c>
      <c r="F104" s="4" t="n">
        <v>-159</v>
      </c>
      <c r="G104" s="4" t="n">
        <f aca="false">IF(B104=" PRO",E104,0)</f>
        <v>0</v>
      </c>
      <c r="H104" s="4" t="n">
        <f aca="false">IF(B104=" PRO",F104,0)</f>
        <v>0</v>
      </c>
      <c r="I104" s="4" t="n">
        <f aca="false">IF(B104=" GLY",E104,0)</f>
        <v>-106.7</v>
      </c>
      <c r="J104" s="4" t="n">
        <f aca="false">IF(B104=" GLY",F104,0)</f>
        <v>-159</v>
      </c>
    </row>
    <row r="105" customFormat="false" ht="13.8" hidden="false" customHeight="false" outlineLevel="0" collapsed="false">
      <c r="A105" s="3" t="s">
        <v>10</v>
      </c>
      <c r="B105" s="3" t="s">
        <v>21</v>
      </c>
      <c r="C105" s="3" t="n">
        <v>103</v>
      </c>
      <c r="D105" s="3" t="s">
        <v>24</v>
      </c>
      <c r="E105" s="4" t="n">
        <v>-70</v>
      </c>
      <c r="F105" s="4" t="n">
        <v>-30.7</v>
      </c>
      <c r="G105" s="4" t="n">
        <f aca="false">IF(B105=" PRO",E105,0)</f>
        <v>0</v>
      </c>
      <c r="H105" s="4" t="n">
        <f aca="false">IF(B105=" PRO",F105,0)</f>
        <v>0</v>
      </c>
      <c r="I105" s="4" t="n">
        <f aca="false">IF(B105=" GLY",E105,0)</f>
        <v>0</v>
      </c>
      <c r="J105" s="4" t="n">
        <f aca="false">IF(B105=" GLY",F105,0)</f>
        <v>0</v>
      </c>
    </row>
    <row r="106" customFormat="false" ht="13.8" hidden="false" customHeight="false" outlineLevel="0" collapsed="false">
      <c r="A106" s="3" t="s">
        <v>10</v>
      </c>
      <c r="B106" s="3" t="s">
        <v>16</v>
      </c>
      <c r="C106" s="3" t="n">
        <v>104</v>
      </c>
      <c r="D106" s="3" t="s">
        <v>24</v>
      </c>
      <c r="E106" s="4" t="n">
        <v>-56.4</v>
      </c>
      <c r="F106" s="4" t="n">
        <v>-51.8</v>
      </c>
      <c r="G106" s="4" t="n">
        <f aca="false">IF(B106=" PRO",E106,0)</f>
        <v>0</v>
      </c>
      <c r="H106" s="4" t="n">
        <f aca="false">IF(B106=" PRO",F106,0)</f>
        <v>0</v>
      </c>
      <c r="I106" s="4" t="n">
        <f aca="false">IF(B106=" GLY",E106,0)</f>
        <v>-56.4</v>
      </c>
      <c r="J106" s="4" t="n">
        <f aca="false">IF(B106=" GLY",F106,0)</f>
        <v>-51.8</v>
      </c>
    </row>
    <row r="107" customFormat="false" ht="13.8" hidden="false" customHeight="false" outlineLevel="0" collapsed="false">
      <c r="A107" s="3" t="s">
        <v>10</v>
      </c>
      <c r="B107" s="3" t="s">
        <v>20</v>
      </c>
      <c r="C107" s="3" t="n">
        <v>105</v>
      </c>
      <c r="D107" s="3" t="s">
        <v>24</v>
      </c>
      <c r="E107" s="4" t="n">
        <v>-57.8</v>
      </c>
      <c r="F107" s="4" t="n">
        <v>-36.7</v>
      </c>
      <c r="G107" s="4" t="n">
        <f aca="false">IF(B107=" PRO",E107,0)</f>
        <v>0</v>
      </c>
      <c r="H107" s="4" t="n">
        <f aca="false">IF(B107=" PRO",F107,0)</f>
        <v>0</v>
      </c>
      <c r="I107" s="4" t="n">
        <f aca="false">IF(B107=" GLY",E107,0)</f>
        <v>0</v>
      </c>
      <c r="J107" s="4" t="n">
        <f aca="false">IF(B107=" GLY",F107,0)</f>
        <v>0</v>
      </c>
    </row>
    <row r="108" customFormat="false" ht="13.8" hidden="false" customHeight="false" outlineLevel="0" collapsed="false">
      <c r="A108" s="3" t="s">
        <v>10</v>
      </c>
      <c r="B108" s="3" t="s">
        <v>28</v>
      </c>
      <c r="C108" s="3" t="n">
        <v>106</v>
      </c>
      <c r="D108" s="3" t="s">
        <v>24</v>
      </c>
      <c r="E108" s="4" t="n">
        <v>-67.4</v>
      </c>
      <c r="F108" s="4" t="n">
        <v>-32.3</v>
      </c>
      <c r="G108" s="4" t="n">
        <f aca="false">IF(B108=" PRO",E108,0)</f>
        <v>0</v>
      </c>
      <c r="H108" s="4" t="n">
        <f aca="false">IF(B108=" PRO",F108,0)</f>
        <v>0</v>
      </c>
      <c r="I108" s="4" t="n">
        <f aca="false">IF(B108=" GLY",E108,0)</f>
        <v>0</v>
      </c>
      <c r="J108" s="4" t="n">
        <f aca="false">IF(B108=" GLY",F108,0)</f>
        <v>0</v>
      </c>
    </row>
    <row r="109" customFormat="false" ht="13.8" hidden="false" customHeight="false" outlineLevel="0" collapsed="false">
      <c r="A109" s="3" t="s">
        <v>10</v>
      </c>
      <c r="B109" s="3" t="s">
        <v>11</v>
      </c>
      <c r="C109" s="3" t="n">
        <v>107</v>
      </c>
      <c r="D109" s="3" t="s">
        <v>24</v>
      </c>
      <c r="E109" s="4" t="n">
        <v>-68.6</v>
      </c>
      <c r="F109" s="4" t="n">
        <v>-43.2</v>
      </c>
      <c r="G109" s="4" t="n">
        <f aca="false">IF(B109=" PRO",E109,0)</f>
        <v>0</v>
      </c>
      <c r="H109" s="4" t="n">
        <f aca="false">IF(B109=" PRO",F109,0)</f>
        <v>0</v>
      </c>
      <c r="I109" s="4" t="n">
        <f aca="false">IF(B109=" GLY",E109,0)</f>
        <v>0</v>
      </c>
      <c r="J109" s="4" t="n">
        <f aca="false">IF(B109=" GLY",F109,0)</f>
        <v>0</v>
      </c>
    </row>
    <row r="110" customFormat="false" ht="13.8" hidden="false" customHeight="false" outlineLevel="0" collapsed="false">
      <c r="A110" s="3" t="s">
        <v>10</v>
      </c>
      <c r="B110" s="3" t="s">
        <v>16</v>
      </c>
      <c r="C110" s="3" t="n">
        <v>108</v>
      </c>
      <c r="D110" s="3" t="s">
        <v>24</v>
      </c>
      <c r="E110" s="4" t="n">
        <v>-57.6</v>
      </c>
      <c r="F110" s="4" t="n">
        <v>-47.9</v>
      </c>
      <c r="G110" s="4" t="n">
        <f aca="false">IF(B110=" PRO",E110,0)</f>
        <v>0</v>
      </c>
      <c r="H110" s="4" t="n">
        <f aca="false">IF(B110=" PRO",F110,0)</f>
        <v>0</v>
      </c>
      <c r="I110" s="4" t="n">
        <f aca="false">IF(B110=" GLY",E110,0)</f>
        <v>-57.6</v>
      </c>
      <c r="J110" s="4" t="n">
        <f aca="false">IF(B110=" GLY",F110,0)</f>
        <v>-47.9</v>
      </c>
    </row>
    <row r="111" customFormat="false" ht="13.8" hidden="false" customHeight="false" outlineLevel="0" collapsed="false">
      <c r="A111" s="3" t="s">
        <v>10</v>
      </c>
      <c r="B111" s="3" t="s">
        <v>22</v>
      </c>
      <c r="C111" s="3" t="n">
        <v>109</v>
      </c>
      <c r="D111" s="3" t="s">
        <v>24</v>
      </c>
      <c r="E111" s="4" t="n">
        <v>-61.2</v>
      </c>
      <c r="F111" s="4" t="n">
        <v>-28</v>
      </c>
      <c r="G111" s="4" t="n">
        <f aca="false">IF(B111=" PRO",E111,0)</f>
        <v>0</v>
      </c>
      <c r="H111" s="4" t="n">
        <f aca="false">IF(B111=" PRO",F111,0)</f>
        <v>0</v>
      </c>
      <c r="I111" s="4" t="n">
        <f aca="false">IF(B111=" GLY",E111,0)</f>
        <v>0</v>
      </c>
      <c r="J111" s="4" t="n">
        <f aca="false">IF(B111=" GLY",F111,0)</f>
        <v>0</v>
      </c>
    </row>
    <row r="112" customFormat="false" ht="13.8" hidden="false" customHeight="false" outlineLevel="0" collapsed="false">
      <c r="A112" s="3" t="s">
        <v>10</v>
      </c>
      <c r="B112" s="3" t="s">
        <v>11</v>
      </c>
      <c r="C112" s="3" t="n">
        <v>110</v>
      </c>
      <c r="D112" s="3" t="s">
        <v>24</v>
      </c>
      <c r="E112" s="4" t="n">
        <v>-76</v>
      </c>
      <c r="F112" s="4" t="n">
        <v>-40</v>
      </c>
      <c r="G112" s="4" t="n">
        <f aca="false">IF(B112=" PRO",E112,0)</f>
        <v>0</v>
      </c>
      <c r="H112" s="4" t="n">
        <f aca="false">IF(B112=" PRO",F112,0)</f>
        <v>0</v>
      </c>
      <c r="I112" s="4" t="n">
        <f aca="false">IF(B112=" GLY",E112,0)</f>
        <v>0</v>
      </c>
      <c r="J112" s="4" t="n">
        <f aca="false">IF(B112=" GLY",F112,0)</f>
        <v>0</v>
      </c>
    </row>
    <row r="113" customFormat="false" ht="13.8" hidden="false" customHeight="false" outlineLevel="0" collapsed="false">
      <c r="A113" s="3" t="s">
        <v>10</v>
      </c>
      <c r="B113" s="3" t="s">
        <v>26</v>
      </c>
      <c r="C113" s="3" t="n">
        <v>111</v>
      </c>
      <c r="D113" s="3" t="s">
        <v>24</v>
      </c>
      <c r="E113" s="4" t="n">
        <v>-60.5</v>
      </c>
      <c r="F113" s="4" t="n">
        <v>-44.4</v>
      </c>
      <c r="G113" s="4" t="n">
        <f aca="false">IF(B113=" PRO",E113,0)</f>
        <v>0</v>
      </c>
      <c r="H113" s="4" t="n">
        <f aca="false">IF(B113=" PRO",F113,0)</f>
        <v>0</v>
      </c>
      <c r="I113" s="4" t="n">
        <f aca="false">IF(B113=" GLY",E113,0)</f>
        <v>0</v>
      </c>
      <c r="J113" s="4" t="n">
        <f aca="false">IF(B113=" GLY",F113,0)</f>
        <v>0</v>
      </c>
    </row>
    <row r="114" customFormat="false" ht="13.8" hidden="false" customHeight="false" outlineLevel="0" collapsed="false">
      <c r="A114" s="3" t="s">
        <v>10</v>
      </c>
      <c r="B114" s="3" t="s">
        <v>18</v>
      </c>
      <c r="C114" s="3" t="n">
        <v>112</v>
      </c>
      <c r="D114" s="3" t="s">
        <v>24</v>
      </c>
      <c r="E114" s="4" t="n">
        <v>-65.5</v>
      </c>
      <c r="F114" s="4" t="n">
        <v>-34.4</v>
      </c>
      <c r="G114" s="4" t="n">
        <f aca="false">IF(B114=" PRO",E114,0)</f>
        <v>0</v>
      </c>
      <c r="H114" s="4" t="n">
        <f aca="false">IF(B114=" PRO",F114,0)</f>
        <v>0</v>
      </c>
      <c r="I114" s="4" t="n">
        <f aca="false">IF(B114=" GLY",E114,0)</f>
        <v>0</v>
      </c>
      <c r="J114" s="4" t="n">
        <f aca="false">IF(B114=" GLY",F114,0)</f>
        <v>0</v>
      </c>
    </row>
    <row r="115" customFormat="false" ht="13.8" hidden="false" customHeight="false" outlineLevel="0" collapsed="false">
      <c r="A115" s="3" t="s">
        <v>10</v>
      </c>
      <c r="B115" s="3" t="s">
        <v>19</v>
      </c>
      <c r="C115" s="3" t="n">
        <v>113</v>
      </c>
      <c r="D115" s="3" t="s">
        <v>24</v>
      </c>
      <c r="E115" s="4" t="n">
        <v>-65</v>
      </c>
      <c r="F115" s="4" t="n">
        <v>-48.9</v>
      </c>
      <c r="G115" s="4" t="n">
        <f aca="false">IF(B115=" PRO",E115,0)</f>
        <v>0</v>
      </c>
      <c r="H115" s="4" t="n">
        <f aca="false">IF(B115=" PRO",F115,0)</f>
        <v>0</v>
      </c>
      <c r="I115" s="4" t="n">
        <f aca="false">IF(B115=" GLY",E115,0)</f>
        <v>0</v>
      </c>
      <c r="J115" s="4" t="n">
        <f aca="false">IF(B115=" GLY",F115,0)</f>
        <v>0</v>
      </c>
    </row>
    <row r="116" customFormat="false" ht="13.8" hidden="false" customHeight="false" outlineLevel="0" collapsed="false">
      <c r="A116" s="3" t="s">
        <v>10</v>
      </c>
      <c r="B116" s="3" t="s">
        <v>27</v>
      </c>
      <c r="C116" s="3" t="n">
        <v>114</v>
      </c>
      <c r="D116" s="3" t="s">
        <v>24</v>
      </c>
      <c r="E116" s="4" t="n">
        <v>-65.1</v>
      </c>
      <c r="F116" s="4" t="n">
        <v>-16.6</v>
      </c>
      <c r="G116" s="4" t="n">
        <f aca="false">IF(B116=" PRO",E116,0)</f>
        <v>0</v>
      </c>
      <c r="H116" s="4" t="n">
        <f aca="false">IF(B116=" PRO",F116,0)</f>
        <v>0</v>
      </c>
      <c r="I116" s="4" t="n">
        <f aca="false">IF(B116=" GLY",E116,0)</f>
        <v>0</v>
      </c>
      <c r="J116" s="4" t="n">
        <f aca="false">IF(B116=" GLY",F116,0)</f>
        <v>0</v>
      </c>
    </row>
    <row r="117" customFormat="false" ht="13.8" hidden="false" customHeight="false" outlineLevel="0" collapsed="false">
      <c r="A117" s="3" t="s">
        <v>10</v>
      </c>
      <c r="B117" s="3" t="s">
        <v>11</v>
      </c>
      <c r="C117" s="3" t="n">
        <v>115</v>
      </c>
      <c r="D117" s="3" t="s">
        <v>24</v>
      </c>
      <c r="E117" s="4" t="n">
        <v>-98.2</v>
      </c>
      <c r="F117" s="4" t="n">
        <v>23.6</v>
      </c>
      <c r="G117" s="4" t="n">
        <f aca="false">IF(B117=" PRO",E117,0)</f>
        <v>0</v>
      </c>
      <c r="H117" s="4" t="n">
        <f aca="false">IF(B117=" PRO",F117,0)</f>
        <v>0</v>
      </c>
      <c r="I117" s="4" t="n">
        <f aca="false">IF(B117=" GLY",E117,0)</f>
        <v>0</v>
      </c>
      <c r="J117" s="4" t="n">
        <f aca="false">IF(B117=" GLY",F117,0)</f>
        <v>0</v>
      </c>
    </row>
    <row r="118" customFormat="false" ht="13.8" hidden="false" customHeight="false" outlineLevel="0" collapsed="false">
      <c r="A118" s="3" t="s">
        <v>10</v>
      </c>
      <c r="B118" s="3" t="s">
        <v>16</v>
      </c>
      <c r="C118" s="3" t="n">
        <v>116</v>
      </c>
      <c r="D118" s="3" t="s">
        <v>24</v>
      </c>
      <c r="E118" s="4" t="n">
        <v>72.7</v>
      </c>
      <c r="F118" s="4" t="n">
        <v>17.7</v>
      </c>
      <c r="G118" s="4" t="n">
        <f aca="false">IF(B118=" PRO",E118,0)</f>
        <v>0</v>
      </c>
      <c r="H118" s="4" t="n">
        <f aca="false">IF(B118=" PRO",F118,0)</f>
        <v>0</v>
      </c>
      <c r="I118" s="4" t="n">
        <f aca="false">IF(B118=" GLY",E118,0)</f>
        <v>72.7</v>
      </c>
      <c r="J118" s="4" t="n">
        <f aca="false">IF(B118=" GLY",F118,0)</f>
        <v>17.7</v>
      </c>
    </row>
    <row r="119" customFormat="false" ht="13.8" hidden="false" customHeight="false" outlineLevel="0" collapsed="false">
      <c r="A119" s="3" t="s">
        <v>10</v>
      </c>
      <c r="B119" s="3" t="s">
        <v>30</v>
      </c>
      <c r="C119" s="3" t="n">
        <v>117</v>
      </c>
      <c r="D119" s="3" t="s">
        <v>12</v>
      </c>
      <c r="E119" s="4" t="n">
        <v>-123.4</v>
      </c>
      <c r="F119" s="4" t="n">
        <v>89.7</v>
      </c>
      <c r="G119" s="4" t="n">
        <f aca="false">IF(B119=" PRO",E119,0)</f>
        <v>0</v>
      </c>
      <c r="H119" s="4" t="n">
        <f aca="false">IF(B119=" PRO",F119,0)</f>
        <v>0</v>
      </c>
      <c r="I119" s="4" t="n">
        <f aca="false">IF(B119=" GLY",E119,0)</f>
        <v>0</v>
      </c>
      <c r="J119" s="4" t="n">
        <f aca="false">IF(B119=" GLY",F119,0)</f>
        <v>0</v>
      </c>
    </row>
    <row r="120" customFormat="false" ht="13.8" hidden="false" customHeight="false" outlineLevel="0" collapsed="false">
      <c r="A120" s="3" t="s">
        <v>10</v>
      </c>
      <c r="B120" s="3" t="s">
        <v>23</v>
      </c>
      <c r="C120" s="3" t="n">
        <v>118</v>
      </c>
      <c r="D120" s="3" t="s">
        <v>15</v>
      </c>
      <c r="E120" s="4" t="n">
        <v>-55.3</v>
      </c>
      <c r="F120" s="4" t="n">
        <v>127.7</v>
      </c>
      <c r="G120" s="4" t="n">
        <f aca="false">IF(B120=" PRO",E120,0)</f>
        <v>-55.3</v>
      </c>
      <c r="H120" s="4" t="n">
        <f aca="false">IF(B120=" PRO",F120,0)</f>
        <v>127.7</v>
      </c>
      <c r="I120" s="4" t="n">
        <f aca="false">IF(B120=" GLY",E120,0)</f>
        <v>0</v>
      </c>
      <c r="J120" s="4" t="n">
        <f aca="false">IF(B120=" GLY",F120,0)</f>
        <v>0</v>
      </c>
    </row>
    <row r="121" customFormat="false" ht="13.8" hidden="false" customHeight="false" outlineLevel="0" collapsed="false">
      <c r="A121" s="3" t="s">
        <v>10</v>
      </c>
      <c r="B121" s="3" t="s">
        <v>31</v>
      </c>
      <c r="C121" s="3" t="n">
        <v>119</v>
      </c>
      <c r="D121" s="3" t="s">
        <v>15</v>
      </c>
      <c r="E121" s="4" t="n">
        <v>-123.6</v>
      </c>
      <c r="F121" s="4" t="n">
        <v>140.4</v>
      </c>
      <c r="G121" s="4" t="n">
        <f aca="false">IF(B121=" PRO",E121,0)</f>
        <v>0</v>
      </c>
      <c r="H121" s="4" t="n">
        <f aca="false">IF(B121=" PRO",F121,0)</f>
        <v>0</v>
      </c>
      <c r="I121" s="4" t="n">
        <f aca="false">IF(B121=" GLY",E121,0)</f>
        <v>0</v>
      </c>
      <c r="J121" s="4" t="n">
        <f aca="false">IF(B121=" GLY",F121,0)</f>
        <v>0</v>
      </c>
    </row>
    <row r="122" customFormat="false" ht="13.8" hidden="false" customHeight="false" outlineLevel="0" collapsed="false">
      <c r="A122" s="3" t="s">
        <v>10</v>
      </c>
      <c r="B122" s="3" t="s">
        <v>13</v>
      </c>
      <c r="C122" s="3" t="n">
        <v>120</v>
      </c>
      <c r="D122" s="3" t="s">
        <v>15</v>
      </c>
      <c r="E122" s="4" t="n">
        <v>-114.8</v>
      </c>
      <c r="F122" s="4" t="n">
        <v>134.2</v>
      </c>
      <c r="G122" s="4" t="n">
        <f aca="false">IF(B122=" PRO",E122,0)</f>
        <v>0</v>
      </c>
      <c r="H122" s="4" t="n">
        <f aca="false">IF(B122=" PRO",F122,0)</f>
        <v>0</v>
      </c>
      <c r="I122" s="4" t="n">
        <f aca="false">IF(B122=" GLY",E122,0)</f>
        <v>0</v>
      </c>
      <c r="J122" s="4" t="n">
        <f aca="false">IF(B122=" GLY",F122,0)</f>
        <v>0</v>
      </c>
    </row>
    <row r="123" customFormat="false" ht="13.8" hidden="false" customHeight="false" outlineLevel="0" collapsed="false">
      <c r="A123" s="3" t="s">
        <v>10</v>
      </c>
      <c r="B123" s="3" t="s">
        <v>16</v>
      </c>
      <c r="C123" s="3" t="n">
        <v>121</v>
      </c>
      <c r="D123" s="3" t="s">
        <v>15</v>
      </c>
      <c r="E123" s="4" t="n">
        <v>-107.3</v>
      </c>
      <c r="F123" s="4" t="n">
        <v>135.5</v>
      </c>
      <c r="G123" s="4" t="n">
        <f aca="false">IF(B123=" PRO",E123,0)</f>
        <v>0</v>
      </c>
      <c r="H123" s="4" t="n">
        <f aca="false">IF(B123=" PRO",F123,0)</f>
        <v>0</v>
      </c>
      <c r="I123" s="4" t="n">
        <f aca="false">IF(B123=" GLY",E123,0)</f>
        <v>-107.3</v>
      </c>
      <c r="J123" s="4" t="n">
        <f aca="false">IF(B123=" GLY",F123,0)</f>
        <v>135.5</v>
      </c>
    </row>
    <row r="124" customFormat="false" ht="13.8" hidden="false" customHeight="false" outlineLevel="0" collapsed="false">
      <c r="A124" s="3" t="s">
        <v>10</v>
      </c>
      <c r="B124" s="3" t="s">
        <v>18</v>
      </c>
      <c r="C124" s="3" t="n">
        <v>122</v>
      </c>
      <c r="D124" s="3" t="s">
        <v>15</v>
      </c>
      <c r="E124" s="4" t="n">
        <v>-120.1</v>
      </c>
      <c r="F124" s="4" t="n">
        <v>138.7</v>
      </c>
      <c r="G124" s="4" t="n">
        <f aca="false">IF(B124=" PRO",E124,0)</f>
        <v>0</v>
      </c>
      <c r="H124" s="4" t="n">
        <f aca="false">IF(B124=" PRO",F124,0)</f>
        <v>0</v>
      </c>
      <c r="I124" s="4" t="n">
        <f aca="false">IF(B124=" GLY",E124,0)</f>
        <v>0</v>
      </c>
      <c r="J124" s="4" t="n">
        <f aca="false">IF(B124=" GLY",F124,0)</f>
        <v>0</v>
      </c>
    </row>
    <row r="125" customFormat="false" ht="13.8" hidden="false" customHeight="false" outlineLevel="0" collapsed="false">
      <c r="A125" s="3" t="s">
        <v>10</v>
      </c>
      <c r="B125" s="3" t="s">
        <v>23</v>
      </c>
      <c r="C125" s="3" t="n">
        <v>123</v>
      </c>
      <c r="D125" s="3" t="s">
        <v>12</v>
      </c>
      <c r="E125" s="4" t="n">
        <v>-76.7</v>
      </c>
      <c r="F125" s="4" t="n">
        <v>112.2</v>
      </c>
      <c r="G125" s="4" t="n">
        <f aca="false">IF(B125=" PRO",E125,0)</f>
        <v>-76.7</v>
      </c>
      <c r="H125" s="4" t="n">
        <f aca="false">IF(B125=" PRO",F125,0)</f>
        <v>112.2</v>
      </c>
      <c r="I125" s="4" t="n">
        <f aca="false">IF(B125=" GLY",E125,0)</f>
        <v>0</v>
      </c>
      <c r="J125" s="4" t="n">
        <f aca="false">IF(B125=" GLY",F125,0)</f>
        <v>0</v>
      </c>
    </row>
    <row r="126" customFormat="false" ht="13.8" hidden="false" customHeight="false" outlineLevel="0" collapsed="false">
      <c r="A126" s="3" t="s">
        <v>10</v>
      </c>
      <c r="B126" s="3" t="s">
        <v>16</v>
      </c>
      <c r="C126" s="3" t="n">
        <v>124</v>
      </c>
      <c r="D126" s="3" t="s">
        <v>12</v>
      </c>
      <c r="E126" s="4" t="n">
        <v>-124.9</v>
      </c>
      <c r="F126" s="4" t="n">
        <v>108.1</v>
      </c>
      <c r="G126" s="4" t="n">
        <f aca="false">IF(B126=" PRO",E126,0)</f>
        <v>0</v>
      </c>
      <c r="H126" s="4" t="n">
        <f aca="false">IF(B126=" PRO",F126,0)</f>
        <v>0</v>
      </c>
      <c r="I126" s="4" t="n">
        <f aca="false">IF(B126=" GLY",E126,0)</f>
        <v>-124.9</v>
      </c>
      <c r="J126" s="4" t="n">
        <f aca="false">IF(B126=" GLY",F126,0)</f>
        <v>108.1</v>
      </c>
    </row>
    <row r="127" customFormat="false" ht="13.8" hidden="false" customHeight="false" outlineLevel="0" collapsed="false">
      <c r="A127" s="3" t="s">
        <v>10</v>
      </c>
      <c r="B127" s="3" t="s">
        <v>19</v>
      </c>
      <c r="C127" s="3" t="n">
        <v>125</v>
      </c>
      <c r="D127" s="3" t="s">
        <v>12</v>
      </c>
      <c r="E127" s="4" t="n">
        <v>175.3</v>
      </c>
      <c r="F127" s="4" t="n">
        <v>138.3</v>
      </c>
      <c r="G127" s="4" t="n">
        <f aca="false">IF(B127=" PRO",E127,0)</f>
        <v>0</v>
      </c>
      <c r="H127" s="4" t="n">
        <f aca="false">IF(B127=" PRO",F127,0)</f>
        <v>0</v>
      </c>
      <c r="I127" s="4" t="n">
        <f aca="false">IF(B127=" GLY",E127,0)</f>
        <v>0</v>
      </c>
      <c r="J127" s="4" t="n">
        <f aca="false">IF(B127=" GLY",F127,0)</f>
        <v>0</v>
      </c>
    </row>
    <row r="128" customFormat="false" ht="13.8" hidden="false" customHeight="false" outlineLevel="0" collapsed="false">
      <c r="A128" s="3" t="s">
        <v>10</v>
      </c>
      <c r="B128" s="3" t="s">
        <v>13</v>
      </c>
      <c r="C128" s="3" t="n">
        <v>126</v>
      </c>
      <c r="D128" s="3" t="s">
        <v>12</v>
      </c>
      <c r="E128" s="4" t="n">
        <v>-75.7</v>
      </c>
      <c r="F128" s="4" t="n">
        <v>-13.2</v>
      </c>
      <c r="G128" s="4" t="n">
        <f aca="false">IF(B128=" PRO",E128,0)</f>
        <v>0</v>
      </c>
      <c r="H128" s="4" t="n">
        <f aca="false">IF(B128=" PRO",F128,0)</f>
        <v>0</v>
      </c>
      <c r="I128" s="4" t="n">
        <f aca="false">IF(B128=" GLY",E128,0)</f>
        <v>0</v>
      </c>
      <c r="J128" s="4" t="n">
        <f aca="false">IF(B128=" GLY",F128,0)</f>
        <v>0</v>
      </c>
    </row>
    <row r="129" customFormat="false" ht="13.8" hidden="false" customHeight="false" outlineLevel="0" collapsed="false">
      <c r="A129" s="3" t="s">
        <v>10</v>
      </c>
      <c r="B129" s="3" t="s">
        <v>21</v>
      </c>
      <c r="C129" s="3" t="n">
        <v>127</v>
      </c>
      <c r="D129" s="3" t="s">
        <v>12</v>
      </c>
      <c r="E129" s="4" t="n">
        <v>-71.9</v>
      </c>
      <c r="F129" s="4" t="n">
        <v>-20.8</v>
      </c>
      <c r="G129" s="4" t="n">
        <f aca="false">IF(B129=" PRO",E129,0)</f>
        <v>0</v>
      </c>
      <c r="H129" s="4" t="n">
        <f aca="false">IF(B129=" PRO",F129,0)</f>
        <v>0</v>
      </c>
      <c r="I129" s="4" t="n">
        <f aca="false">IF(B129=" GLY",E129,0)</f>
        <v>0</v>
      </c>
      <c r="J129" s="4" t="n">
        <f aca="false">IF(B129=" GLY",F129,0)</f>
        <v>0</v>
      </c>
    </row>
    <row r="130" customFormat="false" ht="13.8" hidden="false" customHeight="false" outlineLevel="0" collapsed="false">
      <c r="A130" s="3" t="s">
        <v>10</v>
      </c>
      <c r="B130" s="3" t="s">
        <v>25</v>
      </c>
      <c r="C130" s="3" t="n">
        <v>128</v>
      </c>
      <c r="D130" s="3" t="s">
        <v>12</v>
      </c>
      <c r="E130" s="4" t="n">
        <v>56.4</v>
      </c>
      <c r="F130" s="4" t="n">
        <v>35.2</v>
      </c>
      <c r="G130" s="4" t="n">
        <f aca="false">IF(B130=" PRO",E130,0)</f>
        <v>0</v>
      </c>
      <c r="H130" s="4" t="n">
        <f aca="false">IF(B130=" PRO",F130,0)</f>
        <v>0</v>
      </c>
      <c r="I130" s="4" t="n">
        <f aca="false">IF(B130=" GLY",E130,0)</f>
        <v>0</v>
      </c>
      <c r="J130" s="4" t="n">
        <f aca="false">IF(B130=" GLY",F130,0)</f>
        <v>0</v>
      </c>
    </row>
    <row r="131" customFormat="false" ht="13.8" hidden="false" customHeight="false" outlineLevel="0" collapsed="false">
      <c r="A131" s="3" t="s">
        <v>10</v>
      </c>
      <c r="B131" s="3" t="s">
        <v>21</v>
      </c>
      <c r="C131" s="3" t="n">
        <v>129</v>
      </c>
      <c r="D131" s="3" t="s">
        <v>12</v>
      </c>
      <c r="E131" s="4" t="n">
        <v>-113.8</v>
      </c>
      <c r="F131" s="4" t="n">
        <v>27.7</v>
      </c>
      <c r="G131" s="4" t="n">
        <f aca="false">IF(B131=" PRO",E131,0)</f>
        <v>0</v>
      </c>
      <c r="H131" s="4" t="n">
        <f aca="false">IF(B131=" PRO",F131,0)</f>
        <v>0</v>
      </c>
      <c r="I131" s="4" t="n">
        <f aca="false">IF(B131=" GLY",E131,0)</f>
        <v>0</v>
      </c>
      <c r="J131" s="4" t="n">
        <f aca="false">IF(B131=" GLY",F131,0)</f>
        <v>0</v>
      </c>
    </row>
    <row r="132" customFormat="false" ht="13.8" hidden="false" customHeight="false" outlineLevel="0" collapsed="false">
      <c r="A132" s="3" t="s">
        <v>10</v>
      </c>
      <c r="B132" s="3" t="s">
        <v>13</v>
      </c>
      <c r="C132" s="3" t="n">
        <v>130</v>
      </c>
      <c r="D132" s="3" t="s">
        <v>12</v>
      </c>
      <c r="E132" s="4" t="n">
        <v>-98.5</v>
      </c>
      <c r="F132" s="4" t="n">
        <v>130.6</v>
      </c>
      <c r="G132" s="4" t="n">
        <f aca="false">IF(B132=" PRO",E132,0)</f>
        <v>0</v>
      </c>
      <c r="H132" s="4" t="n">
        <f aca="false">IF(B132=" PRO",F132,0)</f>
        <v>0</v>
      </c>
      <c r="I132" s="4" t="n">
        <f aca="false">IF(B132=" GLY",E132,0)</f>
        <v>0</v>
      </c>
      <c r="J132" s="4" t="n">
        <f aca="false">IF(B132=" GLY",F132,0)</f>
        <v>0</v>
      </c>
    </row>
    <row r="133" customFormat="false" ht="13.8" hidden="false" customHeight="false" outlineLevel="0" collapsed="false">
      <c r="A133" s="3" t="s">
        <v>10</v>
      </c>
      <c r="B133" s="3" t="s">
        <v>14</v>
      </c>
      <c r="C133" s="3" t="n">
        <v>131</v>
      </c>
      <c r="D133" s="3" t="s">
        <v>12</v>
      </c>
      <c r="E133" s="4" t="n">
        <v>-71.9</v>
      </c>
      <c r="F133" s="4" t="n">
        <v>138.1</v>
      </c>
      <c r="G133" s="4" t="n">
        <f aca="false">IF(B133=" PRO",E133,0)</f>
        <v>0</v>
      </c>
      <c r="H133" s="4" t="n">
        <f aca="false">IF(B133=" PRO",F133,0)</f>
        <v>0</v>
      </c>
      <c r="I133" s="4" t="n">
        <f aca="false">IF(B133=" GLY",E133,0)</f>
        <v>0</v>
      </c>
      <c r="J133" s="4" t="n">
        <f aca="false">IF(B133=" GLY",F133,0)</f>
        <v>0</v>
      </c>
    </row>
    <row r="134" customFormat="false" ht="13.8" hidden="false" customHeight="false" outlineLevel="0" collapsed="false">
      <c r="A134" s="3" t="s">
        <v>10</v>
      </c>
      <c r="B134" s="3" t="s">
        <v>16</v>
      </c>
      <c r="C134" s="3" t="n">
        <v>132</v>
      </c>
      <c r="D134" s="3" t="s">
        <v>12</v>
      </c>
      <c r="E134" s="4" t="n">
        <v>89.5</v>
      </c>
      <c r="F134" s="4" t="n">
        <v>22.5</v>
      </c>
      <c r="G134" s="4" t="n">
        <f aca="false">IF(B134=" PRO",E134,0)</f>
        <v>0</v>
      </c>
      <c r="H134" s="4" t="n">
        <f aca="false">IF(B134=" PRO",F134,0)</f>
        <v>0</v>
      </c>
      <c r="I134" s="4" t="n">
        <f aca="false">IF(B134=" GLY",E134,0)</f>
        <v>89.5</v>
      </c>
      <c r="J134" s="4" t="n">
        <f aca="false">IF(B134=" GLY",F134,0)</f>
        <v>22.5</v>
      </c>
    </row>
    <row r="135" customFormat="false" ht="13.8" hidden="false" customHeight="false" outlineLevel="0" collapsed="false">
      <c r="A135" s="3" t="s">
        <v>10</v>
      </c>
      <c r="B135" s="3" t="s">
        <v>19</v>
      </c>
      <c r="C135" s="3" t="n">
        <v>133</v>
      </c>
      <c r="D135" s="3" t="s">
        <v>12</v>
      </c>
      <c r="E135" s="4" t="n">
        <v>-149.6</v>
      </c>
      <c r="F135" s="4" t="n">
        <v>135.9</v>
      </c>
      <c r="G135" s="4" t="n">
        <f aca="false">IF(B135=" PRO",E135,0)</f>
        <v>0</v>
      </c>
      <c r="H135" s="4" t="n">
        <f aca="false">IF(B135=" PRO",F135,0)</f>
        <v>0</v>
      </c>
      <c r="I135" s="4" t="n">
        <f aca="false">IF(B135=" GLY",E135,0)</f>
        <v>0</v>
      </c>
      <c r="J135" s="4" t="n">
        <f aca="false">IF(B135=" GLY",F135,0)</f>
        <v>0</v>
      </c>
    </row>
    <row r="136" customFormat="false" ht="13.8" hidden="false" customHeight="false" outlineLevel="0" collapsed="false">
      <c r="A136" s="3" t="s">
        <v>10</v>
      </c>
      <c r="B136" s="3" t="s">
        <v>21</v>
      </c>
      <c r="C136" s="3" t="n">
        <v>134</v>
      </c>
      <c r="D136" s="3" t="s">
        <v>12</v>
      </c>
      <c r="E136" s="4" t="n">
        <v>-73.8</v>
      </c>
      <c r="F136" s="4" t="n">
        <v>-34.9</v>
      </c>
      <c r="G136" s="4" t="n">
        <f aca="false">IF(B136=" PRO",E136,0)</f>
        <v>0</v>
      </c>
      <c r="H136" s="4" t="n">
        <f aca="false">IF(B136=" PRO",F136,0)</f>
        <v>0</v>
      </c>
      <c r="I136" s="4" t="n">
        <f aca="false">IF(B136=" GLY",E136,0)</f>
        <v>0</v>
      </c>
      <c r="J136" s="4" t="n">
        <f aca="false">IF(B136=" GLY",F136,0)</f>
        <v>0</v>
      </c>
    </row>
    <row r="137" customFormat="false" ht="13.8" hidden="false" customHeight="false" outlineLevel="0" collapsed="false">
      <c r="A137" s="3" t="s">
        <v>10</v>
      </c>
      <c r="B137" s="3" t="s">
        <v>28</v>
      </c>
      <c r="C137" s="3" t="n">
        <v>135</v>
      </c>
      <c r="D137" s="3" t="s">
        <v>12</v>
      </c>
      <c r="E137" s="4" t="n">
        <v>-142.3</v>
      </c>
      <c r="F137" s="4" t="n">
        <v>156.3</v>
      </c>
      <c r="G137" s="4" t="n">
        <f aca="false">IF(B137=" PRO",E137,0)</f>
        <v>0</v>
      </c>
      <c r="H137" s="4" t="n">
        <f aca="false">IF(B137=" PRO",F137,0)</f>
        <v>0</v>
      </c>
      <c r="I137" s="4" t="n">
        <f aca="false">IF(B137=" GLY",E137,0)</f>
        <v>0</v>
      </c>
      <c r="J137" s="4" t="n">
        <f aca="false">IF(B137=" GLY",F137,0)</f>
        <v>0</v>
      </c>
    </row>
    <row r="138" customFormat="false" ht="13.8" hidden="false" customHeight="false" outlineLevel="0" collapsed="false">
      <c r="A138" s="3" t="s">
        <v>10</v>
      </c>
      <c r="B138" s="3" t="s">
        <v>19</v>
      </c>
      <c r="C138" s="3" t="n">
        <v>136</v>
      </c>
      <c r="D138" s="3" t="s">
        <v>12</v>
      </c>
      <c r="E138" s="4" t="n">
        <v>-122.2</v>
      </c>
      <c r="F138" s="4" t="n">
        <v>152.6</v>
      </c>
      <c r="G138" s="4" t="n">
        <f aca="false">IF(B138=" PRO",E138,0)</f>
        <v>0</v>
      </c>
      <c r="H138" s="4" t="n">
        <f aca="false">IF(B138=" PRO",F138,0)</f>
        <v>0</v>
      </c>
      <c r="I138" s="4" t="n">
        <f aca="false">IF(B138=" GLY",E138,0)</f>
        <v>0</v>
      </c>
      <c r="J138" s="4" t="n">
        <f aca="false">IF(B138=" GLY",F138,0)</f>
        <v>0</v>
      </c>
    </row>
    <row r="139" customFormat="false" ht="13.8" hidden="false" customHeight="false" outlineLevel="0" collapsed="false">
      <c r="A139" s="3" t="s">
        <v>10</v>
      </c>
      <c r="B139" s="3" t="s">
        <v>13</v>
      </c>
      <c r="C139" s="3" t="n">
        <v>137</v>
      </c>
      <c r="D139" s="3" t="s">
        <v>12</v>
      </c>
      <c r="E139" s="4" t="n">
        <v>-69.6</v>
      </c>
      <c r="F139" s="4" t="n">
        <v>127</v>
      </c>
      <c r="G139" s="4" t="n">
        <f aca="false">IF(B139=" PRO",E139,0)</f>
        <v>0</v>
      </c>
      <c r="H139" s="4" t="n">
        <f aca="false">IF(B139=" PRO",F139,0)</f>
        <v>0</v>
      </c>
      <c r="I139" s="4" t="n">
        <f aca="false">IF(B139=" GLY",E139,0)</f>
        <v>0</v>
      </c>
      <c r="J139" s="4" t="n">
        <f aca="false">IF(B139=" GLY",F139,0)</f>
        <v>0</v>
      </c>
    </row>
    <row r="140" customFormat="false" ht="13.8" hidden="false" customHeight="false" outlineLevel="0" collapsed="false">
      <c r="A140" s="3" t="s">
        <v>10</v>
      </c>
      <c r="B140" s="3" t="s">
        <v>16</v>
      </c>
      <c r="C140" s="3" t="n">
        <v>138</v>
      </c>
      <c r="D140" s="3" t="s">
        <v>24</v>
      </c>
      <c r="E140" s="4" t="n">
        <v>111.8</v>
      </c>
      <c r="F140" s="4" t="n">
        <v>-25.1</v>
      </c>
      <c r="G140" s="4" t="n">
        <f aca="false">IF(B140=" PRO",E140,0)</f>
        <v>0</v>
      </c>
      <c r="H140" s="4" t="n">
        <f aca="false">IF(B140=" PRO",F140,0)</f>
        <v>0</v>
      </c>
      <c r="I140" s="4" t="n">
        <f aca="false">IF(B140=" GLY",E140,0)</f>
        <v>111.8</v>
      </c>
      <c r="J140" s="4" t="n">
        <f aca="false">IF(B140=" GLY",F140,0)</f>
        <v>-25.1</v>
      </c>
    </row>
    <row r="141" customFormat="false" ht="13.8" hidden="false" customHeight="false" outlineLevel="0" collapsed="false">
      <c r="A141" s="3" t="s">
        <v>10</v>
      </c>
      <c r="B141" s="3" t="s">
        <v>30</v>
      </c>
      <c r="C141" s="3" t="n">
        <v>139</v>
      </c>
      <c r="D141" s="3" t="s">
        <v>24</v>
      </c>
      <c r="E141" s="4" t="n">
        <v>-50.8</v>
      </c>
      <c r="F141" s="4" t="n">
        <v>-67.2</v>
      </c>
      <c r="G141" s="4" t="n">
        <f aca="false">IF(B141=" PRO",E141,0)</f>
        <v>0</v>
      </c>
      <c r="H141" s="4" t="n">
        <f aca="false">IF(B141=" PRO",F141,0)</f>
        <v>0</v>
      </c>
      <c r="I141" s="4" t="n">
        <f aca="false">IF(B141=" GLY",E141,0)</f>
        <v>0</v>
      </c>
      <c r="J141" s="4" t="n">
        <f aca="false">IF(B141=" GLY",F141,0)</f>
        <v>0</v>
      </c>
    </row>
    <row r="142" customFormat="false" ht="13.8" hidden="false" customHeight="false" outlineLevel="0" collapsed="false">
      <c r="A142" s="3" t="s">
        <v>10</v>
      </c>
      <c r="B142" s="3" t="s">
        <v>30</v>
      </c>
      <c r="C142" s="3" t="n">
        <v>140</v>
      </c>
      <c r="D142" s="3" t="s">
        <v>24</v>
      </c>
      <c r="E142" s="4" t="n">
        <v>-51.6</v>
      </c>
      <c r="F142" s="4" t="n">
        <v>-35.5</v>
      </c>
      <c r="G142" s="4" t="n">
        <f aca="false">IF(B142=" PRO",E142,0)</f>
        <v>0</v>
      </c>
      <c r="H142" s="4" t="n">
        <f aca="false">IF(B142=" PRO",F142,0)</f>
        <v>0</v>
      </c>
      <c r="I142" s="4" t="n">
        <f aca="false">IF(B142=" GLY",E142,0)</f>
        <v>0</v>
      </c>
      <c r="J142" s="4" t="n">
        <f aca="false">IF(B142=" GLY",F142,0)</f>
        <v>0</v>
      </c>
    </row>
    <row r="143" customFormat="false" ht="13.8" hidden="false" customHeight="false" outlineLevel="0" collapsed="false">
      <c r="A143" s="3" t="s">
        <v>10</v>
      </c>
      <c r="B143" s="3" t="s">
        <v>19</v>
      </c>
      <c r="C143" s="3" t="n">
        <v>141</v>
      </c>
      <c r="D143" s="3" t="s">
        <v>24</v>
      </c>
      <c r="E143" s="4" t="n">
        <v>-67.7</v>
      </c>
      <c r="F143" s="4" t="n">
        <v>-42.8</v>
      </c>
      <c r="G143" s="4" t="n">
        <f aca="false">IF(B143=" PRO",E143,0)</f>
        <v>0</v>
      </c>
      <c r="H143" s="4" t="n">
        <f aca="false">IF(B143=" PRO",F143,0)</f>
        <v>0</v>
      </c>
      <c r="I143" s="4" t="n">
        <f aca="false">IF(B143=" GLY",E143,0)</f>
        <v>0</v>
      </c>
      <c r="J143" s="4" t="n">
        <f aca="false">IF(B143=" GLY",F143,0)</f>
        <v>0</v>
      </c>
    </row>
    <row r="144" customFormat="false" ht="13.8" hidden="false" customHeight="false" outlineLevel="0" collapsed="false">
      <c r="A144" s="3" t="s">
        <v>10</v>
      </c>
      <c r="B144" s="3" t="s">
        <v>22</v>
      </c>
      <c r="C144" s="3" t="n">
        <v>142</v>
      </c>
      <c r="D144" s="3" t="s">
        <v>24</v>
      </c>
      <c r="E144" s="4" t="n">
        <v>-63.5</v>
      </c>
      <c r="F144" s="4" t="n">
        <v>-42.6</v>
      </c>
      <c r="G144" s="4" t="n">
        <f aca="false">IF(B144=" PRO",E144,0)</f>
        <v>0</v>
      </c>
      <c r="H144" s="4" t="n">
        <f aca="false">IF(B144=" PRO",F144,0)</f>
        <v>0</v>
      </c>
      <c r="I144" s="4" t="n">
        <f aca="false">IF(B144=" GLY",E144,0)</f>
        <v>0</v>
      </c>
      <c r="J144" s="4" t="n">
        <f aca="false">IF(B144=" GLY",F144,0)</f>
        <v>0</v>
      </c>
    </row>
    <row r="145" customFormat="false" ht="13.8" hidden="false" customHeight="false" outlineLevel="0" collapsed="false">
      <c r="A145" s="3" t="s">
        <v>10</v>
      </c>
      <c r="B145" s="3" t="s">
        <v>18</v>
      </c>
      <c r="C145" s="3" t="n">
        <v>143</v>
      </c>
      <c r="D145" s="3" t="s">
        <v>24</v>
      </c>
      <c r="E145" s="4" t="n">
        <v>-51.3</v>
      </c>
      <c r="F145" s="4" t="n">
        <v>-46</v>
      </c>
      <c r="G145" s="4" t="n">
        <f aca="false">IF(B145=" PRO",E145,0)</f>
        <v>0</v>
      </c>
      <c r="H145" s="4" t="n">
        <f aca="false">IF(B145=" PRO",F145,0)</f>
        <v>0</v>
      </c>
      <c r="I145" s="4" t="n">
        <f aca="false">IF(B145=" GLY",E145,0)</f>
        <v>0</v>
      </c>
      <c r="J145" s="4" t="n">
        <f aca="false">IF(B145=" GLY",F145,0)</f>
        <v>0</v>
      </c>
    </row>
    <row r="146" customFormat="false" ht="13.8" hidden="false" customHeight="false" outlineLevel="0" collapsed="false">
      <c r="A146" s="3" t="s">
        <v>10</v>
      </c>
      <c r="B146" s="3" t="s">
        <v>20</v>
      </c>
      <c r="C146" s="3" t="n">
        <v>144</v>
      </c>
      <c r="D146" s="3" t="s">
        <v>24</v>
      </c>
      <c r="E146" s="4" t="n">
        <v>-68.8</v>
      </c>
      <c r="F146" s="4" t="n">
        <v>-35.3</v>
      </c>
      <c r="G146" s="4" t="n">
        <f aca="false">IF(B146=" PRO",E146,0)</f>
        <v>0</v>
      </c>
      <c r="H146" s="4" t="n">
        <f aca="false">IF(B146=" PRO",F146,0)</f>
        <v>0</v>
      </c>
      <c r="I146" s="4" t="n">
        <f aca="false">IF(B146=" GLY",E146,0)</f>
        <v>0</v>
      </c>
      <c r="J146" s="4" t="n">
        <f aca="false">IF(B146=" GLY",F146,0)</f>
        <v>0</v>
      </c>
    </row>
    <row r="147" customFormat="false" ht="13.8" hidden="false" customHeight="false" outlineLevel="0" collapsed="false">
      <c r="A147" s="3" t="s">
        <v>10</v>
      </c>
      <c r="B147" s="3" t="s">
        <v>19</v>
      </c>
      <c r="C147" s="3" t="n">
        <v>145</v>
      </c>
      <c r="D147" s="3" t="s">
        <v>24</v>
      </c>
      <c r="E147" s="4" t="n">
        <v>-67.2</v>
      </c>
      <c r="F147" s="4" t="n">
        <v>-41.7</v>
      </c>
      <c r="G147" s="4" t="n">
        <f aca="false">IF(B147=" PRO",E147,0)</f>
        <v>0</v>
      </c>
      <c r="H147" s="4" t="n">
        <f aca="false">IF(B147=" PRO",F147,0)</f>
        <v>0</v>
      </c>
      <c r="I147" s="4" t="n">
        <f aca="false">IF(B147=" GLY",E147,0)</f>
        <v>0</v>
      </c>
      <c r="J147" s="4" t="n">
        <f aca="false">IF(B147=" GLY",F147,0)</f>
        <v>0</v>
      </c>
    </row>
    <row r="148" customFormat="false" ht="13.8" hidden="false" customHeight="false" outlineLevel="0" collapsed="false">
      <c r="A148" s="3" t="s">
        <v>10</v>
      </c>
      <c r="B148" s="3" t="s">
        <v>17</v>
      </c>
      <c r="C148" s="3" t="n">
        <v>146</v>
      </c>
      <c r="D148" s="3" t="s">
        <v>24</v>
      </c>
      <c r="E148" s="4" t="n">
        <v>-65.7</v>
      </c>
      <c r="F148" s="4" t="n">
        <v>-46.6</v>
      </c>
      <c r="G148" s="4" t="n">
        <f aca="false">IF(B148=" PRO",E148,0)</f>
        <v>0</v>
      </c>
      <c r="H148" s="4" t="n">
        <f aca="false">IF(B148=" PRO",F148,0)</f>
        <v>0</v>
      </c>
      <c r="I148" s="4" t="n">
        <f aca="false">IF(B148=" GLY",E148,0)</f>
        <v>0</v>
      </c>
      <c r="J148" s="4" t="n">
        <f aca="false">IF(B148=" GLY",F148,0)</f>
        <v>0</v>
      </c>
    </row>
    <row r="149" customFormat="false" ht="13.8" hidden="false" customHeight="false" outlineLevel="0" collapsed="false">
      <c r="A149" s="3" t="s">
        <v>10</v>
      </c>
      <c r="B149" s="3" t="s">
        <v>17</v>
      </c>
      <c r="C149" s="3" t="n">
        <v>147</v>
      </c>
      <c r="D149" s="3" t="s">
        <v>24</v>
      </c>
      <c r="E149" s="4" t="n">
        <v>-65.5</v>
      </c>
      <c r="F149" s="4" t="n">
        <v>-35.6</v>
      </c>
      <c r="G149" s="4" t="n">
        <f aca="false">IF(B149=" PRO",E149,0)</f>
        <v>0</v>
      </c>
      <c r="H149" s="4" t="n">
        <f aca="false">IF(B149=" PRO",F149,0)</f>
        <v>0</v>
      </c>
      <c r="I149" s="4" t="n">
        <f aca="false">IF(B149=" GLY",E149,0)</f>
        <v>0</v>
      </c>
      <c r="J149" s="4" t="n">
        <f aca="false">IF(B149=" GLY",F149,0)</f>
        <v>0</v>
      </c>
    </row>
    <row r="150" customFormat="false" ht="13.8" hidden="false" customHeight="false" outlineLevel="0" collapsed="false">
      <c r="A150" s="3" t="s">
        <v>10</v>
      </c>
      <c r="B150" s="3" t="s">
        <v>27</v>
      </c>
      <c r="C150" s="3" t="n">
        <v>148</v>
      </c>
      <c r="D150" s="3" t="s">
        <v>24</v>
      </c>
      <c r="E150" s="4" t="n">
        <v>-63.1</v>
      </c>
      <c r="F150" s="4" t="n">
        <v>-37.2</v>
      </c>
      <c r="G150" s="4" t="n">
        <f aca="false">IF(B150=" PRO",E150,0)</f>
        <v>0</v>
      </c>
      <c r="H150" s="4" t="n">
        <f aca="false">IF(B150=" PRO",F150,0)</f>
        <v>0</v>
      </c>
      <c r="I150" s="4" t="n">
        <f aca="false">IF(B150=" GLY",E150,0)</f>
        <v>0</v>
      </c>
      <c r="J150" s="4" t="n">
        <f aca="false">IF(B150=" GLY",F150,0)</f>
        <v>0</v>
      </c>
    </row>
    <row r="151" customFormat="false" ht="13.8" hidden="false" customHeight="false" outlineLevel="0" collapsed="false">
      <c r="A151" s="3" t="s">
        <v>10</v>
      </c>
      <c r="B151" s="3" t="s">
        <v>22</v>
      </c>
      <c r="C151" s="3" t="n">
        <v>149</v>
      </c>
      <c r="D151" s="3" t="s">
        <v>24</v>
      </c>
      <c r="E151" s="4" t="n">
        <v>-68.5</v>
      </c>
      <c r="F151" s="4" t="n">
        <v>-47.5</v>
      </c>
      <c r="G151" s="4" t="n">
        <f aca="false">IF(B151=" PRO",E151,0)</f>
        <v>0</v>
      </c>
      <c r="H151" s="4" t="n">
        <f aca="false">IF(B151=" PRO",F151,0)</f>
        <v>0</v>
      </c>
      <c r="I151" s="4" t="n">
        <f aca="false">IF(B151=" GLY",E151,0)</f>
        <v>0</v>
      </c>
      <c r="J151" s="4" t="n">
        <f aca="false">IF(B151=" GLY",F151,0)</f>
        <v>0</v>
      </c>
    </row>
    <row r="152" customFormat="false" ht="13.8" hidden="false" customHeight="false" outlineLevel="0" collapsed="false">
      <c r="A152" s="3" t="s">
        <v>10</v>
      </c>
      <c r="B152" s="3" t="s">
        <v>13</v>
      </c>
      <c r="C152" s="3" t="n">
        <v>150</v>
      </c>
      <c r="D152" s="3" t="s">
        <v>24</v>
      </c>
      <c r="E152" s="4" t="n">
        <v>-58.7</v>
      </c>
      <c r="F152" s="4" t="n">
        <v>-40.2</v>
      </c>
      <c r="G152" s="4" t="n">
        <f aca="false">IF(B152=" PRO",E152,0)</f>
        <v>0</v>
      </c>
      <c r="H152" s="4" t="n">
        <f aca="false">IF(B152=" PRO",F152,0)</f>
        <v>0</v>
      </c>
      <c r="I152" s="4" t="n">
        <f aca="false">IF(B152=" GLY",E152,0)</f>
        <v>0</v>
      </c>
      <c r="J152" s="4" t="n">
        <f aca="false">IF(B152=" GLY",F152,0)</f>
        <v>0</v>
      </c>
    </row>
    <row r="153" customFormat="false" ht="13.8" hidden="false" customHeight="false" outlineLevel="0" collapsed="false">
      <c r="A153" s="3" t="s">
        <v>10</v>
      </c>
      <c r="B153" s="3" t="s">
        <v>21</v>
      </c>
      <c r="C153" s="3" t="n">
        <v>151</v>
      </c>
      <c r="D153" s="3" t="s">
        <v>24</v>
      </c>
      <c r="E153" s="4" t="n">
        <v>-58.7</v>
      </c>
      <c r="F153" s="4" t="n">
        <v>-47.6</v>
      </c>
      <c r="G153" s="4" t="n">
        <f aca="false">IF(B153=" PRO",E153,0)</f>
        <v>0</v>
      </c>
      <c r="H153" s="4" t="n">
        <f aca="false">IF(B153=" PRO",F153,0)</f>
        <v>0</v>
      </c>
      <c r="I153" s="4" t="n">
        <f aca="false">IF(B153=" GLY",E153,0)</f>
        <v>0</v>
      </c>
      <c r="J153" s="4" t="n">
        <f aca="false">IF(B153=" GLY",F153,0)</f>
        <v>0</v>
      </c>
    </row>
    <row r="154" customFormat="false" ht="13.8" hidden="false" customHeight="false" outlineLevel="0" collapsed="false">
      <c r="A154" s="3" t="s">
        <v>10</v>
      </c>
      <c r="B154" s="3" t="s">
        <v>26</v>
      </c>
      <c r="C154" s="3" t="n">
        <v>152</v>
      </c>
      <c r="D154" s="3" t="s">
        <v>24</v>
      </c>
      <c r="E154" s="4" t="n">
        <v>-63.5</v>
      </c>
      <c r="F154" s="4" t="n">
        <v>-37.4</v>
      </c>
      <c r="G154" s="4" t="n">
        <f aca="false">IF(B154=" PRO",E154,0)</f>
        <v>0</v>
      </c>
      <c r="H154" s="4" t="n">
        <f aca="false">IF(B154=" PRO",F154,0)</f>
        <v>0</v>
      </c>
      <c r="I154" s="4" t="n">
        <f aca="false">IF(B154=" GLY",E154,0)</f>
        <v>0</v>
      </c>
      <c r="J154" s="4" t="n">
        <f aca="false">IF(B154=" GLY",F154,0)</f>
        <v>0</v>
      </c>
    </row>
    <row r="155" customFormat="false" ht="13.8" hidden="false" customHeight="false" outlineLevel="0" collapsed="false">
      <c r="A155" s="3" t="s">
        <v>10</v>
      </c>
      <c r="B155" s="3" t="s">
        <v>18</v>
      </c>
      <c r="C155" s="3" t="n">
        <v>153</v>
      </c>
      <c r="D155" s="3" t="s">
        <v>24</v>
      </c>
      <c r="E155" s="4" t="n">
        <v>-67.6</v>
      </c>
      <c r="F155" s="4" t="n">
        <v>-32.2</v>
      </c>
      <c r="G155" s="4" t="n">
        <f aca="false">IF(B155=" PRO",E155,0)</f>
        <v>0</v>
      </c>
      <c r="H155" s="4" t="n">
        <f aca="false">IF(B155=" PRO",F155,0)</f>
        <v>0</v>
      </c>
      <c r="I155" s="4" t="n">
        <f aca="false">IF(B155=" GLY",E155,0)</f>
        <v>0</v>
      </c>
      <c r="J155" s="4" t="n">
        <f aca="false">IF(B155=" GLY",F155,0)</f>
        <v>0</v>
      </c>
    </row>
    <row r="156" customFormat="false" ht="13.8" hidden="false" customHeight="false" outlineLevel="0" collapsed="false">
      <c r="A156" s="3" t="s">
        <v>10</v>
      </c>
      <c r="B156" s="3" t="s">
        <v>26</v>
      </c>
      <c r="C156" s="3" t="n">
        <v>154</v>
      </c>
      <c r="D156" s="3" t="s">
        <v>24</v>
      </c>
      <c r="E156" s="4" t="n">
        <v>-63.6</v>
      </c>
      <c r="F156" s="4" t="n">
        <v>-42.6</v>
      </c>
      <c r="G156" s="4" t="n">
        <f aca="false">IF(B156=" PRO",E156,0)</f>
        <v>0</v>
      </c>
      <c r="H156" s="4" t="n">
        <f aca="false">IF(B156=" PRO",F156,0)</f>
        <v>0</v>
      </c>
      <c r="I156" s="4" t="n">
        <f aca="false">IF(B156=" GLY",E156,0)</f>
        <v>0</v>
      </c>
      <c r="J156" s="4" t="n">
        <f aca="false">IF(B156=" GLY",F156,0)</f>
        <v>0</v>
      </c>
    </row>
    <row r="157" customFormat="false" ht="13.8" hidden="false" customHeight="false" outlineLevel="0" collapsed="false">
      <c r="A157" s="3" t="s">
        <v>10</v>
      </c>
      <c r="B157" s="3" t="s">
        <v>21</v>
      </c>
      <c r="C157" s="3" t="n">
        <v>155</v>
      </c>
      <c r="D157" s="3" t="s">
        <v>24</v>
      </c>
      <c r="E157" s="4" t="n">
        <v>-57.8</v>
      </c>
      <c r="F157" s="4" t="n">
        <v>-49.7</v>
      </c>
      <c r="G157" s="4" t="n">
        <f aca="false">IF(B157=" PRO",E157,0)</f>
        <v>0</v>
      </c>
      <c r="H157" s="4" t="n">
        <f aca="false">IF(B157=" PRO",F157,0)</f>
        <v>0</v>
      </c>
      <c r="I157" s="4" t="n">
        <f aca="false">IF(B157=" GLY",E157,0)</f>
        <v>0</v>
      </c>
      <c r="J157" s="4" t="n">
        <f aca="false">IF(B157=" GLY",F157,0)</f>
        <v>0</v>
      </c>
    </row>
    <row r="158" customFormat="false" ht="13.8" hidden="false" customHeight="false" outlineLevel="0" collapsed="false">
      <c r="A158" s="3" t="s">
        <v>10</v>
      </c>
      <c r="B158" s="3" t="s">
        <v>19</v>
      </c>
      <c r="C158" s="3" t="n">
        <v>156</v>
      </c>
      <c r="D158" s="3" t="s">
        <v>24</v>
      </c>
      <c r="E158" s="4" t="n">
        <v>-73.2</v>
      </c>
      <c r="F158" s="4" t="n">
        <v>-40.4</v>
      </c>
      <c r="G158" s="4" t="n">
        <f aca="false">IF(B158=" PRO",E158,0)</f>
        <v>0</v>
      </c>
      <c r="H158" s="4" t="n">
        <f aca="false">IF(B158=" PRO",F158,0)</f>
        <v>0</v>
      </c>
      <c r="I158" s="4" t="n">
        <f aca="false">IF(B158=" GLY",E158,0)</f>
        <v>0</v>
      </c>
      <c r="J158" s="4" t="n">
        <f aca="false">IF(B158=" GLY",F158,0)</f>
        <v>0</v>
      </c>
    </row>
    <row r="159" customFormat="false" ht="13.8" hidden="false" customHeight="false" outlineLevel="0" collapsed="false">
      <c r="A159" s="3" t="s">
        <v>10</v>
      </c>
      <c r="B159" s="3" t="s">
        <v>20</v>
      </c>
      <c r="C159" s="3" t="n">
        <v>157</v>
      </c>
      <c r="D159" s="3" t="s">
        <v>24</v>
      </c>
      <c r="E159" s="4" t="n">
        <v>-61.4</v>
      </c>
      <c r="F159" s="4" t="n">
        <v>-41.4</v>
      </c>
      <c r="G159" s="4" t="n">
        <f aca="false">IF(B159=" PRO",E159,0)</f>
        <v>0</v>
      </c>
      <c r="H159" s="4" t="n">
        <f aca="false">IF(B159=" PRO",F159,0)</f>
        <v>0</v>
      </c>
      <c r="I159" s="4" t="n">
        <f aca="false">IF(B159=" GLY",E159,0)</f>
        <v>0</v>
      </c>
      <c r="J159" s="4" t="n">
        <f aca="false">IF(B159=" GLY",F159,0)</f>
        <v>0</v>
      </c>
    </row>
    <row r="160" customFormat="false" ht="13.8" hidden="false" customHeight="false" outlineLevel="0" collapsed="false">
      <c r="A160" s="3" t="s">
        <v>10</v>
      </c>
      <c r="B160" s="3" t="s">
        <v>20</v>
      </c>
      <c r="C160" s="3" t="n">
        <v>158</v>
      </c>
      <c r="D160" s="3" t="s">
        <v>24</v>
      </c>
      <c r="E160" s="4" t="n">
        <v>-61</v>
      </c>
      <c r="F160" s="4" t="n">
        <v>-54.6</v>
      </c>
      <c r="G160" s="4" t="n">
        <f aca="false">IF(B160=" PRO",E160,0)</f>
        <v>0</v>
      </c>
      <c r="H160" s="4" t="n">
        <f aca="false">IF(B160=" PRO",F160,0)</f>
        <v>0</v>
      </c>
      <c r="I160" s="4" t="n">
        <f aca="false">IF(B160=" GLY",E160,0)</f>
        <v>0</v>
      </c>
      <c r="J160" s="4" t="n">
        <f aca="false">IF(B160=" GLY",F160,0)</f>
        <v>0</v>
      </c>
    </row>
    <row r="161" customFormat="false" ht="13.8" hidden="false" customHeight="false" outlineLevel="0" collapsed="false">
      <c r="A161" s="3" t="s">
        <v>10</v>
      </c>
      <c r="B161" s="3" t="s">
        <v>20</v>
      </c>
      <c r="C161" s="3" t="n">
        <v>159</v>
      </c>
      <c r="D161" s="3" t="s">
        <v>24</v>
      </c>
      <c r="E161" s="4" t="n">
        <v>-45.7</v>
      </c>
      <c r="F161" s="4" t="n">
        <v>-36.4</v>
      </c>
      <c r="G161" s="4" t="n">
        <f aca="false">IF(B161=" PRO",E161,0)</f>
        <v>0</v>
      </c>
      <c r="H161" s="4" t="n">
        <f aca="false">IF(B161=" PRO",F161,0)</f>
        <v>0</v>
      </c>
      <c r="I161" s="4" t="n">
        <f aca="false">IF(B161=" GLY",E161,0)</f>
        <v>0</v>
      </c>
      <c r="J161" s="4" t="n">
        <f aca="false">IF(B161=" GLY",F161,0)</f>
        <v>0</v>
      </c>
    </row>
    <row r="162" customFormat="false" ht="13.8" hidden="false" customHeight="false" outlineLevel="0" collapsed="false">
      <c r="A162" s="3" t="s">
        <v>10</v>
      </c>
      <c r="B162" s="3" t="s">
        <v>32</v>
      </c>
      <c r="C162" s="3" t="n">
        <v>160</v>
      </c>
      <c r="D162" s="3" t="s">
        <v>24</v>
      </c>
      <c r="E162" s="4" t="n">
        <v>-115</v>
      </c>
      <c r="F162" s="4" t="n">
        <v>12</v>
      </c>
      <c r="G162" s="4" t="n">
        <f aca="false">IF(B162=" PRO",E162,0)</f>
        <v>0</v>
      </c>
      <c r="H162" s="4" t="n">
        <f aca="false">IF(B162=" PRO",F162,0)</f>
        <v>0</v>
      </c>
      <c r="I162" s="4" t="n">
        <f aca="false">IF(B162=" GLY",E162,0)</f>
        <v>0</v>
      </c>
      <c r="J162" s="4" t="n">
        <f aca="false">IF(B162=" GLY",F162,0)</f>
        <v>0</v>
      </c>
    </row>
    <row r="163" customFormat="false" ht="13.8" hidden="false" customHeight="false" outlineLevel="0" collapsed="false">
      <c r="A163" s="3" t="s">
        <v>10</v>
      </c>
      <c r="B163" s="3" t="s">
        <v>29</v>
      </c>
      <c r="C163" s="3" t="n">
        <v>161</v>
      </c>
      <c r="D163" s="3" t="s">
        <v>12</v>
      </c>
      <c r="E163" s="4" t="n">
        <v>49.9</v>
      </c>
      <c r="F163" s="4" t="n">
        <v>47.1</v>
      </c>
      <c r="G163" s="4" t="n">
        <f aca="false">IF(B163=" PRO",E163,0)</f>
        <v>0</v>
      </c>
      <c r="H163" s="4" t="n">
        <f aca="false">IF(B163=" PRO",F163,0)</f>
        <v>0</v>
      </c>
      <c r="I163" s="4" t="n">
        <f aca="false">IF(B163=" GLY",E163,0)</f>
        <v>0</v>
      </c>
      <c r="J163" s="4" t="n">
        <f aca="false">IF(B163=" GLY",F163,0)</f>
        <v>0</v>
      </c>
    </row>
    <row r="164" customFormat="false" ht="13.8" hidden="false" customHeight="false" outlineLevel="0" collapsed="false">
      <c r="A164" s="3" t="s">
        <v>10</v>
      </c>
      <c r="B164" s="3" t="s">
        <v>26</v>
      </c>
      <c r="C164" s="3" t="n">
        <v>162</v>
      </c>
      <c r="D164" s="3" t="s">
        <v>15</v>
      </c>
      <c r="E164" s="4" t="n">
        <v>-104.5</v>
      </c>
      <c r="F164" s="4" t="n">
        <v>167.1</v>
      </c>
      <c r="G164" s="4" t="n">
        <f aca="false">IF(B164=" PRO",E164,0)</f>
        <v>0</v>
      </c>
      <c r="H164" s="4" t="n">
        <f aca="false">IF(B164=" PRO",F164,0)</f>
        <v>0</v>
      </c>
      <c r="I164" s="4" t="n">
        <f aca="false">IF(B164=" GLY",E164,0)</f>
        <v>0</v>
      </c>
      <c r="J164" s="4" t="n">
        <f aca="false">IF(B164=" GLY",F164,0)</f>
        <v>0</v>
      </c>
    </row>
    <row r="165" customFormat="false" ht="13.8" hidden="false" customHeight="false" outlineLevel="0" collapsed="false">
      <c r="A165" s="3" t="s">
        <v>10</v>
      </c>
      <c r="B165" s="3" t="s">
        <v>13</v>
      </c>
      <c r="C165" s="3" t="n">
        <v>163</v>
      </c>
      <c r="D165" s="3" t="s">
        <v>15</v>
      </c>
      <c r="E165" s="4" t="n">
        <v>-111.7</v>
      </c>
      <c r="F165" s="4" t="n">
        <v>131.9</v>
      </c>
      <c r="G165" s="4" t="n">
        <f aca="false">IF(B165=" PRO",E165,0)</f>
        <v>0</v>
      </c>
      <c r="H165" s="4" t="n">
        <f aca="false">IF(B165=" PRO",F165,0)</f>
        <v>0</v>
      </c>
      <c r="I165" s="4" t="n">
        <f aca="false">IF(B165=" GLY",E165,0)</f>
        <v>0</v>
      </c>
      <c r="J165" s="4" t="n">
        <f aca="false">IF(B165=" GLY",F165,0)</f>
        <v>0</v>
      </c>
    </row>
    <row r="166" customFormat="false" ht="13.8" hidden="false" customHeight="false" outlineLevel="0" collapsed="false">
      <c r="A166" s="3" t="s">
        <v>10</v>
      </c>
      <c r="B166" s="3" t="s">
        <v>20</v>
      </c>
      <c r="C166" s="3" t="n">
        <v>164</v>
      </c>
      <c r="D166" s="3" t="s">
        <v>15</v>
      </c>
      <c r="E166" s="4" t="n">
        <v>-123.3</v>
      </c>
      <c r="F166" s="4" t="n">
        <v>129.8</v>
      </c>
      <c r="G166" s="4" t="n">
        <f aca="false">IF(B166=" PRO",E166,0)</f>
        <v>0</v>
      </c>
      <c r="H166" s="4" t="n">
        <f aca="false">IF(B166=" PRO",F166,0)</f>
        <v>0</v>
      </c>
      <c r="I166" s="4" t="n">
        <f aca="false">IF(B166=" GLY",E166,0)</f>
        <v>0</v>
      </c>
      <c r="J166" s="4" t="n">
        <f aca="false">IF(B166=" GLY",F166,0)</f>
        <v>0</v>
      </c>
    </row>
    <row r="167" customFormat="false" ht="13.8" hidden="false" customHeight="false" outlineLevel="0" collapsed="false">
      <c r="A167" s="3" t="s">
        <v>10</v>
      </c>
      <c r="B167" s="3" t="s">
        <v>17</v>
      </c>
      <c r="C167" s="3" t="n">
        <v>165</v>
      </c>
      <c r="D167" s="3" t="s">
        <v>15</v>
      </c>
      <c r="E167" s="4" t="n">
        <v>-104.5</v>
      </c>
      <c r="F167" s="4" t="n">
        <v>132.3</v>
      </c>
      <c r="G167" s="4" t="n">
        <f aca="false">IF(B167=" PRO",E167,0)</f>
        <v>0</v>
      </c>
      <c r="H167" s="4" t="n">
        <f aca="false">IF(B167=" PRO",F167,0)</f>
        <v>0</v>
      </c>
      <c r="I167" s="4" t="n">
        <f aca="false">IF(B167=" GLY",E167,0)</f>
        <v>0</v>
      </c>
      <c r="J167" s="4" t="n">
        <f aca="false">IF(B167=" GLY",F167,0)</f>
        <v>0</v>
      </c>
    </row>
    <row r="168" customFormat="false" ht="13.8" hidden="false" customHeight="false" outlineLevel="0" collapsed="false">
      <c r="A168" s="3" t="s">
        <v>10</v>
      </c>
      <c r="B168" s="3" t="s">
        <v>17</v>
      </c>
      <c r="C168" s="3" t="n">
        <v>166</v>
      </c>
      <c r="D168" s="3" t="s">
        <v>15</v>
      </c>
      <c r="E168" s="4" t="n">
        <v>-124.8</v>
      </c>
      <c r="F168" s="4" t="n">
        <v>122</v>
      </c>
      <c r="G168" s="4" t="n">
        <f aca="false">IF(B168=" PRO",E168,0)</f>
        <v>0</v>
      </c>
      <c r="H168" s="4" t="n">
        <f aca="false">IF(B168=" PRO",F168,0)</f>
        <v>0</v>
      </c>
      <c r="I168" s="4" t="n">
        <f aca="false">IF(B168=" GLY",E168,0)</f>
        <v>0</v>
      </c>
      <c r="J168" s="4" t="n">
        <f aca="false">IF(B168=" GLY",F168,0)</f>
        <v>0</v>
      </c>
    </row>
    <row r="169" customFormat="false" ht="13.8" hidden="false" customHeight="false" outlineLevel="0" collapsed="false">
      <c r="A169" s="3" t="s">
        <v>10</v>
      </c>
      <c r="B169" s="3" t="s">
        <v>27</v>
      </c>
      <c r="C169" s="3" t="n">
        <v>167</v>
      </c>
      <c r="D169" s="3" t="s">
        <v>15</v>
      </c>
      <c r="E169" s="4" t="n">
        <v>-94.3</v>
      </c>
      <c r="F169" s="4" t="n">
        <v>120.1</v>
      </c>
      <c r="G169" s="4" t="n">
        <f aca="false">IF(B169=" PRO",E169,0)</f>
        <v>0</v>
      </c>
      <c r="H169" s="4" t="n">
        <f aca="false">IF(B169=" PRO",F169,0)</f>
        <v>0</v>
      </c>
      <c r="I169" s="4" t="n">
        <f aca="false">IF(B169=" GLY",E169,0)</f>
        <v>0</v>
      </c>
      <c r="J169" s="4" t="n">
        <f aca="false">IF(B169=" GLY",F169,0)</f>
        <v>0</v>
      </c>
    </row>
    <row r="170" customFormat="false" ht="13.8" hidden="false" customHeight="false" outlineLevel="0" collapsed="false">
      <c r="A170" s="3" t="s">
        <v>10</v>
      </c>
      <c r="B170" s="3" t="s">
        <v>17</v>
      </c>
      <c r="C170" s="3" t="n">
        <v>168</v>
      </c>
      <c r="D170" s="3" t="s">
        <v>15</v>
      </c>
      <c r="E170" s="4" t="n">
        <v>-105.8</v>
      </c>
      <c r="F170" s="4" t="n">
        <v>149</v>
      </c>
      <c r="G170" s="4" t="n">
        <f aca="false">IF(B170=" PRO",E170,0)</f>
        <v>0</v>
      </c>
      <c r="H170" s="4" t="n">
        <f aca="false">IF(B170=" PRO",F170,0)</f>
        <v>0</v>
      </c>
      <c r="I170" s="4" t="n">
        <f aca="false">IF(B170=" GLY",E170,0)</f>
        <v>0</v>
      </c>
      <c r="J170" s="4" t="n">
        <f aca="false">IF(B170=" GLY",F170,0)</f>
        <v>0</v>
      </c>
    </row>
    <row r="171" customFormat="false" ht="13.8" hidden="false" customHeight="false" outlineLevel="0" collapsed="false">
      <c r="A171" s="3" t="s">
        <v>10</v>
      </c>
      <c r="B171" s="3" t="s">
        <v>11</v>
      </c>
      <c r="C171" s="3" t="n">
        <v>169</v>
      </c>
      <c r="D171" s="3" t="s">
        <v>12</v>
      </c>
      <c r="E171" s="4" t="n">
        <v>-76.8</v>
      </c>
      <c r="F171" s="4" t="n">
        <v>172.5</v>
      </c>
      <c r="G171" s="4" t="n">
        <f aca="false">IF(B171=" PRO",E171,0)</f>
        <v>0</v>
      </c>
      <c r="H171" s="4" t="n">
        <f aca="false">IF(B171=" PRO",F171,0)</f>
        <v>0</v>
      </c>
      <c r="I171" s="4" t="n">
        <f aca="false">IF(B171=" GLY",E171,0)</f>
        <v>0</v>
      </c>
      <c r="J171" s="4" t="n">
        <f aca="false">IF(B171=" GLY",F171,0)</f>
        <v>0</v>
      </c>
    </row>
    <row r="172" customFormat="false" ht="13.8" hidden="false" customHeight="false" outlineLevel="0" collapsed="false">
      <c r="A172" s="3" t="s">
        <v>10</v>
      </c>
      <c r="B172" s="3" t="s">
        <v>16</v>
      </c>
      <c r="C172" s="3" t="n">
        <v>170</v>
      </c>
      <c r="D172" s="3" t="s">
        <v>12</v>
      </c>
      <c r="E172" s="4" t="n">
        <v>144.6</v>
      </c>
      <c r="F172" s="4" t="n">
        <v>-13.5</v>
      </c>
      <c r="G172" s="4" t="n">
        <f aca="false">IF(B172=" PRO",E172,0)</f>
        <v>0</v>
      </c>
      <c r="H172" s="4" t="n">
        <f aca="false">IF(B172=" PRO",F172,0)</f>
        <v>0</v>
      </c>
      <c r="I172" s="4" t="n">
        <f aca="false">IF(B172=" GLY",E172,0)</f>
        <v>144.6</v>
      </c>
      <c r="J172" s="4" t="n">
        <f aca="false">IF(B172=" GLY",F172,0)</f>
        <v>-13.5</v>
      </c>
    </row>
    <row r="173" customFormat="false" ht="13.8" hidden="false" customHeight="false" outlineLevel="0" collapsed="false">
      <c r="A173" s="3" t="s">
        <v>10</v>
      </c>
      <c r="B173" s="3" t="s">
        <v>26</v>
      </c>
      <c r="C173" s="3" t="n">
        <v>171</v>
      </c>
      <c r="D173" s="3" t="s">
        <v>12</v>
      </c>
      <c r="E173" s="4" t="n">
        <v>59.7</v>
      </c>
      <c r="F173" s="4" t="n">
        <v>-92.9</v>
      </c>
      <c r="G173" s="4" t="n">
        <f aca="false">IF(B173=" PRO",E173,0)</f>
        <v>0</v>
      </c>
      <c r="H173" s="4" t="n">
        <f aca="false">IF(B173=" PRO",F173,0)</f>
        <v>0</v>
      </c>
      <c r="I173" s="4" t="n">
        <f aca="false">IF(B173=" GLY",E173,0)</f>
        <v>0</v>
      </c>
      <c r="J173" s="4" t="n">
        <f aca="false">IF(B173=" GLY",F173,0)</f>
        <v>0</v>
      </c>
    </row>
    <row r="174" customFormat="false" ht="13.8" hidden="false" customHeight="false" outlineLevel="0" collapsed="false">
      <c r="A174" s="3" t="s">
        <v>10</v>
      </c>
      <c r="B174" s="3" t="s">
        <v>28</v>
      </c>
      <c r="C174" s="3" t="n">
        <v>172</v>
      </c>
      <c r="D174" s="3" t="s">
        <v>12</v>
      </c>
      <c r="E174" s="4" t="n">
        <v>-117</v>
      </c>
      <c r="F174" s="4" t="n">
        <v>14.2</v>
      </c>
      <c r="G174" s="4" t="n">
        <f aca="false">IF(B174=" PRO",E174,0)</f>
        <v>0</v>
      </c>
      <c r="H174" s="4" t="n">
        <f aca="false">IF(B174=" PRO",F174,0)</f>
        <v>0</v>
      </c>
      <c r="I174" s="4" t="n">
        <f aca="false">IF(B174=" GLY",E174,0)</f>
        <v>0</v>
      </c>
      <c r="J174" s="4" t="n">
        <f aca="false">IF(B174=" GLY",F174,0)</f>
        <v>0</v>
      </c>
    </row>
    <row r="175" customFormat="false" ht="13.8" hidden="false" customHeight="false" outlineLevel="0" collapsed="false">
      <c r="A175" s="3" t="s">
        <v>10</v>
      </c>
      <c r="B175" s="3" t="s">
        <v>31</v>
      </c>
      <c r="C175" s="3" t="n">
        <v>173</v>
      </c>
      <c r="D175" s="3" t="s">
        <v>12</v>
      </c>
      <c r="E175" s="4" t="n">
        <v>-123.7</v>
      </c>
      <c r="F175" s="4" t="n">
        <v>124</v>
      </c>
      <c r="G175" s="4" t="n">
        <f aca="false">IF(B175=" PRO",E175,0)</f>
        <v>0</v>
      </c>
      <c r="H175" s="4" t="n">
        <f aca="false">IF(B175=" PRO",F175,0)</f>
        <v>0</v>
      </c>
      <c r="I175" s="4" t="n">
        <f aca="false">IF(B175=" GLY",E175,0)</f>
        <v>0</v>
      </c>
      <c r="J175" s="4" t="n">
        <f aca="false">IF(B175=" GLY",F175,0)</f>
        <v>0</v>
      </c>
    </row>
    <row r="176" customFormat="false" ht="13.8" hidden="false" customHeight="false" outlineLevel="0" collapsed="false">
      <c r="A176" s="3" t="s">
        <v>10</v>
      </c>
      <c r="B176" s="3" t="s">
        <v>16</v>
      </c>
      <c r="C176" s="3" t="n">
        <v>174</v>
      </c>
      <c r="D176" s="3" t="s">
        <v>12</v>
      </c>
      <c r="E176" s="4" t="n">
        <v>-87</v>
      </c>
      <c r="F176" s="4" t="n">
        <v>8.5</v>
      </c>
      <c r="G176" s="4" t="n">
        <f aca="false">IF(B176=" PRO",E176,0)</f>
        <v>0</v>
      </c>
      <c r="H176" s="4" t="n">
        <f aca="false">IF(B176=" PRO",F176,0)</f>
        <v>0</v>
      </c>
      <c r="I176" s="4" t="n">
        <f aca="false">IF(B176=" GLY",E176,0)</f>
        <v>-87</v>
      </c>
      <c r="J176" s="4" t="n">
        <f aca="false">IF(B176=" GLY",F176,0)</f>
        <v>8.5</v>
      </c>
    </row>
    <row r="177" customFormat="false" ht="13.8" hidden="false" customHeight="false" outlineLevel="0" collapsed="false">
      <c r="A177" s="3" t="s">
        <v>10</v>
      </c>
      <c r="B177" s="3" t="s">
        <v>21</v>
      </c>
      <c r="C177" s="3" t="n">
        <v>175</v>
      </c>
      <c r="D177" s="3" t="s">
        <v>12</v>
      </c>
      <c r="E177" s="4" t="n">
        <v>-56.4</v>
      </c>
      <c r="F177" s="4" t="n">
        <v>-51</v>
      </c>
      <c r="G177" s="4" t="n">
        <f aca="false">IF(B177=" PRO",E177,0)</f>
        <v>0</v>
      </c>
      <c r="H177" s="4" t="n">
        <f aca="false">IF(B177=" PRO",F177,0)</f>
        <v>0</v>
      </c>
      <c r="I177" s="4" t="n">
        <f aca="false">IF(B177=" GLY",E177,0)</f>
        <v>0</v>
      </c>
      <c r="J177" s="4" t="n">
        <f aca="false">IF(B177=" GLY",F177,0)</f>
        <v>0</v>
      </c>
    </row>
    <row r="178" customFormat="false" ht="13.8" hidden="false" customHeight="false" outlineLevel="0" collapsed="false">
      <c r="A178" s="3" t="s">
        <v>10</v>
      </c>
      <c r="B178" s="3" t="s">
        <v>18</v>
      </c>
      <c r="C178" s="3" t="n">
        <v>176</v>
      </c>
      <c r="D178" s="3" t="s">
        <v>12</v>
      </c>
      <c r="E178" s="4" t="n">
        <v>-60.9</v>
      </c>
      <c r="F178" s="4" t="n">
        <v>-44.3</v>
      </c>
      <c r="G178" s="4" t="n">
        <f aca="false">IF(B178=" PRO",E178,0)</f>
        <v>0</v>
      </c>
      <c r="H178" s="4" t="n">
        <f aca="false">IF(B178=" PRO",F178,0)</f>
        <v>0</v>
      </c>
      <c r="I178" s="4" t="n">
        <f aca="false">IF(B178=" GLY",E178,0)</f>
        <v>0</v>
      </c>
      <c r="J178" s="4" t="n">
        <f aca="false">IF(B178=" GLY",F178,0)</f>
        <v>0</v>
      </c>
    </row>
    <row r="179" customFormat="false" ht="13.8" hidden="false" customHeight="false" outlineLevel="0" collapsed="false">
      <c r="A179" s="3" t="s">
        <v>10</v>
      </c>
      <c r="B179" s="3" t="s">
        <v>19</v>
      </c>
      <c r="C179" s="3" t="n">
        <v>177</v>
      </c>
      <c r="D179" s="3" t="s">
        <v>24</v>
      </c>
      <c r="E179" s="4" t="n">
        <v>-59.7</v>
      </c>
      <c r="F179" s="4" t="n">
        <v>-56.8</v>
      </c>
      <c r="G179" s="4" t="n">
        <f aca="false">IF(B179=" PRO",E179,0)</f>
        <v>0</v>
      </c>
      <c r="H179" s="4" t="n">
        <f aca="false">IF(B179=" PRO",F179,0)</f>
        <v>0</v>
      </c>
      <c r="I179" s="4" t="n">
        <f aca="false">IF(B179=" GLY",E179,0)</f>
        <v>0</v>
      </c>
      <c r="J179" s="4" t="n">
        <f aca="false">IF(B179=" GLY",F179,0)</f>
        <v>0</v>
      </c>
    </row>
    <row r="180" customFormat="false" ht="13.8" hidden="false" customHeight="false" outlineLevel="0" collapsed="false">
      <c r="A180" s="3" t="s">
        <v>10</v>
      </c>
      <c r="B180" s="3" t="s">
        <v>18</v>
      </c>
      <c r="C180" s="3" t="n">
        <v>178</v>
      </c>
      <c r="D180" s="3" t="s">
        <v>24</v>
      </c>
      <c r="E180" s="4" t="n">
        <v>-57.6</v>
      </c>
      <c r="F180" s="4" t="n">
        <v>-41.8</v>
      </c>
      <c r="G180" s="4" t="n">
        <f aca="false">IF(B180=" PRO",E180,0)</f>
        <v>0</v>
      </c>
      <c r="H180" s="4" t="n">
        <f aca="false">IF(B180=" PRO",F180,0)</f>
        <v>0</v>
      </c>
      <c r="I180" s="4" t="n">
        <f aca="false">IF(B180=" GLY",E180,0)</f>
        <v>0</v>
      </c>
      <c r="J180" s="4" t="n">
        <f aca="false">IF(B180=" GLY",F180,0)</f>
        <v>0</v>
      </c>
    </row>
    <row r="181" customFormat="false" ht="13.8" hidden="false" customHeight="false" outlineLevel="0" collapsed="false">
      <c r="A181" s="3" t="s">
        <v>10</v>
      </c>
      <c r="B181" s="3" t="s">
        <v>22</v>
      </c>
      <c r="C181" s="3" t="n">
        <v>179</v>
      </c>
      <c r="D181" s="3" t="s">
        <v>24</v>
      </c>
      <c r="E181" s="4" t="n">
        <v>-68.4</v>
      </c>
      <c r="F181" s="4" t="n">
        <v>-41.8</v>
      </c>
      <c r="G181" s="4" t="n">
        <f aca="false">IF(B181=" PRO",E181,0)</f>
        <v>0</v>
      </c>
      <c r="H181" s="4" t="n">
        <f aca="false">IF(B181=" PRO",F181,0)</f>
        <v>0</v>
      </c>
      <c r="I181" s="4" t="n">
        <f aca="false">IF(B181=" GLY",E181,0)</f>
        <v>0</v>
      </c>
      <c r="J181" s="4" t="n">
        <f aca="false">IF(B181=" GLY",F181,0)</f>
        <v>0</v>
      </c>
    </row>
    <row r="182" customFormat="false" ht="13.8" hidden="false" customHeight="false" outlineLevel="0" collapsed="false">
      <c r="A182" s="3" t="s">
        <v>10</v>
      </c>
      <c r="B182" s="3" t="s">
        <v>22</v>
      </c>
      <c r="C182" s="3" t="n">
        <v>180</v>
      </c>
      <c r="D182" s="3" t="s">
        <v>24</v>
      </c>
      <c r="E182" s="4" t="n">
        <v>-58.9</v>
      </c>
      <c r="F182" s="4" t="n">
        <v>-40.5</v>
      </c>
      <c r="G182" s="4" t="n">
        <f aca="false">IF(B182=" PRO",E182,0)</f>
        <v>0</v>
      </c>
      <c r="H182" s="4" t="n">
        <f aca="false">IF(B182=" PRO",F182,0)</f>
        <v>0</v>
      </c>
      <c r="I182" s="4" t="n">
        <f aca="false">IF(B182=" GLY",E182,0)</f>
        <v>0</v>
      </c>
      <c r="J182" s="4" t="n">
        <f aca="false">IF(B182=" GLY",F182,0)</f>
        <v>0</v>
      </c>
    </row>
    <row r="183" customFormat="false" ht="13.8" hidden="false" customHeight="false" outlineLevel="0" collapsed="false">
      <c r="A183" s="3" t="s">
        <v>10</v>
      </c>
      <c r="B183" s="3" t="s">
        <v>22</v>
      </c>
      <c r="C183" s="3" t="n">
        <v>181</v>
      </c>
      <c r="D183" s="3" t="s">
        <v>24</v>
      </c>
      <c r="E183" s="4" t="n">
        <v>-65.3</v>
      </c>
      <c r="F183" s="4" t="n">
        <v>-37.5</v>
      </c>
      <c r="G183" s="4" t="n">
        <f aca="false">IF(B183=" PRO",E183,0)</f>
        <v>0</v>
      </c>
      <c r="H183" s="4" t="n">
        <f aca="false">IF(B183=" PRO",F183,0)</f>
        <v>0</v>
      </c>
      <c r="I183" s="4" t="n">
        <f aca="false">IF(B183=" GLY",E183,0)</f>
        <v>0</v>
      </c>
      <c r="J183" s="4" t="n">
        <f aca="false">IF(B183=" GLY",F183,0)</f>
        <v>0</v>
      </c>
    </row>
    <row r="184" customFormat="false" ht="13.8" hidden="false" customHeight="false" outlineLevel="0" collapsed="false">
      <c r="A184" s="3" t="s">
        <v>10</v>
      </c>
      <c r="B184" s="3" t="s">
        <v>13</v>
      </c>
      <c r="C184" s="3" t="n">
        <v>182</v>
      </c>
      <c r="D184" s="3" t="s">
        <v>24</v>
      </c>
      <c r="E184" s="4" t="n">
        <v>-72.2</v>
      </c>
      <c r="F184" s="4" t="n">
        <v>-52.6</v>
      </c>
      <c r="G184" s="4" t="n">
        <f aca="false">IF(B184=" PRO",E184,0)</f>
        <v>0</v>
      </c>
      <c r="H184" s="4" t="n">
        <f aca="false">IF(B184=" PRO",F184,0)</f>
        <v>0</v>
      </c>
      <c r="I184" s="4" t="n">
        <f aca="false">IF(B184=" GLY",E184,0)</f>
        <v>0</v>
      </c>
      <c r="J184" s="4" t="n">
        <f aca="false">IF(B184=" GLY",F184,0)</f>
        <v>0</v>
      </c>
    </row>
    <row r="185" customFormat="false" ht="13.8" hidden="false" customHeight="false" outlineLevel="0" collapsed="false">
      <c r="A185" s="3" t="s">
        <v>10</v>
      </c>
      <c r="B185" s="3" t="s">
        <v>22</v>
      </c>
      <c r="C185" s="3" t="n">
        <v>183</v>
      </c>
      <c r="D185" s="3" t="s">
        <v>24</v>
      </c>
      <c r="E185" s="4" t="n">
        <v>-58</v>
      </c>
      <c r="F185" s="4" t="n">
        <v>-22</v>
      </c>
      <c r="G185" s="4" t="n">
        <f aca="false">IF(B185=" PRO",E185,0)</f>
        <v>0</v>
      </c>
      <c r="H185" s="4" t="n">
        <f aca="false">IF(B185=" PRO",F185,0)</f>
        <v>0</v>
      </c>
      <c r="I185" s="4" t="n">
        <f aca="false">IF(B185=" GLY",E185,0)</f>
        <v>0</v>
      </c>
      <c r="J185" s="4" t="n">
        <f aca="false">IF(B185=" GLY",F185,0)</f>
        <v>0</v>
      </c>
    </row>
    <row r="186" customFormat="false" ht="13.8" hidden="false" customHeight="false" outlineLevel="0" collapsed="false">
      <c r="A186" s="3" t="s">
        <v>10</v>
      </c>
      <c r="B186" s="3" t="s">
        <v>16</v>
      </c>
      <c r="C186" s="3" t="n">
        <v>184</v>
      </c>
      <c r="D186" s="3" t="s">
        <v>24</v>
      </c>
      <c r="E186" s="4" t="n">
        <v>-106</v>
      </c>
      <c r="F186" s="4" t="n">
        <v>-7.2</v>
      </c>
      <c r="G186" s="4" t="n">
        <f aca="false">IF(B186=" PRO",E186,0)</f>
        <v>0</v>
      </c>
      <c r="H186" s="4" t="n">
        <f aca="false">IF(B186=" PRO",F186,0)</f>
        <v>0</v>
      </c>
      <c r="I186" s="4" t="n">
        <f aca="false">IF(B186=" GLY",E186,0)</f>
        <v>-106</v>
      </c>
      <c r="J186" s="4" t="n">
        <f aca="false">IF(B186=" GLY",F186,0)</f>
        <v>-7.2</v>
      </c>
    </row>
    <row r="187" customFormat="false" ht="13.8" hidden="false" customHeight="false" outlineLevel="0" collapsed="false">
      <c r="A187" s="3" t="s">
        <v>10</v>
      </c>
      <c r="B187" s="3" t="s">
        <v>16</v>
      </c>
      <c r="C187" s="3" t="n">
        <v>185</v>
      </c>
      <c r="D187" s="3" t="s">
        <v>24</v>
      </c>
      <c r="E187" s="4" t="n">
        <v>65.6</v>
      </c>
      <c r="F187" s="4" t="n">
        <v>45</v>
      </c>
      <c r="G187" s="4" t="n">
        <f aca="false">IF(B187=" PRO",E187,0)</f>
        <v>0</v>
      </c>
      <c r="H187" s="4" t="n">
        <f aca="false">IF(B187=" PRO",F187,0)</f>
        <v>0</v>
      </c>
      <c r="I187" s="4" t="n">
        <f aca="false">IF(B187=" GLY",E187,0)</f>
        <v>65.6</v>
      </c>
      <c r="J187" s="4" t="n">
        <f aca="false">IF(B187=" GLY",F187,0)</f>
        <v>45</v>
      </c>
    </row>
    <row r="188" customFormat="false" ht="13.8" hidden="false" customHeight="false" outlineLevel="0" collapsed="false">
      <c r="A188" s="3" t="s">
        <v>10</v>
      </c>
      <c r="B188" s="3" t="s">
        <v>31</v>
      </c>
      <c r="C188" s="3" t="n">
        <v>186</v>
      </c>
      <c r="D188" s="3" t="s">
        <v>12</v>
      </c>
      <c r="E188" s="4" t="n">
        <v>-66.8</v>
      </c>
      <c r="F188" s="4" t="n">
        <v>156.5</v>
      </c>
      <c r="G188" s="4" t="n">
        <f aca="false">IF(B188=" PRO",E188,0)</f>
        <v>0</v>
      </c>
      <c r="H188" s="4" t="n">
        <f aca="false">IF(B188=" PRO",F188,0)</f>
        <v>0</v>
      </c>
      <c r="I188" s="4" t="n">
        <f aca="false">IF(B188=" GLY",E188,0)</f>
        <v>0</v>
      </c>
      <c r="J188" s="4" t="n">
        <f aca="false">IF(B188=" GLY",F188,0)</f>
        <v>0</v>
      </c>
    </row>
    <row r="189" customFormat="false" ht="13.8" hidden="false" customHeight="false" outlineLevel="0" collapsed="false">
      <c r="A189" s="3" t="s">
        <v>10</v>
      </c>
      <c r="B189" s="3" t="s">
        <v>27</v>
      </c>
      <c r="C189" s="3" t="n">
        <v>187</v>
      </c>
      <c r="D189" s="3" t="s">
        <v>12</v>
      </c>
      <c r="E189" s="4" t="n">
        <v>-87.2</v>
      </c>
      <c r="F189" s="4" t="n">
        <v>-20.5</v>
      </c>
      <c r="G189" s="4" t="n">
        <f aca="false">IF(B189=" PRO",E189,0)</f>
        <v>0</v>
      </c>
      <c r="H189" s="4" t="n">
        <f aca="false">IF(B189=" PRO",F189,0)</f>
        <v>0</v>
      </c>
      <c r="I189" s="4" t="n">
        <f aca="false">IF(B189=" GLY",E189,0)</f>
        <v>0</v>
      </c>
      <c r="J189" s="4" t="n">
        <f aca="false">IF(B189=" GLY",F189,0)</f>
        <v>0</v>
      </c>
    </row>
    <row r="190" customFormat="false" ht="13.8" hidden="false" customHeight="false" outlineLevel="0" collapsed="false">
      <c r="A190" s="3" t="s">
        <v>10</v>
      </c>
      <c r="B190" s="3" t="s">
        <v>30</v>
      </c>
      <c r="C190" s="3" t="n">
        <v>188</v>
      </c>
      <c r="D190" s="3" t="s">
        <v>15</v>
      </c>
      <c r="E190" s="4" t="n">
        <v>-158.4</v>
      </c>
      <c r="F190" s="4" t="n">
        <v>146.6</v>
      </c>
      <c r="G190" s="4" t="n">
        <f aca="false">IF(B190=" PRO",E190,0)</f>
        <v>0</v>
      </c>
      <c r="H190" s="4" t="n">
        <f aca="false">IF(B190=" PRO",F190,0)</f>
        <v>0</v>
      </c>
      <c r="I190" s="4" t="n">
        <f aca="false">IF(B190=" GLY",E190,0)</f>
        <v>0</v>
      </c>
      <c r="J190" s="4" t="n">
        <f aca="false">IF(B190=" GLY",F190,0)</f>
        <v>0</v>
      </c>
    </row>
    <row r="191" customFormat="false" ht="13.8" hidden="false" customHeight="false" outlineLevel="0" collapsed="false">
      <c r="A191" s="3" t="s">
        <v>10</v>
      </c>
      <c r="B191" s="3" t="s">
        <v>17</v>
      </c>
      <c r="C191" s="3" t="n">
        <v>189</v>
      </c>
      <c r="D191" s="3" t="s">
        <v>15</v>
      </c>
      <c r="E191" s="4" t="n">
        <v>-130.9</v>
      </c>
      <c r="F191" s="4" t="n">
        <v>131.8</v>
      </c>
      <c r="G191" s="4" t="n">
        <f aca="false">IF(B191=" PRO",E191,0)</f>
        <v>0</v>
      </c>
      <c r="H191" s="4" t="n">
        <f aca="false">IF(B191=" PRO",F191,0)</f>
        <v>0</v>
      </c>
      <c r="I191" s="4" t="n">
        <f aca="false">IF(B191=" GLY",E191,0)</f>
        <v>0</v>
      </c>
      <c r="J191" s="4" t="n">
        <f aca="false">IF(B191=" GLY",F191,0)</f>
        <v>0</v>
      </c>
    </row>
    <row r="192" customFormat="false" ht="13.8" hidden="false" customHeight="false" outlineLevel="0" collapsed="false">
      <c r="A192" s="3" t="s">
        <v>10</v>
      </c>
      <c r="B192" s="3" t="s">
        <v>17</v>
      </c>
      <c r="C192" s="3" t="n">
        <v>190</v>
      </c>
      <c r="D192" s="3" t="s">
        <v>15</v>
      </c>
      <c r="E192" s="4" t="n">
        <v>-123.8</v>
      </c>
      <c r="F192" s="4" t="n">
        <v>108.7</v>
      </c>
      <c r="G192" s="4" t="n">
        <f aca="false">IF(B192=" PRO",E192,0)</f>
        <v>0</v>
      </c>
      <c r="H192" s="4" t="n">
        <f aca="false">IF(B192=" PRO",F192,0)</f>
        <v>0</v>
      </c>
      <c r="I192" s="4" t="n">
        <f aca="false">IF(B192=" GLY",E192,0)</f>
        <v>0</v>
      </c>
      <c r="J192" s="4" t="n">
        <f aca="false">IF(B192=" GLY",F192,0)</f>
        <v>0</v>
      </c>
    </row>
    <row r="193" customFormat="false" ht="13.8" hidden="false" customHeight="false" outlineLevel="0" collapsed="false">
      <c r="A193" s="3" t="s">
        <v>10</v>
      </c>
      <c r="B193" s="3" t="s">
        <v>17</v>
      </c>
      <c r="C193" s="3" t="n">
        <v>191</v>
      </c>
      <c r="D193" s="3" t="s">
        <v>12</v>
      </c>
      <c r="E193" s="4" t="n">
        <v>-119.3</v>
      </c>
      <c r="F193" s="4" t="n">
        <v>149.8</v>
      </c>
      <c r="G193" s="4" t="n">
        <f aca="false">IF(B193=" PRO",E193,0)</f>
        <v>0</v>
      </c>
      <c r="H193" s="4" t="n">
        <f aca="false">IF(B193=" PRO",F193,0)</f>
        <v>0</v>
      </c>
      <c r="I193" s="4" t="n">
        <f aca="false">IF(B193=" GLY",E193,0)</f>
        <v>0</v>
      </c>
      <c r="J193" s="4" t="n">
        <f aca="false">IF(B193=" GLY",F193,0)</f>
        <v>0</v>
      </c>
    </row>
    <row r="194" customFormat="false" ht="13.8" hidden="false" customHeight="false" outlineLevel="0" collapsed="false">
      <c r="A194" s="3" t="s">
        <v>10</v>
      </c>
      <c r="B194" s="3" t="s">
        <v>23</v>
      </c>
      <c r="C194" s="3" t="n">
        <v>192</v>
      </c>
      <c r="D194" s="3" t="s">
        <v>12</v>
      </c>
      <c r="E194" s="4" t="n">
        <v>-57.5</v>
      </c>
      <c r="F194" s="4" t="n">
        <v>-27.3</v>
      </c>
      <c r="G194" s="4" t="n">
        <f aca="false">IF(B194=" PRO",E194,0)</f>
        <v>-57.5</v>
      </c>
      <c r="H194" s="4" t="n">
        <f aca="false">IF(B194=" PRO",F194,0)</f>
        <v>-27.3</v>
      </c>
      <c r="I194" s="4" t="n">
        <f aca="false">IF(B194=" GLY",E194,0)</f>
        <v>0</v>
      </c>
      <c r="J194" s="4" t="n">
        <f aca="false">IF(B194=" GLY",F194,0)</f>
        <v>0</v>
      </c>
    </row>
    <row r="195" customFormat="false" ht="13.8" hidden="false" customHeight="false" outlineLevel="0" collapsed="false">
      <c r="A195" s="3" t="s">
        <v>10</v>
      </c>
      <c r="B195" s="3" t="s">
        <v>27</v>
      </c>
      <c r="C195" s="3" t="n">
        <v>193</v>
      </c>
      <c r="D195" s="3" t="s">
        <v>12</v>
      </c>
      <c r="E195" s="4" t="n">
        <v>-76.4</v>
      </c>
      <c r="F195" s="4" t="n">
        <v>-9.2</v>
      </c>
      <c r="G195" s="4" t="n">
        <f aca="false">IF(B195=" PRO",E195,0)</f>
        <v>0</v>
      </c>
      <c r="H195" s="4" t="n">
        <f aca="false">IF(B195=" PRO",F195,0)</f>
        <v>0</v>
      </c>
      <c r="I195" s="4" t="n">
        <f aca="false">IF(B195=" GLY",E195,0)</f>
        <v>0</v>
      </c>
      <c r="J195" s="4" t="n">
        <f aca="false">IF(B195=" GLY",F195,0)</f>
        <v>0</v>
      </c>
    </row>
    <row r="196" customFormat="false" ht="13.8" hidden="false" customHeight="false" outlineLevel="0" collapsed="false">
      <c r="A196" s="3" t="s">
        <v>10</v>
      </c>
      <c r="B196" s="3" t="s">
        <v>17</v>
      </c>
      <c r="C196" s="3" t="n">
        <v>194</v>
      </c>
      <c r="D196" s="3" t="s">
        <v>12</v>
      </c>
      <c r="E196" s="4" t="n">
        <v>-125.7</v>
      </c>
      <c r="F196" s="4" t="n">
        <v>141.7</v>
      </c>
      <c r="G196" s="4" t="n">
        <f aca="false">IF(B196=" PRO",E196,0)</f>
        <v>0</v>
      </c>
      <c r="H196" s="4" t="n">
        <f aca="false">IF(B196=" PRO",F196,0)</f>
        <v>0</v>
      </c>
      <c r="I196" s="4" t="n">
        <f aca="false">IF(B196=" GLY",E196,0)</f>
        <v>0</v>
      </c>
      <c r="J196" s="4" t="n">
        <f aca="false">IF(B196=" GLY",F196,0)</f>
        <v>0</v>
      </c>
    </row>
    <row r="197" customFormat="false" ht="13.8" hidden="false" customHeight="false" outlineLevel="0" collapsed="false">
      <c r="A197" s="3" t="s">
        <v>10</v>
      </c>
      <c r="B197" s="3" t="s">
        <v>27</v>
      </c>
      <c r="C197" s="3" t="n">
        <v>195</v>
      </c>
      <c r="D197" s="3" t="s">
        <v>12</v>
      </c>
      <c r="E197" s="4" t="n">
        <v>-62.5</v>
      </c>
      <c r="F197" s="4" t="n">
        <v>130.6</v>
      </c>
      <c r="G197" s="4" t="n">
        <f aca="false">IF(B197=" PRO",E197,0)</f>
        <v>0</v>
      </c>
      <c r="H197" s="4" t="n">
        <f aca="false">IF(B197=" PRO",F197,0)</f>
        <v>0</v>
      </c>
      <c r="I197" s="4" t="n">
        <f aca="false">IF(B197=" GLY",E197,0)</f>
        <v>0</v>
      </c>
      <c r="J197" s="4" t="n">
        <f aca="false">IF(B197=" GLY",F197,0)</f>
        <v>0</v>
      </c>
    </row>
    <row r="198" customFormat="false" ht="13.8" hidden="false" customHeight="false" outlineLevel="0" collapsed="false">
      <c r="A198" s="3" t="s">
        <v>10</v>
      </c>
      <c r="B198" s="3" t="s">
        <v>30</v>
      </c>
      <c r="C198" s="3" t="n">
        <v>196</v>
      </c>
      <c r="D198" s="3" t="s">
        <v>12</v>
      </c>
      <c r="E198" s="4" t="n">
        <v>-96.2</v>
      </c>
      <c r="F198" s="4" t="n">
        <v>128</v>
      </c>
      <c r="G198" s="4" t="n">
        <f aca="false">IF(B198=" PRO",E198,0)</f>
        <v>0</v>
      </c>
      <c r="H198" s="4" t="n">
        <f aca="false">IF(B198=" PRO",F198,0)</f>
        <v>0</v>
      </c>
      <c r="I198" s="4" t="n">
        <f aca="false">IF(B198=" GLY",E198,0)</f>
        <v>0</v>
      </c>
      <c r="J198" s="4" t="n">
        <f aca="false">IF(B198=" GLY",F198,0)</f>
        <v>0</v>
      </c>
    </row>
    <row r="199" customFormat="false" ht="13.8" hidden="false" customHeight="false" outlineLevel="0" collapsed="false">
      <c r="A199" s="3" t="s">
        <v>10</v>
      </c>
      <c r="B199" s="3" t="s">
        <v>20</v>
      </c>
      <c r="C199" s="3" t="n">
        <v>197</v>
      </c>
      <c r="D199" s="3" t="s">
        <v>24</v>
      </c>
      <c r="E199" s="4" t="n">
        <v>-119.4</v>
      </c>
      <c r="F199" s="4" t="n">
        <v>101.5</v>
      </c>
      <c r="G199" s="4" t="n">
        <f aca="false">IF(B199=" PRO",E199,0)</f>
        <v>0</v>
      </c>
      <c r="H199" s="4" t="n">
        <f aca="false">IF(B199=" PRO",F199,0)</f>
        <v>0</v>
      </c>
      <c r="I199" s="4" t="n">
        <f aca="false">IF(B199=" GLY",E199,0)</f>
        <v>0</v>
      </c>
      <c r="J199" s="4" t="n">
        <f aca="false">IF(B199=" GLY",F199,0)</f>
        <v>0</v>
      </c>
    </row>
    <row r="200" customFormat="false" ht="13.8" hidden="false" customHeight="false" outlineLevel="0" collapsed="false">
      <c r="A200" s="3" t="s">
        <v>10</v>
      </c>
      <c r="B200" s="3" t="s">
        <v>26</v>
      </c>
      <c r="C200" s="3" t="n">
        <v>198</v>
      </c>
      <c r="D200" s="3" t="s">
        <v>24</v>
      </c>
      <c r="E200" s="4" t="n">
        <v>-51.3</v>
      </c>
      <c r="F200" s="4" t="n">
        <v>-29.5</v>
      </c>
      <c r="G200" s="4" t="n">
        <f aca="false">IF(B200=" PRO",E200,0)</f>
        <v>0</v>
      </c>
      <c r="H200" s="4" t="n">
        <f aca="false">IF(B200=" PRO",F200,0)</f>
        <v>0</v>
      </c>
      <c r="I200" s="4" t="n">
        <f aca="false">IF(B200=" GLY",E200,0)</f>
        <v>0</v>
      </c>
      <c r="J200" s="4" t="n">
        <f aca="false">IF(B200=" GLY",F200,0)</f>
        <v>0</v>
      </c>
    </row>
    <row r="201" customFormat="false" ht="13.8" hidden="false" customHeight="false" outlineLevel="0" collapsed="false">
      <c r="A201" s="3" t="s">
        <v>10</v>
      </c>
      <c r="B201" s="3" t="s">
        <v>27</v>
      </c>
      <c r="C201" s="3" t="n">
        <v>199</v>
      </c>
      <c r="D201" s="3" t="s">
        <v>24</v>
      </c>
      <c r="E201" s="4" t="n">
        <v>-70.5</v>
      </c>
      <c r="F201" s="4" t="n">
        <v>-47.3</v>
      </c>
      <c r="G201" s="4" t="n">
        <f aca="false">IF(B201=" PRO",E201,0)</f>
        <v>0</v>
      </c>
      <c r="H201" s="4" t="n">
        <f aca="false">IF(B201=" PRO",F201,0)</f>
        <v>0</v>
      </c>
      <c r="I201" s="4" t="n">
        <f aca="false">IF(B201=" GLY",E201,0)</f>
        <v>0</v>
      </c>
      <c r="J201" s="4" t="n">
        <f aca="false">IF(B201=" GLY",F201,0)</f>
        <v>0</v>
      </c>
    </row>
    <row r="202" customFormat="false" ht="13.8" hidden="false" customHeight="false" outlineLevel="0" collapsed="false">
      <c r="A202" s="3" t="s">
        <v>10</v>
      </c>
      <c r="B202" s="3" t="s">
        <v>21</v>
      </c>
      <c r="C202" s="3" t="n">
        <v>200</v>
      </c>
      <c r="D202" s="3" t="s">
        <v>24</v>
      </c>
      <c r="E202" s="4" t="n">
        <v>-60</v>
      </c>
      <c r="F202" s="4" t="n">
        <v>-34.2</v>
      </c>
      <c r="G202" s="4" t="n">
        <f aca="false">IF(B202=" PRO",E202,0)</f>
        <v>0</v>
      </c>
      <c r="H202" s="4" t="n">
        <f aca="false">IF(B202=" PRO",F202,0)</f>
        <v>0</v>
      </c>
      <c r="I202" s="4" t="n">
        <f aca="false">IF(B202=" GLY",E202,0)</f>
        <v>0</v>
      </c>
      <c r="J202" s="4" t="n">
        <f aca="false">IF(B202=" GLY",F202,0)</f>
        <v>0</v>
      </c>
    </row>
    <row r="203" customFormat="false" ht="13.8" hidden="false" customHeight="false" outlineLevel="0" collapsed="false">
      <c r="A203" s="3" t="s">
        <v>10</v>
      </c>
      <c r="B203" s="3" t="s">
        <v>18</v>
      </c>
      <c r="C203" s="3" t="n">
        <v>201</v>
      </c>
      <c r="D203" s="3" t="s">
        <v>24</v>
      </c>
      <c r="E203" s="4" t="n">
        <v>-65.9</v>
      </c>
      <c r="F203" s="4" t="n">
        <v>-49.9</v>
      </c>
      <c r="G203" s="4" t="n">
        <f aca="false">IF(B203=" PRO",E203,0)</f>
        <v>0</v>
      </c>
      <c r="H203" s="4" t="n">
        <f aca="false">IF(B203=" PRO",F203,0)</f>
        <v>0</v>
      </c>
      <c r="I203" s="4" t="n">
        <f aca="false">IF(B203=" GLY",E203,0)</f>
        <v>0</v>
      </c>
      <c r="J203" s="4" t="n">
        <f aca="false">IF(B203=" GLY",F203,0)</f>
        <v>0</v>
      </c>
    </row>
    <row r="204" customFormat="false" ht="13.8" hidden="false" customHeight="false" outlineLevel="0" collapsed="false">
      <c r="A204" s="3" t="s">
        <v>10</v>
      </c>
      <c r="B204" s="3" t="s">
        <v>17</v>
      </c>
      <c r="C204" s="3" t="n">
        <v>202</v>
      </c>
      <c r="D204" s="3" t="s">
        <v>24</v>
      </c>
      <c r="E204" s="4" t="n">
        <v>-61.4</v>
      </c>
      <c r="F204" s="4" t="n">
        <v>-46.1</v>
      </c>
      <c r="G204" s="4" t="n">
        <f aca="false">IF(B204=" PRO",E204,0)</f>
        <v>0</v>
      </c>
      <c r="H204" s="4" t="n">
        <f aca="false">IF(B204=" PRO",F204,0)</f>
        <v>0</v>
      </c>
      <c r="I204" s="4" t="n">
        <f aca="false">IF(B204=" GLY",E204,0)</f>
        <v>0</v>
      </c>
      <c r="J204" s="4" t="n">
        <f aca="false">IF(B204=" GLY",F204,0)</f>
        <v>0</v>
      </c>
    </row>
    <row r="205" customFormat="false" ht="13.8" hidden="false" customHeight="false" outlineLevel="0" collapsed="false">
      <c r="A205" s="3" t="s">
        <v>10</v>
      </c>
      <c r="B205" s="3" t="s">
        <v>25</v>
      </c>
      <c r="C205" s="3" t="n">
        <v>203</v>
      </c>
      <c r="D205" s="3" t="s">
        <v>24</v>
      </c>
      <c r="E205" s="4" t="n">
        <v>-58.1</v>
      </c>
      <c r="F205" s="4" t="n">
        <v>-47.4</v>
      </c>
      <c r="G205" s="4" t="n">
        <f aca="false">IF(B205=" PRO",E205,0)</f>
        <v>0</v>
      </c>
      <c r="H205" s="4" t="n">
        <f aca="false">IF(B205=" PRO",F205,0)</f>
        <v>0</v>
      </c>
      <c r="I205" s="4" t="n">
        <f aca="false">IF(B205=" GLY",E205,0)</f>
        <v>0</v>
      </c>
      <c r="J205" s="4" t="n">
        <f aca="false">IF(B205=" GLY",F205,0)</f>
        <v>0</v>
      </c>
    </row>
    <row r="206" customFormat="false" ht="13.8" hidden="false" customHeight="false" outlineLevel="0" collapsed="false">
      <c r="A206" s="3" t="s">
        <v>10</v>
      </c>
      <c r="B206" s="3" t="s">
        <v>27</v>
      </c>
      <c r="C206" s="3" t="n">
        <v>204</v>
      </c>
      <c r="D206" s="3" t="s">
        <v>24</v>
      </c>
      <c r="E206" s="4" t="n">
        <v>-62.1</v>
      </c>
      <c r="F206" s="4" t="n">
        <v>-38.3</v>
      </c>
      <c r="G206" s="4" t="n">
        <f aca="false">IF(B206=" PRO",E206,0)</f>
        <v>0</v>
      </c>
      <c r="H206" s="4" t="n">
        <f aca="false">IF(B206=" PRO",F206,0)</f>
        <v>0</v>
      </c>
      <c r="I206" s="4" t="n">
        <f aca="false">IF(B206=" GLY",E206,0)</f>
        <v>0</v>
      </c>
      <c r="J206" s="4" t="n">
        <f aca="false">IF(B206=" GLY",F206,0)</f>
        <v>0</v>
      </c>
    </row>
    <row r="207" customFormat="false" ht="13.8" hidden="false" customHeight="false" outlineLevel="0" collapsed="false">
      <c r="A207" s="3" t="s">
        <v>10</v>
      </c>
      <c r="B207" s="3" t="s">
        <v>13</v>
      </c>
      <c r="C207" s="3" t="n">
        <v>205</v>
      </c>
      <c r="D207" s="3" t="s">
        <v>24</v>
      </c>
      <c r="E207" s="4" t="n">
        <v>-68.6</v>
      </c>
      <c r="F207" s="4" t="n">
        <v>-43.3</v>
      </c>
      <c r="G207" s="4" t="n">
        <f aca="false">IF(B207=" PRO",E207,0)</f>
        <v>0</v>
      </c>
      <c r="H207" s="4" t="n">
        <f aca="false">IF(B207=" PRO",F207,0)</f>
        <v>0</v>
      </c>
      <c r="I207" s="4" t="n">
        <f aca="false">IF(B207=" GLY",E207,0)</f>
        <v>0</v>
      </c>
      <c r="J207" s="4" t="n">
        <f aca="false">IF(B207=" GLY",F207,0)</f>
        <v>0</v>
      </c>
    </row>
    <row r="208" customFormat="false" ht="13.8" hidden="false" customHeight="false" outlineLevel="0" collapsed="false">
      <c r="A208" s="3" t="s">
        <v>10</v>
      </c>
      <c r="B208" s="3" t="s">
        <v>14</v>
      </c>
      <c r="C208" s="3" t="n">
        <v>206</v>
      </c>
      <c r="D208" s="3" t="s">
        <v>24</v>
      </c>
      <c r="E208" s="4" t="n">
        <v>-67.3</v>
      </c>
      <c r="F208" s="4" t="n">
        <v>-40.7</v>
      </c>
      <c r="G208" s="4" t="n">
        <f aca="false">IF(B208=" PRO",E208,0)</f>
        <v>0</v>
      </c>
      <c r="H208" s="4" t="n">
        <f aca="false">IF(B208=" PRO",F208,0)</f>
        <v>0</v>
      </c>
      <c r="I208" s="4" t="n">
        <f aca="false">IF(B208=" GLY",E208,0)</f>
        <v>0</v>
      </c>
      <c r="J208" s="4" t="n">
        <f aca="false">IF(B208=" GLY",F208,0)</f>
        <v>0</v>
      </c>
    </row>
    <row r="209" customFormat="false" ht="13.8" hidden="false" customHeight="false" outlineLevel="0" collapsed="false">
      <c r="A209" s="3" t="s">
        <v>10</v>
      </c>
      <c r="B209" s="3" t="s">
        <v>22</v>
      </c>
      <c r="C209" s="3" t="n">
        <v>207</v>
      </c>
      <c r="D209" s="3" t="s">
        <v>24</v>
      </c>
      <c r="E209" s="4" t="n">
        <v>-56.5</v>
      </c>
      <c r="F209" s="4" t="n">
        <v>-45</v>
      </c>
      <c r="G209" s="4" t="n">
        <f aca="false">IF(B209=" PRO",E209,0)</f>
        <v>0</v>
      </c>
      <c r="H209" s="4" t="n">
        <f aca="false">IF(B209=" PRO",F209,0)</f>
        <v>0</v>
      </c>
      <c r="I209" s="4" t="n">
        <f aca="false">IF(B209=" GLY",E209,0)</f>
        <v>0</v>
      </c>
      <c r="J209" s="4" t="n">
        <f aca="false">IF(B209=" GLY",F209,0)</f>
        <v>0</v>
      </c>
    </row>
    <row r="210" customFormat="false" ht="13.8" hidden="false" customHeight="false" outlineLevel="0" collapsed="false">
      <c r="A210" s="3" t="s">
        <v>10</v>
      </c>
      <c r="B210" s="3" t="s">
        <v>16</v>
      </c>
      <c r="C210" s="3" t="n">
        <v>208</v>
      </c>
      <c r="D210" s="3" t="s">
        <v>24</v>
      </c>
      <c r="E210" s="4" t="n">
        <v>-61.4</v>
      </c>
      <c r="F210" s="4" t="n">
        <v>-42.6</v>
      </c>
      <c r="G210" s="4" t="n">
        <f aca="false">IF(B210=" PRO",E210,0)</f>
        <v>0</v>
      </c>
      <c r="H210" s="4" t="n">
        <f aca="false">IF(B210=" PRO",F210,0)</f>
        <v>0</v>
      </c>
      <c r="I210" s="4" t="n">
        <f aca="false">IF(B210=" GLY",E210,0)</f>
        <v>-61.4</v>
      </c>
      <c r="J210" s="4" t="n">
        <f aca="false">IF(B210=" GLY",F210,0)</f>
        <v>-42.6</v>
      </c>
    </row>
    <row r="211" customFormat="false" ht="13.8" hidden="false" customHeight="false" outlineLevel="0" collapsed="false">
      <c r="A211" s="3" t="s">
        <v>10</v>
      </c>
      <c r="B211" s="3" t="s">
        <v>13</v>
      </c>
      <c r="C211" s="3" t="n">
        <v>209</v>
      </c>
      <c r="D211" s="3" t="s">
        <v>24</v>
      </c>
      <c r="E211" s="4" t="n">
        <v>-67.4</v>
      </c>
      <c r="F211" s="4" t="n">
        <v>-34.8</v>
      </c>
      <c r="G211" s="4" t="n">
        <f aca="false">IF(B211=" PRO",E211,0)</f>
        <v>0</v>
      </c>
      <c r="H211" s="4" t="n">
        <f aca="false">IF(B211=" PRO",F211,0)</f>
        <v>0</v>
      </c>
      <c r="I211" s="4" t="n">
        <f aca="false">IF(B211=" GLY",E211,0)</f>
        <v>0</v>
      </c>
      <c r="J211" s="4" t="n">
        <f aca="false">IF(B211=" GLY",F211,0)</f>
        <v>0</v>
      </c>
    </row>
    <row r="212" customFormat="false" ht="13.8" hidden="false" customHeight="false" outlineLevel="0" collapsed="false">
      <c r="A212" s="3" t="s">
        <v>10</v>
      </c>
      <c r="B212" s="3" t="s">
        <v>22</v>
      </c>
      <c r="C212" s="3" t="n">
        <v>210</v>
      </c>
      <c r="D212" s="3" t="s">
        <v>24</v>
      </c>
      <c r="E212" s="4" t="n">
        <v>-71.5</v>
      </c>
      <c r="F212" s="4" t="n">
        <v>-28</v>
      </c>
      <c r="G212" s="4" t="n">
        <f aca="false">IF(B212=" PRO",E212,0)</f>
        <v>0</v>
      </c>
      <c r="H212" s="4" t="n">
        <f aca="false">IF(B212=" PRO",F212,0)</f>
        <v>0</v>
      </c>
      <c r="I212" s="4" t="n">
        <f aca="false">IF(B212=" GLY",E212,0)</f>
        <v>0</v>
      </c>
      <c r="J212" s="4" t="n">
        <f aca="false">IF(B212=" GLY",F212,0)</f>
        <v>0</v>
      </c>
    </row>
    <row r="213" customFormat="false" ht="13.8" hidden="false" customHeight="false" outlineLevel="0" collapsed="false">
      <c r="A213" s="3" t="s">
        <v>10</v>
      </c>
      <c r="B213" s="3" t="s">
        <v>14</v>
      </c>
      <c r="C213" s="3" t="n">
        <v>211</v>
      </c>
      <c r="D213" s="3" t="s">
        <v>24</v>
      </c>
      <c r="E213" s="4" t="n">
        <v>-83.1</v>
      </c>
      <c r="F213" s="4" t="n">
        <v>-1.3</v>
      </c>
      <c r="G213" s="4" t="n">
        <f aca="false">IF(B213=" PRO",E213,0)</f>
        <v>0</v>
      </c>
      <c r="H213" s="4" t="n">
        <f aca="false">IF(B213=" PRO",F213,0)</f>
        <v>0</v>
      </c>
      <c r="I213" s="4" t="n">
        <f aca="false">IF(B213=" GLY",E213,0)</f>
        <v>0</v>
      </c>
      <c r="J213" s="4" t="n">
        <f aca="false">IF(B213=" GLY",F213,0)</f>
        <v>0</v>
      </c>
    </row>
    <row r="214" customFormat="false" ht="13.8" hidden="false" customHeight="false" outlineLevel="0" collapsed="false">
      <c r="A214" s="3" t="s">
        <v>10</v>
      </c>
      <c r="B214" s="3" t="s">
        <v>16</v>
      </c>
      <c r="C214" s="3" t="n">
        <v>212</v>
      </c>
      <c r="D214" s="3" t="s">
        <v>24</v>
      </c>
      <c r="E214" s="4" t="n">
        <v>93.7</v>
      </c>
      <c r="F214" s="4" t="n">
        <v>4.4</v>
      </c>
      <c r="G214" s="4" t="n">
        <f aca="false">IF(B214=" PRO",E214,0)</f>
        <v>0</v>
      </c>
      <c r="H214" s="4" t="n">
        <f aca="false">IF(B214=" PRO",F214,0)</f>
        <v>0</v>
      </c>
      <c r="I214" s="4" t="n">
        <f aca="false">IF(B214=" GLY",E214,0)</f>
        <v>93.7</v>
      </c>
      <c r="J214" s="4" t="n">
        <f aca="false">IF(B214=" GLY",F214,0)</f>
        <v>4.4</v>
      </c>
    </row>
    <row r="215" customFormat="false" ht="13.8" hidden="false" customHeight="false" outlineLevel="0" collapsed="false">
      <c r="A215" s="3" t="s">
        <v>10</v>
      </c>
      <c r="B215" s="3" t="s">
        <v>14</v>
      </c>
      <c r="C215" s="3" t="n">
        <v>213</v>
      </c>
      <c r="D215" s="3" t="s">
        <v>12</v>
      </c>
      <c r="E215" s="4" t="n">
        <v>-60.9</v>
      </c>
      <c r="F215" s="4" t="n">
        <v>125</v>
      </c>
      <c r="G215" s="4" t="n">
        <f aca="false">IF(B215=" PRO",E215,0)</f>
        <v>0</v>
      </c>
      <c r="H215" s="4" t="n">
        <f aca="false">IF(B215=" PRO",F215,0)</f>
        <v>0</v>
      </c>
      <c r="I215" s="4" t="n">
        <f aca="false">IF(B215=" GLY",E215,0)</f>
        <v>0</v>
      </c>
      <c r="J215" s="4" t="n">
        <f aca="false">IF(B215=" GLY",F215,0)</f>
        <v>0</v>
      </c>
    </row>
    <row r="216" customFormat="false" ht="13.8" hidden="false" customHeight="false" outlineLevel="0" collapsed="false">
      <c r="A216" s="3" t="s">
        <v>10</v>
      </c>
      <c r="B216" s="3" t="s">
        <v>14</v>
      </c>
      <c r="C216" s="3" t="n">
        <v>214</v>
      </c>
      <c r="D216" s="3" t="s">
        <v>12</v>
      </c>
      <c r="E216" s="4" t="n">
        <v>-78</v>
      </c>
      <c r="F216" s="4" t="n">
        <v>-16.8</v>
      </c>
      <c r="G216" s="4" t="n">
        <f aca="false">IF(B216=" PRO",E216,0)</f>
        <v>0</v>
      </c>
      <c r="H216" s="4" t="n">
        <f aca="false">IF(B216=" PRO",F216,0)</f>
        <v>0</v>
      </c>
      <c r="I216" s="4" t="n">
        <f aca="false">IF(B216=" GLY",E216,0)</f>
        <v>0</v>
      </c>
      <c r="J216" s="4" t="n">
        <f aca="false">IF(B216=" GLY",F216,0)</f>
        <v>0</v>
      </c>
    </row>
    <row r="217" customFormat="false" ht="13.8" hidden="false" customHeight="false" outlineLevel="0" collapsed="false">
      <c r="A217" s="3" t="s">
        <v>10</v>
      </c>
      <c r="B217" s="3" t="s">
        <v>32</v>
      </c>
      <c r="C217" s="3" t="n">
        <v>215</v>
      </c>
      <c r="D217" s="3" t="s">
        <v>12</v>
      </c>
      <c r="E217" s="4" t="n">
        <v>-157.2</v>
      </c>
      <c r="F217" s="4" t="n">
        <v>161.5</v>
      </c>
      <c r="G217" s="4" t="n">
        <f aca="false">IF(B217=" PRO",E217,0)</f>
        <v>0</v>
      </c>
      <c r="H217" s="4" t="n">
        <f aca="false">IF(B217=" PRO",F217,0)</f>
        <v>0</v>
      </c>
      <c r="I217" s="4" t="n">
        <f aca="false">IF(B217=" GLY",E217,0)</f>
        <v>0</v>
      </c>
      <c r="J217" s="4" t="n">
        <f aca="false">IF(B217=" GLY",F217,0)</f>
        <v>0</v>
      </c>
    </row>
    <row r="218" customFormat="false" ht="13.8" hidden="false" customHeight="false" outlineLevel="0" collapsed="false">
      <c r="A218" s="3" t="s">
        <v>10</v>
      </c>
      <c r="B218" s="3" t="s">
        <v>22</v>
      </c>
      <c r="C218" s="3" t="n">
        <v>216</v>
      </c>
      <c r="D218" s="3" t="s">
        <v>15</v>
      </c>
      <c r="E218" s="4" t="n">
        <v>-135.8</v>
      </c>
      <c r="F218" s="4" t="n">
        <v>130.6</v>
      </c>
      <c r="G218" s="4" t="n">
        <f aca="false">IF(B218=" PRO",E218,0)</f>
        <v>0</v>
      </c>
      <c r="H218" s="4" t="n">
        <f aca="false">IF(B218=" PRO",F218,0)</f>
        <v>0</v>
      </c>
      <c r="I218" s="4" t="n">
        <f aca="false">IF(B218=" GLY",E218,0)</f>
        <v>0</v>
      </c>
      <c r="J218" s="4" t="n">
        <f aca="false">IF(B218=" GLY",F218,0)</f>
        <v>0</v>
      </c>
    </row>
    <row r="219" customFormat="false" ht="13.8" hidden="false" customHeight="false" outlineLevel="0" collapsed="false">
      <c r="A219" s="3" t="s">
        <v>10</v>
      </c>
      <c r="B219" s="3" t="s">
        <v>13</v>
      </c>
      <c r="C219" s="3" t="n">
        <v>217</v>
      </c>
      <c r="D219" s="3" t="s">
        <v>15</v>
      </c>
      <c r="E219" s="4" t="n">
        <v>-117.6</v>
      </c>
      <c r="F219" s="4" t="n">
        <v>121.2</v>
      </c>
      <c r="G219" s="4" t="n">
        <f aca="false">IF(B219=" PRO",E219,0)</f>
        <v>0</v>
      </c>
      <c r="H219" s="4" t="n">
        <f aca="false">IF(B219=" PRO",F219,0)</f>
        <v>0</v>
      </c>
      <c r="I219" s="4" t="n">
        <f aca="false">IF(B219=" GLY",E219,0)</f>
        <v>0</v>
      </c>
      <c r="J219" s="4" t="n">
        <f aca="false">IF(B219=" GLY",F219,0)</f>
        <v>0</v>
      </c>
    </row>
    <row r="220" customFormat="false" ht="13.8" hidden="false" customHeight="false" outlineLevel="0" collapsed="false">
      <c r="A220" s="3" t="s">
        <v>10</v>
      </c>
      <c r="B220" s="3" t="s">
        <v>17</v>
      </c>
      <c r="C220" s="3" t="n">
        <v>218</v>
      </c>
      <c r="D220" s="3" t="s">
        <v>15</v>
      </c>
      <c r="E220" s="4" t="n">
        <v>-106.4</v>
      </c>
      <c r="F220" s="4" t="n">
        <v>122.1</v>
      </c>
      <c r="G220" s="4" t="n">
        <f aca="false">IF(B220=" PRO",E220,0)</f>
        <v>0</v>
      </c>
      <c r="H220" s="4" t="n">
        <f aca="false">IF(B220=" PRO",F220,0)</f>
        <v>0</v>
      </c>
      <c r="I220" s="4" t="n">
        <f aca="false">IF(B220=" GLY",E220,0)</f>
        <v>0</v>
      </c>
      <c r="J220" s="4" t="n">
        <f aca="false">IF(B220=" GLY",F220,0)</f>
        <v>0</v>
      </c>
    </row>
    <row r="221" customFormat="false" ht="13.8" hidden="false" customHeight="false" outlineLevel="0" collapsed="false">
      <c r="A221" s="3" t="s">
        <v>10</v>
      </c>
      <c r="B221" s="3" t="s">
        <v>22</v>
      </c>
      <c r="C221" s="3" t="n">
        <v>219</v>
      </c>
      <c r="D221" s="3" t="s">
        <v>15</v>
      </c>
      <c r="E221" s="4" t="n">
        <v>-96.1</v>
      </c>
      <c r="F221" s="4" t="n">
        <v>126</v>
      </c>
      <c r="G221" s="4" t="n">
        <f aca="false">IF(B221=" PRO",E221,0)</f>
        <v>0</v>
      </c>
      <c r="H221" s="4" t="n">
        <f aca="false">IF(B221=" PRO",F221,0)</f>
        <v>0</v>
      </c>
      <c r="I221" s="4" t="n">
        <f aca="false">IF(B221=" GLY",E221,0)</f>
        <v>0</v>
      </c>
      <c r="J221" s="4" t="n">
        <f aca="false">IF(B221=" GLY",F221,0)</f>
        <v>0</v>
      </c>
    </row>
    <row r="222" customFormat="false" ht="13.8" hidden="false" customHeight="false" outlineLevel="0" collapsed="false">
      <c r="A222" s="3" t="s">
        <v>10</v>
      </c>
      <c r="B222" s="3" t="s">
        <v>13</v>
      </c>
      <c r="C222" s="3" t="n">
        <v>220</v>
      </c>
      <c r="D222" s="3" t="s">
        <v>15</v>
      </c>
      <c r="E222" s="4" t="n">
        <v>-142.7</v>
      </c>
      <c r="F222" s="4" t="n">
        <v>129.2</v>
      </c>
      <c r="G222" s="4" t="n">
        <f aca="false">IF(B222=" PRO",E222,0)</f>
        <v>0</v>
      </c>
      <c r="H222" s="4" t="n">
        <f aca="false">IF(B222=" PRO",F222,0)</f>
        <v>0</v>
      </c>
      <c r="I222" s="4" t="n">
        <f aca="false">IF(B222=" GLY",E222,0)</f>
        <v>0</v>
      </c>
      <c r="J222" s="4" t="n">
        <f aca="false">IF(B222=" GLY",F222,0)</f>
        <v>0</v>
      </c>
    </row>
    <row r="223" customFormat="false" ht="13.8" hidden="false" customHeight="false" outlineLevel="0" collapsed="false">
      <c r="A223" s="3" t="s">
        <v>10</v>
      </c>
      <c r="B223" s="3" t="s">
        <v>19</v>
      </c>
      <c r="C223" s="3" t="n">
        <v>221</v>
      </c>
      <c r="D223" s="3" t="s">
        <v>15</v>
      </c>
      <c r="E223" s="4" t="n">
        <v>-67.6</v>
      </c>
      <c r="F223" s="4" t="n">
        <v>140.3</v>
      </c>
      <c r="G223" s="4" t="n">
        <f aca="false">IF(B223=" PRO",E223,0)</f>
        <v>0</v>
      </c>
      <c r="H223" s="4" t="n">
        <f aca="false">IF(B223=" PRO",F223,0)</f>
        <v>0</v>
      </c>
      <c r="I223" s="4" t="n">
        <f aca="false">IF(B223=" GLY",E223,0)</f>
        <v>0</v>
      </c>
      <c r="J223" s="4" t="n">
        <f aca="false">IF(B223=" GLY",F223,0)</f>
        <v>0</v>
      </c>
    </row>
    <row r="224" customFormat="false" ht="13.8" hidden="false" customHeight="false" outlineLevel="0" collapsed="false">
      <c r="A224" s="3" t="s">
        <v>10</v>
      </c>
      <c r="B224" s="3" t="s">
        <v>27</v>
      </c>
      <c r="C224" s="3" t="n">
        <v>222</v>
      </c>
      <c r="D224" s="3" t="s">
        <v>12</v>
      </c>
      <c r="E224" s="4" t="n">
        <v>-58.1</v>
      </c>
      <c r="F224" s="4" t="n">
        <v>159.3</v>
      </c>
      <c r="G224" s="4" t="n">
        <f aca="false">IF(B224=" PRO",E224,0)</f>
        <v>0</v>
      </c>
      <c r="H224" s="4" t="n">
        <f aca="false">IF(B224=" PRO",F224,0)</f>
        <v>0</v>
      </c>
      <c r="I224" s="4" t="n">
        <f aca="false">IF(B224=" GLY",E224,0)</f>
        <v>0</v>
      </c>
      <c r="J224" s="4" t="n">
        <f aca="false">IF(B224=" GLY",F224,0)</f>
        <v>0</v>
      </c>
    </row>
    <row r="225" customFormat="false" ht="13.8" hidden="false" customHeight="false" outlineLevel="0" collapsed="false">
      <c r="A225" s="3" t="s">
        <v>10</v>
      </c>
      <c r="B225" s="3" t="s">
        <v>32</v>
      </c>
      <c r="C225" s="3" t="n">
        <v>223</v>
      </c>
      <c r="D225" s="3" t="s">
        <v>12</v>
      </c>
      <c r="E225" s="4" t="n">
        <v>65.4</v>
      </c>
      <c r="F225" s="4" t="n">
        <v>30.2</v>
      </c>
      <c r="G225" s="4" t="n">
        <f aca="false">IF(B225=" PRO",E225,0)</f>
        <v>0</v>
      </c>
      <c r="H225" s="4" t="n">
        <f aca="false">IF(B225=" PRO",F225,0)</f>
        <v>0</v>
      </c>
      <c r="I225" s="4" t="n">
        <f aca="false">IF(B225=" GLY",E225,0)</f>
        <v>0</v>
      </c>
      <c r="J225" s="4" t="n">
        <f aca="false">IF(B225=" GLY",F225,0)</f>
        <v>0</v>
      </c>
    </row>
    <row r="226" customFormat="false" ht="13.8" hidden="false" customHeight="false" outlineLevel="0" collapsed="false">
      <c r="A226" s="3" t="s">
        <v>10</v>
      </c>
      <c r="B226" s="3" t="s">
        <v>11</v>
      </c>
      <c r="C226" s="3" t="n">
        <v>224</v>
      </c>
      <c r="D226" s="3" t="s">
        <v>12</v>
      </c>
      <c r="E226" s="4" t="n">
        <v>-110</v>
      </c>
      <c r="F226" s="4" t="n">
        <v>-28</v>
      </c>
      <c r="G226" s="4" t="n">
        <f aca="false">IF(B226=" PRO",E226,0)</f>
        <v>0</v>
      </c>
      <c r="H226" s="4" t="n">
        <f aca="false">IF(B226=" PRO",F226,0)</f>
        <v>0</v>
      </c>
      <c r="I226" s="4" t="n">
        <f aca="false">IF(B226=" GLY",E226,0)</f>
        <v>0</v>
      </c>
      <c r="J226" s="4" t="n">
        <f aca="false">IF(B226=" GLY",F226,0)</f>
        <v>0</v>
      </c>
    </row>
    <row r="227" customFormat="false" ht="13.8" hidden="false" customHeight="false" outlineLevel="0" collapsed="false">
      <c r="A227" s="3" t="s">
        <v>10</v>
      </c>
      <c r="B227" s="3" t="s">
        <v>31</v>
      </c>
      <c r="C227" s="3" t="n">
        <v>225</v>
      </c>
      <c r="D227" s="3" t="s">
        <v>12</v>
      </c>
      <c r="E227" s="4" t="n">
        <v>-172.7</v>
      </c>
      <c r="F227" s="4" t="n">
        <v>179.9</v>
      </c>
      <c r="G227" s="4" t="n">
        <f aca="false">IF(B227=" PRO",E227,0)</f>
        <v>0</v>
      </c>
      <c r="H227" s="4" t="n">
        <f aca="false">IF(B227=" PRO",F227,0)</f>
        <v>0</v>
      </c>
      <c r="I227" s="4" t="n">
        <f aca="false">IF(B227=" GLY",E227,0)</f>
        <v>0</v>
      </c>
      <c r="J227" s="4" t="n">
        <f aca="false">IF(B227=" GLY",F227,0)</f>
        <v>0</v>
      </c>
    </row>
    <row r="228" customFormat="false" ht="13.8" hidden="false" customHeight="false" outlineLevel="0" collapsed="false">
      <c r="A228" s="3" t="s">
        <v>10</v>
      </c>
      <c r="B228" s="3" t="s">
        <v>21</v>
      </c>
      <c r="C228" s="3" t="n">
        <v>226</v>
      </c>
      <c r="D228" s="3" t="s">
        <v>24</v>
      </c>
      <c r="E228" s="4" t="n">
        <v>-97.2</v>
      </c>
      <c r="F228" s="4" t="n">
        <v>114.2</v>
      </c>
      <c r="G228" s="4" t="n">
        <f aca="false">IF(B228=" PRO",E228,0)</f>
        <v>0</v>
      </c>
      <c r="H228" s="4" t="n">
        <f aca="false">IF(B228=" PRO",F228,0)</f>
        <v>0</v>
      </c>
      <c r="I228" s="4" t="n">
        <f aca="false">IF(B228=" GLY",E228,0)</f>
        <v>0</v>
      </c>
      <c r="J228" s="4" t="n">
        <f aca="false">IF(B228=" GLY",F228,0)</f>
        <v>0</v>
      </c>
    </row>
    <row r="229" customFormat="false" ht="13.8" hidden="false" customHeight="false" outlineLevel="0" collapsed="false">
      <c r="A229" s="3" t="s">
        <v>10</v>
      </c>
      <c r="B229" s="3" t="s">
        <v>17</v>
      </c>
      <c r="C229" s="3" t="n">
        <v>227</v>
      </c>
      <c r="D229" s="3" t="s">
        <v>24</v>
      </c>
      <c r="E229" s="4" t="n">
        <v>-59.1</v>
      </c>
      <c r="F229" s="4" t="n">
        <v>-26.1</v>
      </c>
      <c r="G229" s="4" t="n">
        <f aca="false">IF(B229=" PRO",E229,0)</f>
        <v>0</v>
      </c>
      <c r="H229" s="4" t="n">
        <f aca="false">IF(B229=" PRO",F229,0)</f>
        <v>0</v>
      </c>
      <c r="I229" s="4" t="n">
        <f aca="false">IF(B229=" GLY",E229,0)</f>
        <v>0</v>
      </c>
      <c r="J229" s="4" t="n">
        <f aca="false">IF(B229=" GLY",F229,0)</f>
        <v>0</v>
      </c>
    </row>
    <row r="230" customFormat="false" ht="13.8" hidden="false" customHeight="false" outlineLevel="0" collapsed="false">
      <c r="A230" s="3" t="s">
        <v>10</v>
      </c>
      <c r="B230" s="3" t="s">
        <v>21</v>
      </c>
      <c r="C230" s="3" t="n">
        <v>228</v>
      </c>
      <c r="D230" s="3" t="s">
        <v>24</v>
      </c>
      <c r="E230" s="4" t="n">
        <v>-69.9</v>
      </c>
      <c r="F230" s="4" t="n">
        <v>-45.2</v>
      </c>
      <c r="G230" s="4" t="n">
        <f aca="false">IF(B230=" PRO",E230,0)</f>
        <v>0</v>
      </c>
      <c r="H230" s="4" t="n">
        <f aca="false">IF(B230=" PRO",F230,0)</f>
        <v>0</v>
      </c>
      <c r="I230" s="4" t="n">
        <f aca="false">IF(B230=" GLY",E230,0)</f>
        <v>0</v>
      </c>
      <c r="J230" s="4" t="n">
        <f aca="false">IF(B230=" GLY",F230,0)</f>
        <v>0</v>
      </c>
    </row>
    <row r="231" customFormat="false" ht="13.8" hidden="false" customHeight="false" outlineLevel="0" collapsed="false">
      <c r="A231" s="3" t="s">
        <v>10</v>
      </c>
      <c r="B231" s="3" t="s">
        <v>27</v>
      </c>
      <c r="C231" s="3" t="n">
        <v>229</v>
      </c>
      <c r="D231" s="3" t="s">
        <v>24</v>
      </c>
      <c r="E231" s="4" t="n">
        <v>-58.5</v>
      </c>
      <c r="F231" s="4" t="n">
        <v>-51.4</v>
      </c>
      <c r="G231" s="4" t="n">
        <f aca="false">IF(B231=" PRO",E231,0)</f>
        <v>0</v>
      </c>
      <c r="H231" s="4" t="n">
        <f aca="false">IF(B231=" PRO",F231,0)</f>
        <v>0</v>
      </c>
      <c r="I231" s="4" t="n">
        <f aca="false">IF(B231=" GLY",E231,0)</f>
        <v>0</v>
      </c>
      <c r="J231" s="4" t="n">
        <f aca="false">IF(B231=" GLY",F231,0)</f>
        <v>0</v>
      </c>
    </row>
    <row r="232" customFormat="false" ht="13.8" hidden="false" customHeight="false" outlineLevel="0" collapsed="false">
      <c r="A232" s="3" t="s">
        <v>10</v>
      </c>
      <c r="B232" s="3" t="s">
        <v>18</v>
      </c>
      <c r="C232" s="3" t="n">
        <v>230</v>
      </c>
      <c r="D232" s="3" t="s">
        <v>24</v>
      </c>
      <c r="E232" s="4" t="n">
        <v>-58</v>
      </c>
      <c r="F232" s="4" t="n">
        <v>-36.2</v>
      </c>
      <c r="G232" s="4" t="n">
        <f aca="false">IF(B232=" PRO",E232,0)</f>
        <v>0</v>
      </c>
      <c r="H232" s="4" t="n">
        <f aca="false">IF(B232=" PRO",F232,0)</f>
        <v>0</v>
      </c>
      <c r="I232" s="4" t="n">
        <f aca="false">IF(B232=" GLY",E232,0)</f>
        <v>0</v>
      </c>
      <c r="J232" s="4" t="n">
        <f aca="false">IF(B232=" GLY",F232,0)</f>
        <v>0</v>
      </c>
    </row>
    <row r="233" customFormat="false" ht="13.8" hidden="false" customHeight="false" outlineLevel="0" collapsed="false">
      <c r="A233" s="3" t="s">
        <v>10</v>
      </c>
      <c r="B233" s="3" t="s">
        <v>22</v>
      </c>
      <c r="C233" s="3" t="n">
        <v>231</v>
      </c>
      <c r="D233" s="3" t="s">
        <v>24</v>
      </c>
      <c r="E233" s="4" t="n">
        <v>-67.6</v>
      </c>
      <c r="F233" s="4" t="n">
        <v>-40.6</v>
      </c>
      <c r="G233" s="4" t="n">
        <f aca="false">IF(B233=" PRO",E233,0)</f>
        <v>0</v>
      </c>
      <c r="H233" s="4" t="n">
        <f aca="false">IF(B233=" PRO",F233,0)</f>
        <v>0</v>
      </c>
      <c r="I233" s="4" t="n">
        <f aca="false">IF(B233=" GLY",E233,0)</f>
        <v>0</v>
      </c>
      <c r="J233" s="4" t="n">
        <f aca="false">IF(B233=" GLY",F233,0)</f>
        <v>0</v>
      </c>
    </row>
    <row r="234" customFormat="false" ht="13.8" hidden="false" customHeight="false" outlineLevel="0" collapsed="false">
      <c r="A234" s="3" t="s">
        <v>10</v>
      </c>
      <c r="B234" s="3" t="s">
        <v>32</v>
      </c>
      <c r="C234" s="3" t="n">
        <v>232</v>
      </c>
      <c r="D234" s="3" t="s">
        <v>24</v>
      </c>
      <c r="E234" s="4" t="n">
        <v>-60.4</v>
      </c>
      <c r="F234" s="4" t="n">
        <v>-49.3</v>
      </c>
      <c r="G234" s="4" t="n">
        <f aca="false">IF(B234=" PRO",E234,0)</f>
        <v>0</v>
      </c>
      <c r="H234" s="4" t="n">
        <f aca="false">IF(B234=" PRO",F234,0)</f>
        <v>0</v>
      </c>
      <c r="I234" s="4" t="n">
        <f aca="false">IF(B234=" GLY",E234,0)</f>
        <v>0</v>
      </c>
      <c r="J234" s="4" t="n">
        <f aca="false">IF(B234=" GLY",F234,0)</f>
        <v>0</v>
      </c>
    </row>
    <row r="235" customFormat="false" ht="13.8" hidden="false" customHeight="false" outlineLevel="0" collapsed="false">
      <c r="A235" s="3" t="s">
        <v>10</v>
      </c>
      <c r="B235" s="3" t="s">
        <v>30</v>
      </c>
      <c r="C235" s="3" t="n">
        <v>233</v>
      </c>
      <c r="D235" s="3" t="s">
        <v>24</v>
      </c>
      <c r="E235" s="4" t="n">
        <v>-53</v>
      </c>
      <c r="F235" s="4" t="n">
        <v>-47.1</v>
      </c>
      <c r="G235" s="4" t="n">
        <f aca="false">IF(B235=" PRO",E235,0)</f>
        <v>0</v>
      </c>
      <c r="H235" s="4" t="n">
        <f aca="false">IF(B235=" PRO",F235,0)</f>
        <v>0</v>
      </c>
      <c r="I235" s="4" t="n">
        <f aca="false">IF(B235=" GLY",E235,0)</f>
        <v>0</v>
      </c>
      <c r="J235" s="4" t="n">
        <f aca="false">IF(B235=" GLY",F235,0)</f>
        <v>0</v>
      </c>
    </row>
    <row r="236" customFormat="false" ht="13.8" hidden="false" customHeight="false" outlineLevel="0" collapsed="false">
      <c r="A236" s="3" t="s">
        <v>10</v>
      </c>
      <c r="B236" s="3" t="s">
        <v>13</v>
      </c>
      <c r="C236" s="3" t="n">
        <v>234</v>
      </c>
      <c r="D236" s="3" t="s">
        <v>24</v>
      </c>
      <c r="E236" s="4" t="n">
        <v>-65.6</v>
      </c>
      <c r="F236" s="4" t="n">
        <v>-40.8</v>
      </c>
      <c r="G236" s="4" t="n">
        <f aca="false">IF(B236=" PRO",E236,0)</f>
        <v>0</v>
      </c>
      <c r="H236" s="4" t="n">
        <f aca="false">IF(B236=" PRO",F236,0)</f>
        <v>0</v>
      </c>
      <c r="I236" s="4" t="n">
        <f aca="false">IF(B236=" GLY",E236,0)</f>
        <v>0</v>
      </c>
      <c r="J236" s="4" t="n">
        <f aca="false">IF(B236=" GLY",F236,0)</f>
        <v>0</v>
      </c>
    </row>
    <row r="237" customFormat="false" ht="13.8" hidden="false" customHeight="false" outlineLevel="0" collapsed="false">
      <c r="A237" s="3" t="s">
        <v>10</v>
      </c>
      <c r="B237" s="3" t="s">
        <v>27</v>
      </c>
      <c r="C237" s="3" t="n">
        <v>235</v>
      </c>
      <c r="D237" s="3" t="s">
        <v>24</v>
      </c>
      <c r="E237" s="4" t="n">
        <v>-64.2</v>
      </c>
      <c r="F237" s="4" t="n">
        <v>-40.1</v>
      </c>
      <c r="G237" s="4" t="n">
        <f aca="false">IF(B237=" PRO",E237,0)</f>
        <v>0</v>
      </c>
      <c r="H237" s="4" t="n">
        <f aca="false">IF(B237=" PRO",F237,0)</f>
        <v>0</v>
      </c>
      <c r="I237" s="4" t="n">
        <f aca="false">IF(B237=" GLY",E237,0)</f>
        <v>0</v>
      </c>
      <c r="J237" s="4" t="n">
        <f aca="false">IF(B237=" GLY",F237,0)</f>
        <v>0</v>
      </c>
    </row>
    <row r="238" customFormat="false" ht="13.8" hidden="false" customHeight="false" outlineLevel="0" collapsed="false">
      <c r="A238" s="3" t="s">
        <v>10</v>
      </c>
      <c r="B238" s="3" t="s">
        <v>14</v>
      </c>
      <c r="C238" s="3" t="n">
        <v>236</v>
      </c>
      <c r="D238" s="3" t="s">
        <v>24</v>
      </c>
      <c r="E238" s="4" t="n">
        <v>-61.7</v>
      </c>
      <c r="F238" s="4" t="n">
        <v>-59.9</v>
      </c>
      <c r="G238" s="4" t="n">
        <f aca="false">IF(B238=" PRO",E238,0)</f>
        <v>0</v>
      </c>
      <c r="H238" s="4" t="n">
        <f aca="false">IF(B238=" PRO",F238,0)</f>
        <v>0</v>
      </c>
      <c r="I238" s="4" t="n">
        <f aca="false">IF(B238=" GLY",E238,0)</f>
        <v>0</v>
      </c>
      <c r="J238" s="4" t="n">
        <f aca="false">IF(B238=" GLY",F238,0)</f>
        <v>0</v>
      </c>
    </row>
    <row r="239" customFormat="false" ht="13.8" hidden="false" customHeight="false" outlineLevel="0" collapsed="false">
      <c r="A239" s="3" t="s">
        <v>10</v>
      </c>
      <c r="B239" s="3" t="s">
        <v>27</v>
      </c>
      <c r="C239" s="3" t="n">
        <v>237</v>
      </c>
      <c r="D239" s="3" t="s">
        <v>24</v>
      </c>
      <c r="E239" s="4" t="n">
        <v>-69.9</v>
      </c>
      <c r="F239" s="4" t="n">
        <v>-12.8</v>
      </c>
      <c r="G239" s="4" t="n">
        <f aca="false">IF(B239=" PRO",E239,0)</f>
        <v>0</v>
      </c>
      <c r="H239" s="4" t="n">
        <f aca="false">IF(B239=" PRO",F239,0)</f>
        <v>0</v>
      </c>
      <c r="I239" s="4" t="n">
        <f aca="false">IF(B239=" GLY",E239,0)</f>
        <v>0</v>
      </c>
      <c r="J239" s="4" t="n">
        <f aca="false">IF(B239=" GLY",F239,0)</f>
        <v>0</v>
      </c>
    </row>
    <row r="240" customFormat="false" ht="13.8" hidden="false" customHeight="false" outlineLevel="0" collapsed="false">
      <c r="A240" s="3" t="s">
        <v>10</v>
      </c>
      <c r="B240" s="3" t="s">
        <v>19</v>
      </c>
      <c r="C240" s="3" t="n">
        <v>238</v>
      </c>
      <c r="D240" s="3" t="s">
        <v>24</v>
      </c>
      <c r="E240" s="4" t="n">
        <v>-127</v>
      </c>
      <c r="F240" s="4" t="n">
        <v>-11.7</v>
      </c>
      <c r="G240" s="4" t="n">
        <f aca="false">IF(B240=" PRO",E240,0)</f>
        <v>0</v>
      </c>
      <c r="H240" s="4" t="n">
        <f aca="false">IF(B240=" PRO",F240,0)</f>
        <v>0</v>
      </c>
      <c r="I240" s="4" t="n">
        <f aca="false">IF(B240=" GLY",E240,0)</f>
        <v>0</v>
      </c>
      <c r="J240" s="4" t="n">
        <f aca="false">IF(B240=" GLY",F240,0)</f>
        <v>0</v>
      </c>
    </row>
    <row r="241" customFormat="false" ht="13.8" hidden="false" customHeight="false" outlineLevel="0" collapsed="false">
      <c r="A241" s="3" t="s">
        <v>10</v>
      </c>
      <c r="B241" s="3" t="s">
        <v>16</v>
      </c>
      <c r="C241" s="3" t="n">
        <v>239</v>
      </c>
      <c r="D241" s="3" t="s">
        <v>24</v>
      </c>
      <c r="E241" s="4" t="n">
        <v>74.8</v>
      </c>
      <c r="F241" s="4" t="n">
        <v>-1.4</v>
      </c>
      <c r="G241" s="4" t="n">
        <f aca="false">IF(B241=" PRO",E241,0)</f>
        <v>0</v>
      </c>
      <c r="H241" s="4" t="n">
        <f aca="false">IF(B241=" PRO",F241,0)</f>
        <v>0</v>
      </c>
      <c r="I241" s="4" t="n">
        <f aca="false">IF(B241=" GLY",E241,0)</f>
        <v>74.8</v>
      </c>
      <c r="J241" s="4" t="n">
        <f aca="false">IF(B241=" GLY",F241,0)</f>
        <v>-1.4</v>
      </c>
    </row>
    <row r="242" customFormat="false" ht="13.8" hidden="false" customHeight="false" outlineLevel="0" collapsed="false">
      <c r="A242" s="3" t="s">
        <v>10</v>
      </c>
      <c r="B242" s="3" t="s">
        <v>26</v>
      </c>
      <c r="C242" s="3" t="n">
        <v>240</v>
      </c>
      <c r="D242" s="3" t="s">
        <v>12</v>
      </c>
      <c r="E242" s="4" t="n">
        <v>-105.5</v>
      </c>
      <c r="F242" s="4" t="n">
        <v>129.9</v>
      </c>
      <c r="G242" s="4" t="n">
        <f aca="false">IF(B242=" PRO",E242,0)</f>
        <v>0</v>
      </c>
      <c r="H242" s="4" t="n">
        <f aca="false">IF(B242=" PRO",F242,0)</f>
        <v>0</v>
      </c>
      <c r="I242" s="4" t="n">
        <f aca="false">IF(B242=" GLY",E242,0)</f>
        <v>0</v>
      </c>
      <c r="J242" s="4" t="n">
        <f aca="false">IF(B242=" GLY",F242,0)</f>
        <v>0</v>
      </c>
    </row>
    <row r="243" customFormat="false" ht="13.8" hidden="false" customHeight="false" outlineLevel="0" collapsed="false">
      <c r="A243" s="3" t="s">
        <v>10</v>
      </c>
      <c r="B243" s="3" t="s">
        <v>27</v>
      </c>
      <c r="C243" s="3" t="n">
        <v>241</v>
      </c>
      <c r="D243" s="3" t="s">
        <v>15</v>
      </c>
      <c r="E243" s="4" t="n">
        <v>-62.9</v>
      </c>
      <c r="F243" s="4" t="n">
        <v>129.7</v>
      </c>
      <c r="G243" s="4" t="n">
        <f aca="false">IF(B243=" PRO",E243,0)</f>
        <v>0</v>
      </c>
      <c r="H243" s="4" t="n">
        <f aca="false">IF(B243=" PRO",F243,0)</f>
        <v>0</v>
      </c>
      <c r="I243" s="4" t="n">
        <f aca="false">IF(B243=" GLY",E243,0)</f>
        <v>0</v>
      </c>
      <c r="J243" s="4" t="n">
        <f aca="false">IF(B243=" GLY",F243,0)</f>
        <v>0</v>
      </c>
    </row>
    <row r="244" customFormat="false" ht="13.8" hidden="false" customHeight="false" outlineLevel="0" collapsed="false">
      <c r="A244" s="3" t="s">
        <v>10</v>
      </c>
      <c r="B244" s="3" t="s">
        <v>19</v>
      </c>
      <c r="C244" s="3" t="n">
        <v>242</v>
      </c>
      <c r="D244" s="3" t="s">
        <v>15</v>
      </c>
      <c r="E244" s="4" t="n">
        <v>-109.5</v>
      </c>
      <c r="F244" s="4" t="n">
        <v>148.1</v>
      </c>
      <c r="G244" s="4" t="n">
        <f aca="false">IF(B244=" PRO",E244,0)</f>
        <v>0</v>
      </c>
      <c r="H244" s="4" t="n">
        <f aca="false">IF(B244=" PRO",F244,0)</f>
        <v>0</v>
      </c>
      <c r="I244" s="4" t="n">
        <f aca="false">IF(B244=" GLY",E244,0)</f>
        <v>0</v>
      </c>
      <c r="J244" s="4" t="n">
        <f aca="false">IF(B244=" GLY",F244,0)</f>
        <v>0</v>
      </c>
    </row>
    <row r="245" customFormat="false" ht="13.8" hidden="false" customHeight="false" outlineLevel="0" collapsed="false">
      <c r="A245" s="3" t="s">
        <v>10</v>
      </c>
      <c r="B245" s="3" t="s">
        <v>26</v>
      </c>
      <c r="C245" s="3" t="n">
        <v>243</v>
      </c>
      <c r="D245" s="3" t="s">
        <v>15</v>
      </c>
      <c r="E245" s="4" t="n">
        <v>-140.7</v>
      </c>
      <c r="F245" s="4" t="n">
        <v>125.2</v>
      </c>
      <c r="G245" s="4" t="n">
        <f aca="false">IF(B245=" PRO",E245,0)</f>
        <v>0</v>
      </c>
      <c r="H245" s="4" t="n">
        <f aca="false">IF(B245=" PRO",F245,0)</f>
        <v>0</v>
      </c>
      <c r="I245" s="4" t="n">
        <f aca="false">IF(B245=" GLY",E245,0)</f>
        <v>0</v>
      </c>
      <c r="J245" s="4" t="n">
        <f aca="false">IF(B245=" GLY",F245,0)</f>
        <v>0</v>
      </c>
    </row>
    <row r="246" customFormat="false" ht="13.8" hidden="false" customHeight="false" outlineLevel="0" collapsed="false">
      <c r="A246" s="3" t="s">
        <v>10</v>
      </c>
      <c r="B246" s="3" t="s">
        <v>22</v>
      </c>
      <c r="C246" s="3" t="n">
        <v>244</v>
      </c>
      <c r="D246" s="3" t="s">
        <v>15</v>
      </c>
      <c r="E246" s="4" t="n">
        <v>-97.1</v>
      </c>
      <c r="F246" s="4" t="n">
        <v>138.3</v>
      </c>
      <c r="G246" s="4" t="n">
        <f aca="false">IF(B246=" PRO",E246,0)</f>
        <v>0</v>
      </c>
      <c r="H246" s="4" t="n">
        <f aca="false">IF(B246=" PRO",F246,0)</f>
        <v>0</v>
      </c>
      <c r="I246" s="4" t="n">
        <f aca="false">IF(B246=" GLY",E246,0)</f>
        <v>0</v>
      </c>
      <c r="J246" s="4" t="n">
        <f aca="false">IF(B246=" GLY",F246,0)</f>
        <v>0</v>
      </c>
    </row>
    <row r="247" customFormat="false" ht="13.8" hidden="false" customHeight="false" outlineLevel="0" collapsed="false">
      <c r="A247" s="3" t="s">
        <v>10</v>
      </c>
      <c r="B247" s="3" t="s">
        <v>19</v>
      </c>
      <c r="C247" s="3" t="n">
        <v>245</v>
      </c>
      <c r="D247" s="3" t="s">
        <v>15</v>
      </c>
      <c r="E247" s="4" t="n">
        <v>-131.1</v>
      </c>
      <c r="F247" s="4" t="n">
        <v>124.5</v>
      </c>
      <c r="G247" s="4" t="n">
        <f aca="false">IF(B247=" PRO",E247,0)</f>
        <v>0</v>
      </c>
      <c r="H247" s="4" t="n">
        <f aca="false">IF(B247=" PRO",F247,0)</f>
        <v>0</v>
      </c>
      <c r="I247" s="4" t="n">
        <f aca="false">IF(B247=" GLY",E247,0)</f>
        <v>0</v>
      </c>
      <c r="J247" s="4" t="n">
        <f aca="false">IF(B247=" GLY",F247,0)</f>
        <v>0</v>
      </c>
    </row>
    <row r="248" customFormat="false" ht="13.8" hidden="false" customHeight="false" outlineLevel="0" collapsed="false">
      <c r="A248" s="3" t="s">
        <v>10</v>
      </c>
      <c r="B248" s="3" t="s">
        <v>17</v>
      </c>
      <c r="C248" s="3" t="n">
        <v>246</v>
      </c>
      <c r="D248" s="3" t="s">
        <v>15</v>
      </c>
      <c r="E248" s="4" t="n">
        <v>-110.1</v>
      </c>
      <c r="F248" s="4" t="n">
        <v>104.4</v>
      </c>
      <c r="G248" s="4" t="n">
        <f aca="false">IF(B248=" PRO",E248,0)</f>
        <v>0</v>
      </c>
      <c r="H248" s="4" t="n">
        <f aca="false">IF(B248=" PRO",F248,0)</f>
        <v>0</v>
      </c>
      <c r="I248" s="4" t="n">
        <f aca="false">IF(B248=" GLY",E248,0)</f>
        <v>0</v>
      </c>
      <c r="J248" s="4" t="n">
        <f aca="false">IF(B248=" GLY",F248,0)</f>
        <v>0</v>
      </c>
    </row>
    <row r="249" customFormat="false" ht="13.8" hidden="false" customHeight="false" outlineLevel="0" collapsed="false">
      <c r="A249" s="3" t="s">
        <v>10</v>
      </c>
      <c r="B249" s="3" t="s">
        <v>18</v>
      </c>
      <c r="C249" s="3" t="n">
        <v>247</v>
      </c>
      <c r="D249" s="3" t="s">
        <v>15</v>
      </c>
      <c r="E249" s="4" t="n">
        <v>-56.3</v>
      </c>
      <c r="F249" s="4" t="n">
        <v>-48.6</v>
      </c>
      <c r="G249" s="4" t="n">
        <f aca="false">IF(B249=" PRO",E249,0)</f>
        <v>0</v>
      </c>
      <c r="H249" s="4" t="n">
        <f aca="false">IF(B249=" PRO",F249,0)</f>
        <v>0</v>
      </c>
      <c r="I249" s="4" t="n">
        <f aca="false">IF(B249=" GLY",E249,0)</f>
        <v>0</v>
      </c>
      <c r="J249" s="4" t="n">
        <f aca="false">IF(B249=" GLY",F249,0)</f>
        <v>0</v>
      </c>
    </row>
    <row r="250" customFormat="false" ht="13.8" hidden="false" customHeight="false" outlineLevel="0" collapsed="false">
      <c r="A250" s="3" t="s">
        <v>10</v>
      </c>
      <c r="B250" s="3" t="s">
        <v>16</v>
      </c>
      <c r="C250" s="3" t="n">
        <v>248</v>
      </c>
      <c r="D250" s="3" t="s">
        <v>24</v>
      </c>
      <c r="E250" s="4" t="n">
        <v>73.4</v>
      </c>
      <c r="F250" s="4" t="n">
        <v>-158.6</v>
      </c>
      <c r="G250" s="4" t="n">
        <f aca="false">IF(B250=" PRO",E250,0)</f>
        <v>0</v>
      </c>
      <c r="H250" s="4" t="n">
        <f aca="false">IF(B250=" PRO",F250,0)</f>
        <v>0</v>
      </c>
      <c r="I250" s="4" t="n">
        <f aca="false">IF(B250=" GLY",E250,0)</f>
        <v>73.4</v>
      </c>
      <c r="J250" s="4" t="n">
        <f aca="false">IF(B250=" GLY",F250,0)</f>
        <v>-158.6</v>
      </c>
    </row>
    <row r="251" customFormat="false" ht="13.8" hidden="false" customHeight="false" outlineLevel="0" collapsed="false">
      <c r="A251" s="3" t="s">
        <v>10</v>
      </c>
      <c r="B251" s="3" t="s">
        <v>32</v>
      </c>
      <c r="C251" s="3" t="n">
        <v>249</v>
      </c>
      <c r="D251" s="3" t="s">
        <v>24</v>
      </c>
      <c r="E251" s="4" t="n">
        <v>-61.1</v>
      </c>
      <c r="F251" s="4" t="n">
        <v>-4.5</v>
      </c>
      <c r="G251" s="4" t="n">
        <f aca="false">IF(B251=" PRO",E251,0)</f>
        <v>0</v>
      </c>
      <c r="H251" s="4" t="n">
        <f aca="false">IF(B251=" PRO",F251,0)</f>
        <v>0</v>
      </c>
      <c r="I251" s="4" t="n">
        <f aca="false">IF(B251=" GLY",E251,0)</f>
        <v>0</v>
      </c>
      <c r="J251" s="4" t="n">
        <f aca="false">IF(B251=" GLY",F251,0)</f>
        <v>0</v>
      </c>
    </row>
    <row r="252" customFormat="false" ht="13.8" hidden="false" customHeight="false" outlineLevel="0" collapsed="false">
      <c r="A252" s="3" t="s">
        <v>10</v>
      </c>
      <c r="B252" s="3" t="s">
        <v>13</v>
      </c>
      <c r="C252" s="3" t="n">
        <v>250</v>
      </c>
      <c r="D252" s="3" t="s">
        <v>24</v>
      </c>
      <c r="E252" s="4" t="n">
        <v>-65.7</v>
      </c>
      <c r="F252" s="4" t="n">
        <v>-29.8</v>
      </c>
      <c r="G252" s="4" t="n">
        <f aca="false">IF(B252=" PRO",E252,0)</f>
        <v>0</v>
      </c>
      <c r="H252" s="4" t="n">
        <f aca="false">IF(B252=" PRO",F252,0)</f>
        <v>0</v>
      </c>
      <c r="I252" s="4" t="n">
        <f aca="false">IF(B252=" GLY",E252,0)</f>
        <v>0</v>
      </c>
      <c r="J252" s="4" t="n">
        <f aca="false">IF(B252=" GLY",F252,0)</f>
        <v>0</v>
      </c>
    </row>
    <row r="253" customFormat="false" ht="13.8" hidden="false" customHeight="false" outlineLevel="0" collapsed="false">
      <c r="A253" s="3" t="s">
        <v>10</v>
      </c>
      <c r="B253" s="3" t="s">
        <v>29</v>
      </c>
      <c r="C253" s="3" t="n">
        <v>251</v>
      </c>
      <c r="D253" s="3" t="s">
        <v>24</v>
      </c>
      <c r="E253" s="4" t="n">
        <v>-60.9</v>
      </c>
      <c r="F253" s="4" t="n">
        <v>-25.3</v>
      </c>
      <c r="G253" s="4" t="n">
        <f aca="false">IF(B253=" PRO",E253,0)</f>
        <v>0</v>
      </c>
      <c r="H253" s="4" t="n">
        <f aca="false">IF(B253=" PRO",F253,0)</f>
        <v>0</v>
      </c>
      <c r="I253" s="4" t="n">
        <f aca="false">IF(B253=" GLY",E253,0)</f>
        <v>0</v>
      </c>
      <c r="J253" s="4" t="n">
        <f aca="false">IF(B253=" GLY",F253,0)</f>
        <v>0</v>
      </c>
    </row>
    <row r="254" customFormat="false" ht="13.8" hidden="false" customHeight="false" outlineLevel="0" collapsed="false">
      <c r="A254" s="3" t="s">
        <v>10</v>
      </c>
      <c r="B254" s="3" t="s">
        <v>26</v>
      </c>
      <c r="C254" s="3" t="n">
        <v>252</v>
      </c>
      <c r="D254" s="3" t="s">
        <v>24</v>
      </c>
      <c r="E254" s="4" t="n">
        <v>-85.3</v>
      </c>
      <c r="F254" s="4" t="n">
        <v>-23.3</v>
      </c>
      <c r="G254" s="4" t="n">
        <f aca="false">IF(B254=" PRO",E254,0)</f>
        <v>0</v>
      </c>
      <c r="H254" s="4" t="n">
        <f aca="false">IF(B254=" PRO",F254,0)</f>
        <v>0</v>
      </c>
      <c r="I254" s="4" t="n">
        <f aca="false">IF(B254=" GLY",E254,0)</f>
        <v>0</v>
      </c>
      <c r="J254" s="4" t="n">
        <f aca="false">IF(B254=" GLY",F254,0)</f>
        <v>0</v>
      </c>
    </row>
    <row r="255" customFormat="false" ht="13.8" hidden="false" customHeight="false" outlineLevel="0" collapsed="false">
      <c r="A255" s="3" t="s">
        <v>10</v>
      </c>
      <c r="B255" s="3" t="s">
        <v>16</v>
      </c>
      <c r="C255" s="3" t="n">
        <v>253</v>
      </c>
      <c r="D255" s="3" t="s">
        <v>12</v>
      </c>
      <c r="E255" s="4" t="n">
        <v>-103.3</v>
      </c>
      <c r="F255" s="4" t="n">
        <v>179.5</v>
      </c>
      <c r="G255" s="4" t="n">
        <f aca="false">IF(B255=" PRO",E255,0)</f>
        <v>0</v>
      </c>
      <c r="H255" s="4" t="n">
        <f aca="false">IF(B255=" PRO",F255,0)</f>
        <v>0</v>
      </c>
      <c r="I255" s="4" t="n">
        <f aca="false">IF(B255=" GLY",E255,0)</f>
        <v>-103.3</v>
      </c>
      <c r="J255" s="4" t="n">
        <f aca="false">IF(B255=" GLY",F255,0)</f>
        <v>179.5</v>
      </c>
    </row>
    <row r="256" customFormat="false" ht="13.8" hidden="false" customHeight="false" outlineLevel="0" collapsed="false">
      <c r="A256" s="3" t="s">
        <v>10</v>
      </c>
      <c r="B256" s="3" t="s">
        <v>16</v>
      </c>
      <c r="C256" s="3" t="n">
        <v>254</v>
      </c>
      <c r="D256" s="3" t="s">
        <v>12</v>
      </c>
      <c r="E256" s="4" t="n">
        <v>98.9</v>
      </c>
      <c r="F256" s="4" t="n">
        <v>168</v>
      </c>
      <c r="G256" s="4" t="n">
        <f aca="false">IF(B256=" PRO",E256,0)</f>
        <v>0</v>
      </c>
      <c r="H256" s="4" t="n">
        <f aca="false">IF(B256=" PRO",F256,0)</f>
        <v>0</v>
      </c>
      <c r="I256" s="4" t="n">
        <f aca="false">IF(B256=" GLY",E256,0)</f>
        <v>98.9</v>
      </c>
      <c r="J256" s="4" t="n">
        <f aca="false">IF(B256=" GLY",F256,0)</f>
        <v>168</v>
      </c>
    </row>
    <row r="257" customFormat="false" ht="13.8" hidden="false" customHeight="false" outlineLevel="0" collapsed="false">
      <c r="A257" s="3" t="s">
        <v>10</v>
      </c>
      <c r="B257" s="3" t="s">
        <v>20</v>
      </c>
      <c r="C257" s="3" t="n">
        <v>255</v>
      </c>
      <c r="D257" s="3" t="s">
        <v>12</v>
      </c>
      <c r="E257" s="4" t="n">
        <v>-65.7</v>
      </c>
      <c r="F257" s="4" t="n">
        <v>132.4</v>
      </c>
      <c r="G257" s="4" t="n">
        <f aca="false">IF(B257=" PRO",E257,0)</f>
        <v>0</v>
      </c>
      <c r="H257" s="4" t="n">
        <f aca="false">IF(B257=" PRO",F257,0)</f>
        <v>0</v>
      </c>
      <c r="I257" s="4" t="n">
        <f aca="false">IF(B257=" GLY",E257,0)</f>
        <v>0</v>
      </c>
      <c r="J257" s="4" t="n">
        <f aca="false">IF(B257=" GLY",F257,0)</f>
        <v>0</v>
      </c>
    </row>
    <row r="258" customFormat="false" ht="13.8" hidden="false" customHeight="false" outlineLevel="0" collapsed="false">
      <c r="A258" s="3" t="s">
        <v>10</v>
      </c>
      <c r="B258" s="3" t="s">
        <v>23</v>
      </c>
      <c r="C258" s="3" t="n">
        <v>256</v>
      </c>
      <c r="D258" s="3" t="s">
        <v>12</v>
      </c>
      <c r="E258" s="4" t="n">
        <v>-62</v>
      </c>
      <c r="F258" s="4" t="n">
        <v>144.4</v>
      </c>
      <c r="G258" s="4" t="n">
        <f aca="false">IF(B258=" PRO",E258,0)</f>
        <v>-62</v>
      </c>
      <c r="H258" s="4" t="n">
        <f aca="false">IF(B258=" PRO",F258,0)</f>
        <v>144.4</v>
      </c>
      <c r="I258" s="4" t="n">
        <f aca="false">IF(B258=" GLY",E258,0)</f>
        <v>0</v>
      </c>
      <c r="J258" s="4" t="n">
        <f aca="false">IF(B258=" GLY",F258,0)</f>
        <v>0</v>
      </c>
    </row>
    <row r="259" customFormat="false" ht="13.8" hidden="false" customHeight="false" outlineLevel="0" collapsed="false">
      <c r="A259" s="3" t="s">
        <v>10</v>
      </c>
      <c r="B259" s="3" t="s">
        <v>17</v>
      </c>
      <c r="C259" s="3" t="n">
        <v>257</v>
      </c>
      <c r="D259" s="3" t="s">
        <v>24</v>
      </c>
      <c r="E259" s="4" t="n">
        <v>-80.6</v>
      </c>
      <c r="F259" s="4" t="n">
        <v>157.2</v>
      </c>
      <c r="G259" s="4" t="n">
        <f aca="false">IF(B259=" PRO",E259,0)</f>
        <v>0</v>
      </c>
      <c r="H259" s="4" t="n">
        <f aca="false">IF(B259=" PRO",F259,0)</f>
        <v>0</v>
      </c>
      <c r="I259" s="4" t="n">
        <f aca="false">IF(B259=" GLY",E259,0)</f>
        <v>0</v>
      </c>
      <c r="J259" s="4" t="n">
        <f aca="false">IF(B259=" GLY",F259,0)</f>
        <v>0</v>
      </c>
    </row>
    <row r="260" customFormat="false" ht="13.8" hidden="false" customHeight="false" outlineLevel="0" collapsed="false">
      <c r="A260" s="3" t="s">
        <v>10</v>
      </c>
      <c r="B260" s="3" t="s">
        <v>23</v>
      </c>
      <c r="C260" s="3" t="n">
        <v>258</v>
      </c>
      <c r="D260" s="3" t="s">
        <v>24</v>
      </c>
      <c r="E260" s="4" t="n">
        <v>-46</v>
      </c>
      <c r="F260" s="4" t="n">
        <v>-44.2</v>
      </c>
      <c r="G260" s="4" t="n">
        <f aca="false">IF(B260=" PRO",E260,0)</f>
        <v>-46</v>
      </c>
      <c r="H260" s="4" t="n">
        <f aca="false">IF(B260=" PRO",F260,0)</f>
        <v>-44.2</v>
      </c>
      <c r="I260" s="4" t="n">
        <f aca="false">IF(B260=" GLY",E260,0)</f>
        <v>0</v>
      </c>
      <c r="J260" s="4" t="n">
        <f aca="false">IF(B260=" GLY",F260,0)</f>
        <v>0</v>
      </c>
    </row>
    <row r="261" customFormat="false" ht="13.8" hidden="false" customHeight="false" outlineLevel="0" collapsed="false">
      <c r="A261" s="3" t="s">
        <v>10</v>
      </c>
      <c r="B261" s="3" t="s">
        <v>28</v>
      </c>
      <c r="C261" s="3" t="n">
        <v>259</v>
      </c>
      <c r="D261" s="3" t="s">
        <v>24</v>
      </c>
      <c r="E261" s="4" t="n">
        <v>-54.9</v>
      </c>
      <c r="F261" s="4" t="n">
        <v>-46.5</v>
      </c>
      <c r="G261" s="4" t="n">
        <f aca="false">IF(B261=" PRO",E261,0)</f>
        <v>0</v>
      </c>
      <c r="H261" s="4" t="n">
        <f aca="false">IF(B261=" PRO",F261,0)</f>
        <v>0</v>
      </c>
      <c r="I261" s="4" t="n">
        <f aca="false">IF(B261=" GLY",E261,0)</f>
        <v>0</v>
      </c>
      <c r="J261" s="4" t="n">
        <f aca="false">IF(B261=" GLY",F261,0)</f>
        <v>0</v>
      </c>
    </row>
    <row r="262" customFormat="false" ht="13.8" hidden="false" customHeight="false" outlineLevel="0" collapsed="false">
      <c r="A262" s="3" t="s">
        <v>10</v>
      </c>
      <c r="B262" s="3" t="s">
        <v>21</v>
      </c>
      <c r="C262" s="3" t="n">
        <v>260</v>
      </c>
      <c r="D262" s="3" t="s">
        <v>24</v>
      </c>
      <c r="E262" s="4" t="n">
        <v>-64.4</v>
      </c>
      <c r="F262" s="4" t="n">
        <v>-49.9</v>
      </c>
      <c r="G262" s="4" t="n">
        <f aca="false">IF(B262=" PRO",E262,0)</f>
        <v>0</v>
      </c>
      <c r="H262" s="4" t="n">
        <f aca="false">IF(B262=" PRO",F262,0)</f>
        <v>0</v>
      </c>
      <c r="I262" s="4" t="n">
        <f aca="false">IF(B262=" GLY",E262,0)</f>
        <v>0</v>
      </c>
      <c r="J262" s="4" t="n">
        <f aca="false">IF(B262=" GLY",F262,0)</f>
        <v>0</v>
      </c>
    </row>
    <row r="263" customFormat="false" ht="13.8" hidden="false" customHeight="false" outlineLevel="0" collapsed="false">
      <c r="A263" s="3" t="s">
        <v>10</v>
      </c>
      <c r="B263" s="3" t="s">
        <v>26</v>
      </c>
      <c r="C263" s="3" t="n">
        <v>261</v>
      </c>
      <c r="D263" s="3" t="s">
        <v>24</v>
      </c>
      <c r="E263" s="4" t="n">
        <v>-51.2</v>
      </c>
      <c r="F263" s="4" t="n">
        <v>-49.1</v>
      </c>
      <c r="G263" s="4" t="n">
        <f aca="false">IF(B263=" PRO",E263,0)</f>
        <v>0</v>
      </c>
      <c r="H263" s="4" t="n">
        <f aca="false">IF(B263=" PRO",F263,0)</f>
        <v>0</v>
      </c>
      <c r="I263" s="4" t="n">
        <f aca="false">IF(B263=" GLY",E263,0)</f>
        <v>0</v>
      </c>
      <c r="J263" s="4" t="n">
        <f aca="false">IF(B263=" GLY",F263,0)</f>
        <v>0</v>
      </c>
    </row>
    <row r="264" customFormat="false" ht="13.8" hidden="false" customHeight="false" outlineLevel="0" collapsed="false">
      <c r="A264" s="3" t="s">
        <v>10</v>
      </c>
      <c r="B264" s="3" t="s">
        <v>13</v>
      </c>
      <c r="C264" s="3" t="n">
        <v>262</v>
      </c>
      <c r="D264" s="3" t="s">
        <v>24</v>
      </c>
      <c r="E264" s="4" t="n">
        <v>-72.3</v>
      </c>
      <c r="F264" s="4" t="n">
        <v>-40.7</v>
      </c>
      <c r="G264" s="4" t="n">
        <f aca="false">IF(B264=" PRO",E264,0)</f>
        <v>0</v>
      </c>
      <c r="H264" s="4" t="n">
        <f aca="false">IF(B264=" PRO",F264,0)</f>
        <v>0</v>
      </c>
      <c r="I264" s="4" t="n">
        <f aca="false">IF(B264=" GLY",E264,0)</f>
        <v>0</v>
      </c>
      <c r="J264" s="4" t="n">
        <f aca="false">IF(B264=" GLY",F264,0)</f>
        <v>0</v>
      </c>
    </row>
    <row r="265" customFormat="false" ht="13.8" hidden="false" customHeight="false" outlineLevel="0" collapsed="false">
      <c r="A265" s="3" t="s">
        <v>10</v>
      </c>
      <c r="B265" s="3" t="s">
        <v>18</v>
      </c>
      <c r="C265" s="3" t="n">
        <v>263</v>
      </c>
      <c r="D265" s="3" t="s">
        <v>24</v>
      </c>
      <c r="E265" s="4" t="n">
        <v>-65</v>
      </c>
      <c r="F265" s="4" t="n">
        <v>-46.1</v>
      </c>
      <c r="G265" s="4" t="n">
        <f aca="false">IF(B265=" PRO",E265,0)</f>
        <v>0</v>
      </c>
      <c r="H265" s="4" t="n">
        <f aca="false">IF(B265=" PRO",F265,0)</f>
        <v>0</v>
      </c>
      <c r="I265" s="4" t="n">
        <f aca="false">IF(B265=" GLY",E265,0)</f>
        <v>0</v>
      </c>
      <c r="J265" s="4" t="n">
        <f aca="false">IF(B265=" GLY",F265,0)</f>
        <v>0</v>
      </c>
    </row>
    <row r="266" customFormat="false" ht="13.8" hidden="false" customHeight="false" outlineLevel="0" collapsed="false">
      <c r="A266" s="3" t="s">
        <v>10</v>
      </c>
      <c r="B266" s="3" t="s">
        <v>22</v>
      </c>
      <c r="C266" s="3" t="n">
        <v>264</v>
      </c>
      <c r="D266" s="3" t="s">
        <v>24</v>
      </c>
      <c r="E266" s="4" t="n">
        <v>-56</v>
      </c>
      <c r="F266" s="4" t="n">
        <v>-48.3</v>
      </c>
      <c r="G266" s="4" t="n">
        <f aca="false">IF(B266=" PRO",E266,0)</f>
        <v>0</v>
      </c>
      <c r="H266" s="4" t="n">
        <f aca="false">IF(B266=" PRO",F266,0)</f>
        <v>0</v>
      </c>
      <c r="I266" s="4" t="n">
        <f aca="false">IF(B266=" GLY",E266,0)</f>
        <v>0</v>
      </c>
      <c r="J266" s="4" t="n">
        <f aca="false">IF(B266=" GLY",F266,0)</f>
        <v>0</v>
      </c>
    </row>
    <row r="267" customFormat="false" ht="13.8" hidden="false" customHeight="false" outlineLevel="0" collapsed="false">
      <c r="A267" s="3" t="s">
        <v>10</v>
      </c>
      <c r="B267" s="3" t="s">
        <v>20</v>
      </c>
      <c r="C267" s="3" t="n">
        <v>265</v>
      </c>
      <c r="D267" s="3" t="s">
        <v>24</v>
      </c>
      <c r="E267" s="4" t="n">
        <v>-56.2</v>
      </c>
      <c r="F267" s="4" t="n">
        <v>-52.1</v>
      </c>
      <c r="G267" s="4" t="n">
        <f aca="false">IF(B267=" PRO",E267,0)</f>
        <v>0</v>
      </c>
      <c r="H267" s="4" t="n">
        <f aca="false">IF(B267=" PRO",F267,0)</f>
        <v>0</v>
      </c>
      <c r="I267" s="4" t="n">
        <f aca="false">IF(B267=" GLY",E267,0)</f>
        <v>0</v>
      </c>
      <c r="J267" s="4" t="n">
        <f aca="false">IF(B267=" GLY",F267,0)</f>
        <v>0</v>
      </c>
    </row>
    <row r="268" customFormat="false" ht="13.8" hidden="false" customHeight="false" outlineLevel="0" collapsed="false">
      <c r="A268" s="3" t="s">
        <v>10</v>
      </c>
      <c r="B268" s="3" t="s">
        <v>26</v>
      </c>
      <c r="C268" s="3" t="n">
        <v>266</v>
      </c>
      <c r="D268" s="3" t="s">
        <v>24</v>
      </c>
      <c r="E268" s="4" t="n">
        <v>-63.9</v>
      </c>
      <c r="F268" s="4" t="n">
        <v>-41.4</v>
      </c>
      <c r="G268" s="4" t="n">
        <f aca="false">IF(B268=" PRO",E268,0)</f>
        <v>0</v>
      </c>
      <c r="H268" s="4" t="n">
        <f aca="false">IF(B268=" PRO",F268,0)</f>
        <v>0</v>
      </c>
      <c r="I268" s="4" t="n">
        <f aca="false">IF(B268=" GLY",E268,0)</f>
        <v>0</v>
      </c>
      <c r="J268" s="4" t="n">
        <f aca="false">IF(B268=" GLY",F268,0)</f>
        <v>0</v>
      </c>
    </row>
    <row r="269" customFormat="false" ht="13.8" hidden="false" customHeight="false" outlineLevel="0" collapsed="false">
      <c r="A269" s="3" t="s">
        <v>10</v>
      </c>
      <c r="B269" s="3" t="s">
        <v>11</v>
      </c>
      <c r="C269" s="3" t="n">
        <v>267</v>
      </c>
      <c r="D269" s="3" t="s">
        <v>24</v>
      </c>
      <c r="E269" s="4" t="n">
        <v>-66.4</v>
      </c>
      <c r="F269" s="4" t="n">
        <v>-42.6</v>
      </c>
      <c r="G269" s="4" t="n">
        <f aca="false">IF(B269=" PRO",E269,0)</f>
        <v>0</v>
      </c>
      <c r="H269" s="4" t="n">
        <f aca="false">IF(B269=" PRO",F269,0)</f>
        <v>0</v>
      </c>
      <c r="I269" s="4" t="n">
        <f aca="false">IF(B269=" GLY",E269,0)</f>
        <v>0</v>
      </c>
      <c r="J269" s="4" t="n">
        <f aca="false">IF(B269=" GLY",F269,0)</f>
        <v>0</v>
      </c>
    </row>
    <row r="270" customFormat="false" ht="13.8" hidden="false" customHeight="false" outlineLevel="0" collapsed="false">
      <c r="A270" s="3" t="s">
        <v>10</v>
      </c>
      <c r="B270" s="3" t="s">
        <v>16</v>
      </c>
      <c r="C270" s="3" t="n">
        <v>268</v>
      </c>
      <c r="D270" s="3" t="s">
        <v>24</v>
      </c>
      <c r="E270" s="4" t="n">
        <v>-61.1</v>
      </c>
      <c r="F270" s="4" t="n">
        <v>-43.7</v>
      </c>
      <c r="G270" s="4" t="n">
        <f aca="false">IF(B270=" PRO",E270,0)</f>
        <v>0</v>
      </c>
      <c r="H270" s="4" t="n">
        <f aca="false">IF(B270=" PRO",F270,0)</f>
        <v>0</v>
      </c>
      <c r="I270" s="4" t="n">
        <f aca="false">IF(B270=" GLY",E270,0)</f>
        <v>-61.1</v>
      </c>
      <c r="J270" s="4" t="n">
        <f aca="false">IF(B270=" GLY",F270,0)</f>
        <v>-43.7</v>
      </c>
    </row>
    <row r="271" customFormat="false" ht="13.8" hidden="false" customHeight="false" outlineLevel="0" collapsed="false">
      <c r="A271" s="3" t="s">
        <v>10</v>
      </c>
      <c r="B271" s="3" t="s">
        <v>22</v>
      </c>
      <c r="C271" s="3" t="n">
        <v>269</v>
      </c>
      <c r="D271" s="3" t="s">
        <v>24</v>
      </c>
      <c r="E271" s="4" t="n">
        <v>-67.9</v>
      </c>
      <c r="F271" s="4" t="n">
        <v>-35.3</v>
      </c>
      <c r="G271" s="4" t="n">
        <f aca="false">IF(B271=" PRO",E271,0)</f>
        <v>0</v>
      </c>
      <c r="H271" s="4" t="n">
        <f aca="false">IF(B271=" PRO",F271,0)</f>
        <v>0</v>
      </c>
      <c r="I271" s="4" t="n">
        <f aca="false">IF(B271=" GLY",E271,0)</f>
        <v>0</v>
      </c>
      <c r="J271" s="4" t="n">
        <f aca="false">IF(B271=" GLY",F271,0)</f>
        <v>0</v>
      </c>
    </row>
    <row r="272" customFormat="false" ht="13.8" hidden="false" customHeight="false" outlineLevel="0" collapsed="false">
      <c r="A272" s="3" t="s">
        <v>10</v>
      </c>
      <c r="B272" s="3" t="s">
        <v>28</v>
      </c>
      <c r="C272" s="3" t="n">
        <v>270</v>
      </c>
      <c r="D272" s="3" t="s">
        <v>24</v>
      </c>
      <c r="E272" s="4" t="n">
        <v>-73</v>
      </c>
      <c r="F272" s="4" t="n">
        <v>-24.1</v>
      </c>
      <c r="G272" s="4" t="n">
        <f aca="false">IF(B272=" PRO",E272,0)</f>
        <v>0</v>
      </c>
      <c r="H272" s="4" t="n">
        <f aca="false">IF(B272=" PRO",F272,0)</f>
        <v>0</v>
      </c>
      <c r="I272" s="4" t="n">
        <f aca="false">IF(B272=" GLY",E272,0)</f>
        <v>0</v>
      </c>
      <c r="J272" s="4" t="n">
        <f aca="false">IF(B272=" GLY",F272,0)</f>
        <v>0</v>
      </c>
    </row>
    <row r="273" customFormat="false" ht="13.8" hidden="false" customHeight="false" outlineLevel="0" collapsed="false">
      <c r="A273" s="3" t="s">
        <v>10</v>
      </c>
      <c r="B273" s="3" t="s">
        <v>22</v>
      </c>
      <c r="C273" s="3" t="n">
        <v>271</v>
      </c>
      <c r="D273" s="3" t="s">
        <v>24</v>
      </c>
      <c r="E273" s="4" t="n">
        <v>-61.5</v>
      </c>
      <c r="F273" s="4" t="n">
        <v>-53.3</v>
      </c>
      <c r="G273" s="4" t="n">
        <f aca="false">IF(B273=" PRO",E273,0)</f>
        <v>0</v>
      </c>
      <c r="H273" s="4" t="n">
        <f aca="false">IF(B273=" PRO",F273,0)</f>
        <v>0</v>
      </c>
      <c r="I273" s="4" t="n">
        <f aca="false">IF(B273=" GLY",E273,0)</f>
        <v>0</v>
      </c>
      <c r="J273" s="4" t="n">
        <f aca="false">IF(B273=" GLY",F273,0)</f>
        <v>0</v>
      </c>
    </row>
    <row r="274" customFormat="false" ht="13.8" hidden="false" customHeight="false" outlineLevel="0" collapsed="false">
      <c r="A274" s="3" t="s">
        <v>10</v>
      </c>
      <c r="B274" s="3" t="s">
        <v>13</v>
      </c>
      <c r="C274" s="3" t="n">
        <v>272</v>
      </c>
      <c r="D274" s="3" t="s">
        <v>24</v>
      </c>
      <c r="E274" s="4" t="n">
        <v>-55.3</v>
      </c>
      <c r="F274" s="4" t="n">
        <v>-48.8</v>
      </c>
      <c r="G274" s="4" t="n">
        <f aca="false">IF(B274=" PRO",E274,0)</f>
        <v>0</v>
      </c>
      <c r="H274" s="4" t="n">
        <f aca="false">IF(B274=" PRO",F274,0)</f>
        <v>0</v>
      </c>
      <c r="I274" s="4" t="n">
        <f aca="false">IF(B274=" GLY",E274,0)</f>
        <v>0</v>
      </c>
      <c r="J274" s="4" t="n">
        <f aca="false">IF(B274=" GLY",F274,0)</f>
        <v>0</v>
      </c>
    </row>
    <row r="275" customFormat="false" ht="13.8" hidden="false" customHeight="false" outlineLevel="0" collapsed="false">
      <c r="A275" s="3" t="s">
        <v>10</v>
      </c>
      <c r="B275" s="3" t="s">
        <v>21</v>
      </c>
      <c r="C275" s="3" t="n">
        <v>273</v>
      </c>
      <c r="D275" s="3" t="s">
        <v>24</v>
      </c>
      <c r="E275" s="4" t="n">
        <v>-57.6</v>
      </c>
      <c r="F275" s="4" t="n">
        <v>-33.7</v>
      </c>
      <c r="G275" s="4" t="n">
        <f aca="false">IF(B275=" PRO",E275,0)</f>
        <v>0</v>
      </c>
      <c r="H275" s="4" t="n">
        <f aca="false">IF(B275=" PRO",F275,0)</f>
        <v>0</v>
      </c>
      <c r="I275" s="4" t="n">
        <f aca="false">IF(B275=" GLY",E275,0)</f>
        <v>0</v>
      </c>
      <c r="J275" s="4" t="n">
        <f aca="false">IF(B275=" GLY",F275,0)</f>
        <v>0</v>
      </c>
    </row>
    <row r="276" customFormat="false" ht="13.8" hidden="false" customHeight="false" outlineLevel="0" collapsed="false">
      <c r="A276" s="3" t="s">
        <v>10</v>
      </c>
      <c r="B276" s="3" t="s">
        <v>18</v>
      </c>
      <c r="C276" s="3" t="n">
        <v>274</v>
      </c>
      <c r="D276" s="3" t="s">
        <v>24</v>
      </c>
      <c r="E276" s="4" t="n">
        <v>-70.7</v>
      </c>
      <c r="F276" s="4" t="n">
        <v>-44.6</v>
      </c>
      <c r="G276" s="4" t="n">
        <f aca="false">IF(B276=" PRO",E276,0)</f>
        <v>0</v>
      </c>
      <c r="H276" s="4" t="n">
        <f aca="false">IF(B276=" PRO",F276,0)</f>
        <v>0</v>
      </c>
      <c r="I276" s="4" t="n">
        <f aca="false">IF(B276=" GLY",E276,0)</f>
        <v>0</v>
      </c>
      <c r="J276" s="4" t="n">
        <f aca="false">IF(B276=" GLY",F276,0)</f>
        <v>0</v>
      </c>
    </row>
    <row r="277" customFormat="false" ht="13.8" hidden="false" customHeight="false" outlineLevel="0" collapsed="false">
      <c r="A277" s="3" t="s">
        <v>10</v>
      </c>
      <c r="B277" s="3" t="s">
        <v>18</v>
      </c>
      <c r="C277" s="3" t="n">
        <v>275</v>
      </c>
      <c r="D277" s="3" t="s">
        <v>24</v>
      </c>
      <c r="E277" s="4" t="n">
        <v>-60.7</v>
      </c>
      <c r="F277" s="4" t="n">
        <v>-47.7</v>
      </c>
      <c r="G277" s="4" t="n">
        <f aca="false">IF(B277=" PRO",E277,0)</f>
        <v>0</v>
      </c>
      <c r="H277" s="4" t="n">
        <f aca="false">IF(B277=" PRO",F277,0)</f>
        <v>0</v>
      </c>
      <c r="I277" s="4" t="n">
        <f aca="false">IF(B277=" GLY",E277,0)</f>
        <v>0</v>
      </c>
      <c r="J277" s="4" t="n">
        <f aca="false">IF(B277=" GLY",F277,0)</f>
        <v>0</v>
      </c>
    </row>
    <row r="278" customFormat="false" ht="13.8" hidden="false" customHeight="false" outlineLevel="0" collapsed="false">
      <c r="A278" s="3" t="s">
        <v>10</v>
      </c>
      <c r="B278" s="3" t="s">
        <v>18</v>
      </c>
      <c r="C278" s="3" t="n">
        <v>276</v>
      </c>
      <c r="D278" s="3" t="s">
        <v>24</v>
      </c>
      <c r="E278" s="4" t="n">
        <v>-63.1</v>
      </c>
      <c r="F278" s="4" t="n">
        <v>-24.4</v>
      </c>
      <c r="G278" s="4" t="n">
        <f aca="false">IF(B278=" PRO",E278,0)</f>
        <v>0</v>
      </c>
      <c r="H278" s="4" t="n">
        <f aca="false">IF(B278=" PRO",F278,0)</f>
        <v>0</v>
      </c>
      <c r="I278" s="4" t="n">
        <f aca="false">IF(B278=" GLY",E278,0)</f>
        <v>0</v>
      </c>
      <c r="J278" s="4" t="n">
        <f aca="false">IF(B278=" GLY",F278,0)</f>
        <v>0</v>
      </c>
    </row>
    <row r="279" customFormat="false" ht="13.8" hidden="false" customHeight="false" outlineLevel="0" collapsed="false">
      <c r="A279" s="3" t="s">
        <v>10</v>
      </c>
      <c r="B279" s="3" t="s">
        <v>22</v>
      </c>
      <c r="C279" s="3" t="n">
        <v>277</v>
      </c>
      <c r="D279" s="3" t="s">
        <v>24</v>
      </c>
      <c r="E279" s="4" t="n">
        <v>-93.6</v>
      </c>
      <c r="F279" s="4" t="n">
        <v>8</v>
      </c>
      <c r="G279" s="4" t="n">
        <f aca="false">IF(B279=" PRO",E279,0)</f>
        <v>0</v>
      </c>
      <c r="H279" s="4" t="n">
        <f aca="false">IF(B279=" PRO",F279,0)</f>
        <v>0</v>
      </c>
      <c r="I279" s="4" t="n">
        <f aca="false">IF(B279=" GLY",E279,0)</f>
        <v>0</v>
      </c>
      <c r="J279" s="4" t="n">
        <f aca="false">IF(B279=" GLY",F279,0)</f>
        <v>0</v>
      </c>
    </row>
    <row r="280" customFormat="false" ht="13.8" hidden="false" customHeight="false" outlineLevel="0" collapsed="false">
      <c r="A280" s="3" t="s">
        <v>10</v>
      </c>
      <c r="B280" s="3" t="s">
        <v>16</v>
      </c>
      <c r="C280" s="3" t="n">
        <v>278</v>
      </c>
      <c r="D280" s="3" t="s">
        <v>24</v>
      </c>
      <c r="E280" s="4" t="n">
        <v>91.1</v>
      </c>
      <c r="F280" s="4" t="n">
        <v>-1.6</v>
      </c>
      <c r="G280" s="4" t="n">
        <f aca="false">IF(B280=" PRO",E280,0)</f>
        <v>0</v>
      </c>
      <c r="H280" s="4" t="n">
        <f aca="false">IF(B280=" PRO",F280,0)</f>
        <v>0</v>
      </c>
      <c r="I280" s="4" t="n">
        <f aca="false">IF(B280=" GLY",E280,0)</f>
        <v>91.1</v>
      </c>
      <c r="J280" s="4" t="n">
        <f aca="false">IF(B280=" GLY",F280,0)</f>
        <v>-1.6</v>
      </c>
    </row>
    <row r="281" customFormat="false" ht="13.8" hidden="false" customHeight="false" outlineLevel="0" collapsed="false">
      <c r="A281" s="3" t="s">
        <v>10</v>
      </c>
      <c r="B281" s="3" t="s">
        <v>28</v>
      </c>
      <c r="C281" s="3" t="n">
        <v>279</v>
      </c>
      <c r="D281" s="3" t="s">
        <v>12</v>
      </c>
      <c r="E281" s="4" t="n">
        <v>-70.6</v>
      </c>
      <c r="F281" s="4" t="n">
        <v>155.8</v>
      </c>
      <c r="G281" s="4" t="n">
        <f aca="false">IF(B281=" PRO",E281,0)</f>
        <v>0</v>
      </c>
      <c r="H281" s="4" t="n">
        <f aca="false">IF(B281=" PRO",F281,0)</f>
        <v>0</v>
      </c>
      <c r="I281" s="4" t="n">
        <f aca="false">IF(B281=" GLY",E281,0)</f>
        <v>0</v>
      </c>
      <c r="J281" s="4" t="n">
        <f aca="false">IF(B281=" GLY",F281,0)</f>
        <v>0</v>
      </c>
    </row>
    <row r="282" customFormat="false" ht="13.8" hidden="false" customHeight="false" outlineLevel="0" collapsed="false">
      <c r="A282" s="3" t="s">
        <v>10</v>
      </c>
      <c r="B282" s="3" t="s">
        <v>16</v>
      </c>
      <c r="C282" s="3" t="n">
        <v>280</v>
      </c>
      <c r="D282" s="3" t="s">
        <v>12</v>
      </c>
      <c r="E282" s="4" t="n">
        <v>-155.3</v>
      </c>
      <c r="F282" s="4" t="n">
        <v>153.6</v>
      </c>
      <c r="G282" s="4" t="n">
        <f aca="false">IF(B282=" PRO",E282,0)</f>
        <v>0</v>
      </c>
      <c r="H282" s="4" t="n">
        <f aca="false">IF(B282=" PRO",F282,0)</f>
        <v>0</v>
      </c>
      <c r="I282" s="4" t="n">
        <f aca="false">IF(B282=" GLY",E282,0)</f>
        <v>-155.3</v>
      </c>
      <c r="J282" s="4" t="n">
        <f aca="false">IF(B282=" GLY",F282,0)</f>
        <v>153.6</v>
      </c>
    </row>
    <row r="283" customFormat="false" ht="13.8" hidden="false" customHeight="false" outlineLevel="0" collapsed="false">
      <c r="A283" s="3" t="s">
        <v>10</v>
      </c>
      <c r="B283" s="3" t="s">
        <v>16</v>
      </c>
      <c r="C283" s="3" t="n">
        <v>281</v>
      </c>
      <c r="D283" s="3" t="s">
        <v>15</v>
      </c>
      <c r="E283" s="4" t="n">
        <v>57</v>
      </c>
      <c r="F283" s="4" t="n">
        <v>47.6</v>
      </c>
      <c r="G283" s="4" t="n">
        <f aca="false">IF(B283=" PRO",E283,0)</f>
        <v>0</v>
      </c>
      <c r="H283" s="4" t="n">
        <f aca="false">IF(B283=" PRO",F283,0)</f>
        <v>0</v>
      </c>
      <c r="I283" s="4" t="n">
        <f aca="false">IF(B283=" GLY",E283,0)</f>
        <v>57</v>
      </c>
      <c r="J283" s="4" t="n">
        <f aca="false">IF(B283=" GLY",F283,0)</f>
        <v>47.6</v>
      </c>
    </row>
    <row r="284" customFormat="false" ht="13.8" hidden="false" customHeight="false" outlineLevel="0" collapsed="false">
      <c r="A284" s="3" t="s">
        <v>10</v>
      </c>
      <c r="B284" s="3" t="s">
        <v>26</v>
      </c>
      <c r="C284" s="3" t="n">
        <v>282</v>
      </c>
      <c r="D284" s="3" t="s">
        <v>15</v>
      </c>
      <c r="E284" s="4" t="n">
        <v>-120.1</v>
      </c>
      <c r="F284" s="4" t="n">
        <v>155.5</v>
      </c>
      <c r="G284" s="4" t="n">
        <f aca="false">IF(B284=" PRO",E284,0)</f>
        <v>0</v>
      </c>
      <c r="H284" s="4" t="n">
        <f aca="false">IF(B284=" PRO",F284,0)</f>
        <v>0</v>
      </c>
      <c r="I284" s="4" t="n">
        <f aca="false">IF(B284=" GLY",E284,0)</f>
        <v>0</v>
      </c>
      <c r="J284" s="4" t="n">
        <f aca="false">IF(B284=" GLY",F284,0)</f>
        <v>0</v>
      </c>
    </row>
    <row r="285" customFormat="false" ht="13.8" hidden="false" customHeight="false" outlineLevel="0" collapsed="false">
      <c r="A285" s="3" t="s">
        <v>10</v>
      </c>
      <c r="B285" s="3" t="s">
        <v>31</v>
      </c>
      <c r="C285" s="3" t="n">
        <v>283</v>
      </c>
      <c r="D285" s="3" t="s">
        <v>15</v>
      </c>
      <c r="E285" s="4" t="n">
        <v>-122.1</v>
      </c>
      <c r="F285" s="4" t="n">
        <v>130</v>
      </c>
      <c r="G285" s="4" t="n">
        <f aca="false">IF(B285=" PRO",E285,0)</f>
        <v>0</v>
      </c>
      <c r="H285" s="4" t="n">
        <f aca="false">IF(B285=" PRO",F285,0)</f>
        <v>0</v>
      </c>
      <c r="I285" s="4" t="n">
        <f aca="false">IF(B285=" GLY",E285,0)</f>
        <v>0</v>
      </c>
      <c r="J285" s="4" t="n">
        <f aca="false">IF(B285=" GLY",F285,0)</f>
        <v>0</v>
      </c>
    </row>
    <row r="286" customFormat="false" ht="13.8" hidden="false" customHeight="false" outlineLevel="0" collapsed="false">
      <c r="A286" s="3" t="s">
        <v>10</v>
      </c>
      <c r="B286" s="3" t="s">
        <v>17</v>
      </c>
      <c r="C286" s="3" t="n">
        <v>284</v>
      </c>
      <c r="D286" s="3" t="s">
        <v>15</v>
      </c>
      <c r="E286" s="4" t="n">
        <v>-81.8</v>
      </c>
      <c r="F286" s="4" t="n">
        <v>149.3</v>
      </c>
      <c r="G286" s="4" t="n">
        <f aca="false">IF(B286=" PRO",E286,0)</f>
        <v>0</v>
      </c>
      <c r="H286" s="4" t="n">
        <f aca="false">IF(B286=" PRO",F286,0)</f>
        <v>0</v>
      </c>
      <c r="I286" s="4" t="n">
        <f aca="false">IF(B286=" GLY",E286,0)</f>
        <v>0</v>
      </c>
      <c r="J286" s="4" t="n">
        <f aca="false">IF(B286=" GLY",F286,0)</f>
        <v>0</v>
      </c>
    </row>
    <row r="287" customFormat="false" ht="13.8" hidden="false" customHeight="false" outlineLevel="0" collapsed="false">
      <c r="A287" s="3" t="s">
        <v>10</v>
      </c>
      <c r="B287" s="3" t="s">
        <v>16</v>
      </c>
      <c r="C287" s="3" t="n">
        <v>285</v>
      </c>
      <c r="D287" s="3" t="s">
        <v>15</v>
      </c>
      <c r="E287" s="4" t="n">
        <v>-155.2</v>
      </c>
      <c r="F287" s="4" t="n">
        <v>170.7</v>
      </c>
      <c r="G287" s="4" t="n">
        <f aca="false">IF(B287=" PRO",E287,0)</f>
        <v>0</v>
      </c>
      <c r="H287" s="4" t="n">
        <f aca="false">IF(B287=" PRO",F287,0)</f>
        <v>0</v>
      </c>
      <c r="I287" s="4" t="n">
        <f aca="false">IF(B287=" GLY",E287,0)</f>
        <v>-155.2</v>
      </c>
      <c r="J287" s="4" t="n">
        <f aca="false">IF(B287=" GLY",F287,0)</f>
        <v>170.7</v>
      </c>
    </row>
    <row r="288" customFormat="false" ht="13.8" hidden="false" customHeight="false" outlineLevel="0" collapsed="false">
      <c r="A288" s="3" t="s">
        <v>10</v>
      </c>
      <c r="B288" s="3" t="s">
        <v>13</v>
      </c>
      <c r="C288" s="3" t="n">
        <v>286</v>
      </c>
      <c r="D288" s="3" t="s">
        <v>15</v>
      </c>
      <c r="E288" s="4" t="n">
        <v>-126.7</v>
      </c>
      <c r="F288" s="4" t="n">
        <v>113.4</v>
      </c>
      <c r="G288" s="4" t="n">
        <f aca="false">IF(B288=" PRO",E288,0)</f>
        <v>0</v>
      </c>
      <c r="H288" s="4" t="n">
        <f aca="false">IF(B288=" PRO",F288,0)</f>
        <v>0</v>
      </c>
      <c r="I288" s="4" t="n">
        <f aca="false">IF(B288=" GLY",E288,0)</f>
        <v>0</v>
      </c>
      <c r="J288" s="4" t="n">
        <f aca="false">IF(B288=" GLY",F288,0)</f>
        <v>0</v>
      </c>
    </row>
    <row r="289" customFormat="false" ht="13.8" hidden="false" customHeight="false" outlineLevel="0" collapsed="false">
      <c r="A289" s="3" t="s">
        <v>10</v>
      </c>
      <c r="B289" s="3" t="s">
        <v>29</v>
      </c>
      <c r="C289" s="3" t="n">
        <v>287</v>
      </c>
      <c r="D289" s="3" t="s">
        <v>15</v>
      </c>
      <c r="E289" s="4" t="n">
        <v>-129.4</v>
      </c>
      <c r="F289" s="4" t="n">
        <v>127.7</v>
      </c>
      <c r="G289" s="4" t="n">
        <f aca="false">IF(B289=" PRO",E289,0)</f>
        <v>0</v>
      </c>
      <c r="H289" s="4" t="n">
        <f aca="false">IF(B289=" PRO",F289,0)</f>
        <v>0</v>
      </c>
      <c r="I289" s="4" t="n">
        <f aca="false">IF(B289=" GLY",E289,0)</f>
        <v>0</v>
      </c>
      <c r="J289" s="4" t="n">
        <f aca="false">IF(B289=" GLY",F289,0)</f>
        <v>0</v>
      </c>
    </row>
    <row r="290" customFormat="false" ht="13.8" hidden="false" customHeight="false" outlineLevel="0" collapsed="false">
      <c r="A290" s="3" t="s">
        <v>10</v>
      </c>
      <c r="B290" s="3" t="s">
        <v>25</v>
      </c>
      <c r="C290" s="3" t="n">
        <v>288</v>
      </c>
      <c r="D290" s="3" t="s">
        <v>12</v>
      </c>
      <c r="E290" s="4" t="n">
        <v>42.1</v>
      </c>
      <c r="F290" s="4" t="n">
        <v>53.4</v>
      </c>
      <c r="G290" s="4" t="n">
        <f aca="false">IF(B290=" PRO",E290,0)</f>
        <v>0</v>
      </c>
      <c r="H290" s="4" t="n">
        <f aca="false">IF(B290=" PRO",F290,0)</f>
        <v>0</v>
      </c>
      <c r="I290" s="4" t="n">
        <f aca="false">IF(B290=" GLY",E290,0)</f>
        <v>0</v>
      </c>
      <c r="J290" s="4" t="n">
        <f aca="false">IF(B290=" GLY",F290,0)</f>
        <v>0</v>
      </c>
    </row>
    <row r="291" customFormat="false" ht="13.8" hidden="false" customHeight="false" outlineLevel="0" collapsed="false">
      <c r="A291" s="3" t="s">
        <v>10</v>
      </c>
      <c r="B291" s="3" t="s">
        <v>27</v>
      </c>
      <c r="C291" s="3" t="n">
        <v>289</v>
      </c>
      <c r="D291" s="3" t="s">
        <v>12</v>
      </c>
      <c r="E291" s="4" t="n">
        <v>61.5</v>
      </c>
      <c r="F291" s="4" t="n">
        <v>12.4</v>
      </c>
      <c r="G291" s="4" t="n">
        <f aca="false">IF(B291=" PRO",E291,0)</f>
        <v>0</v>
      </c>
      <c r="H291" s="4" t="n">
        <f aca="false">IF(B291=" PRO",F291,0)</f>
        <v>0</v>
      </c>
      <c r="I291" s="4" t="n">
        <f aca="false">IF(B291=" GLY",E291,0)</f>
        <v>0</v>
      </c>
      <c r="J291" s="4" t="n">
        <f aca="false">IF(B291=" GLY",F291,0)</f>
        <v>0</v>
      </c>
    </row>
    <row r="292" customFormat="false" ht="13.8" hidden="false" customHeight="false" outlineLevel="0" collapsed="false">
      <c r="A292" s="3" t="s">
        <v>10</v>
      </c>
      <c r="B292" s="3" t="s">
        <v>29</v>
      </c>
      <c r="C292" s="3" t="n">
        <v>290</v>
      </c>
      <c r="D292" s="3" t="s">
        <v>15</v>
      </c>
      <c r="E292" s="4" t="n">
        <v>-110.1</v>
      </c>
      <c r="F292" s="4" t="n">
        <v>140.3</v>
      </c>
      <c r="G292" s="4" t="n">
        <f aca="false">IF(B292=" PRO",E292,0)</f>
        <v>0</v>
      </c>
      <c r="H292" s="4" t="n">
        <f aca="false">IF(B292=" PRO",F292,0)</f>
        <v>0</v>
      </c>
      <c r="I292" s="4" t="n">
        <f aca="false">IF(B292=" GLY",E292,0)</f>
        <v>0</v>
      </c>
      <c r="J292" s="4" t="n">
        <f aca="false">IF(B292=" GLY",F292,0)</f>
        <v>0</v>
      </c>
    </row>
    <row r="293" customFormat="false" ht="13.8" hidden="false" customHeight="false" outlineLevel="0" collapsed="false">
      <c r="A293" s="3" t="s">
        <v>10</v>
      </c>
      <c r="B293" s="3" t="s">
        <v>18</v>
      </c>
      <c r="C293" s="3" t="n">
        <v>291</v>
      </c>
      <c r="D293" s="3" t="s">
        <v>15</v>
      </c>
      <c r="E293" s="4" t="n">
        <v>-81.5</v>
      </c>
      <c r="F293" s="4" t="n">
        <v>125.8</v>
      </c>
      <c r="G293" s="4" t="n">
        <f aca="false">IF(B293=" PRO",E293,0)</f>
        <v>0</v>
      </c>
      <c r="H293" s="4" t="n">
        <f aca="false">IF(B293=" PRO",F293,0)</f>
        <v>0</v>
      </c>
      <c r="I293" s="4" t="n">
        <f aca="false">IF(B293=" GLY",E293,0)</f>
        <v>0</v>
      </c>
      <c r="J293" s="4" t="n">
        <f aca="false">IF(B293=" GLY",F293,0)</f>
        <v>0</v>
      </c>
    </row>
    <row r="294" customFormat="false" ht="13.8" hidden="false" customHeight="false" outlineLevel="0" collapsed="false">
      <c r="A294" s="3" t="s">
        <v>10</v>
      </c>
      <c r="B294" s="3" t="s">
        <v>17</v>
      </c>
      <c r="C294" s="3" t="n">
        <v>292</v>
      </c>
      <c r="D294" s="3" t="s">
        <v>15</v>
      </c>
      <c r="E294" s="4" t="n">
        <v>-129.7</v>
      </c>
      <c r="F294" s="4" t="n">
        <v>164.7</v>
      </c>
      <c r="G294" s="4" t="n">
        <f aca="false">IF(B294=" PRO",E294,0)</f>
        <v>0</v>
      </c>
      <c r="H294" s="4" t="n">
        <f aca="false">IF(B294=" PRO",F294,0)</f>
        <v>0</v>
      </c>
      <c r="I294" s="4" t="n">
        <f aca="false">IF(B294=" GLY",E294,0)</f>
        <v>0</v>
      </c>
      <c r="J294" s="4" t="n">
        <f aca="false">IF(B294=" GLY",F294,0)</f>
        <v>0</v>
      </c>
    </row>
    <row r="295" customFormat="false" ht="13.8" hidden="false" customHeight="false" outlineLevel="0" collapsed="false">
      <c r="A295" s="3" t="s">
        <v>10</v>
      </c>
      <c r="B295" s="3" t="s">
        <v>32</v>
      </c>
      <c r="C295" s="3" t="n">
        <v>293</v>
      </c>
      <c r="D295" s="3" t="s">
        <v>15</v>
      </c>
      <c r="E295" s="4" t="n">
        <v>-140.5</v>
      </c>
      <c r="F295" s="4" t="n">
        <v>136.8</v>
      </c>
      <c r="G295" s="4" t="n">
        <f aca="false">IF(B295=" PRO",E295,0)</f>
        <v>0</v>
      </c>
      <c r="H295" s="4" t="n">
        <f aca="false">IF(B295=" PRO",F295,0)</f>
        <v>0</v>
      </c>
      <c r="I295" s="4" t="n">
        <f aca="false">IF(B295=" GLY",E295,0)</f>
        <v>0</v>
      </c>
      <c r="J295" s="4" t="n">
        <f aca="false">IF(B295=" GLY",F295,0)</f>
        <v>0</v>
      </c>
    </row>
    <row r="296" customFormat="false" ht="13.8" hidden="false" customHeight="false" outlineLevel="0" collapsed="false">
      <c r="A296" s="3" t="s">
        <v>10</v>
      </c>
      <c r="B296" s="3" t="s">
        <v>32</v>
      </c>
      <c r="C296" s="3" t="n">
        <v>294</v>
      </c>
      <c r="D296" s="3" t="s">
        <v>15</v>
      </c>
      <c r="E296" s="4" t="n">
        <v>-133.6</v>
      </c>
      <c r="F296" s="4" t="n">
        <v>156.9</v>
      </c>
      <c r="G296" s="4" t="n">
        <f aca="false">IF(B296=" PRO",E296,0)</f>
        <v>0</v>
      </c>
      <c r="H296" s="4" t="n">
        <f aca="false">IF(B296=" PRO",F296,0)</f>
        <v>0</v>
      </c>
      <c r="I296" s="4" t="n">
        <f aca="false">IF(B296=" GLY",E296,0)</f>
        <v>0</v>
      </c>
      <c r="J296" s="4" t="n">
        <f aca="false">IF(B296=" GLY",F296,0)</f>
        <v>0</v>
      </c>
    </row>
    <row r="297" customFormat="false" ht="13.8" hidden="false" customHeight="false" outlineLevel="0" collapsed="false">
      <c r="A297" s="3" t="s">
        <v>10</v>
      </c>
      <c r="B297" s="3" t="s">
        <v>21</v>
      </c>
      <c r="C297" s="3" t="n">
        <v>295</v>
      </c>
      <c r="D297" s="3" t="s">
        <v>24</v>
      </c>
      <c r="E297" s="4" t="n">
        <v>-65.5</v>
      </c>
      <c r="F297" s="4" t="n">
        <v>131.1</v>
      </c>
      <c r="G297" s="4" t="n">
        <f aca="false">IF(B297=" PRO",E297,0)</f>
        <v>0</v>
      </c>
      <c r="H297" s="4" t="n">
        <f aca="false">IF(B297=" PRO",F297,0)</f>
        <v>0</v>
      </c>
      <c r="I297" s="4" t="n">
        <f aca="false">IF(B297=" GLY",E297,0)</f>
        <v>0</v>
      </c>
      <c r="J297" s="4" t="n">
        <f aca="false">IF(B297=" GLY",F297,0)</f>
        <v>0</v>
      </c>
    </row>
    <row r="298" customFormat="false" ht="13.8" hidden="false" customHeight="false" outlineLevel="0" collapsed="false">
      <c r="A298" s="3" t="s">
        <v>10</v>
      </c>
      <c r="B298" s="3" t="s">
        <v>13</v>
      </c>
      <c r="C298" s="3" t="n">
        <v>296</v>
      </c>
      <c r="D298" s="3" t="s">
        <v>24</v>
      </c>
      <c r="E298" s="4" t="n">
        <v>-55.5</v>
      </c>
      <c r="F298" s="4" t="n">
        <v>-49.1</v>
      </c>
      <c r="G298" s="4" t="n">
        <f aca="false">IF(B298=" PRO",E298,0)</f>
        <v>0</v>
      </c>
      <c r="H298" s="4" t="n">
        <f aca="false">IF(B298=" PRO",F298,0)</f>
        <v>0</v>
      </c>
      <c r="I298" s="4" t="n">
        <f aca="false">IF(B298=" GLY",E298,0)</f>
        <v>0</v>
      </c>
      <c r="J298" s="4" t="n">
        <f aca="false">IF(B298=" GLY",F298,0)</f>
        <v>0</v>
      </c>
    </row>
    <row r="299" customFormat="false" ht="13.8" hidden="false" customHeight="false" outlineLevel="0" collapsed="false">
      <c r="A299" s="3" t="s">
        <v>10</v>
      </c>
      <c r="B299" s="3" t="s">
        <v>13</v>
      </c>
      <c r="C299" s="3" t="n">
        <v>297</v>
      </c>
      <c r="D299" s="3" t="s">
        <v>24</v>
      </c>
      <c r="E299" s="4" t="n">
        <v>-59.4</v>
      </c>
      <c r="F299" s="4" t="n">
        <v>-48.7</v>
      </c>
      <c r="G299" s="4" t="n">
        <f aca="false">IF(B299=" PRO",E299,0)</f>
        <v>0</v>
      </c>
      <c r="H299" s="4" t="n">
        <f aca="false">IF(B299=" PRO",F299,0)</f>
        <v>0</v>
      </c>
      <c r="I299" s="4" t="n">
        <f aca="false">IF(B299=" GLY",E299,0)</f>
        <v>0</v>
      </c>
      <c r="J299" s="4" t="n">
        <f aca="false">IF(B299=" GLY",F299,0)</f>
        <v>0</v>
      </c>
    </row>
    <row r="300" customFormat="false" ht="13.8" hidden="false" customHeight="false" outlineLevel="0" collapsed="false">
      <c r="A300" s="3" t="s">
        <v>10</v>
      </c>
      <c r="B300" s="3" t="s">
        <v>21</v>
      </c>
      <c r="C300" s="3" t="n">
        <v>298</v>
      </c>
      <c r="D300" s="3" t="s">
        <v>24</v>
      </c>
      <c r="E300" s="4" t="n">
        <v>-50.7</v>
      </c>
      <c r="F300" s="4" t="n">
        <v>-55.9</v>
      </c>
      <c r="G300" s="4" t="n">
        <f aca="false">IF(B300=" PRO",E300,0)</f>
        <v>0</v>
      </c>
      <c r="H300" s="4" t="n">
        <f aca="false">IF(B300=" PRO",F300,0)</f>
        <v>0</v>
      </c>
      <c r="I300" s="4" t="n">
        <f aca="false">IF(B300=" GLY",E300,0)</f>
        <v>0</v>
      </c>
      <c r="J300" s="4" t="n">
        <f aca="false">IF(B300=" GLY",F300,0)</f>
        <v>0</v>
      </c>
    </row>
    <row r="301" customFormat="false" ht="13.8" hidden="false" customHeight="false" outlineLevel="0" collapsed="false">
      <c r="A301" s="3" t="s">
        <v>10</v>
      </c>
      <c r="B301" s="3" t="s">
        <v>22</v>
      </c>
      <c r="C301" s="3" t="n">
        <v>299</v>
      </c>
      <c r="D301" s="3" t="s">
        <v>24</v>
      </c>
      <c r="E301" s="4" t="n">
        <v>-56.9</v>
      </c>
      <c r="F301" s="4" t="n">
        <v>-55.3</v>
      </c>
      <c r="G301" s="4" t="n">
        <f aca="false">IF(B301=" PRO",E301,0)</f>
        <v>0</v>
      </c>
      <c r="H301" s="4" t="n">
        <f aca="false">IF(B301=" PRO",F301,0)</f>
        <v>0</v>
      </c>
      <c r="I301" s="4" t="n">
        <f aca="false">IF(B301=" GLY",E301,0)</f>
        <v>0</v>
      </c>
      <c r="J301" s="4" t="n">
        <f aca="false">IF(B301=" GLY",F301,0)</f>
        <v>0</v>
      </c>
    </row>
    <row r="302" customFormat="false" ht="13.8" hidden="false" customHeight="false" outlineLevel="0" collapsed="false">
      <c r="A302" s="3" t="s">
        <v>10</v>
      </c>
      <c r="B302" s="3" t="s">
        <v>13</v>
      </c>
      <c r="C302" s="3" t="n">
        <v>300</v>
      </c>
      <c r="D302" s="3" t="s">
        <v>24</v>
      </c>
      <c r="E302" s="4" t="n">
        <v>-57.8</v>
      </c>
      <c r="F302" s="4" t="n">
        <v>-60.7</v>
      </c>
      <c r="G302" s="4" t="n">
        <f aca="false">IF(B302=" PRO",E302,0)</f>
        <v>0</v>
      </c>
      <c r="H302" s="4" t="n">
        <f aca="false">IF(B302=" PRO",F302,0)</f>
        <v>0</v>
      </c>
      <c r="I302" s="4" t="n">
        <f aca="false">IF(B302=" GLY",E302,0)</f>
        <v>0</v>
      </c>
      <c r="J302" s="4" t="n">
        <f aca="false">IF(B302=" GLY",F302,0)</f>
        <v>0</v>
      </c>
    </row>
    <row r="303" customFormat="false" ht="13.8" hidden="false" customHeight="false" outlineLevel="0" collapsed="false">
      <c r="A303" s="3" t="s">
        <v>10</v>
      </c>
      <c r="B303" s="3" t="s">
        <v>27</v>
      </c>
      <c r="C303" s="3" t="n">
        <v>301</v>
      </c>
      <c r="D303" s="3" t="s">
        <v>24</v>
      </c>
      <c r="E303" s="4" t="n">
        <v>-78.7</v>
      </c>
      <c r="F303" s="4" t="n">
        <v>-23.6</v>
      </c>
      <c r="G303" s="4" t="n">
        <f aca="false">IF(B303=" PRO",E303,0)</f>
        <v>0</v>
      </c>
      <c r="H303" s="4" t="n">
        <f aca="false">IF(B303=" PRO",F303,0)</f>
        <v>0</v>
      </c>
      <c r="I303" s="4" t="n">
        <f aca="false">IF(B303=" GLY",E303,0)</f>
        <v>0</v>
      </c>
      <c r="J303" s="4" t="n">
        <f aca="false">IF(B303=" GLY",F303,0)</f>
        <v>0</v>
      </c>
    </row>
    <row r="304" customFormat="false" ht="13.8" hidden="false" customHeight="false" outlineLevel="0" collapsed="false">
      <c r="A304" s="3" t="s">
        <v>10</v>
      </c>
      <c r="B304" s="3" t="s">
        <v>25</v>
      </c>
      <c r="C304" s="3" t="n">
        <v>302</v>
      </c>
      <c r="D304" s="3" t="s">
        <v>24</v>
      </c>
      <c r="E304" s="4" t="n">
        <v>-108.4</v>
      </c>
      <c r="F304" s="4" t="n">
        <v>-5.3</v>
      </c>
      <c r="G304" s="4" t="n">
        <f aca="false">IF(B304=" PRO",E304,0)</f>
        <v>0</v>
      </c>
      <c r="H304" s="4" t="n">
        <f aca="false">IF(B304=" PRO",F304,0)</f>
        <v>0</v>
      </c>
      <c r="I304" s="4" t="n">
        <f aca="false">IF(B304=" GLY",E304,0)</f>
        <v>0</v>
      </c>
      <c r="J304" s="4" t="n">
        <f aca="false">IF(B304=" GLY",F304,0)</f>
        <v>0</v>
      </c>
    </row>
    <row r="305" customFormat="false" ht="13.8" hidden="false" customHeight="false" outlineLevel="0" collapsed="false">
      <c r="A305" s="3" t="s">
        <v>10</v>
      </c>
      <c r="B305" s="3" t="s">
        <v>11</v>
      </c>
      <c r="C305" s="3" t="n">
        <v>303</v>
      </c>
      <c r="D305" s="3" t="s">
        <v>12</v>
      </c>
      <c r="E305" s="4" t="n">
        <v>-113.4</v>
      </c>
      <c r="F305" s="4" t="n">
        <v>144.1</v>
      </c>
      <c r="G305" s="4" t="n">
        <f aca="false">IF(B305=" PRO",E305,0)</f>
        <v>0</v>
      </c>
      <c r="H305" s="4" t="n">
        <f aca="false">IF(B305=" PRO",F305,0)</f>
        <v>0</v>
      </c>
      <c r="I305" s="4" t="n">
        <f aca="false">IF(B305=" GLY",E305,0)</f>
        <v>0</v>
      </c>
      <c r="J305" s="4" t="n">
        <f aca="false">IF(B305=" GLY",F305,0)</f>
        <v>0</v>
      </c>
    </row>
    <row r="306" customFormat="false" ht="13.8" hidden="false" customHeight="false" outlineLevel="0" collapsed="false">
      <c r="A306" s="3" t="s">
        <v>10</v>
      </c>
      <c r="B306" s="3" t="s">
        <v>14</v>
      </c>
      <c r="C306" s="3" t="n">
        <v>304</v>
      </c>
      <c r="D306" s="3" t="s">
        <v>12</v>
      </c>
      <c r="E306" s="4" t="n">
        <v>-106.9</v>
      </c>
      <c r="F306" s="4" t="n">
        <v>144.6</v>
      </c>
      <c r="G306" s="4" t="n">
        <f aca="false">IF(B306=" PRO",E306,0)</f>
        <v>0</v>
      </c>
      <c r="H306" s="4" t="n">
        <f aca="false">IF(B306=" PRO",F306,0)</f>
        <v>0</v>
      </c>
      <c r="I306" s="4" t="n">
        <f aca="false">IF(B306=" GLY",E306,0)</f>
        <v>0</v>
      </c>
      <c r="J306" s="4" t="n">
        <f aca="false">IF(B306=" GLY",F306,0)</f>
        <v>0</v>
      </c>
    </row>
    <row r="307" customFormat="false" ht="13.8" hidden="false" customHeight="false" outlineLevel="0" collapsed="false">
      <c r="A307" s="3" t="s">
        <v>10</v>
      </c>
      <c r="B307" s="3" t="s">
        <v>26</v>
      </c>
      <c r="C307" s="3" t="n">
        <v>305</v>
      </c>
      <c r="D307" s="3" t="s">
        <v>12</v>
      </c>
      <c r="E307" s="4" t="n">
        <v>-80.8</v>
      </c>
      <c r="F307" s="4" t="n">
        <v>115</v>
      </c>
      <c r="G307" s="4" t="n">
        <f aca="false">IF(B307=" PRO",E307,0)</f>
        <v>0</v>
      </c>
      <c r="H307" s="4" t="n">
        <f aca="false">IF(B307=" PRO",F307,0)</f>
        <v>0</v>
      </c>
      <c r="I307" s="4" t="n">
        <f aca="false">IF(B307=" GLY",E307,0)</f>
        <v>0</v>
      </c>
      <c r="J307" s="4" t="n">
        <f aca="false">IF(B307=" GLY",F307,0)</f>
        <v>0</v>
      </c>
    </row>
    <row r="308" customFormat="false" ht="13.8" hidden="false" customHeight="false" outlineLevel="0" collapsed="false">
      <c r="A308" s="3" t="s">
        <v>10</v>
      </c>
      <c r="B308" s="3" t="s">
        <v>23</v>
      </c>
      <c r="C308" s="3" t="n">
        <v>306</v>
      </c>
      <c r="D308" s="3" t="s">
        <v>12</v>
      </c>
      <c r="E308" s="4" t="n">
        <v>-71.2</v>
      </c>
      <c r="F308" s="4" t="n">
        <v>151.3</v>
      </c>
      <c r="G308" s="4" t="n">
        <f aca="false">IF(B308=" PRO",E308,0)</f>
        <v>-71.2</v>
      </c>
      <c r="H308" s="4" t="n">
        <f aca="false">IF(B308=" PRO",F308,0)</f>
        <v>151.3</v>
      </c>
      <c r="I308" s="4" t="n">
        <f aca="false">IF(B308=" GLY",E308,0)</f>
        <v>0</v>
      </c>
      <c r="J308" s="4" t="n">
        <f aca="false">IF(B308=" GLY",F308,0)</f>
        <v>0</v>
      </c>
    </row>
    <row r="309" customFormat="false" ht="13.8" hidden="false" customHeight="false" outlineLevel="0" collapsed="false">
      <c r="A309" s="3" t="s">
        <v>10</v>
      </c>
      <c r="B309" s="3" t="s">
        <v>30</v>
      </c>
      <c r="C309" s="3" t="n">
        <v>307</v>
      </c>
      <c r="D309" s="3" t="s">
        <v>12</v>
      </c>
      <c r="E309" s="4" t="n">
        <v>-96.4</v>
      </c>
      <c r="F309" s="4" t="n">
        <v>128.9</v>
      </c>
      <c r="G309" s="4" t="n">
        <f aca="false">IF(B309=" PRO",E309,0)</f>
        <v>0</v>
      </c>
      <c r="H309" s="4" t="n">
        <f aca="false">IF(B309=" PRO",F309,0)</f>
        <v>0</v>
      </c>
      <c r="I309" s="4" t="n">
        <f aca="false">IF(B309=" GLY",E309,0)</f>
        <v>0</v>
      </c>
      <c r="J309" s="4" t="n">
        <f aca="false">IF(B309=" GLY",F309,0)</f>
        <v>0</v>
      </c>
    </row>
    <row r="310" customFormat="false" ht="13.8" hidden="false" customHeight="false" outlineLevel="0" collapsed="false">
      <c r="A310" s="3" t="s">
        <v>10</v>
      </c>
      <c r="B310" s="3" t="s">
        <v>14</v>
      </c>
      <c r="C310" s="3" t="n">
        <v>308</v>
      </c>
      <c r="D310" s="3" t="s">
        <v>24</v>
      </c>
      <c r="E310" s="4" t="n">
        <v>-77.9</v>
      </c>
      <c r="F310" s="4" t="n">
        <v>61.9</v>
      </c>
      <c r="G310" s="4" t="n">
        <f aca="false">IF(B310=" PRO",E310,0)</f>
        <v>0</v>
      </c>
      <c r="H310" s="4" t="n">
        <f aca="false">IF(B310=" PRO",F310,0)</f>
        <v>0</v>
      </c>
      <c r="I310" s="4" t="n">
        <f aca="false">IF(B310=" GLY",E310,0)</f>
        <v>0</v>
      </c>
      <c r="J310" s="4" t="n">
        <f aca="false">IF(B310=" GLY",F310,0)</f>
        <v>0</v>
      </c>
    </row>
    <row r="311" customFormat="false" ht="13.8" hidden="false" customHeight="false" outlineLevel="0" collapsed="false">
      <c r="A311" s="3" t="s">
        <v>10</v>
      </c>
      <c r="B311" s="3" t="s">
        <v>16</v>
      </c>
      <c r="C311" s="3" t="n">
        <v>309</v>
      </c>
      <c r="D311" s="3" t="s">
        <v>24</v>
      </c>
      <c r="E311" s="4" t="n">
        <v>-59.5</v>
      </c>
      <c r="F311" s="4" t="n">
        <v>-40.3</v>
      </c>
      <c r="G311" s="4" t="n">
        <f aca="false">IF(B311=" PRO",E311,0)</f>
        <v>0</v>
      </c>
      <c r="H311" s="4" t="n">
        <f aca="false">IF(B311=" PRO",F311,0)</f>
        <v>0</v>
      </c>
      <c r="I311" s="4" t="n">
        <f aca="false">IF(B311=" GLY",E311,0)</f>
        <v>-59.5</v>
      </c>
      <c r="J311" s="4" t="n">
        <f aca="false">IF(B311=" GLY",F311,0)</f>
        <v>-40.3</v>
      </c>
    </row>
    <row r="312" customFormat="false" ht="13.8" hidden="false" customHeight="false" outlineLevel="0" collapsed="false">
      <c r="A312" s="3" t="s">
        <v>10</v>
      </c>
      <c r="B312" s="3" t="s">
        <v>21</v>
      </c>
      <c r="C312" s="3" t="n">
        <v>310</v>
      </c>
      <c r="D312" s="3" t="s">
        <v>24</v>
      </c>
      <c r="E312" s="4" t="n">
        <v>-63.3</v>
      </c>
      <c r="F312" s="4" t="n">
        <v>-26.9</v>
      </c>
      <c r="G312" s="4" t="n">
        <f aca="false">IF(B312=" PRO",E312,0)</f>
        <v>0</v>
      </c>
      <c r="H312" s="4" t="n">
        <f aca="false">IF(B312=" PRO",F312,0)</f>
        <v>0</v>
      </c>
      <c r="I312" s="4" t="n">
        <f aca="false">IF(B312=" GLY",E312,0)</f>
        <v>0</v>
      </c>
      <c r="J312" s="4" t="n">
        <f aca="false">IF(B312=" GLY",F312,0)</f>
        <v>0</v>
      </c>
    </row>
    <row r="313" customFormat="false" ht="13.8" hidden="false" customHeight="false" outlineLevel="0" collapsed="false">
      <c r="A313" s="3" t="s">
        <v>10</v>
      </c>
      <c r="B313" s="3" t="s">
        <v>33</v>
      </c>
      <c r="C313" s="3" t="n">
        <v>311</v>
      </c>
      <c r="D313" s="3" t="s">
        <v>24</v>
      </c>
      <c r="E313" s="4" t="n">
        <v>-80.7</v>
      </c>
      <c r="F313" s="4" t="n">
        <v>-29.7</v>
      </c>
      <c r="G313" s="4" t="n">
        <f aca="false">IF(B313=" PRO",E313,0)</f>
        <v>0</v>
      </c>
      <c r="H313" s="4" t="n">
        <f aca="false">IF(B313=" PRO",F313,0)</f>
        <v>0</v>
      </c>
      <c r="I313" s="4" t="n">
        <f aca="false">IF(B313=" GLY",E313,0)</f>
        <v>0</v>
      </c>
      <c r="J313" s="4" t="n">
        <f aca="false">IF(B313=" GLY",F313,0)</f>
        <v>0</v>
      </c>
    </row>
    <row r="314" customFormat="false" ht="13.8" hidden="false" customHeight="false" outlineLevel="0" collapsed="false">
      <c r="A314" s="3" t="s">
        <v>10</v>
      </c>
      <c r="B314" s="3" t="s">
        <v>18</v>
      </c>
      <c r="C314" s="3" t="n">
        <v>312</v>
      </c>
      <c r="D314" s="3" t="s">
        <v>24</v>
      </c>
      <c r="E314" s="4" t="n">
        <v>-71.6</v>
      </c>
      <c r="F314" s="4" t="n">
        <v>-37.4</v>
      </c>
      <c r="G314" s="4" t="n">
        <f aca="false">IF(B314=" PRO",E314,0)</f>
        <v>0</v>
      </c>
      <c r="H314" s="4" t="n">
        <f aca="false">IF(B314=" PRO",F314,0)</f>
        <v>0</v>
      </c>
      <c r="I314" s="4" t="n">
        <f aca="false">IF(B314=" GLY",E314,0)</f>
        <v>0</v>
      </c>
      <c r="J314" s="4" t="n">
        <f aca="false">IF(B314=" GLY",F314,0)</f>
        <v>0</v>
      </c>
    </row>
    <row r="315" customFormat="false" ht="13.8" hidden="false" customHeight="false" outlineLevel="0" collapsed="false">
      <c r="A315" s="3" t="s">
        <v>10</v>
      </c>
      <c r="B315" s="3" t="s">
        <v>21</v>
      </c>
      <c r="C315" s="3" t="n">
        <v>313</v>
      </c>
      <c r="D315" s="3" t="s">
        <v>24</v>
      </c>
      <c r="E315" s="4" t="n">
        <v>-63.1</v>
      </c>
      <c r="F315" s="4" t="n">
        <v>-42</v>
      </c>
      <c r="G315" s="4" t="n">
        <f aca="false">IF(B315=" PRO",E315,0)</f>
        <v>0</v>
      </c>
      <c r="H315" s="4" t="n">
        <f aca="false">IF(B315=" PRO",F315,0)</f>
        <v>0</v>
      </c>
      <c r="I315" s="4" t="n">
        <f aca="false">IF(B315=" GLY",E315,0)</f>
        <v>0</v>
      </c>
      <c r="J315" s="4" t="n">
        <f aca="false">IF(B315=" GLY",F315,0)</f>
        <v>0</v>
      </c>
    </row>
    <row r="316" customFormat="false" ht="13.8" hidden="false" customHeight="false" outlineLevel="0" collapsed="false">
      <c r="A316" s="3" t="s">
        <v>10</v>
      </c>
      <c r="B316" s="3" t="s">
        <v>31</v>
      </c>
      <c r="C316" s="3" t="n">
        <v>314</v>
      </c>
      <c r="D316" s="3" t="s">
        <v>24</v>
      </c>
      <c r="E316" s="4" t="n">
        <v>-66.4</v>
      </c>
      <c r="F316" s="4" t="n">
        <v>-44.5</v>
      </c>
      <c r="G316" s="4" t="n">
        <f aca="false">IF(B316=" PRO",E316,0)</f>
        <v>0</v>
      </c>
      <c r="H316" s="4" t="n">
        <f aca="false">IF(B316=" PRO",F316,0)</f>
        <v>0</v>
      </c>
      <c r="I316" s="4" t="n">
        <f aca="false">IF(B316=" GLY",E316,0)</f>
        <v>0</v>
      </c>
      <c r="J316" s="4" t="n">
        <f aca="false">IF(B316=" GLY",F316,0)</f>
        <v>0</v>
      </c>
    </row>
    <row r="317" customFormat="false" ht="13.8" hidden="false" customHeight="false" outlineLevel="0" collapsed="false">
      <c r="A317" s="3" t="s">
        <v>10</v>
      </c>
      <c r="B317" s="3" t="s">
        <v>22</v>
      </c>
      <c r="C317" s="3" t="n">
        <v>315</v>
      </c>
      <c r="D317" s="3" t="s">
        <v>24</v>
      </c>
      <c r="E317" s="4" t="n">
        <v>-52.6</v>
      </c>
      <c r="F317" s="4" t="n">
        <v>-50.6</v>
      </c>
      <c r="G317" s="4" t="n">
        <f aca="false">IF(B317=" PRO",E317,0)</f>
        <v>0</v>
      </c>
      <c r="H317" s="4" t="n">
        <f aca="false">IF(B317=" PRO",F317,0)</f>
        <v>0</v>
      </c>
      <c r="I317" s="4" t="n">
        <f aca="false">IF(B317=" GLY",E317,0)</f>
        <v>0</v>
      </c>
      <c r="J317" s="4" t="n">
        <f aca="false">IF(B317=" GLY",F317,0)</f>
        <v>0</v>
      </c>
    </row>
    <row r="318" customFormat="false" ht="13.8" hidden="false" customHeight="false" outlineLevel="0" collapsed="false">
      <c r="A318" s="3" t="s">
        <v>10</v>
      </c>
      <c r="B318" s="3" t="s">
        <v>14</v>
      </c>
      <c r="C318" s="3" t="n">
        <v>316</v>
      </c>
      <c r="D318" s="3" t="s">
        <v>24</v>
      </c>
      <c r="E318" s="4" t="n">
        <v>-62.8</v>
      </c>
      <c r="F318" s="4" t="n">
        <v>-30.7</v>
      </c>
      <c r="G318" s="4" t="n">
        <f aca="false">IF(B318=" PRO",E318,0)</f>
        <v>0</v>
      </c>
      <c r="H318" s="4" t="n">
        <f aca="false">IF(B318=" PRO",F318,0)</f>
        <v>0</v>
      </c>
      <c r="I318" s="4" t="n">
        <f aca="false">IF(B318=" GLY",E318,0)</f>
        <v>0</v>
      </c>
      <c r="J318" s="4" t="n">
        <f aca="false">IF(B318=" GLY",F318,0)</f>
        <v>0</v>
      </c>
    </row>
    <row r="319" customFormat="false" ht="13.8" hidden="false" customHeight="false" outlineLevel="0" collapsed="false">
      <c r="A319" s="3" t="s">
        <v>10</v>
      </c>
      <c r="B319" s="3" t="s">
        <v>14</v>
      </c>
      <c r="C319" s="3" t="n">
        <v>317</v>
      </c>
      <c r="D319" s="3" t="s">
        <v>24</v>
      </c>
      <c r="E319" s="4" t="n">
        <v>-76.7</v>
      </c>
      <c r="F319" s="4" t="n">
        <v>-27.4</v>
      </c>
      <c r="G319" s="4" t="n">
        <f aca="false">IF(B319=" PRO",E319,0)</f>
        <v>0</v>
      </c>
      <c r="H319" s="4" t="n">
        <f aca="false">IF(B319=" PRO",F319,0)</f>
        <v>0</v>
      </c>
      <c r="I319" s="4" t="n">
        <f aca="false">IF(B319=" GLY",E319,0)</f>
        <v>0</v>
      </c>
      <c r="J319" s="4" t="n">
        <f aca="false">IF(B319=" GLY",F319,0)</f>
        <v>0</v>
      </c>
    </row>
    <row r="320" customFormat="false" ht="13.8" hidden="false" customHeight="false" outlineLevel="0" collapsed="false">
      <c r="A320" s="3" t="s">
        <v>10</v>
      </c>
      <c r="B320" s="3" t="s">
        <v>18</v>
      </c>
      <c r="C320" s="3" t="n">
        <v>318</v>
      </c>
      <c r="D320" s="3" t="s">
        <v>24</v>
      </c>
      <c r="E320" s="4" t="n">
        <v>-96.7</v>
      </c>
      <c r="F320" s="4" t="n">
        <v>9.4</v>
      </c>
      <c r="G320" s="4" t="n">
        <f aca="false">IF(B320=" PRO",E320,0)</f>
        <v>0</v>
      </c>
      <c r="H320" s="4" t="n">
        <f aca="false">IF(B320=" PRO",F320,0)</f>
        <v>0</v>
      </c>
      <c r="I320" s="4" t="n">
        <f aca="false">IF(B320=" GLY",E320,0)</f>
        <v>0</v>
      </c>
      <c r="J320" s="4" t="n">
        <f aca="false">IF(B320=" GLY",F320,0)</f>
        <v>0</v>
      </c>
    </row>
    <row r="321" customFormat="false" ht="13.8" hidden="false" customHeight="false" outlineLevel="0" collapsed="false">
      <c r="A321" s="3" t="s">
        <v>10</v>
      </c>
      <c r="B321" s="3" t="s">
        <v>28</v>
      </c>
      <c r="C321" s="3" t="n">
        <v>319</v>
      </c>
      <c r="D321" s="3" t="s">
        <v>24</v>
      </c>
      <c r="E321" s="4" t="n">
        <v>-61.7</v>
      </c>
      <c r="F321" s="4" t="s">
        <v>34</v>
      </c>
      <c r="G321" s="4" t="n">
        <f aca="false">IF(B321=" PRO",E321,0)</f>
        <v>0</v>
      </c>
      <c r="H321" s="4" t="n">
        <f aca="false">IF(B321=" PRO",F321,0)</f>
        <v>0</v>
      </c>
      <c r="I321" s="4" t="n">
        <f aca="false">IF(B321=" GLY",E321,0)</f>
        <v>0</v>
      </c>
      <c r="J321" s="4" t="n">
        <f aca="false">IF(B321=" GLY",F321,0)</f>
        <v>0</v>
      </c>
    </row>
    <row r="322" customFormat="false" ht="13.2" hidden="false" customHeight="false" outlineLevel="0" collapsed="false">
      <c r="E322" s="1" t="s">
        <v>35</v>
      </c>
      <c r="F322" s="5" t="s">
        <v>34</v>
      </c>
    </row>
    <row r="323" customFormat="false" ht="13.2" hidden="false" customHeight="false" outlineLevel="0" collapsed="false">
      <c r="F323" s="5"/>
    </row>
    <row r="324" customFormat="false" ht="13.2" hidden="false" customHeight="false" outlineLevel="0" collapsed="false">
      <c r="F324" s="5"/>
    </row>
    <row r="325" customFormat="false" ht="13.2" hidden="false" customHeight="false" outlineLevel="0" collapsed="false">
      <c r="F325" s="5"/>
    </row>
    <row r="326" customFormat="false" ht="13.2" hidden="false" customHeight="false" outlineLevel="0" collapsed="false">
      <c r="F326" s="5"/>
    </row>
    <row r="327" customFormat="false" ht="13.2" hidden="false" customHeight="false" outlineLevel="0" collapsed="false">
      <c r="F327" s="5"/>
    </row>
    <row r="328" customFormat="false" ht="13.2" hidden="false" customHeight="false" outlineLevel="0" collapsed="false">
      <c r="F328" s="5"/>
    </row>
    <row r="329" customFormat="false" ht="13.2" hidden="false" customHeight="false" outlineLevel="0" collapsed="false">
      <c r="F329" s="5"/>
    </row>
    <row r="330" customFormat="false" ht="13.2" hidden="false" customHeight="false" outlineLevel="0" collapsed="false">
      <c r="F330" s="5"/>
    </row>
    <row r="331" customFormat="false" ht="13.2" hidden="false" customHeight="false" outlineLevel="0" collapsed="false">
      <c r="F331" s="5"/>
    </row>
    <row r="332" customFormat="false" ht="13.2" hidden="false" customHeight="false" outlineLevel="0" collapsed="false">
      <c r="F332" s="5"/>
    </row>
    <row r="333" customFormat="false" ht="13.2" hidden="false" customHeight="false" outlineLevel="0" collapsed="false">
      <c r="F333" s="5"/>
    </row>
    <row r="334" customFormat="false" ht="13.2" hidden="false" customHeight="false" outlineLevel="0" collapsed="false">
      <c r="F334" s="5"/>
    </row>
    <row r="335" customFormat="false" ht="13.2" hidden="false" customHeight="false" outlineLevel="0" collapsed="false">
      <c r="F335" s="5"/>
    </row>
    <row r="336" customFormat="false" ht="13.2" hidden="false" customHeight="false" outlineLevel="0" collapsed="false">
      <c r="F336" s="5"/>
    </row>
    <row r="337" customFormat="false" ht="13.2" hidden="false" customHeight="false" outlineLevel="0" collapsed="false">
      <c r="F337" s="5"/>
    </row>
    <row r="338" customFormat="false" ht="13.2" hidden="false" customHeight="false" outlineLevel="0" collapsed="false">
      <c r="F338" s="5"/>
    </row>
    <row r="339" customFormat="false" ht="13.2" hidden="false" customHeight="false" outlineLevel="0" collapsed="false">
      <c r="F339" s="5"/>
    </row>
    <row r="340" customFormat="false" ht="13.2" hidden="false" customHeight="false" outlineLevel="0" collapsed="false">
      <c r="F340" s="5"/>
    </row>
    <row r="341" customFormat="false" ht="13.2" hidden="false" customHeight="false" outlineLevel="0" collapsed="false">
      <c r="F341" s="5"/>
    </row>
    <row r="342" customFormat="false" ht="13.2" hidden="false" customHeight="false" outlineLevel="0" collapsed="false">
      <c r="F342" s="5"/>
    </row>
    <row r="343" customFormat="false" ht="13.2" hidden="false" customHeight="false" outlineLevel="0" collapsed="false">
      <c r="F343" s="5"/>
    </row>
    <row r="344" customFormat="false" ht="13.2" hidden="false" customHeight="false" outlineLevel="0" collapsed="false">
      <c r="F344" s="5"/>
    </row>
    <row r="345" customFormat="false" ht="13.2" hidden="false" customHeight="false" outlineLevel="0" collapsed="false">
      <c r="F345" s="5"/>
    </row>
    <row r="346" customFormat="false" ht="13.2" hidden="false" customHeight="false" outlineLevel="0" collapsed="false">
      <c r="F346" s="5"/>
    </row>
    <row r="347" customFormat="false" ht="13.2" hidden="false" customHeight="false" outlineLevel="0" collapsed="false">
      <c r="F347" s="5"/>
    </row>
    <row r="348" customFormat="false" ht="13.2" hidden="false" customHeight="false" outlineLevel="0" collapsed="false">
      <c r="F348" s="5"/>
    </row>
    <row r="349" customFormat="false" ht="13.2" hidden="false" customHeight="false" outlineLevel="0" collapsed="false">
      <c r="F349" s="5"/>
    </row>
    <row r="350" customFormat="false" ht="13.2" hidden="false" customHeight="false" outlineLevel="0" collapsed="false">
      <c r="F350" s="5"/>
    </row>
    <row r="351" customFormat="false" ht="13.2" hidden="false" customHeight="false" outlineLevel="0" collapsed="false">
      <c r="F351" s="5"/>
    </row>
    <row r="352" customFormat="false" ht="13.2" hidden="false" customHeight="false" outlineLevel="0" collapsed="false">
      <c r="F352" s="5"/>
    </row>
    <row r="353" customFormat="false" ht="13.2" hidden="false" customHeight="false" outlineLevel="0" collapsed="false">
      <c r="F353" s="5"/>
    </row>
    <row r="354" customFormat="false" ht="13.2" hidden="false" customHeight="false" outlineLevel="0" collapsed="false">
      <c r="F354" s="5"/>
    </row>
    <row r="355" customFormat="false" ht="13.2" hidden="false" customHeight="false" outlineLevel="0" collapsed="false">
      <c r="F355" s="5"/>
    </row>
    <row r="356" customFormat="false" ht="13.2" hidden="false" customHeight="false" outlineLevel="0" collapsed="false">
      <c r="F356" s="5"/>
    </row>
    <row r="357" customFormat="false" ht="13.2" hidden="false" customHeight="false" outlineLevel="0" collapsed="false">
      <c r="F357" s="5"/>
    </row>
    <row r="358" customFormat="false" ht="13.2" hidden="false" customHeight="false" outlineLevel="0" collapsed="false">
      <c r="F358" s="5"/>
    </row>
    <row r="359" customFormat="false" ht="13.2" hidden="false" customHeight="false" outlineLevel="0" collapsed="false">
      <c r="F359" s="5"/>
    </row>
    <row r="360" customFormat="false" ht="13.2" hidden="false" customHeight="false" outlineLevel="0" collapsed="false">
      <c r="F360" s="5"/>
    </row>
    <row r="361" customFormat="false" ht="13.2" hidden="false" customHeight="false" outlineLevel="0" collapsed="false">
      <c r="F361" s="5"/>
    </row>
    <row r="362" customFormat="false" ht="13.2" hidden="false" customHeight="false" outlineLevel="0" collapsed="false">
      <c r="F362" s="5"/>
    </row>
    <row r="363" customFormat="false" ht="13.2" hidden="false" customHeight="false" outlineLevel="0" collapsed="false">
      <c r="F363" s="5"/>
    </row>
    <row r="364" customFormat="false" ht="13.2" hidden="false" customHeight="false" outlineLevel="0" collapsed="false">
      <c r="F364" s="5"/>
    </row>
    <row r="365" customFormat="false" ht="13.2" hidden="false" customHeight="false" outlineLevel="0" collapsed="false">
      <c r="F365" s="5"/>
    </row>
    <row r="366" customFormat="false" ht="13.2" hidden="false" customHeight="false" outlineLevel="0" collapsed="false">
      <c r="F366" s="5"/>
    </row>
    <row r="367" customFormat="false" ht="13.2" hidden="false" customHeight="false" outlineLevel="0" collapsed="false">
      <c r="F367" s="5"/>
    </row>
    <row r="368" customFormat="false" ht="13.2" hidden="false" customHeight="false" outlineLevel="0" collapsed="false">
      <c r="F368" s="5"/>
    </row>
    <row r="369" customFormat="false" ht="13.2" hidden="false" customHeight="false" outlineLevel="0" collapsed="false">
      <c r="F369" s="5"/>
    </row>
    <row r="370" customFormat="false" ht="13.2" hidden="false" customHeight="false" outlineLevel="0" collapsed="false">
      <c r="F370" s="5"/>
    </row>
    <row r="371" customFormat="false" ht="13.2" hidden="false" customHeight="false" outlineLevel="0" collapsed="false">
      <c r="F371" s="5"/>
    </row>
    <row r="372" customFormat="false" ht="13.2" hidden="false" customHeight="false" outlineLevel="0" collapsed="false">
      <c r="F372" s="5"/>
    </row>
    <row r="373" customFormat="false" ht="13.2" hidden="false" customHeight="false" outlineLevel="0" collapsed="false">
      <c r="F373" s="5"/>
    </row>
    <row r="374" customFormat="false" ht="13.2" hidden="false" customHeight="false" outlineLevel="0" collapsed="false">
      <c r="F374" s="5"/>
    </row>
    <row r="375" customFormat="false" ht="13.2" hidden="false" customHeight="false" outlineLevel="0" collapsed="false">
      <c r="F375" s="5"/>
    </row>
    <row r="376" customFormat="false" ht="13.2" hidden="false" customHeight="false" outlineLevel="0" collapsed="false">
      <c r="F376" s="5"/>
    </row>
    <row r="377" customFormat="false" ht="13.2" hidden="false" customHeight="false" outlineLevel="0" collapsed="false">
      <c r="F377" s="5"/>
    </row>
    <row r="378" customFormat="false" ht="13.2" hidden="false" customHeight="false" outlineLevel="0" collapsed="false">
      <c r="F378" s="5"/>
    </row>
    <row r="379" customFormat="false" ht="13.2" hidden="false" customHeight="false" outlineLevel="0" collapsed="false">
      <c r="F379" s="5"/>
    </row>
    <row r="380" customFormat="false" ht="13.2" hidden="false" customHeight="false" outlineLevel="0" collapsed="false">
      <c r="F380" s="5"/>
    </row>
    <row r="381" customFormat="false" ht="13.2" hidden="false" customHeight="false" outlineLevel="0" collapsed="false">
      <c r="F381" s="5"/>
    </row>
    <row r="382" customFormat="false" ht="13.2" hidden="false" customHeight="false" outlineLevel="0" collapsed="false">
      <c r="F382" s="5"/>
    </row>
    <row r="383" customFormat="false" ht="13.2" hidden="false" customHeight="false" outlineLevel="0" collapsed="false">
      <c r="F383" s="5"/>
    </row>
    <row r="384" customFormat="false" ht="13.2" hidden="false" customHeight="false" outlineLevel="0" collapsed="false">
      <c r="F384" s="5"/>
    </row>
    <row r="385" customFormat="false" ht="13.2" hidden="false" customHeight="false" outlineLevel="0" collapsed="false">
      <c r="F385" s="5"/>
    </row>
    <row r="386" customFormat="false" ht="13.2" hidden="false" customHeight="false" outlineLevel="0" collapsed="false">
      <c r="F386" s="5"/>
    </row>
    <row r="387" customFormat="false" ht="13.2" hidden="false" customHeight="false" outlineLevel="0" collapsed="false">
      <c r="F387" s="5"/>
    </row>
    <row r="388" customFormat="false" ht="13.2" hidden="false" customHeight="false" outlineLevel="0" collapsed="false">
      <c r="F388" s="5"/>
    </row>
    <row r="389" customFormat="false" ht="13.2" hidden="false" customHeight="false" outlineLevel="0" collapsed="false">
      <c r="F389" s="5"/>
    </row>
    <row r="390" customFormat="false" ht="13.2" hidden="false" customHeight="false" outlineLevel="0" collapsed="false">
      <c r="F390" s="5"/>
    </row>
    <row r="391" customFormat="false" ht="13.2" hidden="false" customHeight="false" outlineLevel="0" collapsed="false">
      <c r="F391" s="5"/>
    </row>
    <row r="392" customFormat="false" ht="13.2" hidden="false" customHeight="false" outlineLevel="0" collapsed="false">
      <c r="F392" s="5"/>
    </row>
    <row r="393" customFormat="false" ht="13.2" hidden="false" customHeight="false" outlineLevel="0" collapsed="false">
      <c r="F393" s="5"/>
    </row>
    <row r="394" customFormat="false" ht="13.2" hidden="false" customHeight="false" outlineLevel="0" collapsed="false">
      <c r="F394" s="5"/>
    </row>
    <row r="395" customFormat="false" ht="13.2" hidden="false" customHeight="false" outlineLevel="0" collapsed="false">
      <c r="F395" s="5"/>
    </row>
    <row r="396" customFormat="false" ht="13.2" hidden="false" customHeight="false" outlineLevel="0" collapsed="false">
      <c r="F396" s="5"/>
    </row>
    <row r="397" customFormat="false" ht="13.2" hidden="false" customHeight="false" outlineLevel="0" collapsed="false">
      <c r="F397" s="5"/>
    </row>
    <row r="398" customFormat="false" ht="13.2" hidden="false" customHeight="false" outlineLevel="0" collapsed="false">
      <c r="F398" s="5"/>
    </row>
    <row r="399" customFormat="false" ht="13.2" hidden="false" customHeight="false" outlineLevel="0" collapsed="false">
      <c r="F399" s="5"/>
    </row>
    <row r="400" customFormat="false" ht="13.2" hidden="false" customHeight="false" outlineLevel="0" collapsed="false">
      <c r="F400" s="5"/>
    </row>
    <row r="401" customFormat="false" ht="13.2" hidden="false" customHeight="false" outlineLevel="0" collapsed="false">
      <c r="F401" s="5"/>
    </row>
    <row r="402" customFormat="false" ht="13.2" hidden="false" customHeight="false" outlineLevel="0" collapsed="false">
      <c r="F402" s="5"/>
    </row>
    <row r="403" customFormat="false" ht="13.2" hidden="false" customHeight="false" outlineLevel="0" collapsed="false">
      <c r="F403" s="5"/>
    </row>
    <row r="404" customFormat="false" ht="13.2" hidden="false" customHeight="false" outlineLevel="0" collapsed="false">
      <c r="F404" s="5"/>
    </row>
    <row r="405" customFormat="false" ht="13.2" hidden="false" customHeight="false" outlineLevel="0" collapsed="false">
      <c r="F405" s="5"/>
    </row>
    <row r="406" customFormat="false" ht="13.2" hidden="false" customHeight="false" outlineLevel="0" collapsed="false">
      <c r="F406" s="5"/>
    </row>
    <row r="407" customFormat="false" ht="13.2" hidden="false" customHeight="false" outlineLevel="0" collapsed="false">
      <c r="F407" s="5"/>
    </row>
    <row r="408" customFormat="false" ht="13.2" hidden="false" customHeight="false" outlineLevel="0" collapsed="false">
      <c r="F408" s="5"/>
    </row>
    <row r="409" customFormat="false" ht="13.2" hidden="false" customHeight="false" outlineLevel="0" collapsed="false">
      <c r="F409" s="5"/>
    </row>
    <row r="410" customFormat="false" ht="13.2" hidden="false" customHeight="false" outlineLevel="0" collapsed="false">
      <c r="F410" s="5"/>
    </row>
    <row r="411" customFormat="false" ht="13.2" hidden="false" customHeight="false" outlineLevel="0" collapsed="false">
      <c r="F411" s="5"/>
    </row>
    <row r="412" customFormat="false" ht="13.2" hidden="false" customHeight="false" outlineLevel="0" collapsed="false">
      <c r="F412" s="5"/>
    </row>
    <row r="413" customFormat="false" ht="13.2" hidden="false" customHeight="false" outlineLevel="0" collapsed="false">
      <c r="F413" s="5"/>
    </row>
    <row r="414" customFormat="false" ht="13.2" hidden="false" customHeight="false" outlineLevel="0" collapsed="false">
      <c r="F414" s="5"/>
    </row>
    <row r="415" customFormat="false" ht="13.2" hidden="false" customHeight="false" outlineLevel="0" collapsed="false">
      <c r="F415" s="5"/>
    </row>
    <row r="416" customFormat="false" ht="13.2" hidden="false" customHeight="false" outlineLevel="0" collapsed="false">
      <c r="F416" s="5"/>
    </row>
    <row r="417" customFormat="false" ht="13.2" hidden="false" customHeight="false" outlineLevel="0" collapsed="false">
      <c r="F417" s="5"/>
    </row>
    <row r="418" customFormat="false" ht="13.2" hidden="false" customHeight="false" outlineLevel="0" collapsed="false">
      <c r="F418" s="5"/>
    </row>
    <row r="419" customFormat="false" ht="13.2" hidden="false" customHeight="false" outlineLevel="0" collapsed="false">
      <c r="F419" s="5"/>
    </row>
    <row r="420" customFormat="false" ht="13.2" hidden="false" customHeight="false" outlineLevel="0" collapsed="false">
      <c r="F420" s="5"/>
    </row>
    <row r="421" customFormat="false" ht="13.2" hidden="false" customHeight="false" outlineLevel="0" collapsed="false">
      <c r="F421" s="5"/>
    </row>
    <row r="422" customFormat="false" ht="13.2" hidden="false" customHeight="false" outlineLevel="0" collapsed="false">
      <c r="F422" s="5"/>
    </row>
    <row r="423" customFormat="false" ht="13.2" hidden="false" customHeight="false" outlineLevel="0" collapsed="false">
      <c r="F423" s="5"/>
    </row>
    <row r="424" customFormat="false" ht="13.2" hidden="false" customHeight="false" outlineLevel="0" collapsed="false">
      <c r="F424" s="5"/>
    </row>
    <row r="425" customFormat="false" ht="13.2" hidden="false" customHeight="false" outlineLevel="0" collapsed="false">
      <c r="F425" s="5"/>
    </row>
    <row r="426" customFormat="false" ht="13.2" hidden="false" customHeight="false" outlineLevel="0" collapsed="false">
      <c r="F426" s="5"/>
    </row>
    <row r="427" customFormat="false" ht="13.2" hidden="false" customHeight="false" outlineLevel="0" collapsed="false">
      <c r="F427" s="5"/>
    </row>
    <row r="428" customFormat="false" ht="13.2" hidden="false" customHeight="false" outlineLevel="0" collapsed="false">
      <c r="F428" s="5"/>
    </row>
    <row r="429" customFormat="false" ht="13.2" hidden="false" customHeight="false" outlineLevel="0" collapsed="false">
      <c r="F429" s="5"/>
    </row>
    <row r="430" customFormat="false" ht="13.2" hidden="false" customHeight="false" outlineLevel="0" collapsed="false">
      <c r="F430" s="5"/>
    </row>
    <row r="431" customFormat="false" ht="13.2" hidden="false" customHeight="false" outlineLevel="0" collapsed="false">
      <c r="F431" s="5"/>
    </row>
    <row r="432" customFormat="false" ht="13.2" hidden="false" customHeight="false" outlineLevel="0" collapsed="false">
      <c r="F432" s="5"/>
    </row>
    <row r="433" customFormat="false" ht="13.2" hidden="false" customHeight="false" outlineLevel="0" collapsed="false">
      <c r="F433" s="5"/>
    </row>
    <row r="434" customFormat="false" ht="13.2" hidden="false" customHeight="false" outlineLevel="0" collapsed="false">
      <c r="F434" s="5"/>
    </row>
    <row r="435" customFormat="false" ht="13.2" hidden="false" customHeight="false" outlineLevel="0" collapsed="false">
      <c r="F435" s="5"/>
    </row>
    <row r="436" customFormat="false" ht="13.2" hidden="false" customHeight="false" outlineLevel="0" collapsed="false">
      <c r="F436" s="5"/>
    </row>
    <row r="437" customFormat="false" ht="13.2" hidden="false" customHeight="false" outlineLevel="0" collapsed="false">
      <c r="F437" s="5"/>
    </row>
    <row r="438" customFormat="false" ht="13.2" hidden="false" customHeight="false" outlineLevel="0" collapsed="false">
      <c r="F438" s="5"/>
    </row>
    <row r="439" customFormat="false" ht="13.2" hidden="false" customHeight="false" outlineLevel="0" collapsed="false">
      <c r="F439" s="5"/>
    </row>
    <row r="440" customFormat="false" ht="13.2" hidden="false" customHeight="false" outlineLevel="0" collapsed="false">
      <c r="F440" s="5"/>
    </row>
    <row r="441" customFormat="false" ht="13.2" hidden="false" customHeight="false" outlineLevel="0" collapsed="false">
      <c r="F441" s="5"/>
    </row>
    <row r="442" customFormat="false" ht="13.2" hidden="false" customHeight="false" outlineLevel="0" collapsed="false">
      <c r="F442" s="5"/>
    </row>
    <row r="443" customFormat="false" ht="13.2" hidden="false" customHeight="false" outlineLevel="0" collapsed="false">
      <c r="F443" s="5"/>
    </row>
    <row r="444" customFormat="false" ht="13.2" hidden="false" customHeight="false" outlineLevel="0" collapsed="false">
      <c r="F444" s="5"/>
    </row>
    <row r="445" customFormat="false" ht="13.2" hidden="false" customHeight="false" outlineLevel="0" collapsed="false">
      <c r="F445" s="5"/>
    </row>
    <row r="446" customFormat="false" ht="13.2" hidden="false" customHeight="false" outlineLevel="0" collapsed="false">
      <c r="F446" s="5"/>
    </row>
    <row r="447" customFormat="false" ht="13.2" hidden="false" customHeight="false" outlineLevel="0" collapsed="false">
      <c r="F447" s="5"/>
    </row>
    <row r="448" customFormat="false" ht="13.2" hidden="false" customHeight="false" outlineLevel="0" collapsed="false">
      <c r="F448" s="5"/>
    </row>
    <row r="449" customFormat="false" ht="13.2" hidden="false" customHeight="false" outlineLevel="0" collapsed="false">
      <c r="F449" s="5"/>
    </row>
    <row r="450" customFormat="false" ht="13.2" hidden="false" customHeight="false" outlineLevel="0" collapsed="false">
      <c r="F450" s="5"/>
    </row>
    <row r="451" customFormat="false" ht="13.2" hidden="false" customHeight="false" outlineLevel="0" collapsed="false">
      <c r="F451" s="5"/>
    </row>
    <row r="452" customFormat="false" ht="13.2" hidden="false" customHeight="false" outlineLevel="0" collapsed="false">
      <c r="F452" s="5"/>
    </row>
    <row r="453" customFormat="false" ht="13.2" hidden="false" customHeight="false" outlineLevel="0" collapsed="false">
      <c r="F453" s="5"/>
    </row>
    <row r="454" customFormat="false" ht="13.2" hidden="false" customHeight="false" outlineLevel="0" collapsed="false">
      <c r="F454" s="5"/>
    </row>
    <row r="455" customFormat="false" ht="13.2" hidden="false" customHeight="false" outlineLevel="0" collapsed="false">
      <c r="F455" s="5"/>
    </row>
    <row r="456" customFormat="false" ht="13.2" hidden="false" customHeight="false" outlineLevel="0" collapsed="false">
      <c r="F456" s="5"/>
    </row>
    <row r="457" customFormat="false" ht="13.2" hidden="false" customHeight="false" outlineLevel="0" collapsed="false">
      <c r="F457" s="5"/>
    </row>
    <row r="458" customFormat="false" ht="13.2" hidden="false" customHeight="false" outlineLevel="0" collapsed="false">
      <c r="F458" s="5"/>
    </row>
    <row r="459" customFormat="false" ht="13.2" hidden="false" customHeight="false" outlineLevel="0" collapsed="false">
      <c r="F459" s="5"/>
    </row>
    <row r="460" customFormat="false" ht="13.2" hidden="false" customHeight="false" outlineLevel="0" collapsed="false">
      <c r="F460" s="5"/>
    </row>
    <row r="461" customFormat="false" ht="13.2" hidden="false" customHeight="false" outlineLevel="0" collapsed="false">
      <c r="F461" s="5"/>
    </row>
    <row r="462" customFormat="false" ht="13.2" hidden="false" customHeight="false" outlineLevel="0" collapsed="false">
      <c r="F462" s="5"/>
    </row>
    <row r="463" customFormat="false" ht="13.2" hidden="false" customHeight="false" outlineLevel="0" collapsed="false">
      <c r="F463" s="5"/>
    </row>
    <row r="464" customFormat="false" ht="13.2" hidden="false" customHeight="false" outlineLevel="0" collapsed="false">
      <c r="F464" s="5"/>
    </row>
    <row r="465" customFormat="false" ht="13.2" hidden="false" customHeight="false" outlineLevel="0" collapsed="false">
      <c r="F465" s="5"/>
    </row>
    <row r="466" customFormat="false" ht="13.2" hidden="false" customHeight="false" outlineLevel="0" collapsed="false">
      <c r="F466" s="5"/>
    </row>
    <row r="467" customFormat="false" ht="13.2" hidden="false" customHeight="false" outlineLevel="0" collapsed="false">
      <c r="F467" s="5"/>
    </row>
    <row r="468" customFormat="false" ht="13.2" hidden="false" customHeight="false" outlineLevel="0" collapsed="false">
      <c r="F468" s="5"/>
    </row>
    <row r="469" customFormat="false" ht="13.2" hidden="false" customHeight="false" outlineLevel="0" collapsed="false">
      <c r="F469" s="5"/>
    </row>
    <row r="470" customFormat="false" ht="13.2" hidden="false" customHeight="false" outlineLevel="0" collapsed="false">
      <c r="F470" s="5"/>
    </row>
    <row r="471" customFormat="false" ht="13.2" hidden="false" customHeight="false" outlineLevel="0" collapsed="false">
      <c r="F471" s="5"/>
    </row>
    <row r="472" customFormat="false" ht="13.2" hidden="false" customHeight="false" outlineLevel="0" collapsed="false">
      <c r="F472" s="5"/>
    </row>
    <row r="473" customFormat="false" ht="13.2" hidden="false" customHeight="false" outlineLevel="0" collapsed="false">
      <c r="F473" s="5"/>
    </row>
    <row r="474" customFormat="false" ht="13.2" hidden="false" customHeight="false" outlineLevel="0" collapsed="false">
      <c r="F474" s="5"/>
    </row>
    <row r="475" customFormat="false" ht="13.2" hidden="false" customHeight="false" outlineLevel="0" collapsed="false">
      <c r="F475" s="5"/>
    </row>
    <row r="476" customFormat="false" ht="13.2" hidden="false" customHeight="false" outlineLevel="0" collapsed="false">
      <c r="F476" s="5"/>
    </row>
    <row r="477" customFormat="false" ht="13.2" hidden="false" customHeight="false" outlineLevel="0" collapsed="false">
      <c r="F477" s="5"/>
    </row>
    <row r="478" customFormat="false" ht="13.2" hidden="false" customHeight="false" outlineLevel="0" collapsed="false">
      <c r="F478" s="5"/>
    </row>
    <row r="479" customFormat="false" ht="13.2" hidden="false" customHeight="false" outlineLevel="0" collapsed="false">
      <c r="F479" s="5"/>
    </row>
    <row r="480" customFormat="false" ht="13.2" hidden="false" customHeight="false" outlineLevel="0" collapsed="false">
      <c r="F480" s="5"/>
    </row>
    <row r="481" customFormat="false" ht="13.2" hidden="false" customHeight="false" outlineLevel="0" collapsed="false">
      <c r="F481" s="5"/>
    </row>
    <row r="482" customFormat="false" ht="13.2" hidden="false" customHeight="false" outlineLevel="0" collapsed="false">
      <c r="F482" s="5"/>
    </row>
    <row r="483" customFormat="false" ht="13.2" hidden="false" customHeight="false" outlineLevel="0" collapsed="false">
      <c r="F483" s="5"/>
    </row>
    <row r="484" customFormat="false" ht="13.2" hidden="false" customHeight="false" outlineLevel="0" collapsed="false">
      <c r="F484" s="5"/>
    </row>
    <row r="485" customFormat="false" ht="13.2" hidden="false" customHeight="false" outlineLevel="0" collapsed="false">
      <c r="F485" s="5"/>
    </row>
    <row r="486" customFormat="false" ht="13.2" hidden="false" customHeight="false" outlineLevel="0" collapsed="false">
      <c r="F486" s="5"/>
    </row>
    <row r="487" customFormat="false" ht="13.2" hidden="false" customHeight="false" outlineLevel="0" collapsed="false">
      <c r="F487" s="5"/>
    </row>
    <row r="488" customFormat="false" ht="13.2" hidden="false" customHeight="false" outlineLevel="0" collapsed="false">
      <c r="F488" s="5"/>
    </row>
    <row r="489" customFormat="false" ht="13.2" hidden="false" customHeight="false" outlineLevel="0" collapsed="false">
      <c r="F489" s="5"/>
    </row>
    <row r="490" customFormat="false" ht="13.2" hidden="false" customHeight="false" outlineLevel="0" collapsed="false">
      <c r="F490" s="5"/>
    </row>
    <row r="491" customFormat="false" ht="13.2" hidden="false" customHeight="false" outlineLevel="0" collapsed="false">
      <c r="F491" s="5"/>
    </row>
    <row r="492" customFormat="false" ht="13.2" hidden="false" customHeight="false" outlineLevel="0" collapsed="false">
      <c r="F492" s="5"/>
    </row>
    <row r="493" customFormat="false" ht="13.2" hidden="false" customHeight="false" outlineLevel="0" collapsed="false">
      <c r="F493" s="5"/>
    </row>
    <row r="494" customFormat="false" ht="13.2" hidden="false" customHeight="false" outlineLevel="0" collapsed="false">
      <c r="F494" s="5"/>
    </row>
    <row r="495" customFormat="false" ht="13.2" hidden="false" customHeight="false" outlineLevel="0" collapsed="false">
      <c r="F495" s="5"/>
    </row>
    <row r="496" customFormat="false" ht="13.2" hidden="false" customHeight="false" outlineLevel="0" collapsed="false">
      <c r="F496" s="5"/>
    </row>
    <row r="497" customFormat="false" ht="13.2" hidden="false" customHeight="false" outlineLevel="0" collapsed="false">
      <c r="F497" s="5"/>
    </row>
    <row r="498" customFormat="false" ht="13.2" hidden="false" customHeight="false" outlineLevel="0" collapsed="false">
      <c r="F498" s="5"/>
    </row>
    <row r="499" customFormat="false" ht="13.2" hidden="false" customHeight="false" outlineLevel="0" collapsed="false">
      <c r="F499" s="5"/>
    </row>
    <row r="500" customFormat="false" ht="13.2" hidden="false" customHeight="false" outlineLevel="0" collapsed="false">
      <c r="F500" s="5"/>
    </row>
    <row r="501" customFormat="false" ht="13.2" hidden="false" customHeight="false" outlineLevel="0" collapsed="false">
      <c r="F501" s="5"/>
    </row>
    <row r="502" customFormat="false" ht="13.2" hidden="false" customHeight="false" outlineLevel="0" collapsed="false">
      <c r="F502" s="5"/>
    </row>
    <row r="503" customFormat="false" ht="13.2" hidden="false" customHeight="false" outlineLevel="0" collapsed="false">
      <c r="F503" s="5"/>
    </row>
    <row r="504" customFormat="false" ht="13.2" hidden="false" customHeight="false" outlineLevel="0" collapsed="false">
      <c r="F504" s="5"/>
    </row>
    <row r="505" customFormat="false" ht="13.2" hidden="false" customHeight="false" outlineLevel="0" collapsed="false">
      <c r="F505" s="5"/>
    </row>
    <row r="506" customFormat="false" ht="13.2" hidden="false" customHeight="false" outlineLevel="0" collapsed="false">
      <c r="F506" s="5"/>
    </row>
    <row r="507" customFormat="false" ht="13.2" hidden="false" customHeight="false" outlineLevel="0" collapsed="false">
      <c r="F507" s="5"/>
    </row>
    <row r="508" customFormat="false" ht="13.2" hidden="false" customHeight="false" outlineLevel="0" collapsed="false">
      <c r="F508" s="5"/>
    </row>
    <row r="509" customFormat="false" ht="13.2" hidden="false" customHeight="false" outlineLevel="0" collapsed="false">
      <c r="F509" s="5"/>
    </row>
    <row r="510" customFormat="false" ht="13.2" hidden="false" customHeight="false" outlineLevel="0" collapsed="false">
      <c r="F510" s="5"/>
    </row>
    <row r="511" customFormat="false" ht="13.2" hidden="false" customHeight="false" outlineLevel="0" collapsed="false">
      <c r="F511" s="5"/>
    </row>
    <row r="512" customFormat="false" ht="13.2" hidden="false" customHeight="false" outlineLevel="0" collapsed="false">
      <c r="F512" s="5"/>
    </row>
    <row r="513" customFormat="false" ht="13.2" hidden="false" customHeight="false" outlineLevel="0" collapsed="false">
      <c r="F513" s="5"/>
    </row>
    <row r="514" customFormat="false" ht="13.2" hidden="false" customHeight="false" outlineLevel="0" collapsed="false">
      <c r="F514" s="5"/>
    </row>
    <row r="515" customFormat="false" ht="13.2" hidden="false" customHeight="false" outlineLevel="0" collapsed="false">
      <c r="F515" s="5"/>
    </row>
    <row r="516" customFormat="false" ht="13.2" hidden="false" customHeight="false" outlineLevel="0" collapsed="false">
      <c r="F516" s="5"/>
    </row>
    <row r="517" customFormat="false" ht="13.2" hidden="false" customHeight="false" outlineLevel="0" collapsed="false">
      <c r="F517" s="5"/>
    </row>
    <row r="518" customFormat="false" ht="13.2" hidden="false" customHeight="false" outlineLevel="0" collapsed="false">
      <c r="F518" s="5"/>
    </row>
    <row r="519" customFormat="false" ht="13.2" hidden="false" customHeight="false" outlineLevel="0" collapsed="false">
      <c r="F519" s="5"/>
    </row>
    <row r="520" customFormat="false" ht="13.2" hidden="false" customHeight="false" outlineLevel="0" collapsed="false">
      <c r="F520" s="5"/>
    </row>
    <row r="521" customFormat="false" ht="13.2" hidden="false" customHeight="false" outlineLevel="0" collapsed="false">
      <c r="F521" s="5"/>
    </row>
    <row r="522" customFormat="false" ht="13.2" hidden="false" customHeight="false" outlineLevel="0" collapsed="false">
      <c r="F522" s="5"/>
    </row>
    <row r="523" customFormat="false" ht="13.2" hidden="false" customHeight="false" outlineLevel="0" collapsed="false">
      <c r="F523" s="5"/>
    </row>
    <row r="524" customFormat="false" ht="13.2" hidden="false" customHeight="false" outlineLevel="0" collapsed="false">
      <c r="F524" s="5"/>
    </row>
    <row r="525" customFormat="false" ht="13.2" hidden="false" customHeight="false" outlineLevel="0" collapsed="false">
      <c r="F525" s="5"/>
    </row>
    <row r="526" customFormat="false" ht="13.2" hidden="false" customHeight="false" outlineLevel="0" collapsed="false">
      <c r="F526" s="5"/>
    </row>
    <row r="527" customFormat="false" ht="13.2" hidden="false" customHeight="false" outlineLevel="0" collapsed="false">
      <c r="F527" s="5"/>
    </row>
    <row r="528" customFormat="false" ht="13.2" hidden="false" customHeight="false" outlineLevel="0" collapsed="false">
      <c r="F528" s="5"/>
    </row>
    <row r="529" customFormat="false" ht="13.2" hidden="false" customHeight="false" outlineLevel="0" collapsed="false">
      <c r="F529" s="5"/>
    </row>
    <row r="530" customFormat="false" ht="13.2" hidden="false" customHeight="false" outlineLevel="0" collapsed="false">
      <c r="F530" s="5"/>
    </row>
    <row r="531" customFormat="false" ht="13.2" hidden="false" customHeight="false" outlineLevel="0" collapsed="false">
      <c r="F531" s="5"/>
    </row>
    <row r="532" customFormat="false" ht="13.2" hidden="false" customHeight="false" outlineLevel="0" collapsed="false">
      <c r="F532" s="5"/>
    </row>
    <row r="533" customFormat="false" ht="13.2" hidden="false" customHeight="false" outlineLevel="0" collapsed="false">
      <c r="F533" s="5"/>
    </row>
    <row r="534" customFormat="false" ht="13.2" hidden="false" customHeight="false" outlineLevel="0" collapsed="false">
      <c r="F534" s="5"/>
    </row>
    <row r="535" customFormat="false" ht="13.2" hidden="false" customHeight="false" outlineLevel="0" collapsed="false">
      <c r="F535" s="5"/>
    </row>
    <row r="536" customFormat="false" ht="13.2" hidden="false" customHeight="false" outlineLevel="0" collapsed="false">
      <c r="F536" s="5"/>
    </row>
    <row r="537" customFormat="false" ht="13.2" hidden="false" customHeight="false" outlineLevel="0" collapsed="false">
      <c r="F537" s="5"/>
    </row>
    <row r="538" customFormat="false" ht="13.2" hidden="false" customHeight="false" outlineLevel="0" collapsed="false">
      <c r="F538" s="5"/>
    </row>
    <row r="539" customFormat="false" ht="13.2" hidden="false" customHeight="false" outlineLevel="0" collapsed="false">
      <c r="F539" s="5"/>
    </row>
    <row r="540" customFormat="false" ht="13.2" hidden="false" customHeight="false" outlineLevel="0" collapsed="false">
      <c r="F540" s="5"/>
    </row>
    <row r="541" customFormat="false" ht="13.2" hidden="false" customHeight="false" outlineLevel="0" collapsed="false">
      <c r="F541" s="5"/>
    </row>
    <row r="542" customFormat="false" ht="13.2" hidden="false" customHeight="false" outlineLevel="0" collapsed="false">
      <c r="F542" s="5"/>
    </row>
    <row r="543" customFormat="false" ht="13.2" hidden="false" customHeight="false" outlineLevel="0" collapsed="false">
      <c r="F543" s="5"/>
    </row>
    <row r="544" customFormat="false" ht="13.2" hidden="false" customHeight="false" outlineLevel="0" collapsed="false">
      <c r="F544" s="5"/>
    </row>
    <row r="545" customFormat="false" ht="13.2" hidden="false" customHeight="false" outlineLevel="0" collapsed="false">
      <c r="F545" s="5"/>
    </row>
    <row r="546" customFormat="false" ht="13.2" hidden="false" customHeight="false" outlineLevel="0" collapsed="false">
      <c r="F546" s="5"/>
    </row>
    <row r="547" customFormat="false" ht="13.2" hidden="false" customHeight="false" outlineLevel="0" collapsed="false">
      <c r="F547" s="5"/>
    </row>
    <row r="548" customFormat="false" ht="13.2" hidden="false" customHeight="false" outlineLevel="0" collapsed="false">
      <c r="F548" s="5"/>
    </row>
    <row r="549" customFormat="false" ht="13.2" hidden="false" customHeight="false" outlineLevel="0" collapsed="false">
      <c r="F549" s="5"/>
    </row>
    <row r="550" customFormat="false" ht="13.2" hidden="false" customHeight="false" outlineLevel="0" collapsed="false">
      <c r="F550" s="5"/>
    </row>
    <row r="551" customFormat="false" ht="13.2" hidden="false" customHeight="false" outlineLevel="0" collapsed="false">
      <c r="F551" s="5"/>
    </row>
    <row r="552" customFormat="false" ht="13.2" hidden="false" customHeight="false" outlineLevel="0" collapsed="false">
      <c r="F552" s="5"/>
    </row>
    <row r="553" customFormat="false" ht="13.2" hidden="false" customHeight="false" outlineLevel="0" collapsed="false">
      <c r="F553" s="5"/>
    </row>
    <row r="554" customFormat="false" ht="13.2" hidden="false" customHeight="false" outlineLevel="0" collapsed="false">
      <c r="F554" s="5"/>
    </row>
    <row r="555" customFormat="false" ht="13.2" hidden="false" customHeight="false" outlineLevel="0" collapsed="false">
      <c r="F555" s="5"/>
    </row>
    <row r="556" customFormat="false" ht="13.2" hidden="false" customHeight="false" outlineLevel="0" collapsed="false">
      <c r="F556" s="5"/>
    </row>
    <row r="557" customFormat="false" ht="13.2" hidden="false" customHeight="false" outlineLevel="0" collapsed="false">
      <c r="F557" s="5"/>
    </row>
    <row r="558" customFormat="false" ht="13.2" hidden="false" customHeight="false" outlineLevel="0" collapsed="false">
      <c r="F558" s="5"/>
    </row>
    <row r="559" customFormat="false" ht="13.2" hidden="false" customHeight="false" outlineLevel="0" collapsed="false">
      <c r="F559" s="5"/>
    </row>
    <row r="560" customFormat="false" ht="13.2" hidden="false" customHeight="false" outlineLevel="0" collapsed="false">
      <c r="F560" s="5"/>
    </row>
    <row r="561" customFormat="false" ht="13.2" hidden="false" customHeight="false" outlineLevel="0" collapsed="false">
      <c r="F561" s="5"/>
    </row>
    <row r="562" customFormat="false" ht="13.2" hidden="false" customHeight="false" outlineLevel="0" collapsed="false">
      <c r="F562" s="5"/>
    </row>
    <row r="563" customFormat="false" ht="13.2" hidden="false" customHeight="false" outlineLevel="0" collapsed="false">
      <c r="F563" s="5"/>
    </row>
    <row r="564" customFormat="false" ht="13.2" hidden="false" customHeight="false" outlineLevel="0" collapsed="false">
      <c r="F564" s="5"/>
    </row>
    <row r="565" customFormat="false" ht="13.2" hidden="false" customHeight="false" outlineLevel="0" collapsed="false">
      <c r="F565" s="5"/>
    </row>
    <row r="566" customFormat="false" ht="13.2" hidden="false" customHeight="false" outlineLevel="0" collapsed="false">
      <c r="F566" s="5"/>
    </row>
    <row r="567" customFormat="false" ht="13.2" hidden="false" customHeight="false" outlineLevel="0" collapsed="false">
      <c r="F567" s="5"/>
    </row>
    <row r="568" customFormat="false" ht="13.2" hidden="false" customHeight="false" outlineLevel="0" collapsed="false">
      <c r="F568" s="5"/>
    </row>
    <row r="569" customFormat="false" ht="13.2" hidden="false" customHeight="false" outlineLevel="0" collapsed="false">
      <c r="F569" s="5"/>
    </row>
    <row r="570" customFormat="false" ht="13.2" hidden="false" customHeight="false" outlineLevel="0" collapsed="false">
      <c r="F570" s="5"/>
    </row>
    <row r="571" customFormat="false" ht="13.2" hidden="false" customHeight="false" outlineLevel="0" collapsed="false">
      <c r="F571" s="5"/>
    </row>
    <row r="572" customFormat="false" ht="13.2" hidden="false" customHeight="false" outlineLevel="0" collapsed="false">
      <c r="F572" s="5"/>
    </row>
    <row r="573" customFormat="false" ht="13.2" hidden="false" customHeight="false" outlineLevel="0" collapsed="false">
      <c r="F573" s="5"/>
    </row>
    <row r="574" customFormat="false" ht="13.2" hidden="false" customHeight="false" outlineLevel="0" collapsed="false">
      <c r="F574" s="5"/>
    </row>
    <row r="575" customFormat="false" ht="13.2" hidden="false" customHeight="false" outlineLevel="0" collapsed="false">
      <c r="F575" s="5"/>
    </row>
    <row r="576" customFormat="false" ht="13.2" hidden="false" customHeight="false" outlineLevel="0" collapsed="false">
      <c r="F576" s="5"/>
    </row>
    <row r="577" customFormat="false" ht="13.2" hidden="false" customHeight="false" outlineLevel="0" collapsed="false">
      <c r="F577" s="5"/>
    </row>
    <row r="578" customFormat="false" ht="13.2" hidden="false" customHeight="false" outlineLevel="0" collapsed="false">
      <c r="F578" s="5"/>
    </row>
    <row r="579" customFormat="false" ht="13.2" hidden="false" customHeight="false" outlineLevel="0" collapsed="false">
      <c r="F579" s="5"/>
    </row>
    <row r="580" customFormat="false" ht="13.2" hidden="false" customHeight="false" outlineLevel="0" collapsed="false">
      <c r="F580" s="5"/>
    </row>
    <row r="581" customFormat="false" ht="13.2" hidden="false" customHeight="false" outlineLevel="0" collapsed="false">
      <c r="F581" s="5"/>
    </row>
    <row r="582" customFormat="false" ht="13.2" hidden="false" customHeight="false" outlineLevel="0" collapsed="false">
      <c r="F582" s="5"/>
    </row>
    <row r="583" customFormat="false" ht="13.2" hidden="false" customHeight="false" outlineLevel="0" collapsed="false">
      <c r="F583" s="5"/>
    </row>
    <row r="584" customFormat="false" ht="13.2" hidden="false" customHeight="false" outlineLevel="0" collapsed="false">
      <c r="F584" s="5"/>
    </row>
    <row r="585" customFormat="false" ht="13.2" hidden="false" customHeight="false" outlineLevel="0" collapsed="false">
      <c r="F585" s="5"/>
    </row>
    <row r="586" customFormat="false" ht="13.2" hidden="false" customHeight="false" outlineLevel="0" collapsed="false">
      <c r="F586" s="5"/>
    </row>
    <row r="587" customFormat="false" ht="13.2" hidden="false" customHeight="false" outlineLevel="0" collapsed="false">
      <c r="F587" s="5"/>
    </row>
    <row r="588" customFormat="false" ht="13.2" hidden="false" customHeight="false" outlineLevel="0" collapsed="false">
      <c r="F588" s="5"/>
    </row>
    <row r="589" customFormat="false" ht="13.2" hidden="false" customHeight="false" outlineLevel="0" collapsed="false">
      <c r="F589" s="5"/>
    </row>
    <row r="590" customFormat="false" ht="13.2" hidden="false" customHeight="false" outlineLevel="0" collapsed="false">
      <c r="F590" s="5"/>
    </row>
    <row r="591" customFormat="false" ht="13.2" hidden="false" customHeight="false" outlineLevel="0" collapsed="false">
      <c r="F591" s="5"/>
    </row>
    <row r="592" customFormat="false" ht="13.2" hidden="false" customHeight="false" outlineLevel="0" collapsed="false">
      <c r="F592" s="5"/>
    </row>
    <row r="593" customFormat="false" ht="13.2" hidden="false" customHeight="false" outlineLevel="0" collapsed="false">
      <c r="F593" s="5"/>
    </row>
    <row r="594" customFormat="false" ht="13.2" hidden="false" customHeight="false" outlineLevel="0" collapsed="false">
      <c r="F594" s="5"/>
    </row>
    <row r="595" customFormat="false" ht="13.2" hidden="false" customHeight="false" outlineLevel="0" collapsed="false">
      <c r="F595" s="5"/>
    </row>
    <row r="596" customFormat="false" ht="13.2" hidden="false" customHeight="false" outlineLevel="0" collapsed="false">
      <c r="F596" s="5"/>
    </row>
    <row r="597" customFormat="false" ht="13.2" hidden="false" customHeight="false" outlineLevel="0" collapsed="false">
      <c r="F597" s="5"/>
    </row>
    <row r="598" customFormat="false" ht="13.2" hidden="false" customHeight="false" outlineLevel="0" collapsed="false">
      <c r="F598" s="5"/>
    </row>
    <row r="599" customFormat="false" ht="13.2" hidden="false" customHeight="false" outlineLevel="0" collapsed="false">
      <c r="F599" s="5"/>
    </row>
    <row r="600" customFormat="false" ht="13.2" hidden="false" customHeight="false" outlineLevel="0" collapsed="false">
      <c r="F600" s="5"/>
    </row>
    <row r="601" customFormat="false" ht="13.2" hidden="false" customHeight="false" outlineLevel="0" collapsed="false">
      <c r="F601" s="5"/>
    </row>
    <row r="602" customFormat="false" ht="13.2" hidden="false" customHeight="false" outlineLevel="0" collapsed="false">
      <c r="F602" s="5"/>
    </row>
    <row r="603" customFormat="false" ht="13.2" hidden="false" customHeight="false" outlineLevel="0" collapsed="false">
      <c r="F603" s="5"/>
    </row>
    <row r="604" customFormat="false" ht="13.2" hidden="false" customHeight="false" outlineLevel="0" collapsed="false">
      <c r="F604" s="5"/>
    </row>
    <row r="605" customFormat="false" ht="13.2" hidden="false" customHeight="false" outlineLevel="0" collapsed="false">
      <c r="F605" s="5"/>
    </row>
    <row r="606" customFormat="false" ht="13.2" hidden="false" customHeight="false" outlineLevel="0" collapsed="false">
      <c r="F606" s="5"/>
    </row>
    <row r="607" customFormat="false" ht="13.2" hidden="false" customHeight="false" outlineLevel="0" collapsed="false">
      <c r="F607" s="5"/>
    </row>
    <row r="608" customFormat="false" ht="13.2" hidden="false" customHeight="false" outlineLevel="0" collapsed="false">
      <c r="F608" s="5"/>
    </row>
    <row r="609" customFormat="false" ht="13.2" hidden="false" customHeight="false" outlineLevel="0" collapsed="false">
      <c r="F609" s="5"/>
    </row>
    <row r="610" customFormat="false" ht="13.2" hidden="false" customHeight="false" outlineLevel="0" collapsed="false">
      <c r="F610" s="5"/>
    </row>
    <row r="611" customFormat="false" ht="13.2" hidden="false" customHeight="false" outlineLevel="0" collapsed="false">
      <c r="F611" s="5"/>
    </row>
    <row r="612" customFormat="false" ht="13.2" hidden="false" customHeight="false" outlineLevel="0" collapsed="false">
      <c r="F612" s="5"/>
    </row>
    <row r="613" customFormat="false" ht="13.2" hidden="false" customHeight="false" outlineLevel="0" collapsed="false">
      <c r="F613" s="5"/>
    </row>
    <row r="614" customFormat="false" ht="13.2" hidden="false" customHeight="false" outlineLevel="0" collapsed="false">
      <c r="F614" s="5"/>
    </row>
    <row r="615" customFormat="false" ht="13.2" hidden="false" customHeight="false" outlineLevel="0" collapsed="false">
      <c r="F615" s="5"/>
    </row>
    <row r="616" customFormat="false" ht="13.2" hidden="false" customHeight="false" outlineLevel="0" collapsed="false">
      <c r="F616" s="5"/>
    </row>
    <row r="617" customFormat="false" ht="13.2" hidden="false" customHeight="false" outlineLevel="0" collapsed="false">
      <c r="F617" s="5"/>
    </row>
    <row r="618" customFormat="false" ht="13.2" hidden="false" customHeight="false" outlineLevel="0" collapsed="false">
      <c r="F618" s="5"/>
    </row>
    <row r="619" customFormat="false" ht="13.2" hidden="false" customHeight="false" outlineLevel="0" collapsed="false">
      <c r="F619" s="5"/>
    </row>
    <row r="620" customFormat="false" ht="13.2" hidden="false" customHeight="false" outlineLevel="0" collapsed="false">
      <c r="F620" s="5"/>
    </row>
    <row r="621" customFormat="false" ht="13.2" hidden="false" customHeight="false" outlineLevel="0" collapsed="false">
      <c r="F621" s="5"/>
    </row>
    <row r="622" customFormat="false" ht="13.2" hidden="false" customHeight="false" outlineLevel="0" collapsed="false">
      <c r="F622" s="5"/>
    </row>
    <row r="623" customFormat="false" ht="13.2" hidden="false" customHeight="false" outlineLevel="0" collapsed="false">
      <c r="F623" s="5"/>
    </row>
    <row r="624" customFormat="false" ht="13.2" hidden="false" customHeight="false" outlineLevel="0" collapsed="false">
      <c r="F624" s="5"/>
    </row>
    <row r="625" customFormat="false" ht="13.2" hidden="false" customHeight="false" outlineLevel="0" collapsed="false">
      <c r="F625" s="5"/>
    </row>
    <row r="626" customFormat="false" ht="13.2" hidden="false" customHeight="false" outlineLevel="0" collapsed="false">
      <c r="F626" s="5"/>
    </row>
    <row r="627" customFormat="false" ht="13.2" hidden="false" customHeight="false" outlineLevel="0" collapsed="false">
      <c r="F627" s="5"/>
    </row>
    <row r="628" customFormat="false" ht="13.2" hidden="false" customHeight="false" outlineLevel="0" collapsed="false">
      <c r="F628" s="5"/>
    </row>
    <row r="629" customFormat="false" ht="13.2" hidden="false" customHeight="false" outlineLevel="0" collapsed="false">
      <c r="F629" s="5"/>
    </row>
    <row r="630" customFormat="false" ht="13.2" hidden="false" customHeight="false" outlineLevel="0" collapsed="false">
      <c r="F630" s="5"/>
    </row>
    <row r="631" customFormat="false" ht="13.2" hidden="false" customHeight="false" outlineLevel="0" collapsed="false">
      <c r="F631" s="5"/>
    </row>
    <row r="632" customFormat="false" ht="13.2" hidden="false" customHeight="false" outlineLevel="0" collapsed="false">
      <c r="F632" s="5"/>
    </row>
    <row r="633" customFormat="false" ht="13.2" hidden="false" customHeight="false" outlineLevel="0" collapsed="false">
      <c r="F633" s="5"/>
    </row>
    <row r="634" customFormat="false" ht="13.2" hidden="false" customHeight="false" outlineLevel="0" collapsed="false">
      <c r="F634" s="5"/>
    </row>
    <row r="635" customFormat="false" ht="13.2" hidden="false" customHeight="false" outlineLevel="0" collapsed="false">
      <c r="F635" s="5"/>
    </row>
    <row r="636" customFormat="false" ht="13.2" hidden="false" customHeight="false" outlineLevel="0" collapsed="false">
      <c r="F636" s="5"/>
    </row>
    <row r="637" customFormat="false" ht="13.2" hidden="false" customHeight="false" outlineLevel="0" collapsed="false">
      <c r="F637" s="5"/>
    </row>
    <row r="638" customFormat="false" ht="13.2" hidden="false" customHeight="false" outlineLevel="0" collapsed="false">
      <c r="F638" s="5"/>
    </row>
    <row r="639" customFormat="false" ht="13.2" hidden="false" customHeight="false" outlineLevel="0" collapsed="false">
      <c r="F639" s="5"/>
    </row>
    <row r="640" customFormat="false" ht="13.2" hidden="false" customHeight="false" outlineLevel="0" collapsed="false">
      <c r="F640" s="5"/>
    </row>
    <row r="641" customFormat="false" ht="13.2" hidden="false" customHeight="false" outlineLevel="0" collapsed="false">
      <c r="F641" s="5"/>
    </row>
    <row r="642" customFormat="false" ht="13.2" hidden="false" customHeight="false" outlineLevel="0" collapsed="false">
      <c r="F642" s="5"/>
    </row>
    <row r="643" customFormat="false" ht="13.2" hidden="false" customHeight="false" outlineLevel="0" collapsed="false">
      <c r="F643" s="5"/>
    </row>
    <row r="644" customFormat="false" ht="13.2" hidden="false" customHeight="false" outlineLevel="0" collapsed="false">
      <c r="F644" s="5"/>
    </row>
    <row r="645" customFormat="false" ht="13.2" hidden="false" customHeight="false" outlineLevel="0" collapsed="false">
      <c r="F645" s="5"/>
    </row>
    <row r="646" customFormat="false" ht="13.2" hidden="false" customHeight="false" outlineLevel="0" collapsed="false">
      <c r="F646" s="5"/>
    </row>
    <row r="647" customFormat="false" ht="13.2" hidden="false" customHeight="false" outlineLevel="0" collapsed="false">
      <c r="F647" s="5"/>
    </row>
    <row r="648" customFormat="false" ht="13.2" hidden="false" customHeight="false" outlineLevel="0" collapsed="false">
      <c r="F648" s="5"/>
    </row>
    <row r="649" customFormat="false" ht="13.2" hidden="false" customHeight="false" outlineLevel="0" collapsed="false">
      <c r="F649" s="5"/>
    </row>
    <row r="650" customFormat="false" ht="13.2" hidden="false" customHeight="false" outlineLevel="0" collapsed="false">
      <c r="F650" s="5"/>
    </row>
    <row r="651" customFormat="false" ht="13.2" hidden="false" customHeight="false" outlineLevel="0" collapsed="false">
      <c r="F651" s="5"/>
    </row>
    <row r="652" customFormat="false" ht="13.2" hidden="false" customHeight="false" outlineLevel="0" collapsed="false">
      <c r="F652" s="5"/>
    </row>
    <row r="653" customFormat="false" ht="13.2" hidden="false" customHeight="false" outlineLevel="0" collapsed="false">
      <c r="F653" s="5"/>
    </row>
    <row r="654" customFormat="false" ht="13.2" hidden="false" customHeight="false" outlineLevel="0" collapsed="false">
      <c r="F654" s="5"/>
    </row>
    <row r="655" customFormat="false" ht="13.2" hidden="false" customHeight="false" outlineLevel="0" collapsed="false">
      <c r="F655" s="5"/>
    </row>
    <row r="656" customFormat="false" ht="13.2" hidden="false" customHeight="false" outlineLevel="0" collapsed="false">
      <c r="F656" s="5"/>
    </row>
    <row r="657" customFormat="false" ht="13.2" hidden="false" customHeight="false" outlineLevel="0" collapsed="false">
      <c r="F657" s="5"/>
    </row>
    <row r="658" customFormat="false" ht="13.2" hidden="false" customHeight="false" outlineLevel="0" collapsed="false">
      <c r="F658" s="5"/>
    </row>
    <row r="659" customFormat="false" ht="13.2" hidden="false" customHeight="false" outlineLevel="0" collapsed="false">
      <c r="F659" s="5"/>
    </row>
    <row r="660" customFormat="false" ht="13.2" hidden="false" customHeight="false" outlineLevel="0" collapsed="false">
      <c r="F660" s="5"/>
    </row>
    <row r="661" customFormat="false" ht="13.2" hidden="false" customHeight="false" outlineLevel="0" collapsed="false">
      <c r="F661" s="5"/>
    </row>
    <row r="662" customFormat="false" ht="13.2" hidden="false" customHeight="false" outlineLevel="0" collapsed="false">
      <c r="F662" s="5"/>
    </row>
    <row r="663" customFormat="false" ht="13.2" hidden="false" customHeight="false" outlineLevel="0" collapsed="false">
      <c r="F663" s="5"/>
    </row>
    <row r="664" customFormat="false" ht="13.2" hidden="false" customHeight="false" outlineLevel="0" collapsed="false">
      <c r="F664" s="5"/>
    </row>
    <row r="665" customFormat="false" ht="13.2" hidden="false" customHeight="false" outlineLevel="0" collapsed="false">
      <c r="F665" s="5"/>
    </row>
    <row r="666" customFormat="false" ht="13.2" hidden="false" customHeight="false" outlineLevel="0" collapsed="false">
      <c r="F666" s="5"/>
    </row>
    <row r="667" customFormat="false" ht="13.2" hidden="false" customHeight="false" outlineLevel="0" collapsed="false">
      <c r="F667" s="5"/>
    </row>
    <row r="668" customFormat="false" ht="13.2" hidden="false" customHeight="false" outlineLevel="0" collapsed="false">
      <c r="F668" s="5"/>
    </row>
    <row r="669" customFormat="false" ht="13.2" hidden="false" customHeight="false" outlineLevel="0" collapsed="false">
      <c r="F669" s="5"/>
    </row>
    <row r="670" customFormat="false" ht="13.2" hidden="false" customHeight="false" outlineLevel="0" collapsed="false">
      <c r="F670" s="5"/>
    </row>
    <row r="671" customFormat="false" ht="13.2" hidden="false" customHeight="false" outlineLevel="0" collapsed="false">
      <c r="F671" s="5"/>
    </row>
    <row r="672" customFormat="false" ht="13.2" hidden="false" customHeight="false" outlineLevel="0" collapsed="false">
      <c r="F672" s="5"/>
    </row>
    <row r="673" customFormat="false" ht="13.2" hidden="false" customHeight="false" outlineLevel="0" collapsed="false">
      <c r="F673" s="5"/>
    </row>
    <row r="674" customFormat="false" ht="13.2" hidden="false" customHeight="false" outlineLevel="0" collapsed="false">
      <c r="F674" s="5"/>
    </row>
    <row r="675" customFormat="false" ht="13.2" hidden="false" customHeight="false" outlineLevel="0" collapsed="false">
      <c r="F675" s="5"/>
    </row>
    <row r="676" customFormat="false" ht="13.2" hidden="false" customHeight="false" outlineLevel="0" collapsed="false">
      <c r="F676" s="5"/>
    </row>
    <row r="677" customFormat="false" ht="13.2" hidden="false" customHeight="false" outlineLevel="0" collapsed="false">
      <c r="F677" s="5"/>
    </row>
    <row r="678" customFormat="false" ht="13.2" hidden="false" customHeight="false" outlineLevel="0" collapsed="false">
      <c r="F678" s="5"/>
    </row>
    <row r="679" customFormat="false" ht="13.2" hidden="false" customHeight="false" outlineLevel="0" collapsed="false">
      <c r="F679" s="5"/>
    </row>
    <row r="680" customFormat="false" ht="13.2" hidden="false" customHeight="false" outlineLevel="0" collapsed="false">
      <c r="F680" s="5"/>
    </row>
    <row r="681" customFormat="false" ht="13.2" hidden="false" customHeight="false" outlineLevel="0" collapsed="false">
      <c r="F681" s="5"/>
    </row>
    <row r="682" customFormat="false" ht="13.2" hidden="false" customHeight="false" outlineLevel="0" collapsed="false">
      <c r="F682" s="5"/>
    </row>
    <row r="683" customFormat="false" ht="13.2" hidden="false" customHeight="false" outlineLevel="0" collapsed="false">
      <c r="F683" s="5"/>
    </row>
    <row r="684" customFormat="false" ht="13.2" hidden="false" customHeight="false" outlineLevel="0" collapsed="false">
      <c r="F684" s="5"/>
    </row>
    <row r="685" customFormat="false" ht="13.2" hidden="false" customHeight="false" outlineLevel="0" collapsed="false">
      <c r="F685" s="5"/>
    </row>
    <row r="686" customFormat="false" ht="13.2" hidden="false" customHeight="false" outlineLevel="0" collapsed="false">
      <c r="F686" s="5"/>
    </row>
    <row r="687" customFormat="false" ht="13.2" hidden="false" customHeight="false" outlineLevel="0" collapsed="false">
      <c r="F687" s="5"/>
    </row>
    <row r="688" customFormat="false" ht="13.2" hidden="false" customHeight="false" outlineLevel="0" collapsed="false">
      <c r="F688" s="5"/>
    </row>
    <row r="689" customFormat="false" ht="13.2" hidden="false" customHeight="false" outlineLevel="0" collapsed="false">
      <c r="F689" s="5"/>
    </row>
    <row r="690" customFormat="false" ht="13.2" hidden="false" customHeight="false" outlineLevel="0" collapsed="false">
      <c r="F690" s="5"/>
    </row>
    <row r="691" customFormat="false" ht="13.2" hidden="false" customHeight="false" outlineLevel="0" collapsed="false">
      <c r="F691" s="5"/>
    </row>
    <row r="692" customFormat="false" ht="13.2" hidden="false" customHeight="false" outlineLevel="0" collapsed="false">
      <c r="F692" s="5"/>
    </row>
    <row r="693" customFormat="false" ht="13.2" hidden="false" customHeight="false" outlineLevel="0" collapsed="false">
      <c r="F693" s="5"/>
    </row>
    <row r="694" customFormat="false" ht="13.2" hidden="false" customHeight="false" outlineLevel="0" collapsed="false">
      <c r="F694" s="5"/>
    </row>
    <row r="695" customFormat="false" ht="13.2" hidden="false" customHeight="false" outlineLevel="0" collapsed="false">
      <c r="F695" s="5"/>
    </row>
    <row r="696" customFormat="false" ht="13.2" hidden="false" customHeight="false" outlineLevel="0" collapsed="false">
      <c r="F696" s="5"/>
    </row>
    <row r="697" customFormat="false" ht="13.2" hidden="false" customHeight="false" outlineLevel="0" collapsed="false">
      <c r="F697" s="5"/>
    </row>
    <row r="698" customFormat="false" ht="13.2" hidden="false" customHeight="false" outlineLevel="0" collapsed="false">
      <c r="F698" s="5"/>
    </row>
    <row r="699" customFormat="false" ht="13.2" hidden="false" customHeight="false" outlineLevel="0" collapsed="false">
      <c r="F699" s="5"/>
    </row>
    <row r="700" customFormat="false" ht="13.2" hidden="false" customHeight="false" outlineLevel="0" collapsed="false">
      <c r="F700" s="5"/>
    </row>
    <row r="701" customFormat="false" ht="13.2" hidden="false" customHeight="false" outlineLevel="0" collapsed="false">
      <c r="F701" s="5"/>
    </row>
    <row r="702" customFormat="false" ht="13.2" hidden="false" customHeight="false" outlineLevel="0" collapsed="false">
      <c r="F702" s="5"/>
    </row>
    <row r="703" customFormat="false" ht="13.2" hidden="false" customHeight="false" outlineLevel="0" collapsed="false">
      <c r="F703" s="5"/>
    </row>
    <row r="704" customFormat="false" ht="13.2" hidden="false" customHeight="false" outlineLevel="0" collapsed="false">
      <c r="F704" s="5"/>
    </row>
    <row r="705" customFormat="false" ht="13.2" hidden="false" customHeight="false" outlineLevel="0" collapsed="false">
      <c r="F705" s="5"/>
    </row>
    <row r="706" customFormat="false" ht="13.2" hidden="false" customHeight="false" outlineLevel="0" collapsed="false">
      <c r="F706" s="5"/>
    </row>
    <row r="707" customFormat="false" ht="13.2" hidden="false" customHeight="false" outlineLevel="0" collapsed="false">
      <c r="F707" s="5"/>
    </row>
    <row r="708" customFormat="false" ht="13.2" hidden="false" customHeight="false" outlineLevel="0" collapsed="false">
      <c r="F708" s="5"/>
    </row>
    <row r="709" customFormat="false" ht="13.2" hidden="false" customHeight="false" outlineLevel="0" collapsed="false">
      <c r="F709" s="5"/>
    </row>
    <row r="710" customFormat="false" ht="13.2" hidden="false" customHeight="false" outlineLevel="0" collapsed="false">
      <c r="F710" s="5"/>
    </row>
    <row r="711" customFormat="false" ht="13.2" hidden="false" customHeight="false" outlineLevel="0" collapsed="false">
      <c r="F711" s="5"/>
    </row>
    <row r="712" customFormat="false" ht="13.2" hidden="false" customHeight="false" outlineLevel="0" collapsed="false">
      <c r="F712" s="5"/>
    </row>
    <row r="713" customFormat="false" ht="13.2" hidden="false" customHeight="false" outlineLevel="0" collapsed="false">
      <c r="F713" s="5"/>
    </row>
    <row r="714" customFormat="false" ht="13.2" hidden="false" customHeight="false" outlineLevel="0" collapsed="false">
      <c r="F714" s="5"/>
    </row>
    <row r="715" customFormat="false" ht="13.2" hidden="false" customHeight="false" outlineLevel="0" collapsed="false">
      <c r="F715" s="5"/>
    </row>
    <row r="716" customFormat="false" ht="13.2" hidden="false" customHeight="false" outlineLevel="0" collapsed="false">
      <c r="F716" s="5"/>
    </row>
    <row r="717" customFormat="false" ht="13.2" hidden="false" customHeight="false" outlineLevel="0" collapsed="false">
      <c r="F717" s="5"/>
    </row>
    <row r="718" customFormat="false" ht="13.2" hidden="false" customHeight="false" outlineLevel="0" collapsed="false">
      <c r="F718" s="5"/>
    </row>
    <row r="719" customFormat="false" ht="13.2" hidden="false" customHeight="false" outlineLevel="0" collapsed="false">
      <c r="F719" s="5"/>
    </row>
    <row r="720" customFormat="false" ht="13.2" hidden="false" customHeight="false" outlineLevel="0" collapsed="false">
      <c r="F720" s="5"/>
    </row>
    <row r="721" customFormat="false" ht="13.2" hidden="false" customHeight="false" outlineLevel="0" collapsed="false">
      <c r="F721" s="5"/>
    </row>
    <row r="722" customFormat="false" ht="13.2" hidden="false" customHeight="false" outlineLevel="0" collapsed="false">
      <c r="F722" s="5"/>
    </row>
    <row r="723" customFormat="false" ht="13.2" hidden="false" customHeight="false" outlineLevel="0" collapsed="false">
      <c r="F723" s="5"/>
    </row>
    <row r="724" customFormat="false" ht="13.2" hidden="false" customHeight="false" outlineLevel="0" collapsed="false">
      <c r="F724" s="5"/>
    </row>
    <row r="725" customFormat="false" ht="13.2" hidden="false" customHeight="false" outlineLevel="0" collapsed="false">
      <c r="F725" s="5"/>
    </row>
    <row r="726" customFormat="false" ht="13.2" hidden="false" customHeight="false" outlineLevel="0" collapsed="false">
      <c r="F726" s="5"/>
    </row>
    <row r="727" customFormat="false" ht="13.2" hidden="false" customHeight="false" outlineLevel="0" collapsed="false">
      <c r="F727" s="5"/>
    </row>
    <row r="728" customFormat="false" ht="13.2" hidden="false" customHeight="false" outlineLevel="0" collapsed="false">
      <c r="F728" s="5"/>
    </row>
    <row r="729" customFormat="false" ht="13.2" hidden="false" customHeight="false" outlineLevel="0" collapsed="false">
      <c r="F729" s="5"/>
    </row>
    <row r="730" customFormat="false" ht="13.2" hidden="false" customHeight="false" outlineLevel="0" collapsed="false">
      <c r="F730" s="5"/>
    </row>
    <row r="731" customFormat="false" ht="13.2" hidden="false" customHeight="false" outlineLevel="0" collapsed="false">
      <c r="F731" s="5"/>
    </row>
    <row r="732" customFormat="false" ht="13.2" hidden="false" customHeight="false" outlineLevel="0" collapsed="false">
      <c r="F732" s="5"/>
    </row>
    <row r="733" customFormat="false" ht="13.2" hidden="false" customHeight="false" outlineLevel="0" collapsed="false">
      <c r="F733" s="5"/>
    </row>
    <row r="734" customFormat="false" ht="13.2" hidden="false" customHeight="false" outlineLevel="0" collapsed="false">
      <c r="F734" s="5"/>
    </row>
    <row r="735" customFormat="false" ht="13.2" hidden="false" customHeight="false" outlineLevel="0" collapsed="false">
      <c r="F735" s="5"/>
    </row>
    <row r="736" customFormat="false" ht="13.2" hidden="false" customHeight="false" outlineLevel="0" collapsed="false">
      <c r="F736" s="5"/>
    </row>
    <row r="737" customFormat="false" ht="13.2" hidden="false" customHeight="false" outlineLevel="0" collapsed="false">
      <c r="F737" s="5"/>
    </row>
    <row r="738" customFormat="false" ht="13.2" hidden="false" customHeight="false" outlineLevel="0" collapsed="false">
      <c r="F738" s="5"/>
    </row>
    <row r="739" customFormat="false" ht="13.2" hidden="false" customHeight="false" outlineLevel="0" collapsed="false">
      <c r="F739" s="5"/>
    </row>
    <row r="740" customFormat="false" ht="13.2" hidden="false" customHeight="false" outlineLevel="0" collapsed="false">
      <c r="F740" s="5"/>
    </row>
    <row r="741" customFormat="false" ht="13.2" hidden="false" customHeight="false" outlineLevel="0" collapsed="false">
      <c r="F741" s="5"/>
    </row>
    <row r="742" customFormat="false" ht="13.2" hidden="false" customHeight="false" outlineLevel="0" collapsed="false">
      <c r="F742" s="5"/>
    </row>
    <row r="743" customFormat="false" ht="13.2" hidden="false" customHeight="false" outlineLevel="0" collapsed="false">
      <c r="F743" s="5"/>
    </row>
    <row r="744" customFormat="false" ht="13.2" hidden="false" customHeight="false" outlineLevel="0" collapsed="false">
      <c r="F744" s="5"/>
    </row>
    <row r="745" customFormat="false" ht="13.2" hidden="false" customHeight="false" outlineLevel="0" collapsed="false">
      <c r="F745" s="5"/>
    </row>
    <row r="746" customFormat="false" ht="13.2" hidden="false" customHeight="false" outlineLevel="0" collapsed="false">
      <c r="F746" s="5"/>
    </row>
    <row r="747" customFormat="false" ht="13.2" hidden="false" customHeight="false" outlineLevel="0" collapsed="false">
      <c r="F747" s="5"/>
    </row>
    <row r="748" customFormat="false" ht="13.2" hidden="false" customHeight="false" outlineLevel="0" collapsed="false">
      <c r="F748" s="5"/>
    </row>
    <row r="749" customFormat="false" ht="13.2" hidden="false" customHeight="false" outlineLevel="0" collapsed="false">
      <c r="F749" s="5"/>
    </row>
    <row r="750" customFormat="false" ht="13.2" hidden="false" customHeight="false" outlineLevel="0" collapsed="false">
      <c r="F750" s="5"/>
    </row>
    <row r="751" customFormat="false" ht="13.2" hidden="false" customHeight="false" outlineLevel="0" collapsed="false">
      <c r="F751" s="5"/>
    </row>
    <row r="752" customFormat="false" ht="13.2" hidden="false" customHeight="false" outlineLevel="0" collapsed="false">
      <c r="F752" s="5"/>
    </row>
    <row r="753" customFormat="false" ht="13.2" hidden="false" customHeight="false" outlineLevel="0" collapsed="false">
      <c r="F753" s="5"/>
    </row>
    <row r="754" customFormat="false" ht="13.2" hidden="false" customHeight="false" outlineLevel="0" collapsed="false">
      <c r="F754" s="5"/>
    </row>
    <row r="755" customFormat="false" ht="13.2" hidden="false" customHeight="false" outlineLevel="0" collapsed="false">
      <c r="F755" s="5"/>
    </row>
    <row r="756" customFormat="false" ht="13.2" hidden="false" customHeight="false" outlineLevel="0" collapsed="false">
      <c r="F756" s="5"/>
    </row>
    <row r="757" customFormat="false" ht="13.2" hidden="false" customHeight="false" outlineLevel="0" collapsed="false">
      <c r="F757" s="5"/>
    </row>
    <row r="758" customFormat="false" ht="13.2" hidden="false" customHeight="false" outlineLevel="0" collapsed="false">
      <c r="F758" s="5"/>
    </row>
    <row r="759" customFormat="false" ht="13.2" hidden="false" customHeight="false" outlineLevel="0" collapsed="false">
      <c r="F759" s="5"/>
    </row>
    <row r="760" customFormat="false" ht="13.2" hidden="false" customHeight="false" outlineLevel="0" collapsed="false">
      <c r="F760" s="5"/>
    </row>
    <row r="761" customFormat="false" ht="13.2" hidden="false" customHeight="false" outlineLevel="0" collapsed="false">
      <c r="F761" s="5"/>
    </row>
    <row r="762" customFormat="false" ht="13.2" hidden="false" customHeight="false" outlineLevel="0" collapsed="false">
      <c r="F762" s="5"/>
    </row>
    <row r="763" customFormat="false" ht="13.2" hidden="false" customHeight="false" outlineLevel="0" collapsed="false">
      <c r="F763" s="5"/>
    </row>
    <row r="764" customFormat="false" ht="13.2" hidden="false" customHeight="false" outlineLevel="0" collapsed="false">
      <c r="F764" s="5"/>
    </row>
    <row r="765" customFormat="false" ht="13.2" hidden="false" customHeight="false" outlineLevel="0" collapsed="false">
      <c r="F765" s="5"/>
    </row>
    <row r="766" customFormat="false" ht="13.2" hidden="false" customHeight="false" outlineLevel="0" collapsed="false">
      <c r="F766" s="5"/>
    </row>
    <row r="767" customFormat="false" ht="13.2" hidden="false" customHeight="false" outlineLevel="0" collapsed="false">
      <c r="F767" s="5"/>
    </row>
    <row r="768" customFormat="false" ht="13.2" hidden="false" customHeight="false" outlineLevel="0" collapsed="false">
      <c r="F768" s="5"/>
    </row>
    <row r="769" customFormat="false" ht="13.2" hidden="false" customHeight="false" outlineLevel="0" collapsed="false">
      <c r="F769" s="5"/>
    </row>
    <row r="770" customFormat="false" ht="13.2" hidden="false" customHeight="false" outlineLevel="0" collapsed="false">
      <c r="F770" s="5"/>
    </row>
    <row r="771" customFormat="false" ht="13.2" hidden="false" customHeight="false" outlineLevel="0" collapsed="false">
      <c r="F771" s="5"/>
    </row>
    <row r="772" customFormat="false" ht="13.2" hidden="false" customHeight="false" outlineLevel="0" collapsed="false">
      <c r="F772" s="5"/>
    </row>
    <row r="773" customFormat="false" ht="13.2" hidden="false" customHeight="false" outlineLevel="0" collapsed="false">
      <c r="F773" s="5"/>
    </row>
    <row r="774" customFormat="false" ht="13.2" hidden="false" customHeight="false" outlineLevel="0" collapsed="false">
      <c r="F774" s="5"/>
    </row>
    <row r="775" customFormat="false" ht="13.2" hidden="false" customHeight="false" outlineLevel="0" collapsed="false">
      <c r="F775" s="5"/>
    </row>
    <row r="776" customFormat="false" ht="13.2" hidden="false" customHeight="false" outlineLevel="0" collapsed="false">
      <c r="F776" s="5"/>
    </row>
    <row r="777" customFormat="false" ht="13.2" hidden="false" customHeight="false" outlineLevel="0" collapsed="false">
      <c r="F777" s="5"/>
    </row>
    <row r="778" customFormat="false" ht="13.2" hidden="false" customHeight="false" outlineLevel="0" collapsed="false">
      <c r="F778" s="5"/>
    </row>
    <row r="779" customFormat="false" ht="13.2" hidden="false" customHeight="false" outlineLevel="0" collapsed="false">
      <c r="F779" s="5"/>
    </row>
    <row r="780" customFormat="false" ht="13.2" hidden="false" customHeight="false" outlineLevel="0" collapsed="false">
      <c r="F780" s="5"/>
    </row>
    <row r="781" customFormat="false" ht="13.2" hidden="false" customHeight="false" outlineLevel="0" collapsed="false">
      <c r="F781" s="5"/>
    </row>
    <row r="782" customFormat="false" ht="13.2" hidden="false" customHeight="false" outlineLevel="0" collapsed="false">
      <c r="F782" s="5"/>
    </row>
    <row r="783" customFormat="false" ht="13.2" hidden="false" customHeight="false" outlineLevel="0" collapsed="false">
      <c r="F783" s="5"/>
    </row>
    <row r="784" customFormat="false" ht="13.2" hidden="false" customHeight="false" outlineLevel="0" collapsed="false">
      <c r="F784" s="5"/>
    </row>
    <row r="785" customFormat="false" ht="13.2" hidden="false" customHeight="false" outlineLevel="0" collapsed="false">
      <c r="F785" s="5"/>
    </row>
    <row r="786" customFormat="false" ht="13.2" hidden="false" customHeight="false" outlineLevel="0" collapsed="false">
      <c r="F786" s="5"/>
    </row>
    <row r="787" customFormat="false" ht="13.2" hidden="false" customHeight="false" outlineLevel="0" collapsed="false">
      <c r="F787" s="5"/>
    </row>
    <row r="788" customFormat="false" ht="13.2" hidden="false" customHeight="false" outlineLevel="0" collapsed="false">
      <c r="F788" s="5"/>
    </row>
    <row r="789" customFormat="false" ht="13.2" hidden="false" customHeight="false" outlineLevel="0" collapsed="false">
      <c r="F789" s="5"/>
    </row>
    <row r="790" customFormat="false" ht="13.2" hidden="false" customHeight="false" outlineLevel="0" collapsed="false">
      <c r="F790" s="5"/>
    </row>
    <row r="791" customFormat="false" ht="13.2" hidden="false" customHeight="false" outlineLevel="0" collapsed="false">
      <c r="F791" s="5"/>
    </row>
    <row r="792" customFormat="false" ht="13.2" hidden="false" customHeight="false" outlineLevel="0" collapsed="false">
      <c r="F792" s="5"/>
    </row>
    <row r="793" customFormat="false" ht="13.2" hidden="false" customHeight="false" outlineLevel="0" collapsed="false">
      <c r="F793" s="5"/>
    </row>
    <row r="794" customFormat="false" ht="13.2" hidden="false" customHeight="false" outlineLevel="0" collapsed="false">
      <c r="F794" s="5"/>
    </row>
    <row r="795" customFormat="false" ht="13.2" hidden="false" customHeight="false" outlineLevel="0" collapsed="false">
      <c r="F795" s="5"/>
    </row>
    <row r="796" customFormat="false" ht="13.2" hidden="false" customHeight="false" outlineLevel="0" collapsed="false">
      <c r="F796" s="5"/>
    </row>
    <row r="797" customFormat="false" ht="13.2" hidden="false" customHeight="false" outlineLevel="0" collapsed="false">
      <c r="F797" s="5"/>
    </row>
    <row r="798" customFormat="false" ht="13.2" hidden="false" customHeight="false" outlineLevel="0" collapsed="false">
      <c r="F798" s="5"/>
    </row>
    <row r="799" customFormat="false" ht="13.2" hidden="false" customHeight="false" outlineLevel="0" collapsed="false">
      <c r="F799" s="5"/>
    </row>
    <row r="800" customFormat="false" ht="13.2" hidden="false" customHeight="false" outlineLevel="0" collapsed="false">
      <c r="F800" s="5"/>
    </row>
    <row r="801" customFormat="false" ht="13.2" hidden="false" customHeight="false" outlineLevel="0" collapsed="false">
      <c r="F801" s="5"/>
    </row>
    <row r="802" customFormat="false" ht="13.2" hidden="false" customHeight="false" outlineLevel="0" collapsed="false">
      <c r="F802" s="5"/>
    </row>
    <row r="803" customFormat="false" ht="13.2" hidden="false" customHeight="false" outlineLevel="0" collapsed="false">
      <c r="F803" s="5"/>
    </row>
    <row r="804" customFormat="false" ht="13.2" hidden="false" customHeight="false" outlineLevel="0" collapsed="false">
      <c r="F804" s="5"/>
    </row>
    <row r="805" customFormat="false" ht="13.2" hidden="false" customHeight="false" outlineLevel="0" collapsed="false">
      <c r="F805" s="5"/>
    </row>
    <row r="806" customFormat="false" ht="13.2" hidden="false" customHeight="false" outlineLevel="0" collapsed="false">
      <c r="F806" s="5"/>
    </row>
    <row r="807" customFormat="false" ht="13.2" hidden="false" customHeight="false" outlineLevel="0" collapsed="false">
      <c r="F807" s="5"/>
    </row>
    <row r="808" customFormat="false" ht="13.2" hidden="false" customHeight="false" outlineLevel="0" collapsed="false">
      <c r="F808" s="5"/>
    </row>
    <row r="809" customFormat="false" ht="13.2" hidden="false" customHeight="false" outlineLevel="0" collapsed="false">
      <c r="F809" s="5"/>
    </row>
    <row r="810" customFormat="false" ht="13.2" hidden="false" customHeight="false" outlineLevel="0" collapsed="false">
      <c r="F810" s="5"/>
    </row>
    <row r="811" customFormat="false" ht="13.2" hidden="false" customHeight="false" outlineLevel="0" collapsed="false">
      <c r="F811" s="5"/>
    </row>
    <row r="812" customFormat="false" ht="13.2" hidden="false" customHeight="false" outlineLevel="0" collapsed="false">
      <c r="F812" s="5"/>
    </row>
    <row r="813" customFormat="false" ht="13.2" hidden="false" customHeight="false" outlineLevel="0" collapsed="false">
      <c r="F813" s="5"/>
    </row>
    <row r="814" customFormat="false" ht="13.2" hidden="false" customHeight="false" outlineLevel="0" collapsed="false">
      <c r="F814" s="5"/>
    </row>
    <row r="815" customFormat="false" ht="13.2" hidden="false" customHeight="false" outlineLevel="0" collapsed="false">
      <c r="F815" s="5"/>
    </row>
    <row r="816" customFormat="false" ht="13.2" hidden="false" customHeight="false" outlineLevel="0" collapsed="false">
      <c r="F816" s="5"/>
    </row>
    <row r="817" customFormat="false" ht="13.2" hidden="false" customHeight="false" outlineLevel="0" collapsed="false">
      <c r="F817" s="5"/>
    </row>
    <row r="818" customFormat="false" ht="13.2" hidden="false" customHeight="false" outlineLevel="0" collapsed="false">
      <c r="F818" s="5"/>
    </row>
    <row r="819" customFormat="false" ht="13.2" hidden="false" customHeight="false" outlineLevel="0" collapsed="false">
      <c r="F819" s="5"/>
    </row>
    <row r="820" customFormat="false" ht="13.2" hidden="false" customHeight="false" outlineLevel="0" collapsed="false">
      <c r="F820" s="5"/>
    </row>
    <row r="821" customFormat="false" ht="13.2" hidden="false" customHeight="false" outlineLevel="0" collapsed="false">
      <c r="F821" s="5"/>
    </row>
    <row r="822" customFormat="false" ht="13.2" hidden="false" customHeight="false" outlineLevel="0" collapsed="false">
      <c r="F822" s="5"/>
    </row>
    <row r="823" customFormat="false" ht="13.2" hidden="false" customHeight="false" outlineLevel="0" collapsed="false">
      <c r="F823" s="5"/>
    </row>
    <row r="824" customFormat="false" ht="13.2" hidden="false" customHeight="false" outlineLevel="0" collapsed="false">
      <c r="F824" s="5"/>
    </row>
    <row r="825" customFormat="false" ht="13.2" hidden="false" customHeight="false" outlineLevel="0" collapsed="false">
      <c r="F825" s="5"/>
    </row>
    <row r="826" customFormat="false" ht="13.2" hidden="false" customHeight="false" outlineLevel="0" collapsed="false">
      <c r="F826" s="5"/>
    </row>
    <row r="827" customFormat="false" ht="13.2" hidden="false" customHeight="false" outlineLevel="0" collapsed="false">
      <c r="F827" s="5"/>
    </row>
    <row r="828" customFormat="false" ht="13.2" hidden="false" customHeight="false" outlineLevel="0" collapsed="false">
      <c r="F828" s="5"/>
    </row>
    <row r="829" customFormat="false" ht="13.2" hidden="false" customHeight="false" outlineLevel="0" collapsed="false">
      <c r="F829" s="5"/>
    </row>
    <row r="830" customFormat="false" ht="13.2" hidden="false" customHeight="false" outlineLevel="0" collapsed="false">
      <c r="F830" s="5"/>
    </row>
    <row r="831" customFormat="false" ht="13.2" hidden="false" customHeight="false" outlineLevel="0" collapsed="false">
      <c r="F831" s="5"/>
    </row>
    <row r="832" customFormat="false" ht="13.2" hidden="false" customHeight="false" outlineLevel="0" collapsed="false">
      <c r="F832" s="5"/>
    </row>
    <row r="833" customFormat="false" ht="13.2" hidden="false" customHeight="false" outlineLevel="0" collapsed="false">
      <c r="F833" s="5"/>
    </row>
    <row r="834" customFormat="false" ht="13.2" hidden="false" customHeight="false" outlineLevel="0" collapsed="false">
      <c r="F834" s="5"/>
    </row>
    <row r="835" customFormat="false" ht="13.2" hidden="false" customHeight="false" outlineLevel="0" collapsed="false">
      <c r="F835" s="5"/>
    </row>
    <row r="836" customFormat="false" ht="13.2" hidden="false" customHeight="false" outlineLevel="0" collapsed="false">
      <c r="F836" s="5"/>
    </row>
    <row r="837" customFormat="false" ht="13.2" hidden="false" customHeight="false" outlineLevel="0" collapsed="false">
      <c r="F837" s="5"/>
    </row>
    <row r="838" customFormat="false" ht="13.2" hidden="false" customHeight="false" outlineLevel="0" collapsed="false">
      <c r="F838" s="5"/>
    </row>
    <row r="839" customFormat="false" ht="13.2" hidden="false" customHeight="false" outlineLevel="0" collapsed="false">
      <c r="F839" s="5"/>
    </row>
    <row r="840" customFormat="false" ht="13.2" hidden="false" customHeight="false" outlineLevel="0" collapsed="false">
      <c r="F840" s="5"/>
    </row>
    <row r="841" customFormat="false" ht="13.2" hidden="false" customHeight="false" outlineLevel="0" collapsed="false">
      <c r="F841" s="5"/>
    </row>
    <row r="842" customFormat="false" ht="13.2" hidden="false" customHeight="false" outlineLevel="0" collapsed="false">
      <c r="F842" s="5"/>
    </row>
    <row r="843" customFormat="false" ht="13.2" hidden="false" customHeight="false" outlineLevel="0" collapsed="false">
      <c r="F843" s="5"/>
    </row>
    <row r="844" customFormat="false" ht="13.2" hidden="false" customHeight="false" outlineLevel="0" collapsed="false">
      <c r="F844" s="5"/>
    </row>
    <row r="845" customFormat="false" ht="13.2" hidden="false" customHeight="false" outlineLevel="0" collapsed="false">
      <c r="F845" s="5"/>
    </row>
    <row r="846" customFormat="false" ht="13.2" hidden="false" customHeight="false" outlineLevel="0" collapsed="false">
      <c r="F846" s="5"/>
    </row>
    <row r="847" customFormat="false" ht="13.2" hidden="false" customHeight="false" outlineLevel="0" collapsed="false">
      <c r="F847" s="5"/>
    </row>
    <row r="848" customFormat="false" ht="13.2" hidden="false" customHeight="false" outlineLevel="0" collapsed="false">
      <c r="F848" s="5"/>
    </row>
    <row r="849" customFormat="false" ht="13.2" hidden="false" customHeight="false" outlineLevel="0" collapsed="false">
      <c r="F849" s="5"/>
    </row>
    <row r="850" customFormat="false" ht="13.2" hidden="false" customHeight="false" outlineLevel="0" collapsed="false">
      <c r="F850" s="5"/>
    </row>
    <row r="851" customFormat="false" ht="13.2" hidden="false" customHeight="false" outlineLevel="0" collapsed="false">
      <c r="F851" s="5"/>
    </row>
    <row r="852" customFormat="false" ht="13.2" hidden="false" customHeight="false" outlineLevel="0" collapsed="false">
      <c r="F852" s="5"/>
    </row>
    <row r="853" customFormat="false" ht="13.2" hidden="false" customHeight="false" outlineLevel="0" collapsed="false">
      <c r="F853" s="5"/>
    </row>
    <row r="854" customFormat="false" ht="13.2" hidden="false" customHeight="false" outlineLevel="0" collapsed="false">
      <c r="F854" s="5"/>
    </row>
    <row r="855" customFormat="false" ht="13.2" hidden="false" customHeight="false" outlineLevel="0" collapsed="false">
      <c r="F855" s="5"/>
    </row>
    <row r="856" customFormat="false" ht="13.2" hidden="false" customHeight="false" outlineLevel="0" collapsed="false">
      <c r="F856" s="5"/>
    </row>
    <row r="857" customFormat="false" ht="13.2" hidden="false" customHeight="false" outlineLevel="0" collapsed="false">
      <c r="F857" s="5"/>
    </row>
    <row r="858" customFormat="false" ht="13.2" hidden="false" customHeight="false" outlineLevel="0" collapsed="false">
      <c r="F858" s="5"/>
    </row>
    <row r="859" customFormat="false" ht="13.2" hidden="false" customHeight="false" outlineLevel="0" collapsed="false">
      <c r="F859" s="5"/>
    </row>
    <row r="860" customFormat="false" ht="13.2" hidden="false" customHeight="false" outlineLevel="0" collapsed="false">
      <c r="F860" s="5"/>
    </row>
    <row r="861" customFormat="false" ht="13.2" hidden="false" customHeight="false" outlineLevel="0" collapsed="false">
      <c r="F861" s="5"/>
    </row>
    <row r="862" customFormat="false" ht="13.2" hidden="false" customHeight="false" outlineLevel="0" collapsed="false">
      <c r="F862" s="5"/>
    </row>
    <row r="863" customFormat="false" ht="13.2" hidden="false" customHeight="false" outlineLevel="0" collapsed="false">
      <c r="F863" s="5"/>
    </row>
    <row r="864" customFormat="false" ht="13.2" hidden="false" customHeight="false" outlineLevel="0" collapsed="false">
      <c r="F864" s="5"/>
    </row>
    <row r="865" customFormat="false" ht="13.2" hidden="false" customHeight="false" outlineLevel="0" collapsed="false">
      <c r="F865" s="5"/>
    </row>
    <row r="866" customFormat="false" ht="13.2" hidden="false" customHeight="false" outlineLevel="0" collapsed="false">
      <c r="F866" s="5"/>
    </row>
    <row r="867" customFormat="false" ht="13.2" hidden="false" customHeight="false" outlineLevel="0" collapsed="false">
      <c r="F867" s="5"/>
    </row>
    <row r="868" customFormat="false" ht="13.2" hidden="false" customHeight="false" outlineLevel="0" collapsed="false">
      <c r="F868" s="5"/>
    </row>
    <row r="869" customFormat="false" ht="13.2" hidden="false" customHeight="false" outlineLevel="0" collapsed="false">
      <c r="F869" s="5"/>
    </row>
    <row r="870" customFormat="false" ht="13.2" hidden="false" customHeight="false" outlineLevel="0" collapsed="false">
      <c r="F870" s="5"/>
    </row>
    <row r="871" customFormat="false" ht="13.2" hidden="false" customHeight="false" outlineLevel="0" collapsed="false">
      <c r="F871" s="5"/>
    </row>
    <row r="872" customFormat="false" ht="13.2" hidden="false" customHeight="false" outlineLevel="0" collapsed="false">
      <c r="F872" s="5"/>
    </row>
    <row r="873" customFormat="false" ht="13.2" hidden="false" customHeight="false" outlineLevel="0" collapsed="false">
      <c r="F873" s="5"/>
    </row>
    <row r="874" customFormat="false" ht="13.2" hidden="false" customHeight="false" outlineLevel="0" collapsed="false">
      <c r="F874" s="5"/>
    </row>
    <row r="875" customFormat="false" ht="13.2" hidden="false" customHeight="false" outlineLevel="0" collapsed="false">
      <c r="F875" s="5"/>
    </row>
    <row r="876" customFormat="false" ht="13.2" hidden="false" customHeight="false" outlineLevel="0" collapsed="false">
      <c r="F876" s="5"/>
    </row>
    <row r="877" customFormat="false" ht="13.2" hidden="false" customHeight="false" outlineLevel="0" collapsed="false">
      <c r="F877" s="5"/>
    </row>
    <row r="878" customFormat="false" ht="13.2" hidden="false" customHeight="false" outlineLevel="0" collapsed="false">
      <c r="F878" s="5"/>
    </row>
    <row r="879" customFormat="false" ht="13.2" hidden="false" customHeight="false" outlineLevel="0" collapsed="false">
      <c r="F879" s="5"/>
    </row>
    <row r="880" customFormat="false" ht="13.2" hidden="false" customHeight="false" outlineLevel="0" collapsed="false">
      <c r="F880" s="5"/>
    </row>
    <row r="881" customFormat="false" ht="13.2" hidden="false" customHeight="false" outlineLevel="0" collapsed="false">
      <c r="F881" s="5"/>
    </row>
    <row r="882" customFormat="false" ht="13.2" hidden="false" customHeight="false" outlineLevel="0" collapsed="false">
      <c r="F882" s="5"/>
    </row>
    <row r="883" customFormat="false" ht="13.2" hidden="false" customHeight="false" outlineLevel="0" collapsed="false">
      <c r="F883" s="5"/>
    </row>
    <row r="884" customFormat="false" ht="13.2" hidden="false" customHeight="false" outlineLevel="0" collapsed="false">
      <c r="F884" s="5"/>
    </row>
    <row r="885" customFormat="false" ht="13.2" hidden="false" customHeight="false" outlineLevel="0" collapsed="false">
      <c r="F885" s="5"/>
    </row>
    <row r="886" customFormat="false" ht="13.2" hidden="false" customHeight="false" outlineLevel="0" collapsed="false">
      <c r="F886" s="5"/>
    </row>
    <row r="887" customFormat="false" ht="13.2" hidden="false" customHeight="false" outlineLevel="0" collapsed="false">
      <c r="F887" s="5"/>
    </row>
    <row r="888" customFormat="false" ht="13.2" hidden="false" customHeight="false" outlineLevel="0" collapsed="false">
      <c r="F888" s="5"/>
    </row>
    <row r="889" customFormat="false" ht="13.2" hidden="false" customHeight="false" outlineLevel="0" collapsed="false">
      <c r="F889" s="5"/>
    </row>
    <row r="890" customFormat="false" ht="13.2" hidden="false" customHeight="false" outlineLevel="0" collapsed="false">
      <c r="F890" s="5"/>
    </row>
    <row r="891" customFormat="false" ht="13.2" hidden="false" customHeight="false" outlineLevel="0" collapsed="false">
      <c r="F891" s="5"/>
    </row>
    <row r="892" customFormat="false" ht="13.2" hidden="false" customHeight="false" outlineLevel="0" collapsed="false">
      <c r="F892" s="5"/>
    </row>
    <row r="893" customFormat="false" ht="13.2" hidden="false" customHeight="false" outlineLevel="0" collapsed="false">
      <c r="F893" s="5"/>
    </row>
    <row r="894" customFormat="false" ht="13.2" hidden="false" customHeight="false" outlineLevel="0" collapsed="false">
      <c r="F894" s="5"/>
    </row>
    <row r="895" customFormat="false" ht="13.2" hidden="false" customHeight="false" outlineLevel="0" collapsed="false">
      <c r="F895" s="5"/>
    </row>
    <row r="896" customFormat="false" ht="13.2" hidden="false" customHeight="false" outlineLevel="0" collapsed="false">
      <c r="F896" s="5"/>
    </row>
    <row r="897" customFormat="false" ht="13.2" hidden="false" customHeight="false" outlineLevel="0" collapsed="false">
      <c r="F897" s="5"/>
    </row>
    <row r="898" customFormat="false" ht="13.2" hidden="false" customHeight="false" outlineLevel="0" collapsed="false">
      <c r="F898" s="5"/>
    </row>
    <row r="899" customFormat="false" ht="13.2" hidden="false" customHeight="false" outlineLevel="0" collapsed="false">
      <c r="F899" s="5"/>
    </row>
    <row r="900" customFormat="false" ht="13.2" hidden="false" customHeight="false" outlineLevel="0" collapsed="false">
      <c r="F900" s="5"/>
    </row>
    <row r="901" customFormat="false" ht="13.2" hidden="false" customHeight="false" outlineLevel="0" collapsed="false">
      <c r="F901" s="5"/>
    </row>
    <row r="902" customFormat="false" ht="13.2" hidden="false" customHeight="false" outlineLevel="0" collapsed="false">
      <c r="F902" s="5"/>
    </row>
    <row r="903" customFormat="false" ht="13.2" hidden="false" customHeight="false" outlineLevel="0" collapsed="false">
      <c r="F903" s="5"/>
    </row>
    <row r="904" customFormat="false" ht="13.2" hidden="false" customHeight="false" outlineLevel="0" collapsed="false">
      <c r="F904" s="5"/>
    </row>
    <row r="905" customFormat="false" ht="13.2" hidden="false" customHeight="false" outlineLevel="0" collapsed="false">
      <c r="F905" s="5"/>
    </row>
    <row r="906" customFormat="false" ht="13.2" hidden="false" customHeight="false" outlineLevel="0" collapsed="false">
      <c r="F906" s="5"/>
    </row>
    <row r="907" customFormat="false" ht="13.2" hidden="false" customHeight="false" outlineLevel="0" collapsed="false">
      <c r="F907" s="5"/>
    </row>
    <row r="908" customFormat="false" ht="13.2" hidden="false" customHeight="false" outlineLevel="0" collapsed="false">
      <c r="F908" s="5"/>
    </row>
    <row r="909" customFormat="false" ht="13.2" hidden="false" customHeight="false" outlineLevel="0" collapsed="false">
      <c r="F909" s="5"/>
    </row>
    <row r="910" customFormat="false" ht="13.2" hidden="false" customHeight="false" outlineLevel="0" collapsed="false">
      <c r="F910" s="5"/>
    </row>
    <row r="911" customFormat="false" ht="13.2" hidden="false" customHeight="false" outlineLevel="0" collapsed="false">
      <c r="F911" s="5"/>
    </row>
    <row r="912" customFormat="false" ht="13.2" hidden="false" customHeight="false" outlineLevel="0" collapsed="false">
      <c r="F912" s="5"/>
    </row>
    <row r="913" customFormat="false" ht="13.2" hidden="false" customHeight="false" outlineLevel="0" collapsed="false">
      <c r="F913" s="5"/>
    </row>
    <row r="914" customFormat="false" ht="13.2" hidden="false" customHeight="false" outlineLevel="0" collapsed="false">
      <c r="F914" s="5"/>
    </row>
    <row r="915" customFormat="false" ht="13.2" hidden="false" customHeight="false" outlineLevel="0" collapsed="false">
      <c r="F915" s="5"/>
    </row>
    <row r="916" customFormat="false" ht="13.2" hidden="false" customHeight="false" outlineLevel="0" collapsed="false">
      <c r="F916" s="5"/>
    </row>
    <row r="917" customFormat="false" ht="13.2" hidden="false" customHeight="false" outlineLevel="0" collapsed="false">
      <c r="F917" s="5"/>
    </row>
    <row r="918" customFormat="false" ht="13.2" hidden="false" customHeight="false" outlineLevel="0" collapsed="false">
      <c r="F918" s="5"/>
    </row>
    <row r="919" customFormat="false" ht="13.2" hidden="false" customHeight="false" outlineLevel="0" collapsed="false">
      <c r="F919" s="5"/>
    </row>
    <row r="920" customFormat="false" ht="13.2" hidden="false" customHeight="false" outlineLevel="0" collapsed="false">
      <c r="F920" s="5"/>
    </row>
    <row r="921" customFormat="false" ht="13.2" hidden="false" customHeight="false" outlineLevel="0" collapsed="false">
      <c r="F921" s="5"/>
    </row>
    <row r="922" customFormat="false" ht="13.2" hidden="false" customHeight="false" outlineLevel="0" collapsed="false">
      <c r="F922" s="5"/>
    </row>
    <row r="923" customFormat="false" ht="13.2" hidden="false" customHeight="false" outlineLevel="0" collapsed="false">
      <c r="F923" s="5"/>
    </row>
    <row r="924" customFormat="false" ht="13.2" hidden="false" customHeight="false" outlineLevel="0" collapsed="false">
      <c r="F924" s="5"/>
    </row>
    <row r="925" customFormat="false" ht="13.2" hidden="false" customHeight="false" outlineLevel="0" collapsed="false">
      <c r="F925" s="5"/>
    </row>
    <row r="926" customFormat="false" ht="13.2" hidden="false" customHeight="false" outlineLevel="0" collapsed="false">
      <c r="F926" s="5"/>
    </row>
    <row r="927" customFormat="false" ht="13.2" hidden="false" customHeight="false" outlineLevel="0" collapsed="false">
      <c r="F927" s="5"/>
    </row>
    <row r="928" customFormat="false" ht="13.2" hidden="false" customHeight="false" outlineLevel="0" collapsed="false">
      <c r="F928" s="5"/>
    </row>
    <row r="929" customFormat="false" ht="13.2" hidden="false" customHeight="false" outlineLevel="0" collapsed="false">
      <c r="F929" s="5"/>
    </row>
    <row r="930" customFormat="false" ht="13.2" hidden="false" customHeight="false" outlineLevel="0" collapsed="false">
      <c r="F930" s="5"/>
    </row>
    <row r="931" customFormat="false" ht="13.2" hidden="false" customHeight="false" outlineLevel="0" collapsed="false">
      <c r="F931" s="5"/>
    </row>
    <row r="932" customFormat="false" ht="13.2" hidden="false" customHeight="false" outlineLevel="0" collapsed="false">
      <c r="F932" s="5"/>
    </row>
    <row r="933" customFormat="false" ht="13.2" hidden="false" customHeight="false" outlineLevel="0" collapsed="false">
      <c r="F933" s="5"/>
    </row>
    <row r="934" customFormat="false" ht="13.2" hidden="false" customHeight="false" outlineLevel="0" collapsed="false">
      <c r="F934" s="5"/>
    </row>
    <row r="935" customFormat="false" ht="13.2" hidden="false" customHeight="false" outlineLevel="0" collapsed="false">
      <c r="F935" s="5"/>
    </row>
    <row r="936" customFormat="false" ht="13.2" hidden="false" customHeight="false" outlineLevel="0" collapsed="false">
      <c r="F936" s="5"/>
    </row>
    <row r="937" customFormat="false" ht="13.2" hidden="false" customHeight="false" outlineLevel="0" collapsed="false">
      <c r="F937" s="5"/>
    </row>
    <row r="938" customFormat="false" ht="13.2" hidden="false" customHeight="false" outlineLevel="0" collapsed="false">
      <c r="F938" s="5"/>
    </row>
    <row r="939" customFormat="false" ht="13.2" hidden="false" customHeight="false" outlineLevel="0" collapsed="false">
      <c r="F939" s="5"/>
    </row>
    <row r="940" customFormat="false" ht="13.2" hidden="false" customHeight="false" outlineLevel="0" collapsed="false">
      <c r="F940" s="5"/>
    </row>
    <row r="941" customFormat="false" ht="13.2" hidden="false" customHeight="false" outlineLevel="0" collapsed="false">
      <c r="F941" s="5"/>
    </row>
    <row r="942" customFormat="false" ht="13.2" hidden="false" customHeight="false" outlineLevel="0" collapsed="false">
      <c r="F942" s="5"/>
    </row>
    <row r="943" customFormat="false" ht="13.2" hidden="false" customHeight="false" outlineLevel="0" collapsed="false">
      <c r="F943" s="5"/>
    </row>
    <row r="944" customFormat="false" ht="13.2" hidden="false" customHeight="false" outlineLevel="0" collapsed="false">
      <c r="F944" s="5"/>
    </row>
    <row r="945" customFormat="false" ht="13.2" hidden="false" customHeight="false" outlineLevel="0" collapsed="false">
      <c r="F945" s="5"/>
    </row>
    <row r="946" customFormat="false" ht="13.2" hidden="false" customHeight="false" outlineLevel="0" collapsed="false">
      <c r="F946" s="5"/>
    </row>
    <row r="947" customFormat="false" ht="13.2" hidden="false" customHeight="false" outlineLevel="0" collapsed="false">
      <c r="F947" s="5"/>
    </row>
    <row r="948" customFormat="false" ht="13.2" hidden="false" customHeight="false" outlineLevel="0" collapsed="false">
      <c r="F948" s="5"/>
    </row>
    <row r="949" customFormat="false" ht="13.2" hidden="false" customHeight="false" outlineLevel="0" collapsed="false">
      <c r="F949" s="5"/>
    </row>
    <row r="950" customFormat="false" ht="13.2" hidden="false" customHeight="false" outlineLevel="0" collapsed="false">
      <c r="F950" s="5"/>
    </row>
    <row r="951" customFormat="false" ht="13.2" hidden="false" customHeight="false" outlineLevel="0" collapsed="false">
      <c r="F951" s="5"/>
    </row>
    <row r="952" customFormat="false" ht="13.2" hidden="false" customHeight="false" outlineLevel="0" collapsed="false">
      <c r="F952" s="5"/>
    </row>
    <row r="953" customFormat="false" ht="13.2" hidden="false" customHeight="false" outlineLevel="0" collapsed="false">
      <c r="F953" s="5"/>
    </row>
    <row r="954" customFormat="false" ht="13.2" hidden="false" customHeight="false" outlineLevel="0" collapsed="false">
      <c r="F954" s="5"/>
    </row>
    <row r="955" customFormat="false" ht="13.2" hidden="false" customHeight="false" outlineLevel="0" collapsed="false">
      <c r="F955" s="5"/>
    </row>
    <row r="956" customFormat="false" ht="13.2" hidden="false" customHeight="false" outlineLevel="0" collapsed="false">
      <c r="F956" s="5"/>
    </row>
    <row r="957" customFormat="false" ht="13.2" hidden="false" customHeight="false" outlineLevel="0" collapsed="false">
      <c r="F957" s="5"/>
    </row>
    <row r="958" customFormat="false" ht="13.2" hidden="false" customHeight="false" outlineLevel="0" collapsed="false">
      <c r="F958" s="5"/>
    </row>
    <row r="959" customFormat="false" ht="13.2" hidden="false" customHeight="false" outlineLevel="0" collapsed="false">
      <c r="F959" s="5"/>
    </row>
    <row r="960" customFormat="false" ht="13.2" hidden="false" customHeight="false" outlineLevel="0" collapsed="false">
      <c r="F960" s="5"/>
    </row>
    <row r="961" customFormat="false" ht="13.2" hidden="false" customHeight="false" outlineLevel="0" collapsed="false">
      <c r="F961" s="5"/>
    </row>
    <row r="962" customFormat="false" ht="13.2" hidden="false" customHeight="false" outlineLevel="0" collapsed="false">
      <c r="F962" s="5"/>
    </row>
    <row r="963" customFormat="false" ht="13.2" hidden="false" customHeight="false" outlineLevel="0" collapsed="false">
      <c r="F963" s="5"/>
    </row>
    <row r="964" customFormat="false" ht="13.2" hidden="false" customHeight="false" outlineLevel="0" collapsed="false">
      <c r="F964" s="5"/>
    </row>
    <row r="965" customFormat="false" ht="13.2" hidden="false" customHeight="false" outlineLevel="0" collapsed="false">
      <c r="F965" s="5"/>
    </row>
    <row r="966" customFormat="false" ht="13.2" hidden="false" customHeight="false" outlineLevel="0" collapsed="false">
      <c r="F966" s="5"/>
    </row>
    <row r="967" customFormat="false" ht="13.2" hidden="false" customHeight="false" outlineLevel="0" collapsed="false">
      <c r="F967" s="5"/>
    </row>
    <row r="968" customFormat="false" ht="13.2" hidden="false" customHeight="false" outlineLevel="0" collapsed="false">
      <c r="F968" s="5"/>
    </row>
    <row r="969" customFormat="false" ht="13.2" hidden="false" customHeight="false" outlineLevel="0" collapsed="false">
      <c r="F969" s="5"/>
    </row>
    <row r="970" customFormat="false" ht="13.2" hidden="false" customHeight="false" outlineLevel="0" collapsed="false">
      <c r="F970" s="5"/>
    </row>
    <row r="971" customFormat="false" ht="13.2" hidden="false" customHeight="false" outlineLevel="0" collapsed="false">
      <c r="F971" s="5"/>
    </row>
    <row r="972" customFormat="false" ht="13.2" hidden="false" customHeight="false" outlineLevel="0" collapsed="false">
      <c r="F972" s="5"/>
    </row>
    <row r="973" customFormat="false" ht="13.2" hidden="false" customHeight="false" outlineLevel="0" collapsed="false">
      <c r="F973" s="5"/>
    </row>
    <row r="974" customFormat="false" ht="13.2" hidden="false" customHeight="false" outlineLevel="0" collapsed="false">
      <c r="F974" s="5"/>
    </row>
    <row r="975" customFormat="false" ht="13.2" hidden="false" customHeight="false" outlineLevel="0" collapsed="false">
      <c r="F975" s="5"/>
    </row>
    <row r="976" customFormat="false" ht="13.2" hidden="false" customHeight="false" outlineLevel="0" collapsed="false">
      <c r="F976" s="5"/>
    </row>
    <row r="977" customFormat="false" ht="13.2" hidden="false" customHeight="false" outlineLevel="0" collapsed="false">
      <c r="F977" s="5"/>
    </row>
    <row r="978" customFormat="false" ht="13.2" hidden="false" customHeight="false" outlineLevel="0" collapsed="false">
      <c r="F978" s="5"/>
    </row>
    <row r="979" customFormat="false" ht="13.2" hidden="false" customHeight="false" outlineLevel="0" collapsed="false">
      <c r="F979" s="5"/>
    </row>
    <row r="980" customFormat="false" ht="13.2" hidden="false" customHeight="false" outlineLevel="0" collapsed="false">
      <c r="F980" s="5"/>
    </row>
    <row r="981" customFormat="false" ht="13.2" hidden="false" customHeight="false" outlineLevel="0" collapsed="false">
      <c r="F981" s="5"/>
    </row>
    <row r="982" customFormat="false" ht="13.2" hidden="false" customHeight="false" outlineLevel="0" collapsed="false">
      <c r="F982" s="5"/>
    </row>
    <row r="983" customFormat="false" ht="13.2" hidden="false" customHeight="false" outlineLevel="0" collapsed="false">
      <c r="F983" s="5"/>
    </row>
    <row r="984" customFormat="false" ht="13.2" hidden="false" customHeight="false" outlineLevel="0" collapsed="false">
      <c r="F984" s="5"/>
    </row>
    <row r="985" customFormat="false" ht="13.2" hidden="false" customHeight="false" outlineLevel="0" collapsed="false">
      <c r="F985" s="5"/>
    </row>
    <row r="986" customFormat="false" ht="13.2" hidden="false" customHeight="false" outlineLevel="0" collapsed="false">
      <c r="F986" s="5"/>
    </row>
    <row r="987" customFormat="false" ht="13.2" hidden="false" customHeight="false" outlineLevel="0" collapsed="false">
      <c r="F987" s="5"/>
    </row>
    <row r="988" customFormat="false" ht="13.2" hidden="false" customHeight="false" outlineLevel="0" collapsed="false">
      <c r="F988" s="5"/>
    </row>
    <row r="989" customFormat="false" ht="13.2" hidden="false" customHeight="false" outlineLevel="0" collapsed="false">
      <c r="F989" s="5"/>
    </row>
    <row r="990" customFormat="false" ht="13.2" hidden="false" customHeight="false" outlineLevel="0" collapsed="false">
      <c r="F990" s="5"/>
    </row>
    <row r="991" customFormat="false" ht="13.2" hidden="false" customHeight="false" outlineLevel="0" collapsed="false">
      <c r="F991" s="5"/>
    </row>
    <row r="992" customFormat="false" ht="13.2" hidden="false" customHeight="false" outlineLevel="0" collapsed="false">
      <c r="F992" s="5"/>
    </row>
    <row r="993" customFormat="false" ht="13.2" hidden="false" customHeight="false" outlineLevel="0" collapsed="false">
      <c r="F993" s="5"/>
    </row>
    <row r="994" customFormat="false" ht="13.2" hidden="false" customHeight="false" outlineLevel="0" collapsed="false">
      <c r="F994" s="5"/>
    </row>
    <row r="995" customFormat="false" ht="13.2" hidden="false" customHeight="false" outlineLevel="0" collapsed="false">
      <c r="F995" s="5"/>
    </row>
    <row r="996" customFormat="false" ht="13.2" hidden="false" customHeight="false" outlineLevel="0" collapsed="false">
      <c r="F996" s="5"/>
    </row>
    <row r="997" customFormat="false" ht="13.2" hidden="false" customHeight="false" outlineLevel="0" collapsed="false">
      <c r="F997" s="5"/>
    </row>
    <row r="998" customFormat="false" ht="13.2" hidden="false" customHeight="false" outlineLevel="0" collapsed="false">
      <c r="F998" s="5"/>
    </row>
    <row r="999" customFormat="false" ht="13.2" hidden="false" customHeight="false" outlineLevel="0" collapsed="false">
      <c r="F999" s="5"/>
    </row>
    <row r="1000" customFormat="false" ht="13.2" hidden="false" customHeight="false" outlineLevel="0" collapsed="false">
      <c r="F1000" s="5"/>
    </row>
    <row r="1001" customFormat="false" ht="13.2" hidden="false" customHeight="false" outlineLevel="0" collapsed="false">
      <c r="F1001" s="5"/>
    </row>
    <row r="1002" customFormat="false" ht="13.2" hidden="false" customHeight="false" outlineLevel="0" collapsed="false">
      <c r="F1002" s="5"/>
    </row>
    <row r="1003" customFormat="false" ht="13.2" hidden="false" customHeight="false" outlineLevel="0" collapsed="false">
      <c r="F1003" s="5"/>
    </row>
    <row r="1004" customFormat="false" ht="13.2" hidden="false" customHeight="false" outlineLevel="0" collapsed="false">
      <c r="F1004" s="5"/>
    </row>
    <row r="1005" customFormat="false" ht="13.2" hidden="false" customHeight="false" outlineLevel="0" collapsed="false">
      <c r="F1005" s="5"/>
    </row>
    <row r="1006" customFormat="false" ht="13.2" hidden="false" customHeight="false" outlineLevel="0" collapsed="false">
      <c r="F1006" s="5"/>
    </row>
    <row r="1007" customFormat="false" ht="13.2" hidden="false" customHeight="false" outlineLevel="0" collapsed="false">
      <c r="F1007" s="5"/>
    </row>
    <row r="1008" customFormat="false" ht="13.2" hidden="false" customHeight="false" outlineLevel="0" collapsed="false">
      <c r="F1008" s="5"/>
    </row>
    <row r="1009" customFormat="false" ht="13.2" hidden="false" customHeight="false" outlineLevel="0" collapsed="false">
      <c r="F1009" s="5"/>
    </row>
    <row r="1010" customFormat="false" ht="13.2" hidden="false" customHeight="false" outlineLevel="0" collapsed="false">
      <c r="F1010" s="5"/>
    </row>
    <row r="1011" customFormat="false" ht="13.2" hidden="false" customHeight="false" outlineLevel="0" collapsed="false">
      <c r="F1011" s="5"/>
    </row>
    <row r="1012" customFormat="false" ht="13.2" hidden="false" customHeight="false" outlineLevel="0" collapsed="false">
      <c r="F1012" s="5"/>
    </row>
    <row r="1013" customFormat="false" ht="13.2" hidden="false" customHeight="false" outlineLevel="0" collapsed="false">
      <c r="F1013" s="5"/>
    </row>
    <row r="1014" customFormat="false" ht="13.2" hidden="false" customHeight="false" outlineLevel="0" collapsed="false">
      <c r="F1014" s="5"/>
    </row>
    <row r="1015" customFormat="false" ht="13.2" hidden="false" customHeight="false" outlineLevel="0" collapsed="false">
      <c r="F1015" s="5"/>
    </row>
    <row r="1016" customFormat="false" ht="13.2" hidden="false" customHeight="false" outlineLevel="0" collapsed="false">
      <c r="F1016" s="5"/>
    </row>
    <row r="1017" customFormat="false" ht="13.2" hidden="false" customHeight="false" outlineLevel="0" collapsed="false">
      <c r="F1017" s="5"/>
    </row>
    <row r="1018" customFormat="false" ht="13.2" hidden="false" customHeight="false" outlineLevel="0" collapsed="false">
      <c r="F1018" s="5"/>
    </row>
    <row r="1019" customFormat="false" ht="13.2" hidden="false" customHeight="false" outlineLevel="0" collapsed="false">
      <c r="F1019" s="5"/>
    </row>
    <row r="1020" customFormat="false" ht="13.2" hidden="false" customHeight="false" outlineLevel="0" collapsed="false">
      <c r="F1020" s="5"/>
    </row>
    <row r="1021" customFormat="false" ht="13.2" hidden="false" customHeight="false" outlineLevel="0" collapsed="false">
      <c r="F1021" s="5"/>
    </row>
    <row r="1022" customFormat="false" ht="13.2" hidden="false" customHeight="false" outlineLevel="0" collapsed="false">
      <c r="F1022" s="5"/>
    </row>
    <row r="1023" customFormat="false" ht="13.2" hidden="false" customHeight="false" outlineLevel="0" collapsed="false">
      <c r="F1023" s="5"/>
    </row>
    <row r="1024" customFormat="false" ht="13.2" hidden="false" customHeight="false" outlineLevel="0" collapsed="false">
      <c r="F1024" s="5"/>
    </row>
    <row r="1025" customFormat="false" ht="13.2" hidden="false" customHeight="false" outlineLevel="0" collapsed="false">
      <c r="F1025" s="5"/>
    </row>
    <row r="1026" customFormat="false" ht="13.2" hidden="false" customHeight="false" outlineLevel="0" collapsed="false">
      <c r="F1026" s="5"/>
    </row>
    <row r="1027" customFormat="false" ht="13.2" hidden="false" customHeight="false" outlineLevel="0" collapsed="false">
      <c r="F1027" s="5"/>
    </row>
    <row r="1028" customFormat="false" ht="13.2" hidden="false" customHeight="false" outlineLevel="0" collapsed="false">
      <c r="F1028" s="5"/>
    </row>
    <row r="1029" customFormat="false" ht="13.2" hidden="false" customHeight="false" outlineLevel="0" collapsed="false">
      <c r="F1029" s="5"/>
    </row>
    <row r="1030" customFormat="false" ht="13.2" hidden="false" customHeight="false" outlineLevel="0" collapsed="false">
      <c r="F1030" s="5"/>
    </row>
    <row r="1031" customFormat="false" ht="13.2" hidden="false" customHeight="false" outlineLevel="0" collapsed="false">
      <c r="F1031" s="5"/>
    </row>
    <row r="1032" customFormat="false" ht="13.2" hidden="false" customHeight="false" outlineLevel="0" collapsed="false">
      <c r="F1032" s="5"/>
    </row>
    <row r="1033" customFormat="false" ht="13.2" hidden="false" customHeight="false" outlineLevel="0" collapsed="false">
      <c r="F1033" s="5"/>
    </row>
    <row r="1034" customFormat="false" ht="13.2" hidden="false" customHeight="false" outlineLevel="0" collapsed="false">
      <c r="F1034" s="5"/>
    </row>
    <row r="1035" customFormat="false" ht="13.2" hidden="false" customHeight="false" outlineLevel="0" collapsed="false">
      <c r="F1035" s="5"/>
    </row>
    <row r="1036" customFormat="false" ht="13.2" hidden="false" customHeight="false" outlineLevel="0" collapsed="false">
      <c r="F1036" s="5"/>
    </row>
    <row r="1037" customFormat="false" ht="13.2" hidden="false" customHeight="false" outlineLevel="0" collapsed="false">
      <c r="F1037" s="5"/>
    </row>
    <row r="1038" customFormat="false" ht="13.2" hidden="false" customHeight="false" outlineLevel="0" collapsed="false">
      <c r="F1038" s="5"/>
    </row>
    <row r="1039" customFormat="false" ht="13.2" hidden="false" customHeight="false" outlineLevel="0" collapsed="false">
      <c r="F1039" s="5"/>
    </row>
    <row r="1040" customFormat="false" ht="13.2" hidden="false" customHeight="false" outlineLevel="0" collapsed="false">
      <c r="F1040" s="5"/>
    </row>
    <row r="1041" customFormat="false" ht="13.2" hidden="false" customHeight="false" outlineLevel="0" collapsed="false">
      <c r="F1041" s="5"/>
    </row>
    <row r="1042" customFormat="false" ht="13.2" hidden="false" customHeight="false" outlineLevel="0" collapsed="false">
      <c r="F1042" s="5"/>
    </row>
    <row r="1043" customFormat="false" ht="13.2" hidden="false" customHeight="false" outlineLevel="0" collapsed="false">
      <c r="F1043" s="5"/>
    </row>
    <row r="1044" customFormat="false" ht="13.2" hidden="false" customHeight="false" outlineLevel="0" collapsed="false">
      <c r="F1044" s="5"/>
    </row>
    <row r="1045" customFormat="false" ht="13.2" hidden="false" customHeight="false" outlineLevel="0" collapsed="false">
      <c r="F1045" s="5"/>
    </row>
    <row r="1046" customFormat="false" ht="13.2" hidden="false" customHeight="false" outlineLevel="0" collapsed="false">
      <c r="F1046" s="5"/>
    </row>
    <row r="1047" customFormat="false" ht="13.2" hidden="false" customHeight="false" outlineLevel="0" collapsed="false">
      <c r="F1047" s="5"/>
    </row>
    <row r="1048" customFormat="false" ht="13.2" hidden="false" customHeight="false" outlineLevel="0" collapsed="false">
      <c r="F1048" s="5"/>
    </row>
    <row r="1049" customFormat="false" ht="13.2" hidden="false" customHeight="false" outlineLevel="0" collapsed="false">
      <c r="F1049" s="5"/>
    </row>
    <row r="1050" customFormat="false" ht="13.2" hidden="false" customHeight="false" outlineLevel="0" collapsed="false">
      <c r="F1050" s="5"/>
    </row>
    <row r="1051" customFormat="false" ht="13.2" hidden="false" customHeight="false" outlineLevel="0" collapsed="false">
      <c r="F1051" s="5"/>
    </row>
    <row r="1052" customFormat="false" ht="13.2" hidden="false" customHeight="false" outlineLevel="0" collapsed="false">
      <c r="F1052" s="5"/>
    </row>
    <row r="1053" customFormat="false" ht="13.2" hidden="false" customHeight="false" outlineLevel="0" collapsed="false">
      <c r="F1053" s="5"/>
    </row>
    <row r="1054" customFormat="false" ht="13.2" hidden="false" customHeight="false" outlineLevel="0" collapsed="false">
      <c r="F1054" s="5"/>
    </row>
    <row r="1055" customFormat="false" ht="13.2" hidden="false" customHeight="false" outlineLevel="0" collapsed="false">
      <c r="F1055" s="5"/>
    </row>
    <row r="1056" customFormat="false" ht="13.2" hidden="false" customHeight="false" outlineLevel="0" collapsed="false">
      <c r="F1056" s="5"/>
    </row>
    <row r="1057" customFormat="false" ht="13.2" hidden="false" customHeight="false" outlineLevel="0" collapsed="false">
      <c r="F1057" s="5"/>
    </row>
    <row r="1058" customFormat="false" ht="13.2" hidden="false" customHeight="false" outlineLevel="0" collapsed="false">
      <c r="F1058" s="5"/>
    </row>
    <row r="1059" customFormat="false" ht="13.2" hidden="false" customHeight="false" outlineLevel="0" collapsed="false">
      <c r="F1059" s="5"/>
    </row>
    <row r="1060" customFormat="false" ht="13.2" hidden="false" customHeight="false" outlineLevel="0" collapsed="false">
      <c r="F1060" s="5"/>
    </row>
    <row r="1061" customFormat="false" ht="13.2" hidden="false" customHeight="false" outlineLevel="0" collapsed="false">
      <c r="F1061" s="5"/>
    </row>
    <row r="1062" customFormat="false" ht="13.2" hidden="false" customHeight="false" outlineLevel="0" collapsed="false">
      <c r="F1062" s="5"/>
    </row>
    <row r="1063" customFormat="false" ht="13.2" hidden="false" customHeight="false" outlineLevel="0" collapsed="false">
      <c r="F1063" s="5"/>
    </row>
    <row r="1064" customFormat="false" ht="13.2" hidden="false" customHeight="false" outlineLevel="0" collapsed="false">
      <c r="F1064" s="5"/>
    </row>
    <row r="1065" customFormat="false" ht="13.2" hidden="false" customHeight="false" outlineLevel="0" collapsed="false">
      <c r="F1065" s="5"/>
    </row>
    <row r="1066" customFormat="false" ht="13.2" hidden="false" customHeight="false" outlineLevel="0" collapsed="false">
      <c r="F1066" s="5"/>
    </row>
    <row r="1067" customFormat="false" ht="13.2" hidden="false" customHeight="false" outlineLevel="0" collapsed="false">
      <c r="F1067" s="5"/>
    </row>
    <row r="1068" customFormat="false" ht="13.2" hidden="false" customHeight="false" outlineLevel="0" collapsed="false">
      <c r="F1068" s="5"/>
    </row>
    <row r="1069" customFormat="false" ht="13.2" hidden="false" customHeight="false" outlineLevel="0" collapsed="false">
      <c r="F1069" s="5"/>
    </row>
    <row r="1070" customFormat="false" ht="13.2" hidden="false" customHeight="false" outlineLevel="0" collapsed="false">
      <c r="F1070" s="5"/>
    </row>
    <row r="1071" customFormat="false" ht="13.2" hidden="false" customHeight="false" outlineLevel="0" collapsed="false">
      <c r="F1071" s="5"/>
    </row>
    <row r="1072" customFormat="false" ht="13.2" hidden="false" customHeight="false" outlineLevel="0" collapsed="false">
      <c r="F1072" s="5"/>
    </row>
    <row r="1073" customFormat="false" ht="13.2" hidden="false" customHeight="false" outlineLevel="0" collapsed="false">
      <c r="F1073" s="5"/>
    </row>
    <row r="1074" customFormat="false" ht="13.2" hidden="false" customHeight="false" outlineLevel="0" collapsed="false">
      <c r="F1074" s="5"/>
    </row>
    <row r="1075" customFormat="false" ht="13.2" hidden="false" customHeight="false" outlineLevel="0" collapsed="false">
      <c r="F1075" s="5"/>
    </row>
    <row r="1076" customFormat="false" ht="13.2" hidden="false" customHeight="false" outlineLevel="0" collapsed="false">
      <c r="F1076" s="5"/>
    </row>
    <row r="1077" customFormat="false" ht="13.2" hidden="false" customHeight="false" outlineLevel="0" collapsed="false">
      <c r="F1077" s="5"/>
    </row>
    <row r="1078" customFormat="false" ht="13.2" hidden="false" customHeight="false" outlineLevel="0" collapsed="false">
      <c r="F1078" s="5"/>
    </row>
    <row r="1079" customFormat="false" ht="13.2" hidden="false" customHeight="false" outlineLevel="0" collapsed="false">
      <c r="F1079" s="5"/>
    </row>
    <row r="1080" customFormat="false" ht="13.2" hidden="false" customHeight="false" outlineLevel="0" collapsed="false">
      <c r="F1080" s="5"/>
    </row>
    <row r="1081" customFormat="false" ht="13.2" hidden="false" customHeight="false" outlineLevel="0" collapsed="false">
      <c r="F1081" s="5"/>
    </row>
    <row r="1082" customFormat="false" ht="13.2" hidden="false" customHeight="false" outlineLevel="0" collapsed="false">
      <c r="F1082" s="5"/>
    </row>
    <row r="1083" customFormat="false" ht="13.2" hidden="false" customHeight="false" outlineLevel="0" collapsed="false">
      <c r="F1083" s="5"/>
    </row>
    <row r="1084" customFormat="false" ht="13.2" hidden="false" customHeight="false" outlineLevel="0" collapsed="false">
      <c r="F1084" s="5"/>
    </row>
    <row r="1085" customFormat="false" ht="13.2" hidden="false" customHeight="false" outlineLevel="0" collapsed="false">
      <c r="F1085" s="5"/>
    </row>
    <row r="1086" customFormat="false" ht="13.2" hidden="false" customHeight="false" outlineLevel="0" collapsed="false">
      <c r="F1086" s="5"/>
    </row>
    <row r="1087" customFormat="false" ht="13.2" hidden="false" customHeight="false" outlineLevel="0" collapsed="false">
      <c r="F1087" s="5"/>
    </row>
    <row r="1088" customFormat="false" ht="13.2" hidden="false" customHeight="false" outlineLevel="0" collapsed="false">
      <c r="F1088" s="5"/>
    </row>
    <row r="1089" customFormat="false" ht="13.2" hidden="false" customHeight="false" outlineLevel="0" collapsed="false">
      <c r="F1089" s="5"/>
    </row>
    <row r="1090" customFormat="false" ht="13.2" hidden="false" customHeight="false" outlineLevel="0" collapsed="false">
      <c r="F1090" s="5"/>
    </row>
    <row r="1091" customFormat="false" ht="13.2" hidden="false" customHeight="false" outlineLevel="0" collapsed="false">
      <c r="F1091" s="5"/>
    </row>
    <row r="1092" customFormat="false" ht="13.2" hidden="false" customHeight="false" outlineLevel="0" collapsed="false">
      <c r="F1092" s="5"/>
    </row>
    <row r="1093" customFormat="false" ht="13.2" hidden="false" customHeight="false" outlineLevel="0" collapsed="false">
      <c r="F1093" s="5"/>
    </row>
    <row r="1094" customFormat="false" ht="13.2" hidden="false" customHeight="false" outlineLevel="0" collapsed="false">
      <c r="F1094" s="5"/>
    </row>
    <row r="1095" customFormat="false" ht="13.2" hidden="false" customHeight="false" outlineLevel="0" collapsed="false">
      <c r="F1095" s="5"/>
    </row>
    <row r="1096" customFormat="false" ht="13.2" hidden="false" customHeight="false" outlineLevel="0" collapsed="false">
      <c r="F1096" s="5"/>
    </row>
    <row r="1097" customFormat="false" ht="13.2" hidden="false" customHeight="false" outlineLevel="0" collapsed="false">
      <c r="F1097" s="5"/>
    </row>
    <row r="1098" customFormat="false" ht="13.2" hidden="false" customHeight="false" outlineLevel="0" collapsed="false">
      <c r="F1098" s="5"/>
    </row>
    <row r="1099" customFormat="false" ht="13.2" hidden="false" customHeight="false" outlineLevel="0" collapsed="false">
      <c r="F1099" s="5"/>
    </row>
    <row r="1100" customFormat="false" ht="13.2" hidden="false" customHeight="false" outlineLevel="0" collapsed="false">
      <c r="F1100" s="5"/>
    </row>
    <row r="1101" customFormat="false" ht="13.2" hidden="false" customHeight="false" outlineLevel="0" collapsed="false">
      <c r="F1101" s="5"/>
    </row>
    <row r="1102" customFormat="false" ht="13.2" hidden="false" customHeight="false" outlineLevel="0" collapsed="false">
      <c r="F1102" s="5"/>
    </row>
    <row r="1103" customFormat="false" ht="13.2" hidden="false" customHeight="false" outlineLevel="0" collapsed="false">
      <c r="F1103" s="5"/>
    </row>
    <row r="1104" customFormat="false" ht="13.2" hidden="false" customHeight="false" outlineLevel="0" collapsed="false">
      <c r="F1104" s="5"/>
    </row>
    <row r="1105" customFormat="false" ht="13.2" hidden="false" customHeight="false" outlineLevel="0" collapsed="false">
      <c r="F1105" s="5"/>
    </row>
    <row r="1106" customFormat="false" ht="13.2" hidden="false" customHeight="false" outlineLevel="0" collapsed="false">
      <c r="F1106" s="5"/>
    </row>
    <row r="1107" customFormat="false" ht="13.2" hidden="false" customHeight="false" outlineLevel="0" collapsed="false">
      <c r="F1107" s="5"/>
    </row>
    <row r="1108" customFormat="false" ht="13.2" hidden="false" customHeight="false" outlineLevel="0" collapsed="false">
      <c r="F1108" s="5"/>
    </row>
    <row r="1109" customFormat="false" ht="13.2" hidden="false" customHeight="false" outlineLevel="0" collapsed="false">
      <c r="F1109" s="5"/>
    </row>
    <row r="1110" customFormat="false" ht="13.2" hidden="false" customHeight="false" outlineLevel="0" collapsed="false">
      <c r="F1110" s="5"/>
    </row>
    <row r="1111" customFormat="false" ht="13.2" hidden="false" customHeight="false" outlineLevel="0" collapsed="false">
      <c r="F1111" s="5"/>
    </row>
    <row r="1112" customFormat="false" ht="13.2" hidden="false" customHeight="false" outlineLevel="0" collapsed="false">
      <c r="F1112" s="5"/>
    </row>
    <row r="1113" customFormat="false" ht="13.2" hidden="false" customHeight="false" outlineLevel="0" collapsed="false">
      <c r="F1113" s="5"/>
    </row>
    <row r="1114" customFormat="false" ht="13.2" hidden="false" customHeight="false" outlineLevel="0" collapsed="false">
      <c r="F1114" s="5"/>
    </row>
    <row r="1115" customFormat="false" ht="13.2" hidden="false" customHeight="false" outlineLevel="0" collapsed="false">
      <c r="F1115" s="5"/>
    </row>
    <row r="1116" customFormat="false" ht="13.2" hidden="false" customHeight="false" outlineLevel="0" collapsed="false">
      <c r="F1116" s="5"/>
    </row>
    <row r="1117" customFormat="false" ht="13.2" hidden="false" customHeight="false" outlineLevel="0" collapsed="false">
      <c r="F1117" s="5"/>
    </row>
    <row r="1118" customFormat="false" ht="13.2" hidden="false" customHeight="false" outlineLevel="0" collapsed="false">
      <c r="F1118" s="5"/>
    </row>
    <row r="1119" customFormat="false" ht="13.2" hidden="false" customHeight="false" outlineLevel="0" collapsed="false">
      <c r="F1119" s="5"/>
    </row>
    <row r="1120" customFormat="false" ht="13.2" hidden="false" customHeight="false" outlineLevel="0" collapsed="false">
      <c r="F1120" s="5"/>
    </row>
    <row r="1121" customFormat="false" ht="13.2" hidden="false" customHeight="false" outlineLevel="0" collapsed="false">
      <c r="F1121" s="5"/>
    </row>
    <row r="1122" customFormat="false" ht="13.2" hidden="false" customHeight="false" outlineLevel="0" collapsed="false">
      <c r="F1122" s="5"/>
    </row>
    <row r="1123" customFormat="false" ht="13.2" hidden="false" customHeight="false" outlineLevel="0" collapsed="false">
      <c r="F1123" s="5"/>
    </row>
    <row r="1124" customFormat="false" ht="13.2" hidden="false" customHeight="false" outlineLevel="0" collapsed="false">
      <c r="F1124" s="5"/>
    </row>
    <row r="1125" customFormat="false" ht="13.2" hidden="false" customHeight="false" outlineLevel="0" collapsed="false">
      <c r="F1125" s="5"/>
    </row>
    <row r="1126" customFormat="false" ht="13.2" hidden="false" customHeight="false" outlineLevel="0" collapsed="false">
      <c r="F1126" s="5"/>
    </row>
    <row r="1127" customFormat="false" ht="13.2" hidden="false" customHeight="false" outlineLevel="0" collapsed="false">
      <c r="F1127" s="5"/>
    </row>
    <row r="1128" customFormat="false" ht="13.2" hidden="false" customHeight="false" outlineLevel="0" collapsed="false">
      <c r="F1128" s="5"/>
    </row>
    <row r="1129" customFormat="false" ht="13.2" hidden="false" customHeight="false" outlineLevel="0" collapsed="false">
      <c r="F1129" s="5"/>
    </row>
    <row r="1130" customFormat="false" ht="13.2" hidden="false" customHeight="false" outlineLevel="0" collapsed="false">
      <c r="F1130" s="5"/>
    </row>
    <row r="1131" customFormat="false" ht="13.2" hidden="false" customHeight="false" outlineLevel="0" collapsed="false">
      <c r="F1131" s="5"/>
    </row>
    <row r="1132" customFormat="false" ht="13.2" hidden="false" customHeight="false" outlineLevel="0" collapsed="false">
      <c r="F1132" s="5"/>
    </row>
    <row r="1133" customFormat="false" ht="13.2" hidden="false" customHeight="false" outlineLevel="0" collapsed="false">
      <c r="F1133" s="5"/>
    </row>
    <row r="1134" customFormat="false" ht="13.2" hidden="false" customHeight="false" outlineLevel="0" collapsed="false">
      <c r="F1134" s="5"/>
    </row>
    <row r="1135" customFormat="false" ht="13.2" hidden="false" customHeight="false" outlineLevel="0" collapsed="false">
      <c r="F1135" s="5"/>
    </row>
    <row r="1136" customFormat="false" ht="13.2" hidden="false" customHeight="false" outlineLevel="0" collapsed="false">
      <c r="F1136" s="5"/>
    </row>
    <row r="1137" customFormat="false" ht="13.2" hidden="false" customHeight="false" outlineLevel="0" collapsed="false">
      <c r="F1137" s="5"/>
    </row>
    <row r="1138" customFormat="false" ht="13.2" hidden="false" customHeight="false" outlineLevel="0" collapsed="false">
      <c r="F1138" s="5"/>
    </row>
    <row r="1139" customFormat="false" ht="13.2" hidden="false" customHeight="false" outlineLevel="0" collapsed="false">
      <c r="F1139" s="5"/>
    </row>
    <row r="1140" customFormat="false" ht="13.2" hidden="false" customHeight="false" outlineLevel="0" collapsed="false">
      <c r="F1140" s="5"/>
    </row>
    <row r="1141" customFormat="false" ht="13.2" hidden="false" customHeight="false" outlineLevel="0" collapsed="false">
      <c r="F1141" s="5"/>
    </row>
    <row r="1142" customFormat="false" ht="13.2" hidden="false" customHeight="false" outlineLevel="0" collapsed="false">
      <c r="F1142" s="5"/>
    </row>
    <row r="1143" customFormat="false" ht="13.2" hidden="false" customHeight="false" outlineLevel="0" collapsed="false">
      <c r="F1143" s="5"/>
    </row>
    <row r="1144" customFormat="false" ht="13.2" hidden="false" customHeight="false" outlineLevel="0" collapsed="false">
      <c r="F1144" s="5"/>
    </row>
    <row r="1145" customFormat="false" ht="13.2" hidden="false" customHeight="false" outlineLevel="0" collapsed="false">
      <c r="F1145" s="5"/>
    </row>
    <row r="1146" customFormat="false" ht="13.2" hidden="false" customHeight="false" outlineLevel="0" collapsed="false">
      <c r="F1146" s="5"/>
    </row>
    <row r="1147" customFormat="false" ht="13.2" hidden="false" customHeight="false" outlineLevel="0" collapsed="false">
      <c r="F1147" s="5"/>
    </row>
    <row r="1148" customFormat="false" ht="13.2" hidden="false" customHeight="false" outlineLevel="0" collapsed="false">
      <c r="F1148" s="5"/>
    </row>
    <row r="1149" customFormat="false" ht="13.2" hidden="false" customHeight="false" outlineLevel="0" collapsed="false">
      <c r="F1149" s="5"/>
    </row>
    <row r="1150" customFormat="false" ht="13.2" hidden="false" customHeight="false" outlineLevel="0" collapsed="false">
      <c r="F1150" s="5"/>
    </row>
    <row r="1151" customFormat="false" ht="13.2" hidden="false" customHeight="false" outlineLevel="0" collapsed="false">
      <c r="F1151" s="5"/>
    </row>
    <row r="1152" customFormat="false" ht="13.2" hidden="false" customHeight="false" outlineLevel="0" collapsed="false">
      <c r="F1152" s="5"/>
    </row>
    <row r="1153" customFormat="false" ht="13.2" hidden="false" customHeight="false" outlineLevel="0" collapsed="false">
      <c r="F1153" s="5"/>
    </row>
    <row r="1154" customFormat="false" ht="13.2" hidden="false" customHeight="false" outlineLevel="0" collapsed="false">
      <c r="F1154" s="5"/>
    </row>
    <row r="1155" customFormat="false" ht="13.2" hidden="false" customHeight="false" outlineLevel="0" collapsed="false">
      <c r="F1155" s="5"/>
    </row>
    <row r="1156" customFormat="false" ht="13.2" hidden="false" customHeight="false" outlineLevel="0" collapsed="false">
      <c r="F1156" s="5"/>
    </row>
    <row r="1157" customFormat="false" ht="13.2" hidden="false" customHeight="false" outlineLevel="0" collapsed="false">
      <c r="F1157" s="5"/>
    </row>
    <row r="1158" customFormat="false" ht="13.2" hidden="false" customHeight="false" outlineLevel="0" collapsed="false">
      <c r="F1158" s="5"/>
    </row>
    <row r="1159" customFormat="false" ht="13.2" hidden="false" customHeight="false" outlineLevel="0" collapsed="false">
      <c r="F1159" s="5"/>
    </row>
    <row r="1160" customFormat="false" ht="13.2" hidden="false" customHeight="false" outlineLevel="0" collapsed="false">
      <c r="F1160" s="5"/>
    </row>
    <row r="1161" customFormat="false" ht="13.2" hidden="false" customHeight="false" outlineLevel="0" collapsed="false">
      <c r="F1161" s="5"/>
    </row>
    <row r="1162" customFormat="false" ht="13.2" hidden="false" customHeight="false" outlineLevel="0" collapsed="false">
      <c r="F1162" s="5"/>
    </row>
    <row r="1163" customFormat="false" ht="13.2" hidden="false" customHeight="false" outlineLevel="0" collapsed="false">
      <c r="F1163" s="5"/>
    </row>
    <row r="1164" customFormat="false" ht="13.2" hidden="false" customHeight="false" outlineLevel="0" collapsed="false">
      <c r="F1164" s="5"/>
    </row>
    <row r="1165" customFormat="false" ht="13.2" hidden="false" customHeight="false" outlineLevel="0" collapsed="false">
      <c r="F1165" s="5"/>
    </row>
    <row r="1166" customFormat="false" ht="13.2" hidden="false" customHeight="false" outlineLevel="0" collapsed="false">
      <c r="F1166" s="5"/>
    </row>
    <row r="1167" customFormat="false" ht="13.2" hidden="false" customHeight="false" outlineLevel="0" collapsed="false">
      <c r="F1167" s="5"/>
    </row>
    <row r="1168" customFormat="false" ht="13.2" hidden="false" customHeight="false" outlineLevel="0" collapsed="false">
      <c r="F1168" s="5"/>
    </row>
    <row r="1169" customFormat="false" ht="13.2" hidden="false" customHeight="false" outlineLevel="0" collapsed="false">
      <c r="F1169" s="5"/>
    </row>
    <row r="1170" customFormat="false" ht="13.2" hidden="false" customHeight="false" outlineLevel="0" collapsed="false">
      <c r="F1170" s="5"/>
    </row>
    <row r="1171" customFormat="false" ht="13.2" hidden="false" customHeight="false" outlineLevel="0" collapsed="false">
      <c r="F1171" s="5"/>
    </row>
    <row r="1172" customFormat="false" ht="13.2" hidden="false" customHeight="false" outlineLevel="0" collapsed="false">
      <c r="F1172" s="5"/>
    </row>
    <row r="1173" customFormat="false" ht="13.2" hidden="false" customHeight="false" outlineLevel="0" collapsed="false">
      <c r="F1173" s="5"/>
    </row>
    <row r="1174" customFormat="false" ht="13.2" hidden="false" customHeight="false" outlineLevel="0" collapsed="false">
      <c r="F1174" s="5"/>
    </row>
    <row r="1175" customFormat="false" ht="13.2" hidden="false" customHeight="false" outlineLevel="0" collapsed="false">
      <c r="F1175" s="5"/>
    </row>
    <row r="1176" customFormat="false" ht="13.2" hidden="false" customHeight="false" outlineLevel="0" collapsed="false">
      <c r="F1176" s="5"/>
    </row>
    <row r="1177" customFormat="false" ht="13.2" hidden="false" customHeight="false" outlineLevel="0" collapsed="false">
      <c r="F1177" s="5"/>
    </row>
    <row r="1178" customFormat="false" ht="13.2" hidden="false" customHeight="false" outlineLevel="0" collapsed="false">
      <c r="F1178" s="5"/>
    </row>
    <row r="1179" customFormat="false" ht="13.2" hidden="false" customHeight="false" outlineLevel="0" collapsed="false">
      <c r="F1179" s="5"/>
    </row>
    <row r="1180" customFormat="false" ht="13.2" hidden="false" customHeight="false" outlineLevel="0" collapsed="false">
      <c r="F1180" s="5"/>
    </row>
    <row r="1181" customFormat="false" ht="13.2" hidden="false" customHeight="false" outlineLevel="0" collapsed="false">
      <c r="F1181" s="5"/>
    </row>
    <row r="1182" customFormat="false" ht="13.2" hidden="false" customHeight="false" outlineLevel="0" collapsed="false">
      <c r="F1182" s="5"/>
    </row>
    <row r="1183" customFormat="false" ht="13.2" hidden="false" customHeight="false" outlineLevel="0" collapsed="false">
      <c r="F1183" s="5"/>
    </row>
    <row r="1184" customFormat="false" ht="13.2" hidden="false" customHeight="false" outlineLevel="0" collapsed="false">
      <c r="F1184" s="5"/>
    </row>
    <row r="1185" customFormat="false" ht="13.2" hidden="false" customHeight="false" outlineLevel="0" collapsed="false">
      <c r="F1185" s="5"/>
    </row>
    <row r="1186" customFormat="false" ht="13.2" hidden="false" customHeight="false" outlineLevel="0" collapsed="false">
      <c r="F1186" s="5"/>
    </row>
    <row r="1187" customFormat="false" ht="13.2" hidden="false" customHeight="false" outlineLevel="0" collapsed="false">
      <c r="F1187" s="5"/>
    </row>
    <row r="1188" customFormat="false" ht="13.2" hidden="false" customHeight="false" outlineLevel="0" collapsed="false">
      <c r="F1188" s="5"/>
    </row>
    <row r="1189" customFormat="false" ht="13.2" hidden="false" customHeight="false" outlineLevel="0" collapsed="false">
      <c r="F1189" s="5"/>
    </row>
    <row r="1190" customFormat="false" ht="13.2" hidden="false" customHeight="false" outlineLevel="0" collapsed="false">
      <c r="F1190" s="5"/>
    </row>
    <row r="1191" customFormat="false" ht="13.2" hidden="false" customHeight="false" outlineLevel="0" collapsed="false">
      <c r="F1191" s="5"/>
    </row>
    <row r="1192" customFormat="false" ht="13.2" hidden="false" customHeight="false" outlineLevel="0" collapsed="false">
      <c r="F1192" s="5"/>
    </row>
    <row r="1193" customFormat="false" ht="13.2" hidden="false" customHeight="false" outlineLevel="0" collapsed="false">
      <c r="F1193" s="5"/>
    </row>
    <row r="1194" customFormat="false" ht="13.2" hidden="false" customHeight="false" outlineLevel="0" collapsed="false">
      <c r="F1194" s="5"/>
    </row>
    <row r="1195" customFormat="false" ht="13.2" hidden="false" customHeight="false" outlineLevel="0" collapsed="false">
      <c r="F1195" s="5"/>
    </row>
    <row r="1196" customFormat="false" ht="13.2" hidden="false" customHeight="false" outlineLevel="0" collapsed="false">
      <c r="F1196" s="5"/>
    </row>
    <row r="1197" customFormat="false" ht="13.2" hidden="false" customHeight="false" outlineLevel="0" collapsed="false">
      <c r="F1197" s="5"/>
    </row>
    <row r="1198" customFormat="false" ht="13.2" hidden="false" customHeight="false" outlineLevel="0" collapsed="false">
      <c r="F1198" s="5"/>
    </row>
    <row r="1199" customFormat="false" ht="13.2" hidden="false" customHeight="false" outlineLevel="0" collapsed="false">
      <c r="F1199" s="5"/>
    </row>
    <row r="1200" customFormat="false" ht="13.2" hidden="false" customHeight="false" outlineLevel="0" collapsed="false">
      <c r="F1200" s="5"/>
    </row>
    <row r="1201" customFormat="false" ht="13.2" hidden="false" customHeight="false" outlineLevel="0" collapsed="false">
      <c r="F1201" s="5"/>
    </row>
    <row r="1202" customFormat="false" ht="13.2" hidden="false" customHeight="false" outlineLevel="0" collapsed="false">
      <c r="F1202" s="5"/>
    </row>
    <row r="1203" customFormat="false" ht="13.2" hidden="false" customHeight="false" outlineLevel="0" collapsed="false">
      <c r="F1203" s="5"/>
    </row>
    <row r="1204" customFormat="false" ht="13.2" hidden="false" customHeight="false" outlineLevel="0" collapsed="false">
      <c r="F1204" s="5"/>
    </row>
    <row r="1205" customFormat="false" ht="13.2" hidden="false" customHeight="false" outlineLevel="0" collapsed="false">
      <c r="F1205" s="5"/>
    </row>
    <row r="1206" customFormat="false" ht="13.2" hidden="false" customHeight="false" outlineLevel="0" collapsed="false">
      <c r="F1206" s="5"/>
    </row>
    <row r="1207" customFormat="false" ht="13.2" hidden="false" customHeight="false" outlineLevel="0" collapsed="false">
      <c r="F1207" s="5"/>
    </row>
    <row r="1208" customFormat="false" ht="13.2" hidden="false" customHeight="false" outlineLevel="0" collapsed="false">
      <c r="F1208" s="5"/>
    </row>
    <row r="1209" customFormat="false" ht="13.2" hidden="false" customHeight="false" outlineLevel="0" collapsed="false">
      <c r="F1209" s="5"/>
    </row>
    <row r="1210" customFormat="false" ht="13.2" hidden="false" customHeight="false" outlineLevel="0" collapsed="false">
      <c r="F1210" s="5"/>
    </row>
    <row r="1211" customFormat="false" ht="13.2" hidden="false" customHeight="false" outlineLevel="0" collapsed="false">
      <c r="F1211" s="5"/>
    </row>
    <row r="1212" customFormat="false" ht="13.2" hidden="false" customHeight="false" outlineLevel="0" collapsed="false">
      <c r="F1212" s="5"/>
    </row>
    <row r="1213" customFormat="false" ht="13.2" hidden="false" customHeight="false" outlineLevel="0" collapsed="false">
      <c r="F1213" s="5"/>
    </row>
    <row r="1214" customFormat="false" ht="13.2" hidden="false" customHeight="false" outlineLevel="0" collapsed="false">
      <c r="F1214" s="5"/>
    </row>
    <row r="1215" customFormat="false" ht="13.2" hidden="false" customHeight="false" outlineLevel="0" collapsed="false">
      <c r="F1215" s="5"/>
    </row>
    <row r="1216" customFormat="false" ht="13.2" hidden="false" customHeight="false" outlineLevel="0" collapsed="false">
      <c r="F1216" s="5"/>
    </row>
    <row r="1217" customFormat="false" ht="13.2" hidden="false" customHeight="false" outlineLevel="0" collapsed="false">
      <c r="F1217" s="5"/>
    </row>
    <row r="1218" customFormat="false" ht="13.2" hidden="false" customHeight="false" outlineLevel="0" collapsed="false">
      <c r="F1218" s="5"/>
    </row>
    <row r="1219" customFormat="false" ht="13.2" hidden="false" customHeight="false" outlineLevel="0" collapsed="false">
      <c r="F1219" s="5"/>
    </row>
    <row r="1220" customFormat="false" ht="13.2" hidden="false" customHeight="false" outlineLevel="0" collapsed="false">
      <c r="F1220" s="5"/>
    </row>
    <row r="1221" customFormat="false" ht="13.2" hidden="false" customHeight="false" outlineLevel="0" collapsed="false">
      <c r="F1221" s="5"/>
    </row>
    <row r="1222" customFormat="false" ht="13.2" hidden="false" customHeight="false" outlineLevel="0" collapsed="false">
      <c r="F1222" s="5"/>
    </row>
    <row r="1223" customFormat="false" ht="13.2" hidden="false" customHeight="false" outlineLevel="0" collapsed="false">
      <c r="F1223" s="5"/>
    </row>
    <row r="1224" customFormat="false" ht="13.2" hidden="false" customHeight="false" outlineLevel="0" collapsed="false">
      <c r="F1224" s="5"/>
    </row>
    <row r="1225" customFormat="false" ht="13.2" hidden="false" customHeight="false" outlineLevel="0" collapsed="false">
      <c r="F1225" s="5"/>
    </row>
    <row r="1226" customFormat="false" ht="13.2" hidden="false" customHeight="false" outlineLevel="0" collapsed="false">
      <c r="F1226" s="5"/>
    </row>
    <row r="1227" customFormat="false" ht="13.2" hidden="false" customHeight="false" outlineLevel="0" collapsed="false">
      <c r="F1227" s="5"/>
    </row>
    <row r="1228" customFormat="false" ht="13.2" hidden="false" customHeight="false" outlineLevel="0" collapsed="false">
      <c r="F1228" s="5"/>
    </row>
    <row r="1229" customFormat="false" ht="13.2" hidden="false" customHeight="false" outlineLevel="0" collapsed="false">
      <c r="F1229" s="5"/>
    </row>
    <row r="1230" customFormat="false" ht="13.2" hidden="false" customHeight="false" outlineLevel="0" collapsed="false">
      <c r="F1230" s="5"/>
    </row>
    <row r="1231" customFormat="false" ht="13.2" hidden="false" customHeight="false" outlineLevel="0" collapsed="false">
      <c r="F1231" s="5"/>
    </row>
    <row r="1232" customFormat="false" ht="13.2" hidden="false" customHeight="false" outlineLevel="0" collapsed="false">
      <c r="F1232" s="5"/>
    </row>
    <row r="1233" customFormat="false" ht="13.2" hidden="false" customHeight="false" outlineLevel="0" collapsed="false">
      <c r="F1233" s="5"/>
    </row>
    <row r="1234" customFormat="false" ht="13.2" hidden="false" customHeight="false" outlineLevel="0" collapsed="false">
      <c r="F1234" s="5"/>
    </row>
    <row r="1235" customFormat="false" ht="13.2" hidden="false" customHeight="false" outlineLevel="0" collapsed="false">
      <c r="F1235" s="5"/>
    </row>
    <row r="1236" customFormat="false" ht="13.2" hidden="false" customHeight="false" outlineLevel="0" collapsed="false">
      <c r="F1236" s="5"/>
    </row>
    <row r="1237" customFormat="false" ht="13.2" hidden="false" customHeight="false" outlineLevel="0" collapsed="false">
      <c r="F1237" s="5"/>
    </row>
    <row r="1238" customFormat="false" ht="13.2" hidden="false" customHeight="false" outlineLevel="0" collapsed="false">
      <c r="F1238" s="5"/>
    </row>
    <row r="1239" customFormat="false" ht="13.2" hidden="false" customHeight="false" outlineLevel="0" collapsed="false">
      <c r="F1239" s="5"/>
    </row>
    <row r="1240" customFormat="false" ht="13.2" hidden="false" customHeight="false" outlineLevel="0" collapsed="false">
      <c r="F1240" s="5"/>
    </row>
    <row r="1241" customFormat="false" ht="13.2" hidden="false" customHeight="false" outlineLevel="0" collapsed="false">
      <c r="F1241" s="5"/>
    </row>
    <row r="1242" customFormat="false" ht="13.2" hidden="false" customHeight="false" outlineLevel="0" collapsed="false">
      <c r="F1242" s="5"/>
    </row>
    <row r="1243" customFormat="false" ht="13.2" hidden="false" customHeight="false" outlineLevel="0" collapsed="false">
      <c r="F1243" s="5"/>
    </row>
    <row r="1244" customFormat="false" ht="13.2" hidden="false" customHeight="false" outlineLevel="0" collapsed="false">
      <c r="F1244" s="5"/>
    </row>
    <row r="1245" customFormat="false" ht="13.2" hidden="false" customHeight="false" outlineLevel="0" collapsed="false">
      <c r="F1245" s="5"/>
    </row>
    <row r="1246" customFormat="false" ht="13.2" hidden="false" customHeight="false" outlineLevel="0" collapsed="false">
      <c r="F1246" s="5"/>
    </row>
    <row r="1247" customFormat="false" ht="13.2" hidden="false" customHeight="false" outlineLevel="0" collapsed="false">
      <c r="F1247" s="5"/>
    </row>
    <row r="1248" customFormat="false" ht="13.2" hidden="false" customHeight="false" outlineLevel="0" collapsed="false">
      <c r="F1248" s="5"/>
    </row>
    <row r="1249" customFormat="false" ht="13.2" hidden="false" customHeight="false" outlineLevel="0" collapsed="false">
      <c r="F1249" s="5"/>
    </row>
    <row r="1250" customFormat="false" ht="13.2" hidden="false" customHeight="false" outlineLevel="0" collapsed="false">
      <c r="F1250" s="5"/>
    </row>
    <row r="1251" customFormat="false" ht="13.2" hidden="false" customHeight="false" outlineLevel="0" collapsed="false">
      <c r="F1251" s="5"/>
    </row>
    <row r="1252" customFormat="false" ht="13.2" hidden="false" customHeight="false" outlineLevel="0" collapsed="false">
      <c r="F1252" s="5"/>
    </row>
    <row r="1253" customFormat="false" ht="13.2" hidden="false" customHeight="false" outlineLevel="0" collapsed="false">
      <c r="F1253" s="5"/>
    </row>
    <row r="1254" customFormat="false" ht="13.2" hidden="false" customHeight="false" outlineLevel="0" collapsed="false">
      <c r="F1254" s="5"/>
    </row>
    <row r="1255" customFormat="false" ht="13.2" hidden="false" customHeight="false" outlineLevel="0" collapsed="false">
      <c r="F1255" s="5"/>
    </row>
    <row r="1256" customFormat="false" ht="13.2" hidden="false" customHeight="false" outlineLevel="0" collapsed="false">
      <c r="F1256" s="5"/>
    </row>
    <row r="1257" customFormat="false" ht="13.2" hidden="false" customHeight="false" outlineLevel="0" collapsed="false">
      <c r="F1257" s="5"/>
    </row>
    <row r="1258" customFormat="false" ht="13.2" hidden="false" customHeight="false" outlineLevel="0" collapsed="false">
      <c r="F1258" s="5"/>
    </row>
    <row r="1259" customFormat="false" ht="13.2" hidden="false" customHeight="false" outlineLevel="0" collapsed="false">
      <c r="F1259" s="5"/>
    </row>
    <row r="1260" customFormat="false" ht="13.2" hidden="false" customHeight="false" outlineLevel="0" collapsed="false">
      <c r="F1260" s="5"/>
    </row>
    <row r="1261" customFormat="false" ht="13.2" hidden="false" customHeight="false" outlineLevel="0" collapsed="false">
      <c r="F1261" s="5"/>
    </row>
    <row r="1262" customFormat="false" ht="13.2" hidden="false" customHeight="false" outlineLevel="0" collapsed="false">
      <c r="F1262" s="5"/>
    </row>
    <row r="1263" customFormat="false" ht="13.2" hidden="false" customHeight="false" outlineLevel="0" collapsed="false">
      <c r="F1263" s="5"/>
    </row>
    <row r="1264" customFormat="false" ht="13.2" hidden="false" customHeight="false" outlineLevel="0" collapsed="false">
      <c r="F1264" s="5"/>
    </row>
    <row r="1265" customFormat="false" ht="13.2" hidden="false" customHeight="false" outlineLevel="0" collapsed="false">
      <c r="F1265" s="5"/>
    </row>
    <row r="1266" customFormat="false" ht="13.2" hidden="false" customHeight="false" outlineLevel="0" collapsed="false">
      <c r="F1266" s="5"/>
    </row>
    <row r="1267" customFormat="false" ht="13.2" hidden="false" customHeight="false" outlineLevel="0" collapsed="false">
      <c r="F1267" s="5"/>
    </row>
    <row r="1268" customFormat="false" ht="13.2" hidden="false" customHeight="false" outlineLevel="0" collapsed="false">
      <c r="F1268" s="5"/>
    </row>
    <row r="1269" customFormat="false" ht="13.2" hidden="false" customHeight="false" outlineLevel="0" collapsed="false">
      <c r="F1269" s="5"/>
    </row>
    <row r="1270" customFormat="false" ht="13.2" hidden="false" customHeight="false" outlineLevel="0" collapsed="false">
      <c r="F1270" s="5"/>
    </row>
    <row r="1271" customFormat="false" ht="13.2" hidden="false" customHeight="false" outlineLevel="0" collapsed="false">
      <c r="F1271" s="5"/>
    </row>
    <row r="1272" customFormat="false" ht="13.2" hidden="false" customHeight="false" outlineLevel="0" collapsed="false">
      <c r="F1272" s="5"/>
    </row>
    <row r="1273" customFormat="false" ht="13.2" hidden="false" customHeight="false" outlineLevel="0" collapsed="false">
      <c r="F1273" s="5"/>
    </row>
    <row r="1274" customFormat="false" ht="13.2" hidden="false" customHeight="false" outlineLevel="0" collapsed="false">
      <c r="F1274" s="5"/>
    </row>
    <row r="1275" customFormat="false" ht="13.2" hidden="false" customHeight="false" outlineLevel="0" collapsed="false">
      <c r="F1275" s="5"/>
    </row>
    <row r="1276" customFormat="false" ht="13.2" hidden="false" customHeight="false" outlineLevel="0" collapsed="false">
      <c r="F1276" s="5"/>
    </row>
    <row r="1277" customFormat="false" ht="13.2" hidden="false" customHeight="false" outlineLevel="0" collapsed="false">
      <c r="F1277" s="5"/>
    </row>
    <row r="1278" customFormat="false" ht="13.2" hidden="false" customHeight="false" outlineLevel="0" collapsed="false">
      <c r="F1278" s="5"/>
    </row>
    <row r="1279" customFormat="false" ht="13.2" hidden="false" customHeight="false" outlineLevel="0" collapsed="false">
      <c r="F1279" s="5"/>
    </row>
    <row r="1280" customFormat="false" ht="13.2" hidden="false" customHeight="false" outlineLevel="0" collapsed="false">
      <c r="F1280" s="5"/>
    </row>
    <row r="1281" customFormat="false" ht="13.2" hidden="false" customHeight="false" outlineLevel="0" collapsed="false">
      <c r="F1281" s="5"/>
    </row>
    <row r="1282" customFormat="false" ht="13.2" hidden="false" customHeight="false" outlineLevel="0" collapsed="false">
      <c r="F1282" s="5"/>
    </row>
    <row r="1283" customFormat="false" ht="13.2" hidden="false" customHeight="false" outlineLevel="0" collapsed="false">
      <c r="F1283" s="5"/>
    </row>
    <row r="1284" customFormat="false" ht="13.2" hidden="false" customHeight="false" outlineLevel="0" collapsed="false">
      <c r="F1284" s="5"/>
    </row>
    <row r="1285" customFormat="false" ht="13.2" hidden="false" customHeight="false" outlineLevel="0" collapsed="false">
      <c r="F1285" s="5"/>
    </row>
    <row r="1286" customFormat="false" ht="13.2" hidden="false" customHeight="false" outlineLevel="0" collapsed="false">
      <c r="F1286" s="5"/>
    </row>
    <row r="1287" customFormat="false" ht="13.2" hidden="false" customHeight="false" outlineLevel="0" collapsed="false">
      <c r="F1287" s="5"/>
    </row>
    <row r="1288" customFormat="false" ht="13.2" hidden="false" customHeight="false" outlineLevel="0" collapsed="false">
      <c r="F1288" s="5"/>
    </row>
    <row r="1289" customFormat="false" ht="13.2" hidden="false" customHeight="false" outlineLevel="0" collapsed="false">
      <c r="F1289" s="5"/>
    </row>
    <row r="1290" customFormat="false" ht="13.2" hidden="false" customHeight="false" outlineLevel="0" collapsed="false">
      <c r="F1290" s="5"/>
    </row>
    <row r="1291" customFormat="false" ht="13.2" hidden="false" customHeight="false" outlineLevel="0" collapsed="false">
      <c r="F1291" s="5"/>
    </row>
    <row r="1292" customFormat="false" ht="13.2" hidden="false" customHeight="false" outlineLevel="0" collapsed="false">
      <c r="F1292" s="5"/>
    </row>
    <row r="1293" customFormat="false" ht="13.2" hidden="false" customHeight="false" outlineLevel="0" collapsed="false">
      <c r="F1293" s="5"/>
    </row>
    <row r="1294" customFormat="false" ht="13.2" hidden="false" customHeight="false" outlineLevel="0" collapsed="false">
      <c r="F1294" s="5"/>
    </row>
    <row r="1295" customFormat="false" ht="13.2" hidden="false" customHeight="false" outlineLevel="0" collapsed="false">
      <c r="F1295" s="5"/>
    </row>
    <row r="1296" customFormat="false" ht="13.2" hidden="false" customHeight="false" outlineLevel="0" collapsed="false">
      <c r="F1296" s="5"/>
    </row>
    <row r="1297" customFormat="false" ht="13.2" hidden="false" customHeight="false" outlineLevel="0" collapsed="false">
      <c r="F1297" s="5"/>
    </row>
    <row r="1298" customFormat="false" ht="13.2" hidden="false" customHeight="false" outlineLevel="0" collapsed="false">
      <c r="F1298" s="5"/>
    </row>
    <row r="1299" customFormat="false" ht="13.2" hidden="false" customHeight="false" outlineLevel="0" collapsed="false">
      <c r="F1299" s="5"/>
    </row>
    <row r="1300" customFormat="false" ht="13.2" hidden="false" customHeight="false" outlineLevel="0" collapsed="false">
      <c r="F1300" s="5"/>
    </row>
    <row r="1301" customFormat="false" ht="13.2" hidden="false" customHeight="false" outlineLevel="0" collapsed="false">
      <c r="F1301" s="5"/>
    </row>
    <row r="1302" customFormat="false" ht="13.2" hidden="false" customHeight="false" outlineLevel="0" collapsed="false">
      <c r="F1302" s="5"/>
    </row>
    <row r="1303" customFormat="false" ht="13.2" hidden="false" customHeight="false" outlineLevel="0" collapsed="false">
      <c r="F1303" s="5"/>
    </row>
    <row r="1304" customFormat="false" ht="13.2" hidden="false" customHeight="false" outlineLevel="0" collapsed="false">
      <c r="F1304" s="5"/>
    </row>
    <row r="1305" customFormat="false" ht="13.2" hidden="false" customHeight="false" outlineLevel="0" collapsed="false">
      <c r="F1305" s="5"/>
    </row>
    <row r="1306" customFormat="false" ht="13.2" hidden="false" customHeight="false" outlineLevel="0" collapsed="false">
      <c r="F1306" s="5"/>
    </row>
    <row r="1307" customFormat="false" ht="13.2" hidden="false" customHeight="false" outlineLevel="0" collapsed="false">
      <c r="F1307" s="5"/>
    </row>
    <row r="1308" customFormat="false" ht="13.2" hidden="false" customHeight="false" outlineLevel="0" collapsed="false">
      <c r="F1308" s="5"/>
    </row>
    <row r="1309" customFormat="false" ht="13.2" hidden="false" customHeight="false" outlineLevel="0" collapsed="false">
      <c r="F1309" s="5"/>
    </row>
    <row r="1310" customFormat="false" ht="13.2" hidden="false" customHeight="false" outlineLevel="0" collapsed="false">
      <c r="F1310" s="5"/>
    </row>
    <row r="1311" customFormat="false" ht="13.2" hidden="false" customHeight="false" outlineLevel="0" collapsed="false">
      <c r="F1311" s="5"/>
    </row>
    <row r="1312" customFormat="false" ht="13.2" hidden="false" customHeight="false" outlineLevel="0" collapsed="false">
      <c r="F1312" s="5"/>
    </row>
    <row r="1313" customFormat="false" ht="13.2" hidden="false" customHeight="false" outlineLevel="0" collapsed="false">
      <c r="F1313" s="5"/>
    </row>
    <row r="1314" customFormat="false" ht="13.2" hidden="false" customHeight="false" outlineLevel="0" collapsed="false">
      <c r="F1314" s="5"/>
    </row>
    <row r="1315" customFormat="false" ht="13.2" hidden="false" customHeight="false" outlineLevel="0" collapsed="false">
      <c r="F1315" s="5"/>
    </row>
    <row r="1316" customFormat="false" ht="13.2" hidden="false" customHeight="false" outlineLevel="0" collapsed="false">
      <c r="F1316" s="5"/>
    </row>
    <row r="1317" customFormat="false" ht="13.2" hidden="false" customHeight="false" outlineLevel="0" collapsed="false">
      <c r="F1317" s="5"/>
    </row>
    <row r="1318" customFormat="false" ht="13.2" hidden="false" customHeight="false" outlineLevel="0" collapsed="false">
      <c r="F1318" s="5"/>
    </row>
    <row r="1319" customFormat="false" ht="13.2" hidden="false" customHeight="false" outlineLevel="0" collapsed="false">
      <c r="F1319" s="5"/>
    </row>
    <row r="1320" customFormat="false" ht="13.2" hidden="false" customHeight="false" outlineLevel="0" collapsed="false">
      <c r="F1320" s="5"/>
    </row>
    <row r="1321" customFormat="false" ht="13.2" hidden="false" customHeight="false" outlineLevel="0" collapsed="false">
      <c r="F1321" s="5"/>
    </row>
    <row r="1322" customFormat="false" ht="13.2" hidden="false" customHeight="false" outlineLevel="0" collapsed="false">
      <c r="F13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9:36:23Z</dcterms:created>
  <dc:creator>Мария</dc:creator>
  <dc:description/>
  <dc:language>en-US</dc:language>
  <cp:lastModifiedBy>Мария</cp:lastModifiedBy>
  <dcterms:modified xsi:type="dcterms:W3CDTF">2007-12-15T21:32:21Z</dcterms:modified>
  <cp:revision>0</cp:revision>
  <dc:subject/>
  <dc:title/>
</cp:coreProperties>
</file>