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ion_D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Main</t>
  </si>
  <si>
    <t xml:space="preserve">chain</t>
  </si>
  <si>
    <t xml:space="preserve">and</t>
  </si>
  <si>
    <t xml:space="preserve">chi</t>
  </si>
  <si>
    <t xml:space="preserve">torsion</t>
  </si>
  <si>
    <t xml:space="preserve">angles:</t>
  </si>
  <si>
    <t xml:space="preserve">Note:</t>
  </si>
  <si>
    <t xml:space="preserve">alpha:</t>
  </si>
  <si>
    <t xml:space="preserve">O3'(i-1)-P-O5'-C5'</t>
  </si>
  <si>
    <t xml:space="preserve">beta:</t>
  </si>
  <si>
    <t xml:space="preserve">P-O5'-C5'-C4'</t>
  </si>
  <si>
    <t xml:space="preserve">gamma:</t>
  </si>
  <si>
    <t xml:space="preserve">O5'-C5'-C4'-C3'</t>
  </si>
  <si>
    <t xml:space="preserve">delta:</t>
  </si>
  <si>
    <t xml:space="preserve">C5'-C4'-C3'-O3'</t>
  </si>
  <si>
    <t xml:space="preserve">epsilon:</t>
  </si>
  <si>
    <t xml:space="preserve">C4'-C3'-O3'-P(i+1)</t>
  </si>
  <si>
    <t xml:space="preserve">zeta:</t>
  </si>
  <si>
    <t xml:space="preserve">C3'-O3'-P(i+1)-O5'(i+1)</t>
  </si>
  <si>
    <t xml:space="preserve">for</t>
  </si>
  <si>
    <t xml:space="preserve">pyrimidines(Y):</t>
  </si>
  <si>
    <t xml:space="preserve">O4'-C1'-N1-C2</t>
  </si>
  <si>
    <t xml:space="preserve">purines(R):</t>
  </si>
  <si>
    <t xml:space="preserve">O4'-C1'-N9-C4</t>
  </si>
  <si>
    <t xml:space="preserve">Strand</t>
  </si>
  <si>
    <t xml:space="preserve">I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суммарное отклонение (сумма модулей)</t>
  </si>
  <si>
    <t xml:space="preserve">G</t>
  </si>
  <si>
    <t xml:space="preserve">---</t>
  </si>
  <si>
    <t xml:space="preserve">T</t>
  </si>
  <si>
    <t xml:space="preserve">A</t>
  </si>
  <si>
    <t xml:space="preserve">C</t>
  </si>
  <si>
    <t xml:space="preserve">average for strand</t>
  </si>
  <si>
    <t xml:space="preserve">II</t>
  </si>
  <si>
    <t xml:space="preserve">самый деформированный:</t>
  </si>
  <si>
    <t xml:space="preserve">average for 2 strand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8.38"/>
    <col collapsed="false" customWidth="true" hidden="false" outlineLevel="0" max="11" min="11" style="0" width="19.5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2.8" hidden="false" customHeight="false" outlineLevel="0" collapsed="false">
      <c r="B4" s="0" t="s">
        <v>9</v>
      </c>
      <c r="C4" s="0" t="s">
        <v>10</v>
      </c>
    </row>
    <row r="5" customFormat="false" ht="12.8" hidden="false" customHeight="false" outlineLevel="0" collapsed="false">
      <c r="B5" s="0" t="s">
        <v>11</v>
      </c>
      <c r="C5" s="0" t="s">
        <v>12</v>
      </c>
    </row>
    <row r="6" customFormat="false" ht="12.8" hidden="false" customHeight="false" outlineLevel="0" collapsed="false">
      <c r="B6" s="0" t="s">
        <v>13</v>
      </c>
      <c r="C6" s="0" t="s">
        <v>14</v>
      </c>
    </row>
    <row r="7" customFormat="false" ht="12.8" hidden="false" customHeight="false" outlineLevel="0" collapsed="false">
      <c r="B7" s="0" t="s">
        <v>15</v>
      </c>
      <c r="C7" s="0" t="s">
        <v>16</v>
      </c>
    </row>
    <row r="8" customFormat="false" ht="12.8" hidden="false" customHeight="false" outlineLevel="0" collapsed="false">
      <c r="B8" s="0" t="s">
        <v>17</v>
      </c>
      <c r="C8" s="0" t="s">
        <v>18</v>
      </c>
    </row>
    <row r="10" customFormat="false" ht="12.8" hidden="false" customHeight="false" outlineLevel="0" collapsed="false">
      <c r="B10" s="0" t="s">
        <v>3</v>
      </c>
      <c r="C10" s="0" t="s">
        <v>19</v>
      </c>
      <c r="D10" s="1" t="s">
        <v>20</v>
      </c>
      <c r="E10" s="1" t="s">
        <v>21</v>
      </c>
    </row>
    <row r="11" customFormat="false" ht="12.8" hidden="false" customHeight="false" outlineLevel="0" collapsed="false">
      <c r="B11" s="0" t="s">
        <v>3</v>
      </c>
      <c r="C11" s="0" t="s">
        <v>19</v>
      </c>
      <c r="D11" s="1" t="s">
        <v>22</v>
      </c>
      <c r="E11" s="1" t="s">
        <v>23</v>
      </c>
    </row>
    <row r="12" customFormat="false" ht="13.5" hidden="false" customHeight="false" outlineLevel="0" collapsed="false"/>
    <row r="13" customFormat="false" ht="13.5" hidden="true" customHeight="false" outlineLevel="0" collapsed="false">
      <c r="A13" s="0" t="s">
        <v>24</v>
      </c>
      <c r="B13" s="0" t="s">
        <v>25</v>
      </c>
    </row>
    <row r="14" customFormat="false" ht="39" hidden="false" customHeight="false" outlineLevel="0" collapsed="false">
      <c r="C14" s="2" t="s">
        <v>26</v>
      </c>
      <c r="D14" s="2" t="s">
        <v>27</v>
      </c>
      <c r="E14" s="2" t="s">
        <v>28</v>
      </c>
      <c r="F14" s="2" t="s">
        <v>29</v>
      </c>
      <c r="G14" s="3" t="s">
        <v>30</v>
      </c>
      <c r="H14" s="2" t="s">
        <v>31</v>
      </c>
      <c r="I14" s="2" t="s">
        <v>32</v>
      </c>
      <c r="J14" s="2" t="s">
        <v>3</v>
      </c>
      <c r="K14" s="4" t="s">
        <v>33</v>
      </c>
    </row>
    <row r="15" customFormat="false" ht="12.8" hidden="false" customHeight="false" outlineLevel="0" collapsed="false">
      <c r="B15" s="0" t="n">
        <v>1</v>
      </c>
      <c r="C15" s="5" t="s">
        <v>34</v>
      </c>
      <c r="D15" s="6" t="s">
        <v>35</v>
      </c>
      <c r="E15" s="6" t="s">
        <v>35</v>
      </c>
      <c r="F15" s="6" t="n">
        <v>64.4</v>
      </c>
      <c r="G15" s="7" t="n">
        <v>144.5</v>
      </c>
      <c r="H15" s="8" t="n">
        <v>-176.1</v>
      </c>
      <c r="I15" s="8" t="n">
        <v>-109.5</v>
      </c>
      <c r="J15" s="9" t="n">
        <v>-121.3</v>
      </c>
      <c r="K15" s="10"/>
    </row>
    <row r="16" customFormat="false" ht="12.8" hidden="false" customHeight="false" outlineLevel="0" collapsed="false">
      <c r="B16" s="0" t="n">
        <v>2</v>
      </c>
      <c r="C16" s="5" t="s">
        <v>36</v>
      </c>
      <c r="D16" s="11" t="n">
        <v>-67.2</v>
      </c>
      <c r="E16" s="8" t="n">
        <v>-173.2</v>
      </c>
      <c r="F16" s="8" t="n">
        <v>54.9</v>
      </c>
      <c r="G16" s="12" t="n">
        <v>128.9</v>
      </c>
      <c r="H16" s="8" t="n">
        <v>-177.1</v>
      </c>
      <c r="I16" s="8" t="n">
        <v>-93.7</v>
      </c>
      <c r="J16" s="9" t="n">
        <v>-111.8</v>
      </c>
      <c r="K16" s="5" t="n">
        <f aca="false">SUM(ABS(D16),ABS(E16),ABS(F16),ABS(G16),ABS(H16),ABS(I16),ABS(J16))</f>
        <v>806.8</v>
      </c>
    </row>
    <row r="17" customFormat="false" ht="12.8" hidden="false" customHeight="false" outlineLevel="0" collapsed="false">
      <c r="B17" s="0" t="n">
        <v>3</v>
      </c>
      <c r="C17" s="5" t="s">
        <v>36</v>
      </c>
      <c r="D17" s="11" t="n">
        <v>-47.1</v>
      </c>
      <c r="E17" s="8" t="n">
        <v>-179</v>
      </c>
      <c r="F17" s="8" t="n">
        <v>36.3</v>
      </c>
      <c r="G17" s="12" t="n">
        <v>139.6</v>
      </c>
      <c r="H17" s="8" t="n">
        <v>-153.3</v>
      </c>
      <c r="I17" s="8" t="n">
        <v>-123.4</v>
      </c>
      <c r="J17" s="9" t="n">
        <v>-96.5</v>
      </c>
      <c r="K17" s="5" t="n">
        <f aca="false">SUM(ABS(D17),ABS(E17),ABS(F17),ABS(G17),ABS(H17),ABS(I17),ABS(J17))</f>
        <v>775.2</v>
      </c>
    </row>
    <row r="18" customFormat="false" ht="12.8" hidden="false" customHeight="false" outlineLevel="0" collapsed="false">
      <c r="B18" s="0" t="n">
        <v>4</v>
      </c>
      <c r="C18" s="5" t="s">
        <v>37</v>
      </c>
      <c r="D18" s="11" t="n">
        <v>-48.4</v>
      </c>
      <c r="E18" s="8" t="n">
        <v>161.7</v>
      </c>
      <c r="F18" s="8" t="n">
        <v>35.8</v>
      </c>
      <c r="G18" s="12" t="n">
        <v>145.9</v>
      </c>
      <c r="H18" s="8" t="n">
        <v>-163</v>
      </c>
      <c r="I18" s="8" t="n">
        <v>-84.8</v>
      </c>
      <c r="J18" s="9" t="n">
        <v>-77</v>
      </c>
      <c r="K18" s="5" t="n">
        <f aca="false">SUM(ABS(D18),ABS(E18),ABS(F18),ABS(G18),ABS(H18),ABS(I18),ABS(J18))</f>
        <v>716.6</v>
      </c>
    </row>
    <row r="19" customFormat="false" ht="12.8" hidden="false" customHeight="false" outlineLevel="0" collapsed="false">
      <c r="B19" s="0" t="n">
        <v>5</v>
      </c>
      <c r="C19" s="5" t="s">
        <v>38</v>
      </c>
      <c r="D19" s="11" t="n">
        <v>-95.7</v>
      </c>
      <c r="E19" s="8" t="n">
        <v>71</v>
      </c>
      <c r="F19" s="8" t="n">
        <v>178.3</v>
      </c>
      <c r="G19" s="12" t="n">
        <v>125.3</v>
      </c>
      <c r="H19" s="8" t="n">
        <v>-149.8</v>
      </c>
      <c r="I19" s="8" t="n">
        <v>-68.9</v>
      </c>
      <c r="J19" s="9" t="n">
        <v>-171.3</v>
      </c>
      <c r="K19" s="5" t="n">
        <f aca="false">SUM(ABS(D19),ABS(E19),ABS(F19),ABS(G19),ABS(H19),ABS(I19),ABS(J19))</f>
        <v>860.3</v>
      </c>
    </row>
    <row r="20" customFormat="false" ht="12.8" hidden="false" customHeight="false" outlineLevel="0" collapsed="false">
      <c r="B20" s="0" t="n">
        <v>6</v>
      </c>
      <c r="C20" s="5" t="s">
        <v>36</v>
      </c>
      <c r="D20" s="11" t="n">
        <v>-83.7</v>
      </c>
      <c r="E20" s="8" t="n">
        <v>-175.2</v>
      </c>
      <c r="F20" s="8" t="n">
        <v>40.9</v>
      </c>
      <c r="G20" s="12" t="n">
        <v>123.6</v>
      </c>
      <c r="H20" s="8" t="n">
        <v>-168</v>
      </c>
      <c r="I20" s="8" t="n">
        <v>-107.4</v>
      </c>
      <c r="J20" s="9" t="n">
        <v>-109.5</v>
      </c>
      <c r="K20" s="5" t="n">
        <f aca="false">SUM(ABS(D20),ABS(E20),ABS(F20),ABS(G20),ABS(H20),ABS(I20),ABS(J20))</f>
        <v>808.3</v>
      </c>
    </row>
    <row r="21" customFormat="false" ht="12.8" hidden="false" customHeight="false" outlineLevel="0" collapsed="false">
      <c r="B21" s="0" t="n">
        <v>7</v>
      </c>
      <c r="C21" s="5" t="s">
        <v>36</v>
      </c>
      <c r="D21" s="11" t="n">
        <v>-43.9</v>
      </c>
      <c r="E21" s="8" t="n">
        <v>177.7</v>
      </c>
      <c r="F21" s="8" t="n">
        <v>29.4</v>
      </c>
      <c r="G21" s="12" t="n">
        <v>125.7</v>
      </c>
      <c r="H21" s="8" t="n">
        <v>-163.8</v>
      </c>
      <c r="I21" s="8" t="n">
        <v>-118.9</v>
      </c>
      <c r="J21" s="9" t="n">
        <v>-112.2</v>
      </c>
      <c r="K21" s="5" t="n">
        <f aca="false">SUM(ABS(D21),ABS(E21),ABS(F21),ABS(G21),ABS(H21),ABS(I21),ABS(J21))</f>
        <v>771.6</v>
      </c>
    </row>
    <row r="22" customFormat="false" ht="12.8" hidden="false" customHeight="false" outlineLevel="0" collapsed="false">
      <c r="B22" s="0" t="n">
        <v>8</v>
      </c>
      <c r="C22" s="5" t="s">
        <v>38</v>
      </c>
      <c r="D22" s="11" t="n">
        <v>-33.8</v>
      </c>
      <c r="E22" s="8" t="n">
        <v>163.9</v>
      </c>
      <c r="F22" s="8" t="n">
        <v>31.5</v>
      </c>
      <c r="G22" s="12" t="n">
        <v>137</v>
      </c>
      <c r="H22" s="8" t="n">
        <v>-147</v>
      </c>
      <c r="I22" s="8" t="n">
        <v>-129</v>
      </c>
      <c r="J22" s="9" t="n">
        <v>-104.7</v>
      </c>
      <c r="K22" s="5" t="n">
        <f aca="false">SUM(ABS(D22),ABS(E22),ABS(F22),ABS(G22),ABS(H22),ABS(I22),ABS(J22))</f>
        <v>746.9</v>
      </c>
    </row>
    <row r="23" customFormat="false" ht="12.8" hidden="false" customHeight="false" outlineLevel="0" collapsed="false">
      <c r="B23" s="0" t="n">
        <v>9</v>
      </c>
      <c r="C23" s="5" t="s">
        <v>37</v>
      </c>
      <c r="D23" s="11" t="n">
        <v>-44</v>
      </c>
      <c r="E23" s="8" t="n">
        <v>152</v>
      </c>
      <c r="F23" s="8" t="n">
        <v>41.8</v>
      </c>
      <c r="G23" s="12" t="n">
        <v>142.3</v>
      </c>
      <c r="H23" s="8" t="n">
        <v>-176.3</v>
      </c>
      <c r="I23" s="8" t="n">
        <v>-62.2</v>
      </c>
      <c r="J23" s="9" t="n">
        <v>-78.2</v>
      </c>
      <c r="K23" s="5" t="n">
        <f aca="false">SUM(ABS(D23),ABS(E23),ABS(F23),ABS(G23),ABS(H23),ABS(I23),ABS(J23))</f>
        <v>696.8</v>
      </c>
    </row>
    <row r="24" customFormat="false" ht="12.8" hidden="false" customHeight="false" outlineLevel="0" collapsed="false">
      <c r="B24" s="0" t="n">
        <v>10</v>
      </c>
      <c r="C24" s="5" t="s">
        <v>38</v>
      </c>
      <c r="D24" s="11" t="n">
        <v>-124.2</v>
      </c>
      <c r="E24" s="8" t="n">
        <v>66.1</v>
      </c>
      <c r="F24" s="8" t="n">
        <v>173.2</v>
      </c>
      <c r="G24" s="12" t="n">
        <v>134.2</v>
      </c>
      <c r="H24" s="8" t="n">
        <v>-157.1</v>
      </c>
      <c r="I24" s="8" t="n">
        <v>-83.5</v>
      </c>
      <c r="J24" s="9" t="n">
        <v>-151.7</v>
      </c>
      <c r="K24" s="5" t="n">
        <f aca="false">SUM(ABS(D24),ABS(E24),ABS(F24),ABS(G24),ABS(H24),ABS(I24),ABS(J24))</f>
        <v>890</v>
      </c>
    </row>
    <row r="25" customFormat="false" ht="13.5" hidden="false" customHeight="false" outlineLevel="0" collapsed="false">
      <c r="B25" s="0" t="n">
        <v>11</v>
      </c>
      <c r="C25" s="5" t="s">
        <v>36</v>
      </c>
      <c r="D25" s="11" t="n">
        <v>-59.6</v>
      </c>
      <c r="E25" s="8" t="n">
        <v>-177.7</v>
      </c>
      <c r="F25" s="8" t="n">
        <v>48.1</v>
      </c>
      <c r="G25" s="12" t="n">
        <v>134.4</v>
      </c>
      <c r="H25" s="8" t="n">
        <v>-175.8</v>
      </c>
      <c r="I25" s="8" t="n">
        <v>-101.6</v>
      </c>
      <c r="J25" s="9" t="n">
        <v>-107.1</v>
      </c>
      <c r="K25" s="13" t="n">
        <f aca="false">SUM(ABS(D25),ABS(E25),ABS(F25),ABS(G25),ABS(H25),ABS(I25),ABS(J25))</f>
        <v>804.3</v>
      </c>
    </row>
    <row r="26" customFormat="false" ht="13.5" hidden="false" customHeight="false" outlineLevel="0" collapsed="false">
      <c r="B26" s="0" t="n">
        <v>12</v>
      </c>
      <c r="C26" s="5" t="s">
        <v>36</v>
      </c>
      <c r="D26" s="14" t="n">
        <v>-51.9</v>
      </c>
      <c r="E26" s="15" t="n">
        <v>-179.7</v>
      </c>
      <c r="F26" s="15" t="n">
        <v>36.6</v>
      </c>
      <c r="G26" s="16" t="n">
        <v>146.9</v>
      </c>
      <c r="H26" s="8" t="s">
        <v>35</v>
      </c>
      <c r="I26" s="8" t="s">
        <v>35</v>
      </c>
      <c r="J26" s="9" t="n">
        <v>-90.1</v>
      </c>
    </row>
    <row r="27" customFormat="false" ht="27.75" hidden="false" customHeight="false" outlineLevel="0" collapsed="false">
      <c r="C27" s="2" t="s">
        <v>39</v>
      </c>
      <c r="D27" s="17" t="n">
        <f aca="false">AVERAGE(D16:D25)</f>
        <v>-64.76</v>
      </c>
      <c r="E27" s="17" t="n">
        <f aca="false">AVERAGE(E16:E25)</f>
        <v>8.73</v>
      </c>
      <c r="F27" s="17" t="n">
        <f aca="false">AVERAGE(F16:F25)</f>
        <v>67.02</v>
      </c>
      <c r="G27" s="18" t="n">
        <f aca="false">AVERAGE(G16:G25)</f>
        <v>133.69</v>
      </c>
      <c r="H27" s="17" t="n">
        <f aca="false">AVERAGE(H16:H25)</f>
        <v>-163.12</v>
      </c>
      <c r="I27" s="17" t="n">
        <f aca="false">AVERAGE(I16:I25)</f>
        <v>-97.34</v>
      </c>
      <c r="J27" s="19" t="n">
        <f aca="false">AVERAGE(J16:J25)</f>
        <v>-112</v>
      </c>
    </row>
    <row r="29" customFormat="false" ht="13.5" hidden="false" customHeight="false" outlineLevel="0" collapsed="false">
      <c r="A29" s="0" t="s">
        <v>24</v>
      </c>
      <c r="B29" s="0" t="s">
        <v>40</v>
      </c>
    </row>
    <row r="30" customFormat="false" ht="13.5" hidden="false" customHeight="false" outlineLevel="0" collapsed="false">
      <c r="C30" s="2" t="s">
        <v>26</v>
      </c>
      <c r="D30" s="2" t="s">
        <v>27</v>
      </c>
      <c r="E30" s="2" t="s">
        <v>28</v>
      </c>
      <c r="F30" s="2" t="s">
        <v>29</v>
      </c>
      <c r="G30" s="2" t="s">
        <v>30</v>
      </c>
      <c r="H30" s="2" t="s">
        <v>31</v>
      </c>
      <c r="I30" s="2" t="s">
        <v>32</v>
      </c>
      <c r="J30" s="2" t="s">
        <v>3</v>
      </c>
    </row>
    <row r="31" customFormat="false" ht="13.5" hidden="false" customHeight="false" outlineLevel="0" collapsed="false">
      <c r="B31" s="0" t="n">
        <v>1</v>
      </c>
      <c r="C31" s="5" t="s">
        <v>38</v>
      </c>
      <c r="D31" s="6" t="n">
        <v>15.2</v>
      </c>
      <c r="E31" s="6" t="n">
        <v>-144.3</v>
      </c>
      <c r="F31" s="6" t="n">
        <v>-62.7</v>
      </c>
      <c r="G31" s="6" t="n">
        <v>148.5</v>
      </c>
      <c r="H31" s="6" t="s">
        <v>35</v>
      </c>
      <c r="I31" s="6" t="s">
        <v>35</v>
      </c>
      <c r="J31" s="6" t="n">
        <v>-108.1</v>
      </c>
    </row>
    <row r="32" customFormat="false" ht="12.8" hidden="false" customHeight="false" outlineLevel="0" collapsed="false">
      <c r="B32" s="0" t="n">
        <v>2</v>
      </c>
      <c r="C32" s="5" t="s">
        <v>37</v>
      </c>
      <c r="D32" s="8" t="n">
        <v>-64.1</v>
      </c>
      <c r="E32" s="8" t="n">
        <v>135.2</v>
      </c>
      <c r="F32" s="8" t="n">
        <v>54.7</v>
      </c>
      <c r="G32" s="8" t="n">
        <v>136.6</v>
      </c>
      <c r="H32" s="8" t="n">
        <v>-161.3</v>
      </c>
      <c r="I32" s="8" t="n">
        <v>-97.6</v>
      </c>
      <c r="J32" s="8" t="n">
        <v>-109.2</v>
      </c>
      <c r="K32" s="10" t="n">
        <f aca="false">SUM(ABS(D32),ABS(E32),ABS(F32),ABS(G32),ABS(H32),ABS(I32),ABS(J32))</f>
        <v>758.7</v>
      </c>
    </row>
    <row r="33" customFormat="false" ht="12.8" hidden="false" customHeight="false" outlineLevel="0" collapsed="false">
      <c r="B33" s="0" t="n">
        <v>3</v>
      </c>
      <c r="C33" s="5" t="s">
        <v>37</v>
      </c>
      <c r="D33" s="8" t="n">
        <v>-56.9</v>
      </c>
      <c r="E33" s="8" t="n">
        <v>161.4</v>
      </c>
      <c r="F33" s="8" t="n">
        <v>44.2</v>
      </c>
      <c r="G33" s="8" t="n">
        <v>145.5</v>
      </c>
      <c r="H33" s="8" t="n">
        <v>-127</v>
      </c>
      <c r="I33" s="8" t="n">
        <v>179.5</v>
      </c>
      <c r="J33" s="8" t="n">
        <v>-81.1</v>
      </c>
      <c r="K33" s="5" t="n">
        <f aca="false">SUM(ABS(D33),ABS(E33),ABS(F33),ABS(G33),ABS(H33),ABS(I33),ABS(J33))</f>
        <v>795.6</v>
      </c>
    </row>
    <row r="34" customFormat="false" ht="12.8" hidden="false" customHeight="false" outlineLevel="0" collapsed="false">
      <c r="B34" s="0" t="n">
        <v>4</v>
      </c>
      <c r="C34" s="5" t="s">
        <v>36</v>
      </c>
      <c r="D34" s="8" t="n">
        <v>-48.6</v>
      </c>
      <c r="E34" s="8" t="n">
        <v>-178.2</v>
      </c>
      <c r="F34" s="8" t="n">
        <v>36.9</v>
      </c>
      <c r="G34" s="8" t="n">
        <v>140.3</v>
      </c>
      <c r="H34" s="8" t="n">
        <v>-151.2</v>
      </c>
      <c r="I34" s="8" t="n">
        <v>-115.8</v>
      </c>
      <c r="J34" s="8" t="n">
        <v>-104.8</v>
      </c>
      <c r="K34" s="5" t="n">
        <f aca="false">SUM(ABS(D34),ABS(E34),ABS(F34),ABS(G34),ABS(H34),ABS(I34),ABS(J34))</f>
        <v>775.8</v>
      </c>
    </row>
    <row r="35" customFormat="false" ht="12.8" hidden="false" customHeight="false" outlineLevel="0" collapsed="false">
      <c r="B35" s="0" t="n">
        <v>5</v>
      </c>
      <c r="C35" s="5" t="s">
        <v>34</v>
      </c>
      <c r="D35" s="8" t="n">
        <v>-37</v>
      </c>
      <c r="E35" s="8" t="n">
        <v>174.2</v>
      </c>
      <c r="F35" s="8" t="n">
        <v>39.8</v>
      </c>
      <c r="G35" s="8" t="n">
        <v>130.7</v>
      </c>
      <c r="H35" s="8" t="n">
        <v>-170.8</v>
      </c>
      <c r="I35" s="8" t="n">
        <v>-110.8</v>
      </c>
      <c r="J35" s="8" t="n">
        <v>-118.5</v>
      </c>
      <c r="K35" s="5" t="n">
        <f aca="false">SUM(ABS(D35),ABS(E35),ABS(F35),ABS(G35),ABS(H35),ABS(I35),ABS(J35))</f>
        <v>781.8</v>
      </c>
    </row>
    <row r="36" customFormat="false" ht="12.8" hidden="false" customHeight="false" outlineLevel="0" collapsed="false">
      <c r="B36" s="0" t="n">
        <v>6</v>
      </c>
      <c r="C36" s="5" t="s">
        <v>37</v>
      </c>
      <c r="D36" s="8" t="n">
        <v>-46.9</v>
      </c>
      <c r="E36" s="8" t="n">
        <v>168.1</v>
      </c>
      <c r="F36" s="8" t="n">
        <v>41.9</v>
      </c>
      <c r="G36" s="8" t="n">
        <v>133.7</v>
      </c>
      <c r="H36" s="8" t="n">
        <v>-175.8</v>
      </c>
      <c r="I36" s="8" t="n">
        <v>-118.9</v>
      </c>
      <c r="J36" s="8" t="n">
        <v>-117.3</v>
      </c>
      <c r="K36" s="5" t="n">
        <f aca="false">SUM(ABS(D36),ABS(E36),ABS(F36),ABS(G36),ABS(H36),ABS(I36),ABS(J36))</f>
        <v>802.6</v>
      </c>
    </row>
    <row r="37" customFormat="false" ht="12.8" hidden="false" customHeight="false" outlineLevel="0" collapsed="false">
      <c r="B37" s="0" t="n">
        <v>7</v>
      </c>
      <c r="C37" s="5" t="s">
        <v>37</v>
      </c>
      <c r="D37" s="8" t="n">
        <v>-26.1</v>
      </c>
      <c r="E37" s="8" t="n">
        <v>155.4</v>
      </c>
      <c r="F37" s="8" t="n">
        <v>27.3</v>
      </c>
      <c r="G37" s="8" t="n">
        <v>136</v>
      </c>
      <c r="H37" s="8" t="n">
        <v>-177</v>
      </c>
      <c r="I37" s="8" t="n">
        <v>-111.7</v>
      </c>
      <c r="J37" s="8" t="n">
        <v>-98</v>
      </c>
      <c r="K37" s="5" t="n">
        <f aca="false">SUM(ABS(D37),ABS(E37),ABS(F37),ABS(G37),ABS(H37),ABS(I37),ABS(J37))</f>
        <v>731.5</v>
      </c>
    </row>
    <row r="38" customFormat="false" ht="12.8" hidden="false" customHeight="false" outlineLevel="0" collapsed="false">
      <c r="B38" s="0" t="n">
        <v>8</v>
      </c>
      <c r="C38" s="5" t="s">
        <v>34</v>
      </c>
      <c r="D38" s="8" t="n">
        <v>-58.9</v>
      </c>
      <c r="E38" s="8" t="n">
        <v>170.8</v>
      </c>
      <c r="F38" s="8" t="n">
        <v>43.2</v>
      </c>
      <c r="G38" s="8" t="n">
        <v>137.1</v>
      </c>
      <c r="H38" s="8" t="n">
        <v>-173.2</v>
      </c>
      <c r="I38" s="8" t="n">
        <v>-132.5</v>
      </c>
      <c r="J38" s="8" t="n">
        <v>-84.1</v>
      </c>
      <c r="K38" s="5" t="n">
        <f aca="false">SUM(ABS(D38),ABS(E38),ABS(F38),ABS(G38),ABS(H38),ABS(I38),ABS(J38))</f>
        <v>799.8</v>
      </c>
    </row>
    <row r="39" customFormat="false" ht="12.8" hidden="false" customHeight="false" outlineLevel="0" collapsed="false">
      <c r="B39" s="0" t="n">
        <v>9</v>
      </c>
      <c r="C39" s="5" t="s">
        <v>36</v>
      </c>
      <c r="D39" s="8" t="n">
        <v>-48.6</v>
      </c>
      <c r="E39" s="8" t="n">
        <v>-177.9</v>
      </c>
      <c r="F39" s="8" t="n">
        <v>37.8</v>
      </c>
      <c r="G39" s="8" t="n">
        <v>130.3</v>
      </c>
      <c r="H39" s="8" t="n">
        <v>-158</v>
      </c>
      <c r="I39" s="8" t="n">
        <v>-106.3</v>
      </c>
      <c r="J39" s="8" t="n">
        <v>-113.1</v>
      </c>
      <c r="K39" s="5" t="n">
        <f aca="false">SUM(ABS(D39),ABS(E39),ABS(F39),ABS(G39),ABS(H39),ABS(I39),ABS(J39))</f>
        <v>772</v>
      </c>
    </row>
    <row r="40" customFormat="false" ht="12.8" hidden="false" customHeight="false" outlineLevel="0" collapsed="false">
      <c r="B40" s="0" t="n">
        <v>10</v>
      </c>
      <c r="C40" s="5" t="s">
        <v>34</v>
      </c>
      <c r="D40" s="8" t="n">
        <v>-45</v>
      </c>
      <c r="E40" s="8" t="n">
        <v>163.5</v>
      </c>
      <c r="F40" s="8" t="n">
        <v>43.2</v>
      </c>
      <c r="G40" s="8" t="n">
        <v>140.2</v>
      </c>
      <c r="H40" s="8" t="n">
        <v>-173.6</v>
      </c>
      <c r="I40" s="8" t="n">
        <v>-107.7</v>
      </c>
      <c r="J40" s="8" t="n">
        <v>-114.6</v>
      </c>
      <c r="K40" s="5" t="n">
        <f aca="false">SUM(ABS(D40),ABS(E40),ABS(F40),ABS(G40),ABS(H40),ABS(I40),ABS(J40))</f>
        <v>787.8</v>
      </c>
    </row>
    <row r="41" customFormat="false" ht="13.5" hidden="false" customHeight="false" outlineLevel="0" collapsed="false">
      <c r="B41" s="0" t="n">
        <v>11</v>
      </c>
      <c r="C41" s="5" t="s">
        <v>37</v>
      </c>
      <c r="D41" s="8" t="n">
        <v>-78.7</v>
      </c>
      <c r="E41" s="8" t="n">
        <v>176.1</v>
      </c>
      <c r="F41" s="8" t="n">
        <v>58.4</v>
      </c>
      <c r="G41" s="8" t="n">
        <v>142.4</v>
      </c>
      <c r="H41" s="8" t="n">
        <v>-160.7</v>
      </c>
      <c r="I41" s="8" t="n">
        <v>-152</v>
      </c>
      <c r="J41" s="8" t="n">
        <v>-99.4</v>
      </c>
      <c r="K41" s="13" t="n">
        <f aca="false">SUM(ABS(D41),ABS(E41),ABS(F41),ABS(G41),ABS(H41),ABS(I41),ABS(J41))</f>
        <v>867.7</v>
      </c>
    </row>
    <row r="42" customFormat="false" ht="13.5" hidden="false" customHeight="false" outlineLevel="0" collapsed="false">
      <c r="B42" s="0" t="n">
        <v>12</v>
      </c>
      <c r="C42" s="13" t="s">
        <v>37</v>
      </c>
      <c r="D42" s="8" t="s">
        <v>35</v>
      </c>
      <c r="E42" s="8" t="n">
        <v>124.3</v>
      </c>
      <c r="F42" s="8" t="n">
        <v>56.3</v>
      </c>
      <c r="G42" s="8" t="n">
        <v>137.9</v>
      </c>
      <c r="H42" s="8" t="n">
        <v>-176.7</v>
      </c>
      <c r="I42" s="8" t="n">
        <v>-95.5</v>
      </c>
      <c r="J42" s="8" t="n">
        <v>-101.1</v>
      </c>
    </row>
    <row r="43" customFormat="false" ht="26.25" hidden="false" customHeight="false" outlineLevel="0" collapsed="false">
      <c r="C43" s="13" t="s">
        <v>39</v>
      </c>
      <c r="D43" s="20" t="n">
        <f aca="false">AVERAGE(D32:D41)</f>
        <v>-51.08</v>
      </c>
      <c r="E43" s="20" t="n">
        <f aca="false">AVERAGE(E32:E41)</f>
        <v>94.86</v>
      </c>
      <c r="F43" s="20" t="n">
        <f aca="false">AVERAGE(F32:F41)</f>
        <v>42.74</v>
      </c>
      <c r="G43" s="20" t="n">
        <f aca="false">AVERAGE(G32:G41)</f>
        <v>137.28</v>
      </c>
      <c r="H43" s="20" t="n">
        <f aca="false">AVERAGE(H32:H41)</f>
        <v>-162.86</v>
      </c>
      <c r="I43" s="20" t="n">
        <f aca="false">AVERAGE(I32:I41)</f>
        <v>-87.38</v>
      </c>
      <c r="J43" s="20" t="n">
        <f aca="false">AVERAGE(J32:J41)</f>
        <v>-104.01</v>
      </c>
    </row>
    <row r="44" customFormat="false" ht="13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26.25" hidden="false" customHeight="false" outlineLevel="0" collapsed="false">
      <c r="C45" s="9"/>
      <c r="D45" s="9"/>
      <c r="E45" s="9"/>
      <c r="F45" s="9"/>
      <c r="G45" s="9"/>
      <c r="H45" s="9"/>
      <c r="I45" s="9"/>
      <c r="K45" s="10" t="s">
        <v>41</v>
      </c>
    </row>
    <row r="46" customFormat="false" ht="39" hidden="false" customHeight="false" outlineLevel="0" collapsed="false">
      <c r="C46" s="2" t="s">
        <v>42</v>
      </c>
      <c r="D46" s="18" t="n">
        <f aca="false">AVERAGE(D27,D43)</f>
        <v>-57.92</v>
      </c>
      <c r="E46" s="21" t="n">
        <f aca="false">AVERAGE(E27,E43)</f>
        <v>51.795</v>
      </c>
      <c r="F46" s="21" t="n">
        <f aca="false">AVERAGE(F27,F43)</f>
        <v>54.88</v>
      </c>
      <c r="G46" s="21" t="n">
        <f aca="false">AVERAGE(G27,G43)</f>
        <v>135.485</v>
      </c>
      <c r="H46" s="21" t="n">
        <f aca="false">AVERAGE(H27,H43)</f>
        <v>-162.99</v>
      </c>
      <c r="I46" s="21" t="n">
        <f aca="false">AVERAGE(I27,I43)</f>
        <v>-92.36</v>
      </c>
      <c r="J46" s="21" t="n">
        <f aca="false">AVERAGE(J27,J43)</f>
        <v>-108.005</v>
      </c>
      <c r="K46" s="2" t="n">
        <f aca="false">MAX(K15:K41)</f>
        <v>8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