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osum62" sheetId="1" state="visible" r:id="rId2"/>
    <sheet name="block" sheetId="2" state="visible" r:id="rId3"/>
    <sheet name="blocks200" sheetId="3" state="visible" r:id="rId4"/>
  </sheets>
  <definedNames>
    <definedName function="false" hidden="false" localSheetId="0" name="blosum621" vbProcedure="false">#REF!</definedName>
    <definedName function="false" hidden="false" localSheetId="1" name="BLOCK_PA" vbProcedure="false">block!$A$1:$U$23</definedName>
    <definedName function="false" hidden="false" localSheetId="2" name="BLOCKS" vbProcedure="false">blocks200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t xml:space="preserve">A</t>
  </si>
  <si>
    <t xml:space="preserve">G</t>
  </si>
  <si>
    <t xml:space="preserve">S</t>
  </si>
  <si>
    <t xml:space="preserve">T</t>
  </si>
  <si>
    <t xml:space="preserve">N</t>
  </si>
  <si>
    <t xml:space="preserve">D</t>
  </si>
  <si>
    <t xml:space="preserve">Q</t>
  </si>
  <si>
    <t xml:space="preserve">E</t>
  </si>
  <si>
    <t xml:space="preserve">R</t>
  </si>
  <si>
    <t xml:space="preserve">H</t>
  </si>
  <si>
    <t xml:space="preserve">K</t>
  </si>
  <si>
    <t xml:space="preserve">I</t>
  </si>
  <si>
    <t xml:space="preserve">L</t>
  </si>
  <si>
    <t xml:space="preserve">M</t>
  </si>
  <si>
    <t xml:space="preserve">V</t>
  </si>
  <si>
    <t xml:space="preserve">F</t>
  </si>
  <si>
    <t xml:space="preserve">W</t>
  </si>
  <si>
    <t xml:space="preserve">Y</t>
  </si>
  <si>
    <t xml:space="preserve">P</t>
  </si>
  <si>
    <t xml:space="preserve">C</t>
  </si>
  <si>
    <r>
      <rPr>
        <sz val="10"/>
        <rFont val="Arial"/>
        <family val="0"/>
        <charset val="204"/>
      </rPr>
      <t xml:space="preserve">средний вес замен между </t>
    </r>
    <r>
      <rPr>
        <b val="true"/>
        <sz val="10"/>
        <rFont val="Arial"/>
        <family val="0"/>
        <charset val="204"/>
      </rPr>
      <t xml:space="preserve">разными</t>
    </r>
    <r>
      <rPr>
        <sz val="10"/>
        <rFont val="Arial"/>
        <family val="0"/>
        <charset val="204"/>
      </rPr>
      <t xml:space="preserve"> аминокислотами</t>
    </r>
  </si>
  <si>
    <t xml:space="preserve">кол-во пар:</t>
  </si>
  <si>
    <t xml:space="preserve">faa</t>
  </si>
  <si>
    <t xml:space="preserve">qaa</t>
  </si>
  <si>
    <t xml:space="preserve">pa</t>
  </si>
  <si>
    <t xml:space="preserve">eaa</t>
  </si>
  <si>
    <t xml:space="preserve">saa</t>
  </si>
  <si>
    <t xml:space="preserve">fac</t>
  </si>
  <si>
    <t xml:space="preserve">gac</t>
  </si>
  <si>
    <t xml:space="preserve">pc</t>
  </si>
  <si>
    <t xml:space="preserve">eac</t>
  </si>
  <si>
    <t xml:space="preserve">sab</t>
  </si>
  <si>
    <t xml:space="preserve">fad</t>
  </si>
  <si>
    <t xml:space="preserve">gad</t>
  </si>
  <si>
    <t xml:space="preserve">pd</t>
  </si>
  <si>
    <t xml:space="preserve">ead</t>
  </si>
  <si>
    <t xml:space="preserve">sad</t>
  </si>
  <si>
    <t xml:space="preserve">Total count = 229168446</t>
  </si>
  <si>
    <t xml:space="preserve">рассчитанные</t>
  </si>
  <si>
    <t xml:space="preserve">из дан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0"/>
      <name val="Arial Unicode MS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8" activeCellId="2" sqref="AF6 AF12 A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8" min="2" style="0" width="2.56"/>
    <col collapsed="false" customWidth="true" hidden="false" outlineLevel="0" max="19" min="19" style="0" width="2.99"/>
    <col collapsed="false" customWidth="true" hidden="false" outlineLevel="0" max="22" min="20" style="0" width="2.56"/>
    <col collapsed="false" customWidth="true" hidden="false" outlineLevel="0" max="23" min="23" style="0" width="3.14"/>
    <col collapsed="false" customWidth="true" hidden="false" outlineLevel="0" max="25" min="24" style="0" width="2.56"/>
    <col collapsed="false" customWidth="true" hidden="false" outlineLevel="0" max="26" min="26" style="0" width="2.7"/>
    <col collapsed="false" customWidth="true" hidden="false" outlineLevel="0" max="30" min="27" style="0" width="2.56"/>
    <col collapsed="false" customWidth="true" hidden="false" outlineLevel="0" max="31" min="31" style="0" width="2.84"/>
    <col collapsed="false" customWidth="true" hidden="false" outlineLevel="0" max="32" min="32" style="0" width="8.14"/>
    <col collapsed="false" customWidth="true" hidden="false" outlineLevel="0" max="34" min="33" style="0" width="2.56"/>
    <col collapsed="false" customWidth="true" hidden="false" outlineLevel="0" max="35" min="35" style="0" width="2.42"/>
    <col collapsed="false" customWidth="true" hidden="false" outlineLevel="0" max="38" min="36" style="0" width="2.56"/>
    <col collapsed="false" customWidth="true" hidden="false" outlineLevel="0" max="39" min="39" style="0" width="2.28"/>
    <col collapsed="false" customWidth="true" hidden="false" outlineLevel="0" max="43" min="40" style="0" width="2.56"/>
    <col collapsed="false" customWidth="true" hidden="false" outlineLevel="0" max="45" min="45" style="0" width="2.56"/>
    <col collapsed="false" customWidth="true" hidden="false" outlineLevel="0" max="46" min="46" style="0" width="2.99"/>
    <col collapsed="false" customWidth="true" hidden="false" outlineLevel="0" max="47" min="47" style="0" width="2.56"/>
    <col collapsed="false" customWidth="true" hidden="false" outlineLevel="0" max="49" min="49" style="0" width="2.56"/>
    <col collapsed="false" customWidth="true" hidden="false" outlineLevel="0" max="51" min="51" style="0" width="2.56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M1" s="0" t="s">
        <v>8</v>
      </c>
      <c r="N1" s="0" t="s">
        <v>9</v>
      </c>
      <c r="O1" s="0" t="s">
        <v>10</v>
      </c>
      <c r="Q1" s="0" t="s">
        <v>11</v>
      </c>
      <c r="R1" s="0" t="s">
        <v>12</v>
      </c>
      <c r="S1" s="0" t="s">
        <v>13</v>
      </c>
      <c r="T1" s="0" t="s">
        <v>14</v>
      </c>
      <c r="V1" s="0" t="s">
        <v>15</v>
      </c>
      <c r="W1" s="0" t="s">
        <v>16</v>
      </c>
      <c r="X1" s="0" t="s">
        <v>17</v>
      </c>
      <c r="Z1" s="0" t="s">
        <v>18</v>
      </c>
      <c r="AB1" s="0" t="s">
        <v>19</v>
      </c>
      <c r="AF1" s="0" t="s">
        <v>0</v>
      </c>
      <c r="AG1" s="0" t="s">
        <v>1</v>
      </c>
      <c r="AH1" s="0" t="s">
        <v>2</v>
      </c>
      <c r="AI1" s="0" t="s">
        <v>3</v>
      </c>
    </row>
    <row r="2" customFormat="false" ht="12.75" hidden="false" customHeight="false" outlineLevel="0" collapsed="false">
      <c r="A2" s="1" t="s">
        <v>0</v>
      </c>
      <c r="B2" s="1"/>
      <c r="C2" s="1" t="n">
        <v>4</v>
      </c>
      <c r="D2" s="1" t="n">
        <v>0</v>
      </c>
      <c r="E2" s="1" t="n">
        <v>1</v>
      </c>
      <c r="F2" s="1" t="n">
        <v>0</v>
      </c>
      <c r="G2" s="1"/>
      <c r="H2" s="1" t="n">
        <v>-2</v>
      </c>
      <c r="I2" s="1" t="n">
        <v>-2</v>
      </c>
      <c r="J2" s="1" t="n">
        <v>-1</v>
      </c>
      <c r="K2" s="1" t="n">
        <v>-1</v>
      </c>
      <c r="L2" s="1"/>
      <c r="M2" s="1" t="n">
        <v>-1</v>
      </c>
      <c r="N2" s="1" t="n">
        <v>-2</v>
      </c>
      <c r="O2" s="1" t="n">
        <v>-1</v>
      </c>
      <c r="P2" s="1"/>
      <c r="Q2" s="1" t="n">
        <v>-1</v>
      </c>
      <c r="R2" s="1" t="n">
        <v>-1</v>
      </c>
      <c r="S2" s="1" t="n">
        <v>-1</v>
      </c>
      <c r="T2" s="1" t="n">
        <v>0</v>
      </c>
      <c r="U2" s="1"/>
      <c r="V2" s="1" t="n">
        <v>-2</v>
      </c>
      <c r="W2" s="1" t="n">
        <v>-3</v>
      </c>
      <c r="X2" s="1" t="n">
        <v>-2</v>
      </c>
      <c r="Y2" s="1"/>
      <c r="Z2" s="1" t="n">
        <v>-1</v>
      </c>
      <c r="AA2" s="1"/>
      <c r="AB2" s="1" t="n">
        <v>0</v>
      </c>
      <c r="AE2" s="1" t="s">
        <v>0</v>
      </c>
      <c r="AF2" s="1" t="n">
        <v>4</v>
      </c>
      <c r="AG2" s="1" t="n">
        <v>0</v>
      </c>
      <c r="AH2" s="1" t="n">
        <v>1</v>
      </c>
      <c r="AI2" s="1" t="n">
        <v>0</v>
      </c>
    </row>
    <row r="3" customFormat="false" ht="12.75" hidden="false" customHeight="false" outlineLevel="0" collapsed="false">
      <c r="A3" s="1" t="s">
        <v>1</v>
      </c>
      <c r="B3" s="1"/>
      <c r="C3" s="1" t="n">
        <v>0</v>
      </c>
      <c r="D3" s="1" t="n">
        <v>6</v>
      </c>
      <c r="E3" s="1" t="n">
        <v>0</v>
      </c>
      <c r="F3" s="1" t="n">
        <v>-2</v>
      </c>
      <c r="G3" s="1"/>
      <c r="H3" s="1" t="n">
        <v>0</v>
      </c>
      <c r="I3" s="1" t="n">
        <v>-1</v>
      </c>
      <c r="J3" s="1" t="n">
        <v>-2</v>
      </c>
      <c r="K3" s="1" t="n">
        <v>-2</v>
      </c>
      <c r="L3" s="1"/>
      <c r="M3" s="1" t="n">
        <v>-2</v>
      </c>
      <c r="N3" s="1" t="n">
        <v>-2</v>
      </c>
      <c r="O3" s="1" t="n">
        <v>-2</v>
      </c>
      <c r="P3" s="1"/>
      <c r="Q3" s="1" t="n">
        <v>-4</v>
      </c>
      <c r="R3" s="1" t="n">
        <v>-4</v>
      </c>
      <c r="S3" s="1" t="n">
        <v>-3</v>
      </c>
      <c r="T3" s="1" t="n">
        <v>-3</v>
      </c>
      <c r="U3" s="1"/>
      <c r="V3" s="1" t="n">
        <v>-3</v>
      </c>
      <c r="W3" s="1" t="n">
        <v>-2</v>
      </c>
      <c r="X3" s="1" t="n">
        <v>-3</v>
      </c>
      <c r="Y3" s="1"/>
      <c r="Z3" s="1" t="n">
        <v>-2</v>
      </c>
      <c r="AA3" s="1"/>
      <c r="AB3" s="1" t="n">
        <v>-3</v>
      </c>
      <c r="AE3" s="1" t="s">
        <v>1</v>
      </c>
      <c r="AF3" s="1" t="n">
        <v>0</v>
      </c>
      <c r="AG3" s="1" t="n">
        <v>6</v>
      </c>
      <c r="AH3" s="1" t="n">
        <v>0</v>
      </c>
      <c r="AI3" s="1" t="n">
        <v>-2</v>
      </c>
    </row>
    <row r="4" customFormat="false" ht="12.75" hidden="false" customHeight="false" outlineLevel="0" collapsed="false">
      <c r="A4" s="1" t="s">
        <v>2</v>
      </c>
      <c r="B4" s="1"/>
      <c r="C4" s="1" t="n">
        <v>1</v>
      </c>
      <c r="D4" s="1" t="n">
        <v>0</v>
      </c>
      <c r="E4" s="1" t="n">
        <v>4</v>
      </c>
      <c r="F4" s="1" t="n">
        <v>1</v>
      </c>
      <c r="G4" s="1"/>
      <c r="H4" s="1" t="n">
        <v>1</v>
      </c>
      <c r="I4" s="1" t="n">
        <v>0</v>
      </c>
      <c r="J4" s="1" t="n">
        <v>0</v>
      </c>
      <c r="K4" s="1" t="n">
        <v>0</v>
      </c>
      <c r="L4" s="1"/>
      <c r="M4" s="1" t="n">
        <v>-1</v>
      </c>
      <c r="N4" s="1" t="n">
        <v>-1</v>
      </c>
      <c r="O4" s="1" t="n">
        <v>0</v>
      </c>
      <c r="P4" s="1"/>
      <c r="Q4" s="1" t="n">
        <v>-2</v>
      </c>
      <c r="R4" s="1" t="n">
        <v>-2</v>
      </c>
      <c r="S4" s="1" t="n">
        <v>-1</v>
      </c>
      <c r="T4" s="1" t="n">
        <v>-2</v>
      </c>
      <c r="U4" s="1"/>
      <c r="V4" s="1" t="n">
        <v>-2</v>
      </c>
      <c r="W4" s="1" t="n">
        <v>-3</v>
      </c>
      <c r="X4" s="1" t="n">
        <v>-2</v>
      </c>
      <c r="Y4" s="1"/>
      <c r="Z4" s="1" t="n">
        <v>-1</v>
      </c>
      <c r="AA4" s="1"/>
      <c r="AB4" s="1" t="n">
        <v>-1</v>
      </c>
      <c r="AE4" s="1" t="s">
        <v>2</v>
      </c>
      <c r="AF4" s="1" t="n">
        <v>1</v>
      </c>
      <c r="AG4" s="1" t="n">
        <v>0</v>
      </c>
      <c r="AH4" s="1" t="n">
        <v>4</v>
      </c>
      <c r="AI4" s="1" t="n">
        <v>1</v>
      </c>
    </row>
    <row r="5" customFormat="false" ht="12.75" hidden="false" customHeight="false" outlineLevel="0" collapsed="false">
      <c r="A5" s="1" t="s">
        <v>3</v>
      </c>
      <c r="B5" s="1"/>
      <c r="C5" s="1" t="n">
        <v>0</v>
      </c>
      <c r="D5" s="1" t="n">
        <v>-2</v>
      </c>
      <c r="E5" s="1" t="n">
        <v>1</v>
      </c>
      <c r="F5" s="1" t="n">
        <v>5</v>
      </c>
      <c r="G5" s="1"/>
      <c r="H5" s="1" t="n">
        <v>0</v>
      </c>
      <c r="I5" s="1" t="n">
        <v>-1</v>
      </c>
      <c r="J5" s="1" t="n">
        <v>-1</v>
      </c>
      <c r="K5" s="1" t="n">
        <v>-1</v>
      </c>
      <c r="L5" s="1"/>
      <c r="M5" s="1" t="n">
        <v>-1</v>
      </c>
      <c r="N5" s="1" t="n">
        <v>-2</v>
      </c>
      <c r="O5" s="1" t="n">
        <v>-1</v>
      </c>
      <c r="P5" s="1"/>
      <c r="Q5" s="1" t="n">
        <v>-1</v>
      </c>
      <c r="R5" s="1" t="n">
        <v>-1</v>
      </c>
      <c r="S5" s="1" t="n">
        <v>-1</v>
      </c>
      <c r="T5" s="1" t="n">
        <v>0</v>
      </c>
      <c r="U5" s="1"/>
      <c r="V5" s="1" t="n">
        <v>-2</v>
      </c>
      <c r="W5" s="1" t="n">
        <v>-2</v>
      </c>
      <c r="X5" s="1" t="n">
        <v>-2</v>
      </c>
      <c r="Y5" s="1"/>
      <c r="Z5" s="1" t="n">
        <v>-1</v>
      </c>
      <c r="AA5" s="1"/>
      <c r="AB5" s="1" t="n">
        <v>-1</v>
      </c>
      <c r="AE5" s="1" t="s">
        <v>3</v>
      </c>
      <c r="AF5" s="1" t="n">
        <v>0</v>
      </c>
      <c r="AG5" s="1" t="n">
        <v>-2</v>
      </c>
      <c r="AH5" s="1" t="n">
        <v>1</v>
      </c>
      <c r="AI5" s="1" t="n">
        <v>5</v>
      </c>
    </row>
    <row r="6" customFormat="false" ht="12.75" hidden="false" customHeight="false" outlineLevel="0" collapsed="false">
      <c r="A6" s="2" t="s">
        <v>4</v>
      </c>
      <c r="B6" s="2"/>
      <c r="C6" s="2" t="n">
        <v>-2</v>
      </c>
      <c r="D6" s="2" t="n">
        <v>0</v>
      </c>
      <c r="E6" s="2" t="n">
        <v>1</v>
      </c>
      <c r="F6" s="2" t="n">
        <v>0</v>
      </c>
      <c r="G6" s="2"/>
      <c r="H6" s="2" t="n">
        <v>6</v>
      </c>
      <c r="I6" s="2" t="n">
        <v>1</v>
      </c>
      <c r="J6" s="2" t="n">
        <v>0</v>
      </c>
      <c r="K6" s="2" t="n">
        <v>0</v>
      </c>
      <c r="L6" s="2"/>
      <c r="M6" s="2" t="n">
        <v>0</v>
      </c>
      <c r="N6" s="2" t="n">
        <v>1</v>
      </c>
      <c r="O6" s="2" t="n">
        <v>0</v>
      </c>
      <c r="P6" s="2"/>
      <c r="Q6" s="2" t="n">
        <v>-3</v>
      </c>
      <c r="R6" s="2" t="n">
        <v>-3</v>
      </c>
      <c r="S6" s="2" t="n">
        <v>-2</v>
      </c>
      <c r="T6" s="2" t="n">
        <v>-3</v>
      </c>
      <c r="U6" s="2"/>
      <c r="V6" s="2" t="n">
        <v>-3</v>
      </c>
      <c r="W6" s="2" t="n">
        <v>-4</v>
      </c>
      <c r="X6" s="2" t="n">
        <v>-2</v>
      </c>
      <c r="Y6" s="2"/>
      <c r="Z6" s="2" t="n">
        <v>-2</v>
      </c>
      <c r="AA6" s="2"/>
      <c r="AB6" s="2" t="n">
        <v>-3</v>
      </c>
      <c r="AE6" s="0" t="s">
        <v>20</v>
      </c>
      <c r="AF6" s="3" t="n">
        <f aca="false">(AF3+AG4+AH5+AG5+AF5+AF4)/6</f>
        <v>0</v>
      </c>
    </row>
    <row r="7" customFormat="false" ht="12.75" hidden="false" customHeight="false" outlineLevel="0" collapsed="false">
      <c r="A7" s="2" t="s">
        <v>5</v>
      </c>
      <c r="B7" s="2"/>
      <c r="C7" s="2" t="n">
        <v>-2</v>
      </c>
      <c r="D7" s="2" t="n">
        <v>-1</v>
      </c>
      <c r="E7" s="2" t="n">
        <v>0</v>
      </c>
      <c r="F7" s="2" t="n">
        <v>-1</v>
      </c>
      <c r="G7" s="2"/>
      <c r="H7" s="2" t="n">
        <v>1</v>
      </c>
      <c r="I7" s="2" t="n">
        <v>6</v>
      </c>
      <c r="J7" s="2" t="n">
        <v>0</v>
      </c>
      <c r="K7" s="2" t="n">
        <v>2</v>
      </c>
      <c r="L7" s="2"/>
      <c r="M7" s="2" t="n">
        <v>-2</v>
      </c>
      <c r="N7" s="2" t="n">
        <v>-1</v>
      </c>
      <c r="O7" s="2" t="n">
        <v>-1</v>
      </c>
      <c r="P7" s="2"/>
      <c r="Q7" s="2" t="n">
        <v>-3</v>
      </c>
      <c r="R7" s="2" t="n">
        <v>-4</v>
      </c>
      <c r="S7" s="2" t="n">
        <v>-3</v>
      </c>
      <c r="T7" s="2" t="n">
        <v>-3</v>
      </c>
      <c r="U7" s="2"/>
      <c r="V7" s="2" t="n">
        <v>-3</v>
      </c>
      <c r="W7" s="2" t="n">
        <v>-4</v>
      </c>
      <c r="X7" s="2" t="n">
        <v>-3</v>
      </c>
      <c r="Y7" s="2"/>
      <c r="Z7" s="2" t="n">
        <v>-1</v>
      </c>
      <c r="AA7" s="2"/>
      <c r="AB7" s="2" t="n">
        <v>-3</v>
      </c>
      <c r="AF7" s="0" t="s">
        <v>0</v>
      </c>
      <c r="AG7" s="0" t="s">
        <v>1</v>
      </c>
      <c r="AH7" s="0" t="s">
        <v>2</v>
      </c>
      <c r="AI7" s="0" t="s">
        <v>3</v>
      </c>
    </row>
    <row r="8" customFormat="false" ht="12.75" hidden="false" customHeight="false" outlineLevel="0" collapsed="false">
      <c r="A8" s="2" t="s">
        <v>6</v>
      </c>
      <c r="B8" s="2"/>
      <c r="C8" s="2" t="n">
        <v>-1</v>
      </c>
      <c r="D8" s="2" t="n">
        <v>-2</v>
      </c>
      <c r="E8" s="2" t="n">
        <v>0</v>
      </c>
      <c r="F8" s="2" t="n">
        <v>-1</v>
      </c>
      <c r="G8" s="2"/>
      <c r="H8" s="2" t="n">
        <v>0</v>
      </c>
      <c r="I8" s="2" t="n">
        <v>0</v>
      </c>
      <c r="J8" s="2" t="n">
        <v>5</v>
      </c>
      <c r="K8" s="2" t="n">
        <v>2</v>
      </c>
      <c r="L8" s="2"/>
      <c r="M8" s="2" t="n">
        <v>1</v>
      </c>
      <c r="N8" s="2" t="n">
        <v>0</v>
      </c>
      <c r="O8" s="2" t="n">
        <v>1</v>
      </c>
      <c r="P8" s="2"/>
      <c r="Q8" s="2" t="n">
        <v>-3</v>
      </c>
      <c r="R8" s="2" t="n">
        <v>-2</v>
      </c>
      <c r="S8" s="2" t="n">
        <v>0</v>
      </c>
      <c r="T8" s="2" t="n">
        <v>-2</v>
      </c>
      <c r="U8" s="2"/>
      <c r="V8" s="2" t="n">
        <v>-3</v>
      </c>
      <c r="W8" s="2" t="n">
        <v>-2</v>
      </c>
      <c r="X8" s="2" t="n">
        <v>-1</v>
      </c>
      <c r="Y8" s="2"/>
      <c r="Z8" s="2" t="n">
        <v>-1</v>
      </c>
      <c r="AA8" s="2"/>
      <c r="AB8" s="2" t="n">
        <v>-3</v>
      </c>
      <c r="AE8" s="2" t="s">
        <v>4</v>
      </c>
      <c r="AF8" s="2" t="n">
        <v>-2</v>
      </c>
      <c r="AG8" s="2" t="n">
        <v>0</v>
      </c>
      <c r="AH8" s="2" t="n">
        <v>1</v>
      </c>
      <c r="AI8" s="2" t="n">
        <v>0</v>
      </c>
    </row>
    <row r="9" customFormat="false" ht="12.75" hidden="false" customHeight="false" outlineLevel="0" collapsed="false">
      <c r="A9" s="2" t="s">
        <v>7</v>
      </c>
      <c r="B9" s="2"/>
      <c r="C9" s="2" t="n">
        <v>-1</v>
      </c>
      <c r="D9" s="2" t="n">
        <v>-2</v>
      </c>
      <c r="E9" s="2" t="n">
        <v>0</v>
      </c>
      <c r="F9" s="2" t="n">
        <v>-1</v>
      </c>
      <c r="G9" s="2"/>
      <c r="H9" s="2" t="n">
        <v>0</v>
      </c>
      <c r="I9" s="2" t="n">
        <v>2</v>
      </c>
      <c r="J9" s="2" t="n">
        <v>2</v>
      </c>
      <c r="K9" s="2" t="n">
        <v>5</v>
      </c>
      <c r="L9" s="2"/>
      <c r="M9" s="2" t="n">
        <v>0</v>
      </c>
      <c r="N9" s="2" t="n">
        <v>0</v>
      </c>
      <c r="O9" s="2" t="n">
        <v>1</v>
      </c>
      <c r="P9" s="2"/>
      <c r="Q9" s="2" t="n">
        <v>-3</v>
      </c>
      <c r="R9" s="2" t="n">
        <v>-3</v>
      </c>
      <c r="S9" s="2" t="n">
        <v>-2</v>
      </c>
      <c r="T9" s="2" t="n">
        <v>-2</v>
      </c>
      <c r="U9" s="2"/>
      <c r="V9" s="2" t="n">
        <v>-3</v>
      </c>
      <c r="W9" s="2" t="n">
        <v>-3</v>
      </c>
      <c r="X9" s="2" t="n">
        <v>-2</v>
      </c>
      <c r="Y9" s="2"/>
      <c r="Z9" s="2" t="n">
        <v>-1</v>
      </c>
      <c r="AA9" s="2"/>
      <c r="AB9" s="2" t="n">
        <v>-4</v>
      </c>
      <c r="AE9" s="2" t="s">
        <v>5</v>
      </c>
      <c r="AF9" s="2" t="n">
        <v>-2</v>
      </c>
      <c r="AG9" s="2" t="n">
        <v>-1</v>
      </c>
      <c r="AH9" s="2" t="n">
        <v>0</v>
      </c>
      <c r="AI9" s="2" t="n">
        <v>-1</v>
      </c>
    </row>
    <row r="10" customFormat="false" ht="12.75" hidden="false" customHeight="false" outlineLevel="0" collapsed="false">
      <c r="A10" s="4" t="s">
        <v>8</v>
      </c>
      <c r="B10" s="4"/>
      <c r="C10" s="4" t="n">
        <v>-1</v>
      </c>
      <c r="D10" s="4" t="n">
        <v>-2</v>
      </c>
      <c r="E10" s="4" t="n">
        <v>-1</v>
      </c>
      <c r="F10" s="4" t="n">
        <v>-1</v>
      </c>
      <c r="G10" s="4"/>
      <c r="H10" s="4" t="n">
        <v>0</v>
      </c>
      <c r="I10" s="4" t="n">
        <v>-2</v>
      </c>
      <c r="J10" s="4" t="n">
        <v>1</v>
      </c>
      <c r="K10" s="4" t="n">
        <v>0</v>
      </c>
      <c r="L10" s="4"/>
      <c r="M10" s="4" t="n">
        <v>5</v>
      </c>
      <c r="N10" s="4" t="n">
        <v>0</v>
      </c>
      <c r="O10" s="4" t="n">
        <v>2</v>
      </c>
      <c r="P10" s="4"/>
      <c r="Q10" s="4" t="n">
        <v>-3</v>
      </c>
      <c r="R10" s="4" t="n">
        <v>-2</v>
      </c>
      <c r="S10" s="4" t="n">
        <v>-1</v>
      </c>
      <c r="T10" s="4" t="n">
        <v>-3</v>
      </c>
      <c r="U10" s="4"/>
      <c r="V10" s="4" t="n">
        <v>-3</v>
      </c>
      <c r="W10" s="4" t="n">
        <v>-3</v>
      </c>
      <c r="X10" s="4" t="n">
        <v>-2</v>
      </c>
      <c r="Y10" s="4"/>
      <c r="Z10" s="4" t="n">
        <v>-2</v>
      </c>
      <c r="AA10" s="4"/>
      <c r="AB10" s="4" t="n">
        <v>-3</v>
      </c>
      <c r="AE10" s="2" t="s">
        <v>6</v>
      </c>
      <c r="AF10" s="2" t="n">
        <v>-1</v>
      </c>
      <c r="AG10" s="2" t="n">
        <v>-2</v>
      </c>
      <c r="AH10" s="2" t="n">
        <v>0</v>
      </c>
      <c r="AI10" s="2" t="n">
        <v>-1</v>
      </c>
    </row>
    <row r="11" customFormat="false" ht="12.75" hidden="false" customHeight="false" outlineLevel="0" collapsed="false">
      <c r="A11" s="4" t="s">
        <v>9</v>
      </c>
      <c r="B11" s="4"/>
      <c r="C11" s="4" t="n">
        <v>-2</v>
      </c>
      <c r="D11" s="4" t="n">
        <v>-2</v>
      </c>
      <c r="E11" s="4" t="n">
        <v>-1</v>
      </c>
      <c r="F11" s="4" t="n">
        <v>-2</v>
      </c>
      <c r="G11" s="4"/>
      <c r="H11" s="4" t="n">
        <v>1</v>
      </c>
      <c r="I11" s="4" t="n">
        <v>-1</v>
      </c>
      <c r="J11" s="4" t="n">
        <v>0</v>
      </c>
      <c r="K11" s="4" t="n">
        <v>0</v>
      </c>
      <c r="L11" s="4"/>
      <c r="M11" s="4" t="n">
        <v>0</v>
      </c>
      <c r="N11" s="4" t="n">
        <v>8</v>
      </c>
      <c r="O11" s="4" t="n">
        <v>-1</v>
      </c>
      <c r="P11" s="4"/>
      <c r="Q11" s="4" t="n">
        <v>-3</v>
      </c>
      <c r="R11" s="4" t="n">
        <v>-3</v>
      </c>
      <c r="S11" s="4" t="n">
        <v>-2</v>
      </c>
      <c r="T11" s="4" t="n">
        <v>-3</v>
      </c>
      <c r="U11" s="4"/>
      <c r="V11" s="4" t="n">
        <v>-1</v>
      </c>
      <c r="W11" s="4" t="n">
        <v>-2</v>
      </c>
      <c r="X11" s="4" t="n">
        <v>2</v>
      </c>
      <c r="Y11" s="4"/>
      <c r="Z11" s="4" t="n">
        <v>-2</v>
      </c>
      <c r="AA11" s="4"/>
      <c r="AB11" s="4" t="n">
        <v>-3</v>
      </c>
      <c r="AE11" s="2" t="s">
        <v>7</v>
      </c>
      <c r="AF11" s="2" t="n">
        <v>-1</v>
      </c>
      <c r="AG11" s="2" t="n">
        <v>-2</v>
      </c>
      <c r="AH11" s="2" t="n">
        <v>0</v>
      </c>
      <c r="AI11" s="2" t="n">
        <v>-1</v>
      </c>
    </row>
    <row r="12" customFormat="false" ht="12.75" hidden="false" customHeight="false" outlineLevel="0" collapsed="false">
      <c r="A12" s="4" t="s">
        <v>10</v>
      </c>
      <c r="B12" s="4"/>
      <c r="C12" s="4" t="n">
        <v>-1</v>
      </c>
      <c r="D12" s="4" t="n">
        <v>-2</v>
      </c>
      <c r="E12" s="4" t="n">
        <v>0</v>
      </c>
      <c r="F12" s="4" t="n">
        <v>-1</v>
      </c>
      <c r="G12" s="4"/>
      <c r="H12" s="4" t="n">
        <v>0</v>
      </c>
      <c r="I12" s="4" t="n">
        <v>-1</v>
      </c>
      <c r="J12" s="4" t="n">
        <v>1</v>
      </c>
      <c r="K12" s="4" t="n">
        <v>1</v>
      </c>
      <c r="L12" s="4"/>
      <c r="M12" s="4" t="n">
        <v>2</v>
      </c>
      <c r="N12" s="4" t="n">
        <v>-1</v>
      </c>
      <c r="O12" s="4" t="n">
        <v>5</v>
      </c>
      <c r="P12" s="4"/>
      <c r="Q12" s="4" t="n">
        <v>-3</v>
      </c>
      <c r="R12" s="4" t="n">
        <v>-2</v>
      </c>
      <c r="S12" s="4" t="n">
        <v>-1</v>
      </c>
      <c r="T12" s="4" t="n">
        <v>-2</v>
      </c>
      <c r="U12" s="4"/>
      <c r="V12" s="4" t="n">
        <v>-3</v>
      </c>
      <c r="W12" s="4" t="n">
        <v>-3</v>
      </c>
      <c r="X12" s="4" t="n">
        <v>-2</v>
      </c>
      <c r="Y12" s="4"/>
      <c r="Z12" s="4" t="n">
        <v>-1</v>
      </c>
      <c r="AA12" s="4"/>
      <c r="AB12" s="4" t="n">
        <v>-3</v>
      </c>
      <c r="AE12" s="0" t="s">
        <v>20</v>
      </c>
      <c r="AF12" s="3" t="n">
        <f aca="false">(AF9+AG10+AH11+AG11+AF11+AF10)/6</f>
        <v>-1.33333333333333</v>
      </c>
    </row>
    <row r="13" customFormat="false" ht="12.75" hidden="false" customHeight="false" outlineLevel="0" collapsed="false">
      <c r="A13" s="5" t="s">
        <v>11</v>
      </c>
      <c r="B13" s="5"/>
      <c r="C13" s="5" t="n">
        <v>-1</v>
      </c>
      <c r="D13" s="5" t="n">
        <v>-4</v>
      </c>
      <c r="E13" s="5" t="n">
        <v>-2</v>
      </c>
      <c r="F13" s="5" t="n">
        <v>-1</v>
      </c>
      <c r="G13" s="5"/>
      <c r="H13" s="5" t="n">
        <v>-3</v>
      </c>
      <c r="I13" s="5" t="n">
        <v>-3</v>
      </c>
      <c r="J13" s="5" t="n">
        <v>-3</v>
      </c>
      <c r="K13" s="5" t="n">
        <v>-3</v>
      </c>
      <c r="L13" s="5"/>
      <c r="M13" s="5" t="n">
        <v>-3</v>
      </c>
      <c r="N13" s="5" t="n">
        <v>-3</v>
      </c>
      <c r="O13" s="5" t="n">
        <v>-3</v>
      </c>
      <c r="P13" s="5"/>
      <c r="Q13" s="5" t="n">
        <v>4</v>
      </c>
      <c r="R13" s="5" t="n">
        <v>2</v>
      </c>
      <c r="S13" s="5" t="n">
        <v>1</v>
      </c>
      <c r="T13" s="5" t="n">
        <v>3</v>
      </c>
      <c r="U13" s="5"/>
      <c r="V13" s="5" t="n">
        <v>0</v>
      </c>
      <c r="W13" s="5" t="n">
        <v>-3</v>
      </c>
      <c r="X13" s="5" t="n">
        <v>-1</v>
      </c>
      <c r="Y13" s="5"/>
      <c r="Z13" s="5" t="n">
        <v>-3</v>
      </c>
      <c r="AA13" s="5"/>
      <c r="AB13" s="5" t="n">
        <v>-1</v>
      </c>
      <c r="AF13" s="0" t="s">
        <v>4</v>
      </c>
      <c r="AG13" s="0" t="s">
        <v>5</v>
      </c>
      <c r="AH13" s="0" t="s">
        <v>6</v>
      </c>
      <c r="AI13" s="0" t="s">
        <v>7</v>
      </c>
    </row>
    <row r="14" customFormat="false" ht="12.75" hidden="false" customHeight="false" outlineLevel="0" collapsed="false">
      <c r="A14" s="5" t="s">
        <v>12</v>
      </c>
      <c r="B14" s="5"/>
      <c r="C14" s="5" t="n">
        <v>-1</v>
      </c>
      <c r="D14" s="5" t="n">
        <v>-4</v>
      </c>
      <c r="E14" s="5" t="n">
        <v>-2</v>
      </c>
      <c r="F14" s="5" t="n">
        <v>-1</v>
      </c>
      <c r="G14" s="5"/>
      <c r="H14" s="5" t="n">
        <v>-3</v>
      </c>
      <c r="I14" s="5" t="n">
        <v>-4</v>
      </c>
      <c r="J14" s="5" t="n">
        <v>-2</v>
      </c>
      <c r="K14" s="5" t="n">
        <v>-3</v>
      </c>
      <c r="L14" s="5"/>
      <c r="M14" s="5" t="n">
        <v>-2</v>
      </c>
      <c r="N14" s="5" t="n">
        <v>-3</v>
      </c>
      <c r="O14" s="5" t="n">
        <v>-2</v>
      </c>
      <c r="P14" s="5"/>
      <c r="Q14" s="5" t="n">
        <v>2</v>
      </c>
      <c r="R14" s="5" t="n">
        <v>4</v>
      </c>
      <c r="S14" s="5" t="n">
        <v>2</v>
      </c>
      <c r="T14" s="5" t="n">
        <v>1</v>
      </c>
      <c r="U14" s="5"/>
      <c r="V14" s="5" t="n">
        <v>0</v>
      </c>
      <c r="W14" s="5" t="n">
        <v>-2</v>
      </c>
      <c r="X14" s="5" t="n">
        <v>-1</v>
      </c>
      <c r="Y14" s="5"/>
      <c r="Z14" s="5" t="n">
        <v>-3</v>
      </c>
      <c r="AA14" s="5"/>
      <c r="AB14" s="5" t="n">
        <v>-1</v>
      </c>
      <c r="AE14" s="2" t="s">
        <v>4</v>
      </c>
      <c r="AF14" s="2" t="n">
        <v>6</v>
      </c>
      <c r="AG14" s="2" t="n">
        <v>1</v>
      </c>
      <c r="AH14" s="2" t="n">
        <v>0</v>
      </c>
      <c r="AI14" s="2" t="n">
        <v>0</v>
      </c>
    </row>
    <row r="15" customFormat="false" ht="12.75" hidden="false" customHeight="false" outlineLevel="0" collapsed="false">
      <c r="A15" s="5" t="s">
        <v>13</v>
      </c>
      <c r="B15" s="5"/>
      <c r="C15" s="5" t="n">
        <v>-1</v>
      </c>
      <c r="D15" s="5" t="n">
        <v>-3</v>
      </c>
      <c r="E15" s="5" t="n">
        <v>-1</v>
      </c>
      <c r="F15" s="5" t="n">
        <v>-1</v>
      </c>
      <c r="G15" s="5"/>
      <c r="H15" s="5" t="n">
        <v>-2</v>
      </c>
      <c r="I15" s="5" t="n">
        <v>-3</v>
      </c>
      <c r="J15" s="5" t="n">
        <v>0</v>
      </c>
      <c r="K15" s="5" t="n">
        <v>-2</v>
      </c>
      <c r="L15" s="5"/>
      <c r="M15" s="5" t="n">
        <v>-1</v>
      </c>
      <c r="N15" s="5" t="n">
        <v>-2</v>
      </c>
      <c r="O15" s="5" t="n">
        <v>-1</v>
      </c>
      <c r="P15" s="5"/>
      <c r="Q15" s="5" t="n">
        <v>1</v>
      </c>
      <c r="R15" s="5" t="n">
        <v>2</v>
      </c>
      <c r="S15" s="5" t="n">
        <v>5</v>
      </c>
      <c r="T15" s="5" t="n">
        <v>1</v>
      </c>
      <c r="U15" s="5"/>
      <c r="V15" s="5" t="n">
        <v>0</v>
      </c>
      <c r="W15" s="5" t="n">
        <v>-1</v>
      </c>
      <c r="X15" s="5" t="n">
        <v>-1</v>
      </c>
      <c r="Y15" s="5"/>
      <c r="Z15" s="5" t="n">
        <v>-2</v>
      </c>
      <c r="AA15" s="5"/>
      <c r="AB15" s="5" t="n">
        <v>-1</v>
      </c>
      <c r="AE15" s="2" t="s">
        <v>5</v>
      </c>
      <c r="AF15" s="2" t="n">
        <v>1</v>
      </c>
      <c r="AG15" s="2" t="n">
        <v>6</v>
      </c>
      <c r="AH15" s="2" t="n">
        <v>0</v>
      </c>
      <c r="AI15" s="2" t="n">
        <v>2</v>
      </c>
    </row>
    <row r="16" customFormat="false" ht="12.75" hidden="false" customHeight="false" outlineLevel="0" collapsed="false">
      <c r="A16" s="5" t="s">
        <v>14</v>
      </c>
      <c r="B16" s="5"/>
      <c r="C16" s="5" t="n">
        <v>0</v>
      </c>
      <c r="D16" s="5" t="n">
        <v>-3</v>
      </c>
      <c r="E16" s="5" t="n">
        <v>-2</v>
      </c>
      <c r="F16" s="5" t="n">
        <v>0</v>
      </c>
      <c r="G16" s="5"/>
      <c r="H16" s="5" t="n">
        <v>-3</v>
      </c>
      <c r="I16" s="5" t="n">
        <v>-3</v>
      </c>
      <c r="J16" s="5" t="n">
        <v>-2</v>
      </c>
      <c r="K16" s="5" t="n">
        <v>-2</v>
      </c>
      <c r="L16" s="5"/>
      <c r="M16" s="5" t="n">
        <v>-3</v>
      </c>
      <c r="N16" s="5" t="n">
        <v>-3</v>
      </c>
      <c r="O16" s="5" t="n">
        <v>-2</v>
      </c>
      <c r="P16" s="5"/>
      <c r="Q16" s="5" t="n">
        <v>3</v>
      </c>
      <c r="R16" s="5" t="n">
        <v>1</v>
      </c>
      <c r="S16" s="5" t="n">
        <v>1</v>
      </c>
      <c r="T16" s="5" t="n">
        <v>4</v>
      </c>
      <c r="U16" s="5"/>
      <c r="V16" s="5" t="n">
        <v>-1</v>
      </c>
      <c r="W16" s="5" t="n">
        <v>-3</v>
      </c>
      <c r="X16" s="5" t="n">
        <v>-1</v>
      </c>
      <c r="Y16" s="5"/>
      <c r="Z16" s="5" t="n">
        <v>-2</v>
      </c>
      <c r="AA16" s="5"/>
      <c r="AB16" s="5" t="n">
        <v>-1</v>
      </c>
      <c r="AE16" s="2" t="s">
        <v>6</v>
      </c>
      <c r="AF16" s="2" t="n">
        <v>0</v>
      </c>
      <c r="AG16" s="2" t="n">
        <v>0</v>
      </c>
      <c r="AH16" s="2" t="n">
        <v>5</v>
      </c>
      <c r="AI16" s="2" t="n">
        <v>2</v>
      </c>
    </row>
    <row r="17" customFormat="false" ht="12.75" hidden="false" customHeight="false" outlineLevel="0" collapsed="false">
      <c r="A17" s="6" t="s">
        <v>15</v>
      </c>
      <c r="B17" s="6"/>
      <c r="C17" s="6" t="n">
        <v>-2</v>
      </c>
      <c r="D17" s="6" t="n">
        <v>-3</v>
      </c>
      <c r="E17" s="6" t="n">
        <v>-2</v>
      </c>
      <c r="F17" s="6" t="n">
        <v>-2</v>
      </c>
      <c r="G17" s="6"/>
      <c r="H17" s="6" t="n">
        <v>-3</v>
      </c>
      <c r="I17" s="6" t="n">
        <v>-3</v>
      </c>
      <c r="J17" s="6" t="n">
        <v>-3</v>
      </c>
      <c r="K17" s="6" t="n">
        <v>-3</v>
      </c>
      <c r="L17" s="6"/>
      <c r="M17" s="6" t="n">
        <v>-3</v>
      </c>
      <c r="N17" s="6" t="n">
        <v>-1</v>
      </c>
      <c r="O17" s="6" t="n">
        <v>-3</v>
      </c>
      <c r="P17" s="6"/>
      <c r="Q17" s="6" t="n">
        <v>0</v>
      </c>
      <c r="R17" s="6" t="n">
        <v>0</v>
      </c>
      <c r="S17" s="6" t="n">
        <v>0</v>
      </c>
      <c r="T17" s="6" t="n">
        <v>-1</v>
      </c>
      <c r="U17" s="6"/>
      <c r="V17" s="6" t="n">
        <v>6</v>
      </c>
      <c r="W17" s="6" t="n">
        <v>1</v>
      </c>
      <c r="X17" s="6" t="n">
        <v>3</v>
      </c>
      <c r="Y17" s="6"/>
      <c r="Z17" s="6" t="n">
        <v>-4</v>
      </c>
      <c r="AA17" s="6"/>
      <c r="AB17" s="6" t="n">
        <v>-2</v>
      </c>
      <c r="AE17" s="2" t="s">
        <v>7</v>
      </c>
      <c r="AF17" s="2" t="n">
        <v>0</v>
      </c>
      <c r="AG17" s="2" t="n">
        <v>2</v>
      </c>
      <c r="AH17" s="2" t="n">
        <v>2</v>
      </c>
      <c r="AI17" s="2" t="n">
        <v>5</v>
      </c>
    </row>
    <row r="18" customFormat="false" ht="12.75" hidden="false" customHeight="false" outlineLevel="0" collapsed="false">
      <c r="A18" s="6" t="s">
        <v>16</v>
      </c>
      <c r="B18" s="6"/>
      <c r="C18" s="6" t="n">
        <v>-3</v>
      </c>
      <c r="D18" s="6" t="n">
        <v>-2</v>
      </c>
      <c r="E18" s="6" t="n">
        <v>-3</v>
      </c>
      <c r="F18" s="6" t="n">
        <v>-2</v>
      </c>
      <c r="G18" s="6"/>
      <c r="H18" s="6" t="n">
        <v>-4</v>
      </c>
      <c r="I18" s="6" t="n">
        <v>-4</v>
      </c>
      <c r="J18" s="6" t="n">
        <v>-2</v>
      </c>
      <c r="K18" s="6" t="n">
        <v>-3</v>
      </c>
      <c r="L18" s="6"/>
      <c r="M18" s="6" t="n">
        <v>-3</v>
      </c>
      <c r="N18" s="6" t="n">
        <v>-2</v>
      </c>
      <c r="O18" s="6" t="n">
        <v>-3</v>
      </c>
      <c r="P18" s="6"/>
      <c r="Q18" s="6" t="n">
        <v>-3</v>
      </c>
      <c r="R18" s="6" t="n">
        <v>-2</v>
      </c>
      <c r="S18" s="6" t="n">
        <v>-1</v>
      </c>
      <c r="T18" s="6" t="n">
        <v>-3</v>
      </c>
      <c r="U18" s="6"/>
      <c r="V18" s="6" t="n">
        <v>1</v>
      </c>
      <c r="W18" s="6" t="n">
        <v>11</v>
      </c>
      <c r="X18" s="6" t="n">
        <v>2</v>
      </c>
      <c r="Y18" s="6"/>
      <c r="Z18" s="6" t="n">
        <v>-4</v>
      </c>
      <c r="AA18" s="6"/>
      <c r="AB18" s="6" t="n">
        <v>-2</v>
      </c>
      <c r="AE18" s="0" t="s">
        <v>20</v>
      </c>
      <c r="AF18" s="3" t="n">
        <f aca="false">(AF15+AG16+AH17+AG17+AF17+AF16)/6</f>
        <v>0.833333333333333</v>
      </c>
    </row>
    <row r="19" customFormat="false" ht="12.75" hidden="false" customHeight="false" outlineLevel="0" collapsed="false">
      <c r="A19" s="6" t="s">
        <v>17</v>
      </c>
      <c r="B19" s="6"/>
      <c r="C19" s="6" t="n">
        <v>-2</v>
      </c>
      <c r="D19" s="6" t="n">
        <v>-3</v>
      </c>
      <c r="E19" s="6" t="n">
        <v>-2</v>
      </c>
      <c r="F19" s="6" t="n">
        <v>-2</v>
      </c>
      <c r="G19" s="6"/>
      <c r="H19" s="6" t="n">
        <v>-2</v>
      </c>
      <c r="I19" s="6" t="n">
        <v>-3</v>
      </c>
      <c r="J19" s="6" t="n">
        <v>-1</v>
      </c>
      <c r="K19" s="6" t="n">
        <v>-2</v>
      </c>
      <c r="L19" s="6"/>
      <c r="M19" s="6" t="n">
        <v>-2</v>
      </c>
      <c r="N19" s="6" t="n">
        <v>2</v>
      </c>
      <c r="O19" s="6" t="n">
        <v>-2</v>
      </c>
      <c r="P19" s="6"/>
      <c r="Q19" s="6" t="n">
        <v>-1</v>
      </c>
      <c r="R19" s="6" t="n">
        <v>-1</v>
      </c>
      <c r="S19" s="6" t="n">
        <v>-1</v>
      </c>
      <c r="T19" s="6" t="n">
        <v>-1</v>
      </c>
      <c r="U19" s="6"/>
      <c r="V19" s="6" t="n">
        <v>3</v>
      </c>
      <c r="W19" s="6" t="n">
        <v>2</v>
      </c>
      <c r="X19" s="6" t="n">
        <v>7</v>
      </c>
      <c r="Y19" s="6"/>
      <c r="Z19" s="6" t="n">
        <v>-3</v>
      </c>
      <c r="AA19" s="6"/>
      <c r="AB19" s="6" t="n">
        <v>-2</v>
      </c>
    </row>
    <row r="20" customFormat="false" ht="12.75" hidden="false" customHeight="false" outlineLevel="0" collapsed="false">
      <c r="A20" s="7" t="s">
        <v>18</v>
      </c>
      <c r="B20" s="7"/>
      <c r="C20" s="7" t="n">
        <v>-1</v>
      </c>
      <c r="D20" s="7" t="n">
        <v>-2</v>
      </c>
      <c r="E20" s="7" t="n">
        <v>-1</v>
      </c>
      <c r="F20" s="7" t="n">
        <v>-1</v>
      </c>
      <c r="G20" s="7"/>
      <c r="H20" s="7" t="n">
        <v>-2</v>
      </c>
      <c r="I20" s="7" t="n">
        <v>-1</v>
      </c>
      <c r="J20" s="7" t="n">
        <v>-1</v>
      </c>
      <c r="K20" s="7" t="n">
        <v>-1</v>
      </c>
      <c r="L20" s="7"/>
      <c r="M20" s="7" t="n">
        <v>-2</v>
      </c>
      <c r="N20" s="7" t="n">
        <v>-2</v>
      </c>
      <c r="O20" s="7" t="n">
        <v>-1</v>
      </c>
      <c r="P20" s="7"/>
      <c r="Q20" s="7" t="n">
        <v>-3</v>
      </c>
      <c r="R20" s="7" t="n">
        <v>-3</v>
      </c>
      <c r="S20" s="7" t="n">
        <v>-2</v>
      </c>
      <c r="T20" s="7" t="n">
        <v>-2</v>
      </c>
      <c r="U20" s="7"/>
      <c r="V20" s="7" t="n">
        <v>-4</v>
      </c>
      <c r="W20" s="7" t="n">
        <v>-4</v>
      </c>
      <c r="X20" s="7" t="n">
        <v>-3</v>
      </c>
      <c r="Y20" s="7"/>
      <c r="Z20" s="7" t="n">
        <v>7</v>
      </c>
      <c r="AA20" s="7"/>
      <c r="AB20" s="7" t="n">
        <v>-3</v>
      </c>
    </row>
    <row r="21" customFormat="false" ht="12.75" hidden="false" customHeight="false" outlineLevel="0" collapsed="false">
      <c r="A21" s="8" t="s">
        <v>19</v>
      </c>
      <c r="B21" s="8"/>
      <c r="C21" s="8" t="n">
        <v>0</v>
      </c>
      <c r="D21" s="8" t="n">
        <v>-3</v>
      </c>
      <c r="E21" s="8" t="n">
        <v>-1</v>
      </c>
      <c r="F21" s="8" t="n">
        <v>-1</v>
      </c>
      <c r="G21" s="8"/>
      <c r="H21" s="8" t="n">
        <v>-3</v>
      </c>
      <c r="I21" s="8" t="n">
        <v>-3</v>
      </c>
      <c r="J21" s="8" t="n">
        <v>-3</v>
      </c>
      <c r="K21" s="8" t="n">
        <v>-4</v>
      </c>
      <c r="L21" s="8"/>
      <c r="M21" s="8" t="n">
        <v>-3</v>
      </c>
      <c r="N21" s="8" t="n">
        <v>-3</v>
      </c>
      <c r="O21" s="8" t="n">
        <v>-3</v>
      </c>
      <c r="P21" s="8"/>
      <c r="Q21" s="8" t="n">
        <v>-1</v>
      </c>
      <c r="R21" s="8" t="n">
        <v>-1</v>
      </c>
      <c r="S21" s="8" t="n">
        <v>-1</v>
      </c>
      <c r="T21" s="8" t="n">
        <v>-1</v>
      </c>
      <c r="U21" s="8"/>
      <c r="V21" s="8" t="n">
        <v>-2</v>
      </c>
      <c r="W21" s="8" t="n">
        <v>-2</v>
      </c>
      <c r="X21" s="8" t="n">
        <v>-2</v>
      </c>
      <c r="Y21" s="8"/>
      <c r="Z21" s="8" t="n">
        <v>-3</v>
      </c>
      <c r="AA21" s="8"/>
      <c r="AB21" s="8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0.28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10.71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7.56"/>
    <col collapsed="false" customWidth="true" hidden="false" outlineLevel="0" max="13" min="13" style="0" width="4.99"/>
    <col collapsed="false" customWidth="true" hidden="false" outlineLevel="0" max="18" min="14" style="0" width="5.99"/>
    <col collapsed="false" customWidth="true" hidden="false" outlineLevel="0" max="19" min="19" style="0" width="4.99"/>
    <col collapsed="false" customWidth="true" hidden="false" outlineLevel="0" max="21" min="20" style="0" width="5.99"/>
  </cols>
  <sheetData>
    <row r="1" customFormat="false" ht="12.75" hidden="false" customHeight="false" outlineLevel="0" collapsed="false">
      <c r="B1" s="0" t="s">
        <v>0</v>
      </c>
      <c r="C1" s="0" t="s">
        <v>19</v>
      </c>
      <c r="D1" s="0" t="s">
        <v>5</v>
      </c>
      <c r="E1" s="0" t="s">
        <v>7</v>
      </c>
      <c r="F1" s="0" t="s">
        <v>15</v>
      </c>
      <c r="G1" s="0" t="s">
        <v>1</v>
      </c>
      <c r="H1" s="0" t="s">
        <v>9</v>
      </c>
      <c r="I1" s="0" t="s">
        <v>11</v>
      </c>
      <c r="J1" s="0" t="s">
        <v>10</v>
      </c>
      <c r="K1" s="0" t="s">
        <v>12</v>
      </c>
      <c r="L1" s="0" t="s">
        <v>13</v>
      </c>
      <c r="M1" s="0" t="s">
        <v>4</v>
      </c>
      <c r="N1" s="0" t="s">
        <v>18</v>
      </c>
      <c r="O1" s="0" t="s">
        <v>6</v>
      </c>
      <c r="P1" s="0" t="s">
        <v>8</v>
      </c>
      <c r="Q1" s="0" t="s">
        <v>2</v>
      </c>
      <c r="R1" s="0" t="s">
        <v>3</v>
      </c>
      <c r="S1" s="0" t="s">
        <v>14</v>
      </c>
      <c r="T1" s="0" t="s">
        <v>16</v>
      </c>
      <c r="U1" s="0" t="s">
        <v>17</v>
      </c>
    </row>
    <row r="3" customFormat="false" ht="12.75" hidden="false" customHeight="false" outlineLevel="0" collapsed="false">
      <c r="A3" s="0" t="s">
        <v>0</v>
      </c>
      <c r="B3" s="0" t="n">
        <v>12751</v>
      </c>
      <c r="C3" s="0" t="n">
        <v>1411</v>
      </c>
      <c r="D3" s="0" t="n">
        <v>2845</v>
      </c>
      <c r="E3" s="0" t="n">
        <v>4977</v>
      </c>
      <c r="F3" s="0" t="n">
        <v>1812</v>
      </c>
      <c r="G3" s="0" t="n">
        <v>14188</v>
      </c>
      <c r="H3" s="0" t="n">
        <v>2113</v>
      </c>
      <c r="I3" s="0" t="n">
        <v>1430</v>
      </c>
      <c r="J3" s="0" t="n">
        <v>1155</v>
      </c>
      <c r="K3" s="0" t="n">
        <v>4074</v>
      </c>
      <c r="L3" s="0" t="n">
        <v>1282</v>
      </c>
      <c r="M3" s="0" t="n">
        <v>2259</v>
      </c>
      <c r="N3" s="0" t="n">
        <v>12303</v>
      </c>
      <c r="O3" s="0" t="n">
        <v>3055</v>
      </c>
      <c r="P3" s="0" t="n">
        <v>6143</v>
      </c>
      <c r="Q3" s="0" t="n">
        <v>28404</v>
      </c>
      <c r="R3" s="0" t="n">
        <v>5362</v>
      </c>
      <c r="S3" s="0" t="n">
        <v>3209</v>
      </c>
      <c r="T3" s="0" t="n">
        <v>1951</v>
      </c>
      <c r="U3" s="0" t="n">
        <v>6703</v>
      </c>
    </row>
    <row r="4" customFormat="false" ht="12.75" hidden="false" customHeight="false" outlineLevel="0" collapsed="false">
      <c r="A4" s="0" t="s">
        <v>19</v>
      </c>
      <c r="B4" s="0" t="n">
        <v>1411</v>
      </c>
      <c r="C4" s="0" t="n">
        <v>32</v>
      </c>
      <c r="D4" s="0" t="n">
        <v>80</v>
      </c>
      <c r="E4" s="0" t="n">
        <v>210</v>
      </c>
      <c r="F4" s="0" t="n">
        <v>1365</v>
      </c>
      <c r="G4" s="0" t="n">
        <v>162</v>
      </c>
      <c r="H4" s="0" t="n">
        <v>334</v>
      </c>
      <c r="I4" s="0" t="n">
        <v>120</v>
      </c>
      <c r="J4" s="0" t="n">
        <v>48</v>
      </c>
      <c r="K4" s="0" t="n">
        <v>957</v>
      </c>
      <c r="L4" s="0" t="n">
        <v>72</v>
      </c>
      <c r="M4" s="0" t="n">
        <v>166</v>
      </c>
      <c r="N4" s="0" t="n">
        <v>407</v>
      </c>
      <c r="O4" s="0" t="n">
        <v>63</v>
      </c>
      <c r="P4" s="0" t="n">
        <v>287</v>
      </c>
      <c r="Q4" s="0" t="n">
        <v>1006</v>
      </c>
      <c r="R4" s="0" t="n">
        <v>299</v>
      </c>
      <c r="S4" s="0" t="n">
        <v>206</v>
      </c>
      <c r="T4" s="0" t="n">
        <v>103</v>
      </c>
      <c r="U4" s="0" t="n">
        <v>1626</v>
      </c>
    </row>
    <row r="5" customFormat="false" ht="12.75" hidden="false" customHeight="false" outlineLevel="0" collapsed="false">
      <c r="A5" s="0" t="s">
        <v>5</v>
      </c>
      <c r="B5" s="0" t="n">
        <v>2845</v>
      </c>
      <c r="C5" s="0" t="n">
        <v>80</v>
      </c>
      <c r="D5" s="0" t="n">
        <v>6059</v>
      </c>
      <c r="E5" s="0" t="n">
        <v>3404</v>
      </c>
      <c r="F5" s="0" t="n">
        <v>289</v>
      </c>
      <c r="G5" s="0" t="n">
        <v>11403</v>
      </c>
      <c r="H5" s="0" t="n">
        <v>3211</v>
      </c>
      <c r="I5" s="0" t="n">
        <v>1016</v>
      </c>
      <c r="J5" s="0" t="n">
        <v>2002</v>
      </c>
      <c r="K5" s="0" t="n">
        <v>1905</v>
      </c>
      <c r="L5" s="0" t="n">
        <v>1027</v>
      </c>
      <c r="M5" s="0" t="n">
        <v>2913</v>
      </c>
      <c r="N5" s="0" t="n">
        <v>5478</v>
      </c>
      <c r="O5" s="0" t="n">
        <v>11663</v>
      </c>
      <c r="P5" s="0" t="n">
        <v>3550</v>
      </c>
      <c r="Q5" s="0" t="n">
        <v>9609</v>
      </c>
      <c r="R5" s="0" t="n">
        <v>2643</v>
      </c>
      <c r="S5" s="0" t="n">
        <v>1121</v>
      </c>
      <c r="T5" s="0" t="n">
        <v>149</v>
      </c>
      <c r="U5" s="0" t="n">
        <v>1122</v>
      </c>
    </row>
    <row r="6" customFormat="false" ht="12.75" hidden="false" customHeight="false" outlineLevel="0" collapsed="false">
      <c r="A6" s="0" t="s">
        <v>7</v>
      </c>
      <c r="B6" s="0" t="n">
        <v>4977</v>
      </c>
      <c r="C6" s="0" t="n">
        <v>210</v>
      </c>
      <c r="D6" s="0" t="n">
        <v>3404</v>
      </c>
      <c r="E6" s="0" t="n">
        <v>1407</v>
      </c>
      <c r="F6" s="0" t="n">
        <v>551</v>
      </c>
      <c r="G6" s="0" t="n">
        <v>2470</v>
      </c>
      <c r="H6" s="0" t="n">
        <v>758</v>
      </c>
      <c r="I6" s="0" t="n">
        <v>420</v>
      </c>
      <c r="J6" s="0" t="n">
        <v>1428</v>
      </c>
      <c r="K6" s="0" t="n">
        <v>1345</v>
      </c>
      <c r="L6" s="0" t="n">
        <v>556</v>
      </c>
      <c r="M6" s="0" t="n">
        <v>1500</v>
      </c>
      <c r="N6" s="0" t="n">
        <v>2365</v>
      </c>
      <c r="O6" s="0" t="n">
        <v>6412</v>
      </c>
      <c r="P6" s="0" t="n">
        <v>5869</v>
      </c>
      <c r="Q6" s="0" t="n">
        <v>2138</v>
      </c>
      <c r="R6" s="0" t="n">
        <v>4153</v>
      </c>
      <c r="S6" s="0" t="n">
        <v>1556</v>
      </c>
      <c r="T6" s="0" t="n">
        <v>447</v>
      </c>
      <c r="U6" s="0" t="n">
        <v>9185</v>
      </c>
    </row>
    <row r="7" customFormat="false" ht="12.75" hidden="false" customHeight="false" outlineLevel="0" collapsed="false">
      <c r="A7" s="0" t="s">
        <v>15</v>
      </c>
      <c r="B7" s="0" t="n">
        <v>1812</v>
      </c>
      <c r="C7" s="0" t="n">
        <v>1365</v>
      </c>
      <c r="D7" s="0" t="n">
        <v>289</v>
      </c>
      <c r="E7" s="0" t="n">
        <v>551</v>
      </c>
      <c r="F7" s="0" t="n">
        <v>3956</v>
      </c>
      <c r="G7" s="0" t="n">
        <v>1402</v>
      </c>
      <c r="H7" s="0" t="n">
        <v>3816</v>
      </c>
      <c r="I7" s="0" t="n">
        <v>1320</v>
      </c>
      <c r="J7" s="0" t="n">
        <v>227</v>
      </c>
      <c r="K7" s="0" t="n">
        <v>10884</v>
      </c>
      <c r="L7" s="0" t="n">
        <v>1722</v>
      </c>
      <c r="M7" s="0" t="n">
        <v>1179</v>
      </c>
      <c r="N7" s="0" t="n">
        <v>824</v>
      </c>
      <c r="O7" s="0" t="n">
        <v>2321</v>
      </c>
      <c r="P7" s="0" t="n">
        <v>613</v>
      </c>
      <c r="Q7" s="0" t="n">
        <v>4489</v>
      </c>
      <c r="R7" s="0" t="n">
        <v>6177</v>
      </c>
      <c r="S7" s="0" t="n">
        <v>1941</v>
      </c>
      <c r="T7" s="0" t="n">
        <v>17304</v>
      </c>
      <c r="U7" s="0" t="n">
        <v>17500</v>
      </c>
    </row>
    <row r="8" customFormat="false" ht="12.75" hidden="false" customHeight="false" outlineLevel="0" collapsed="false">
      <c r="A8" s="0" t="s">
        <v>1</v>
      </c>
      <c r="B8" s="0" t="n">
        <v>14188</v>
      </c>
      <c r="C8" s="0" t="n">
        <v>162</v>
      </c>
      <c r="D8" s="0" t="n">
        <v>11403</v>
      </c>
      <c r="E8" s="0" t="n">
        <v>2470</v>
      </c>
      <c r="F8" s="0" t="n">
        <v>1402</v>
      </c>
      <c r="G8" s="0" t="n">
        <v>59732</v>
      </c>
      <c r="H8" s="0" t="n">
        <v>4231</v>
      </c>
      <c r="I8" s="0" t="n">
        <v>1094</v>
      </c>
      <c r="J8" s="0" t="n">
        <v>1925</v>
      </c>
      <c r="K8" s="0" t="n">
        <v>5981</v>
      </c>
      <c r="L8" s="0" t="n">
        <v>3409</v>
      </c>
      <c r="M8" s="0" t="n">
        <v>2420</v>
      </c>
      <c r="N8" s="0" t="n">
        <v>3882</v>
      </c>
      <c r="O8" s="0" t="n">
        <v>3024</v>
      </c>
      <c r="P8" s="0" t="n">
        <v>3588</v>
      </c>
      <c r="Q8" s="0" t="n">
        <v>19087</v>
      </c>
      <c r="R8" s="0" t="n">
        <v>7342</v>
      </c>
      <c r="S8" s="0" t="n">
        <v>2215</v>
      </c>
      <c r="T8" s="0" t="n">
        <v>2875</v>
      </c>
      <c r="U8" s="0" t="n">
        <v>1014</v>
      </c>
    </row>
    <row r="9" customFormat="false" ht="12.75" hidden="false" customHeight="false" outlineLevel="0" collapsed="false">
      <c r="A9" s="0" t="s">
        <v>9</v>
      </c>
      <c r="B9" s="0" t="n">
        <v>2113</v>
      </c>
      <c r="C9" s="0" t="n">
        <v>334</v>
      </c>
      <c r="D9" s="0" t="n">
        <v>3211</v>
      </c>
      <c r="E9" s="0" t="n">
        <v>758</v>
      </c>
      <c r="F9" s="0" t="n">
        <v>3816</v>
      </c>
      <c r="G9" s="0" t="n">
        <v>4231</v>
      </c>
      <c r="H9" s="0" t="n">
        <v>138908</v>
      </c>
      <c r="I9" s="0" t="n">
        <v>519</v>
      </c>
      <c r="J9" s="0" t="n">
        <v>825</v>
      </c>
      <c r="K9" s="0" t="n">
        <v>3223</v>
      </c>
      <c r="L9" s="0" t="n">
        <v>1584</v>
      </c>
      <c r="M9" s="0" t="n">
        <v>1329</v>
      </c>
      <c r="N9" s="0" t="n">
        <v>1427</v>
      </c>
      <c r="O9" s="0" t="n">
        <v>4688</v>
      </c>
      <c r="P9" s="0" t="n">
        <v>974</v>
      </c>
      <c r="Q9" s="0" t="n">
        <v>7846</v>
      </c>
      <c r="R9" s="0" t="n">
        <v>1487</v>
      </c>
      <c r="S9" s="0" t="n">
        <v>855</v>
      </c>
      <c r="T9" s="0" t="n">
        <v>782</v>
      </c>
      <c r="U9" s="0" t="n">
        <v>2991</v>
      </c>
    </row>
    <row r="10" customFormat="false" ht="12.75" hidden="false" customHeight="false" outlineLevel="0" collapsed="false">
      <c r="A10" s="0" t="s">
        <v>11</v>
      </c>
      <c r="B10" s="0" t="n">
        <v>1430</v>
      </c>
      <c r="C10" s="0" t="n">
        <v>120</v>
      </c>
      <c r="D10" s="0" t="n">
        <v>1016</v>
      </c>
      <c r="E10" s="0" t="n">
        <v>420</v>
      </c>
      <c r="F10" s="0" t="n">
        <v>1320</v>
      </c>
      <c r="G10" s="0" t="n">
        <v>1094</v>
      </c>
      <c r="H10" s="0" t="n">
        <v>519</v>
      </c>
      <c r="I10" s="0" t="n">
        <v>299</v>
      </c>
      <c r="J10" s="0" t="n">
        <v>260</v>
      </c>
      <c r="K10" s="0" t="n">
        <v>3038</v>
      </c>
      <c r="L10" s="0" t="n">
        <v>391</v>
      </c>
      <c r="M10" s="0" t="n">
        <v>285</v>
      </c>
      <c r="N10" s="0" t="n">
        <v>827</v>
      </c>
      <c r="O10" s="0" t="n">
        <v>2170</v>
      </c>
      <c r="P10" s="0" t="n">
        <v>516</v>
      </c>
      <c r="Q10" s="0" t="n">
        <v>2619</v>
      </c>
      <c r="R10" s="0" t="n">
        <v>1804</v>
      </c>
      <c r="S10" s="0" t="n">
        <v>1302</v>
      </c>
      <c r="T10" s="0" t="n">
        <v>1522</v>
      </c>
      <c r="U10" s="0" t="n">
        <v>2173</v>
      </c>
    </row>
    <row r="11" customFormat="false" ht="12.75" hidden="false" customHeight="false" outlineLevel="0" collapsed="false">
      <c r="A11" s="0" t="s">
        <v>10</v>
      </c>
      <c r="B11" s="0" t="n">
        <v>1155</v>
      </c>
      <c r="C11" s="0" t="n">
        <v>48</v>
      </c>
      <c r="D11" s="0" t="n">
        <v>2002</v>
      </c>
      <c r="E11" s="0" t="n">
        <v>1428</v>
      </c>
      <c r="F11" s="0" t="n">
        <v>227</v>
      </c>
      <c r="G11" s="0" t="n">
        <v>1925</v>
      </c>
      <c r="H11" s="0" t="n">
        <v>825</v>
      </c>
      <c r="I11" s="0" t="n">
        <v>260</v>
      </c>
      <c r="J11" s="0" t="n">
        <v>200</v>
      </c>
      <c r="K11" s="0" t="n">
        <v>1172</v>
      </c>
      <c r="L11" s="0" t="n">
        <v>418</v>
      </c>
      <c r="M11" s="0" t="n">
        <v>767</v>
      </c>
      <c r="N11" s="0" t="n">
        <v>952</v>
      </c>
      <c r="O11" s="0" t="n">
        <v>7102</v>
      </c>
      <c r="P11" s="0" t="n">
        <v>1748</v>
      </c>
      <c r="Q11" s="0" t="n">
        <v>2346</v>
      </c>
      <c r="R11" s="0" t="n">
        <v>1157</v>
      </c>
      <c r="S11" s="0" t="n">
        <v>602</v>
      </c>
      <c r="T11" s="0" t="n">
        <v>60</v>
      </c>
      <c r="U11" s="0" t="n">
        <v>2322</v>
      </c>
    </row>
    <row r="12" customFormat="false" ht="12.75" hidden="false" customHeight="false" outlineLevel="0" collapsed="false">
      <c r="A12" s="0" t="s">
        <v>12</v>
      </c>
      <c r="B12" s="0" t="n">
        <v>4074</v>
      </c>
      <c r="C12" s="0" t="n">
        <v>957</v>
      </c>
      <c r="D12" s="0" t="n">
        <v>1905</v>
      </c>
      <c r="E12" s="0" t="n">
        <v>1345</v>
      </c>
      <c r="F12" s="0" t="n">
        <v>10884</v>
      </c>
      <c r="G12" s="0" t="n">
        <v>5981</v>
      </c>
      <c r="H12" s="0" t="n">
        <v>3223</v>
      </c>
      <c r="I12" s="0" t="n">
        <v>3038</v>
      </c>
      <c r="J12" s="0" t="n">
        <v>1172</v>
      </c>
      <c r="K12" s="0" t="n">
        <v>3920</v>
      </c>
      <c r="L12" s="0" t="n">
        <v>2821</v>
      </c>
      <c r="M12" s="0" t="n">
        <v>1358</v>
      </c>
      <c r="N12" s="0" t="n">
        <v>2127</v>
      </c>
      <c r="O12" s="0" t="n">
        <v>16080</v>
      </c>
      <c r="P12" s="0" t="n">
        <v>1576</v>
      </c>
      <c r="Q12" s="0" t="n">
        <v>10798</v>
      </c>
      <c r="R12" s="0" t="n">
        <v>9292</v>
      </c>
      <c r="S12" s="0" t="n">
        <v>4758</v>
      </c>
      <c r="T12" s="0" t="n">
        <v>6623</v>
      </c>
      <c r="U12" s="0" t="n">
        <v>12188</v>
      </c>
    </row>
    <row r="13" customFormat="false" ht="12.75" hidden="false" customHeight="false" outlineLevel="0" collapsed="false">
      <c r="A13" s="0" t="s">
        <v>13</v>
      </c>
      <c r="B13" s="0" t="n">
        <v>1282</v>
      </c>
      <c r="C13" s="0" t="n">
        <v>72</v>
      </c>
      <c r="D13" s="0" t="n">
        <v>1027</v>
      </c>
      <c r="E13" s="0" t="n">
        <v>556</v>
      </c>
      <c r="F13" s="0" t="n">
        <v>1722</v>
      </c>
      <c r="G13" s="0" t="n">
        <v>3409</v>
      </c>
      <c r="H13" s="0" t="n">
        <v>1584</v>
      </c>
      <c r="I13" s="0" t="n">
        <v>391</v>
      </c>
      <c r="J13" s="0" t="n">
        <v>418</v>
      </c>
      <c r="K13" s="0" t="n">
        <v>2821</v>
      </c>
      <c r="L13" s="0" t="n">
        <v>443</v>
      </c>
      <c r="M13" s="0" t="n">
        <v>406</v>
      </c>
      <c r="N13" s="0" t="n">
        <v>387</v>
      </c>
      <c r="O13" s="0" t="n">
        <v>2459</v>
      </c>
      <c r="P13" s="0" t="n">
        <v>613</v>
      </c>
      <c r="Q13" s="0" t="n">
        <v>4621</v>
      </c>
      <c r="R13" s="0" t="n">
        <v>3147</v>
      </c>
      <c r="S13" s="0" t="n">
        <v>1027</v>
      </c>
      <c r="T13" s="0" t="n">
        <v>4342</v>
      </c>
      <c r="U13" s="0" t="n">
        <v>2511</v>
      </c>
    </row>
    <row r="14" customFormat="false" ht="12.75" hidden="false" customHeight="false" outlineLevel="0" collapsed="false">
      <c r="A14" s="0" t="s">
        <v>4</v>
      </c>
      <c r="B14" s="0" t="n">
        <v>2259</v>
      </c>
      <c r="C14" s="0" t="n">
        <v>166</v>
      </c>
      <c r="D14" s="0" t="n">
        <v>2913</v>
      </c>
      <c r="E14" s="0" t="n">
        <v>1500</v>
      </c>
      <c r="F14" s="0" t="n">
        <v>1179</v>
      </c>
      <c r="G14" s="0" t="n">
        <v>2420</v>
      </c>
      <c r="H14" s="0" t="n">
        <v>1329</v>
      </c>
      <c r="I14" s="0" t="n">
        <v>285</v>
      </c>
      <c r="J14" s="0" t="n">
        <v>767</v>
      </c>
      <c r="K14" s="0" t="n">
        <v>1358</v>
      </c>
      <c r="L14" s="0" t="n">
        <v>406</v>
      </c>
      <c r="M14" s="0" t="n">
        <v>380</v>
      </c>
      <c r="N14" s="0" t="n">
        <v>1608</v>
      </c>
      <c r="O14" s="0" t="n">
        <v>7180</v>
      </c>
      <c r="P14" s="0" t="n">
        <v>1539</v>
      </c>
      <c r="Q14" s="0" t="n">
        <v>2334</v>
      </c>
      <c r="R14" s="0" t="n">
        <v>2618</v>
      </c>
      <c r="S14" s="0" t="n">
        <v>650</v>
      </c>
      <c r="T14" s="0" t="n">
        <v>248</v>
      </c>
      <c r="U14" s="0" t="n">
        <v>1976</v>
      </c>
    </row>
    <row r="15" customFormat="false" ht="12.75" hidden="false" customHeight="false" outlineLevel="0" collapsed="false">
      <c r="A15" s="0" t="s">
        <v>18</v>
      </c>
      <c r="B15" s="0" t="n">
        <v>12303</v>
      </c>
      <c r="C15" s="0" t="n">
        <v>407</v>
      </c>
      <c r="D15" s="0" t="n">
        <v>5478</v>
      </c>
      <c r="E15" s="0" t="n">
        <v>2365</v>
      </c>
      <c r="F15" s="0" t="n">
        <v>824</v>
      </c>
      <c r="G15" s="0" t="n">
        <v>3882</v>
      </c>
      <c r="H15" s="0" t="n">
        <v>1427</v>
      </c>
      <c r="I15" s="0" t="n">
        <v>827</v>
      </c>
      <c r="J15" s="0" t="n">
        <v>952</v>
      </c>
      <c r="K15" s="0" t="n">
        <v>2127</v>
      </c>
      <c r="L15" s="0" t="n">
        <v>387</v>
      </c>
      <c r="M15" s="0" t="n">
        <v>1608</v>
      </c>
      <c r="N15" s="0" t="n">
        <v>3011</v>
      </c>
      <c r="O15" s="0" t="n">
        <v>8024</v>
      </c>
      <c r="P15" s="0" t="n">
        <v>2299</v>
      </c>
      <c r="Q15" s="0" t="n">
        <v>17391</v>
      </c>
      <c r="R15" s="0" t="n">
        <v>2217</v>
      </c>
      <c r="S15" s="0" t="n">
        <v>1470</v>
      </c>
      <c r="T15" s="0" t="n">
        <v>407</v>
      </c>
      <c r="U15" s="0" t="n">
        <v>1773</v>
      </c>
    </row>
    <row r="16" customFormat="false" ht="12.75" hidden="false" customHeight="false" outlineLevel="0" collapsed="false">
      <c r="A16" s="0" t="s">
        <v>6</v>
      </c>
      <c r="B16" s="0" t="n">
        <v>3055</v>
      </c>
      <c r="C16" s="0" t="n">
        <v>63</v>
      </c>
      <c r="D16" s="0" t="n">
        <v>11663</v>
      </c>
      <c r="E16" s="0" t="n">
        <v>6412</v>
      </c>
      <c r="F16" s="0" t="n">
        <v>2321</v>
      </c>
      <c r="G16" s="0" t="n">
        <v>3024</v>
      </c>
      <c r="H16" s="0" t="n">
        <v>4688</v>
      </c>
      <c r="I16" s="0" t="n">
        <v>2170</v>
      </c>
      <c r="J16" s="0" t="n">
        <v>7102</v>
      </c>
      <c r="K16" s="0" t="n">
        <v>16080</v>
      </c>
      <c r="L16" s="0" t="n">
        <v>2459</v>
      </c>
      <c r="M16" s="0" t="n">
        <v>7180</v>
      </c>
      <c r="N16" s="0" t="n">
        <v>8024</v>
      </c>
      <c r="O16" s="0" t="n">
        <v>38707</v>
      </c>
      <c r="P16" s="0" t="n">
        <v>5621</v>
      </c>
      <c r="Q16" s="0" t="n">
        <v>8976</v>
      </c>
      <c r="R16" s="0" t="n">
        <v>5087</v>
      </c>
      <c r="S16" s="0" t="n">
        <v>4555</v>
      </c>
      <c r="T16" s="0" t="n">
        <v>360</v>
      </c>
      <c r="U16" s="0" t="n">
        <v>1484</v>
      </c>
    </row>
    <row r="17" customFormat="false" ht="12.75" hidden="false" customHeight="false" outlineLevel="0" collapsed="false">
      <c r="A17" s="0" t="s">
        <v>8</v>
      </c>
      <c r="B17" s="0" t="n">
        <v>6143</v>
      </c>
      <c r="C17" s="0" t="n">
        <v>287</v>
      </c>
      <c r="D17" s="0" t="n">
        <v>3550</v>
      </c>
      <c r="E17" s="0" t="n">
        <v>5869</v>
      </c>
      <c r="F17" s="0" t="n">
        <v>613</v>
      </c>
      <c r="G17" s="0" t="n">
        <v>3588</v>
      </c>
      <c r="H17" s="0" t="n">
        <v>974</v>
      </c>
      <c r="I17" s="0" t="n">
        <v>516</v>
      </c>
      <c r="J17" s="0" t="n">
        <v>1748</v>
      </c>
      <c r="K17" s="0" t="n">
        <v>1576</v>
      </c>
      <c r="L17" s="0" t="n">
        <v>613</v>
      </c>
      <c r="M17" s="0" t="n">
        <v>1539</v>
      </c>
      <c r="N17" s="0" t="n">
        <v>2299</v>
      </c>
      <c r="O17" s="0" t="n">
        <v>5621</v>
      </c>
      <c r="P17" s="0" t="n">
        <v>2978</v>
      </c>
      <c r="Q17" s="0" t="n">
        <v>2825</v>
      </c>
      <c r="R17" s="0" t="n">
        <v>5297</v>
      </c>
      <c r="S17" s="0" t="n">
        <v>1923</v>
      </c>
      <c r="T17" s="0" t="n">
        <v>111</v>
      </c>
      <c r="U17" s="0" t="n">
        <v>15669</v>
      </c>
    </row>
    <row r="18" customFormat="false" ht="12.75" hidden="false" customHeight="false" outlineLevel="0" collapsed="false">
      <c r="A18" s="0" t="s">
        <v>2</v>
      </c>
      <c r="B18" s="0" t="n">
        <v>28404</v>
      </c>
      <c r="C18" s="0" t="n">
        <v>1006</v>
      </c>
      <c r="D18" s="0" t="n">
        <v>9609</v>
      </c>
      <c r="E18" s="0" t="n">
        <v>2138</v>
      </c>
      <c r="F18" s="0" t="n">
        <v>4489</v>
      </c>
      <c r="G18" s="0" t="n">
        <v>19087</v>
      </c>
      <c r="H18" s="0" t="n">
        <v>7846</v>
      </c>
      <c r="I18" s="0" t="n">
        <v>2619</v>
      </c>
      <c r="J18" s="0" t="n">
        <v>2346</v>
      </c>
      <c r="K18" s="0" t="n">
        <v>10798</v>
      </c>
      <c r="L18" s="0" t="n">
        <v>4621</v>
      </c>
      <c r="M18" s="0" t="n">
        <v>2334</v>
      </c>
      <c r="N18" s="0" t="n">
        <v>17391</v>
      </c>
      <c r="O18" s="0" t="n">
        <v>8976</v>
      </c>
      <c r="P18" s="0" t="n">
        <v>2825</v>
      </c>
      <c r="Q18" s="0" t="n">
        <v>24576</v>
      </c>
      <c r="R18" s="0" t="n">
        <v>14695</v>
      </c>
      <c r="S18" s="0" t="n">
        <v>3969</v>
      </c>
      <c r="T18" s="0" t="n">
        <v>2334</v>
      </c>
      <c r="U18" s="0" t="n">
        <v>5490</v>
      </c>
    </row>
    <row r="19" customFormat="false" ht="12.75" hidden="false" customHeight="false" outlineLevel="0" collapsed="false">
      <c r="A19" s="0" t="s">
        <v>3</v>
      </c>
      <c r="B19" s="0" t="n">
        <v>5362</v>
      </c>
      <c r="C19" s="0" t="n">
        <v>299</v>
      </c>
      <c r="D19" s="0" t="n">
        <v>2643</v>
      </c>
      <c r="E19" s="0" t="n">
        <v>4153</v>
      </c>
      <c r="F19" s="0" t="n">
        <v>6177</v>
      </c>
      <c r="G19" s="0" t="n">
        <v>7342</v>
      </c>
      <c r="H19" s="0" t="n">
        <v>1487</v>
      </c>
      <c r="I19" s="0" t="n">
        <v>1804</v>
      </c>
      <c r="J19" s="0" t="n">
        <v>1157</v>
      </c>
      <c r="K19" s="0" t="n">
        <v>9292</v>
      </c>
      <c r="L19" s="0" t="n">
        <v>3147</v>
      </c>
      <c r="M19" s="0" t="n">
        <v>2618</v>
      </c>
      <c r="N19" s="0" t="n">
        <v>2217</v>
      </c>
      <c r="O19" s="0" t="n">
        <v>5087</v>
      </c>
      <c r="P19" s="0" t="n">
        <v>5297</v>
      </c>
      <c r="Q19" s="0" t="n">
        <v>14695</v>
      </c>
      <c r="R19" s="0" t="n">
        <v>54739</v>
      </c>
      <c r="S19" s="0" t="n">
        <v>3693</v>
      </c>
      <c r="T19" s="0" t="n">
        <v>4125</v>
      </c>
      <c r="U19" s="0" t="n">
        <v>11108</v>
      </c>
    </row>
    <row r="20" customFormat="false" ht="12.75" hidden="false" customHeight="false" outlineLevel="0" collapsed="false">
      <c r="A20" s="0" t="s">
        <v>14</v>
      </c>
      <c r="B20" s="0" t="n">
        <v>3209</v>
      </c>
      <c r="C20" s="0" t="n">
        <v>206</v>
      </c>
      <c r="D20" s="0" t="n">
        <v>1121</v>
      </c>
      <c r="E20" s="0" t="n">
        <v>1556</v>
      </c>
      <c r="F20" s="0" t="n">
        <v>1941</v>
      </c>
      <c r="G20" s="0" t="n">
        <v>2215</v>
      </c>
      <c r="H20" s="0" t="n">
        <v>855</v>
      </c>
      <c r="I20" s="0" t="n">
        <v>1302</v>
      </c>
      <c r="J20" s="0" t="n">
        <v>602</v>
      </c>
      <c r="K20" s="0" t="n">
        <v>4758</v>
      </c>
      <c r="L20" s="0" t="n">
        <v>1027</v>
      </c>
      <c r="M20" s="0" t="n">
        <v>650</v>
      </c>
      <c r="N20" s="0" t="n">
        <v>1470</v>
      </c>
      <c r="O20" s="0" t="n">
        <v>4555</v>
      </c>
      <c r="P20" s="0" t="n">
        <v>1923</v>
      </c>
      <c r="Q20" s="0" t="n">
        <v>3969</v>
      </c>
      <c r="R20" s="0" t="n">
        <v>3693</v>
      </c>
      <c r="S20" s="0" t="n">
        <v>773</v>
      </c>
      <c r="T20" s="0" t="n">
        <v>1258</v>
      </c>
      <c r="U20" s="0" t="n">
        <v>4906</v>
      </c>
    </row>
    <row r="21" customFormat="false" ht="12.75" hidden="false" customHeight="false" outlineLevel="0" collapsed="false">
      <c r="A21" s="0" t="s">
        <v>16</v>
      </c>
      <c r="B21" s="0" t="n">
        <v>1951</v>
      </c>
      <c r="C21" s="0" t="n">
        <v>103</v>
      </c>
      <c r="D21" s="0" t="n">
        <v>149</v>
      </c>
      <c r="E21" s="0" t="n">
        <v>447</v>
      </c>
      <c r="F21" s="0" t="n">
        <v>17304</v>
      </c>
      <c r="G21" s="0" t="n">
        <v>2875</v>
      </c>
      <c r="H21" s="0" t="n">
        <v>782</v>
      </c>
      <c r="I21" s="0" t="n">
        <v>1522</v>
      </c>
      <c r="J21" s="0" t="n">
        <v>60</v>
      </c>
      <c r="K21" s="0" t="n">
        <v>6623</v>
      </c>
      <c r="L21" s="0" t="n">
        <v>4342</v>
      </c>
      <c r="M21" s="0" t="n">
        <v>248</v>
      </c>
      <c r="N21" s="0" t="n">
        <v>407</v>
      </c>
      <c r="O21" s="0" t="n">
        <v>360</v>
      </c>
      <c r="P21" s="0" t="n">
        <v>111</v>
      </c>
      <c r="Q21" s="0" t="n">
        <v>2334</v>
      </c>
      <c r="R21" s="0" t="n">
        <v>4125</v>
      </c>
      <c r="S21" s="0" t="n">
        <v>1258</v>
      </c>
      <c r="T21" s="0" t="n">
        <v>46413</v>
      </c>
      <c r="U21" s="0" t="n">
        <v>23170</v>
      </c>
    </row>
    <row r="22" customFormat="false" ht="12.75" hidden="false" customHeight="false" outlineLevel="0" collapsed="false">
      <c r="A22" s="0" t="s">
        <v>17</v>
      </c>
      <c r="B22" s="0" t="n">
        <v>6703</v>
      </c>
      <c r="C22" s="0" t="n">
        <v>1626</v>
      </c>
      <c r="D22" s="0" t="n">
        <v>1122</v>
      </c>
      <c r="E22" s="0" t="n">
        <v>9185</v>
      </c>
      <c r="F22" s="0" t="n">
        <v>17500</v>
      </c>
      <c r="G22" s="0" t="n">
        <v>1014</v>
      </c>
      <c r="H22" s="0" t="n">
        <v>2991</v>
      </c>
      <c r="I22" s="0" t="n">
        <v>2173</v>
      </c>
      <c r="J22" s="0" t="n">
        <v>2322</v>
      </c>
      <c r="K22" s="0" t="n">
        <v>12188</v>
      </c>
      <c r="L22" s="0" t="n">
        <v>2511</v>
      </c>
      <c r="M22" s="0" t="n">
        <v>1976</v>
      </c>
      <c r="N22" s="0" t="n">
        <v>1773</v>
      </c>
      <c r="O22" s="0" t="n">
        <v>1484</v>
      </c>
      <c r="P22" s="0" t="n">
        <v>15669</v>
      </c>
      <c r="Q22" s="0" t="n">
        <v>5490</v>
      </c>
      <c r="R22" s="0" t="n">
        <v>11108</v>
      </c>
      <c r="S22" s="0" t="n">
        <v>4906</v>
      </c>
      <c r="T22" s="0" t="n">
        <v>23170</v>
      </c>
      <c r="U22" s="0" t="n">
        <v>47874</v>
      </c>
    </row>
    <row r="23" customFormat="false" ht="12.75" hidden="false" customHeight="false" outlineLevel="0" collapsed="false">
      <c r="A23" s="0" t="s">
        <v>21</v>
      </c>
      <c r="B23" s="0" t="n">
        <f aca="false">SUM(B3:B22,C4:C22,D5:D22,E6:E22,F7:F22,G8:G22,H9:H22,I10:I22,J11:J22,K12:K22,L13:L22,M14:M22,N15:N22,O16:O22,P17:P22,Q18:Q22,S20:S22,R19:R22,T21:T22,U22)</f>
        <v>1126416</v>
      </c>
    </row>
    <row r="24" customFormat="false" ht="12.75" hidden="false" customHeight="false" outlineLevel="0" collapsed="false">
      <c r="B24" s="9" t="s">
        <v>22</v>
      </c>
      <c r="C24" s="0" t="n">
        <f aca="false">B3</f>
        <v>12751</v>
      </c>
      <c r="E24" s="0" t="s">
        <v>23</v>
      </c>
      <c r="F24" s="10" t="n">
        <f aca="false">C24/B23</f>
        <v>0.0113199741480945</v>
      </c>
      <c r="H24" s="0" t="s">
        <v>24</v>
      </c>
      <c r="I24" s="10" t="n">
        <f aca="false">(B3+1/2*(C3+D3+E3+F3+G3+H3+I3+J3+K3+L3+M3+N3+O3+P3+Q3+R3+S3+T3+U3))/$B$23</f>
        <v>0.0577841578954844</v>
      </c>
      <c r="K24" s="0" t="s">
        <v>25</v>
      </c>
      <c r="L24" s="3" t="n">
        <f aca="false">I24*I24</f>
        <v>0.00333900890369028</v>
      </c>
      <c r="N24" s="0" t="s">
        <v>26</v>
      </c>
      <c r="O24" s="0" t="n">
        <f aca="false">LOG(F24/L24,2)</f>
        <v>1.76137881786816</v>
      </c>
      <c r="Q24" s="0" t="n">
        <f aca="false">O24*2</f>
        <v>3.52275763573632</v>
      </c>
    </row>
    <row r="25" customFormat="false" ht="12.75" hidden="false" customHeight="false" outlineLevel="0" collapsed="false">
      <c r="B25" s="0" t="s">
        <v>27</v>
      </c>
      <c r="C25" s="0" t="n">
        <f aca="false">B4</f>
        <v>1411</v>
      </c>
      <c r="E25" s="0" t="s">
        <v>28</v>
      </c>
      <c r="F25" s="10" t="n">
        <f aca="false">C25/B23</f>
        <v>0.00125264555901195</v>
      </c>
      <c r="H25" s="0" t="s">
        <v>29</v>
      </c>
      <c r="I25" s="10" t="n">
        <f aca="false">(C4+1/2*(B4+D4+E4+F4+G4+H4+I4+J4+K4+L4+M4+N4+O4+P4+Q4+R4+S4+T4+U4))/$B$23</f>
        <v>0.00398875726197071</v>
      </c>
      <c r="K25" s="0" t="s">
        <v>30</v>
      </c>
      <c r="L25" s="3" t="n">
        <f aca="false">2*I24*I25</f>
        <v>0.000460973958864951</v>
      </c>
      <c r="N25" s="0" t="s">
        <v>31</v>
      </c>
      <c r="O25" s="0" t="n">
        <f aca="false">LOG(F25/L25,2)</f>
        <v>1.44222109818044</v>
      </c>
      <c r="Q25" s="0" t="n">
        <f aca="false">O25*2</f>
        <v>2.88444219636089</v>
      </c>
    </row>
    <row r="26" customFormat="false" ht="12.75" hidden="false" customHeight="false" outlineLevel="0" collapsed="false">
      <c r="B26" s="0" t="s">
        <v>32</v>
      </c>
      <c r="C26" s="0" t="n">
        <f aca="false">B5</f>
        <v>2845</v>
      </c>
      <c r="E26" s="0" t="s">
        <v>33</v>
      </c>
      <c r="F26" s="10" t="n">
        <f aca="false">C26/$B$23</f>
        <v>0.00252570986207582</v>
      </c>
      <c r="H26" s="0" t="s">
        <v>34</v>
      </c>
      <c r="I26" s="10" t="n">
        <f aca="false">(D5+1/2*(C5+B5+E5+F5+G5+H5+I5+J5+K5+L5+M5+N5+O5+P5+Q5+R5+S5+T5+U5))/$B$23</f>
        <v>0.0344224513856337</v>
      </c>
      <c r="K26" s="0" t="s">
        <v>35</v>
      </c>
      <c r="L26" s="3" t="n">
        <f aca="false">2*I24*I26</f>
        <v>0.00397814473203419</v>
      </c>
      <c r="N26" s="0" t="s">
        <v>36</v>
      </c>
      <c r="O26" s="0" t="n">
        <f aca="false">LOG(F26/L26,2)</f>
        <v>-0.655406844195112</v>
      </c>
      <c r="Q26" s="0" t="n">
        <f aca="false">O26*2</f>
        <v>-1.310813688390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7.99"/>
    <col collapsed="false" customWidth="true" hidden="false" outlineLevel="0" max="8" min="8" style="0" width="6.99"/>
    <col collapsed="false" customWidth="true" hidden="false" outlineLevel="0" max="19" min="9" style="0" width="7.99"/>
    <col collapsed="false" customWidth="true" hidden="false" outlineLevel="0" max="20" min="20" style="0" width="6.99"/>
    <col collapsed="false" customWidth="true" hidden="false" outlineLevel="0" max="21" min="21" style="0" width="7.99"/>
  </cols>
  <sheetData>
    <row r="1" customFormat="false" ht="12.75" hidden="false" customHeight="false" outlineLevel="0" collapsed="false">
      <c r="B1" s="0" t="s">
        <v>0</v>
      </c>
      <c r="C1" s="0" t="s">
        <v>19</v>
      </c>
      <c r="D1" s="0" t="s">
        <v>5</v>
      </c>
      <c r="E1" s="0" t="s">
        <v>7</v>
      </c>
      <c r="F1" s="0" t="s">
        <v>15</v>
      </c>
      <c r="G1" s="0" t="s">
        <v>1</v>
      </c>
      <c r="H1" s="0" t="s">
        <v>9</v>
      </c>
      <c r="I1" s="0" t="s">
        <v>11</v>
      </c>
      <c r="J1" s="0" t="s">
        <v>10</v>
      </c>
      <c r="K1" s="0" t="s">
        <v>12</v>
      </c>
      <c r="L1" s="0" t="s">
        <v>13</v>
      </c>
      <c r="M1" s="0" t="s">
        <v>4</v>
      </c>
      <c r="N1" s="0" t="s">
        <v>18</v>
      </c>
      <c r="O1" s="0" t="s">
        <v>6</v>
      </c>
      <c r="P1" s="0" t="s">
        <v>8</v>
      </c>
      <c r="Q1" s="0" t="s">
        <v>2</v>
      </c>
      <c r="R1" s="0" t="s">
        <v>3</v>
      </c>
      <c r="S1" s="0" t="s">
        <v>14</v>
      </c>
      <c r="T1" s="0" t="s">
        <v>16</v>
      </c>
      <c r="U1" s="0" t="s">
        <v>17</v>
      </c>
    </row>
    <row r="3" customFormat="false" ht="12.75" hidden="false" customHeight="false" outlineLevel="0" collapsed="false">
      <c r="A3" s="0" t="s">
        <v>0</v>
      </c>
      <c r="B3" s="0" t="n">
        <v>5158143</v>
      </c>
      <c r="C3" s="0" t="n">
        <v>607108</v>
      </c>
      <c r="D3" s="0" t="n">
        <v>1166981</v>
      </c>
      <c r="E3" s="0" t="n">
        <v>1776320</v>
      </c>
      <c r="F3" s="0" t="n">
        <v>922146</v>
      </c>
      <c r="G3" s="0" t="n">
        <v>2140915</v>
      </c>
      <c r="H3" s="0" t="n">
        <v>749007</v>
      </c>
      <c r="I3" s="0" t="n">
        <v>1645083</v>
      </c>
      <c r="J3" s="0" t="n">
        <v>1624464</v>
      </c>
      <c r="K3" s="0" t="n">
        <v>2506589</v>
      </c>
      <c r="L3" s="0" t="n">
        <v>762796</v>
      </c>
      <c r="M3" s="0" t="n">
        <v>1004270</v>
      </c>
      <c r="N3" s="0" t="n">
        <v>1117148</v>
      </c>
      <c r="O3" s="0" t="n">
        <v>1460320</v>
      </c>
      <c r="P3" s="0" t="n">
        <v>1972682</v>
      </c>
      <c r="Q3" s="0" t="n">
        <v>3560940</v>
      </c>
      <c r="R3" s="0" t="n">
        <v>1940188</v>
      </c>
      <c r="S3" s="0" t="n">
        <v>2302998</v>
      </c>
      <c r="T3" s="0" t="n">
        <v>200915</v>
      </c>
      <c r="U3" s="0" t="n">
        <v>997870</v>
      </c>
    </row>
    <row r="4" customFormat="false" ht="12.75" hidden="false" customHeight="false" outlineLevel="0" collapsed="false">
      <c r="A4" s="0" t="s">
        <v>19</v>
      </c>
      <c r="B4" s="0" t="n">
        <v>607108</v>
      </c>
      <c r="C4" s="0" t="n">
        <v>487184</v>
      </c>
      <c r="D4" s="0" t="n">
        <v>157714</v>
      </c>
      <c r="E4" s="0" t="n">
        <v>187744</v>
      </c>
      <c r="F4" s="0" t="n">
        <v>323261</v>
      </c>
      <c r="G4" s="0" t="n">
        <v>271841</v>
      </c>
      <c r="H4" s="0" t="n">
        <v>94771</v>
      </c>
      <c r="I4" s="0" t="n">
        <v>307777</v>
      </c>
      <c r="J4" s="0" t="n">
        <v>177912</v>
      </c>
      <c r="K4" s="0" t="n">
        <v>501232</v>
      </c>
      <c r="L4" s="0" t="n">
        <v>117521</v>
      </c>
      <c r="M4" s="0" t="n">
        <v>137464</v>
      </c>
      <c r="N4" s="0" t="n">
        <v>126257</v>
      </c>
      <c r="O4" s="0" t="n">
        <v>152285</v>
      </c>
      <c r="P4" s="0" t="n">
        <v>319877</v>
      </c>
      <c r="Q4" s="0" t="n">
        <v>441839</v>
      </c>
      <c r="R4" s="0" t="n">
        <v>255815</v>
      </c>
      <c r="S4" s="0" t="n">
        <v>621954</v>
      </c>
      <c r="T4" s="0" t="n">
        <v>82742</v>
      </c>
      <c r="U4" s="0" t="n">
        <v>205894</v>
      </c>
    </row>
    <row r="5" customFormat="false" ht="12.75" hidden="false" customHeight="false" outlineLevel="0" collapsed="false">
      <c r="A5" s="0" t="s">
        <v>5</v>
      </c>
      <c r="B5" s="0" t="n">
        <v>1166981</v>
      </c>
      <c r="C5" s="0" t="n">
        <v>157714</v>
      </c>
      <c r="D5" s="0" t="n">
        <v>2380388</v>
      </c>
      <c r="E5" s="0" t="n">
        <v>1967322</v>
      </c>
      <c r="F5" s="0" t="n">
        <v>477224</v>
      </c>
      <c r="G5" s="0" t="n">
        <v>1176098</v>
      </c>
      <c r="H5" s="0" t="n">
        <v>421880</v>
      </c>
      <c r="I5" s="0" t="n">
        <v>597304</v>
      </c>
      <c r="J5" s="0" t="n">
        <v>915772</v>
      </c>
      <c r="K5" s="0" t="n">
        <v>1102573</v>
      </c>
      <c r="L5" s="0" t="n">
        <v>306465</v>
      </c>
      <c r="M5" s="0" t="n">
        <v>1137746</v>
      </c>
      <c r="N5" s="0" t="n">
        <v>591075</v>
      </c>
      <c r="O5" s="0" t="n">
        <v>907938</v>
      </c>
      <c r="P5" s="0" t="n">
        <v>1042910</v>
      </c>
      <c r="Q5" s="0" t="n">
        <v>1700902</v>
      </c>
      <c r="R5" s="0" t="n">
        <v>892593</v>
      </c>
      <c r="S5" s="0" t="n">
        <v>683706</v>
      </c>
      <c r="T5" s="0" t="n">
        <v>110827</v>
      </c>
      <c r="U5" s="0" t="n">
        <v>426027</v>
      </c>
    </row>
    <row r="6" customFormat="false" ht="12.75" hidden="false" customHeight="false" outlineLevel="0" collapsed="false">
      <c r="A6" s="0" t="s">
        <v>7</v>
      </c>
      <c r="B6" s="0" t="n">
        <v>1776320</v>
      </c>
      <c r="C6" s="0" t="n">
        <v>187744</v>
      </c>
      <c r="D6" s="0" t="n">
        <v>1967322</v>
      </c>
      <c r="E6" s="0" t="n">
        <v>3394413</v>
      </c>
      <c r="F6" s="0" t="n">
        <v>561492</v>
      </c>
      <c r="G6" s="0" t="n">
        <v>1142859</v>
      </c>
      <c r="H6" s="0" t="n">
        <v>495738</v>
      </c>
      <c r="I6" s="0" t="n">
        <v>763361</v>
      </c>
      <c r="J6" s="0" t="n">
        <v>1270666</v>
      </c>
      <c r="K6" s="0" t="n">
        <v>1337169</v>
      </c>
      <c r="L6" s="0" t="n">
        <v>431175</v>
      </c>
      <c r="M6" s="0" t="n">
        <v>800616</v>
      </c>
      <c r="N6" s="0" t="n">
        <v>728614</v>
      </c>
      <c r="O6" s="0" t="n">
        <v>1729724</v>
      </c>
      <c r="P6" s="0" t="n">
        <v>1751234</v>
      </c>
      <c r="Q6" s="0" t="n">
        <v>1438283</v>
      </c>
      <c r="R6" s="0" t="n">
        <v>1070213</v>
      </c>
      <c r="S6" s="0" t="n">
        <v>1050663</v>
      </c>
      <c r="T6" s="0" t="n">
        <v>141304</v>
      </c>
      <c r="U6" s="0" t="n">
        <v>552225</v>
      </c>
    </row>
    <row r="7" customFormat="false" ht="12.75" hidden="false" customHeight="false" outlineLevel="0" collapsed="false">
      <c r="A7" s="0" t="s">
        <v>15</v>
      </c>
      <c r="B7" s="0" t="n">
        <v>922146</v>
      </c>
      <c r="C7" s="0" t="n">
        <v>323261</v>
      </c>
      <c r="D7" s="0" t="n">
        <v>477224</v>
      </c>
      <c r="E7" s="0" t="n">
        <v>561492</v>
      </c>
      <c r="F7" s="0" t="n">
        <v>5463640</v>
      </c>
      <c r="G7" s="0" t="n">
        <v>579566</v>
      </c>
      <c r="H7" s="0" t="n">
        <v>413390</v>
      </c>
      <c r="I7" s="0" t="n">
        <v>972408</v>
      </c>
      <c r="J7" s="0" t="n">
        <v>493200</v>
      </c>
      <c r="K7" s="0" t="n">
        <v>2401146</v>
      </c>
      <c r="L7" s="0" t="n">
        <v>529127</v>
      </c>
      <c r="M7" s="0" t="n">
        <v>346682</v>
      </c>
      <c r="N7" s="0" t="n">
        <v>359647</v>
      </c>
      <c r="O7" s="0" t="n">
        <v>413111</v>
      </c>
      <c r="P7" s="0" t="n">
        <v>640210</v>
      </c>
      <c r="Q7" s="0" t="n">
        <v>833395</v>
      </c>
      <c r="R7" s="0" t="n">
        <v>842874</v>
      </c>
      <c r="S7" s="0" t="n">
        <v>1192709</v>
      </c>
      <c r="T7" s="0" t="n">
        <v>234857</v>
      </c>
      <c r="U7" s="0" t="n">
        <v>3112453</v>
      </c>
    </row>
    <row r="8" customFormat="false" ht="12.75" hidden="false" customHeight="false" outlineLevel="0" collapsed="false">
      <c r="A8" s="0" t="s">
        <v>1</v>
      </c>
      <c r="B8" s="0" t="n">
        <v>2140915</v>
      </c>
      <c r="C8" s="0" t="n">
        <v>271841</v>
      </c>
      <c r="D8" s="0" t="n">
        <v>1176098</v>
      </c>
      <c r="E8" s="0" t="n">
        <v>1142859</v>
      </c>
      <c r="F8" s="0" t="n">
        <v>579566</v>
      </c>
      <c r="G8" s="0" t="n">
        <v>7449873</v>
      </c>
      <c r="H8" s="0" t="n">
        <v>427011</v>
      </c>
      <c r="I8" s="0" t="n">
        <v>677651</v>
      </c>
      <c r="J8" s="0" t="n">
        <v>1043408</v>
      </c>
      <c r="K8" s="0" t="n">
        <v>1288260</v>
      </c>
      <c r="L8" s="0" t="n">
        <v>332812</v>
      </c>
      <c r="M8" s="0" t="n">
        <v>1402318</v>
      </c>
      <c r="N8" s="0" t="n">
        <v>523493</v>
      </c>
      <c r="O8" s="0" t="n">
        <v>934697</v>
      </c>
      <c r="P8" s="0" t="n">
        <v>1258472</v>
      </c>
      <c r="Q8" s="0" t="n">
        <v>1965415</v>
      </c>
      <c r="R8" s="0" t="n">
        <v>861365</v>
      </c>
      <c r="S8" s="0" t="n">
        <v>878162</v>
      </c>
      <c r="T8" s="0" t="n">
        <v>235316</v>
      </c>
      <c r="U8" s="0" t="n">
        <v>422786</v>
      </c>
    </row>
    <row r="9" customFormat="false" ht="12.75" hidden="false" customHeight="false" outlineLevel="0" collapsed="false">
      <c r="A9" s="0" t="s">
        <v>9</v>
      </c>
      <c r="B9" s="0" t="n">
        <v>749007</v>
      </c>
      <c r="C9" s="0" t="n">
        <v>94771</v>
      </c>
      <c r="D9" s="0" t="n">
        <v>421880</v>
      </c>
      <c r="E9" s="0" t="n">
        <v>495738</v>
      </c>
      <c r="F9" s="0" t="n">
        <v>413390</v>
      </c>
      <c r="G9" s="0" t="n">
        <v>427011</v>
      </c>
      <c r="H9" s="0" t="n">
        <v>910782</v>
      </c>
      <c r="I9" s="0" t="n">
        <v>347404</v>
      </c>
      <c r="J9" s="0" t="n">
        <v>455813</v>
      </c>
      <c r="K9" s="0" t="n">
        <v>619616</v>
      </c>
      <c r="L9" s="0" t="n">
        <v>155940</v>
      </c>
      <c r="M9" s="0" t="n">
        <v>408389</v>
      </c>
      <c r="N9" s="0" t="n">
        <v>196424</v>
      </c>
      <c r="O9" s="0" t="n">
        <v>476419</v>
      </c>
      <c r="P9" s="0" t="n">
        <v>749314</v>
      </c>
      <c r="Q9" s="0" t="n">
        <v>712186</v>
      </c>
      <c r="R9" s="0" t="n">
        <v>540499</v>
      </c>
      <c r="S9" s="0" t="n">
        <v>441225</v>
      </c>
      <c r="T9" s="0" t="n">
        <v>91713</v>
      </c>
      <c r="U9" s="0" t="n">
        <v>794640</v>
      </c>
    </row>
    <row r="10" customFormat="false" ht="12.75" hidden="false" customHeight="false" outlineLevel="0" collapsed="false">
      <c r="A10" s="0" t="s">
        <v>11</v>
      </c>
      <c r="B10" s="0" t="n">
        <v>1645083</v>
      </c>
      <c r="C10" s="0" t="n">
        <v>307777</v>
      </c>
      <c r="D10" s="0" t="n">
        <v>597304</v>
      </c>
      <c r="E10" s="0" t="n">
        <v>763361</v>
      </c>
      <c r="F10" s="0" t="n">
        <v>972408</v>
      </c>
      <c r="G10" s="0" t="n">
        <v>677651</v>
      </c>
      <c r="H10" s="0" t="n">
        <v>347404</v>
      </c>
      <c r="I10" s="0" t="n">
        <v>2299008</v>
      </c>
      <c r="J10" s="0" t="n">
        <v>819787</v>
      </c>
      <c r="K10" s="0" t="n">
        <v>3810159</v>
      </c>
      <c r="L10" s="0" t="n">
        <v>682604</v>
      </c>
      <c r="M10" s="0" t="n">
        <v>514732</v>
      </c>
      <c r="N10" s="0" t="n">
        <v>495533</v>
      </c>
      <c r="O10" s="0" t="n">
        <v>638520</v>
      </c>
      <c r="P10" s="0" t="n">
        <v>982683</v>
      </c>
      <c r="Q10" s="0" t="n">
        <v>1078985</v>
      </c>
      <c r="R10" s="0" t="n">
        <v>1015529</v>
      </c>
      <c r="S10" s="0" t="n">
        <v>4059311</v>
      </c>
      <c r="T10" s="0" t="n">
        <v>159027</v>
      </c>
      <c r="U10" s="0" t="n">
        <v>745443</v>
      </c>
    </row>
    <row r="11" customFormat="false" ht="12.75" hidden="false" customHeight="false" outlineLevel="0" collapsed="false">
      <c r="A11" s="0" t="s">
        <v>10</v>
      </c>
      <c r="B11" s="0" t="n">
        <v>1624464</v>
      </c>
      <c r="C11" s="0" t="n">
        <v>177912</v>
      </c>
      <c r="D11" s="0" t="n">
        <v>915772</v>
      </c>
      <c r="E11" s="0" t="n">
        <v>1270666</v>
      </c>
      <c r="F11" s="0" t="n">
        <v>493200</v>
      </c>
      <c r="G11" s="0" t="n">
        <v>1043408</v>
      </c>
      <c r="H11" s="0" t="n">
        <v>455813</v>
      </c>
      <c r="I11" s="0" t="n">
        <v>819787</v>
      </c>
      <c r="J11" s="0" t="n">
        <v>2111478</v>
      </c>
      <c r="K11" s="0" t="n">
        <v>1366923</v>
      </c>
      <c r="L11" s="0" t="n">
        <v>388013</v>
      </c>
      <c r="M11" s="0" t="n">
        <v>914466</v>
      </c>
      <c r="N11" s="0" t="n">
        <v>625711</v>
      </c>
      <c r="O11" s="0" t="n">
        <v>1362407</v>
      </c>
      <c r="P11" s="0" t="n">
        <v>3570752</v>
      </c>
      <c r="Q11" s="0" t="n">
        <v>1439769</v>
      </c>
      <c r="R11" s="0" t="n">
        <v>1116166</v>
      </c>
      <c r="S11" s="0" t="n">
        <v>994933</v>
      </c>
      <c r="T11" s="0" t="n">
        <v>109817</v>
      </c>
      <c r="U11" s="0" t="n">
        <v>484137</v>
      </c>
    </row>
    <row r="12" customFormat="false" ht="12.75" hidden="false" customHeight="false" outlineLevel="0" collapsed="false">
      <c r="A12" s="0" t="s">
        <v>12</v>
      </c>
      <c r="B12" s="0" t="n">
        <v>2506589</v>
      </c>
      <c r="C12" s="0" t="n">
        <v>501232</v>
      </c>
      <c r="D12" s="0" t="n">
        <v>1102573</v>
      </c>
      <c r="E12" s="0" t="n">
        <v>1337169</v>
      </c>
      <c r="F12" s="0" t="n">
        <v>2401146</v>
      </c>
      <c r="G12" s="0" t="n">
        <v>1288260</v>
      </c>
      <c r="H12" s="0" t="n">
        <v>619616</v>
      </c>
      <c r="I12" s="0" t="n">
        <v>3810159</v>
      </c>
      <c r="J12" s="0" t="n">
        <v>1366923</v>
      </c>
      <c r="K12" s="0" t="n">
        <v>5460240</v>
      </c>
      <c r="L12" s="0" t="n">
        <v>1326940</v>
      </c>
      <c r="M12" s="0" t="n">
        <v>992450</v>
      </c>
      <c r="N12" s="0" t="n">
        <v>833490</v>
      </c>
      <c r="O12" s="0" t="n">
        <v>1177962</v>
      </c>
      <c r="P12" s="0" t="n">
        <v>1890767</v>
      </c>
      <c r="Q12" s="0" t="n">
        <v>1863116</v>
      </c>
      <c r="R12" s="0" t="n">
        <v>1868588</v>
      </c>
      <c r="S12" s="0" t="n">
        <v>3913012</v>
      </c>
      <c r="T12" s="0" t="n">
        <v>453212</v>
      </c>
      <c r="U12" s="0" t="n">
        <v>1284567</v>
      </c>
    </row>
    <row r="13" customFormat="false" ht="12.75" hidden="false" customHeight="false" outlineLevel="0" collapsed="false">
      <c r="A13" s="0" t="s">
        <v>13</v>
      </c>
      <c r="B13" s="0" t="n">
        <v>762796</v>
      </c>
      <c r="C13" s="0" t="n">
        <v>117521</v>
      </c>
      <c r="D13" s="0" t="n">
        <v>306465</v>
      </c>
      <c r="E13" s="0" t="n">
        <v>431175</v>
      </c>
      <c r="F13" s="0" t="n">
        <v>529127</v>
      </c>
      <c r="G13" s="0" t="n">
        <v>332812</v>
      </c>
      <c r="H13" s="0" t="n">
        <v>155940</v>
      </c>
      <c r="I13" s="0" t="n">
        <v>682604</v>
      </c>
      <c r="J13" s="0" t="n">
        <v>388013</v>
      </c>
      <c r="K13" s="0" t="n">
        <v>1326940</v>
      </c>
      <c r="L13" s="0" t="n">
        <v>464305</v>
      </c>
      <c r="M13" s="0" t="n">
        <v>222389</v>
      </c>
      <c r="N13" s="0" t="n">
        <v>184469</v>
      </c>
      <c r="O13" s="0" t="n">
        <v>360248</v>
      </c>
      <c r="P13" s="0" t="n">
        <v>437460</v>
      </c>
      <c r="Q13" s="0" t="n">
        <v>470107</v>
      </c>
      <c r="R13" s="0" t="n">
        <v>412853</v>
      </c>
      <c r="S13" s="0" t="n">
        <v>748759</v>
      </c>
      <c r="T13" s="0" t="n">
        <v>60619</v>
      </c>
      <c r="U13" s="0" t="n">
        <v>301470</v>
      </c>
    </row>
    <row r="14" customFormat="false" ht="12.75" hidden="false" customHeight="false" outlineLevel="0" collapsed="false">
      <c r="A14" s="0" t="s">
        <v>4</v>
      </c>
      <c r="B14" s="0" t="n">
        <v>1004270</v>
      </c>
      <c r="C14" s="0" t="n">
        <v>137464</v>
      </c>
      <c r="D14" s="0" t="n">
        <v>1137746</v>
      </c>
      <c r="E14" s="0" t="n">
        <v>800616</v>
      </c>
      <c r="F14" s="0" t="n">
        <v>346682</v>
      </c>
      <c r="G14" s="0" t="n">
        <v>1402318</v>
      </c>
      <c r="H14" s="0" t="n">
        <v>408389</v>
      </c>
      <c r="I14" s="0" t="n">
        <v>514732</v>
      </c>
      <c r="J14" s="0" t="n">
        <v>914466</v>
      </c>
      <c r="K14" s="0" t="n">
        <v>992450</v>
      </c>
      <c r="L14" s="0" t="n">
        <v>222389</v>
      </c>
      <c r="M14" s="0" t="n">
        <v>1224888</v>
      </c>
      <c r="N14" s="0" t="n">
        <v>381316</v>
      </c>
      <c r="O14" s="0" t="n">
        <v>684903</v>
      </c>
      <c r="P14" s="0" t="n">
        <v>963104</v>
      </c>
      <c r="Q14" s="0" t="n">
        <v>1385232</v>
      </c>
      <c r="R14" s="0" t="n">
        <v>771244</v>
      </c>
      <c r="S14" s="0" t="n">
        <v>574992</v>
      </c>
      <c r="T14" s="0" t="n">
        <v>71259</v>
      </c>
      <c r="U14" s="0" t="n">
        <v>330249</v>
      </c>
    </row>
    <row r="15" customFormat="false" ht="12.75" hidden="false" customHeight="false" outlineLevel="0" collapsed="false">
      <c r="A15" s="0" t="s">
        <v>18</v>
      </c>
      <c r="B15" s="0" t="n">
        <v>1117148</v>
      </c>
      <c r="C15" s="0" t="n">
        <v>126257</v>
      </c>
      <c r="D15" s="0" t="n">
        <v>591075</v>
      </c>
      <c r="E15" s="0" t="n">
        <v>728614</v>
      </c>
      <c r="F15" s="0" t="n">
        <v>359647</v>
      </c>
      <c r="G15" s="0" t="n">
        <v>523493</v>
      </c>
      <c r="H15" s="0" t="n">
        <v>196424</v>
      </c>
      <c r="I15" s="0" t="n">
        <v>495533</v>
      </c>
      <c r="J15" s="0" t="n">
        <v>625711</v>
      </c>
      <c r="K15" s="0" t="n">
        <v>833490</v>
      </c>
      <c r="L15" s="0" t="n">
        <v>184469</v>
      </c>
      <c r="M15" s="0" t="n">
        <v>381316</v>
      </c>
      <c r="N15" s="0" t="n">
        <v>5723846</v>
      </c>
      <c r="O15" s="0" t="n">
        <v>513080</v>
      </c>
      <c r="P15" s="0" t="n">
        <v>675563</v>
      </c>
      <c r="Q15" s="0" t="n">
        <v>1083575</v>
      </c>
      <c r="R15" s="0" t="n">
        <v>792646</v>
      </c>
      <c r="S15" s="0" t="n">
        <v>708792</v>
      </c>
      <c r="T15" s="0" t="n">
        <v>62444</v>
      </c>
      <c r="U15" s="0" t="n">
        <v>253661</v>
      </c>
    </row>
    <row r="16" customFormat="false" ht="12.75" hidden="false" customHeight="false" outlineLevel="0" collapsed="false">
      <c r="A16" s="0" t="s">
        <v>6</v>
      </c>
      <c r="B16" s="0" t="n">
        <v>1460320</v>
      </c>
      <c r="C16" s="0" t="n">
        <v>152285</v>
      </c>
      <c r="D16" s="0" t="n">
        <v>907938</v>
      </c>
      <c r="E16" s="0" t="n">
        <v>1729724</v>
      </c>
      <c r="F16" s="0" t="n">
        <v>413111</v>
      </c>
      <c r="G16" s="0" t="n">
        <v>934697</v>
      </c>
      <c r="H16" s="0" t="n">
        <v>476419</v>
      </c>
      <c r="I16" s="0" t="n">
        <v>638520</v>
      </c>
      <c r="J16" s="0" t="n">
        <v>1362407</v>
      </c>
      <c r="K16" s="0" t="n">
        <v>1177962</v>
      </c>
      <c r="L16" s="0" t="n">
        <v>360248</v>
      </c>
      <c r="M16" s="0" t="n">
        <v>684903</v>
      </c>
      <c r="N16" s="0" t="n">
        <v>513080</v>
      </c>
      <c r="O16" s="0" t="n">
        <v>1643210</v>
      </c>
      <c r="P16" s="0" t="n">
        <v>1647182</v>
      </c>
      <c r="Q16" s="0" t="n">
        <v>1214688</v>
      </c>
      <c r="R16" s="0" t="n">
        <v>888399</v>
      </c>
      <c r="S16" s="0" t="n">
        <v>844356</v>
      </c>
      <c r="T16" s="0" t="n">
        <v>102212</v>
      </c>
      <c r="U16" s="0" t="n">
        <v>485716</v>
      </c>
    </row>
    <row r="17" customFormat="false" ht="12.75" hidden="false" customHeight="false" outlineLevel="0" collapsed="false">
      <c r="A17" s="0" t="s">
        <v>8</v>
      </c>
      <c r="B17" s="0" t="n">
        <v>1972682</v>
      </c>
      <c r="C17" s="0" t="n">
        <v>319877</v>
      </c>
      <c r="D17" s="0" t="n">
        <v>1042910</v>
      </c>
      <c r="E17" s="0" t="n">
        <v>1751234</v>
      </c>
      <c r="F17" s="0" t="n">
        <v>640210</v>
      </c>
      <c r="G17" s="0" t="n">
        <v>1258472</v>
      </c>
      <c r="H17" s="0" t="n">
        <v>749314</v>
      </c>
      <c r="I17" s="0" t="n">
        <v>982683</v>
      </c>
      <c r="J17" s="0" t="n">
        <v>3570752</v>
      </c>
      <c r="K17" s="0" t="n">
        <v>1890767</v>
      </c>
      <c r="L17" s="0" t="n">
        <v>437460</v>
      </c>
      <c r="M17" s="0" t="n">
        <v>963104</v>
      </c>
      <c r="N17" s="0" t="n">
        <v>675563</v>
      </c>
      <c r="O17" s="0" t="n">
        <v>1647182</v>
      </c>
      <c r="P17" s="0" t="n">
        <v>4812046</v>
      </c>
      <c r="Q17" s="0" t="n">
        <v>1699084</v>
      </c>
      <c r="R17" s="0" t="n">
        <v>1284827</v>
      </c>
      <c r="S17" s="0" t="n">
        <v>1115407</v>
      </c>
      <c r="T17" s="0" t="n">
        <v>175319</v>
      </c>
      <c r="U17" s="0" t="n">
        <v>655007</v>
      </c>
    </row>
    <row r="18" customFormat="false" ht="12.75" hidden="false" customHeight="false" outlineLevel="0" collapsed="false">
      <c r="A18" s="0" t="s">
        <v>2</v>
      </c>
      <c r="B18" s="0" t="n">
        <v>3560940</v>
      </c>
      <c r="C18" s="0" t="n">
        <v>441839</v>
      </c>
      <c r="D18" s="0" t="n">
        <v>1700902</v>
      </c>
      <c r="E18" s="0" t="n">
        <v>1438283</v>
      </c>
      <c r="F18" s="0" t="n">
        <v>833395</v>
      </c>
      <c r="G18" s="0" t="n">
        <v>1965415</v>
      </c>
      <c r="H18" s="0" t="n">
        <v>712186</v>
      </c>
      <c r="I18" s="0" t="n">
        <v>1078985</v>
      </c>
      <c r="J18" s="0" t="n">
        <v>1439769</v>
      </c>
      <c r="K18" s="0" t="n">
        <v>1863116</v>
      </c>
      <c r="L18" s="0" t="n">
        <v>470107</v>
      </c>
      <c r="M18" s="0" t="n">
        <v>1385232</v>
      </c>
      <c r="N18" s="0" t="n">
        <v>1083575</v>
      </c>
      <c r="O18" s="0" t="n">
        <v>1214688</v>
      </c>
      <c r="P18" s="0" t="n">
        <v>1699084</v>
      </c>
      <c r="Q18" s="0" t="n">
        <v>2978161</v>
      </c>
      <c r="R18" s="0" t="n">
        <v>2521324</v>
      </c>
      <c r="S18" s="0" t="n">
        <v>1320436</v>
      </c>
      <c r="T18" s="0" t="n">
        <v>157064</v>
      </c>
      <c r="U18" s="0" t="n">
        <v>777299</v>
      </c>
    </row>
    <row r="19" customFormat="false" ht="12.75" hidden="false" customHeight="false" outlineLevel="0" collapsed="false">
      <c r="A19" s="0" t="s">
        <v>3</v>
      </c>
      <c r="B19" s="0" t="n">
        <v>1940188</v>
      </c>
      <c r="C19" s="0" t="n">
        <v>255815</v>
      </c>
      <c r="D19" s="0" t="n">
        <v>892593</v>
      </c>
      <c r="E19" s="0" t="n">
        <v>1070213</v>
      </c>
      <c r="F19" s="0" t="n">
        <v>842874</v>
      </c>
      <c r="G19" s="0" t="n">
        <v>861365</v>
      </c>
      <c r="H19" s="0" t="n">
        <v>540499</v>
      </c>
      <c r="I19" s="0" t="n">
        <v>1015529</v>
      </c>
      <c r="J19" s="0" t="n">
        <v>1116166</v>
      </c>
      <c r="K19" s="0" t="n">
        <v>1868588</v>
      </c>
      <c r="L19" s="0" t="n">
        <v>412853</v>
      </c>
      <c r="M19" s="0" t="n">
        <v>771244</v>
      </c>
      <c r="N19" s="0" t="n">
        <v>792646</v>
      </c>
      <c r="O19" s="0" t="n">
        <v>888399</v>
      </c>
      <c r="P19" s="0" t="n">
        <v>1284827</v>
      </c>
      <c r="Q19" s="0" t="n">
        <v>2521324</v>
      </c>
      <c r="R19" s="0" t="n">
        <v>1664429</v>
      </c>
      <c r="S19" s="0" t="n">
        <v>1291359</v>
      </c>
      <c r="T19" s="0" t="n">
        <v>150619</v>
      </c>
      <c r="U19" s="0" t="n">
        <v>822483</v>
      </c>
    </row>
    <row r="20" customFormat="false" ht="12.75" hidden="false" customHeight="false" outlineLevel="0" collapsed="false">
      <c r="A20" s="0" t="s">
        <v>14</v>
      </c>
      <c r="B20" s="0" t="n">
        <v>2302998</v>
      </c>
      <c r="C20" s="0" t="n">
        <v>621954</v>
      </c>
      <c r="D20" s="0" t="n">
        <v>683706</v>
      </c>
      <c r="E20" s="0" t="n">
        <v>1050663</v>
      </c>
      <c r="F20" s="0" t="n">
        <v>1192709</v>
      </c>
      <c r="G20" s="0" t="n">
        <v>878162</v>
      </c>
      <c r="H20" s="0" t="n">
        <v>441225</v>
      </c>
      <c r="I20" s="0" t="n">
        <v>4059311</v>
      </c>
      <c r="J20" s="0" t="n">
        <v>994933</v>
      </c>
      <c r="K20" s="0" t="n">
        <v>3913012</v>
      </c>
      <c r="L20" s="0" t="n">
        <v>748759</v>
      </c>
      <c r="M20" s="0" t="n">
        <v>574992</v>
      </c>
      <c r="N20" s="0" t="n">
        <v>708792</v>
      </c>
      <c r="O20" s="0" t="n">
        <v>844356</v>
      </c>
      <c r="P20" s="0" t="n">
        <v>1115407</v>
      </c>
      <c r="Q20" s="0" t="n">
        <v>1320436</v>
      </c>
      <c r="R20" s="0" t="n">
        <v>1291359</v>
      </c>
      <c r="S20" s="0" t="n">
        <v>3304509</v>
      </c>
      <c r="T20" s="0" t="n">
        <v>200643</v>
      </c>
      <c r="U20" s="0" t="n">
        <v>881788</v>
      </c>
    </row>
    <row r="21" customFormat="false" ht="12.75" hidden="false" customHeight="false" outlineLevel="0" collapsed="false">
      <c r="A21" s="0" t="s">
        <v>16</v>
      </c>
      <c r="B21" s="0" t="n">
        <v>200915</v>
      </c>
      <c r="C21" s="0" t="n">
        <v>82742</v>
      </c>
      <c r="D21" s="0" t="n">
        <v>110827</v>
      </c>
      <c r="E21" s="0" t="n">
        <v>141304</v>
      </c>
      <c r="F21" s="0" t="n">
        <v>234857</v>
      </c>
      <c r="G21" s="0" t="n">
        <v>235316</v>
      </c>
      <c r="H21" s="0" t="n">
        <v>91713</v>
      </c>
      <c r="I21" s="0" t="n">
        <v>159027</v>
      </c>
      <c r="J21" s="0" t="n">
        <v>109817</v>
      </c>
      <c r="K21" s="0" t="n">
        <v>453212</v>
      </c>
      <c r="L21" s="0" t="n">
        <v>60619</v>
      </c>
      <c r="M21" s="0" t="n">
        <v>71259</v>
      </c>
      <c r="N21" s="0" t="n">
        <v>62444</v>
      </c>
      <c r="O21" s="0" t="n">
        <v>102212</v>
      </c>
      <c r="P21" s="0" t="n">
        <v>175319</v>
      </c>
      <c r="Q21" s="0" t="n">
        <v>157064</v>
      </c>
      <c r="R21" s="0" t="n">
        <v>150619</v>
      </c>
      <c r="S21" s="0" t="n">
        <v>200643</v>
      </c>
      <c r="T21" s="0" t="n">
        <v>839813</v>
      </c>
      <c r="U21" s="0" t="n">
        <v>409562</v>
      </c>
    </row>
    <row r="22" customFormat="false" ht="12.75" hidden="false" customHeight="false" outlineLevel="0" collapsed="false">
      <c r="A22" s="0" t="s">
        <v>17</v>
      </c>
      <c r="B22" s="0" t="n">
        <v>997870</v>
      </c>
      <c r="C22" s="0" t="n">
        <v>205894</v>
      </c>
      <c r="D22" s="0" t="n">
        <v>426027</v>
      </c>
      <c r="E22" s="0" t="n">
        <v>552225</v>
      </c>
      <c r="F22" s="0" t="n">
        <v>3112453</v>
      </c>
      <c r="G22" s="0" t="n">
        <v>422786</v>
      </c>
      <c r="H22" s="0" t="n">
        <v>794640</v>
      </c>
      <c r="I22" s="0" t="n">
        <v>745443</v>
      </c>
      <c r="J22" s="0" t="n">
        <v>484137</v>
      </c>
      <c r="K22" s="0" t="n">
        <v>1284567</v>
      </c>
      <c r="L22" s="0" t="n">
        <v>301470</v>
      </c>
      <c r="M22" s="0" t="n">
        <v>330249</v>
      </c>
      <c r="N22" s="0" t="n">
        <v>253661</v>
      </c>
      <c r="O22" s="0" t="n">
        <v>485716</v>
      </c>
      <c r="P22" s="0" t="n">
        <v>655007</v>
      </c>
      <c r="Q22" s="0" t="n">
        <v>777299</v>
      </c>
      <c r="R22" s="0" t="n">
        <v>822483</v>
      </c>
      <c r="S22" s="0" t="n">
        <v>881788</v>
      </c>
      <c r="T22" s="0" t="n">
        <v>409562</v>
      </c>
      <c r="U22" s="0" t="n">
        <v>3051510</v>
      </c>
    </row>
    <row r="23" customFormat="false" ht="12.75" hidden="false" customHeight="false" outlineLevel="0" collapsed="false">
      <c r="A23" s="0" t="s">
        <v>37</v>
      </c>
    </row>
    <row r="24" customFormat="false" ht="12.75" hidden="false" customHeight="false" outlineLevel="0" collapsed="false">
      <c r="H24" s="0" t="s">
        <v>38</v>
      </c>
      <c r="K24" s="0" t="s">
        <v>38</v>
      </c>
      <c r="N24" s="0" t="s">
        <v>38</v>
      </c>
    </row>
    <row r="25" customFormat="false" ht="12.75" hidden="false" customHeight="false" outlineLevel="0" collapsed="false">
      <c r="B25" s="9" t="s">
        <v>22</v>
      </c>
      <c r="C25" s="0" t="n">
        <f aca="false">B3</f>
        <v>5158143</v>
      </c>
      <c r="E25" s="0" t="s">
        <v>23</v>
      </c>
      <c r="F25" s="0" t="n">
        <f aca="false">C25/229168446</f>
        <v>0.022508085602675</v>
      </c>
      <c r="H25" s="0" t="s">
        <v>24</v>
      </c>
      <c r="I25" s="10" t="n">
        <f aca="false">(B3+1/2*(C3+D3+E3+F3+G3+H3+I3+J3+K3+L3+M3+N3+O3+P3+Q3+R3+S3+T3+U3))/229168446</f>
        <v>0.0845993998667688</v>
      </c>
      <c r="K25" s="0" t="s">
        <v>25</v>
      </c>
      <c r="L25" s="3" t="n">
        <f aca="false">I25*I25</f>
        <v>0.00715705845781743</v>
      </c>
      <c r="N25" s="0" t="s">
        <v>26</v>
      </c>
      <c r="O25" s="11" t="n">
        <f aca="false">LOG(F25/L25,2)</f>
        <v>1.65300468683178</v>
      </c>
      <c r="Q25" s="0" t="n">
        <f aca="false">O25*2</f>
        <v>3.30600937366356</v>
      </c>
    </row>
    <row r="26" customFormat="false" ht="12.75" hidden="false" customHeight="false" outlineLevel="0" collapsed="false">
      <c r="B26" s="0" t="s">
        <v>27</v>
      </c>
      <c r="C26" s="0" t="n">
        <f aca="false">B4</f>
        <v>607108</v>
      </c>
      <c r="E26" s="0" t="s">
        <v>28</v>
      </c>
      <c r="F26" s="0" t="n">
        <f aca="false">C26/229168446</f>
        <v>0.0026491779762734</v>
      </c>
      <c r="H26" s="0" t="s">
        <v>29</v>
      </c>
      <c r="I26" s="10" t="n">
        <f aca="false">(C4+1/2*(B4+D4+E4+F4+G4+H4+I4+J4+K4+L4+M4+N4+O4+P4+Q4+R4+S4+T4+U4))/229168446</f>
        <v>0.0132334448870854</v>
      </c>
      <c r="K26" s="0" t="s">
        <v>30</v>
      </c>
      <c r="L26" s="3" t="n">
        <f aca="false">I25*I26*2</f>
        <v>0.00223908299123476</v>
      </c>
      <c r="N26" s="0" t="s">
        <v>31</v>
      </c>
      <c r="O26" s="11" t="n">
        <f aca="false">LOG(F26/L26,2)</f>
        <v>0.242636767234454</v>
      </c>
      <c r="Q26" s="0" t="n">
        <f aca="false">O26*2</f>
        <v>0.485273534468909</v>
      </c>
    </row>
    <row r="27" customFormat="false" ht="12.75" hidden="false" customHeight="false" outlineLevel="0" collapsed="false">
      <c r="B27" s="0" t="s">
        <v>32</v>
      </c>
      <c r="C27" s="0" t="n">
        <f aca="false">B5</f>
        <v>1166981</v>
      </c>
      <c r="E27" s="0" t="s">
        <v>33</v>
      </c>
      <c r="F27" s="0" t="n">
        <f aca="false">C27/229168446</f>
        <v>0.00509224118926041</v>
      </c>
      <c r="H27" s="0" t="s">
        <v>34</v>
      </c>
      <c r="I27" s="10" t="n">
        <f aca="false">(D5+1/2*(C5+B5+E5+F5+G5+H5+I5+J5+K5+L5+M5+N5+O5+P5+Q5+R5+S5+T5+U5))/229168446</f>
        <v>0.0448225603449787</v>
      </c>
      <c r="K27" s="0" t="s">
        <v>35</v>
      </c>
      <c r="L27" s="3" t="n">
        <f aca="false">I25*I27*2</f>
        <v>0.00758392341135446</v>
      </c>
      <c r="N27" s="0" t="s">
        <v>36</v>
      </c>
      <c r="O27" s="11" t="n">
        <f aca="false">LOG(F27/L27,2)</f>
        <v>-0.574643642033996</v>
      </c>
      <c r="Q27" s="0" t="n">
        <f aca="false">O27*2</f>
        <v>-1.14928728406799</v>
      </c>
    </row>
    <row r="28" customFormat="false" ht="12.75" hidden="false" customHeight="false" outlineLevel="0" collapsed="false">
      <c r="O28" s="11"/>
    </row>
    <row r="29" customFormat="false" ht="12.75" hidden="false" customHeight="false" outlineLevel="0" collapsed="false">
      <c r="H29" s="0" t="s">
        <v>39</v>
      </c>
      <c r="K29" s="0" t="s">
        <v>39</v>
      </c>
      <c r="N29" s="0" t="s">
        <v>39</v>
      </c>
      <c r="O29" s="11"/>
    </row>
    <row r="30" customFormat="false" ht="12.75" hidden="false" customHeight="false" outlineLevel="0" collapsed="false">
      <c r="F30" s="0" t="n">
        <v>0.022508085602675</v>
      </c>
      <c r="H30" s="0" t="s">
        <v>24</v>
      </c>
      <c r="I30" s="12" t="n">
        <v>0.078</v>
      </c>
      <c r="K30" s="0" t="s">
        <v>25</v>
      </c>
      <c r="L30" s="0" t="n">
        <f aca="false">I30*I30</f>
        <v>0.006084</v>
      </c>
      <c r="N30" s="0" t="s">
        <v>26</v>
      </c>
      <c r="O30" s="11" t="n">
        <f aca="false">LOG(F30/L30,2)</f>
        <v>1.88735129719639</v>
      </c>
      <c r="Q30" s="0" t="n">
        <f aca="false">O30*2</f>
        <v>3.77470259439278</v>
      </c>
    </row>
    <row r="31" customFormat="false" ht="12.75" hidden="false" customHeight="false" outlineLevel="0" collapsed="false">
      <c r="F31" s="0" t="n">
        <v>0.0026491779762734</v>
      </c>
      <c r="H31" s="0" t="s">
        <v>29</v>
      </c>
      <c r="I31" s="12" t="n">
        <v>0.024</v>
      </c>
      <c r="K31" s="0" t="s">
        <v>30</v>
      </c>
      <c r="L31" s="0" t="n">
        <f aca="false">I30*I31*2</f>
        <v>0.003744</v>
      </c>
      <c r="N31" s="0" t="s">
        <v>31</v>
      </c>
      <c r="O31" s="11" t="n">
        <f aca="false">LOG(F31/L31,2)</f>
        <v>-0.499035665256113</v>
      </c>
      <c r="Q31" s="0" t="n">
        <f aca="false">O31*2</f>
        <v>-0.998071330512226</v>
      </c>
    </row>
    <row r="32" customFormat="false" ht="12.75" hidden="false" customHeight="false" outlineLevel="0" collapsed="false">
      <c r="F32" s="0" t="n">
        <v>0.00509224118926041</v>
      </c>
      <c r="H32" s="0" t="s">
        <v>34</v>
      </c>
      <c r="I32" s="0" t="n">
        <v>0.052</v>
      </c>
      <c r="K32" s="0" t="s">
        <v>35</v>
      </c>
      <c r="L32" s="0" t="n">
        <f aca="false">I30*I32*2</f>
        <v>0.008112</v>
      </c>
      <c r="N32" s="0" t="s">
        <v>36</v>
      </c>
      <c r="O32" s="11" t="n">
        <f aca="false">LOG(F32/L32,2)</f>
        <v>-0.671756899576979</v>
      </c>
      <c r="Q32" s="0" t="n">
        <f aca="false">O32*2</f>
        <v>-1.34351379915396</v>
      </c>
    </row>
    <row r="33" customFormat="false" ht="12.75" hidden="false" customHeight="false" outlineLevel="0" collapsed="false">
      <c r="O33" s="11"/>
    </row>
    <row r="34" customFormat="false" ht="12.75" hidden="false" customHeight="false" outlineLevel="0" collapsed="false">
      <c r="O34" s="11"/>
    </row>
    <row r="35" customFormat="false" ht="12.75" hidden="false" customHeight="false" outlineLevel="0" collapsed="false">
      <c r="O35" s="11"/>
    </row>
    <row r="36" customFormat="false" ht="12.75" hidden="false" customHeight="false" outlineLevel="0" collapsed="false">
      <c r="O36" s="11"/>
    </row>
    <row r="37" customFormat="false" ht="12.75" hidden="false" customHeight="false" outlineLevel="0" collapsed="false">
      <c r="O37" s="11"/>
    </row>
    <row r="38" customFormat="false" ht="12.75" hidden="false" customHeight="false" outlineLevel="0" collapsed="false">
      <c r="O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8:14:53Z</dcterms:created>
  <dc:creator>mazin</dc:creator>
  <dc:description/>
  <dc:language>en-US</dc:language>
  <cp:lastModifiedBy>mazin</cp:lastModifiedBy>
  <dcterms:modified xsi:type="dcterms:W3CDTF">2006-09-20T19:41:30Z</dcterms:modified>
  <cp:revision>0</cp:revision>
  <dc:subject/>
  <dc:title/>
</cp:coreProperties>
</file>