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all_JK_distmat" vbProcedure="false">Sheet1!$F$2:$R$20</definedName>
    <definedName function="false" hidden="false" localSheetId="1" name="all_distmat" vbProcedure="false">Sheet2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4">
  <si>
    <t xml:space="preserve">пары</t>
  </si>
  <si>
    <t xml:space="preserve">истинные растояния</t>
  </si>
  <si>
    <t xml:space="preserve">попарные расстояния</t>
  </si>
  <si>
    <t xml:space="preserve">Джукса – Кантора</t>
  </si>
  <si>
    <t xml:space="preserve">2_4</t>
  </si>
  <si>
    <t xml:space="preserve">3_E</t>
  </si>
  <si>
    <t xml:space="preserve">3_F</t>
  </si>
  <si>
    <t xml:space="preserve">1_3</t>
  </si>
  <si>
    <t xml:space="preserve">4_B</t>
  </si>
  <si>
    <t xml:space="preserve">4_C</t>
  </si>
  <si>
    <t xml:space="preserve">0_1</t>
  </si>
  <si>
    <t xml:space="preserve">0_2</t>
  </si>
  <si>
    <t xml:space="preserve">2_A</t>
  </si>
  <si>
    <t xml:space="preserve">2_B</t>
  </si>
  <si>
    <t xml:space="preserve">2_C</t>
  </si>
  <si>
    <t xml:space="preserve">E_F</t>
  </si>
  <si>
    <t xml:space="preserve">1_D</t>
  </si>
  <si>
    <t xml:space="preserve">1_E</t>
  </si>
  <si>
    <t xml:space="preserve">1_F</t>
  </si>
  <si>
    <t xml:space="preserve">0_4</t>
  </si>
  <si>
    <t xml:space="preserve">4_A</t>
  </si>
  <si>
    <t xml:space="preserve">0_3</t>
  </si>
  <si>
    <t xml:space="preserve">B_C</t>
  </si>
  <si>
    <t xml:space="preserve">1_2</t>
  </si>
  <si>
    <t xml:space="preserve">3_D</t>
  </si>
  <si>
    <t xml:space="preserve">0_A</t>
  </si>
  <si>
    <t xml:space="preserve">0_B</t>
  </si>
  <si>
    <t xml:space="preserve">0_C</t>
  </si>
  <si>
    <t xml:space="preserve">0_D</t>
  </si>
  <si>
    <t xml:space="preserve">0_E</t>
  </si>
  <si>
    <t xml:space="preserve">0_F</t>
  </si>
  <si>
    <t xml:space="preserve">A_B</t>
  </si>
  <si>
    <t xml:space="preserve">A_C</t>
  </si>
  <si>
    <t xml:space="preserve">1_4</t>
  </si>
  <si>
    <t xml:space="preserve">D_E</t>
  </si>
  <si>
    <t xml:space="preserve">D_F</t>
  </si>
  <si>
    <t xml:space="preserve">2_3</t>
  </si>
  <si>
    <t xml:space="preserve">3_4</t>
  </si>
  <si>
    <t xml:space="preserve">1_A</t>
  </si>
  <si>
    <t xml:space="preserve">1_B</t>
  </si>
  <si>
    <t xml:space="preserve">1_C</t>
  </si>
  <si>
    <t xml:space="preserve">2_D</t>
  </si>
  <si>
    <t xml:space="preserve">2_E</t>
  </si>
  <si>
    <t xml:space="preserve">2_F</t>
  </si>
  <si>
    <t xml:space="preserve">4_D</t>
  </si>
  <si>
    <t xml:space="preserve">4_E</t>
  </si>
  <si>
    <t xml:space="preserve">4_F</t>
  </si>
  <si>
    <t xml:space="preserve">3_A</t>
  </si>
  <si>
    <t xml:space="preserve">3_B</t>
  </si>
  <si>
    <t xml:space="preserve">3_C</t>
  </si>
  <si>
    <t xml:space="preserve">A_D</t>
  </si>
  <si>
    <t xml:space="preserve">A_E</t>
  </si>
  <si>
    <t xml:space="preserve">A_F</t>
  </si>
  <si>
    <t xml:space="preserve">B_D</t>
  </si>
  <si>
    <t xml:space="preserve">B_E</t>
  </si>
  <si>
    <t xml:space="preserve">B_F</t>
  </si>
  <si>
    <t xml:space="preserve">C_D</t>
  </si>
  <si>
    <t xml:space="preserve">C_E</t>
  </si>
  <si>
    <t xml:space="preserve">C_F</t>
  </si>
  <si>
    <t xml:space="preserve">  0.00</t>
  </si>
  <si>
    <t xml:space="preserve"> 25.15</t>
  </si>
  <si>
    <t xml:space="preserve"> 29.21</t>
  </si>
  <si>
    <t xml:space="preserve"> 40.55</t>
  </si>
  <si>
    <t xml:space="preserve"> 34.24</t>
  </si>
  <si>
    <t xml:space="preserve"> 47.97</t>
  </si>
  <si>
    <t xml:space="preserve"> 46.74</t>
  </si>
  <si>
    <t xml:space="preserve"> 49.26</t>
  </si>
  <si>
    <t xml:space="preserve"> 49.39</t>
  </si>
  <si>
    <t xml:space="preserve"> 48.81</t>
  </si>
  <si>
    <t xml:space="preserve">AAC73234_0 1</t>
  </si>
  <si>
    <t xml:space="preserve"> 43.91</t>
  </si>
  <si>
    <t xml:space="preserve"> 20.76</t>
  </si>
  <si>
    <t xml:space="preserve"> 48.16</t>
  </si>
  <si>
    <t xml:space="preserve"> 57.38</t>
  </si>
  <si>
    <t xml:space="preserve"> 56.74</t>
  </si>
  <si>
    <t xml:space="preserve"> 55.51</t>
  </si>
  <si>
    <t xml:space="preserve"> 34.36</t>
  </si>
  <si>
    <t xml:space="preserve"> 33.27</t>
  </si>
  <si>
    <t xml:space="preserve"> 35.40</t>
  </si>
  <si>
    <t xml:space="preserve">AAC73234_1 2</t>
  </si>
  <si>
    <t xml:space="preserve"> 52.93</t>
  </si>
  <si>
    <t xml:space="preserve">  9.22</t>
  </si>
  <si>
    <t xml:space="preserve"> 28.95</t>
  </si>
  <si>
    <t xml:space="preserve"> 29.85</t>
  </si>
  <si>
    <t xml:space="preserve"> 30.05</t>
  </si>
  <si>
    <t xml:space="preserve"> 58.87</t>
  </si>
  <si>
    <t xml:space="preserve"> 58.22</t>
  </si>
  <si>
    <t xml:space="preserve"> 58.09</t>
  </si>
  <si>
    <t xml:space="preserve">AAC73234_2 3</t>
  </si>
  <si>
    <t xml:space="preserve"> 55.38</t>
  </si>
  <si>
    <t xml:space="preserve"> 62.48</t>
  </si>
  <si>
    <t xml:space="preserve"> 61.19</t>
  </si>
  <si>
    <t xml:space="preserve"> 60.41</t>
  </si>
  <si>
    <t xml:space="preserve"> 45.39</t>
  </si>
  <si>
    <t xml:space="preserve"> 17.60</t>
  </si>
  <si>
    <t xml:space="preserve"> 19.79</t>
  </si>
  <si>
    <t xml:space="preserve">AAC73234_3 4</t>
  </si>
  <si>
    <t xml:space="preserve"> 35.01</t>
  </si>
  <si>
    <t xml:space="preserve"> 23.40</t>
  </si>
  <si>
    <t xml:space="preserve"> 23.21</t>
  </si>
  <si>
    <t xml:space="preserve"> 60.61</t>
  </si>
  <si>
    <t xml:space="preserve"> 59.64</t>
  </si>
  <si>
    <t xml:space="preserve"> 59.96</t>
  </si>
  <si>
    <t xml:space="preserve">AAC73234_4 5</t>
  </si>
  <si>
    <t xml:space="preserve"> 47.52</t>
  </si>
  <si>
    <t xml:space="preserve"> 47.71</t>
  </si>
  <si>
    <t xml:space="preserve"> 65.18</t>
  </si>
  <si>
    <t xml:space="preserve"> 65.25</t>
  </si>
  <si>
    <t xml:space="preserve"> 65.51</t>
  </si>
  <si>
    <t xml:space="preserve">AAC73234_A 6</t>
  </si>
  <si>
    <t xml:space="preserve"> 38.17</t>
  </si>
  <si>
    <t xml:space="preserve"> 64.35</t>
  </si>
  <si>
    <t xml:space="preserve"> 64.54</t>
  </si>
  <si>
    <t xml:space="preserve">AAC73234_B 7</t>
  </si>
  <si>
    <t xml:space="preserve"> 64.15</t>
  </si>
  <si>
    <t xml:space="preserve"> 64.02</t>
  </si>
  <si>
    <t xml:space="preserve"> 63.51</t>
  </si>
  <si>
    <t xml:space="preserve">AAC73234_C 8</t>
  </si>
  <si>
    <t xml:space="preserve"> 52.03</t>
  </si>
  <si>
    <t xml:space="preserve"> 51.84</t>
  </si>
  <si>
    <t xml:space="preserve">AAC73234_D 9</t>
  </si>
  <si>
    <t xml:space="preserve"> 33.20</t>
  </si>
  <si>
    <t xml:space="preserve">AAC73234_E 10</t>
  </si>
  <si>
    <t xml:space="preserve">AAC73234_F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Зависимость оценочных эволюционны расстояний от истинны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831611863925"/>
          <c:y val="0.135029069767442"/>
          <c:w val="0.729413436937364"/>
          <c:h val="0.828633720930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Расстояния рассчитанные по методу Джукса – Кантора"</c:f>
              <c:strCache>
                <c:ptCount val="1"/>
                <c:pt idx="0">
                  <c:v>Расстояния рассчитанные по методу Джукса – Кантор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56</c:f>
              <c:numCache>
                <c:formatCode>General</c:formatCode>
                <c:ptCount val="55"/>
                <c:pt idx="0">
                  <c:v>13</c:v>
                </c:pt>
                <c:pt idx="1">
                  <c:v>27</c:v>
                </c:pt>
                <c:pt idx="2">
                  <c:v>27</c:v>
                </c:pt>
                <c:pt idx="3">
                  <c:v>33</c:v>
                </c:pt>
                <c:pt idx="4">
                  <c:v>37</c:v>
                </c:pt>
                <c:pt idx="5">
                  <c:v>37</c:v>
                </c:pt>
                <c:pt idx="6">
                  <c:v>4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4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3</c:v>
                </c:pt>
                <c:pt idx="16">
                  <c:v>63</c:v>
                </c:pt>
                <c:pt idx="17">
                  <c:v>73</c:v>
                </c:pt>
                <c:pt idx="18">
                  <c:v>74</c:v>
                </c:pt>
                <c:pt idx="19">
                  <c:v>90</c:v>
                </c:pt>
                <c:pt idx="20">
                  <c:v>93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3</c:v>
                </c:pt>
                <c:pt idx="30">
                  <c:v>120</c:v>
                </c:pt>
                <c:pt idx="31">
                  <c:v>120</c:v>
                </c:pt>
                <c:pt idx="32">
                  <c:v>123</c:v>
                </c:pt>
                <c:pt idx="33">
                  <c:v>136</c:v>
                </c:pt>
                <c:pt idx="34">
                  <c:v>140</c:v>
                </c:pt>
                <c:pt idx="35">
                  <c:v>140</c:v>
                </c:pt>
                <c:pt idx="36">
                  <c:v>140</c:v>
                </c:pt>
                <c:pt idx="37">
                  <c:v>150</c:v>
                </c:pt>
                <c:pt idx="38">
                  <c:v>150</c:v>
                </c:pt>
                <c:pt idx="39">
                  <c:v>150</c:v>
                </c:pt>
                <c:pt idx="40">
                  <c:v>163</c:v>
                </c:pt>
                <c:pt idx="41">
                  <c:v>163</c:v>
                </c:pt>
                <c:pt idx="42">
                  <c:v>163</c:v>
                </c:pt>
                <c:pt idx="43">
                  <c:v>173</c:v>
                </c:pt>
                <c:pt idx="44">
                  <c:v>173</c:v>
                </c:pt>
                <c:pt idx="45">
                  <c:v>173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</c:numCache>
            </c:numRef>
          </c:xVal>
          <c:yVal>
            <c:numRef>
              <c:f>Sheet1!$D$2:$D$56</c:f>
              <c:numCache>
                <c:formatCode>General</c:formatCode>
                <c:ptCount val="55"/>
                <c:pt idx="0">
                  <c:v>9.84</c:v>
                </c:pt>
                <c:pt idx="1">
                  <c:v>20.06</c:v>
                </c:pt>
                <c:pt idx="2">
                  <c:v>22.98</c:v>
                </c:pt>
                <c:pt idx="3">
                  <c:v>24.31</c:v>
                </c:pt>
                <c:pt idx="4">
                  <c:v>28.05</c:v>
                </c:pt>
                <c:pt idx="5">
                  <c:v>27.77</c:v>
                </c:pt>
                <c:pt idx="6">
                  <c:v>30.63</c:v>
                </c:pt>
                <c:pt idx="7">
                  <c:v>37</c:v>
                </c:pt>
                <c:pt idx="8">
                  <c:v>36.58</c:v>
                </c:pt>
                <c:pt idx="9">
                  <c:v>38.07</c:v>
                </c:pt>
                <c:pt idx="10">
                  <c:v>38.39</c:v>
                </c:pt>
                <c:pt idx="11">
                  <c:v>43.85</c:v>
                </c:pt>
                <c:pt idx="12">
                  <c:v>45.96</c:v>
                </c:pt>
                <c:pt idx="13">
                  <c:v>43.97</c:v>
                </c:pt>
                <c:pt idx="14">
                  <c:v>47.89</c:v>
                </c:pt>
                <c:pt idx="15">
                  <c:v>45.73</c:v>
                </c:pt>
                <c:pt idx="16">
                  <c:v>47.16</c:v>
                </c:pt>
                <c:pt idx="17">
                  <c:v>58.36</c:v>
                </c:pt>
                <c:pt idx="18">
                  <c:v>53.34</c:v>
                </c:pt>
                <c:pt idx="19">
                  <c:v>66.04</c:v>
                </c:pt>
                <c:pt idx="20">
                  <c:v>69.7</c:v>
                </c:pt>
                <c:pt idx="21">
                  <c:v>76.54</c:v>
                </c:pt>
                <c:pt idx="22">
                  <c:v>76.54</c:v>
                </c:pt>
                <c:pt idx="23">
                  <c:v>73.21</c:v>
                </c:pt>
                <c:pt idx="24">
                  <c:v>80.2</c:v>
                </c:pt>
                <c:pt idx="25">
                  <c:v>80.58</c:v>
                </c:pt>
                <c:pt idx="26">
                  <c:v>78.9</c:v>
                </c:pt>
                <c:pt idx="27">
                  <c:v>75.3</c:v>
                </c:pt>
                <c:pt idx="28">
                  <c:v>75.83</c:v>
                </c:pt>
                <c:pt idx="29">
                  <c:v>77.08</c:v>
                </c:pt>
                <c:pt idx="30">
                  <c:v>88.75</c:v>
                </c:pt>
                <c:pt idx="31">
                  <c:v>88.12</c:v>
                </c:pt>
                <c:pt idx="32">
                  <c:v>91.76</c:v>
                </c:pt>
                <c:pt idx="33">
                  <c:v>100.58</c:v>
                </c:pt>
                <c:pt idx="34">
                  <c:v>108.64</c:v>
                </c:pt>
                <c:pt idx="35">
                  <c:v>105.95</c:v>
                </c:pt>
                <c:pt idx="36">
                  <c:v>101.08</c:v>
                </c:pt>
                <c:pt idx="37">
                  <c:v>115.24</c:v>
                </c:pt>
                <c:pt idx="38">
                  <c:v>112.3</c:v>
                </c:pt>
                <c:pt idx="39">
                  <c:v>111.73</c:v>
                </c:pt>
                <c:pt idx="40">
                  <c:v>123.8</c:v>
                </c:pt>
                <c:pt idx="41">
                  <c:v>118.92</c:v>
                </c:pt>
                <c:pt idx="42">
                  <c:v>120.51</c:v>
                </c:pt>
                <c:pt idx="43">
                  <c:v>134.24</c:v>
                </c:pt>
                <c:pt idx="44">
                  <c:v>126.89</c:v>
                </c:pt>
                <c:pt idx="45">
                  <c:v>122.8</c:v>
                </c:pt>
                <c:pt idx="46">
                  <c:v>152.51</c:v>
                </c:pt>
                <c:pt idx="47">
                  <c:v>153</c:v>
                </c:pt>
                <c:pt idx="48">
                  <c:v>155.01</c:v>
                </c:pt>
                <c:pt idx="49">
                  <c:v>152.51</c:v>
                </c:pt>
                <c:pt idx="50">
                  <c:v>146.36</c:v>
                </c:pt>
                <c:pt idx="51">
                  <c:v>147.74</c:v>
                </c:pt>
                <c:pt idx="52">
                  <c:v>145.01</c:v>
                </c:pt>
                <c:pt idx="53">
                  <c:v>144.13</c:v>
                </c:pt>
                <c:pt idx="54">
                  <c:v>140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Расстояния рассчитанные как процент несхожести"</c:f>
              <c:strCache>
                <c:ptCount val="1"/>
                <c:pt idx="0">
                  <c:v>Расстояния рассчитанные как процент несхожести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56</c:f>
              <c:numCache>
                <c:formatCode>General</c:formatCode>
                <c:ptCount val="55"/>
                <c:pt idx="0">
                  <c:v>13</c:v>
                </c:pt>
                <c:pt idx="1">
                  <c:v>27</c:v>
                </c:pt>
                <c:pt idx="2">
                  <c:v>27</c:v>
                </c:pt>
                <c:pt idx="3">
                  <c:v>33</c:v>
                </c:pt>
                <c:pt idx="4">
                  <c:v>37</c:v>
                </c:pt>
                <c:pt idx="5">
                  <c:v>37</c:v>
                </c:pt>
                <c:pt idx="6">
                  <c:v>4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4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3</c:v>
                </c:pt>
                <c:pt idx="16">
                  <c:v>63</c:v>
                </c:pt>
                <c:pt idx="17">
                  <c:v>73</c:v>
                </c:pt>
                <c:pt idx="18">
                  <c:v>74</c:v>
                </c:pt>
                <c:pt idx="19">
                  <c:v>90</c:v>
                </c:pt>
                <c:pt idx="20">
                  <c:v>93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3</c:v>
                </c:pt>
                <c:pt idx="30">
                  <c:v>120</c:v>
                </c:pt>
                <c:pt idx="31">
                  <c:v>120</c:v>
                </c:pt>
                <c:pt idx="32">
                  <c:v>123</c:v>
                </c:pt>
                <c:pt idx="33">
                  <c:v>136</c:v>
                </c:pt>
                <c:pt idx="34">
                  <c:v>140</c:v>
                </c:pt>
                <c:pt idx="35">
                  <c:v>140</c:v>
                </c:pt>
                <c:pt idx="36">
                  <c:v>140</c:v>
                </c:pt>
                <c:pt idx="37">
                  <c:v>150</c:v>
                </c:pt>
                <c:pt idx="38">
                  <c:v>150</c:v>
                </c:pt>
                <c:pt idx="39">
                  <c:v>150</c:v>
                </c:pt>
                <c:pt idx="40">
                  <c:v>163</c:v>
                </c:pt>
                <c:pt idx="41">
                  <c:v>163</c:v>
                </c:pt>
                <c:pt idx="42">
                  <c:v>163</c:v>
                </c:pt>
                <c:pt idx="43">
                  <c:v>173</c:v>
                </c:pt>
                <c:pt idx="44">
                  <c:v>173</c:v>
                </c:pt>
                <c:pt idx="45">
                  <c:v>173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</c:numCache>
            </c:numRef>
          </c:xVal>
          <c:yVal>
            <c:numRef>
              <c:f>Sheet1!$C$2:$C$56</c:f>
              <c:numCache>
                <c:formatCode>General</c:formatCode>
                <c:ptCount val="55"/>
                <c:pt idx="0">
                  <c:v>9.22</c:v>
                </c:pt>
                <c:pt idx="1">
                  <c:v>17.6</c:v>
                </c:pt>
                <c:pt idx="2">
                  <c:v>19.79</c:v>
                </c:pt>
                <c:pt idx="3">
                  <c:v>20.76</c:v>
                </c:pt>
                <c:pt idx="4">
                  <c:v>23.4</c:v>
                </c:pt>
                <c:pt idx="5">
                  <c:v>23.21</c:v>
                </c:pt>
                <c:pt idx="6">
                  <c:v>25.15</c:v>
                </c:pt>
                <c:pt idx="7">
                  <c:v>29.21</c:v>
                </c:pt>
                <c:pt idx="8">
                  <c:v>28.95</c:v>
                </c:pt>
                <c:pt idx="9">
                  <c:v>29.85</c:v>
                </c:pt>
                <c:pt idx="10">
                  <c:v>30.05</c:v>
                </c:pt>
                <c:pt idx="11">
                  <c:v>33.2</c:v>
                </c:pt>
                <c:pt idx="12">
                  <c:v>34.36</c:v>
                </c:pt>
                <c:pt idx="13">
                  <c:v>33.27</c:v>
                </c:pt>
                <c:pt idx="14">
                  <c:v>35.4</c:v>
                </c:pt>
                <c:pt idx="15">
                  <c:v>34.24</c:v>
                </c:pt>
                <c:pt idx="16">
                  <c:v>35.01</c:v>
                </c:pt>
                <c:pt idx="17">
                  <c:v>40.55</c:v>
                </c:pt>
                <c:pt idx="18">
                  <c:v>38.17</c:v>
                </c:pt>
                <c:pt idx="19">
                  <c:v>43.91</c:v>
                </c:pt>
                <c:pt idx="20">
                  <c:v>45.39</c:v>
                </c:pt>
                <c:pt idx="21">
                  <c:v>47.97</c:v>
                </c:pt>
                <c:pt idx="22">
                  <c:v>47.97</c:v>
                </c:pt>
                <c:pt idx="23">
                  <c:v>46.74</c:v>
                </c:pt>
                <c:pt idx="24">
                  <c:v>49.26</c:v>
                </c:pt>
                <c:pt idx="25">
                  <c:v>49.39</c:v>
                </c:pt>
                <c:pt idx="26">
                  <c:v>48.81</c:v>
                </c:pt>
                <c:pt idx="27">
                  <c:v>47.52</c:v>
                </c:pt>
                <c:pt idx="28">
                  <c:v>47.71</c:v>
                </c:pt>
                <c:pt idx="29">
                  <c:v>48.16</c:v>
                </c:pt>
                <c:pt idx="30">
                  <c:v>52.03</c:v>
                </c:pt>
                <c:pt idx="31">
                  <c:v>51.84</c:v>
                </c:pt>
                <c:pt idx="32">
                  <c:v>52.93</c:v>
                </c:pt>
                <c:pt idx="33">
                  <c:v>55.38</c:v>
                </c:pt>
                <c:pt idx="34">
                  <c:v>57.38</c:v>
                </c:pt>
                <c:pt idx="35">
                  <c:v>56.74</c:v>
                </c:pt>
                <c:pt idx="36">
                  <c:v>55.51</c:v>
                </c:pt>
                <c:pt idx="37">
                  <c:v>58.87</c:v>
                </c:pt>
                <c:pt idx="38">
                  <c:v>58.22</c:v>
                </c:pt>
                <c:pt idx="39">
                  <c:v>58.09</c:v>
                </c:pt>
                <c:pt idx="40">
                  <c:v>60.61</c:v>
                </c:pt>
                <c:pt idx="41">
                  <c:v>59.64</c:v>
                </c:pt>
                <c:pt idx="42">
                  <c:v>59.96</c:v>
                </c:pt>
                <c:pt idx="43">
                  <c:v>62.48</c:v>
                </c:pt>
                <c:pt idx="44">
                  <c:v>61.19</c:v>
                </c:pt>
                <c:pt idx="45">
                  <c:v>60.41</c:v>
                </c:pt>
                <c:pt idx="46">
                  <c:v>65.18</c:v>
                </c:pt>
                <c:pt idx="47">
                  <c:v>65.25</c:v>
                </c:pt>
                <c:pt idx="48">
                  <c:v>65.51</c:v>
                </c:pt>
                <c:pt idx="49">
                  <c:v>65.18</c:v>
                </c:pt>
                <c:pt idx="50">
                  <c:v>64.35</c:v>
                </c:pt>
                <c:pt idx="51">
                  <c:v>64.54</c:v>
                </c:pt>
                <c:pt idx="52">
                  <c:v>64.15</c:v>
                </c:pt>
                <c:pt idx="53">
                  <c:v>64.02</c:v>
                </c:pt>
                <c:pt idx="54">
                  <c:v>63.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Истинное расстояние"</c:f>
              <c:strCache>
                <c:ptCount val="1"/>
                <c:pt idx="0">
                  <c:v>Истинное расстояние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56</c:f>
              <c:numCache>
                <c:formatCode>General</c:formatCode>
                <c:ptCount val="55"/>
                <c:pt idx="0">
                  <c:v>13</c:v>
                </c:pt>
                <c:pt idx="1">
                  <c:v>27</c:v>
                </c:pt>
                <c:pt idx="2">
                  <c:v>27</c:v>
                </c:pt>
                <c:pt idx="3">
                  <c:v>33</c:v>
                </c:pt>
                <c:pt idx="4">
                  <c:v>37</c:v>
                </c:pt>
                <c:pt idx="5">
                  <c:v>37</c:v>
                </c:pt>
                <c:pt idx="6">
                  <c:v>4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4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3</c:v>
                </c:pt>
                <c:pt idx="16">
                  <c:v>63</c:v>
                </c:pt>
                <c:pt idx="17">
                  <c:v>73</c:v>
                </c:pt>
                <c:pt idx="18">
                  <c:v>74</c:v>
                </c:pt>
                <c:pt idx="19">
                  <c:v>90</c:v>
                </c:pt>
                <c:pt idx="20">
                  <c:v>93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3</c:v>
                </c:pt>
                <c:pt idx="30">
                  <c:v>120</c:v>
                </c:pt>
                <c:pt idx="31">
                  <c:v>120</c:v>
                </c:pt>
                <c:pt idx="32">
                  <c:v>123</c:v>
                </c:pt>
                <c:pt idx="33">
                  <c:v>136</c:v>
                </c:pt>
                <c:pt idx="34">
                  <c:v>140</c:v>
                </c:pt>
                <c:pt idx="35">
                  <c:v>140</c:v>
                </c:pt>
                <c:pt idx="36">
                  <c:v>140</c:v>
                </c:pt>
                <c:pt idx="37">
                  <c:v>150</c:v>
                </c:pt>
                <c:pt idx="38">
                  <c:v>150</c:v>
                </c:pt>
                <c:pt idx="39">
                  <c:v>150</c:v>
                </c:pt>
                <c:pt idx="40">
                  <c:v>163</c:v>
                </c:pt>
                <c:pt idx="41">
                  <c:v>163</c:v>
                </c:pt>
                <c:pt idx="42">
                  <c:v>163</c:v>
                </c:pt>
                <c:pt idx="43">
                  <c:v>173</c:v>
                </c:pt>
                <c:pt idx="44">
                  <c:v>173</c:v>
                </c:pt>
                <c:pt idx="45">
                  <c:v>173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</c:numCache>
            </c:numRef>
          </c:xVal>
          <c:yVal>
            <c:numRef>
              <c:f>Sheet1!$B$2:$B$56</c:f>
              <c:numCache>
                <c:formatCode>General</c:formatCode>
                <c:ptCount val="55"/>
                <c:pt idx="0">
                  <c:v>13</c:v>
                </c:pt>
                <c:pt idx="1">
                  <c:v>27</c:v>
                </c:pt>
                <c:pt idx="2">
                  <c:v>27</c:v>
                </c:pt>
                <c:pt idx="3">
                  <c:v>33</c:v>
                </c:pt>
                <c:pt idx="4">
                  <c:v>37</c:v>
                </c:pt>
                <c:pt idx="5">
                  <c:v>37</c:v>
                </c:pt>
                <c:pt idx="6">
                  <c:v>4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4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3</c:v>
                </c:pt>
                <c:pt idx="16">
                  <c:v>63</c:v>
                </c:pt>
                <c:pt idx="17">
                  <c:v>73</c:v>
                </c:pt>
                <c:pt idx="18">
                  <c:v>74</c:v>
                </c:pt>
                <c:pt idx="19">
                  <c:v>90</c:v>
                </c:pt>
                <c:pt idx="20">
                  <c:v>93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3</c:v>
                </c:pt>
                <c:pt idx="30">
                  <c:v>120</c:v>
                </c:pt>
                <c:pt idx="31">
                  <c:v>120</c:v>
                </c:pt>
                <c:pt idx="32">
                  <c:v>123</c:v>
                </c:pt>
                <c:pt idx="33">
                  <c:v>136</c:v>
                </c:pt>
                <c:pt idx="34">
                  <c:v>140</c:v>
                </c:pt>
                <c:pt idx="35">
                  <c:v>140</c:v>
                </c:pt>
                <c:pt idx="36">
                  <c:v>140</c:v>
                </c:pt>
                <c:pt idx="37">
                  <c:v>150</c:v>
                </c:pt>
                <c:pt idx="38">
                  <c:v>150</c:v>
                </c:pt>
                <c:pt idx="39">
                  <c:v>150</c:v>
                </c:pt>
                <c:pt idx="40">
                  <c:v>163</c:v>
                </c:pt>
                <c:pt idx="41">
                  <c:v>163</c:v>
                </c:pt>
                <c:pt idx="42">
                  <c:v>163</c:v>
                </c:pt>
                <c:pt idx="43">
                  <c:v>173</c:v>
                </c:pt>
                <c:pt idx="44">
                  <c:v>173</c:v>
                </c:pt>
                <c:pt idx="45">
                  <c:v>173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</c:numCache>
            </c:numRef>
          </c:yVal>
          <c:smooth val="1"/>
        </c:ser>
        <c:axId val="91588229"/>
        <c:axId val="16016689"/>
      </c:scatterChart>
      <c:valAx>
        <c:axId val="91588229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Истинные расстоя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6689"/>
        <c:crossesAt val="0"/>
        <c:crossBetween val="midCat"/>
      </c:valAx>
      <c:valAx>
        <c:axId val="1601668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Оценочные расстоя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8229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209703401876"/>
          <c:y val="0.197383720930233"/>
          <c:w val="0.198900786506207"/>
          <c:h val="0.635828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0</xdr:row>
      <xdr:rowOff>19080</xdr:rowOff>
    </xdr:from>
    <xdr:to>
      <xdr:col>19</xdr:col>
      <xdr:colOff>230040</xdr:colOff>
      <xdr:row>40</xdr:row>
      <xdr:rowOff>114480</xdr:rowOff>
    </xdr:to>
    <xdr:graphicFrame>
      <xdr:nvGraphicFramePr>
        <xdr:cNvPr id="0" name="Chart 2"/>
        <xdr:cNvGraphicFramePr/>
      </xdr:nvGraphicFramePr>
      <xdr:xfrm>
        <a:off x="3081240" y="1638360"/>
        <a:ext cx="7597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71"/>
    <col collapsed="false" customWidth="true" hidden="false" outlineLevel="0" max="9" min="7" style="0" width="6.13"/>
    <col collapsed="false" customWidth="true" hidden="false" outlineLevel="0" max="16" min="10" style="0" width="6.56"/>
    <col collapsed="false" customWidth="true" hidden="false" outlineLevel="0" max="18" min="18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n">
        <v>13</v>
      </c>
      <c r="C2" s="1" t="n">
        <v>9.22</v>
      </c>
      <c r="D2" s="1" t="n">
        <v>9.84</v>
      </c>
    </row>
    <row r="3" customFormat="false" ht="12.75" hidden="false" customHeight="false" outlineLevel="0" collapsed="false">
      <c r="A3" s="0" t="s">
        <v>5</v>
      </c>
      <c r="B3" s="0" t="n">
        <v>27</v>
      </c>
      <c r="C3" s="1" t="n">
        <v>17.6</v>
      </c>
      <c r="D3" s="1" t="n">
        <v>20.06</v>
      </c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0" t="s">
        <v>6</v>
      </c>
      <c r="B4" s="0" t="n">
        <v>27</v>
      </c>
      <c r="C4" s="1" t="n">
        <v>19.79</v>
      </c>
      <c r="D4" s="1" t="n">
        <v>22.98</v>
      </c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0" t="s">
        <v>7</v>
      </c>
      <c r="B5" s="0" t="n">
        <v>33</v>
      </c>
      <c r="C5" s="1" t="n">
        <v>20.76</v>
      </c>
      <c r="D5" s="1" t="n">
        <v>24.31</v>
      </c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0" t="s">
        <v>8</v>
      </c>
      <c r="B6" s="0" t="n">
        <v>37</v>
      </c>
      <c r="C6" s="1" t="n">
        <v>23.4</v>
      </c>
      <c r="D6" s="1" t="n">
        <v>28.05</v>
      </c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0" t="s">
        <v>9</v>
      </c>
      <c r="B7" s="0" t="n">
        <v>37</v>
      </c>
      <c r="C7" s="1" t="n">
        <v>23.21</v>
      </c>
      <c r="D7" s="1" t="n">
        <v>27.77</v>
      </c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0" t="s">
        <v>10</v>
      </c>
      <c r="B8" s="0" t="n">
        <v>40</v>
      </c>
      <c r="C8" s="1" t="n">
        <v>25.15</v>
      </c>
      <c r="D8" s="1" t="n">
        <v>30.63</v>
      </c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0" t="s">
        <v>11</v>
      </c>
      <c r="B9" s="0" t="n">
        <v>50</v>
      </c>
      <c r="C9" s="1" t="n">
        <v>29.21</v>
      </c>
      <c r="D9" s="1" t="n">
        <v>3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0" t="s">
        <v>12</v>
      </c>
      <c r="B10" s="0" t="n">
        <v>50</v>
      </c>
      <c r="C10" s="1" t="n">
        <v>28.95</v>
      </c>
      <c r="D10" s="1" t="n">
        <v>36.5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0" t="s">
        <v>13</v>
      </c>
      <c r="B11" s="0" t="n">
        <v>50</v>
      </c>
      <c r="C11" s="1" t="n">
        <v>29.85</v>
      </c>
      <c r="D11" s="1" t="n">
        <v>38.07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0" t="s">
        <v>14</v>
      </c>
      <c r="B12" s="0" t="n">
        <v>50</v>
      </c>
      <c r="C12" s="1" t="n">
        <v>30.05</v>
      </c>
      <c r="D12" s="1" t="n">
        <v>38.39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0" t="s">
        <v>15</v>
      </c>
      <c r="B13" s="0" t="n">
        <v>54</v>
      </c>
      <c r="C13" s="1" t="n">
        <v>33.2</v>
      </c>
      <c r="D13" s="1" t="n">
        <v>43.85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0" t="s">
        <v>16</v>
      </c>
      <c r="B14" s="0" t="n">
        <v>60</v>
      </c>
      <c r="C14" s="1" t="n">
        <v>34.36</v>
      </c>
      <c r="D14" s="1" t="n">
        <v>45.96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0" t="s">
        <v>17</v>
      </c>
      <c r="B15" s="0" t="n">
        <v>60</v>
      </c>
      <c r="C15" s="1" t="n">
        <v>33.27</v>
      </c>
      <c r="D15" s="1" t="n">
        <v>43.97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0" t="s">
        <v>18</v>
      </c>
      <c r="B16" s="0" t="n">
        <v>60</v>
      </c>
      <c r="C16" s="1" t="n">
        <v>35.4</v>
      </c>
      <c r="D16" s="1" t="n">
        <v>47.89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0" t="s">
        <v>19</v>
      </c>
      <c r="B17" s="0" t="n">
        <v>63</v>
      </c>
      <c r="C17" s="1" t="n">
        <v>34.24</v>
      </c>
      <c r="D17" s="1" t="n">
        <v>45.73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0" t="s">
        <v>20</v>
      </c>
      <c r="B18" s="0" t="n">
        <v>63</v>
      </c>
      <c r="C18" s="1" t="n">
        <v>35.01</v>
      </c>
      <c r="D18" s="1" t="n">
        <v>47.16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0" t="s">
        <v>21</v>
      </c>
      <c r="B19" s="0" t="n">
        <v>73</v>
      </c>
      <c r="C19" s="1" t="n">
        <v>40.55</v>
      </c>
      <c r="D19" s="1" t="n">
        <v>58.36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0" t="s">
        <v>22</v>
      </c>
      <c r="B20" s="0" t="n">
        <v>74</v>
      </c>
      <c r="C20" s="1" t="n">
        <v>38.17</v>
      </c>
      <c r="D20" s="1" t="n">
        <v>53.34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0" t="s">
        <v>23</v>
      </c>
      <c r="B21" s="0" t="n">
        <v>90</v>
      </c>
      <c r="C21" s="1" t="n">
        <v>43.91</v>
      </c>
      <c r="D21" s="1" t="n">
        <v>66.04</v>
      </c>
    </row>
    <row r="22" customFormat="false" ht="12.75" hidden="false" customHeight="false" outlineLevel="0" collapsed="false">
      <c r="A22" s="0" t="s">
        <v>24</v>
      </c>
      <c r="B22" s="0" t="n">
        <v>93</v>
      </c>
      <c r="C22" s="1" t="n">
        <v>45.39</v>
      </c>
      <c r="D22" s="1" t="n">
        <v>69.7</v>
      </c>
    </row>
    <row r="23" customFormat="false" ht="12.75" hidden="false" customHeight="false" outlineLevel="0" collapsed="false">
      <c r="A23" s="0" t="s">
        <v>25</v>
      </c>
      <c r="B23" s="0" t="n">
        <v>100</v>
      </c>
      <c r="C23" s="1" t="n">
        <v>47.97</v>
      </c>
      <c r="D23" s="1" t="n">
        <v>76.54</v>
      </c>
    </row>
    <row r="24" customFormat="false" ht="12.75" hidden="false" customHeight="false" outlineLevel="0" collapsed="false">
      <c r="A24" s="0" t="s">
        <v>26</v>
      </c>
      <c r="B24" s="0" t="n">
        <v>100</v>
      </c>
      <c r="C24" s="1" t="n">
        <v>47.97</v>
      </c>
      <c r="D24" s="1" t="n">
        <v>76.54</v>
      </c>
    </row>
    <row r="25" customFormat="false" ht="12.75" hidden="false" customHeight="false" outlineLevel="0" collapsed="false">
      <c r="A25" s="0" t="s">
        <v>27</v>
      </c>
      <c r="B25" s="0" t="n">
        <v>100</v>
      </c>
      <c r="C25" s="1" t="n">
        <v>46.74</v>
      </c>
      <c r="D25" s="1" t="n">
        <v>73.21</v>
      </c>
    </row>
    <row r="26" customFormat="false" ht="12.75" hidden="false" customHeight="false" outlineLevel="0" collapsed="false">
      <c r="A26" s="0" t="s">
        <v>28</v>
      </c>
      <c r="B26" s="0" t="n">
        <v>100</v>
      </c>
      <c r="C26" s="1" t="n">
        <v>49.26</v>
      </c>
      <c r="D26" s="1" t="n">
        <v>80.2</v>
      </c>
    </row>
    <row r="27" customFormat="false" ht="12.75" hidden="false" customHeight="false" outlineLevel="0" collapsed="false">
      <c r="A27" s="0" t="s">
        <v>29</v>
      </c>
      <c r="B27" s="0" t="n">
        <v>100</v>
      </c>
      <c r="C27" s="1" t="n">
        <v>49.39</v>
      </c>
      <c r="D27" s="1" t="n">
        <v>80.58</v>
      </c>
    </row>
    <row r="28" customFormat="false" ht="12.75" hidden="false" customHeight="false" outlineLevel="0" collapsed="false">
      <c r="A28" s="0" t="s">
        <v>30</v>
      </c>
      <c r="B28" s="0" t="n">
        <v>100</v>
      </c>
      <c r="C28" s="1" t="n">
        <v>48.81</v>
      </c>
      <c r="D28" s="1" t="n">
        <v>78.9</v>
      </c>
    </row>
    <row r="29" customFormat="false" ht="12.75" hidden="false" customHeight="false" outlineLevel="0" collapsed="false">
      <c r="A29" s="0" t="s">
        <v>31</v>
      </c>
      <c r="B29" s="0" t="n">
        <v>100</v>
      </c>
      <c r="C29" s="1" t="n">
        <v>47.52</v>
      </c>
      <c r="D29" s="1" t="n">
        <v>75.3</v>
      </c>
    </row>
    <row r="30" customFormat="false" ht="12.75" hidden="false" customHeight="false" outlineLevel="0" collapsed="false">
      <c r="A30" s="0" t="s">
        <v>32</v>
      </c>
      <c r="B30" s="0" t="n">
        <v>100</v>
      </c>
      <c r="C30" s="1" t="n">
        <v>47.71</v>
      </c>
      <c r="D30" s="1" t="n">
        <v>75.83</v>
      </c>
    </row>
    <row r="31" customFormat="false" ht="12.75" hidden="false" customHeight="false" outlineLevel="0" collapsed="false">
      <c r="A31" s="0" t="s">
        <v>33</v>
      </c>
      <c r="B31" s="0" t="n">
        <v>103</v>
      </c>
      <c r="C31" s="1" t="n">
        <v>48.16</v>
      </c>
      <c r="D31" s="1" t="n">
        <v>77.08</v>
      </c>
    </row>
    <row r="32" customFormat="false" ht="12.75" hidden="false" customHeight="false" outlineLevel="0" collapsed="false">
      <c r="A32" s="0" t="s">
        <v>34</v>
      </c>
      <c r="B32" s="0" t="n">
        <v>120</v>
      </c>
      <c r="C32" s="1" t="n">
        <v>52.03</v>
      </c>
      <c r="D32" s="1" t="n">
        <v>88.75</v>
      </c>
    </row>
    <row r="33" customFormat="false" ht="12.75" hidden="false" customHeight="false" outlineLevel="0" collapsed="false">
      <c r="A33" s="0" t="s">
        <v>35</v>
      </c>
      <c r="B33" s="0" t="n">
        <v>120</v>
      </c>
      <c r="C33" s="1" t="n">
        <v>51.84</v>
      </c>
      <c r="D33" s="1" t="n">
        <v>88.12</v>
      </c>
    </row>
    <row r="34" customFormat="false" ht="12.75" hidden="false" customHeight="false" outlineLevel="0" collapsed="false">
      <c r="A34" s="0" t="s">
        <v>36</v>
      </c>
      <c r="B34" s="0" t="n">
        <v>123</v>
      </c>
      <c r="C34" s="1" t="n">
        <v>52.93</v>
      </c>
      <c r="D34" s="1" t="n">
        <v>91.76</v>
      </c>
    </row>
    <row r="35" customFormat="false" ht="12.75" hidden="false" customHeight="false" outlineLevel="0" collapsed="false">
      <c r="A35" s="0" t="s">
        <v>37</v>
      </c>
      <c r="B35" s="0" t="n">
        <v>136</v>
      </c>
      <c r="C35" s="1" t="n">
        <v>55.38</v>
      </c>
      <c r="D35" s="1" t="n">
        <v>100.58</v>
      </c>
    </row>
    <row r="36" customFormat="false" ht="12.75" hidden="false" customHeight="false" outlineLevel="0" collapsed="false">
      <c r="A36" s="0" t="s">
        <v>38</v>
      </c>
      <c r="B36" s="0" t="n">
        <v>140</v>
      </c>
      <c r="C36" s="1" t="n">
        <v>57.38</v>
      </c>
      <c r="D36" s="1" t="n">
        <v>108.64</v>
      </c>
    </row>
    <row r="37" customFormat="false" ht="12.75" hidden="false" customHeight="false" outlineLevel="0" collapsed="false">
      <c r="A37" s="0" t="s">
        <v>39</v>
      </c>
      <c r="B37" s="0" t="n">
        <v>140</v>
      </c>
      <c r="C37" s="1" t="n">
        <v>56.74</v>
      </c>
      <c r="D37" s="1" t="n">
        <v>105.95</v>
      </c>
    </row>
    <row r="38" customFormat="false" ht="12.75" hidden="false" customHeight="false" outlineLevel="0" collapsed="false">
      <c r="A38" s="0" t="s">
        <v>40</v>
      </c>
      <c r="B38" s="0" t="n">
        <v>140</v>
      </c>
      <c r="C38" s="1" t="n">
        <v>55.51</v>
      </c>
      <c r="D38" s="1" t="n">
        <v>101.08</v>
      </c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0" t="s">
        <v>41</v>
      </c>
      <c r="B39" s="0" t="n">
        <v>150</v>
      </c>
      <c r="C39" s="1" t="n">
        <v>58.87</v>
      </c>
      <c r="D39" s="1" t="n">
        <v>115.24</v>
      </c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0" t="s">
        <v>42</v>
      </c>
      <c r="B40" s="0" t="n">
        <v>150</v>
      </c>
      <c r="C40" s="1" t="n">
        <v>58.22</v>
      </c>
      <c r="D40" s="1" t="n">
        <v>112.3</v>
      </c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0" t="s">
        <v>43</v>
      </c>
      <c r="B41" s="0" t="n">
        <v>150</v>
      </c>
      <c r="C41" s="1" t="n">
        <v>58.09</v>
      </c>
      <c r="D41" s="1" t="n">
        <v>111.73</v>
      </c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0" t="s">
        <v>44</v>
      </c>
      <c r="B42" s="0" t="n">
        <v>163</v>
      </c>
      <c r="C42" s="1" t="n">
        <v>60.61</v>
      </c>
      <c r="D42" s="1" t="n">
        <v>123.8</v>
      </c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0" t="s">
        <v>45</v>
      </c>
      <c r="B43" s="0" t="n">
        <v>163</v>
      </c>
      <c r="C43" s="1" t="n">
        <v>59.64</v>
      </c>
      <c r="D43" s="1" t="n">
        <v>118.92</v>
      </c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0" t="s">
        <v>46</v>
      </c>
      <c r="B44" s="0" t="n">
        <v>163</v>
      </c>
      <c r="C44" s="1" t="n">
        <v>59.96</v>
      </c>
      <c r="D44" s="1" t="n">
        <v>120.51</v>
      </c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0" t="s">
        <v>47</v>
      </c>
      <c r="B45" s="0" t="n">
        <v>173</v>
      </c>
      <c r="C45" s="1" t="n">
        <v>62.48</v>
      </c>
      <c r="D45" s="1" t="n">
        <v>134.24</v>
      </c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0" t="s">
        <v>48</v>
      </c>
      <c r="B46" s="0" t="n">
        <v>173</v>
      </c>
      <c r="C46" s="1" t="n">
        <v>61.19</v>
      </c>
      <c r="D46" s="1" t="n">
        <v>126.89</v>
      </c>
    </row>
    <row r="47" customFormat="false" ht="12.75" hidden="false" customHeight="false" outlineLevel="0" collapsed="false">
      <c r="A47" s="0" t="s">
        <v>49</v>
      </c>
      <c r="B47" s="0" t="n">
        <v>173</v>
      </c>
      <c r="C47" s="1" t="n">
        <v>60.41</v>
      </c>
      <c r="D47" s="1" t="n">
        <v>122.8</v>
      </c>
    </row>
    <row r="48" customFormat="false" ht="12.75" hidden="false" customHeight="false" outlineLevel="0" collapsed="false">
      <c r="A48" s="0" t="s">
        <v>50</v>
      </c>
      <c r="B48" s="0" t="n">
        <v>200</v>
      </c>
      <c r="C48" s="1" t="n">
        <v>65.18</v>
      </c>
      <c r="D48" s="1" t="n">
        <v>152.51</v>
      </c>
    </row>
    <row r="49" customFormat="false" ht="12.75" hidden="false" customHeight="false" outlineLevel="0" collapsed="false">
      <c r="A49" s="0" t="s">
        <v>51</v>
      </c>
      <c r="B49" s="0" t="n">
        <v>200</v>
      </c>
      <c r="C49" s="1" t="n">
        <v>65.25</v>
      </c>
      <c r="D49" s="1" t="n">
        <v>153</v>
      </c>
    </row>
    <row r="50" customFormat="false" ht="12.75" hidden="false" customHeight="false" outlineLevel="0" collapsed="false">
      <c r="A50" s="0" t="s">
        <v>52</v>
      </c>
      <c r="B50" s="0" t="n">
        <v>200</v>
      </c>
      <c r="C50" s="1" t="n">
        <v>65.51</v>
      </c>
      <c r="D50" s="1" t="n">
        <v>155.01</v>
      </c>
    </row>
    <row r="51" customFormat="false" ht="12.75" hidden="false" customHeight="false" outlineLevel="0" collapsed="false">
      <c r="A51" s="0" t="s">
        <v>53</v>
      </c>
      <c r="B51" s="0" t="n">
        <v>200</v>
      </c>
      <c r="C51" s="1" t="n">
        <v>65.18</v>
      </c>
      <c r="D51" s="1" t="n">
        <v>152.51</v>
      </c>
    </row>
    <row r="52" customFormat="false" ht="12.75" hidden="false" customHeight="false" outlineLevel="0" collapsed="false">
      <c r="A52" s="0" t="s">
        <v>54</v>
      </c>
      <c r="B52" s="0" t="n">
        <v>200</v>
      </c>
      <c r="C52" s="1" t="n">
        <v>64.35</v>
      </c>
      <c r="D52" s="1" t="n">
        <v>146.36</v>
      </c>
    </row>
    <row r="53" customFormat="false" ht="12.75" hidden="false" customHeight="false" outlineLevel="0" collapsed="false">
      <c r="A53" s="0" t="s">
        <v>55</v>
      </c>
      <c r="B53" s="0" t="n">
        <v>200</v>
      </c>
      <c r="C53" s="1" t="n">
        <v>64.54</v>
      </c>
      <c r="D53" s="1" t="n">
        <v>147.74</v>
      </c>
    </row>
    <row r="54" customFormat="false" ht="12.75" hidden="false" customHeight="false" outlineLevel="0" collapsed="false">
      <c r="A54" s="0" t="s">
        <v>56</v>
      </c>
      <c r="B54" s="0" t="n">
        <v>200</v>
      </c>
      <c r="C54" s="1" t="n">
        <v>64.15</v>
      </c>
      <c r="D54" s="1" t="n">
        <v>145.01</v>
      </c>
    </row>
    <row r="55" customFormat="false" ht="12.75" hidden="false" customHeight="false" outlineLevel="0" collapsed="false">
      <c r="A55" s="0" t="s">
        <v>57</v>
      </c>
      <c r="B55" s="0" t="n">
        <v>200</v>
      </c>
      <c r="C55" s="1" t="n">
        <v>64.02</v>
      </c>
      <c r="D55" s="1" t="n">
        <v>144.13</v>
      </c>
    </row>
    <row r="56" customFormat="false" ht="12.75" hidden="false" customHeight="false" outlineLevel="0" collapsed="false">
      <c r="A56" s="0" t="s">
        <v>58</v>
      </c>
      <c r="B56" s="0" t="n">
        <v>200</v>
      </c>
      <c r="C56" s="1" t="n">
        <v>63.51</v>
      </c>
      <c r="D56" s="1" t="n">
        <v>14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1" min="2" style="0" width="6.13"/>
    <col collapsed="false" customWidth="true" hidden="false" outlineLevel="0" max="13" min="13" style="0" width="14.85"/>
  </cols>
  <sheetData>
    <row r="8" customFormat="false" ht="12.75" hidden="false" customHeight="false" outlineLevel="0" collapsed="false">
      <c r="A8" s="0" t="n">
        <v>1</v>
      </c>
      <c r="B8" s="0" t="n">
        <v>2</v>
      </c>
      <c r="C8" s="0" t="n">
        <v>3</v>
      </c>
      <c r="D8" s="0" t="n">
        <v>4</v>
      </c>
      <c r="E8" s="0" t="n">
        <v>5</v>
      </c>
      <c r="F8" s="0" t="n">
        <v>6</v>
      </c>
      <c r="G8" s="0" t="n">
        <v>7</v>
      </c>
      <c r="H8" s="0" t="n">
        <v>8</v>
      </c>
      <c r="I8" s="0" t="n">
        <v>9</v>
      </c>
      <c r="J8" s="0" t="n">
        <v>10</v>
      </c>
      <c r="K8" s="0" t="n">
        <v>11</v>
      </c>
    </row>
    <row r="9" customFormat="false" ht="12.75" hidden="false" customHeight="false" outlineLevel="0" collapsed="false">
      <c r="A9" s="0" t="s">
        <v>59</v>
      </c>
      <c r="B9" s="0" t="s">
        <v>60</v>
      </c>
      <c r="C9" s="0" t="s">
        <v>61</v>
      </c>
      <c r="D9" s="0" t="s">
        <v>62</v>
      </c>
      <c r="E9" s="0" t="s">
        <v>63</v>
      </c>
      <c r="F9" s="0" t="s">
        <v>64</v>
      </c>
      <c r="G9" s="0" t="s">
        <v>64</v>
      </c>
      <c r="H9" s="0" t="s">
        <v>65</v>
      </c>
      <c r="I9" s="0" t="s">
        <v>66</v>
      </c>
      <c r="J9" s="0" t="s">
        <v>67</v>
      </c>
      <c r="K9" s="0" t="s">
        <v>68</v>
      </c>
      <c r="M9" s="0" t="s">
        <v>69</v>
      </c>
    </row>
    <row r="10" customFormat="false" ht="12.75" hidden="false" customHeight="false" outlineLevel="0" collapsed="false">
      <c r="B10" s="0" t="s">
        <v>59</v>
      </c>
      <c r="C10" s="0" t="s">
        <v>70</v>
      </c>
      <c r="D10" s="0" t="s">
        <v>71</v>
      </c>
      <c r="E10" s="0" t="s">
        <v>72</v>
      </c>
      <c r="F10" s="0" t="s">
        <v>73</v>
      </c>
      <c r="G10" s="0" t="s">
        <v>74</v>
      </c>
      <c r="H10" s="0" t="s">
        <v>75</v>
      </c>
      <c r="I10" s="0" t="s">
        <v>76</v>
      </c>
      <c r="J10" s="0" t="s">
        <v>77</v>
      </c>
      <c r="K10" s="0" t="s">
        <v>78</v>
      </c>
      <c r="M10" s="0" t="s">
        <v>79</v>
      </c>
    </row>
    <row r="11" customFormat="false" ht="12.75" hidden="false" customHeight="false" outlineLevel="0" collapsed="false">
      <c r="C11" s="0" t="s">
        <v>59</v>
      </c>
      <c r="D11" s="0" t="s">
        <v>80</v>
      </c>
      <c r="E11" s="0" t="s">
        <v>81</v>
      </c>
      <c r="F11" s="0" t="s">
        <v>82</v>
      </c>
      <c r="G11" s="0" t="s">
        <v>83</v>
      </c>
      <c r="H11" s="0" t="s">
        <v>84</v>
      </c>
      <c r="I11" s="0" t="s">
        <v>85</v>
      </c>
      <c r="J11" s="0" t="s">
        <v>86</v>
      </c>
      <c r="K11" s="0" t="s">
        <v>87</v>
      </c>
      <c r="M11" s="0" t="s">
        <v>88</v>
      </c>
    </row>
    <row r="12" customFormat="false" ht="12.75" hidden="false" customHeight="false" outlineLevel="0" collapsed="false">
      <c r="D12" s="0" t="s">
        <v>59</v>
      </c>
      <c r="E12" s="0" t="s">
        <v>89</v>
      </c>
      <c r="F12" s="0" t="s">
        <v>90</v>
      </c>
      <c r="G12" s="0" t="s">
        <v>91</v>
      </c>
      <c r="H12" s="0" t="s">
        <v>92</v>
      </c>
      <c r="I12" s="0" t="s">
        <v>93</v>
      </c>
      <c r="J12" s="0" t="s">
        <v>94</v>
      </c>
      <c r="K12" s="0" t="s">
        <v>95</v>
      </c>
      <c r="M12" s="0" t="s">
        <v>96</v>
      </c>
    </row>
    <row r="13" customFormat="false" ht="12.75" hidden="false" customHeight="false" outlineLevel="0" collapsed="false">
      <c r="E13" s="0" t="s">
        <v>59</v>
      </c>
      <c r="F13" s="0" t="s">
        <v>97</v>
      </c>
      <c r="G13" s="0" t="s">
        <v>98</v>
      </c>
      <c r="H13" s="0" t="s">
        <v>99</v>
      </c>
      <c r="I13" s="0" t="s">
        <v>100</v>
      </c>
      <c r="J13" s="0" t="s">
        <v>101</v>
      </c>
      <c r="K13" s="0" t="s">
        <v>102</v>
      </c>
      <c r="M13" s="0" t="s">
        <v>103</v>
      </c>
    </row>
    <row r="14" customFormat="false" ht="12.75" hidden="false" customHeight="false" outlineLevel="0" collapsed="false">
      <c r="F14" s="0" t="s">
        <v>59</v>
      </c>
      <c r="G14" s="0" t="s">
        <v>104</v>
      </c>
      <c r="H14" s="0" t="s">
        <v>105</v>
      </c>
      <c r="I14" s="0" t="s">
        <v>106</v>
      </c>
      <c r="J14" s="0" t="s">
        <v>107</v>
      </c>
      <c r="K14" s="0" t="s">
        <v>108</v>
      </c>
      <c r="M14" s="0" t="s">
        <v>109</v>
      </c>
    </row>
    <row r="15" customFormat="false" ht="12.75" hidden="false" customHeight="false" outlineLevel="0" collapsed="false">
      <c r="G15" s="0" t="s">
        <v>59</v>
      </c>
      <c r="H15" s="0" t="s">
        <v>110</v>
      </c>
      <c r="I15" s="0" t="s">
        <v>106</v>
      </c>
      <c r="J15" s="0" t="s">
        <v>111</v>
      </c>
      <c r="K15" s="0" t="s">
        <v>112</v>
      </c>
      <c r="M15" s="0" t="s">
        <v>113</v>
      </c>
    </row>
    <row r="16" customFormat="false" ht="12.75" hidden="false" customHeight="false" outlineLevel="0" collapsed="false">
      <c r="H16" s="0" t="s">
        <v>59</v>
      </c>
      <c r="I16" s="0" t="s">
        <v>114</v>
      </c>
      <c r="J16" s="0" t="s">
        <v>115</v>
      </c>
      <c r="K16" s="0" t="s">
        <v>116</v>
      </c>
      <c r="M16" s="0" t="s">
        <v>117</v>
      </c>
    </row>
    <row r="17" customFormat="false" ht="12.75" hidden="false" customHeight="false" outlineLevel="0" collapsed="false">
      <c r="I17" s="0" t="s">
        <v>59</v>
      </c>
      <c r="J17" s="0" t="s">
        <v>118</v>
      </c>
      <c r="K17" s="0" t="s">
        <v>119</v>
      </c>
      <c r="M17" s="0" t="s">
        <v>120</v>
      </c>
    </row>
    <row r="18" customFormat="false" ht="12.75" hidden="false" customHeight="false" outlineLevel="0" collapsed="false">
      <c r="J18" s="0" t="s">
        <v>59</v>
      </c>
      <c r="K18" s="0" t="s">
        <v>121</v>
      </c>
      <c r="M18" s="0" t="s">
        <v>122</v>
      </c>
    </row>
    <row r="19" customFormat="false" ht="12.75" hidden="false" customHeight="false" outlineLevel="0" collapsed="false">
      <c r="K19" s="0" t="s">
        <v>59</v>
      </c>
      <c r="M19" s="0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0:29:36Z</dcterms:created>
  <dc:creator>паша</dc:creator>
  <dc:description/>
  <dc:language>en-US</dc:language>
  <cp:lastModifiedBy>паша</cp:lastModifiedBy>
  <dcterms:modified xsi:type="dcterms:W3CDTF">2006-12-10T11:00:07Z</dcterms:modified>
  <cp:revision>0</cp:revision>
  <dc:subject/>
  <dc:title/>
</cp:coreProperties>
</file>