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Начало экзона</t>
  </si>
  <si>
    <t xml:space="preserve">Конец экзона</t>
  </si>
  <si>
    <t xml:space="preserve">Длина экзона</t>
  </si>
  <si>
    <t xml:space="preserve">Длина интрона</t>
  </si>
  <si>
    <t xml:space="preserve">Порядковый номер</t>
  </si>
  <si>
    <t xml:space="preserve">Рассортируем экзоны и интроны по длине.</t>
  </si>
  <si>
    <t xml:space="preserve">Introns</t>
  </si>
  <si>
    <t xml:space="preserve">Shortest</t>
  </si>
  <si>
    <t xml:space="preserve">Longest</t>
  </si>
  <si>
    <t xml:space="preserve">Ex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6" min="5" style="0" width="17.7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</row>
    <row r="2" customFormat="false" ht="12.75" hidden="false" customHeight="false" outlineLevel="0" collapsed="false">
      <c r="A2" s="5" t="n">
        <v>274102</v>
      </c>
      <c r="B2" s="6" t="n">
        <v>274192</v>
      </c>
      <c r="C2" s="7" t="n">
        <f aca="false">B2-A2+1</f>
        <v>91</v>
      </c>
      <c r="D2" s="8" t="n">
        <f aca="false">A3-B2-1</f>
        <v>327</v>
      </c>
      <c r="E2" s="9" t="n">
        <v>1</v>
      </c>
      <c r="F2" s="4"/>
    </row>
    <row r="3" customFormat="false" ht="12.75" hidden="false" customHeight="false" outlineLevel="0" collapsed="false">
      <c r="A3" s="5" t="n">
        <v>274520</v>
      </c>
      <c r="B3" s="6" t="n">
        <v>274709</v>
      </c>
      <c r="C3" s="7" t="n">
        <f aca="false">B3-A3+1</f>
        <v>190</v>
      </c>
      <c r="D3" s="8" t="n">
        <f aca="false">A4-B3-1</f>
        <v>146</v>
      </c>
      <c r="E3" s="9" t="n">
        <f aca="false">E2+1</f>
        <v>2</v>
      </c>
      <c r="F3" s="4"/>
    </row>
    <row r="4" customFormat="false" ht="12.75" hidden="false" customHeight="false" outlineLevel="0" collapsed="false">
      <c r="A4" s="5" t="n">
        <v>274856</v>
      </c>
      <c r="B4" s="6" t="n">
        <v>274931</v>
      </c>
      <c r="C4" s="7" t="n">
        <f aca="false">B4-A4+1</f>
        <v>76</v>
      </c>
      <c r="D4" s="8" t="n">
        <f aca="false">A5-B4-1</f>
        <v>442</v>
      </c>
      <c r="E4" s="9" t="n">
        <f aca="false">E3+1</f>
        <v>3</v>
      </c>
      <c r="F4" s="4"/>
    </row>
    <row r="5" customFormat="false" ht="12.75" hidden="false" customHeight="false" outlineLevel="0" collapsed="false">
      <c r="A5" s="5" t="n">
        <v>275374</v>
      </c>
      <c r="B5" s="6" t="n">
        <v>275489</v>
      </c>
      <c r="C5" s="7" t="n">
        <f aca="false">B5-A5+1</f>
        <v>116</v>
      </c>
      <c r="D5" s="8" t="n">
        <f aca="false">A6-B5-1</f>
        <v>568</v>
      </c>
      <c r="E5" s="9" t="n">
        <f aca="false">E4+1</f>
        <v>4</v>
      </c>
      <c r="F5" s="4"/>
    </row>
    <row r="6" customFormat="false" ht="12.75" hidden="false" customHeight="false" outlineLevel="0" collapsed="false">
      <c r="A6" s="5" t="n">
        <v>276058</v>
      </c>
      <c r="B6" s="6" t="n">
        <v>276160</v>
      </c>
      <c r="C6" s="7" t="n">
        <f aca="false">B6-A6+1</f>
        <v>103</v>
      </c>
      <c r="D6" s="8" t="n">
        <f aca="false">A7-B6-1</f>
        <v>964</v>
      </c>
      <c r="E6" s="9" t="n">
        <f aca="false">E5+1</f>
        <v>5</v>
      </c>
      <c r="F6" s="4"/>
    </row>
    <row r="7" customFormat="false" ht="12.75" hidden="false" customHeight="false" outlineLevel="0" collapsed="false">
      <c r="A7" s="5" t="n">
        <v>277125</v>
      </c>
      <c r="B7" s="6" t="n">
        <v>277196</v>
      </c>
      <c r="C7" s="7" t="n">
        <f aca="false">B7-A7+1</f>
        <v>72</v>
      </c>
      <c r="D7" s="8"/>
      <c r="E7" s="9" t="n">
        <f aca="false">E6+1</f>
        <v>6</v>
      </c>
      <c r="F7" s="4"/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F9" s="10"/>
    </row>
    <row r="10" customFormat="false" ht="12.75" hidden="false" customHeight="false" outlineLevel="0" collapsed="false">
      <c r="A10" s="11" t="s">
        <v>5</v>
      </c>
      <c r="B10" s="11"/>
      <c r="C10" s="11"/>
      <c r="F10" s="10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3" t="s">
        <v>4</v>
      </c>
      <c r="F12" s="12" t="s">
        <v>6</v>
      </c>
    </row>
    <row r="13" customFormat="false" ht="12.75" hidden="false" customHeight="false" outlineLevel="0" collapsed="false">
      <c r="A13" s="5" t="n">
        <v>274102</v>
      </c>
      <c r="B13" s="6" t="n">
        <v>274192</v>
      </c>
      <c r="C13" s="7" t="n">
        <f aca="false">B13-A13+1</f>
        <v>91</v>
      </c>
      <c r="D13" s="8" t="n">
        <f aca="false">A14-B13-1</f>
        <v>327</v>
      </c>
      <c r="E13" s="9" t="n">
        <v>1</v>
      </c>
      <c r="F13" s="12"/>
    </row>
    <row r="14" customFormat="false" ht="12.75" hidden="false" customHeight="false" outlineLevel="0" collapsed="false">
      <c r="A14" s="5" t="n">
        <v>274520</v>
      </c>
      <c r="B14" s="6" t="n">
        <v>274709</v>
      </c>
      <c r="C14" s="7" t="n">
        <f aca="false">B14-A14+1</f>
        <v>190</v>
      </c>
      <c r="D14" s="8" t="n">
        <f aca="false">A15-B14-1</f>
        <v>146</v>
      </c>
      <c r="E14" s="9" t="n">
        <f aca="false">E13+1</f>
        <v>2</v>
      </c>
      <c r="F14" s="12" t="s">
        <v>7</v>
      </c>
      <c r="G14" s="10"/>
    </row>
    <row r="15" customFormat="false" ht="12.75" hidden="false" customHeight="false" outlineLevel="0" collapsed="false">
      <c r="A15" s="5" t="n">
        <v>274856</v>
      </c>
      <c r="B15" s="6" t="n">
        <v>274931</v>
      </c>
      <c r="C15" s="7" t="n">
        <f aca="false">B15-A15+1</f>
        <v>76</v>
      </c>
      <c r="D15" s="8" t="n">
        <f aca="false">A16-B15-1</f>
        <v>442</v>
      </c>
      <c r="E15" s="9" t="n">
        <f aca="false">E14+1</f>
        <v>3</v>
      </c>
      <c r="F15" s="12"/>
      <c r="G15" s="10"/>
    </row>
    <row r="16" customFormat="false" ht="12.75" hidden="false" customHeight="false" outlineLevel="0" collapsed="false">
      <c r="A16" s="5" t="n">
        <v>275374</v>
      </c>
      <c r="B16" s="6" t="n">
        <v>275489</v>
      </c>
      <c r="C16" s="7" t="n">
        <f aca="false">B16-A16+1</f>
        <v>116</v>
      </c>
      <c r="D16" s="8" t="n">
        <f aca="false">A17-B16-1</f>
        <v>568</v>
      </c>
      <c r="E16" s="9" t="n">
        <f aca="false">E15+1</f>
        <v>4</v>
      </c>
      <c r="F16" s="11"/>
      <c r="G16" s="10"/>
    </row>
    <row r="17" customFormat="false" ht="12.75" hidden="false" customHeight="false" outlineLevel="0" collapsed="false">
      <c r="A17" s="5" t="n">
        <v>276058</v>
      </c>
      <c r="B17" s="6" t="n">
        <v>276160</v>
      </c>
      <c r="C17" s="7" t="n">
        <f aca="false">B17-A17+1</f>
        <v>103</v>
      </c>
      <c r="D17" s="8" t="n">
        <f aca="false">A18-B17-1</f>
        <v>964</v>
      </c>
      <c r="E17" s="9" t="n">
        <f aca="false">E16+1</f>
        <v>5</v>
      </c>
      <c r="F17" s="12" t="s">
        <v>8</v>
      </c>
      <c r="G17" s="10"/>
    </row>
    <row r="18" customFormat="false" ht="12.75" hidden="false" customHeight="false" outlineLevel="0" collapsed="false">
      <c r="A18" s="5" t="n">
        <v>277125</v>
      </c>
      <c r="B18" s="6" t="n">
        <v>277196</v>
      </c>
      <c r="C18" s="7" t="n">
        <f aca="false">B18-A18+1</f>
        <v>72</v>
      </c>
      <c r="D18" s="8"/>
      <c r="E18" s="9" t="n">
        <f aca="false">E17+1</f>
        <v>6</v>
      </c>
      <c r="F18" s="11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" t="s">
        <v>0</v>
      </c>
      <c r="B21" s="2" t="s">
        <v>1</v>
      </c>
      <c r="C21" s="2" t="s">
        <v>2</v>
      </c>
      <c r="D21" s="11" t="s">
        <v>9</v>
      </c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5" t="n">
        <v>274102</v>
      </c>
      <c r="B22" s="6" t="n">
        <v>274192</v>
      </c>
      <c r="C22" s="7" t="n">
        <f aca="false">B22-A22+1</f>
        <v>91</v>
      </c>
      <c r="D22" s="11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5" t="n">
        <v>274520</v>
      </c>
      <c r="B23" s="6" t="n">
        <v>274709</v>
      </c>
      <c r="C23" s="7" t="n">
        <f aca="false">B23-A23+1</f>
        <v>190</v>
      </c>
      <c r="D23" s="12" t="s">
        <v>8</v>
      </c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5" t="n">
        <v>274856</v>
      </c>
      <c r="B24" s="6" t="n">
        <v>274931</v>
      </c>
      <c r="C24" s="7" t="n">
        <f aca="false">B24-A24+1</f>
        <v>76</v>
      </c>
      <c r="D24" s="11"/>
    </row>
    <row r="25" customFormat="false" ht="12.75" hidden="false" customHeight="false" outlineLevel="0" collapsed="false">
      <c r="A25" s="5" t="n">
        <v>275374</v>
      </c>
      <c r="B25" s="6" t="n">
        <v>275489</v>
      </c>
      <c r="C25" s="7" t="n">
        <f aca="false">B25-A25+1</f>
        <v>116</v>
      </c>
      <c r="D25" s="11"/>
    </row>
    <row r="26" customFormat="false" ht="12.75" hidden="false" customHeight="false" outlineLevel="0" collapsed="false">
      <c r="A26" s="5" t="n">
        <v>276058</v>
      </c>
      <c r="B26" s="6" t="n">
        <v>276160</v>
      </c>
      <c r="C26" s="7" t="n">
        <f aca="false">B26-A26+1</f>
        <v>103</v>
      </c>
      <c r="D26" s="11"/>
    </row>
    <row r="27" customFormat="false" ht="12.75" hidden="false" customHeight="false" outlineLevel="0" collapsed="false">
      <c r="A27" s="5" t="n">
        <v>277125</v>
      </c>
      <c r="B27" s="6" t="n">
        <v>277196</v>
      </c>
      <c r="C27" s="7" t="n">
        <f aca="false">B27-A27+1</f>
        <v>72</v>
      </c>
      <c r="D27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9:54:23Z</dcterms:created>
  <dc:creator>Катя Лозиер</dc:creator>
  <dc:description/>
  <dc:language>en-US</dc:language>
  <cp:lastModifiedBy>megacounterfeit</cp:lastModifiedBy>
  <dcterms:modified xsi:type="dcterms:W3CDTF">2006-10-03T10:10:44Z</dcterms:modified>
  <cp:revision>0</cp:revision>
  <dc:subject/>
  <dc:title/>
</cp:coreProperties>
</file>