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  <sheet name="OP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Средний вес замен AGST</t>
  </si>
  <si>
    <t xml:space="preserve">Средний вес замен NDEQ</t>
  </si>
  <si>
    <t xml:space="preserve">Средний вес замен AGST и NDEQ</t>
  </si>
  <si>
    <t xml:space="preserve">Количество замен аминокислот</t>
  </si>
  <si>
    <t xml:space="preserve">Частота замен</t>
  </si>
  <si>
    <t xml:space="preserve">Логарифмы весов замен</t>
  </si>
  <si>
    <t xml:space="preserve">Веса замен</t>
  </si>
  <si>
    <t xml:space="preserve">Аминокислота</t>
  </si>
  <si>
    <t xml:space="preserve">Част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color rgb="FFFF6600"/>
      <name val="Tahoma"/>
      <family val="2"/>
    </font>
    <font>
      <b val="true"/>
      <sz val="9"/>
      <color rgb="FFFF00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9"/>
      <color rgb="FF99CC00"/>
      <name val="Tahoma"/>
      <family val="2"/>
    </font>
    <font>
      <b val="true"/>
      <sz val="18"/>
      <color rgb="FF0000FF"/>
      <name val="Tahoma"/>
      <family val="2"/>
    </font>
    <font>
      <sz val="10"/>
      <color rgb="FFCCFFFF"/>
      <name val="Arial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7" activeCellId="0" sqref="G37:P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2.84"/>
    <col collapsed="false" customWidth="true" hidden="false" outlineLevel="0" max="12" min="5" style="1" width="2.56"/>
    <col collapsed="false" customWidth="true" hidden="false" outlineLevel="0" max="13" min="13" style="1" width="2.7"/>
    <col collapsed="false" customWidth="true" hidden="false" outlineLevel="0" max="18" min="14" style="1" width="2.56"/>
    <col collapsed="false" customWidth="true" hidden="false" outlineLevel="0" max="19" min="19" style="1" width="2.7"/>
    <col collapsed="false" customWidth="true" hidden="false" outlineLevel="0" max="20" min="20" style="1" width="2.56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</row>
    <row r="2" customFormat="false" ht="11.25" hidden="false" customHeight="false" outlineLevel="0" collapsed="false">
      <c r="A2" s="10" t="s">
        <v>0</v>
      </c>
      <c r="B2" s="3" t="n">
        <v>4</v>
      </c>
      <c r="C2" s="3" t="n">
        <v>0</v>
      </c>
      <c r="D2" s="3" t="n">
        <v>1</v>
      </c>
      <c r="E2" s="3" t="n">
        <v>0</v>
      </c>
      <c r="F2" s="3" t="n">
        <v>-2</v>
      </c>
      <c r="G2" s="3" t="n">
        <v>-2</v>
      </c>
      <c r="H2" s="3" t="n">
        <v>-1</v>
      </c>
      <c r="I2" s="3" t="n">
        <v>-1</v>
      </c>
      <c r="J2" s="3" t="n">
        <v>-1</v>
      </c>
      <c r="K2" s="3" t="n">
        <v>-1</v>
      </c>
      <c r="L2" s="3" t="n">
        <v>-2</v>
      </c>
      <c r="M2" s="3" t="n">
        <v>-1</v>
      </c>
      <c r="N2" s="3" t="n">
        <v>-1</v>
      </c>
      <c r="O2" s="3" t="n">
        <v>-1</v>
      </c>
      <c r="P2" s="3" t="n">
        <v>0</v>
      </c>
      <c r="Q2" s="3" t="n">
        <v>-2</v>
      </c>
      <c r="R2" s="3" t="n">
        <v>-2</v>
      </c>
      <c r="S2" s="3" t="n">
        <v>-3</v>
      </c>
      <c r="T2" s="3" t="n">
        <v>-1</v>
      </c>
      <c r="U2" s="3" t="n">
        <v>0</v>
      </c>
    </row>
    <row r="3" customFormat="false" ht="11.25" hidden="false" customHeight="false" outlineLevel="0" collapsed="false">
      <c r="A3" s="10" t="s">
        <v>1</v>
      </c>
      <c r="B3" s="3" t="n">
        <v>0</v>
      </c>
      <c r="C3" s="3" t="n">
        <v>6</v>
      </c>
      <c r="D3" s="3" t="n">
        <v>0</v>
      </c>
      <c r="E3" s="3" t="n">
        <v>-2</v>
      </c>
      <c r="F3" s="3" t="n">
        <v>0</v>
      </c>
      <c r="G3" s="3" t="n">
        <v>-1</v>
      </c>
      <c r="H3" s="3" t="n">
        <v>-2</v>
      </c>
      <c r="I3" s="3" t="n">
        <v>-2</v>
      </c>
      <c r="J3" s="3" t="n">
        <v>-2</v>
      </c>
      <c r="K3" s="3" t="n">
        <v>-2</v>
      </c>
      <c r="L3" s="3" t="n">
        <v>-2</v>
      </c>
      <c r="M3" s="3" t="n">
        <v>-3</v>
      </c>
      <c r="N3" s="3" t="n">
        <v>-4</v>
      </c>
      <c r="O3" s="3" t="n">
        <v>-4</v>
      </c>
      <c r="P3" s="3" t="n">
        <v>-3</v>
      </c>
      <c r="Q3" s="3" t="n">
        <v>-3</v>
      </c>
      <c r="R3" s="3" t="n">
        <v>-3</v>
      </c>
      <c r="S3" s="3" t="n">
        <v>-2</v>
      </c>
      <c r="T3" s="3" t="n">
        <v>-2</v>
      </c>
      <c r="U3" s="3" t="n">
        <v>-3</v>
      </c>
    </row>
    <row r="4" customFormat="false" ht="11.25" hidden="false" customHeight="false" outlineLevel="0" collapsed="false">
      <c r="A4" s="10" t="s">
        <v>2</v>
      </c>
      <c r="B4" s="3" t="n">
        <v>1</v>
      </c>
      <c r="C4" s="3" t="n">
        <v>0</v>
      </c>
      <c r="D4" s="3" t="n">
        <v>4</v>
      </c>
      <c r="E4" s="3" t="n">
        <v>1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-1</v>
      </c>
      <c r="L4" s="3" t="n">
        <v>-1</v>
      </c>
      <c r="M4" s="3" t="n">
        <v>-1</v>
      </c>
      <c r="N4" s="3" t="n">
        <v>-2</v>
      </c>
      <c r="O4" s="3" t="n">
        <v>-2</v>
      </c>
      <c r="P4" s="3" t="n">
        <v>-2</v>
      </c>
      <c r="Q4" s="3" t="n">
        <v>-2</v>
      </c>
      <c r="R4" s="3" t="n">
        <v>-2</v>
      </c>
      <c r="S4" s="3" t="n">
        <v>-3</v>
      </c>
      <c r="T4" s="3" t="n">
        <v>-1</v>
      </c>
      <c r="U4" s="3" t="n">
        <v>-1</v>
      </c>
    </row>
    <row r="5" customFormat="false" ht="11.25" hidden="false" customHeight="false" outlineLevel="0" collapsed="false">
      <c r="A5" s="10" t="s">
        <v>3</v>
      </c>
      <c r="B5" s="3" t="n">
        <v>0</v>
      </c>
      <c r="C5" s="3" t="n">
        <v>-2</v>
      </c>
      <c r="D5" s="3" t="n">
        <v>1</v>
      </c>
      <c r="E5" s="3" t="n">
        <v>5</v>
      </c>
      <c r="F5" s="3" t="n">
        <v>0</v>
      </c>
      <c r="G5" s="3" t="n">
        <v>-1</v>
      </c>
      <c r="H5" s="3" t="n">
        <v>-1</v>
      </c>
      <c r="I5" s="3" t="n">
        <v>-1</v>
      </c>
      <c r="J5" s="3" t="n">
        <v>-1</v>
      </c>
      <c r="K5" s="3" t="n">
        <v>-1</v>
      </c>
      <c r="L5" s="3" t="n">
        <v>-2</v>
      </c>
      <c r="M5" s="3" t="n">
        <v>-1</v>
      </c>
      <c r="N5" s="3" t="n">
        <v>-1</v>
      </c>
      <c r="O5" s="3" t="n">
        <v>-1</v>
      </c>
      <c r="P5" s="3" t="n">
        <v>0</v>
      </c>
      <c r="Q5" s="3" t="n">
        <v>-2</v>
      </c>
      <c r="R5" s="3" t="n">
        <v>-2</v>
      </c>
      <c r="S5" s="3" t="n">
        <v>-2</v>
      </c>
      <c r="T5" s="3" t="n">
        <v>-1</v>
      </c>
      <c r="U5" s="3" t="n">
        <v>-1</v>
      </c>
    </row>
    <row r="6" customFormat="false" ht="11.25" hidden="false" customHeight="false" outlineLevel="0" collapsed="false">
      <c r="A6" s="11" t="s">
        <v>4</v>
      </c>
      <c r="B6" s="12" t="n">
        <v>-2</v>
      </c>
      <c r="C6" s="12" t="n">
        <v>0</v>
      </c>
      <c r="D6" s="12" t="n">
        <v>1</v>
      </c>
      <c r="E6" s="12" t="n">
        <v>0</v>
      </c>
      <c r="F6" s="12" t="n">
        <v>6</v>
      </c>
      <c r="G6" s="12" t="n">
        <v>1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1</v>
      </c>
      <c r="M6" s="12" t="n">
        <v>-2</v>
      </c>
      <c r="N6" s="12" t="n">
        <v>-3</v>
      </c>
      <c r="O6" s="12" t="n">
        <v>-3</v>
      </c>
      <c r="P6" s="12" t="n">
        <v>-3</v>
      </c>
      <c r="Q6" s="12" t="n">
        <v>-3</v>
      </c>
      <c r="R6" s="12" t="n">
        <v>-2</v>
      </c>
      <c r="S6" s="12" t="n">
        <v>-4</v>
      </c>
      <c r="T6" s="12" t="n">
        <v>-2</v>
      </c>
      <c r="U6" s="12" t="n">
        <v>-3</v>
      </c>
    </row>
    <row r="7" customFormat="false" ht="11.25" hidden="false" customHeight="false" outlineLevel="0" collapsed="false">
      <c r="A7" s="11" t="s">
        <v>5</v>
      </c>
      <c r="B7" s="12" t="n">
        <v>-2</v>
      </c>
      <c r="C7" s="12" t="n">
        <v>-1</v>
      </c>
      <c r="D7" s="12" t="n">
        <v>0</v>
      </c>
      <c r="E7" s="12" t="n">
        <v>-1</v>
      </c>
      <c r="F7" s="12" t="n">
        <v>1</v>
      </c>
      <c r="G7" s="12" t="n">
        <v>6</v>
      </c>
      <c r="H7" s="12" t="n">
        <v>2</v>
      </c>
      <c r="I7" s="12" t="n">
        <v>0</v>
      </c>
      <c r="J7" s="12" t="n">
        <v>-1</v>
      </c>
      <c r="K7" s="12" t="n">
        <v>-2</v>
      </c>
      <c r="L7" s="12" t="n">
        <v>-1</v>
      </c>
      <c r="M7" s="12" t="n">
        <v>-3</v>
      </c>
      <c r="N7" s="12" t="n">
        <v>-3</v>
      </c>
      <c r="O7" s="12" t="n">
        <v>-4</v>
      </c>
      <c r="P7" s="12" t="n">
        <v>-3</v>
      </c>
      <c r="Q7" s="12" t="n">
        <v>-3</v>
      </c>
      <c r="R7" s="12" t="n">
        <v>-3</v>
      </c>
      <c r="S7" s="12" t="n">
        <v>-4</v>
      </c>
      <c r="T7" s="12" t="n">
        <v>-1</v>
      </c>
      <c r="U7" s="12" t="n">
        <v>-3</v>
      </c>
    </row>
    <row r="8" customFormat="false" ht="11.25" hidden="false" customHeight="false" outlineLevel="0" collapsed="false">
      <c r="A8" s="11" t="s">
        <v>6</v>
      </c>
      <c r="B8" s="12" t="n">
        <v>-1</v>
      </c>
      <c r="C8" s="12" t="n">
        <v>-2</v>
      </c>
      <c r="D8" s="12" t="n">
        <v>0</v>
      </c>
      <c r="E8" s="12" t="n">
        <v>-1</v>
      </c>
      <c r="F8" s="12" t="n">
        <v>0</v>
      </c>
      <c r="G8" s="12" t="n">
        <v>2</v>
      </c>
      <c r="H8" s="12" t="n">
        <v>5</v>
      </c>
      <c r="I8" s="12" t="n">
        <v>2</v>
      </c>
      <c r="J8" s="12" t="n">
        <v>1</v>
      </c>
      <c r="K8" s="12" t="n">
        <v>0</v>
      </c>
      <c r="L8" s="12" t="n">
        <v>0</v>
      </c>
      <c r="M8" s="12" t="n">
        <v>-2</v>
      </c>
      <c r="N8" s="12" t="n">
        <v>-3</v>
      </c>
      <c r="O8" s="12" t="n">
        <v>-3</v>
      </c>
      <c r="P8" s="12" t="n">
        <v>-2</v>
      </c>
      <c r="Q8" s="12" t="n">
        <v>-3</v>
      </c>
      <c r="R8" s="12" t="n">
        <v>-2</v>
      </c>
      <c r="S8" s="12" t="n">
        <v>-3</v>
      </c>
      <c r="T8" s="12" t="n">
        <v>-1</v>
      </c>
      <c r="U8" s="12" t="n">
        <v>-4</v>
      </c>
    </row>
    <row r="9" customFormat="false" ht="11.25" hidden="false" customHeight="false" outlineLevel="0" collapsed="false">
      <c r="A9" s="11" t="s">
        <v>7</v>
      </c>
      <c r="B9" s="12" t="n">
        <v>-1</v>
      </c>
      <c r="C9" s="12" t="n">
        <v>-2</v>
      </c>
      <c r="D9" s="12" t="n">
        <v>0</v>
      </c>
      <c r="E9" s="12" t="n">
        <v>-1</v>
      </c>
      <c r="F9" s="12" t="n">
        <v>0</v>
      </c>
      <c r="G9" s="12" t="n">
        <v>0</v>
      </c>
      <c r="H9" s="12" t="n">
        <v>2</v>
      </c>
      <c r="I9" s="12" t="n">
        <v>5</v>
      </c>
      <c r="J9" s="12" t="n">
        <v>1</v>
      </c>
      <c r="K9" s="12" t="n">
        <v>1</v>
      </c>
      <c r="L9" s="12" t="n">
        <v>0</v>
      </c>
      <c r="M9" s="12" t="n">
        <v>0</v>
      </c>
      <c r="N9" s="12" t="n">
        <v>-3</v>
      </c>
      <c r="O9" s="12" t="n">
        <v>-2</v>
      </c>
      <c r="P9" s="12" t="n">
        <v>-2</v>
      </c>
      <c r="Q9" s="12" t="n">
        <v>-3</v>
      </c>
      <c r="R9" s="12" t="n">
        <v>-1</v>
      </c>
      <c r="S9" s="12" t="n">
        <v>-2</v>
      </c>
      <c r="T9" s="12" t="n">
        <v>-1</v>
      </c>
      <c r="U9" s="12" t="n">
        <v>-3</v>
      </c>
    </row>
    <row r="10" customFormat="false" ht="11.25" hidden="false" customHeight="false" outlineLevel="0" collapsed="false">
      <c r="A10" s="13" t="s">
        <v>8</v>
      </c>
      <c r="B10" s="14" t="n">
        <v>-1</v>
      </c>
      <c r="C10" s="14" t="n">
        <v>-2</v>
      </c>
      <c r="D10" s="14" t="n">
        <v>0</v>
      </c>
      <c r="E10" s="14" t="n">
        <v>-1</v>
      </c>
      <c r="F10" s="14" t="n">
        <v>0</v>
      </c>
      <c r="G10" s="14" t="n">
        <v>-1</v>
      </c>
      <c r="H10" s="14" t="n">
        <v>1</v>
      </c>
      <c r="I10" s="14" t="n">
        <v>1</v>
      </c>
      <c r="J10" s="14" t="n">
        <v>5</v>
      </c>
      <c r="K10" s="14" t="n">
        <v>2</v>
      </c>
      <c r="L10" s="14" t="n">
        <v>-1</v>
      </c>
      <c r="M10" s="14" t="n">
        <v>-1</v>
      </c>
      <c r="N10" s="14" t="n">
        <v>-3</v>
      </c>
      <c r="O10" s="14" t="n">
        <v>-2</v>
      </c>
      <c r="P10" s="14" t="n">
        <v>-2</v>
      </c>
      <c r="Q10" s="14" t="n">
        <v>-3</v>
      </c>
      <c r="R10" s="14" t="n">
        <v>-2</v>
      </c>
      <c r="S10" s="14" t="n">
        <v>-3</v>
      </c>
      <c r="T10" s="14" t="n">
        <v>-1</v>
      </c>
      <c r="U10" s="14" t="n">
        <v>-3</v>
      </c>
    </row>
    <row r="11" customFormat="false" ht="11.25" hidden="false" customHeight="false" outlineLevel="0" collapsed="false">
      <c r="A11" s="13" t="s">
        <v>9</v>
      </c>
      <c r="B11" s="14" t="n">
        <v>-1</v>
      </c>
      <c r="C11" s="14" t="n">
        <v>-2</v>
      </c>
      <c r="D11" s="14" t="n">
        <v>-1</v>
      </c>
      <c r="E11" s="14" t="n">
        <v>-1</v>
      </c>
      <c r="F11" s="14" t="n">
        <v>0</v>
      </c>
      <c r="G11" s="14" t="n">
        <v>-2</v>
      </c>
      <c r="H11" s="14" t="n">
        <v>0</v>
      </c>
      <c r="I11" s="14" t="n">
        <v>1</v>
      </c>
      <c r="J11" s="14" t="n">
        <v>2</v>
      </c>
      <c r="K11" s="14" t="n">
        <v>5</v>
      </c>
      <c r="L11" s="14" t="n">
        <v>0</v>
      </c>
      <c r="M11" s="14" t="n">
        <v>-1</v>
      </c>
      <c r="N11" s="14" t="n">
        <v>-3</v>
      </c>
      <c r="O11" s="14" t="n">
        <v>-2</v>
      </c>
      <c r="P11" s="14" t="n">
        <v>-3</v>
      </c>
      <c r="Q11" s="14" t="n">
        <v>-3</v>
      </c>
      <c r="R11" s="14" t="n">
        <v>-2</v>
      </c>
      <c r="S11" s="14" t="n">
        <v>-3</v>
      </c>
      <c r="T11" s="14" t="n">
        <v>-2</v>
      </c>
      <c r="U11" s="14" t="n">
        <v>-3</v>
      </c>
    </row>
    <row r="12" customFormat="false" ht="11.25" hidden="false" customHeight="false" outlineLevel="0" collapsed="false">
      <c r="A12" s="13" t="s">
        <v>10</v>
      </c>
      <c r="B12" s="14" t="n">
        <v>-2</v>
      </c>
      <c r="C12" s="14" t="n">
        <v>-2</v>
      </c>
      <c r="D12" s="14" t="n">
        <v>-1</v>
      </c>
      <c r="E12" s="14" t="n">
        <v>-2</v>
      </c>
      <c r="F12" s="14" t="n">
        <v>1</v>
      </c>
      <c r="G12" s="14" t="n">
        <v>-1</v>
      </c>
      <c r="H12" s="14" t="n">
        <v>0</v>
      </c>
      <c r="I12" s="14" t="n">
        <v>0</v>
      </c>
      <c r="J12" s="14" t="n">
        <v>-1</v>
      </c>
      <c r="K12" s="14" t="n">
        <v>0</v>
      </c>
      <c r="L12" s="14" t="n">
        <v>8</v>
      </c>
      <c r="M12" s="14" t="n">
        <v>-2</v>
      </c>
      <c r="N12" s="14" t="n">
        <v>-3</v>
      </c>
      <c r="O12" s="14" t="n">
        <v>-3</v>
      </c>
      <c r="P12" s="14" t="n">
        <v>-3</v>
      </c>
      <c r="Q12" s="14" t="n">
        <v>-1</v>
      </c>
      <c r="R12" s="14" t="n">
        <v>2</v>
      </c>
      <c r="S12" s="14" t="n">
        <v>-2</v>
      </c>
      <c r="T12" s="14" t="n">
        <v>-2</v>
      </c>
      <c r="U12" s="14" t="n">
        <v>-3</v>
      </c>
    </row>
    <row r="13" customFormat="false" ht="11.25" hidden="false" customHeight="false" outlineLevel="0" collapsed="false">
      <c r="A13" s="15" t="s">
        <v>11</v>
      </c>
      <c r="B13" s="6" t="n">
        <v>-1</v>
      </c>
      <c r="C13" s="6" t="n">
        <v>-3</v>
      </c>
      <c r="D13" s="6" t="n">
        <v>-1</v>
      </c>
      <c r="E13" s="6" t="n">
        <v>-1</v>
      </c>
      <c r="F13" s="6" t="n">
        <v>-2</v>
      </c>
      <c r="G13" s="6" t="n">
        <v>-3</v>
      </c>
      <c r="H13" s="6" t="n">
        <v>-2</v>
      </c>
      <c r="I13" s="6" t="n">
        <v>0</v>
      </c>
      <c r="J13" s="6" t="n">
        <v>-1</v>
      </c>
      <c r="K13" s="6" t="n">
        <v>-1</v>
      </c>
      <c r="L13" s="6" t="n">
        <v>-2</v>
      </c>
      <c r="M13" s="6" t="n">
        <v>5</v>
      </c>
      <c r="N13" s="6" t="n">
        <v>1</v>
      </c>
      <c r="O13" s="6" t="n">
        <v>2</v>
      </c>
      <c r="P13" s="6" t="n">
        <v>1</v>
      </c>
      <c r="Q13" s="6" t="n">
        <v>0</v>
      </c>
      <c r="R13" s="6" t="n">
        <v>-1</v>
      </c>
      <c r="S13" s="6" t="n">
        <v>-1</v>
      </c>
      <c r="T13" s="6" t="n">
        <v>-2</v>
      </c>
      <c r="U13" s="6" t="n">
        <v>-1</v>
      </c>
    </row>
    <row r="14" customFormat="false" ht="11.25" hidden="false" customHeight="false" outlineLevel="0" collapsed="false">
      <c r="A14" s="15" t="s">
        <v>12</v>
      </c>
      <c r="B14" s="6" t="n">
        <v>-1</v>
      </c>
      <c r="C14" s="6" t="n">
        <v>-4</v>
      </c>
      <c r="D14" s="6" t="n">
        <v>-2</v>
      </c>
      <c r="E14" s="6" t="n">
        <v>-1</v>
      </c>
      <c r="F14" s="6" t="n">
        <v>-3</v>
      </c>
      <c r="G14" s="6" t="n">
        <v>-3</v>
      </c>
      <c r="H14" s="6" t="n">
        <v>-3</v>
      </c>
      <c r="I14" s="6" t="n">
        <v>-3</v>
      </c>
      <c r="J14" s="6" t="n">
        <v>-3</v>
      </c>
      <c r="K14" s="6" t="n">
        <v>-3</v>
      </c>
      <c r="L14" s="6" t="n">
        <v>-3</v>
      </c>
      <c r="M14" s="6" t="n">
        <v>1</v>
      </c>
      <c r="N14" s="6" t="n">
        <v>4</v>
      </c>
      <c r="O14" s="6" t="n">
        <v>2</v>
      </c>
      <c r="P14" s="6" t="n">
        <v>3</v>
      </c>
      <c r="Q14" s="6" t="n">
        <v>0</v>
      </c>
      <c r="R14" s="6" t="n">
        <v>-1</v>
      </c>
      <c r="S14" s="6" t="n">
        <v>-3</v>
      </c>
      <c r="T14" s="6" t="n">
        <v>-3</v>
      </c>
      <c r="U14" s="6" t="n">
        <v>-1</v>
      </c>
    </row>
    <row r="15" customFormat="false" ht="11.25" hidden="false" customHeight="false" outlineLevel="0" collapsed="false">
      <c r="A15" s="15" t="s">
        <v>13</v>
      </c>
      <c r="B15" s="6" t="n">
        <v>-1</v>
      </c>
      <c r="C15" s="6" t="n">
        <v>-4</v>
      </c>
      <c r="D15" s="6" t="n">
        <v>-2</v>
      </c>
      <c r="E15" s="6" t="n">
        <v>-1</v>
      </c>
      <c r="F15" s="6" t="n">
        <v>-3</v>
      </c>
      <c r="G15" s="6" t="n">
        <v>-4</v>
      </c>
      <c r="H15" s="6" t="n">
        <v>-3</v>
      </c>
      <c r="I15" s="6" t="n">
        <v>-2</v>
      </c>
      <c r="J15" s="6" t="n">
        <v>-2</v>
      </c>
      <c r="K15" s="6" t="n">
        <v>-2</v>
      </c>
      <c r="L15" s="6" t="n">
        <v>-3</v>
      </c>
      <c r="M15" s="6" t="n">
        <v>2</v>
      </c>
      <c r="N15" s="6" t="n">
        <v>2</v>
      </c>
      <c r="O15" s="6" t="n">
        <v>4</v>
      </c>
      <c r="P15" s="6" t="n">
        <v>1</v>
      </c>
      <c r="Q15" s="6" t="n">
        <v>0</v>
      </c>
      <c r="R15" s="6" t="n">
        <v>-1</v>
      </c>
      <c r="S15" s="6" t="n">
        <v>-2</v>
      </c>
      <c r="T15" s="6" t="n">
        <v>-3</v>
      </c>
      <c r="U15" s="6" t="n">
        <v>-1</v>
      </c>
    </row>
    <row r="16" customFormat="false" ht="11.25" hidden="false" customHeight="false" outlineLevel="0" collapsed="false">
      <c r="A16" s="15" t="s">
        <v>14</v>
      </c>
      <c r="B16" s="6" t="n">
        <v>0</v>
      </c>
      <c r="C16" s="6" t="n">
        <v>-3</v>
      </c>
      <c r="D16" s="6" t="n">
        <v>-2</v>
      </c>
      <c r="E16" s="6" t="n">
        <v>0</v>
      </c>
      <c r="F16" s="6" t="n">
        <v>-3</v>
      </c>
      <c r="G16" s="6" t="n">
        <v>-3</v>
      </c>
      <c r="H16" s="6" t="n">
        <v>-2</v>
      </c>
      <c r="I16" s="6" t="n">
        <v>-2</v>
      </c>
      <c r="J16" s="6" t="n">
        <v>-2</v>
      </c>
      <c r="K16" s="6" t="n">
        <v>-3</v>
      </c>
      <c r="L16" s="6" t="n">
        <v>-3</v>
      </c>
      <c r="M16" s="6" t="n">
        <v>1</v>
      </c>
      <c r="N16" s="6" t="n">
        <v>3</v>
      </c>
      <c r="O16" s="6" t="n">
        <v>1</v>
      </c>
      <c r="P16" s="6" t="n">
        <v>4</v>
      </c>
      <c r="Q16" s="6" t="n">
        <v>-1</v>
      </c>
      <c r="R16" s="6" t="n">
        <v>-1</v>
      </c>
      <c r="S16" s="6" t="n">
        <v>-3</v>
      </c>
      <c r="T16" s="6" t="n">
        <v>-2</v>
      </c>
      <c r="U16" s="6" t="n">
        <v>-1</v>
      </c>
    </row>
    <row r="17" customFormat="false" ht="11.25" hidden="false" customHeight="false" outlineLevel="0" collapsed="false">
      <c r="A17" s="16" t="s">
        <v>15</v>
      </c>
      <c r="B17" s="7" t="n">
        <v>-2</v>
      </c>
      <c r="C17" s="7" t="n">
        <v>-3</v>
      </c>
      <c r="D17" s="7" t="n">
        <v>-2</v>
      </c>
      <c r="E17" s="7" t="n">
        <v>-2</v>
      </c>
      <c r="F17" s="7" t="n">
        <v>-3</v>
      </c>
      <c r="G17" s="7" t="n">
        <v>-3</v>
      </c>
      <c r="H17" s="7" t="n">
        <v>-3</v>
      </c>
      <c r="I17" s="7" t="n">
        <v>-3</v>
      </c>
      <c r="J17" s="7" t="n">
        <v>-3</v>
      </c>
      <c r="K17" s="7" t="n">
        <v>-3</v>
      </c>
      <c r="L17" s="7" t="n">
        <v>-1</v>
      </c>
      <c r="M17" s="7" t="n">
        <v>0</v>
      </c>
      <c r="N17" s="7" t="n">
        <v>0</v>
      </c>
      <c r="O17" s="7" t="n">
        <v>0</v>
      </c>
      <c r="P17" s="7" t="n">
        <v>-1</v>
      </c>
      <c r="Q17" s="7" t="n">
        <v>6</v>
      </c>
      <c r="R17" s="7" t="n">
        <v>3</v>
      </c>
      <c r="S17" s="7" t="n">
        <v>1</v>
      </c>
      <c r="T17" s="7" t="n">
        <v>-4</v>
      </c>
      <c r="U17" s="7" t="n">
        <v>-2</v>
      </c>
    </row>
    <row r="18" customFormat="false" ht="11.25" hidden="false" customHeight="false" outlineLevel="0" collapsed="false">
      <c r="A18" s="16" t="s">
        <v>16</v>
      </c>
      <c r="B18" s="7" t="n">
        <v>-2</v>
      </c>
      <c r="C18" s="7" t="n">
        <v>-3</v>
      </c>
      <c r="D18" s="7" t="n">
        <v>-2</v>
      </c>
      <c r="E18" s="7" t="n">
        <v>-2</v>
      </c>
      <c r="F18" s="7" t="n">
        <v>-2</v>
      </c>
      <c r="G18" s="7" t="n">
        <v>-3</v>
      </c>
      <c r="H18" s="7" t="n">
        <v>-2</v>
      </c>
      <c r="I18" s="7" t="n">
        <v>-1</v>
      </c>
      <c r="J18" s="7" t="n">
        <v>-2</v>
      </c>
      <c r="K18" s="7" t="n">
        <v>-2</v>
      </c>
      <c r="L18" s="7" t="n">
        <v>2</v>
      </c>
      <c r="M18" s="7" t="n">
        <v>-1</v>
      </c>
      <c r="N18" s="7" t="n">
        <v>-1</v>
      </c>
      <c r="O18" s="7" t="n">
        <v>-1</v>
      </c>
      <c r="P18" s="7" t="n">
        <v>-1</v>
      </c>
      <c r="Q18" s="7" t="n">
        <v>3</v>
      </c>
      <c r="R18" s="7" t="n">
        <v>7</v>
      </c>
      <c r="S18" s="7" t="n">
        <v>2</v>
      </c>
      <c r="T18" s="7" t="n">
        <v>-3</v>
      </c>
      <c r="U18" s="7" t="n">
        <v>-2</v>
      </c>
    </row>
    <row r="19" customFormat="false" ht="11.25" hidden="false" customHeight="false" outlineLevel="0" collapsed="false">
      <c r="A19" s="16" t="s">
        <v>17</v>
      </c>
      <c r="B19" s="7" t="n">
        <v>-3</v>
      </c>
      <c r="C19" s="7" t="n">
        <v>-2</v>
      </c>
      <c r="D19" s="7" t="n">
        <v>-3</v>
      </c>
      <c r="E19" s="7" t="n">
        <v>-2</v>
      </c>
      <c r="F19" s="7" t="n">
        <v>-4</v>
      </c>
      <c r="G19" s="7" t="n">
        <v>-4</v>
      </c>
      <c r="H19" s="7" t="n">
        <v>-3</v>
      </c>
      <c r="I19" s="7" t="n">
        <v>-2</v>
      </c>
      <c r="J19" s="7" t="n">
        <v>-3</v>
      </c>
      <c r="K19" s="7" t="n">
        <v>-3</v>
      </c>
      <c r="L19" s="7" t="n">
        <v>-2</v>
      </c>
      <c r="M19" s="7" t="n">
        <v>-1</v>
      </c>
      <c r="N19" s="7" t="n">
        <v>-3</v>
      </c>
      <c r="O19" s="7" t="n">
        <v>-2</v>
      </c>
      <c r="P19" s="7" t="n">
        <v>-3</v>
      </c>
      <c r="Q19" s="7" t="n">
        <v>1</v>
      </c>
      <c r="R19" s="7" t="n">
        <v>2</v>
      </c>
      <c r="S19" s="7" t="n">
        <v>11</v>
      </c>
      <c r="T19" s="7" t="n">
        <v>-4</v>
      </c>
      <c r="U19" s="7" t="n">
        <v>-2</v>
      </c>
    </row>
    <row r="20" customFormat="false" ht="11.25" hidden="false" customHeight="false" outlineLevel="0" collapsed="false">
      <c r="A20" s="17" t="s">
        <v>18</v>
      </c>
      <c r="B20" s="8" t="n">
        <v>-1</v>
      </c>
      <c r="C20" s="8" t="n">
        <v>-2</v>
      </c>
      <c r="D20" s="8" t="n">
        <v>-1</v>
      </c>
      <c r="E20" s="8" t="n">
        <v>-1</v>
      </c>
      <c r="F20" s="8" t="n">
        <v>-2</v>
      </c>
      <c r="G20" s="8" t="n">
        <v>-1</v>
      </c>
      <c r="H20" s="8" t="n">
        <v>-1</v>
      </c>
      <c r="I20" s="8" t="n">
        <v>-1</v>
      </c>
      <c r="J20" s="8" t="n">
        <v>-1</v>
      </c>
      <c r="K20" s="8" t="n">
        <v>-2</v>
      </c>
      <c r="L20" s="8" t="n">
        <v>-2</v>
      </c>
      <c r="M20" s="8" t="n">
        <v>-2</v>
      </c>
      <c r="N20" s="8" t="n">
        <v>-3</v>
      </c>
      <c r="O20" s="8" t="n">
        <v>-3</v>
      </c>
      <c r="P20" s="8" t="n">
        <v>-2</v>
      </c>
      <c r="Q20" s="8" t="n">
        <v>-4</v>
      </c>
      <c r="R20" s="8" t="n">
        <v>-3</v>
      </c>
      <c r="S20" s="8" t="n">
        <v>-4</v>
      </c>
      <c r="T20" s="8" t="n">
        <v>7</v>
      </c>
      <c r="U20" s="8" t="n">
        <v>-3</v>
      </c>
    </row>
    <row r="21" customFormat="false" ht="11.25" hidden="false" customHeight="false" outlineLevel="0" collapsed="false">
      <c r="A21" s="18" t="s">
        <v>19</v>
      </c>
      <c r="B21" s="9" t="n">
        <v>0</v>
      </c>
      <c r="C21" s="9" t="n">
        <v>-3</v>
      </c>
      <c r="D21" s="9" t="n">
        <v>-1</v>
      </c>
      <c r="E21" s="9" t="n">
        <v>-1</v>
      </c>
      <c r="F21" s="9" t="n">
        <v>-3</v>
      </c>
      <c r="G21" s="9" t="n">
        <v>-3</v>
      </c>
      <c r="H21" s="9" t="n">
        <v>-4</v>
      </c>
      <c r="I21" s="9" t="n">
        <v>-3</v>
      </c>
      <c r="J21" s="9" t="n">
        <v>-3</v>
      </c>
      <c r="K21" s="9" t="n">
        <v>-3</v>
      </c>
      <c r="L21" s="9" t="n">
        <v>-3</v>
      </c>
      <c r="M21" s="9" t="n">
        <v>-1</v>
      </c>
      <c r="N21" s="9" t="n">
        <v>-1</v>
      </c>
      <c r="O21" s="9" t="n">
        <v>-1</v>
      </c>
      <c r="P21" s="9" t="n">
        <v>-1</v>
      </c>
      <c r="Q21" s="9" t="n">
        <v>-2</v>
      </c>
      <c r="R21" s="9" t="n">
        <v>-2</v>
      </c>
      <c r="S21" s="9" t="n">
        <v>-2</v>
      </c>
      <c r="T21" s="9" t="n">
        <v>-3</v>
      </c>
      <c r="U21" s="9" t="n">
        <v>9</v>
      </c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1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1.25" hidden="false" customHeight="false" outlineLevel="0" collapsed="false">
      <c r="A24" s="20"/>
      <c r="B24" s="21" t="s">
        <v>0</v>
      </c>
      <c r="C24" s="21" t="s">
        <v>1</v>
      </c>
      <c r="D24" s="21" t="s">
        <v>2</v>
      </c>
      <c r="E24" s="21" t="s">
        <v>3</v>
      </c>
      <c r="F24" s="19"/>
      <c r="G24" s="22"/>
      <c r="H24" s="23" t="s">
        <v>20</v>
      </c>
      <c r="I24" s="23"/>
      <c r="J24" s="23"/>
      <c r="K24" s="24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2.75" hidden="false" customHeight="true" outlineLevel="0" collapsed="false">
      <c r="A25" s="25" t="s">
        <v>0</v>
      </c>
      <c r="B25" s="26" t="n">
        <v>4</v>
      </c>
      <c r="C25" s="26" t="n">
        <v>0</v>
      </c>
      <c r="D25" s="26" t="n">
        <v>1</v>
      </c>
      <c r="E25" s="26" t="n">
        <v>0</v>
      </c>
      <c r="F25" s="19"/>
      <c r="G25" s="27" t="n">
        <f aca="false">(C25+D25+E25+D26+E26+E27)/6</f>
        <v>0</v>
      </c>
      <c r="H25" s="27"/>
      <c r="I25" s="27"/>
      <c r="J25" s="27"/>
      <c r="K25" s="27"/>
      <c r="L25" s="27"/>
      <c r="M25" s="27"/>
      <c r="N25" s="27"/>
      <c r="O25" s="27"/>
      <c r="P25" s="27"/>
      <c r="Q25" s="19"/>
      <c r="R25" s="19"/>
      <c r="S25" s="19"/>
      <c r="T25" s="19"/>
      <c r="U25" s="19"/>
    </row>
    <row r="26" customFormat="false" ht="12.75" hidden="false" customHeight="true" outlineLevel="0" collapsed="false">
      <c r="A26" s="25" t="s">
        <v>1</v>
      </c>
      <c r="B26" s="26" t="n">
        <v>0</v>
      </c>
      <c r="C26" s="26" t="n">
        <v>6</v>
      </c>
      <c r="D26" s="26" t="n">
        <v>0</v>
      </c>
      <c r="E26" s="26" t="n">
        <v>-2</v>
      </c>
      <c r="F26" s="19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9"/>
      <c r="R26" s="19"/>
      <c r="S26" s="19"/>
      <c r="T26" s="19"/>
      <c r="U26" s="19"/>
    </row>
    <row r="27" customFormat="false" ht="12.75" hidden="false" customHeight="true" outlineLevel="0" collapsed="false">
      <c r="A27" s="25" t="s">
        <v>2</v>
      </c>
      <c r="B27" s="26" t="n">
        <v>1</v>
      </c>
      <c r="C27" s="26" t="n">
        <v>0</v>
      </c>
      <c r="D27" s="26" t="n">
        <v>4</v>
      </c>
      <c r="E27" s="26" t="n">
        <v>1</v>
      </c>
      <c r="F27" s="19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9"/>
      <c r="R27" s="19"/>
      <c r="S27" s="19"/>
      <c r="T27" s="19"/>
      <c r="U27" s="19"/>
    </row>
    <row r="28" customFormat="false" ht="12.75" hidden="false" customHeight="true" outlineLevel="0" collapsed="false">
      <c r="A28" s="25" t="s">
        <v>3</v>
      </c>
      <c r="B28" s="26" t="n">
        <v>0</v>
      </c>
      <c r="C28" s="26" t="n">
        <v>-2</v>
      </c>
      <c r="D28" s="26" t="n">
        <v>1</v>
      </c>
      <c r="E28" s="26" t="n">
        <v>5</v>
      </c>
      <c r="F28" s="19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9"/>
      <c r="R28" s="19"/>
      <c r="S28" s="19"/>
      <c r="T28" s="19"/>
      <c r="U28" s="19"/>
    </row>
    <row r="29" customFormat="false" ht="11.25" hidden="false" customHeight="false" outlineLevel="0" collapsed="false">
      <c r="A29" s="25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1.25" hidden="false" customHeight="false" outlineLevel="0" collapsed="false">
      <c r="A30" s="25"/>
      <c r="B30" s="21" t="s">
        <v>4</v>
      </c>
      <c r="C30" s="21" t="s">
        <v>5</v>
      </c>
      <c r="D30" s="21" t="s">
        <v>6</v>
      </c>
      <c r="E30" s="21" t="s">
        <v>7</v>
      </c>
      <c r="F30" s="19"/>
      <c r="G30" s="22"/>
      <c r="H30" s="23" t="s">
        <v>21</v>
      </c>
      <c r="I30" s="23"/>
      <c r="J30" s="23"/>
      <c r="K30" s="24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2.75" hidden="false" customHeight="true" outlineLevel="0" collapsed="false">
      <c r="A31" s="25" t="s">
        <v>4</v>
      </c>
      <c r="B31" s="26" t="n">
        <v>6</v>
      </c>
      <c r="C31" s="26" t="n">
        <v>1</v>
      </c>
      <c r="D31" s="26" t="n">
        <v>0</v>
      </c>
      <c r="E31" s="26" t="n">
        <v>0</v>
      </c>
      <c r="F31" s="19"/>
      <c r="G31" s="27" t="n">
        <f aca="false">(C31+D31+E31+D32+E32+E33)/6</f>
        <v>0.833333333333333</v>
      </c>
      <c r="H31" s="27"/>
      <c r="I31" s="27"/>
      <c r="J31" s="27"/>
      <c r="K31" s="27"/>
      <c r="L31" s="27"/>
      <c r="M31" s="27"/>
      <c r="N31" s="27"/>
      <c r="O31" s="27"/>
      <c r="P31" s="27"/>
      <c r="Q31" s="19"/>
      <c r="R31" s="19"/>
      <c r="S31" s="19"/>
      <c r="T31" s="19"/>
      <c r="U31" s="19"/>
    </row>
    <row r="32" customFormat="false" ht="12.75" hidden="false" customHeight="true" outlineLevel="0" collapsed="false">
      <c r="A32" s="25" t="s">
        <v>5</v>
      </c>
      <c r="B32" s="26" t="n">
        <v>1</v>
      </c>
      <c r="C32" s="26" t="n">
        <v>6</v>
      </c>
      <c r="D32" s="26" t="n">
        <v>2</v>
      </c>
      <c r="E32" s="26" t="n">
        <v>0</v>
      </c>
      <c r="F32" s="19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19"/>
      <c r="R32" s="19"/>
      <c r="S32" s="19"/>
      <c r="T32" s="19"/>
      <c r="U32" s="19"/>
    </row>
    <row r="33" customFormat="false" ht="12.75" hidden="false" customHeight="true" outlineLevel="0" collapsed="false">
      <c r="A33" s="25" t="s">
        <v>6</v>
      </c>
      <c r="B33" s="26" t="n">
        <v>0</v>
      </c>
      <c r="C33" s="26" t="n">
        <v>2</v>
      </c>
      <c r="D33" s="26" t="n">
        <v>5</v>
      </c>
      <c r="E33" s="26" t="n">
        <v>2</v>
      </c>
      <c r="F33" s="19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9"/>
      <c r="R33" s="19"/>
      <c r="S33" s="19"/>
      <c r="T33" s="19"/>
      <c r="U33" s="19"/>
    </row>
    <row r="34" customFormat="false" ht="11.25" hidden="false" customHeight="false" outlineLevel="0" collapsed="false">
      <c r="A34" s="25" t="s">
        <v>7</v>
      </c>
      <c r="B34" s="26" t="n">
        <v>0</v>
      </c>
      <c r="C34" s="26" t="n">
        <v>0</v>
      </c>
      <c r="D34" s="26" t="n">
        <v>2</v>
      </c>
      <c r="E34" s="26" t="n">
        <v>5</v>
      </c>
      <c r="F34" s="19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19"/>
      <c r="R34" s="19"/>
      <c r="S34" s="19"/>
      <c r="T34" s="19"/>
      <c r="U34" s="19"/>
    </row>
    <row r="35" customFormat="false" ht="11.25" hidden="false" customHeight="false" outlineLevel="0" collapsed="false">
      <c r="A35" s="25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2.75" hidden="false" customHeight="true" outlineLevel="0" collapsed="false">
      <c r="A36" s="28"/>
      <c r="B36" s="29"/>
      <c r="C36" s="29"/>
      <c r="D36" s="29"/>
      <c r="E36" s="29"/>
      <c r="F36" s="30" t="s">
        <v>2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19"/>
      <c r="T36" s="19"/>
      <c r="U36" s="19"/>
    </row>
    <row r="37" customFormat="false" ht="12.75" hidden="false" customHeight="true" outlineLevel="0" collapsed="false">
      <c r="A37" s="28"/>
      <c r="B37" s="26" t="n">
        <v>-2</v>
      </c>
      <c r="C37" s="26" t="n">
        <v>-2</v>
      </c>
      <c r="D37" s="26" t="n">
        <v>-1</v>
      </c>
      <c r="E37" s="26" t="n">
        <v>-1</v>
      </c>
      <c r="F37" s="19"/>
      <c r="G37" s="27" t="n">
        <f aca="false">(B37+C37+D37+E37+C38+D38+E38+D39+E39+E40+B38+B39+B40+C39+C40+D40)/16</f>
        <v>-0.8125</v>
      </c>
      <c r="H37" s="27"/>
      <c r="I37" s="27"/>
      <c r="J37" s="27"/>
      <c r="K37" s="27"/>
      <c r="L37" s="27"/>
      <c r="M37" s="27"/>
      <c r="N37" s="27"/>
      <c r="O37" s="27"/>
      <c r="P37" s="27"/>
      <c r="Q37" s="19"/>
      <c r="R37" s="19"/>
      <c r="S37" s="19"/>
      <c r="T37" s="19"/>
      <c r="U37" s="19"/>
    </row>
    <row r="38" customFormat="false" ht="11.25" hidden="false" customHeight="false" outlineLevel="0" collapsed="false">
      <c r="A38" s="28"/>
      <c r="B38" s="26" t="n">
        <v>0</v>
      </c>
      <c r="C38" s="26" t="n">
        <v>-1</v>
      </c>
      <c r="D38" s="26" t="n">
        <v>-2</v>
      </c>
      <c r="E38" s="26" t="n">
        <v>-2</v>
      </c>
      <c r="F38" s="19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9"/>
      <c r="R38" s="19"/>
      <c r="S38" s="19"/>
      <c r="T38" s="19"/>
      <c r="U38" s="19"/>
    </row>
    <row r="39" customFormat="false" ht="11.25" hidden="false" customHeight="false" outlineLevel="0" collapsed="false">
      <c r="A39" s="28"/>
      <c r="B39" s="26" t="n">
        <v>1</v>
      </c>
      <c r="C39" s="26" t="n">
        <v>0</v>
      </c>
      <c r="D39" s="26" t="n">
        <v>0</v>
      </c>
      <c r="E39" s="26" t="n">
        <v>0</v>
      </c>
      <c r="F39" s="19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9"/>
      <c r="R39" s="19"/>
      <c r="S39" s="19"/>
      <c r="T39" s="19"/>
      <c r="U39" s="19"/>
    </row>
    <row r="40" customFormat="false" ht="11.25" hidden="false" customHeight="false" outlineLevel="0" collapsed="false">
      <c r="A40" s="28"/>
      <c r="B40" s="26" t="n">
        <v>0</v>
      </c>
      <c r="C40" s="26" t="n">
        <v>-1</v>
      </c>
      <c r="D40" s="26" t="n">
        <v>-1</v>
      </c>
      <c r="E40" s="26" t="n">
        <v>-1</v>
      </c>
      <c r="F40" s="19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9"/>
      <c r="R40" s="19"/>
      <c r="S40" s="19"/>
      <c r="T40" s="19"/>
      <c r="U40" s="19"/>
    </row>
    <row r="41" customFormat="false" ht="11.25" hidden="false" customHeight="false" outlineLevel="0" collapsed="false">
      <c r="A41" s="31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</sheetData>
  <mergeCells count="4">
    <mergeCell ref="G25:P28"/>
    <mergeCell ref="G31:P34"/>
    <mergeCell ref="F36:R36"/>
    <mergeCell ref="G37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33"/>
      <c r="B2" s="34" t="s">
        <v>1</v>
      </c>
      <c r="C2" s="34" t="s">
        <v>19</v>
      </c>
      <c r="D2" s="34" t="s">
        <v>2</v>
      </c>
    </row>
    <row r="3" customFormat="false" ht="12.75" hidden="false" customHeight="false" outlineLevel="0" collapsed="false">
      <c r="A3" s="33" t="s">
        <v>1</v>
      </c>
      <c r="B3" s="35" t="n">
        <v>110046</v>
      </c>
      <c r="C3" s="35" t="n">
        <v>531</v>
      </c>
      <c r="D3" s="35" t="n">
        <v>47462</v>
      </c>
    </row>
    <row r="4" customFormat="false" ht="12.75" hidden="false" customHeight="false" outlineLevel="0" collapsed="false">
      <c r="A4" s="33" t="s">
        <v>19</v>
      </c>
      <c r="B4" s="35" t="n">
        <v>531</v>
      </c>
      <c r="C4" s="35" t="n">
        <v>420</v>
      </c>
      <c r="D4" s="35" t="n">
        <v>3720</v>
      </c>
    </row>
    <row r="5" customFormat="false" ht="12.75" hidden="false" customHeight="false" outlineLevel="0" collapsed="false">
      <c r="A5" s="33" t="s">
        <v>2</v>
      </c>
      <c r="B5" s="35" t="n">
        <v>47462</v>
      </c>
      <c r="C5" s="35" t="n">
        <v>3711</v>
      </c>
      <c r="D5" s="35" t="n">
        <v>52402</v>
      </c>
    </row>
    <row r="6" customFormat="false" ht="12.75" hidden="false" customHeight="false" outlineLevel="0" collapsed="false">
      <c r="A6" s="36" t="n">
        <v>1840359</v>
      </c>
      <c r="B6" s="36"/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33"/>
      <c r="B9" s="34" t="s">
        <v>1</v>
      </c>
      <c r="C9" s="34" t="s">
        <v>19</v>
      </c>
      <c r="D9" s="34" t="s">
        <v>2</v>
      </c>
    </row>
    <row r="10" customFormat="false" ht="12.75" hidden="false" customHeight="false" outlineLevel="0" collapsed="false">
      <c r="A10" s="33" t="s">
        <v>1</v>
      </c>
      <c r="B10" s="35" t="n">
        <f aca="false">B3/A6</f>
        <v>0.0597959419874057</v>
      </c>
      <c r="C10" s="35" t="n">
        <f aca="false">C3/A6</f>
        <v>0.000288530661680683</v>
      </c>
      <c r="D10" s="35" t="n">
        <f aca="false">D3/A6</f>
        <v>0.0257895334551574</v>
      </c>
    </row>
    <row r="11" customFormat="false" ht="12.75" hidden="false" customHeight="false" outlineLevel="0" collapsed="false">
      <c r="A11" s="33" t="s">
        <v>19</v>
      </c>
      <c r="B11" s="35" t="n">
        <f aca="false">B4/A6</f>
        <v>0.000288530661680683</v>
      </c>
      <c r="C11" s="35" t="n">
        <f aca="false">C4/A6</f>
        <v>0.000228216342572292</v>
      </c>
      <c r="D11" s="35" t="n">
        <f aca="false">D4/A6</f>
        <v>0.00202134474849744</v>
      </c>
    </row>
    <row r="12" customFormat="false" ht="12.75" hidden="false" customHeight="false" outlineLevel="0" collapsed="false">
      <c r="A12" s="33" t="s">
        <v>2</v>
      </c>
      <c r="B12" s="35" t="n">
        <f aca="false">B5/A6</f>
        <v>0.0257895334551574</v>
      </c>
      <c r="C12" s="35" t="n">
        <f aca="false">C5/A6</f>
        <v>0.00201645439829946</v>
      </c>
      <c r="D12" s="35" t="n">
        <f aca="false">D5/A6</f>
        <v>0.0284737923416029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33"/>
      <c r="B16" s="34" t="s">
        <v>1</v>
      </c>
      <c r="C16" s="34" t="s">
        <v>19</v>
      </c>
      <c r="D16" s="34" t="s">
        <v>2</v>
      </c>
    </row>
    <row r="17" customFormat="false" ht="12.75" hidden="false" customHeight="false" outlineLevel="0" collapsed="false">
      <c r="A17" s="33" t="s">
        <v>1</v>
      </c>
      <c r="B17" s="35" t="n">
        <f aca="false">2*LOG(B24,2)</f>
        <v>8.86409283460021</v>
      </c>
      <c r="C17" s="35" t="n">
        <f aca="false">2*LOG(C24,2)</f>
        <v>-2.91155558149786</v>
      </c>
      <c r="D17" s="35" t="n">
        <f aca="false">2*LOG(D24,2)</f>
        <v>6.05227886411153</v>
      </c>
    </row>
    <row r="18" customFormat="false" ht="12.75" hidden="false" customHeight="false" outlineLevel="0" collapsed="false">
      <c r="A18" s="33" t="s">
        <v>19</v>
      </c>
      <c r="B18" s="35" t="n">
        <f aca="false">2*LOG(B25,2)</f>
        <v>-2.91155558149786</v>
      </c>
      <c r="C18" s="35" t="n">
        <f aca="false">2*LOG(C25,2)</f>
        <v>0.0265091963412875</v>
      </c>
      <c r="D18" s="35" t="n">
        <f aca="false">2*LOG(D25,2)</f>
        <v>2.32019197011444</v>
      </c>
    </row>
    <row r="19" customFormat="false" ht="12.75" hidden="false" customHeight="false" outlineLevel="0" collapsed="false">
      <c r="A19" s="33" t="s">
        <v>2</v>
      </c>
      <c r="B19" s="35" t="n">
        <f aca="false">2*LOG(B26,2)</f>
        <v>6.05227886411153</v>
      </c>
      <c r="C19" s="35" t="n">
        <f aca="false">2*LOG(C26,2)</f>
        <v>2.32019197011444</v>
      </c>
      <c r="D19" s="35" t="n">
        <f aca="false">2*LOG(D26,2)</f>
        <v>5.95268666515339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A23" s="33"/>
      <c r="B23" s="34" t="s">
        <v>1</v>
      </c>
      <c r="C23" s="34" t="s">
        <v>19</v>
      </c>
      <c r="D23" s="34" t="s">
        <v>8</v>
      </c>
    </row>
    <row r="24" customFormat="false" ht="12.75" hidden="false" customHeight="false" outlineLevel="0" collapsed="false">
      <c r="A24" s="33" t="s">
        <v>1</v>
      </c>
      <c r="B24" s="35" t="n">
        <f aca="false">B10/(B30*B30)</f>
        <v>21.5863350574535</v>
      </c>
      <c r="C24" s="35" t="n">
        <f aca="false">C10/(B31*B30)</f>
        <v>0.364558491033543</v>
      </c>
      <c r="D24" s="35" t="n">
        <f aca="false">D10/(B32*B30)</f>
        <v>8.14626887200157</v>
      </c>
    </row>
    <row r="25" customFormat="false" ht="12.75" hidden="false" customHeight="false" outlineLevel="0" collapsed="false">
      <c r="A25" s="33" t="s">
        <v>19</v>
      </c>
      <c r="B25" s="35" t="n">
        <f aca="false">B11/(B31*B30)</f>
        <v>0.364558491033543</v>
      </c>
      <c r="C25" s="35" t="n">
        <f aca="false">C11/(B31*B31)</f>
        <v>1.00922972094032</v>
      </c>
      <c r="D25" s="35" t="n">
        <f aca="false">D11/(B32*B31)</f>
        <v>2.23472295127598</v>
      </c>
    </row>
    <row r="26" customFormat="false" ht="12.75" hidden="false" customHeight="false" outlineLevel="0" collapsed="false">
      <c r="A26" s="33" t="s">
        <v>8</v>
      </c>
      <c r="B26" s="35" t="n">
        <f aca="false">D24</f>
        <v>8.14626887200157</v>
      </c>
      <c r="C26" s="35" t="n">
        <f aca="false">D25</f>
        <v>2.23472295127598</v>
      </c>
      <c r="D26" s="35" t="n">
        <f aca="false">D12/(B32*B32)</f>
        <v>7.86988924567606</v>
      </c>
    </row>
    <row r="29" customFormat="false" ht="12.75" hidden="false" customHeight="false" outlineLevel="0" collapsed="false">
      <c r="A29" s="33" t="s">
        <v>27</v>
      </c>
      <c r="B29" s="33" t="s">
        <v>28</v>
      </c>
    </row>
    <row r="30" customFormat="false" ht="12.75" hidden="false" customHeight="false" outlineLevel="0" collapsed="false">
      <c r="A30" s="33" t="s">
        <v>1</v>
      </c>
      <c r="B30" s="37" t="n">
        <v>0.0526315789473684</v>
      </c>
    </row>
    <row r="31" customFormat="false" ht="12.75" hidden="false" customHeight="false" outlineLevel="0" collapsed="false">
      <c r="A31" s="33" t="s">
        <v>19</v>
      </c>
      <c r="B31" s="37" t="n">
        <v>0.0150375939849624</v>
      </c>
    </row>
    <row r="32" customFormat="false" ht="12.75" hidden="false" customHeight="false" outlineLevel="0" collapsed="false">
      <c r="A32" s="33" t="s">
        <v>2</v>
      </c>
      <c r="B32" s="35" t="n">
        <v>0.060150376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7:36:37Z</dcterms:created>
  <dc:creator/>
  <dc:description/>
  <dc:language>en-US</dc:language>
  <cp:lastModifiedBy>megacounterfeit</cp:lastModifiedBy>
  <dcterms:modified xsi:type="dcterms:W3CDTF">2006-05-31T13:21:53Z</dcterms:modified>
  <cp:revision>0</cp:revision>
  <dc:subject/>
  <dc:title/>
</cp:coreProperties>
</file>