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_data" sheetId="1" state="visible" r:id="rId2"/>
    <sheet name="Dist_compari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Истинные расстояния в моей модели: 
число точечных замен на 100 нуклеотидов</t>
  </si>
  <si>
    <t xml:space="preserve">Имя пары</t>
  </si>
  <si>
    <t xml:space="preserve">D</t>
  </si>
  <si>
    <t xml:space="preserve">JC</t>
  </si>
  <si>
    <t xml:space="preserve">E_X1</t>
  </si>
  <si>
    <t xml:space="preserve">A_B</t>
  </si>
  <si>
    <t xml:space="preserve">E_X2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moi</t>
  </si>
  <si>
    <t xml:space="preserve">X1</t>
  </si>
  <si>
    <t xml:space="preserve">X2</t>
  </si>
  <si>
    <t xml:space="preserve">X3</t>
  </si>
  <si>
    <t xml:space="preserve">X4</t>
  </si>
  <si>
    <t xml:space="preserve">A_C</t>
  </si>
  <si>
    <t xml:space="preserve">E_X3</t>
  </si>
  <si>
    <t xml:space="preserve">A_D</t>
  </si>
  <si>
    <t xml:space="preserve">E_X4</t>
  </si>
  <si>
    <t xml:space="preserve">A_E</t>
  </si>
  <si>
    <t xml:space="preserve">F_X1</t>
  </si>
  <si>
    <t xml:space="preserve">A_F</t>
  </si>
  <si>
    <t xml:space="preserve">F_X2</t>
  </si>
  <si>
    <t xml:space="preserve">A_X1</t>
  </si>
  <si>
    <t xml:space="preserve">F_X3</t>
  </si>
  <si>
    <t xml:space="preserve">A_X2</t>
  </si>
  <si>
    <t xml:space="preserve">F_X4</t>
  </si>
  <si>
    <t xml:space="preserve">A_X3</t>
  </si>
  <si>
    <t xml:space="preserve">X1_X2</t>
  </si>
  <si>
    <t xml:space="preserve">A_X4</t>
  </si>
  <si>
    <t xml:space="preserve">X1_X3</t>
  </si>
  <si>
    <t xml:space="preserve">moi_A</t>
  </si>
  <si>
    <t xml:space="preserve">X1_X4</t>
  </si>
  <si>
    <t xml:space="preserve">moi_B</t>
  </si>
  <si>
    <t xml:space="preserve">X2_X3</t>
  </si>
  <si>
    <t xml:space="preserve">moi_C</t>
  </si>
  <si>
    <t xml:space="preserve">X2_X4</t>
  </si>
  <si>
    <t xml:space="preserve">moi_D</t>
  </si>
  <si>
    <t xml:space="preserve">X3_X4</t>
  </si>
  <si>
    <t xml:space="preserve">moi_E</t>
  </si>
  <si>
    <t xml:space="preserve">Матрица попарного различия: среднее число несовпадающих нуклеотидов на 100 позиций</t>
  </si>
  <si>
    <t xml:space="preserve">moi_F</t>
  </si>
  <si>
    <t xml:space="preserve">moi_X1</t>
  </si>
  <si>
    <t xml:space="preserve">moi_X2</t>
  </si>
  <si>
    <t xml:space="preserve">moi_X3</t>
  </si>
  <si>
    <t xml:space="preserve">moi_X4</t>
  </si>
  <si>
    <t xml:space="preserve">B_C</t>
  </si>
  <si>
    <t xml:space="preserve">B_D</t>
  </si>
  <si>
    <t xml:space="preserve">B_E</t>
  </si>
  <si>
    <t xml:space="preserve">B_F</t>
  </si>
  <si>
    <t xml:space="preserve">B_X1</t>
  </si>
  <si>
    <t xml:space="preserve">B_X2</t>
  </si>
  <si>
    <t xml:space="preserve">B_X3</t>
  </si>
  <si>
    <t xml:space="preserve">B_X4</t>
  </si>
  <si>
    <t xml:space="preserve">C_D</t>
  </si>
  <si>
    <t xml:space="preserve">Матрица попарных эволюционных расстояний, вычисленных по методу Джукса – Кантора</t>
  </si>
  <si>
    <t xml:space="preserve">C_E</t>
  </si>
  <si>
    <t xml:space="preserve">C_F</t>
  </si>
  <si>
    <t xml:space="preserve">C_X1</t>
  </si>
  <si>
    <t xml:space="preserve">C_X2</t>
  </si>
  <si>
    <t xml:space="preserve">C_X3</t>
  </si>
  <si>
    <t xml:space="preserve">C_X4</t>
  </si>
  <si>
    <t xml:space="preserve">D_E</t>
  </si>
  <si>
    <t xml:space="preserve">D_F</t>
  </si>
  <si>
    <t xml:space="preserve">D_X1</t>
  </si>
  <si>
    <t xml:space="preserve">D_X2</t>
  </si>
  <si>
    <t xml:space="preserve">D_X3</t>
  </si>
  <si>
    <t xml:space="preserve">D_X4</t>
  </si>
  <si>
    <t xml:space="preserve">E_F</t>
  </si>
  <si>
    <t xml:space="preserve">Оранжевым цветом обозначен метод JC, синим - метод доли несовпадающих нуклеотидов, жёлтым - истинные расстояния. Расстояния по методу Джукса-Кантора более приближены к истинным. Возможно потому, что учитываются повторные замены. также наблюдается заметное отхождение обеих кривых от истинной оси в области расстояния от 100 и выше
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.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Сравн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70</c:v>
                </c:pt>
                <c:pt idx="17">
                  <c:v>157</c:v>
                </c:pt>
                <c:pt idx="18">
                  <c:v>147</c:v>
                </c:pt>
                <c:pt idx="19">
                  <c:v>145</c:v>
                </c:pt>
                <c:pt idx="20">
                  <c:v>135</c:v>
                </c:pt>
                <c:pt idx="21">
                  <c:v>135</c:v>
                </c:pt>
                <c:pt idx="22">
                  <c:v>127</c:v>
                </c:pt>
                <c:pt idx="23">
                  <c:v>102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80</c:v>
                </c:pt>
                <c:pt idx="39">
                  <c:v>70</c:v>
                </c:pt>
                <c:pt idx="40">
                  <c:v>70</c:v>
                </c:pt>
                <c:pt idx="41">
                  <c:v>67</c:v>
                </c:pt>
                <c:pt idx="42">
                  <c:v>66</c:v>
                </c:pt>
                <c:pt idx="43">
                  <c:v>57</c:v>
                </c:pt>
                <c:pt idx="44">
                  <c:v>5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40</c:v>
                </c:pt>
                <c:pt idx="51">
                  <c:v>33</c:v>
                </c:pt>
                <c:pt idx="52">
                  <c:v>33</c:v>
                </c:pt>
                <c:pt idx="53">
                  <c:v>25</c:v>
                </c:pt>
                <c:pt idx="54">
                  <c:v>1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D$2:$D$67</c:f>
              <c:numCache>
                <c:formatCode>General</c:formatCode>
                <c:ptCount val="66"/>
                <c:pt idx="0">
                  <c:v>143.7</c:v>
                </c:pt>
                <c:pt idx="1">
                  <c:v>142.05</c:v>
                </c:pt>
                <c:pt idx="2">
                  <c:v>137.3</c:v>
                </c:pt>
                <c:pt idx="3">
                  <c:v>128.61</c:v>
                </c:pt>
                <c:pt idx="4">
                  <c:v>126.59</c:v>
                </c:pt>
                <c:pt idx="5">
                  <c:v>126.59</c:v>
                </c:pt>
                <c:pt idx="6">
                  <c:v>125.93</c:v>
                </c:pt>
                <c:pt idx="7">
                  <c:v>124.62</c:v>
                </c:pt>
                <c:pt idx="8">
                  <c:v>123.98</c:v>
                </c:pt>
                <c:pt idx="9">
                  <c:v>123.98</c:v>
                </c:pt>
                <c:pt idx="10">
                  <c:v>122.7</c:v>
                </c:pt>
                <c:pt idx="11">
                  <c:v>120.22</c:v>
                </c:pt>
                <c:pt idx="12">
                  <c:v>113.78</c:v>
                </c:pt>
                <c:pt idx="13">
                  <c:v>109.42</c:v>
                </c:pt>
                <c:pt idx="14">
                  <c:v>107.34</c:v>
                </c:pt>
                <c:pt idx="15">
                  <c:v>106.82</c:v>
                </c:pt>
                <c:pt idx="16">
                  <c:v>106.31</c:v>
                </c:pt>
                <c:pt idx="17">
                  <c:v>103.82</c:v>
                </c:pt>
                <c:pt idx="18">
                  <c:v>97.24</c:v>
                </c:pt>
                <c:pt idx="19">
                  <c:v>92.87</c:v>
                </c:pt>
                <c:pt idx="20">
                  <c:v>91.2</c:v>
                </c:pt>
                <c:pt idx="21">
                  <c:v>89.15</c:v>
                </c:pt>
                <c:pt idx="22">
                  <c:v>74.19</c:v>
                </c:pt>
                <c:pt idx="23">
                  <c:v>73.53</c:v>
                </c:pt>
                <c:pt idx="24">
                  <c:v>71.59</c:v>
                </c:pt>
                <c:pt idx="25">
                  <c:v>71.27</c:v>
                </c:pt>
                <c:pt idx="26">
                  <c:v>70.32</c:v>
                </c:pt>
                <c:pt idx="27">
                  <c:v>68.46</c:v>
                </c:pt>
                <c:pt idx="28">
                  <c:v>68.16</c:v>
                </c:pt>
                <c:pt idx="29">
                  <c:v>66.94</c:v>
                </c:pt>
                <c:pt idx="30">
                  <c:v>66.64</c:v>
                </c:pt>
                <c:pt idx="31">
                  <c:v>65.16</c:v>
                </c:pt>
                <c:pt idx="32">
                  <c:v>64.29</c:v>
                </c:pt>
                <c:pt idx="33">
                  <c:v>64</c:v>
                </c:pt>
                <c:pt idx="34">
                  <c:v>63.71</c:v>
                </c:pt>
                <c:pt idx="35">
                  <c:v>61.72</c:v>
                </c:pt>
                <c:pt idx="36">
                  <c:v>60.61</c:v>
                </c:pt>
                <c:pt idx="37">
                  <c:v>58.97</c:v>
                </c:pt>
                <c:pt idx="38">
                  <c:v>50.31</c:v>
                </c:pt>
                <c:pt idx="39">
                  <c:v>49.36</c:v>
                </c:pt>
                <c:pt idx="40">
                  <c:v>46.1</c:v>
                </c:pt>
                <c:pt idx="41">
                  <c:v>43.64</c:v>
                </c:pt>
                <c:pt idx="42">
                  <c:v>40.62</c:v>
                </c:pt>
                <c:pt idx="43">
                  <c:v>39.99</c:v>
                </c:pt>
                <c:pt idx="44">
                  <c:v>36.11</c:v>
                </c:pt>
                <c:pt idx="45">
                  <c:v>33.95</c:v>
                </c:pt>
                <c:pt idx="46">
                  <c:v>32.61</c:v>
                </c:pt>
                <c:pt idx="47">
                  <c:v>30.55</c:v>
                </c:pt>
                <c:pt idx="48">
                  <c:v>24.51</c:v>
                </c:pt>
                <c:pt idx="49">
                  <c:v>22.83</c:v>
                </c:pt>
                <c:pt idx="50">
                  <c:v>18.61</c:v>
                </c:pt>
                <c:pt idx="51">
                  <c:v>16.44</c:v>
                </c:pt>
                <c:pt idx="52">
                  <c:v>15.07</c:v>
                </c:pt>
                <c:pt idx="53">
                  <c:v>7.3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70</c:v>
                </c:pt>
                <c:pt idx="17">
                  <c:v>157</c:v>
                </c:pt>
                <c:pt idx="18">
                  <c:v>147</c:v>
                </c:pt>
                <c:pt idx="19">
                  <c:v>145</c:v>
                </c:pt>
                <c:pt idx="20">
                  <c:v>135</c:v>
                </c:pt>
                <c:pt idx="21">
                  <c:v>135</c:v>
                </c:pt>
                <c:pt idx="22">
                  <c:v>127</c:v>
                </c:pt>
                <c:pt idx="23">
                  <c:v>102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80</c:v>
                </c:pt>
                <c:pt idx="39">
                  <c:v>70</c:v>
                </c:pt>
                <c:pt idx="40">
                  <c:v>70</c:v>
                </c:pt>
                <c:pt idx="41">
                  <c:v>67</c:v>
                </c:pt>
                <c:pt idx="42">
                  <c:v>66</c:v>
                </c:pt>
                <c:pt idx="43">
                  <c:v>57</c:v>
                </c:pt>
                <c:pt idx="44">
                  <c:v>5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40</c:v>
                </c:pt>
                <c:pt idx="51">
                  <c:v>33</c:v>
                </c:pt>
                <c:pt idx="52">
                  <c:v>33</c:v>
                </c:pt>
                <c:pt idx="53">
                  <c:v>25</c:v>
                </c:pt>
                <c:pt idx="54">
                  <c:v>1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B$2:$B$67</c:f>
              <c:numCache>
                <c:formatCode>General</c:formatCode>
                <c:ptCount val="66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70</c:v>
                </c:pt>
                <c:pt idx="17">
                  <c:v>157</c:v>
                </c:pt>
                <c:pt idx="18">
                  <c:v>147</c:v>
                </c:pt>
                <c:pt idx="19">
                  <c:v>145</c:v>
                </c:pt>
                <c:pt idx="20">
                  <c:v>135</c:v>
                </c:pt>
                <c:pt idx="21">
                  <c:v>135</c:v>
                </c:pt>
                <c:pt idx="22">
                  <c:v>127</c:v>
                </c:pt>
                <c:pt idx="23">
                  <c:v>102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80</c:v>
                </c:pt>
                <c:pt idx="39">
                  <c:v>70</c:v>
                </c:pt>
                <c:pt idx="40">
                  <c:v>70</c:v>
                </c:pt>
                <c:pt idx="41">
                  <c:v>67</c:v>
                </c:pt>
                <c:pt idx="42">
                  <c:v>66</c:v>
                </c:pt>
                <c:pt idx="43">
                  <c:v>57</c:v>
                </c:pt>
                <c:pt idx="44">
                  <c:v>5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40</c:v>
                </c:pt>
                <c:pt idx="51">
                  <c:v>33</c:v>
                </c:pt>
                <c:pt idx="52">
                  <c:v>33</c:v>
                </c:pt>
                <c:pt idx="53">
                  <c:v>25</c:v>
                </c:pt>
                <c:pt idx="54">
                  <c:v>1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comparison!$B$2:$B$67</c:f>
              <c:numCache>
                <c:formatCode>General</c:formatCode>
                <c:ptCount val="66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70</c:v>
                </c:pt>
                <c:pt idx="17">
                  <c:v>157</c:v>
                </c:pt>
                <c:pt idx="18">
                  <c:v>147</c:v>
                </c:pt>
                <c:pt idx="19">
                  <c:v>145</c:v>
                </c:pt>
                <c:pt idx="20">
                  <c:v>135</c:v>
                </c:pt>
                <c:pt idx="21">
                  <c:v>135</c:v>
                </c:pt>
                <c:pt idx="22">
                  <c:v>127</c:v>
                </c:pt>
                <c:pt idx="23">
                  <c:v>102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80</c:v>
                </c:pt>
                <c:pt idx="39">
                  <c:v>70</c:v>
                </c:pt>
                <c:pt idx="40">
                  <c:v>70</c:v>
                </c:pt>
                <c:pt idx="41">
                  <c:v>67</c:v>
                </c:pt>
                <c:pt idx="42">
                  <c:v>66</c:v>
                </c:pt>
                <c:pt idx="43">
                  <c:v>57</c:v>
                </c:pt>
                <c:pt idx="44">
                  <c:v>5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45</c:v>
                </c:pt>
                <c:pt idx="49">
                  <c:v>45</c:v>
                </c:pt>
                <c:pt idx="50">
                  <c:v>40</c:v>
                </c:pt>
                <c:pt idx="51">
                  <c:v>33</c:v>
                </c:pt>
                <c:pt idx="52">
                  <c:v>33</c:v>
                </c:pt>
                <c:pt idx="53">
                  <c:v>25</c:v>
                </c:pt>
                <c:pt idx="54">
                  <c:v>1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xVal>
          <c:yVal>
            <c:numRef>
              <c:f>Dist_comparison!$C$2:$C$67</c:f>
              <c:numCache>
                <c:formatCode>General</c:formatCode>
                <c:ptCount val="66"/>
                <c:pt idx="0">
                  <c:v>63.96</c:v>
                </c:pt>
                <c:pt idx="1">
                  <c:v>63.71</c:v>
                </c:pt>
                <c:pt idx="2">
                  <c:v>62.98</c:v>
                </c:pt>
                <c:pt idx="3">
                  <c:v>61.5</c:v>
                </c:pt>
                <c:pt idx="4">
                  <c:v>61.13</c:v>
                </c:pt>
                <c:pt idx="5">
                  <c:v>61.13</c:v>
                </c:pt>
                <c:pt idx="6">
                  <c:v>61.01</c:v>
                </c:pt>
                <c:pt idx="7">
                  <c:v>60.76</c:v>
                </c:pt>
                <c:pt idx="8">
                  <c:v>60.64</c:v>
                </c:pt>
                <c:pt idx="9">
                  <c:v>60.64</c:v>
                </c:pt>
                <c:pt idx="10">
                  <c:v>60.39</c:v>
                </c:pt>
                <c:pt idx="11">
                  <c:v>59.9</c:v>
                </c:pt>
                <c:pt idx="12">
                  <c:v>58.55</c:v>
                </c:pt>
                <c:pt idx="13">
                  <c:v>57.56</c:v>
                </c:pt>
                <c:pt idx="14">
                  <c:v>57.07</c:v>
                </c:pt>
                <c:pt idx="15">
                  <c:v>56.95</c:v>
                </c:pt>
                <c:pt idx="16">
                  <c:v>56.83</c:v>
                </c:pt>
                <c:pt idx="17">
                  <c:v>56.21</c:v>
                </c:pt>
                <c:pt idx="18">
                  <c:v>54.49</c:v>
                </c:pt>
                <c:pt idx="19">
                  <c:v>53.26</c:v>
                </c:pt>
                <c:pt idx="20">
                  <c:v>52.77</c:v>
                </c:pt>
                <c:pt idx="21">
                  <c:v>52.15</c:v>
                </c:pt>
                <c:pt idx="22">
                  <c:v>47.11</c:v>
                </c:pt>
                <c:pt idx="23">
                  <c:v>46.86</c:v>
                </c:pt>
                <c:pt idx="24">
                  <c:v>46.13</c:v>
                </c:pt>
                <c:pt idx="25">
                  <c:v>46</c:v>
                </c:pt>
                <c:pt idx="26">
                  <c:v>45.63</c:v>
                </c:pt>
                <c:pt idx="27">
                  <c:v>44.9</c:v>
                </c:pt>
                <c:pt idx="28">
                  <c:v>44.77</c:v>
                </c:pt>
                <c:pt idx="29">
                  <c:v>44.28</c:v>
                </c:pt>
                <c:pt idx="30">
                  <c:v>44.16</c:v>
                </c:pt>
                <c:pt idx="31">
                  <c:v>43.54</c:v>
                </c:pt>
                <c:pt idx="32">
                  <c:v>43.17</c:v>
                </c:pt>
                <c:pt idx="33">
                  <c:v>43.05</c:v>
                </c:pt>
                <c:pt idx="34">
                  <c:v>42.93</c:v>
                </c:pt>
                <c:pt idx="35">
                  <c:v>42.07</c:v>
                </c:pt>
                <c:pt idx="36">
                  <c:v>41.57</c:v>
                </c:pt>
                <c:pt idx="37">
                  <c:v>40.84</c:v>
                </c:pt>
                <c:pt idx="38">
                  <c:v>36.65</c:v>
                </c:pt>
                <c:pt idx="39">
                  <c:v>36.16</c:v>
                </c:pt>
                <c:pt idx="40">
                  <c:v>34.44</c:v>
                </c:pt>
                <c:pt idx="41">
                  <c:v>33.09</c:v>
                </c:pt>
                <c:pt idx="42">
                  <c:v>31.37</c:v>
                </c:pt>
                <c:pt idx="43">
                  <c:v>31</c:v>
                </c:pt>
                <c:pt idx="44">
                  <c:v>28.66</c:v>
                </c:pt>
                <c:pt idx="45">
                  <c:v>27.31</c:v>
                </c:pt>
                <c:pt idx="46">
                  <c:v>26.45</c:v>
                </c:pt>
                <c:pt idx="47">
                  <c:v>26.45</c:v>
                </c:pt>
                <c:pt idx="48">
                  <c:v>25.09</c:v>
                </c:pt>
                <c:pt idx="49">
                  <c:v>20.91</c:v>
                </c:pt>
                <c:pt idx="50">
                  <c:v>19.68</c:v>
                </c:pt>
                <c:pt idx="51">
                  <c:v>16.48</c:v>
                </c:pt>
                <c:pt idx="52">
                  <c:v>14.76</c:v>
                </c:pt>
                <c:pt idx="53">
                  <c:v>13.65</c:v>
                </c:pt>
                <c:pt idx="54">
                  <c:v>7.0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</c:numCache>
            </c:numRef>
          </c:yVal>
          <c:smooth val="1"/>
        </c:ser>
        <c:axId val="26504795"/>
        <c:axId val="62071870"/>
      </c:scatterChart>
      <c:valAx>
        <c:axId val="2650479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Истинное знач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071870"/>
        <c:crossesAt val="0"/>
        <c:crossBetween val="midCat"/>
        <c:majorUnit val="20"/>
      </c:valAx>
      <c:valAx>
        <c:axId val="6207187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атрицы попарных расстоя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04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0</xdr:row>
      <xdr:rowOff>114480</xdr:rowOff>
    </xdr:from>
    <xdr:to>
      <xdr:col>13</xdr:col>
      <xdr:colOff>9108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2784960" y="114480"/>
        <a:ext cx="56311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5.70703125" defaultRowHeight="9.95" zeroHeight="false" outlineLevelRow="0" outlineLevelCol="0"/>
  <cols>
    <col collapsed="false" customWidth="false" hidden="false" outlineLevel="0" max="1" min="1" style="1" width="5.71"/>
    <col collapsed="false" customWidth="false" hidden="false" outlineLevel="0" max="12" min="2" style="2" width="5.71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false" hidden="false" outlineLevel="0" max="16" min="15" style="1" width="5.71"/>
    <col collapsed="false" customWidth="false" hidden="false" outlineLevel="0" max="257" min="17" style="2" width="5.71"/>
  </cols>
  <sheetData>
    <row r="1" s="10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 t="b">
        <f aca="false">TRUE()</f>
        <v>1</v>
      </c>
      <c r="O1" s="5" t="s">
        <v>2</v>
      </c>
      <c r="P1" s="6" t="s">
        <v>3</v>
      </c>
      <c r="Q1" s="7" t="s">
        <v>4</v>
      </c>
      <c r="R1" s="8" t="n">
        <v>90</v>
      </c>
      <c r="S1" s="8" t="n">
        <v>56.95</v>
      </c>
      <c r="T1" s="9" t="n">
        <v>106.82</v>
      </c>
    </row>
    <row r="2" s="10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" t="s">
        <v>5</v>
      </c>
      <c r="N2" s="12" t="n">
        <v>190</v>
      </c>
      <c r="O2" s="12" t="n">
        <v>43.17</v>
      </c>
      <c r="P2" s="13" t="n">
        <v>64.29</v>
      </c>
      <c r="Q2" s="14" t="s">
        <v>6</v>
      </c>
      <c r="R2" s="12" t="n">
        <v>135</v>
      </c>
      <c r="S2" s="12" t="n">
        <v>56.83</v>
      </c>
      <c r="T2" s="13" t="n">
        <v>106.31</v>
      </c>
    </row>
    <row r="3" s="1" customFormat="true" ht="9.95" hidden="false" customHeight="true" outlineLevel="0" collapsed="false">
      <c r="A3" s="7"/>
      <c r="B3" s="15" t="s">
        <v>7</v>
      </c>
      <c r="C3" s="15" t="s">
        <v>8</v>
      </c>
      <c r="D3" s="15" t="s">
        <v>9</v>
      </c>
      <c r="E3" s="15" t="s">
        <v>2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6" t="s">
        <v>16</v>
      </c>
      <c r="M3" s="11" t="s">
        <v>17</v>
      </c>
      <c r="N3" s="12" t="n">
        <v>190</v>
      </c>
      <c r="O3" s="12" t="n">
        <v>7.01</v>
      </c>
      <c r="P3" s="13" t="n">
        <v>7.36</v>
      </c>
      <c r="Q3" s="14" t="s">
        <v>18</v>
      </c>
      <c r="R3" s="12" t="n">
        <v>33</v>
      </c>
      <c r="S3" s="12" t="n">
        <v>19.68</v>
      </c>
      <c r="T3" s="13" t="n">
        <v>22.83</v>
      </c>
    </row>
    <row r="4" customFormat="false" ht="9.95" hidden="false" customHeight="true" outlineLevel="0" collapsed="false">
      <c r="A4" s="14" t="s">
        <v>7</v>
      </c>
      <c r="B4" s="16" t="n">
        <v>0</v>
      </c>
      <c r="C4" s="16" t="n">
        <v>190</v>
      </c>
      <c r="D4" s="16" t="n">
        <v>190</v>
      </c>
      <c r="E4" s="16" t="n">
        <v>190</v>
      </c>
      <c r="F4" s="16" t="n">
        <v>190</v>
      </c>
      <c r="G4" s="16" t="n">
        <v>190</v>
      </c>
      <c r="H4" s="16" t="n">
        <v>90</v>
      </c>
      <c r="I4" s="16" t="n">
        <v>100</v>
      </c>
      <c r="J4" s="16" t="n">
        <v>145</v>
      </c>
      <c r="K4" s="16" t="n">
        <v>157</v>
      </c>
      <c r="L4" s="17" t="n">
        <v>170</v>
      </c>
      <c r="M4" s="11" t="s">
        <v>19</v>
      </c>
      <c r="N4" s="12" t="n">
        <v>190</v>
      </c>
      <c r="O4" s="12" t="n">
        <v>31.37</v>
      </c>
      <c r="P4" s="13" t="n">
        <v>40.62</v>
      </c>
      <c r="Q4" s="14" t="s">
        <v>20</v>
      </c>
      <c r="R4" s="12" t="n">
        <v>180</v>
      </c>
      <c r="S4" s="12" t="n">
        <v>20.91</v>
      </c>
      <c r="T4" s="13" t="n">
        <v>24.51</v>
      </c>
    </row>
    <row r="5" customFormat="false" ht="9.95" hidden="false" customHeight="true" outlineLevel="0" collapsed="false">
      <c r="A5" s="14" t="s">
        <v>8</v>
      </c>
      <c r="B5" s="18"/>
      <c r="C5" s="16" t="n">
        <v>0</v>
      </c>
      <c r="D5" s="16" t="n">
        <v>90</v>
      </c>
      <c r="E5" s="16" t="n">
        <v>90</v>
      </c>
      <c r="F5" s="16" t="n">
        <v>180</v>
      </c>
      <c r="G5" s="16" t="n">
        <v>180</v>
      </c>
      <c r="H5" s="16" t="n">
        <v>100</v>
      </c>
      <c r="I5" s="16" t="n">
        <v>90</v>
      </c>
      <c r="J5" s="16" t="n">
        <v>45</v>
      </c>
      <c r="K5" s="16" t="n">
        <v>147</v>
      </c>
      <c r="L5" s="17" t="n">
        <v>70</v>
      </c>
      <c r="M5" s="11" t="s">
        <v>21</v>
      </c>
      <c r="N5" s="12" t="n">
        <v>190</v>
      </c>
      <c r="O5" s="12" t="n">
        <v>34.44</v>
      </c>
      <c r="P5" s="13" t="n">
        <v>46.1</v>
      </c>
      <c r="Q5" s="14" t="s">
        <v>22</v>
      </c>
      <c r="R5" s="12" t="n">
        <v>90</v>
      </c>
      <c r="S5" s="12" t="n">
        <v>43.54</v>
      </c>
      <c r="T5" s="13" t="n">
        <v>65.16</v>
      </c>
    </row>
    <row r="6" customFormat="false" ht="9.95" hidden="false" customHeight="true" outlineLevel="0" collapsed="false">
      <c r="A6" s="14" t="s">
        <v>9</v>
      </c>
      <c r="B6" s="18"/>
      <c r="C6" s="18"/>
      <c r="D6" s="16" t="n">
        <v>0</v>
      </c>
      <c r="E6" s="16" t="n">
        <v>40</v>
      </c>
      <c r="F6" s="16" t="n">
        <v>45</v>
      </c>
      <c r="G6" s="16" t="n">
        <v>180</v>
      </c>
      <c r="H6" s="16" t="n">
        <v>100</v>
      </c>
      <c r="I6" s="16" t="n">
        <v>90</v>
      </c>
      <c r="J6" s="16" t="n">
        <v>45</v>
      </c>
      <c r="K6" s="16" t="n">
        <v>180</v>
      </c>
      <c r="L6" s="17" t="n">
        <v>180</v>
      </c>
      <c r="M6" s="11" t="s">
        <v>23</v>
      </c>
      <c r="N6" s="12" t="n">
        <v>190</v>
      </c>
      <c r="O6" s="12" t="n">
        <v>47.11</v>
      </c>
      <c r="P6" s="13" t="n">
        <v>74.19</v>
      </c>
      <c r="Q6" s="14" t="s">
        <v>24</v>
      </c>
      <c r="R6" s="12" t="n">
        <v>135</v>
      </c>
      <c r="S6" s="12" t="n">
        <v>41.57</v>
      </c>
      <c r="T6" s="13" t="n">
        <v>60.61</v>
      </c>
    </row>
    <row r="7" customFormat="false" ht="9.95" hidden="false" customHeight="true" outlineLevel="0" collapsed="false">
      <c r="A7" s="14" t="s">
        <v>2</v>
      </c>
      <c r="B7" s="18"/>
      <c r="C7" s="18"/>
      <c r="D7" s="18"/>
      <c r="E7" s="16" t="n">
        <v>0</v>
      </c>
      <c r="F7" s="16" t="n">
        <v>180</v>
      </c>
      <c r="G7" s="16" t="n">
        <v>180</v>
      </c>
      <c r="H7" s="16" t="n">
        <v>100</v>
      </c>
      <c r="I7" s="16" t="n">
        <v>90</v>
      </c>
      <c r="J7" s="16" t="n">
        <v>45</v>
      </c>
      <c r="K7" s="16" t="n">
        <v>180</v>
      </c>
      <c r="L7" s="17" t="n">
        <v>180</v>
      </c>
      <c r="M7" s="11" t="s">
        <v>25</v>
      </c>
      <c r="N7" s="12" t="n">
        <v>100</v>
      </c>
      <c r="O7" s="12" t="n">
        <v>46.86</v>
      </c>
      <c r="P7" s="13" t="n">
        <v>73.53</v>
      </c>
      <c r="Q7" s="11" t="s">
        <v>26</v>
      </c>
      <c r="R7" s="12" t="n">
        <v>33</v>
      </c>
      <c r="S7" s="12" t="n">
        <v>60.64</v>
      </c>
      <c r="T7" s="13" t="n">
        <v>123.98</v>
      </c>
    </row>
    <row r="8" customFormat="false" ht="9.95" hidden="false" customHeight="true" outlineLevel="0" collapsed="false">
      <c r="A8" s="14" t="s">
        <v>10</v>
      </c>
      <c r="B8" s="18"/>
      <c r="C8" s="18"/>
      <c r="D8" s="18"/>
      <c r="E8" s="18"/>
      <c r="F8" s="16" t="n">
        <v>0</v>
      </c>
      <c r="G8" s="16" t="n">
        <v>66</v>
      </c>
      <c r="H8" s="16" t="n">
        <v>100</v>
      </c>
      <c r="I8" s="16" t="n">
        <v>90</v>
      </c>
      <c r="J8" s="16" t="n">
        <v>135</v>
      </c>
      <c r="K8" s="16" t="n">
        <v>33</v>
      </c>
      <c r="L8" s="17" t="n">
        <v>180</v>
      </c>
      <c r="M8" s="11" t="s">
        <v>27</v>
      </c>
      <c r="N8" s="12" t="n">
        <v>145</v>
      </c>
      <c r="O8" s="12" t="n">
        <v>46.13</v>
      </c>
      <c r="P8" s="13" t="n">
        <v>71.59</v>
      </c>
      <c r="Q8" s="14" t="s">
        <v>28</v>
      </c>
      <c r="R8" s="12" t="n">
        <v>180</v>
      </c>
      <c r="S8" s="12" t="n">
        <v>61.13</v>
      </c>
      <c r="T8" s="13" t="n">
        <v>126.59</v>
      </c>
    </row>
    <row r="9" customFormat="false" ht="9.95" hidden="false" customHeight="true" outlineLevel="0" collapsed="false">
      <c r="A9" s="14" t="s">
        <v>11</v>
      </c>
      <c r="B9" s="18"/>
      <c r="C9" s="18"/>
      <c r="D9" s="18"/>
      <c r="E9" s="18"/>
      <c r="F9" s="18"/>
      <c r="G9" s="16" t="n">
        <v>0</v>
      </c>
      <c r="H9" s="16" t="n">
        <v>100</v>
      </c>
      <c r="I9" s="16" t="n">
        <v>90</v>
      </c>
      <c r="J9" s="16" t="n">
        <v>135</v>
      </c>
      <c r="K9" s="16" t="n">
        <v>33</v>
      </c>
      <c r="L9" s="17" t="n">
        <v>180</v>
      </c>
      <c r="M9" s="11" t="s">
        <v>29</v>
      </c>
      <c r="N9" s="12" t="n">
        <v>157</v>
      </c>
      <c r="O9" s="12" t="n">
        <v>44.28</v>
      </c>
      <c r="P9" s="13" t="n">
        <v>66.94</v>
      </c>
      <c r="Q9" s="14" t="s">
        <v>30</v>
      </c>
      <c r="R9" s="12" t="n">
        <v>45</v>
      </c>
      <c r="S9" s="12" t="n">
        <v>25.09</v>
      </c>
      <c r="T9" s="13" t="n">
        <v>30.55</v>
      </c>
    </row>
    <row r="10" customFormat="false" ht="9.95" hidden="false" customHeight="true" outlineLevel="0" collapsed="false">
      <c r="A10" s="14" t="s">
        <v>12</v>
      </c>
      <c r="B10" s="18"/>
      <c r="C10" s="18"/>
      <c r="D10" s="18"/>
      <c r="E10" s="18"/>
      <c r="F10" s="18"/>
      <c r="G10" s="18"/>
      <c r="H10" s="16" t="n">
        <v>0</v>
      </c>
      <c r="I10" s="16" t="n">
        <v>10</v>
      </c>
      <c r="J10" s="16" t="n">
        <v>55</v>
      </c>
      <c r="K10" s="16" t="n">
        <v>67</v>
      </c>
      <c r="L10" s="17" t="n">
        <v>80</v>
      </c>
      <c r="M10" s="11" t="s">
        <v>31</v>
      </c>
      <c r="N10" s="12" t="n">
        <v>170</v>
      </c>
      <c r="O10" s="12" t="n">
        <v>45.63</v>
      </c>
      <c r="P10" s="13" t="n">
        <v>70.32</v>
      </c>
      <c r="Q10" s="14" t="s">
        <v>32</v>
      </c>
      <c r="R10" s="12" t="n">
        <v>57</v>
      </c>
      <c r="S10" s="12" t="n">
        <v>60.76</v>
      </c>
      <c r="T10" s="13" t="n">
        <v>124.62</v>
      </c>
    </row>
    <row r="11" customFormat="false" ht="9.95" hidden="false" customHeight="true" outlineLevel="0" collapsed="false">
      <c r="A11" s="14" t="s">
        <v>13</v>
      </c>
      <c r="B11" s="18"/>
      <c r="C11" s="18"/>
      <c r="D11" s="18"/>
      <c r="E11" s="18"/>
      <c r="F11" s="18"/>
      <c r="G11" s="18"/>
      <c r="H11" s="18"/>
      <c r="I11" s="16" t="n">
        <v>0</v>
      </c>
      <c r="J11" s="16" t="n">
        <v>45</v>
      </c>
      <c r="K11" s="16" t="n">
        <v>57</v>
      </c>
      <c r="L11" s="17" t="n">
        <v>70</v>
      </c>
      <c r="M11" s="11" t="s">
        <v>33</v>
      </c>
      <c r="N11" s="12" t="n">
        <v>90</v>
      </c>
      <c r="O11" s="12" t="n">
        <v>40.84</v>
      </c>
      <c r="P11" s="13" t="n">
        <v>58.97</v>
      </c>
      <c r="Q11" s="14" t="s">
        <v>34</v>
      </c>
      <c r="R11" s="12" t="n">
        <v>70</v>
      </c>
      <c r="S11" s="12" t="n">
        <v>61.01</v>
      </c>
      <c r="T11" s="13" t="n">
        <v>125.93</v>
      </c>
    </row>
    <row r="12" customFormat="false" ht="9.95" hidden="false" customHeight="true" outlineLevel="0" collapsed="false">
      <c r="A12" s="14" t="s">
        <v>14</v>
      </c>
      <c r="B12" s="18"/>
      <c r="C12" s="18"/>
      <c r="D12" s="18"/>
      <c r="E12" s="18"/>
      <c r="F12" s="18"/>
      <c r="G12" s="18"/>
      <c r="H12" s="18"/>
      <c r="I12" s="18"/>
      <c r="J12" s="16" t="n">
        <v>0</v>
      </c>
      <c r="K12" s="16" t="n">
        <v>102</v>
      </c>
      <c r="L12" s="17" t="n">
        <v>25</v>
      </c>
      <c r="M12" s="11" t="s">
        <v>35</v>
      </c>
      <c r="N12" s="12" t="n">
        <v>100</v>
      </c>
      <c r="O12" s="12" t="n">
        <v>60.39</v>
      </c>
      <c r="P12" s="13" t="n">
        <v>122.7</v>
      </c>
      <c r="Q12" s="14" t="s">
        <v>36</v>
      </c>
      <c r="R12" s="12" t="n">
        <v>102</v>
      </c>
      <c r="S12" s="12" t="n">
        <v>59.9</v>
      </c>
      <c r="T12" s="13" t="n">
        <v>120.22</v>
      </c>
    </row>
    <row r="13" customFormat="false" ht="9.95" hidden="false" customHeight="true" outlineLevel="0" collapsed="false">
      <c r="A13" s="14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6" t="n">
        <v>0</v>
      </c>
      <c r="L13" s="17" t="n">
        <v>127</v>
      </c>
      <c r="M13" s="11" t="s">
        <v>37</v>
      </c>
      <c r="N13" s="12" t="n">
        <v>100</v>
      </c>
      <c r="O13" s="12" t="n">
        <v>36.65</v>
      </c>
      <c r="P13" s="13" t="n">
        <v>50.31</v>
      </c>
      <c r="Q13" s="11" t="s">
        <v>38</v>
      </c>
      <c r="R13" s="12" t="n">
        <v>25</v>
      </c>
      <c r="S13" s="12" t="n">
        <v>60.64</v>
      </c>
      <c r="T13" s="13" t="n">
        <v>123.98</v>
      </c>
    </row>
    <row r="14" customFormat="false" ht="9.95" hidden="false" customHeight="true" outlineLevel="0" collapsed="false">
      <c r="A14" s="19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1" t="n">
        <v>0</v>
      </c>
      <c r="M14" s="11" t="s">
        <v>39</v>
      </c>
      <c r="N14" s="12" t="n">
        <v>100</v>
      </c>
      <c r="O14" s="12" t="n">
        <v>16.48</v>
      </c>
      <c r="P14" s="13" t="n">
        <v>18.61</v>
      </c>
      <c r="Q14" s="19" t="s">
        <v>40</v>
      </c>
      <c r="R14" s="22" t="n">
        <v>127</v>
      </c>
      <c r="S14" s="22" t="n">
        <v>33.09</v>
      </c>
      <c r="T14" s="23" t="n">
        <v>43.64</v>
      </c>
    </row>
    <row r="15" customFormat="false" ht="9.95" hidden="false" customHeight="true" outlineLevel="0" collapsed="false">
      <c r="B15" s="24"/>
      <c r="C15" s="24"/>
      <c r="D15" s="24"/>
      <c r="E15" s="24"/>
      <c r="F15" s="24"/>
      <c r="G15" s="24"/>
      <c r="H15" s="24"/>
      <c r="L15" s="25"/>
      <c r="M15" s="11" t="s">
        <v>41</v>
      </c>
      <c r="N15" s="12" t="n">
        <v>100</v>
      </c>
      <c r="O15" s="12" t="n">
        <v>52.15</v>
      </c>
      <c r="P15" s="13" t="n">
        <v>89.15</v>
      </c>
    </row>
    <row r="16" customFormat="false" ht="12.75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14" t="s">
        <v>43</v>
      </c>
      <c r="N16" s="12" t="n">
        <v>100</v>
      </c>
      <c r="O16" s="12" t="n">
        <v>36.16</v>
      </c>
      <c r="P16" s="13" t="n">
        <v>49.36</v>
      </c>
    </row>
    <row r="17" customFormat="false" ht="9.95" hidden="false" customHeight="true" outlineLevel="0" collapsed="false">
      <c r="A17" s="27"/>
      <c r="B17" s="28" t="s">
        <v>7</v>
      </c>
      <c r="C17" s="28" t="s">
        <v>8</v>
      </c>
      <c r="D17" s="28" t="s">
        <v>9</v>
      </c>
      <c r="E17" s="28" t="s">
        <v>2</v>
      </c>
      <c r="F17" s="28" t="s">
        <v>10</v>
      </c>
      <c r="G17" s="28" t="s">
        <v>11</v>
      </c>
      <c r="H17" s="28" t="s">
        <v>12</v>
      </c>
      <c r="I17" s="28" t="s">
        <v>13</v>
      </c>
      <c r="J17" s="28" t="s">
        <v>14</v>
      </c>
      <c r="K17" s="28" t="s">
        <v>15</v>
      </c>
      <c r="L17" s="29" t="s">
        <v>16</v>
      </c>
      <c r="M17" s="14" t="s">
        <v>44</v>
      </c>
      <c r="N17" s="12" t="n">
        <v>10</v>
      </c>
      <c r="O17" s="12" t="n">
        <v>14.76</v>
      </c>
      <c r="P17" s="13" t="n">
        <v>16.44</v>
      </c>
    </row>
    <row r="18" customFormat="false" ht="9.95" hidden="false" customHeight="true" outlineLevel="0" collapsed="false">
      <c r="A18" s="14" t="s">
        <v>7</v>
      </c>
      <c r="B18" s="16" t="n">
        <v>0</v>
      </c>
      <c r="C18" s="16" t="n">
        <v>43.17</v>
      </c>
      <c r="D18" s="16" t="n">
        <v>7.01</v>
      </c>
      <c r="E18" s="16" t="n">
        <v>31.37</v>
      </c>
      <c r="F18" s="16" t="n">
        <v>34.44</v>
      </c>
      <c r="G18" s="16" t="n">
        <v>47.11</v>
      </c>
      <c r="H18" s="16" t="n">
        <v>40.84</v>
      </c>
      <c r="I18" s="16" t="n">
        <v>46.86</v>
      </c>
      <c r="J18" s="16" t="n">
        <v>46.13</v>
      </c>
      <c r="K18" s="16" t="n">
        <v>44.28</v>
      </c>
      <c r="L18" s="30" t="n">
        <v>45.63</v>
      </c>
      <c r="M18" s="14" t="s">
        <v>45</v>
      </c>
      <c r="N18" s="12" t="n">
        <v>55</v>
      </c>
      <c r="O18" s="12" t="n">
        <v>13.65</v>
      </c>
      <c r="P18" s="13" t="n">
        <v>15.07</v>
      </c>
    </row>
    <row r="19" customFormat="false" ht="9.95" hidden="false" customHeight="true" outlineLevel="0" collapsed="false">
      <c r="A19" s="14" t="s">
        <v>8</v>
      </c>
      <c r="B19" s="18"/>
      <c r="C19" s="16" t="n">
        <v>0</v>
      </c>
      <c r="D19" s="16" t="n">
        <v>44.9</v>
      </c>
      <c r="E19" s="16" t="n">
        <v>54.49</v>
      </c>
      <c r="F19" s="16" t="n">
        <v>57.07</v>
      </c>
      <c r="G19" s="16" t="n">
        <v>61.5</v>
      </c>
      <c r="H19" s="16" t="n">
        <v>60.39</v>
      </c>
      <c r="I19" s="16" t="n">
        <v>62.98</v>
      </c>
      <c r="J19" s="16" t="n">
        <v>63.96</v>
      </c>
      <c r="K19" s="16" t="n">
        <v>61.13</v>
      </c>
      <c r="L19" s="30" t="n">
        <v>63.71</v>
      </c>
      <c r="M19" s="14" t="s">
        <v>46</v>
      </c>
      <c r="N19" s="12" t="n">
        <v>67</v>
      </c>
      <c r="O19" s="12" t="n">
        <v>57.56</v>
      </c>
      <c r="P19" s="13" t="n">
        <v>109.42</v>
      </c>
    </row>
    <row r="20" customFormat="false" ht="9.95" hidden="false" customHeight="true" outlineLevel="0" collapsed="false">
      <c r="A20" s="14" t="s">
        <v>9</v>
      </c>
      <c r="B20" s="18"/>
      <c r="C20" s="18"/>
      <c r="D20" s="16" t="n">
        <v>0</v>
      </c>
      <c r="E20" s="16" t="n">
        <v>26.45</v>
      </c>
      <c r="F20" s="16" t="n">
        <v>31</v>
      </c>
      <c r="G20" s="16" t="n">
        <v>44.77</v>
      </c>
      <c r="H20" s="16" t="n">
        <v>36.65</v>
      </c>
      <c r="I20" s="16" t="n">
        <v>44.16</v>
      </c>
      <c r="J20" s="16" t="n">
        <v>43.05</v>
      </c>
      <c r="K20" s="16" t="n">
        <v>42.07</v>
      </c>
      <c r="L20" s="30" t="n">
        <v>42.93</v>
      </c>
      <c r="M20" s="14" t="s">
        <v>47</v>
      </c>
      <c r="N20" s="12" t="n">
        <v>80</v>
      </c>
      <c r="O20" s="12" t="n">
        <v>58.55</v>
      </c>
      <c r="P20" s="13" t="n">
        <v>113.78</v>
      </c>
    </row>
    <row r="21" customFormat="false" ht="9.95" hidden="false" customHeight="true" outlineLevel="0" collapsed="false">
      <c r="A21" s="14" t="s">
        <v>2</v>
      </c>
      <c r="B21" s="18"/>
      <c r="C21" s="18"/>
      <c r="D21" s="18"/>
      <c r="E21" s="16" t="n">
        <v>0</v>
      </c>
      <c r="F21" s="16" t="n">
        <v>46</v>
      </c>
      <c r="G21" s="16" t="n">
        <v>26.45</v>
      </c>
      <c r="H21" s="16" t="n">
        <v>16.48</v>
      </c>
      <c r="I21" s="16" t="n">
        <v>28.66</v>
      </c>
      <c r="J21" s="16" t="n">
        <v>27.31</v>
      </c>
      <c r="K21" s="16" t="n">
        <v>52.77</v>
      </c>
      <c r="L21" s="30" t="n">
        <v>53.26</v>
      </c>
      <c r="M21" s="14" t="s">
        <v>48</v>
      </c>
      <c r="N21" s="12" t="n">
        <v>90</v>
      </c>
      <c r="O21" s="12" t="n">
        <v>44.9</v>
      </c>
      <c r="P21" s="13" t="n">
        <v>68.46</v>
      </c>
    </row>
    <row r="22" customFormat="false" ht="9.95" hidden="false" customHeight="true" outlineLevel="0" collapsed="false">
      <c r="A22" s="14" t="s">
        <v>10</v>
      </c>
      <c r="B22" s="18"/>
      <c r="C22" s="18"/>
      <c r="D22" s="18"/>
      <c r="E22" s="18"/>
      <c r="F22" s="16" t="n">
        <v>0</v>
      </c>
      <c r="G22" s="16" t="n">
        <v>56.21</v>
      </c>
      <c r="H22" s="16" t="n">
        <v>52.15</v>
      </c>
      <c r="I22" s="16" t="n">
        <v>56.95</v>
      </c>
      <c r="J22" s="16" t="n">
        <v>56.83</v>
      </c>
      <c r="K22" s="16" t="n">
        <v>19.68</v>
      </c>
      <c r="L22" s="30" t="n">
        <v>20.91</v>
      </c>
      <c r="M22" s="14" t="s">
        <v>49</v>
      </c>
      <c r="N22" s="12" t="n">
        <v>90</v>
      </c>
      <c r="O22" s="12" t="n">
        <v>54.49</v>
      </c>
      <c r="P22" s="13" t="n">
        <v>97.24</v>
      </c>
    </row>
    <row r="23" customFormat="false" ht="9.95" hidden="false" customHeight="true" outlineLevel="0" collapsed="false">
      <c r="A23" s="14" t="s">
        <v>11</v>
      </c>
      <c r="B23" s="18"/>
      <c r="C23" s="18"/>
      <c r="D23" s="18"/>
      <c r="E23" s="18"/>
      <c r="F23" s="18"/>
      <c r="G23" s="16" t="n">
        <v>0</v>
      </c>
      <c r="H23" s="16" t="n">
        <v>36.16</v>
      </c>
      <c r="I23" s="16" t="n">
        <v>43.54</v>
      </c>
      <c r="J23" s="16" t="n">
        <v>41.57</v>
      </c>
      <c r="K23" s="16" t="n">
        <v>60.64</v>
      </c>
      <c r="L23" s="30" t="n">
        <v>61.13</v>
      </c>
      <c r="M23" s="14" t="s">
        <v>50</v>
      </c>
      <c r="N23" s="12" t="n">
        <v>180</v>
      </c>
      <c r="O23" s="12" t="n">
        <v>57.07</v>
      </c>
      <c r="P23" s="13" t="n">
        <v>107.34</v>
      </c>
    </row>
    <row r="24" customFormat="false" ht="9.95" hidden="false" customHeight="true" outlineLevel="0" collapsed="false">
      <c r="A24" s="14" t="s">
        <v>12</v>
      </c>
      <c r="B24" s="18"/>
      <c r="C24" s="18"/>
      <c r="D24" s="18"/>
      <c r="E24" s="18"/>
      <c r="F24" s="18"/>
      <c r="G24" s="18"/>
      <c r="H24" s="16" t="n">
        <v>0</v>
      </c>
      <c r="I24" s="16" t="n">
        <v>14.76</v>
      </c>
      <c r="J24" s="16" t="n">
        <v>13.65</v>
      </c>
      <c r="K24" s="16" t="n">
        <v>57.56</v>
      </c>
      <c r="L24" s="30" t="n">
        <v>58.55</v>
      </c>
      <c r="M24" s="14" t="s">
        <v>51</v>
      </c>
      <c r="N24" s="12" t="n">
        <v>180</v>
      </c>
      <c r="O24" s="12" t="n">
        <v>61.5</v>
      </c>
      <c r="P24" s="13" t="n">
        <v>128.61</v>
      </c>
    </row>
    <row r="25" customFormat="false" ht="9.95" hidden="false" customHeight="true" outlineLevel="0" collapsed="false">
      <c r="A25" s="14" t="s">
        <v>13</v>
      </c>
      <c r="B25" s="18"/>
      <c r="C25" s="18"/>
      <c r="D25" s="18"/>
      <c r="E25" s="18"/>
      <c r="F25" s="18"/>
      <c r="G25" s="18"/>
      <c r="H25" s="18"/>
      <c r="I25" s="16" t="n">
        <v>0</v>
      </c>
      <c r="J25" s="16" t="n">
        <v>25.09</v>
      </c>
      <c r="K25" s="16" t="n">
        <v>60.76</v>
      </c>
      <c r="L25" s="30" t="n">
        <v>61.01</v>
      </c>
      <c r="M25" s="14" t="s">
        <v>52</v>
      </c>
      <c r="N25" s="12" t="n">
        <v>90</v>
      </c>
      <c r="O25" s="12" t="n">
        <v>62.98</v>
      </c>
      <c r="P25" s="13" t="n">
        <v>137.3</v>
      </c>
    </row>
    <row r="26" customFormat="false" ht="9.95" hidden="false" customHeight="true" outlineLevel="0" collapsed="false">
      <c r="A26" s="14" t="s">
        <v>14</v>
      </c>
      <c r="B26" s="18"/>
      <c r="C26" s="18"/>
      <c r="D26" s="18"/>
      <c r="E26" s="18"/>
      <c r="F26" s="18"/>
      <c r="G26" s="18"/>
      <c r="H26" s="18"/>
      <c r="I26" s="18"/>
      <c r="J26" s="16" t="n">
        <v>0</v>
      </c>
      <c r="K26" s="16" t="n">
        <v>59.9</v>
      </c>
      <c r="L26" s="30" t="n">
        <v>60.64</v>
      </c>
      <c r="M26" s="14" t="s">
        <v>53</v>
      </c>
      <c r="N26" s="12" t="n">
        <v>45</v>
      </c>
      <c r="O26" s="12" t="n">
        <v>63.96</v>
      </c>
      <c r="P26" s="13" t="n">
        <v>143.7</v>
      </c>
    </row>
    <row r="27" customFormat="false" ht="9.95" hidden="false" customHeight="true" outlineLevel="0" collapsed="false">
      <c r="A27" s="14" t="s">
        <v>15</v>
      </c>
      <c r="B27" s="18"/>
      <c r="C27" s="18"/>
      <c r="D27" s="18"/>
      <c r="E27" s="18"/>
      <c r="F27" s="18"/>
      <c r="G27" s="18"/>
      <c r="H27" s="18"/>
      <c r="I27" s="18"/>
      <c r="J27" s="18"/>
      <c r="K27" s="16" t="n">
        <v>0</v>
      </c>
      <c r="L27" s="30" t="n">
        <v>33.09</v>
      </c>
      <c r="M27" s="14" t="s">
        <v>54</v>
      </c>
      <c r="N27" s="12" t="n">
        <v>147</v>
      </c>
      <c r="O27" s="12" t="n">
        <v>61.13</v>
      </c>
      <c r="P27" s="13" t="n">
        <v>126.59</v>
      </c>
    </row>
    <row r="28" customFormat="false" ht="9.95" hidden="false" customHeight="true" outlineLevel="0" collapsed="false">
      <c r="A28" s="19" t="s">
        <v>16</v>
      </c>
      <c r="B28" s="20"/>
      <c r="C28" s="31"/>
      <c r="D28" s="31"/>
      <c r="E28" s="31"/>
      <c r="F28" s="20"/>
      <c r="G28" s="20"/>
      <c r="H28" s="31"/>
      <c r="I28" s="31"/>
      <c r="J28" s="20"/>
      <c r="K28" s="20"/>
      <c r="L28" s="32" t="n">
        <v>0</v>
      </c>
      <c r="M28" s="14" t="s">
        <v>55</v>
      </c>
      <c r="N28" s="12" t="n">
        <v>70</v>
      </c>
      <c r="O28" s="12" t="n">
        <v>63.71</v>
      </c>
      <c r="P28" s="13" t="n">
        <v>142.05</v>
      </c>
    </row>
    <row r="29" customFormat="false" ht="9.95" hidden="false" customHeight="true" outlineLevel="0" collapsed="false">
      <c r="A29" s="33"/>
      <c r="C29" s="34"/>
      <c r="D29" s="34"/>
      <c r="E29" s="34"/>
      <c r="H29" s="34"/>
      <c r="I29" s="34"/>
      <c r="M29" s="14" t="s">
        <v>56</v>
      </c>
      <c r="N29" s="12" t="n">
        <v>40</v>
      </c>
      <c r="O29" s="12" t="n">
        <v>26.45</v>
      </c>
      <c r="P29" s="13" t="n">
        <v>32.61</v>
      </c>
    </row>
    <row r="30" customFormat="false" ht="12.75" hidden="false" customHeight="true" outlineLevel="0" collapsed="false">
      <c r="A30" s="26" t="s">
        <v>57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35" t="s">
        <v>58</v>
      </c>
      <c r="N30" s="12" t="n">
        <v>45</v>
      </c>
      <c r="O30" s="12" t="n">
        <v>31</v>
      </c>
      <c r="P30" s="13" t="n">
        <v>39.99</v>
      </c>
    </row>
    <row r="31" customFormat="false" ht="9.95" hidden="false" customHeight="true" outlineLevel="0" collapsed="false">
      <c r="A31" s="27"/>
      <c r="B31" s="28" t="s">
        <v>7</v>
      </c>
      <c r="C31" s="28" t="s">
        <v>8</v>
      </c>
      <c r="D31" s="28" t="s">
        <v>9</v>
      </c>
      <c r="E31" s="28" t="s">
        <v>2</v>
      </c>
      <c r="F31" s="28" t="s">
        <v>10</v>
      </c>
      <c r="G31" s="28" t="s">
        <v>11</v>
      </c>
      <c r="H31" s="28" t="s">
        <v>12</v>
      </c>
      <c r="I31" s="28" t="s">
        <v>13</v>
      </c>
      <c r="J31" s="28" t="s">
        <v>14</v>
      </c>
      <c r="K31" s="28" t="s">
        <v>15</v>
      </c>
      <c r="L31" s="36" t="s">
        <v>16</v>
      </c>
      <c r="M31" s="35" t="s">
        <v>59</v>
      </c>
      <c r="N31" s="12" t="n">
        <v>180</v>
      </c>
      <c r="O31" s="12" t="n">
        <v>44.77</v>
      </c>
      <c r="P31" s="13" t="n">
        <v>68.16</v>
      </c>
    </row>
    <row r="32" customFormat="false" ht="9.95" hidden="false" customHeight="true" outlineLevel="0" collapsed="false">
      <c r="A32" s="14" t="s">
        <v>7</v>
      </c>
      <c r="B32" s="16" t="n">
        <v>0</v>
      </c>
      <c r="C32" s="16" t="n">
        <v>64.29</v>
      </c>
      <c r="D32" s="16" t="n">
        <v>7.36</v>
      </c>
      <c r="E32" s="16" t="n">
        <v>40.62</v>
      </c>
      <c r="F32" s="16" t="n">
        <v>46.1</v>
      </c>
      <c r="G32" s="16" t="n">
        <v>74.19</v>
      </c>
      <c r="H32" s="16" t="n">
        <v>58.97</v>
      </c>
      <c r="I32" s="16" t="n">
        <v>73.53</v>
      </c>
      <c r="J32" s="16" t="n">
        <v>71.59</v>
      </c>
      <c r="K32" s="16" t="n">
        <v>66.94</v>
      </c>
      <c r="L32" s="17" t="n">
        <v>70.32</v>
      </c>
      <c r="M32" s="35" t="s">
        <v>60</v>
      </c>
      <c r="N32" s="12" t="n">
        <v>90</v>
      </c>
      <c r="O32" s="12" t="n">
        <v>44.16</v>
      </c>
      <c r="P32" s="13" t="n">
        <v>66.64</v>
      </c>
    </row>
    <row r="33" customFormat="false" ht="9.95" hidden="false" customHeight="true" outlineLevel="0" collapsed="false">
      <c r="A33" s="14" t="s">
        <v>8</v>
      </c>
      <c r="B33" s="18"/>
      <c r="C33" s="16" t="n">
        <v>0</v>
      </c>
      <c r="D33" s="16" t="n">
        <v>68.46</v>
      </c>
      <c r="E33" s="16" t="n">
        <v>97.24</v>
      </c>
      <c r="F33" s="16" t="n">
        <v>107.34</v>
      </c>
      <c r="G33" s="16" t="n">
        <v>128.61</v>
      </c>
      <c r="H33" s="16" t="n">
        <v>122.7</v>
      </c>
      <c r="I33" s="16" t="n">
        <v>137.3</v>
      </c>
      <c r="J33" s="16" t="n">
        <v>143.7</v>
      </c>
      <c r="K33" s="16" t="n">
        <v>126.59</v>
      </c>
      <c r="L33" s="17" t="n">
        <v>142.05</v>
      </c>
      <c r="M33" s="35" t="s">
        <v>61</v>
      </c>
      <c r="N33" s="12" t="n">
        <v>45</v>
      </c>
      <c r="O33" s="12" t="n">
        <v>43.05</v>
      </c>
      <c r="P33" s="13" t="n">
        <v>64</v>
      </c>
    </row>
    <row r="34" customFormat="false" ht="9.95" hidden="false" customHeight="true" outlineLevel="0" collapsed="false">
      <c r="A34" s="14" t="s">
        <v>9</v>
      </c>
      <c r="B34" s="18"/>
      <c r="C34" s="18"/>
      <c r="D34" s="16" t="n">
        <v>0</v>
      </c>
      <c r="E34" s="16" t="n">
        <v>32.61</v>
      </c>
      <c r="F34" s="16" t="n">
        <v>39.99</v>
      </c>
      <c r="G34" s="16" t="n">
        <v>68.16</v>
      </c>
      <c r="H34" s="16" t="n">
        <v>50.31</v>
      </c>
      <c r="I34" s="16" t="n">
        <v>66.64</v>
      </c>
      <c r="J34" s="16" t="n">
        <v>64</v>
      </c>
      <c r="K34" s="16" t="n">
        <v>61.72</v>
      </c>
      <c r="L34" s="17" t="n">
        <v>63.71</v>
      </c>
      <c r="M34" s="35" t="s">
        <v>62</v>
      </c>
      <c r="N34" s="12" t="n">
        <v>180</v>
      </c>
      <c r="O34" s="12" t="n">
        <v>42.07</v>
      </c>
      <c r="P34" s="13" t="n">
        <v>61.72</v>
      </c>
    </row>
    <row r="35" customFormat="false" ht="9.95" hidden="false" customHeight="true" outlineLevel="0" collapsed="false">
      <c r="A35" s="14" t="s">
        <v>2</v>
      </c>
      <c r="B35" s="18"/>
      <c r="C35" s="18"/>
      <c r="D35" s="18"/>
      <c r="E35" s="16" t="n">
        <v>0</v>
      </c>
      <c r="F35" s="16" t="n">
        <v>71.27</v>
      </c>
      <c r="G35" s="16" t="n">
        <v>32.61</v>
      </c>
      <c r="H35" s="16" t="n">
        <v>18.61</v>
      </c>
      <c r="I35" s="16" t="n">
        <v>36.11</v>
      </c>
      <c r="J35" s="16" t="n">
        <v>33.95</v>
      </c>
      <c r="K35" s="16" t="n">
        <v>91.2</v>
      </c>
      <c r="L35" s="30" t="n">
        <v>92.87</v>
      </c>
      <c r="M35" s="14" t="s">
        <v>63</v>
      </c>
      <c r="N35" s="12" t="n">
        <v>180</v>
      </c>
      <c r="O35" s="12" t="n">
        <v>42.93</v>
      </c>
      <c r="P35" s="13" t="n">
        <v>63.71</v>
      </c>
    </row>
    <row r="36" customFormat="false" ht="9.95" hidden="false" customHeight="true" outlineLevel="0" collapsed="false">
      <c r="A36" s="14" t="s">
        <v>10</v>
      </c>
      <c r="B36" s="18"/>
      <c r="C36" s="18"/>
      <c r="D36" s="18"/>
      <c r="E36" s="18"/>
      <c r="F36" s="16" t="n">
        <v>0</v>
      </c>
      <c r="G36" s="16" t="n">
        <v>103.82</v>
      </c>
      <c r="H36" s="16" t="n">
        <v>89.15</v>
      </c>
      <c r="I36" s="16" t="n">
        <v>106.82</v>
      </c>
      <c r="J36" s="16" t="n">
        <v>106.31</v>
      </c>
      <c r="K36" s="16" t="n">
        <v>22.83</v>
      </c>
      <c r="L36" s="30" t="n">
        <v>24.51</v>
      </c>
      <c r="M36" s="14" t="s">
        <v>64</v>
      </c>
      <c r="N36" s="12" t="n">
        <v>180</v>
      </c>
      <c r="O36" s="12" t="n">
        <v>46</v>
      </c>
      <c r="P36" s="13" t="n">
        <v>71.27</v>
      </c>
    </row>
    <row r="37" customFormat="false" ht="9.95" hidden="false" customHeight="true" outlineLevel="0" collapsed="false">
      <c r="A37" s="14" t="s">
        <v>11</v>
      </c>
      <c r="B37" s="18"/>
      <c r="C37" s="18"/>
      <c r="D37" s="18"/>
      <c r="E37" s="18"/>
      <c r="F37" s="18"/>
      <c r="G37" s="16" t="n">
        <v>0</v>
      </c>
      <c r="H37" s="16" t="n">
        <v>49.36</v>
      </c>
      <c r="I37" s="16" t="n">
        <v>65.16</v>
      </c>
      <c r="J37" s="16" t="n">
        <v>60.61</v>
      </c>
      <c r="K37" s="16" t="n">
        <v>123.98</v>
      </c>
      <c r="L37" s="30" t="n">
        <v>126.59</v>
      </c>
      <c r="M37" s="14" t="s">
        <v>65</v>
      </c>
      <c r="N37" s="12" t="n">
        <v>180</v>
      </c>
      <c r="O37" s="12" t="n">
        <v>26.45</v>
      </c>
      <c r="P37" s="13"/>
    </row>
    <row r="38" customFormat="false" ht="9.95" hidden="false" customHeight="true" outlineLevel="0" collapsed="false">
      <c r="A38" s="14" t="s">
        <v>12</v>
      </c>
      <c r="B38" s="18"/>
      <c r="C38" s="18"/>
      <c r="D38" s="18"/>
      <c r="E38" s="18"/>
      <c r="F38" s="18"/>
      <c r="G38" s="18"/>
      <c r="H38" s="16" t="n">
        <v>0</v>
      </c>
      <c r="I38" s="16" t="n">
        <v>16.44</v>
      </c>
      <c r="J38" s="16" t="n">
        <v>15.07</v>
      </c>
      <c r="K38" s="16" t="n">
        <v>109.42</v>
      </c>
      <c r="L38" s="30" t="n">
        <v>113.78</v>
      </c>
      <c r="M38" s="14" t="s">
        <v>66</v>
      </c>
      <c r="N38" s="12" t="n">
        <v>90</v>
      </c>
      <c r="O38" s="12" t="n">
        <v>28.66</v>
      </c>
      <c r="P38" s="13" t="n">
        <v>36.11</v>
      </c>
    </row>
    <row r="39" customFormat="false" ht="9.95" hidden="false" customHeight="true" outlineLevel="0" collapsed="false">
      <c r="A39" s="14" t="s">
        <v>13</v>
      </c>
      <c r="B39" s="18"/>
      <c r="C39" s="18"/>
      <c r="D39" s="18"/>
      <c r="E39" s="18"/>
      <c r="F39" s="18"/>
      <c r="G39" s="18"/>
      <c r="H39" s="18"/>
      <c r="I39" s="16" t="n">
        <v>0</v>
      </c>
      <c r="J39" s="16" t="n">
        <v>30.55</v>
      </c>
      <c r="K39" s="16" t="n">
        <v>124.62</v>
      </c>
      <c r="L39" s="30" t="n">
        <v>125.93</v>
      </c>
      <c r="M39" s="14" t="s">
        <v>67</v>
      </c>
      <c r="N39" s="12" t="n">
        <v>45</v>
      </c>
      <c r="O39" s="12" t="n">
        <v>27.31</v>
      </c>
      <c r="P39" s="13" t="n">
        <v>33.95</v>
      </c>
    </row>
    <row r="40" customFormat="false" ht="9.95" hidden="false" customHeight="true" outlineLevel="0" collapsed="false">
      <c r="A40" s="14" t="s">
        <v>14</v>
      </c>
      <c r="B40" s="18"/>
      <c r="C40" s="18"/>
      <c r="D40" s="18"/>
      <c r="E40" s="18"/>
      <c r="F40" s="18"/>
      <c r="G40" s="18"/>
      <c r="H40" s="18"/>
      <c r="I40" s="18"/>
      <c r="J40" s="16" t="n">
        <v>0</v>
      </c>
      <c r="K40" s="16" t="n">
        <v>120.22</v>
      </c>
      <c r="L40" s="30" t="n">
        <v>123.98</v>
      </c>
      <c r="M40" s="14" t="s">
        <v>68</v>
      </c>
      <c r="N40" s="12" t="n">
        <v>180</v>
      </c>
      <c r="O40" s="12" t="n">
        <v>52.77</v>
      </c>
      <c r="P40" s="13" t="n">
        <v>91.2</v>
      </c>
    </row>
    <row r="41" customFormat="false" ht="9.95" hidden="false" customHeight="true" outlineLevel="0" collapsed="false">
      <c r="A41" s="14" t="s">
        <v>15</v>
      </c>
      <c r="B41" s="18"/>
      <c r="C41" s="18"/>
      <c r="D41" s="18"/>
      <c r="E41" s="18"/>
      <c r="F41" s="18"/>
      <c r="G41" s="18"/>
      <c r="H41" s="18"/>
      <c r="I41" s="18"/>
      <c r="J41" s="18"/>
      <c r="K41" s="16" t="n">
        <v>0</v>
      </c>
      <c r="L41" s="30" t="n">
        <v>43.64</v>
      </c>
      <c r="M41" s="14" t="s">
        <v>69</v>
      </c>
      <c r="N41" s="12" t="n">
        <v>180</v>
      </c>
      <c r="O41" s="12" t="n">
        <v>53.26</v>
      </c>
      <c r="P41" s="13" t="n">
        <v>92.87</v>
      </c>
    </row>
    <row r="42" customFormat="false" ht="9.95" hidden="false" customHeight="true" outlineLevel="0" collapsed="false">
      <c r="A42" s="19" t="s">
        <v>1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32" t="n">
        <v>0</v>
      </c>
      <c r="M42" s="19" t="s">
        <v>70</v>
      </c>
      <c r="N42" s="22" t="n">
        <v>66</v>
      </c>
      <c r="O42" s="22" t="n">
        <v>56.21</v>
      </c>
      <c r="P42" s="23" t="n">
        <v>103.82</v>
      </c>
    </row>
    <row r="49" customFormat="false" ht="9.95" hidden="false" customHeight="true" outlineLevel="0" collapsed="false">
      <c r="L49" s="25"/>
    </row>
    <row r="53" customFormat="false" ht="9.95" hidden="false" customHeight="true" outlineLevel="0" collapsed="false">
      <c r="Q53" s="37"/>
    </row>
    <row r="54" customFormat="false" ht="9.95" hidden="false" customHeight="true" outlineLevel="0" collapsed="false">
      <c r="Q54" s="37"/>
    </row>
    <row r="55" customFormat="false" ht="9.95" hidden="false" customHeight="true" outlineLevel="0" collapsed="false">
      <c r="L55" s="25"/>
      <c r="Q55" s="37"/>
    </row>
    <row r="57" customFormat="false" ht="9.95" hidden="false" customHeight="true" outlineLevel="0" collapsed="false">
      <c r="N57" s="38"/>
      <c r="O57" s="38"/>
      <c r="P57" s="38"/>
    </row>
  </sheetData>
  <mergeCells count="3">
    <mergeCell ref="A1:L2"/>
    <mergeCell ref="A16:L16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39" width="9.14"/>
    <col collapsed="false" customWidth="true" hidden="false" outlineLevel="0" max="6" min="6" style="40" width="9.14"/>
    <col collapsed="false" customWidth="true" hidden="false" outlineLevel="0" max="14" min="14" style="39" width="9.14"/>
  </cols>
  <sheetData>
    <row r="1" customFormat="false" ht="13.5" hidden="false" customHeight="false" outlineLevel="0" collapsed="false">
      <c r="A1" s="4" t="s">
        <v>1</v>
      </c>
      <c r="B1" s="5" t="b">
        <f aca="false">TRUE()</f>
        <v>1</v>
      </c>
      <c r="C1" s="5" t="s">
        <v>2</v>
      </c>
      <c r="D1" s="6" t="s">
        <v>3</v>
      </c>
      <c r="N1" s="5" t="s">
        <v>2</v>
      </c>
    </row>
    <row r="2" customFormat="false" ht="12.75" hidden="false" customHeight="false" outlineLevel="0" collapsed="false">
      <c r="A2" s="11" t="s">
        <v>5</v>
      </c>
      <c r="B2" s="12" t="n">
        <v>190</v>
      </c>
      <c r="C2" s="12" t="n">
        <v>63.96</v>
      </c>
      <c r="D2" s="13" t="n">
        <v>143.7</v>
      </c>
      <c r="N2" s="12" t="n">
        <v>63.96</v>
      </c>
    </row>
    <row r="3" customFormat="false" ht="12.75" hidden="false" customHeight="false" outlineLevel="0" collapsed="false">
      <c r="A3" s="11" t="s">
        <v>17</v>
      </c>
      <c r="B3" s="12" t="n">
        <v>190</v>
      </c>
      <c r="C3" s="12" t="n">
        <v>63.71</v>
      </c>
      <c r="D3" s="13" t="n">
        <v>142.05</v>
      </c>
      <c r="N3" s="12" t="n">
        <v>63.71</v>
      </c>
    </row>
    <row r="4" customFormat="false" ht="12.75" hidden="false" customHeight="false" outlineLevel="0" collapsed="false">
      <c r="A4" s="11" t="s">
        <v>19</v>
      </c>
      <c r="B4" s="12" t="n">
        <v>190</v>
      </c>
      <c r="C4" s="12" t="n">
        <v>62.98</v>
      </c>
      <c r="D4" s="13" t="n">
        <v>137.3</v>
      </c>
      <c r="N4" s="12" t="n">
        <v>62.98</v>
      </c>
    </row>
    <row r="5" customFormat="false" ht="12.75" hidden="false" customHeight="false" outlineLevel="0" collapsed="false">
      <c r="A5" s="11" t="s">
        <v>21</v>
      </c>
      <c r="B5" s="12" t="n">
        <v>190</v>
      </c>
      <c r="C5" s="12" t="n">
        <v>61.5</v>
      </c>
      <c r="D5" s="13" t="n">
        <v>128.61</v>
      </c>
      <c r="N5" s="12" t="n">
        <v>61.5</v>
      </c>
    </row>
    <row r="6" customFormat="false" ht="12.75" hidden="false" customHeight="false" outlineLevel="0" collapsed="false">
      <c r="A6" s="11" t="s">
        <v>23</v>
      </c>
      <c r="B6" s="12" t="n">
        <v>190</v>
      </c>
      <c r="C6" s="12" t="n">
        <v>61.13</v>
      </c>
      <c r="D6" s="13" t="n">
        <v>126.59</v>
      </c>
      <c r="N6" s="12" t="n">
        <v>61.13</v>
      </c>
    </row>
    <row r="7" customFormat="false" ht="12.75" hidden="false" customHeight="false" outlineLevel="0" collapsed="false">
      <c r="A7" s="11" t="s">
        <v>50</v>
      </c>
      <c r="B7" s="12" t="n">
        <v>180</v>
      </c>
      <c r="C7" s="12" t="n">
        <v>61.13</v>
      </c>
      <c r="D7" s="13" t="n">
        <v>126.59</v>
      </c>
      <c r="N7" s="12" t="n">
        <v>61.13</v>
      </c>
    </row>
    <row r="8" customFormat="false" ht="12.75" hidden="false" customHeight="false" outlineLevel="0" collapsed="false">
      <c r="A8" s="11" t="s">
        <v>51</v>
      </c>
      <c r="B8" s="12" t="n">
        <v>180</v>
      </c>
      <c r="C8" s="12" t="n">
        <v>61.01</v>
      </c>
      <c r="D8" s="13" t="n">
        <v>125.93</v>
      </c>
      <c r="N8" s="12" t="n">
        <v>61.01</v>
      </c>
    </row>
    <row r="9" customFormat="false" ht="12.75" hidden="false" customHeight="false" outlineLevel="0" collapsed="false">
      <c r="A9" s="11" t="s">
        <v>59</v>
      </c>
      <c r="B9" s="12" t="n">
        <v>180</v>
      </c>
      <c r="C9" s="12" t="n">
        <v>60.76</v>
      </c>
      <c r="D9" s="13" t="n">
        <v>124.62</v>
      </c>
      <c r="N9" s="12" t="n">
        <v>60.76</v>
      </c>
    </row>
    <row r="10" customFormat="false" ht="12.75" hidden="false" customHeight="false" outlineLevel="0" collapsed="false">
      <c r="A10" s="11" t="s">
        <v>62</v>
      </c>
      <c r="B10" s="12" t="n">
        <v>180</v>
      </c>
      <c r="C10" s="12" t="n">
        <v>60.64</v>
      </c>
      <c r="D10" s="13" t="n">
        <v>123.98</v>
      </c>
      <c r="N10" s="12" t="n">
        <v>60.64</v>
      </c>
    </row>
    <row r="11" customFormat="false" ht="12.75" hidden="false" customHeight="false" outlineLevel="0" collapsed="false">
      <c r="A11" s="11" t="s">
        <v>63</v>
      </c>
      <c r="B11" s="12" t="n">
        <v>180</v>
      </c>
      <c r="C11" s="12" t="n">
        <v>60.64</v>
      </c>
      <c r="D11" s="13" t="n">
        <v>123.98</v>
      </c>
      <c r="N11" s="12" t="n">
        <v>60.64</v>
      </c>
    </row>
    <row r="12" customFormat="false" ht="12.75" hidden="false" customHeight="false" outlineLevel="0" collapsed="false">
      <c r="A12" s="11" t="s">
        <v>64</v>
      </c>
      <c r="B12" s="12" t="n">
        <v>180</v>
      </c>
      <c r="C12" s="12" t="n">
        <v>60.39</v>
      </c>
      <c r="D12" s="13" t="n">
        <v>122.7</v>
      </c>
      <c r="N12" s="12" t="n">
        <v>60.39</v>
      </c>
    </row>
    <row r="13" customFormat="false" ht="12.75" hidden="false" customHeight="false" outlineLevel="0" collapsed="false">
      <c r="A13" s="11" t="s">
        <v>65</v>
      </c>
      <c r="B13" s="12" t="n">
        <v>180</v>
      </c>
      <c r="C13" s="12" t="n">
        <v>59.9</v>
      </c>
      <c r="D13" s="13" t="n">
        <v>120.22</v>
      </c>
      <c r="N13" s="12" t="n">
        <v>59.9</v>
      </c>
    </row>
    <row r="14" customFormat="false" ht="12.75" hidden="false" customHeight="false" outlineLevel="0" collapsed="false">
      <c r="A14" s="11" t="s">
        <v>68</v>
      </c>
      <c r="B14" s="12" t="n">
        <v>180</v>
      </c>
      <c r="C14" s="12" t="n">
        <v>58.55</v>
      </c>
      <c r="D14" s="13" t="n">
        <v>113.78</v>
      </c>
      <c r="N14" s="12" t="n">
        <v>58.55</v>
      </c>
    </row>
    <row r="15" customFormat="false" ht="12.75" hidden="false" customHeight="false" outlineLevel="0" collapsed="false">
      <c r="A15" s="11" t="s">
        <v>69</v>
      </c>
      <c r="B15" s="12" t="n">
        <v>180</v>
      </c>
      <c r="C15" s="12" t="n">
        <v>57.56</v>
      </c>
      <c r="D15" s="13" t="n">
        <v>109.42</v>
      </c>
      <c r="N15" s="12" t="n">
        <v>57.56</v>
      </c>
    </row>
    <row r="16" customFormat="false" ht="12.75" hidden="false" customHeight="false" outlineLevel="0" collapsed="false">
      <c r="A16" s="14" t="s">
        <v>20</v>
      </c>
      <c r="B16" s="12" t="n">
        <v>180</v>
      </c>
      <c r="C16" s="12" t="n">
        <v>57.07</v>
      </c>
      <c r="D16" s="13" t="n">
        <v>107.34</v>
      </c>
      <c r="N16" s="12" t="n">
        <v>57.07</v>
      </c>
    </row>
    <row r="17" customFormat="false" ht="12.75" hidden="false" customHeight="false" outlineLevel="0" collapsed="false">
      <c r="A17" s="14" t="s">
        <v>28</v>
      </c>
      <c r="B17" s="12" t="n">
        <v>180</v>
      </c>
      <c r="C17" s="12" t="n">
        <v>56.95</v>
      </c>
      <c r="D17" s="13" t="n">
        <v>106.82</v>
      </c>
      <c r="N17" s="12" t="n">
        <v>56.95</v>
      </c>
    </row>
    <row r="18" customFormat="false" ht="12.75" hidden="false" customHeight="false" outlineLevel="0" collapsed="false">
      <c r="A18" s="14" t="s">
        <v>31</v>
      </c>
      <c r="B18" s="12" t="n">
        <v>170</v>
      </c>
      <c r="C18" s="12" t="n">
        <v>56.83</v>
      </c>
      <c r="D18" s="13" t="n">
        <v>106.31</v>
      </c>
      <c r="N18" s="12" t="n">
        <v>56.83</v>
      </c>
    </row>
    <row r="19" customFormat="false" ht="12.75" hidden="false" customHeight="false" outlineLevel="0" collapsed="false">
      <c r="A19" s="14" t="s">
        <v>29</v>
      </c>
      <c r="B19" s="12" t="n">
        <v>157</v>
      </c>
      <c r="C19" s="12" t="n">
        <v>56.21</v>
      </c>
      <c r="D19" s="13" t="n">
        <v>103.82</v>
      </c>
      <c r="N19" s="12" t="n">
        <v>56.21</v>
      </c>
    </row>
    <row r="20" customFormat="false" ht="12.75" hidden="false" customHeight="false" outlineLevel="0" collapsed="false">
      <c r="A20" s="14" t="s">
        <v>54</v>
      </c>
      <c r="B20" s="12" t="n">
        <v>147</v>
      </c>
      <c r="C20" s="12" t="n">
        <v>54.49</v>
      </c>
      <c r="D20" s="13" t="n">
        <v>97.24</v>
      </c>
      <c r="N20" s="12" t="n">
        <v>54.49</v>
      </c>
    </row>
    <row r="21" customFormat="false" ht="12.75" hidden="false" customHeight="false" outlineLevel="0" collapsed="false">
      <c r="A21" s="14" t="s">
        <v>27</v>
      </c>
      <c r="B21" s="12" t="n">
        <v>145</v>
      </c>
      <c r="C21" s="12" t="n">
        <v>53.26</v>
      </c>
      <c r="D21" s="13" t="n">
        <v>92.87</v>
      </c>
      <c r="N21" s="12" t="n">
        <v>53.26</v>
      </c>
    </row>
    <row r="22" customFormat="false" ht="12.75" hidden="false" customHeight="false" outlineLevel="0" collapsed="false">
      <c r="A22" s="14" t="s">
        <v>6</v>
      </c>
      <c r="B22" s="12" t="n">
        <v>135</v>
      </c>
      <c r="C22" s="12" t="n">
        <v>52.77</v>
      </c>
      <c r="D22" s="13" t="n">
        <v>91.2</v>
      </c>
      <c r="N22" s="12" t="n">
        <v>52.77</v>
      </c>
    </row>
    <row r="23" customFormat="false" ht="12.75" hidden="false" customHeight="false" outlineLevel="0" collapsed="false">
      <c r="A23" s="14" t="s">
        <v>24</v>
      </c>
      <c r="B23" s="12" t="n">
        <v>135</v>
      </c>
      <c r="C23" s="12" t="n">
        <v>52.15</v>
      </c>
      <c r="D23" s="13" t="n">
        <v>89.15</v>
      </c>
      <c r="N23" s="12" t="n">
        <v>52.15</v>
      </c>
    </row>
    <row r="24" customFormat="false" ht="12.75" hidden="false" customHeight="false" outlineLevel="0" collapsed="false">
      <c r="A24" s="14" t="s">
        <v>40</v>
      </c>
      <c r="B24" s="12" t="n">
        <v>127</v>
      </c>
      <c r="C24" s="12" t="n">
        <v>47.11</v>
      </c>
      <c r="D24" s="13" t="n">
        <v>74.19</v>
      </c>
      <c r="N24" s="12" t="n">
        <v>47.11</v>
      </c>
    </row>
    <row r="25" customFormat="false" ht="12.75" hidden="false" customHeight="false" outlineLevel="0" collapsed="false">
      <c r="A25" s="14" t="s">
        <v>36</v>
      </c>
      <c r="B25" s="12" t="n">
        <v>102</v>
      </c>
      <c r="C25" s="12" t="n">
        <v>46.86</v>
      </c>
      <c r="D25" s="13" t="n">
        <v>73.53</v>
      </c>
      <c r="N25" s="12" t="n">
        <v>46.86</v>
      </c>
    </row>
    <row r="26" customFormat="false" ht="12.75" hidden="false" customHeight="false" outlineLevel="0" collapsed="false">
      <c r="A26" s="14" t="s">
        <v>25</v>
      </c>
      <c r="B26" s="12" t="n">
        <v>100</v>
      </c>
      <c r="C26" s="12" t="n">
        <v>46.13</v>
      </c>
      <c r="D26" s="13" t="n">
        <v>71.59</v>
      </c>
      <c r="N26" s="12" t="n">
        <v>46.13</v>
      </c>
    </row>
    <row r="27" customFormat="false" ht="12.75" hidden="false" customHeight="false" outlineLevel="0" collapsed="false">
      <c r="A27" s="14" t="s">
        <v>35</v>
      </c>
      <c r="B27" s="12" t="n">
        <v>100</v>
      </c>
      <c r="C27" s="12" t="n">
        <v>46</v>
      </c>
      <c r="D27" s="13" t="n">
        <v>71.27</v>
      </c>
      <c r="N27" s="12" t="n">
        <v>46</v>
      </c>
    </row>
    <row r="28" customFormat="false" ht="12.75" hidden="false" customHeight="false" outlineLevel="0" collapsed="false">
      <c r="A28" s="14" t="s">
        <v>37</v>
      </c>
      <c r="B28" s="12" t="n">
        <v>100</v>
      </c>
      <c r="C28" s="12" t="n">
        <v>45.63</v>
      </c>
      <c r="D28" s="13" t="n">
        <v>70.32</v>
      </c>
      <c r="N28" s="12" t="n">
        <v>45.63</v>
      </c>
    </row>
    <row r="29" customFormat="false" ht="12.75" hidden="false" customHeight="true" outlineLevel="0" collapsed="false">
      <c r="A29" s="14" t="s">
        <v>39</v>
      </c>
      <c r="B29" s="12" t="n">
        <v>100</v>
      </c>
      <c r="C29" s="12" t="n">
        <v>44.9</v>
      </c>
      <c r="D29" s="13" t="n">
        <v>68.46</v>
      </c>
      <c r="E29" s="41" t="s">
        <v>71</v>
      </c>
      <c r="F29" s="41"/>
      <c r="G29" s="41"/>
      <c r="H29" s="41"/>
      <c r="I29" s="41"/>
      <c r="J29" s="41"/>
      <c r="K29" s="41"/>
      <c r="L29" s="41"/>
      <c r="M29" s="41"/>
      <c r="N29" s="12" t="n">
        <v>44.9</v>
      </c>
    </row>
    <row r="30" customFormat="false" ht="12.75" hidden="false" customHeight="false" outlineLevel="0" collapsed="false">
      <c r="A30" s="35" t="s">
        <v>41</v>
      </c>
      <c r="B30" s="12" t="n">
        <v>100</v>
      </c>
      <c r="C30" s="12" t="n">
        <v>44.77</v>
      </c>
      <c r="D30" s="13" t="n">
        <v>68.16</v>
      </c>
      <c r="E30" s="41"/>
      <c r="F30" s="41"/>
      <c r="G30" s="41"/>
      <c r="H30" s="41"/>
      <c r="I30" s="41"/>
      <c r="J30" s="41"/>
      <c r="K30" s="41"/>
      <c r="L30" s="41"/>
      <c r="M30" s="41"/>
      <c r="N30" s="12" t="n">
        <v>44.77</v>
      </c>
    </row>
    <row r="31" customFormat="false" ht="12.75" hidden="false" customHeight="false" outlineLevel="0" collapsed="false">
      <c r="A31" s="35" t="s">
        <v>43</v>
      </c>
      <c r="B31" s="12" t="n">
        <v>100</v>
      </c>
      <c r="C31" s="12" t="n">
        <v>44.28</v>
      </c>
      <c r="D31" s="13" t="n">
        <v>66.94</v>
      </c>
      <c r="E31" s="41"/>
      <c r="F31" s="41"/>
      <c r="G31" s="41"/>
      <c r="H31" s="41"/>
      <c r="I31" s="41"/>
      <c r="J31" s="41"/>
      <c r="K31" s="41"/>
      <c r="L31" s="41"/>
      <c r="M31" s="41"/>
      <c r="N31" s="12" t="n">
        <v>44.28</v>
      </c>
    </row>
    <row r="32" customFormat="false" ht="12.75" hidden="false" customHeight="false" outlineLevel="0" collapsed="false">
      <c r="A32" s="35" t="s">
        <v>33</v>
      </c>
      <c r="B32" s="12" t="n">
        <v>90</v>
      </c>
      <c r="C32" s="12" t="n">
        <v>44.16</v>
      </c>
      <c r="D32" s="13" t="n">
        <v>66.64</v>
      </c>
      <c r="E32" s="41"/>
      <c r="F32" s="41"/>
      <c r="G32" s="41"/>
      <c r="H32" s="41"/>
      <c r="I32" s="41"/>
      <c r="J32" s="41"/>
      <c r="K32" s="41"/>
      <c r="L32" s="41"/>
      <c r="M32" s="41"/>
      <c r="N32" s="12" t="n">
        <v>44.16</v>
      </c>
    </row>
    <row r="33" customFormat="false" ht="12.75" hidden="false" customHeight="false" outlineLevel="0" collapsed="false">
      <c r="A33" s="35" t="s">
        <v>48</v>
      </c>
      <c r="B33" s="12" t="n">
        <v>90</v>
      </c>
      <c r="C33" s="12" t="n">
        <v>43.54</v>
      </c>
      <c r="D33" s="13" t="n">
        <v>65.16</v>
      </c>
      <c r="E33" s="41"/>
      <c r="F33" s="41"/>
      <c r="G33" s="41"/>
      <c r="H33" s="41"/>
      <c r="I33" s="41"/>
      <c r="J33" s="41"/>
      <c r="K33" s="41"/>
      <c r="L33" s="41"/>
      <c r="M33" s="41"/>
      <c r="N33" s="12" t="n">
        <v>43.54</v>
      </c>
    </row>
    <row r="34" customFormat="false" ht="12.75" hidden="false" customHeight="false" outlineLevel="0" collapsed="false">
      <c r="A34" s="35" t="s">
        <v>49</v>
      </c>
      <c r="B34" s="12" t="n">
        <v>90</v>
      </c>
      <c r="C34" s="12" t="n">
        <v>43.17</v>
      </c>
      <c r="D34" s="13" t="n">
        <v>64.29</v>
      </c>
      <c r="E34" s="41"/>
      <c r="F34" s="41"/>
      <c r="G34" s="41"/>
      <c r="H34" s="41"/>
      <c r="I34" s="41"/>
      <c r="J34" s="41"/>
      <c r="K34" s="41"/>
      <c r="L34" s="41"/>
      <c r="M34" s="41"/>
      <c r="N34" s="12" t="n">
        <v>43.17</v>
      </c>
    </row>
    <row r="35" customFormat="false" ht="12.75" hidden="false" customHeight="false" outlineLevel="0" collapsed="false">
      <c r="A35" s="14" t="s">
        <v>52</v>
      </c>
      <c r="B35" s="12" t="n">
        <v>90</v>
      </c>
      <c r="C35" s="12" t="n">
        <v>43.05</v>
      </c>
      <c r="D35" s="13" t="n">
        <v>64</v>
      </c>
      <c r="E35" s="42"/>
      <c r="F35" s="43"/>
      <c r="G35" s="43"/>
      <c r="H35" s="43"/>
      <c r="I35" s="43"/>
      <c r="J35" s="43"/>
      <c r="K35" s="43"/>
      <c r="L35" s="43"/>
      <c r="M35" s="43"/>
      <c r="N35" s="12" t="n">
        <v>43.05</v>
      </c>
    </row>
    <row r="36" customFormat="false" ht="12.75" hidden="false" customHeight="false" outlineLevel="0" collapsed="false">
      <c r="A36" s="14" t="s">
        <v>60</v>
      </c>
      <c r="B36" s="12" t="n">
        <v>90</v>
      </c>
      <c r="C36" s="12" t="n">
        <v>42.93</v>
      </c>
      <c r="D36" s="13" t="n">
        <v>63.71</v>
      </c>
      <c r="E36" s="42"/>
      <c r="F36" s="43"/>
      <c r="G36" s="43"/>
      <c r="H36" s="43"/>
      <c r="I36" s="43"/>
      <c r="J36" s="43"/>
      <c r="K36" s="43"/>
      <c r="L36" s="43"/>
      <c r="M36" s="43"/>
      <c r="N36" s="12" t="n">
        <v>42.93</v>
      </c>
    </row>
    <row r="37" customFormat="false" ht="12.75" hidden="false" customHeight="false" outlineLevel="0" collapsed="false">
      <c r="A37" s="14" t="s">
        <v>66</v>
      </c>
      <c r="B37" s="12" t="n">
        <v>90</v>
      </c>
      <c r="C37" s="12" t="n">
        <v>42.07</v>
      </c>
      <c r="D37" s="13" t="n">
        <v>61.72</v>
      </c>
      <c r="E37" s="42"/>
      <c r="F37" s="43"/>
      <c r="G37" s="43"/>
      <c r="H37" s="43"/>
      <c r="I37" s="43"/>
      <c r="J37" s="43"/>
      <c r="K37" s="43"/>
      <c r="L37" s="43"/>
      <c r="M37" s="43"/>
      <c r="N37" s="12" t="n">
        <v>42.07</v>
      </c>
    </row>
    <row r="38" customFormat="false" ht="12.75" hidden="false" customHeight="false" outlineLevel="0" collapsed="false">
      <c r="A38" s="14" t="s">
        <v>4</v>
      </c>
      <c r="B38" s="12" t="n">
        <v>90</v>
      </c>
      <c r="C38" s="12" t="n">
        <v>41.57</v>
      </c>
      <c r="D38" s="13" t="n">
        <v>60.61</v>
      </c>
      <c r="E38" s="42"/>
      <c r="F38" s="43"/>
      <c r="G38" s="43"/>
      <c r="H38" s="43"/>
      <c r="I38" s="43"/>
      <c r="J38" s="43"/>
      <c r="K38" s="43"/>
      <c r="L38" s="43"/>
      <c r="M38" s="43"/>
      <c r="N38" s="12" t="n">
        <v>41.57</v>
      </c>
    </row>
    <row r="39" customFormat="false" ht="12.75" hidden="false" customHeight="false" outlineLevel="0" collapsed="false">
      <c r="A39" s="14" t="s">
        <v>22</v>
      </c>
      <c r="B39" s="12" t="n">
        <v>90</v>
      </c>
      <c r="C39" s="12" t="n">
        <v>40.84</v>
      </c>
      <c r="D39" s="13" t="n">
        <v>58.97</v>
      </c>
      <c r="E39" s="42"/>
      <c r="F39" s="43"/>
      <c r="G39" s="43"/>
      <c r="H39" s="43"/>
      <c r="I39" s="43"/>
      <c r="J39" s="43"/>
      <c r="K39" s="43"/>
      <c r="L39" s="43"/>
      <c r="M39" s="43"/>
      <c r="N39" s="12" t="n">
        <v>40.84</v>
      </c>
    </row>
    <row r="40" customFormat="false" ht="12.75" hidden="false" customHeight="false" outlineLevel="0" collapsed="false">
      <c r="A40" s="14" t="s">
        <v>47</v>
      </c>
      <c r="B40" s="12" t="n">
        <v>80</v>
      </c>
      <c r="C40" s="12" t="n">
        <v>36.65</v>
      </c>
      <c r="D40" s="13" t="n">
        <v>50.31</v>
      </c>
      <c r="E40" s="42"/>
      <c r="F40" s="43"/>
      <c r="G40" s="43"/>
      <c r="H40" s="43"/>
      <c r="I40" s="43"/>
      <c r="J40" s="43"/>
      <c r="K40" s="43"/>
      <c r="L40" s="43"/>
      <c r="M40" s="43"/>
      <c r="N40" s="12" t="n">
        <v>36.65</v>
      </c>
    </row>
    <row r="41" customFormat="false" ht="12.75" hidden="false" customHeight="false" outlineLevel="0" collapsed="false">
      <c r="A41" s="14" t="s">
        <v>55</v>
      </c>
      <c r="B41" s="12" t="n">
        <v>70</v>
      </c>
      <c r="C41" s="12" t="n">
        <v>36.16</v>
      </c>
      <c r="D41" s="13" t="n">
        <v>49.36</v>
      </c>
      <c r="E41" s="42"/>
      <c r="F41" s="43"/>
      <c r="G41" s="43"/>
      <c r="H41" s="43"/>
      <c r="I41" s="43"/>
      <c r="J41" s="43"/>
      <c r="K41" s="43"/>
      <c r="L41" s="43"/>
      <c r="M41" s="43"/>
      <c r="N41" s="12" t="n">
        <v>36.16</v>
      </c>
    </row>
    <row r="42" customFormat="false" ht="13.5" hidden="false" customHeight="false" outlineLevel="0" collapsed="false">
      <c r="A42" s="19" t="s">
        <v>34</v>
      </c>
      <c r="B42" s="22" t="n">
        <v>70</v>
      </c>
      <c r="C42" s="22" t="n">
        <v>34.44</v>
      </c>
      <c r="D42" s="23" t="n">
        <v>46.1</v>
      </c>
      <c r="E42" s="42"/>
      <c r="F42" s="43"/>
      <c r="G42" s="43"/>
      <c r="H42" s="43"/>
      <c r="I42" s="43"/>
      <c r="J42" s="43"/>
      <c r="K42" s="43"/>
      <c r="L42" s="43"/>
      <c r="M42" s="43"/>
      <c r="N42" s="22" t="n">
        <v>34.44</v>
      </c>
    </row>
    <row r="43" customFormat="false" ht="13.5" hidden="false" customHeight="false" outlineLevel="0" collapsed="false">
      <c r="A43" s="35" t="s">
        <v>46</v>
      </c>
      <c r="B43" s="12" t="n">
        <v>67</v>
      </c>
      <c r="C43" s="12" t="n">
        <v>33.09</v>
      </c>
      <c r="D43" s="12" t="n">
        <v>43.64</v>
      </c>
      <c r="E43" s="42"/>
      <c r="F43" s="43"/>
      <c r="G43" s="43"/>
      <c r="H43" s="43"/>
      <c r="I43" s="43"/>
      <c r="J43" s="43"/>
      <c r="K43" s="43"/>
      <c r="L43" s="43"/>
      <c r="M43" s="43"/>
      <c r="N43" s="12" t="n">
        <v>33.09</v>
      </c>
    </row>
    <row r="44" customFormat="false" ht="12.75" hidden="false" customHeight="false" outlineLevel="0" collapsed="false">
      <c r="A44" s="35" t="s">
        <v>70</v>
      </c>
      <c r="B44" s="12" t="n">
        <v>66</v>
      </c>
      <c r="C44" s="12" t="n">
        <v>31.37</v>
      </c>
      <c r="D44" s="12" t="n">
        <v>40.62</v>
      </c>
      <c r="E44" s="42"/>
      <c r="F44" s="43"/>
      <c r="G44" s="43"/>
      <c r="H44" s="43"/>
      <c r="I44" s="43"/>
      <c r="J44" s="43"/>
      <c r="K44" s="43"/>
      <c r="L44" s="43"/>
      <c r="M44" s="43"/>
      <c r="N44" s="12" t="n">
        <v>31.37</v>
      </c>
    </row>
    <row r="45" customFormat="false" ht="12.75" hidden="false" customHeight="false" outlineLevel="0" collapsed="false">
      <c r="A45" s="35" t="s">
        <v>32</v>
      </c>
      <c r="B45" s="12" t="n">
        <v>57</v>
      </c>
      <c r="C45" s="12" t="n">
        <v>31</v>
      </c>
      <c r="D45" s="12" t="n">
        <v>39.99</v>
      </c>
      <c r="E45" s="42"/>
      <c r="F45" s="43"/>
      <c r="G45" s="43"/>
      <c r="H45" s="43"/>
      <c r="I45" s="43"/>
      <c r="J45" s="43"/>
      <c r="K45" s="43"/>
      <c r="L45" s="43"/>
      <c r="M45" s="43"/>
      <c r="N45" s="12" t="n">
        <v>31</v>
      </c>
    </row>
    <row r="46" customFormat="false" ht="12.75" hidden="false" customHeight="false" outlineLevel="0" collapsed="false">
      <c r="A46" s="35" t="s">
        <v>45</v>
      </c>
      <c r="B46" s="12" t="n">
        <v>55</v>
      </c>
      <c r="C46" s="12" t="n">
        <v>28.66</v>
      </c>
      <c r="D46" s="12" t="n">
        <v>36.11</v>
      </c>
      <c r="E46" s="42"/>
      <c r="F46" s="43"/>
      <c r="G46" s="43"/>
      <c r="H46" s="43"/>
      <c r="I46" s="43"/>
      <c r="J46" s="43"/>
      <c r="K46" s="43"/>
      <c r="L46" s="43"/>
      <c r="M46" s="43"/>
      <c r="N46" s="12" t="n">
        <v>28.66</v>
      </c>
    </row>
    <row r="47" customFormat="false" ht="12.75" hidden="false" customHeight="false" outlineLevel="0" collapsed="false">
      <c r="A47" s="35" t="s">
        <v>53</v>
      </c>
      <c r="B47" s="12" t="n">
        <v>45</v>
      </c>
      <c r="C47" s="12" t="n">
        <v>27.31</v>
      </c>
      <c r="D47" s="12" t="n">
        <v>33.95</v>
      </c>
      <c r="E47" s="42"/>
      <c r="F47" s="43"/>
      <c r="G47" s="43"/>
      <c r="H47" s="43"/>
      <c r="I47" s="43"/>
      <c r="J47" s="43"/>
      <c r="K47" s="43"/>
      <c r="L47" s="43"/>
      <c r="M47" s="43"/>
      <c r="N47" s="12" t="n">
        <v>27.31</v>
      </c>
    </row>
    <row r="48" customFormat="false" ht="12.75" hidden="false" customHeight="false" outlineLevel="0" collapsed="false">
      <c r="A48" s="35" t="s">
        <v>58</v>
      </c>
      <c r="B48" s="12" t="n">
        <v>45</v>
      </c>
      <c r="C48" s="12" t="n">
        <v>26.45</v>
      </c>
      <c r="D48" s="12" t="n">
        <v>32.61</v>
      </c>
      <c r="N48" s="12" t="n">
        <v>26.45</v>
      </c>
    </row>
    <row r="49" customFormat="false" ht="12.75" hidden="false" customHeight="false" outlineLevel="0" collapsed="false">
      <c r="A49" s="35" t="s">
        <v>61</v>
      </c>
      <c r="B49" s="12" t="n">
        <v>45</v>
      </c>
      <c r="C49" s="12" t="n">
        <v>26.45</v>
      </c>
      <c r="D49" s="12" t="n">
        <v>30.55</v>
      </c>
      <c r="N49" s="12" t="n">
        <v>26.45</v>
      </c>
    </row>
    <row r="50" customFormat="false" ht="12.75" hidden="false" customHeight="false" outlineLevel="0" collapsed="false">
      <c r="A50" s="35" t="s">
        <v>67</v>
      </c>
      <c r="B50" s="12" t="n">
        <v>45</v>
      </c>
      <c r="C50" s="12" t="n">
        <v>25.09</v>
      </c>
      <c r="D50" s="12" t="n">
        <v>24.51</v>
      </c>
      <c r="N50" s="12" t="n">
        <v>25.09</v>
      </c>
    </row>
    <row r="51" customFormat="false" ht="12.75" hidden="false" customHeight="false" outlineLevel="0" collapsed="false">
      <c r="A51" s="35" t="s">
        <v>30</v>
      </c>
      <c r="B51" s="12" t="n">
        <v>45</v>
      </c>
      <c r="C51" s="12" t="n">
        <v>20.91</v>
      </c>
      <c r="D51" s="12" t="n">
        <v>22.83</v>
      </c>
      <c r="N51" s="12" t="n">
        <v>20.91</v>
      </c>
    </row>
    <row r="52" customFormat="false" ht="12.75" hidden="false" customHeight="false" outlineLevel="0" collapsed="false">
      <c r="A52" s="35" t="s">
        <v>56</v>
      </c>
      <c r="B52" s="12" t="n">
        <v>40</v>
      </c>
      <c r="C52" s="12" t="n">
        <v>19.68</v>
      </c>
      <c r="D52" s="12" t="n">
        <v>18.61</v>
      </c>
      <c r="N52" s="12" t="n">
        <v>19.68</v>
      </c>
    </row>
    <row r="53" customFormat="false" ht="13.5" hidden="false" customHeight="false" outlineLevel="0" collapsed="false">
      <c r="A53" s="35" t="s">
        <v>18</v>
      </c>
      <c r="B53" s="12" t="n">
        <v>33</v>
      </c>
      <c r="C53" s="12" t="n">
        <v>16.48</v>
      </c>
      <c r="D53" s="12" t="n">
        <v>16.44</v>
      </c>
      <c r="N53" s="12" t="n">
        <v>16.48</v>
      </c>
    </row>
    <row r="54" customFormat="false" ht="13.5" hidden="false" customHeight="false" outlineLevel="0" collapsed="false">
      <c r="A54" s="7" t="s">
        <v>26</v>
      </c>
      <c r="B54" s="8" t="n">
        <v>33</v>
      </c>
      <c r="C54" s="8" t="n">
        <v>14.76</v>
      </c>
      <c r="D54" s="9" t="n">
        <v>15.07</v>
      </c>
      <c r="N54" s="8" t="n">
        <v>14.76</v>
      </c>
    </row>
    <row r="55" customFormat="false" ht="12.75" hidden="false" customHeight="false" outlineLevel="0" collapsed="false">
      <c r="A55" s="14" t="s">
        <v>38</v>
      </c>
      <c r="B55" s="12" t="n">
        <v>25</v>
      </c>
      <c r="C55" s="12" t="n">
        <v>13.65</v>
      </c>
      <c r="D55" s="13" t="n">
        <v>7.36</v>
      </c>
      <c r="N55" s="12" t="n">
        <v>13.65</v>
      </c>
    </row>
    <row r="56" customFormat="false" ht="12.75" hidden="false" customHeight="false" outlineLevel="0" collapsed="false">
      <c r="A56" s="14" t="s">
        <v>44</v>
      </c>
      <c r="B56" s="12" t="n">
        <v>10</v>
      </c>
      <c r="C56" s="12" t="n">
        <v>7.01</v>
      </c>
      <c r="D56" s="44" t="n">
        <v>0</v>
      </c>
      <c r="N56" s="12" t="n">
        <v>7.01</v>
      </c>
    </row>
    <row r="57" customFormat="false" ht="12.75" hidden="false" customHeight="false" outlineLevel="0" collapsed="false">
      <c r="A57" s="45" t="s">
        <v>72</v>
      </c>
      <c r="B57" s="39" t="n">
        <v>0</v>
      </c>
      <c r="C57" s="39" t="n">
        <v>0</v>
      </c>
      <c r="D57" s="44" t="n">
        <v>0</v>
      </c>
      <c r="N57" s="39" t="n">
        <v>0</v>
      </c>
    </row>
    <row r="58" customFormat="false" ht="12.75" hidden="false" customHeight="false" outlineLevel="0" collapsed="false">
      <c r="A58" s="45" t="s">
        <v>73</v>
      </c>
      <c r="B58" s="39" t="n">
        <v>0</v>
      </c>
      <c r="C58" s="39" t="n">
        <v>0</v>
      </c>
      <c r="D58" s="44" t="n">
        <v>0</v>
      </c>
      <c r="N58" s="39" t="n">
        <v>0</v>
      </c>
    </row>
    <row r="59" customFormat="false" ht="12.75" hidden="false" customHeight="false" outlineLevel="0" collapsed="false">
      <c r="A59" s="45" t="s">
        <v>74</v>
      </c>
      <c r="B59" s="39" t="n">
        <v>0</v>
      </c>
      <c r="C59" s="39" t="n">
        <v>0</v>
      </c>
      <c r="D59" s="44" t="n">
        <v>0</v>
      </c>
      <c r="N59" s="39" t="n">
        <v>0</v>
      </c>
    </row>
    <row r="60" customFormat="false" ht="12.75" hidden="false" customHeight="false" outlineLevel="0" collapsed="false">
      <c r="A60" s="46" t="s">
        <v>75</v>
      </c>
      <c r="B60" s="39" t="n">
        <v>0</v>
      </c>
      <c r="C60" s="39" t="n">
        <v>0</v>
      </c>
      <c r="D60" s="44" t="n">
        <v>0</v>
      </c>
      <c r="N60" s="39" t="n">
        <v>0</v>
      </c>
    </row>
    <row r="61" customFormat="false" ht="12.75" hidden="false" customHeight="false" outlineLevel="0" collapsed="false">
      <c r="A61" s="45" t="s">
        <v>76</v>
      </c>
      <c r="B61" s="39" t="n">
        <v>0</v>
      </c>
      <c r="C61" s="39" t="n">
        <v>0</v>
      </c>
      <c r="D61" s="44" t="n">
        <v>0</v>
      </c>
      <c r="N61" s="39" t="n">
        <v>0</v>
      </c>
    </row>
    <row r="62" customFormat="false" ht="12.75" hidden="false" customHeight="false" outlineLevel="0" collapsed="false">
      <c r="A62" s="45" t="s">
        <v>77</v>
      </c>
      <c r="B62" s="39" t="n">
        <v>0</v>
      </c>
      <c r="C62" s="39" t="n">
        <v>0</v>
      </c>
      <c r="D62" s="44" t="n">
        <v>0</v>
      </c>
      <c r="N62" s="39" t="n">
        <v>0</v>
      </c>
    </row>
    <row r="63" customFormat="false" ht="12.75" hidden="false" customHeight="false" outlineLevel="0" collapsed="false">
      <c r="A63" s="45" t="s">
        <v>13</v>
      </c>
      <c r="B63" s="39" t="n">
        <v>0</v>
      </c>
      <c r="C63" s="39" t="n">
        <v>0</v>
      </c>
      <c r="D63" s="44" t="n">
        <v>0</v>
      </c>
      <c r="N63" s="39" t="n">
        <v>0</v>
      </c>
    </row>
    <row r="64" customFormat="false" ht="12.75" hidden="false" customHeight="false" outlineLevel="0" collapsed="false">
      <c r="A64" s="45" t="s">
        <v>14</v>
      </c>
      <c r="B64" s="39" t="n">
        <v>0</v>
      </c>
      <c r="C64" s="39" t="n">
        <v>0</v>
      </c>
      <c r="D64" s="44" t="n">
        <v>0</v>
      </c>
      <c r="N64" s="39" t="n">
        <v>0</v>
      </c>
    </row>
    <row r="65" customFormat="false" ht="12.75" hidden="false" customHeight="false" outlineLevel="0" collapsed="false">
      <c r="A65" s="45" t="s">
        <v>15</v>
      </c>
      <c r="B65" s="39" t="n">
        <v>0</v>
      </c>
      <c r="C65" s="39" t="n">
        <v>0</v>
      </c>
      <c r="D65" s="44" t="n">
        <v>0</v>
      </c>
      <c r="N65" s="39" t="n">
        <v>0</v>
      </c>
    </row>
    <row r="66" customFormat="false" ht="12.75" hidden="false" customHeight="false" outlineLevel="0" collapsed="false">
      <c r="A66" s="46" t="s">
        <v>16</v>
      </c>
      <c r="B66" s="39" t="n">
        <v>0</v>
      </c>
      <c r="C66" s="39" t="n">
        <v>0</v>
      </c>
      <c r="D66" s="44" t="n">
        <v>0</v>
      </c>
      <c r="N66" s="39" t="n">
        <v>0</v>
      </c>
    </row>
    <row r="67" customFormat="false" ht="13.5" hidden="false" customHeight="false" outlineLevel="0" collapsed="false">
      <c r="A67" s="47" t="s">
        <v>12</v>
      </c>
      <c r="B67" s="48" t="n">
        <v>0</v>
      </c>
      <c r="C67" s="48" t="n">
        <v>0</v>
      </c>
      <c r="D67" s="23"/>
      <c r="N67" s="48" t="n">
        <v>0</v>
      </c>
    </row>
    <row r="68" customFormat="false" ht="13.5" hidden="false" customHeight="false" outlineLevel="0" collapsed="false"/>
  </sheetData>
  <mergeCells count="1">
    <mergeCell ref="E29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2:51:20Z</dcterms:created>
  <dc:creator>mihasia</dc:creator>
  <dc:description/>
  <dc:language>en-US</dc:language>
  <cp:lastModifiedBy>mihasia</cp:lastModifiedBy>
  <dcterms:modified xsi:type="dcterms:W3CDTF">2005-12-20T16:42:05Z</dcterms:modified>
  <cp:revision>0</cp:revision>
  <dc:subject/>
  <dc:title/>
</cp:coreProperties>
</file>