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s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По данным блока SIS</t>
  </si>
  <si>
    <t xml:space="preserve">По данным 200 блоков</t>
  </si>
  <si>
    <t xml:space="preserve">Пары а/к</t>
  </si>
  <si>
    <t xml:space="preserve">Количество пар</t>
  </si>
  <si>
    <t xml:space="preserve">Веса замен</t>
  </si>
  <si>
    <t xml:space="preserve">D - D</t>
  </si>
  <si>
    <t xml:space="preserve">D - N</t>
  </si>
  <si>
    <t xml:space="preserve">D - K</t>
  </si>
  <si>
    <t xml:space="preserve">Частоты а/к</t>
  </si>
  <si>
    <t xml:space="preserve">D</t>
  </si>
  <si>
    <t xml:space="preserve">N</t>
  </si>
  <si>
    <t xml:space="preserve">K</t>
  </si>
  <si>
    <t xml:space="preserve">Общее количество пар</t>
  </si>
  <si>
    <t xml:space="preserve">Пара аминокислот</t>
  </si>
  <si>
    <t xml:space="preserve">BLOSUM62</t>
  </si>
  <si>
    <t xml:space="preserve">D — D</t>
  </si>
  <si>
    <t xml:space="preserve">D — N</t>
  </si>
  <si>
    <t xml:space="preserve">D — K</t>
  </si>
  <si>
    <t xml:space="preserve">Сумма квадратов разнос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7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7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7" min="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E3" s="2" t="s">
        <v>2</v>
      </c>
      <c r="F3" s="2" t="s">
        <v>3</v>
      </c>
      <c r="G3" s="2" t="s">
        <v>4</v>
      </c>
    </row>
    <row r="4" customFormat="false" ht="12.75" hidden="false" customHeight="false" outlineLevel="0" collapsed="false">
      <c r="A4" s="3" t="s">
        <v>5</v>
      </c>
      <c r="B4" s="4" t="n">
        <v>6952</v>
      </c>
      <c r="C4" s="5" t="n">
        <f aca="false">2*LOG(B4/(B$13*B$9*B9),2)</f>
        <v>0.500171716957541</v>
      </c>
      <c r="E4" s="3" t="s">
        <v>5</v>
      </c>
      <c r="F4" s="4" t="n">
        <v>2380388</v>
      </c>
      <c r="G4" s="5" t="n">
        <f aca="false">2*LOG(F4/(F$13*F$9*F9),2)</f>
        <v>3.88324255784871</v>
      </c>
    </row>
    <row r="5" customFormat="false" ht="12.75" hidden="false" customHeight="false" outlineLevel="0" collapsed="false">
      <c r="A5" s="3" t="s">
        <v>6</v>
      </c>
      <c r="B5" s="4" t="n">
        <v>2753</v>
      </c>
      <c r="C5" s="5" t="n">
        <f aca="false">2*LOG(B5/(B$13*B$9*B10),2)</f>
        <v>-1.48689980043412</v>
      </c>
      <c r="E5" s="3" t="s">
        <v>6</v>
      </c>
      <c r="F5" s="4" t="n">
        <v>1137746</v>
      </c>
      <c r="G5" s="5" t="n">
        <f aca="false">2*LOG(F5/(F$13*F$9*F10),2)</f>
        <v>2.43898151323989</v>
      </c>
    </row>
    <row r="6" customFormat="false" ht="12.75" hidden="false" customHeight="false" outlineLevel="0" collapsed="false">
      <c r="A6" s="3" t="s">
        <v>7</v>
      </c>
      <c r="B6" s="4" t="n">
        <v>818</v>
      </c>
      <c r="C6" s="5" t="n">
        <f aca="false">2*LOG(B6/(B$13*B$9*B11),2)</f>
        <v>-5.88816935862079</v>
      </c>
      <c r="E6" s="3" t="s">
        <v>7</v>
      </c>
      <c r="F6" s="4" t="n">
        <v>915772</v>
      </c>
      <c r="G6" s="5" t="n">
        <f aca="false">2*LOG(F6/(F$13*F$9*F11),2)</f>
        <v>0.913139369904589</v>
      </c>
    </row>
    <row r="8" customFormat="false" ht="12.75" hidden="false" customHeight="false" outlineLevel="0" collapsed="false">
      <c r="A8" s="2" t="s">
        <v>8</v>
      </c>
      <c r="B8" s="2"/>
      <c r="E8" s="2" t="s">
        <v>8</v>
      </c>
      <c r="F8" s="2"/>
    </row>
    <row r="9" customFormat="false" ht="12.75" hidden="false" customHeight="false" outlineLevel="0" collapsed="false">
      <c r="A9" s="3" t="s">
        <v>9</v>
      </c>
      <c r="B9" s="6" t="n">
        <v>0.052</v>
      </c>
      <c r="E9" s="3" t="s">
        <v>9</v>
      </c>
      <c r="F9" s="6" t="n">
        <v>0.052</v>
      </c>
    </row>
    <row r="10" customFormat="false" ht="12.75" hidden="false" customHeight="false" outlineLevel="0" collapsed="false">
      <c r="A10" s="3" t="s">
        <v>10</v>
      </c>
      <c r="B10" s="6" t="n">
        <v>0.041</v>
      </c>
      <c r="E10" s="3" t="s">
        <v>10</v>
      </c>
      <c r="F10" s="6" t="n">
        <v>0.041</v>
      </c>
    </row>
    <row r="11" customFormat="false" ht="12.75" hidden="false" customHeight="true" outlineLevel="0" collapsed="false">
      <c r="A11" s="3" t="s">
        <v>11</v>
      </c>
      <c r="B11" s="6" t="n">
        <v>0.056</v>
      </c>
      <c r="E11" s="3" t="s">
        <v>11</v>
      </c>
      <c r="F11" s="6" t="n">
        <v>0.056</v>
      </c>
    </row>
    <row r="13" customFormat="false" ht="38.25" hidden="false" customHeight="false" outlineLevel="0" collapsed="false">
      <c r="A13" s="7" t="s">
        <v>12</v>
      </c>
      <c r="B13" s="4" t="n">
        <v>2161821</v>
      </c>
      <c r="E13" s="7" t="s">
        <v>12</v>
      </c>
      <c r="F13" s="4" t="n">
        <v>229168446</v>
      </c>
    </row>
  </sheetData>
  <mergeCells count="4">
    <mergeCell ref="A1:C1"/>
    <mergeCell ref="E1:G1"/>
    <mergeCell ref="A8:B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1.13"/>
  </cols>
  <sheetData>
    <row r="1" customFormat="false" ht="25.5" hidden="false" customHeight="false" outlineLevel="0" collapsed="false">
      <c r="A1" s="8" t="s">
        <v>13</v>
      </c>
      <c r="B1" s="8" t="s">
        <v>0</v>
      </c>
      <c r="C1" s="8" t="s">
        <v>1</v>
      </c>
      <c r="D1" s="8" t="s">
        <v>14</v>
      </c>
    </row>
    <row r="2" customFormat="false" ht="12.75" hidden="false" customHeight="false" outlineLevel="0" collapsed="false">
      <c r="A2" s="9" t="s">
        <v>15</v>
      </c>
      <c r="B2" s="10" t="n">
        <v>1</v>
      </c>
      <c r="C2" s="11" t="n">
        <v>4</v>
      </c>
      <c r="D2" s="12" t="n">
        <v>6</v>
      </c>
      <c r="E2" s="13" t="n">
        <f aca="false">(B2-$D2)^2</f>
        <v>25</v>
      </c>
      <c r="F2" s="13" t="n">
        <f aca="false">(C2-$D2)^2</f>
        <v>4</v>
      </c>
    </row>
    <row r="3" customFormat="false" ht="12.75" hidden="false" customHeight="false" outlineLevel="0" collapsed="false">
      <c r="A3" s="14" t="s">
        <v>16</v>
      </c>
      <c r="B3" s="15" t="n">
        <v>-1</v>
      </c>
      <c r="C3" s="16" t="n">
        <v>2</v>
      </c>
      <c r="D3" s="17" t="n">
        <v>1</v>
      </c>
      <c r="E3" s="13" t="n">
        <f aca="false">(B3-$D3)^2</f>
        <v>4</v>
      </c>
      <c r="F3" s="13" t="n">
        <f aca="false">(C3-$D3)^2</f>
        <v>1</v>
      </c>
    </row>
    <row r="4" customFormat="false" ht="12.75" hidden="false" customHeight="false" outlineLevel="0" collapsed="false">
      <c r="A4" s="9" t="s">
        <v>17</v>
      </c>
      <c r="B4" s="10" t="n">
        <v>-6</v>
      </c>
      <c r="C4" s="11" t="n">
        <v>1</v>
      </c>
      <c r="D4" s="12" t="n">
        <v>-1</v>
      </c>
      <c r="E4" s="13" t="n">
        <f aca="false">(B4-$D4)^2</f>
        <v>25</v>
      </c>
      <c r="F4" s="13" t="n">
        <f aca="false">(C4-$D4)^2</f>
        <v>4</v>
      </c>
    </row>
    <row r="5" customFormat="false" ht="12.75" hidden="false" customHeight="true" outlineLevel="0" collapsed="false"/>
    <row r="6" customFormat="false" ht="25.5" hidden="false" customHeight="false" outlineLevel="0" collapsed="false">
      <c r="A6" s="8" t="s">
        <v>18</v>
      </c>
      <c r="B6" s="18" t="n">
        <f aca="false">SUM(E2:E4)</f>
        <v>54</v>
      </c>
      <c r="C6" s="19" t="n">
        <f aca="false">SUM(F2:F4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6:26:34Z</dcterms:created>
  <dc:creator>Куравский</dc:creator>
  <dc:description/>
  <dc:language>en-US</dc:language>
  <cp:lastModifiedBy>Mikhail</cp:lastModifiedBy>
  <dcterms:modified xsi:type="dcterms:W3CDTF">2006-03-07T10:23:20Z</dcterms:modified>
  <cp:revision>0</cp:revision>
  <dc:subject/>
  <dc:title/>
</cp:coreProperties>
</file>