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lo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Матрица переходов</t>
  </si>
  <si>
    <t xml:space="preserve">Направления переходов</t>
  </si>
  <si>
    <t xml:space="preserve">M</t>
  </si>
  <si>
    <t xml:space="preserve">C</t>
  </si>
  <si>
    <t xml:space="preserve">G</t>
  </si>
  <si>
    <t xml:space="preserve">I</t>
  </si>
  <si>
    <t xml:space="preserve">f</t>
  </si>
  <si>
    <t xml:space="preserve">L</t>
  </si>
  <si>
    <t xml:space="preserve">h</t>
  </si>
  <si>
    <t xml:space="preserve">T</t>
  </si>
  <si>
    <t xml:space="preserve">K</t>
  </si>
  <si>
    <t xml:space="preserve">Веса замен аминокислотных остатков</t>
  </si>
  <si>
    <t xml:space="preserve">Совпадение</t>
  </si>
  <si>
    <t xml:space="preserve">Несовпадение</t>
  </si>
  <si>
    <t xml:space="preserve">Делеция</t>
  </si>
  <si>
    <t xml:space="preserve">Результат выравнивания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 3"/>
      <family val="1"/>
      <charset val="2"/>
    </font>
    <font>
      <sz val="10"/>
      <color rgb="FFFFFFFF"/>
      <name val="Wingdings 3"/>
      <family val="1"/>
      <charset val="2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8"/>
      <name val="Arial Narrow"/>
      <family val="2"/>
      <charset val="204"/>
    </font>
    <font>
      <sz val="8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008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3</xdr:row>
      <xdr:rowOff>86040</xdr:rowOff>
    </xdr:from>
    <xdr:to>
      <xdr:col>5</xdr:col>
      <xdr:colOff>319680</xdr:colOff>
      <xdr:row>8</xdr:row>
      <xdr:rowOff>86040</xdr:rowOff>
    </xdr:to>
    <xdr:sp>
      <xdr:nvSpPr>
        <xdr:cNvPr id="0" name="Freeform 40"/>
        <xdr:cNvSpPr/>
      </xdr:nvSpPr>
      <xdr:spPr>
        <a:xfrm>
          <a:off x="967320" y="571680"/>
          <a:ext cx="2543400" cy="809640"/>
        </a:xfrm>
        <a:custGeom>
          <a:avLst/>
          <a:gdLst/>
          <a:ahLst/>
          <a:rect l="l" t="t" r="r" b="b"/>
          <a:pathLst>
            <a:path w="255" h="85">
              <a:moveTo>
                <a:pt x="0" y="0"/>
              </a:moveTo>
              <a:lnTo>
                <a:pt x="191" y="51"/>
              </a:lnTo>
              <a:lnTo>
                <a:pt x="255" y="68"/>
              </a:lnTo>
              <a:lnTo>
                <a:pt x="255" y="85"/>
              </a:lnTo>
            </a:path>
          </a:pathLst>
        </a:custGeom>
        <a:noFill/>
        <a:ln w="19080">
          <a:solidFill>
            <a:srgbClr val="ff0000"/>
          </a:solidFill>
          <a:round/>
          <a:headEnd len="med" type="stealth" w="lg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</xdr:row>
      <xdr:rowOff>142560</xdr:rowOff>
    </xdr:from>
    <xdr:to>
      <xdr:col>6</xdr:col>
      <xdr:colOff>249840</xdr:colOff>
      <xdr:row>13</xdr:row>
      <xdr:rowOff>75600</xdr:rowOff>
    </xdr:to>
    <xdr:sp>
      <xdr:nvSpPr>
        <xdr:cNvPr id="1" name="AutoShape 1"/>
        <xdr:cNvSpPr/>
      </xdr:nvSpPr>
      <xdr:spPr>
        <a:xfrm flipV="1">
          <a:off x="2323440" y="1599480"/>
          <a:ext cx="1755360" cy="580680"/>
        </a:xfrm>
        <a:prstGeom prst="wedgeEllipseCallout">
          <a:avLst>
            <a:gd name="adj1" fmla="val -22731"/>
            <a:gd name="adj2" fmla="val 115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МАКС(E7+$C$15;D8+$C$15;D7+L1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20</xdr:row>
      <xdr:rowOff>114120</xdr:rowOff>
    </xdr:from>
    <xdr:to>
      <xdr:col>13</xdr:col>
      <xdr:colOff>249840</xdr:colOff>
      <xdr:row>23</xdr:row>
      <xdr:rowOff>161640</xdr:rowOff>
    </xdr:to>
    <xdr:sp>
      <xdr:nvSpPr>
        <xdr:cNvPr id="2" name="AutoShape 2"/>
        <xdr:cNvSpPr/>
      </xdr:nvSpPr>
      <xdr:spPr>
        <a:xfrm flipV="1">
          <a:off x="6790680" y="3352320"/>
          <a:ext cx="1755360" cy="533160"/>
        </a:xfrm>
        <a:prstGeom prst="wedgeEllipseCallout">
          <a:avLst>
            <a:gd name="adj1" fmla="val -21023"/>
            <a:gd name="adj2" fmla="val 108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ЕСЛИ(L$14=$H19;$C$13;$C$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0</xdr:row>
      <xdr:rowOff>86040</xdr:rowOff>
    </xdr:from>
    <xdr:to>
      <xdr:col>14</xdr:col>
      <xdr:colOff>599040</xdr:colOff>
      <xdr:row>8</xdr:row>
      <xdr:rowOff>105120</xdr:rowOff>
    </xdr:to>
    <xdr:sp>
      <xdr:nvSpPr>
        <xdr:cNvPr id="3" name="AutoShape 8"/>
        <xdr:cNvSpPr/>
      </xdr:nvSpPr>
      <xdr:spPr>
        <a:xfrm>
          <a:off x="8575560" y="86040"/>
          <a:ext cx="957960" cy="1314360"/>
        </a:xfrm>
        <a:prstGeom prst="borderCallout2">
          <a:avLst>
            <a:gd name="adj1" fmla="val 18750"/>
            <a:gd name="adj2" fmla="val -8333"/>
            <a:gd name="adj3" fmla="val 8694"/>
            <a:gd name="adj4" fmla="val -35416"/>
            <a:gd name="adj5" fmla="val 47824"/>
            <a:gd name="adj6" fmla="val -5937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Narrow"/>
            </a:rPr>
            <a:t>Условное форматирование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красный = стрелка ввер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желтый = стрелка по диагонал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зеленый = стрелка налев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8</xdr:row>
      <xdr:rowOff>19080</xdr:rowOff>
    </xdr:from>
    <xdr:to>
      <xdr:col>4</xdr:col>
      <xdr:colOff>169920</xdr:colOff>
      <xdr:row>8</xdr:row>
      <xdr:rowOff>142920</xdr:rowOff>
    </xdr:to>
    <xdr:sp>
      <xdr:nvSpPr>
        <xdr:cNvPr id="4" name="Line 9"/>
        <xdr:cNvSpPr/>
      </xdr:nvSpPr>
      <xdr:spPr>
        <a:xfrm flipV="1">
          <a:off x="2722320" y="13143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7</xdr:row>
      <xdr:rowOff>18360</xdr:rowOff>
    </xdr:from>
    <xdr:to>
      <xdr:col>4</xdr:col>
      <xdr:colOff>169920</xdr:colOff>
      <xdr:row>7</xdr:row>
      <xdr:rowOff>142560</xdr:rowOff>
    </xdr:to>
    <xdr:sp>
      <xdr:nvSpPr>
        <xdr:cNvPr id="5" name="Line 11"/>
        <xdr:cNvSpPr/>
      </xdr:nvSpPr>
      <xdr:spPr>
        <a:xfrm flipV="1">
          <a:off x="2722320" y="11520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</xdr:row>
      <xdr:rowOff>19080</xdr:rowOff>
    </xdr:from>
    <xdr:to>
      <xdr:col>3</xdr:col>
      <xdr:colOff>170280</xdr:colOff>
      <xdr:row>8</xdr:row>
      <xdr:rowOff>142920</xdr:rowOff>
    </xdr:to>
    <xdr:sp>
      <xdr:nvSpPr>
        <xdr:cNvPr id="6" name="Line 12"/>
        <xdr:cNvSpPr/>
      </xdr:nvSpPr>
      <xdr:spPr>
        <a:xfrm flipV="1">
          <a:off x="2084040" y="1314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</xdr:row>
      <xdr:rowOff>18360</xdr:rowOff>
    </xdr:from>
    <xdr:to>
      <xdr:col>3</xdr:col>
      <xdr:colOff>170280</xdr:colOff>
      <xdr:row>7</xdr:row>
      <xdr:rowOff>142560</xdr:rowOff>
    </xdr:to>
    <xdr:sp>
      <xdr:nvSpPr>
        <xdr:cNvPr id="7" name="Line 13"/>
        <xdr:cNvSpPr/>
      </xdr:nvSpPr>
      <xdr:spPr>
        <a:xfrm flipV="1">
          <a:off x="2084040" y="11520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8</xdr:row>
      <xdr:rowOff>19080</xdr:rowOff>
    </xdr:from>
    <xdr:to>
      <xdr:col>2</xdr:col>
      <xdr:colOff>180360</xdr:colOff>
      <xdr:row>8</xdr:row>
      <xdr:rowOff>142920</xdr:rowOff>
    </xdr:to>
    <xdr:sp>
      <xdr:nvSpPr>
        <xdr:cNvPr id="8" name="Line 14"/>
        <xdr:cNvSpPr/>
      </xdr:nvSpPr>
      <xdr:spPr>
        <a:xfrm flipV="1">
          <a:off x="1455840" y="1314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7</xdr:row>
      <xdr:rowOff>18360</xdr:rowOff>
    </xdr:from>
    <xdr:to>
      <xdr:col>2</xdr:col>
      <xdr:colOff>180360</xdr:colOff>
      <xdr:row>7</xdr:row>
      <xdr:rowOff>142560</xdr:rowOff>
    </xdr:to>
    <xdr:sp>
      <xdr:nvSpPr>
        <xdr:cNvPr id="9" name="Line 15"/>
        <xdr:cNvSpPr/>
      </xdr:nvSpPr>
      <xdr:spPr>
        <a:xfrm flipV="1">
          <a:off x="1455840" y="11520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8</xdr:row>
      <xdr:rowOff>9720</xdr:rowOff>
    </xdr:from>
    <xdr:to>
      <xdr:col>1</xdr:col>
      <xdr:colOff>180000</xdr:colOff>
      <xdr:row>8</xdr:row>
      <xdr:rowOff>133560</xdr:rowOff>
    </xdr:to>
    <xdr:sp>
      <xdr:nvSpPr>
        <xdr:cNvPr id="10" name="Line 16"/>
        <xdr:cNvSpPr/>
      </xdr:nvSpPr>
      <xdr:spPr>
        <a:xfrm flipV="1">
          <a:off x="817560" y="1305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9360</xdr:rowOff>
    </xdr:from>
    <xdr:to>
      <xdr:col>1</xdr:col>
      <xdr:colOff>180000</xdr:colOff>
      <xdr:row>7</xdr:row>
      <xdr:rowOff>133200</xdr:rowOff>
    </xdr:to>
    <xdr:sp>
      <xdr:nvSpPr>
        <xdr:cNvPr id="11" name="Line 17"/>
        <xdr:cNvSpPr/>
      </xdr:nvSpPr>
      <xdr:spPr>
        <a:xfrm flipV="1">
          <a:off x="817560" y="1143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</xdr:row>
      <xdr:rowOff>18360</xdr:rowOff>
    </xdr:from>
    <xdr:to>
      <xdr:col>3</xdr:col>
      <xdr:colOff>170280</xdr:colOff>
      <xdr:row>6</xdr:row>
      <xdr:rowOff>142560</xdr:rowOff>
    </xdr:to>
    <xdr:sp>
      <xdr:nvSpPr>
        <xdr:cNvPr id="12" name="Line 18"/>
        <xdr:cNvSpPr/>
      </xdr:nvSpPr>
      <xdr:spPr>
        <a:xfrm flipV="1">
          <a:off x="2084040" y="9900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</xdr:row>
      <xdr:rowOff>18360</xdr:rowOff>
    </xdr:from>
    <xdr:to>
      <xdr:col>2</xdr:col>
      <xdr:colOff>180360</xdr:colOff>
      <xdr:row>6</xdr:row>
      <xdr:rowOff>142560</xdr:rowOff>
    </xdr:to>
    <xdr:sp>
      <xdr:nvSpPr>
        <xdr:cNvPr id="13" name="Line 19"/>
        <xdr:cNvSpPr/>
      </xdr:nvSpPr>
      <xdr:spPr>
        <a:xfrm flipV="1">
          <a:off x="1455840" y="9900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6</xdr:row>
      <xdr:rowOff>9360</xdr:rowOff>
    </xdr:from>
    <xdr:to>
      <xdr:col>1</xdr:col>
      <xdr:colOff>180000</xdr:colOff>
      <xdr:row>6</xdr:row>
      <xdr:rowOff>133200</xdr:rowOff>
    </xdr:to>
    <xdr:sp>
      <xdr:nvSpPr>
        <xdr:cNvPr id="14" name="Line 20"/>
        <xdr:cNvSpPr/>
      </xdr:nvSpPr>
      <xdr:spPr>
        <a:xfrm flipV="1">
          <a:off x="817560" y="981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</xdr:row>
      <xdr:rowOff>19080</xdr:rowOff>
    </xdr:from>
    <xdr:to>
      <xdr:col>2</xdr:col>
      <xdr:colOff>180360</xdr:colOff>
      <xdr:row>5</xdr:row>
      <xdr:rowOff>142920</xdr:rowOff>
    </xdr:to>
    <xdr:sp>
      <xdr:nvSpPr>
        <xdr:cNvPr id="15" name="Line 21"/>
        <xdr:cNvSpPr/>
      </xdr:nvSpPr>
      <xdr:spPr>
        <a:xfrm flipV="1">
          <a:off x="1455840" y="828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5</xdr:row>
      <xdr:rowOff>9000</xdr:rowOff>
    </xdr:from>
    <xdr:to>
      <xdr:col>1</xdr:col>
      <xdr:colOff>180000</xdr:colOff>
      <xdr:row>5</xdr:row>
      <xdr:rowOff>133200</xdr:rowOff>
    </xdr:to>
    <xdr:sp>
      <xdr:nvSpPr>
        <xdr:cNvPr id="16" name="Line 22"/>
        <xdr:cNvSpPr/>
      </xdr:nvSpPr>
      <xdr:spPr>
        <a:xfrm flipV="1">
          <a:off x="817560" y="8186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</xdr:row>
      <xdr:rowOff>9720</xdr:rowOff>
    </xdr:from>
    <xdr:to>
      <xdr:col>1</xdr:col>
      <xdr:colOff>180000</xdr:colOff>
      <xdr:row>4</xdr:row>
      <xdr:rowOff>133560</xdr:rowOff>
    </xdr:to>
    <xdr:sp>
      <xdr:nvSpPr>
        <xdr:cNvPr id="17" name="Line 24"/>
        <xdr:cNvSpPr/>
      </xdr:nvSpPr>
      <xdr:spPr>
        <a:xfrm flipV="1">
          <a:off x="817560" y="657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</xdr:row>
      <xdr:rowOff>75960</xdr:rowOff>
    </xdr:from>
    <xdr:to>
      <xdr:col>5</xdr:col>
      <xdr:colOff>219960</xdr:colOff>
      <xdr:row>3</xdr:row>
      <xdr:rowOff>75960</xdr:rowOff>
    </xdr:to>
    <xdr:sp>
      <xdr:nvSpPr>
        <xdr:cNvPr id="18" name="Line 25"/>
        <xdr:cNvSpPr/>
      </xdr:nvSpPr>
      <xdr:spPr>
        <a:xfrm>
          <a:off x="3240720" y="56160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</xdr:row>
      <xdr:rowOff>75960</xdr:rowOff>
    </xdr:from>
    <xdr:to>
      <xdr:col>4</xdr:col>
      <xdr:colOff>219960</xdr:colOff>
      <xdr:row>3</xdr:row>
      <xdr:rowOff>75960</xdr:rowOff>
    </xdr:to>
    <xdr:sp>
      <xdr:nvSpPr>
        <xdr:cNvPr id="19" name="Line 26"/>
        <xdr:cNvSpPr/>
      </xdr:nvSpPr>
      <xdr:spPr>
        <a:xfrm>
          <a:off x="2602440" y="56160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</xdr:row>
      <xdr:rowOff>75960</xdr:rowOff>
    </xdr:from>
    <xdr:to>
      <xdr:col>3</xdr:col>
      <xdr:colOff>219960</xdr:colOff>
      <xdr:row>3</xdr:row>
      <xdr:rowOff>75960</xdr:rowOff>
    </xdr:to>
    <xdr:sp>
      <xdr:nvSpPr>
        <xdr:cNvPr id="20" name="Line 27"/>
        <xdr:cNvSpPr/>
      </xdr:nvSpPr>
      <xdr:spPr>
        <a:xfrm>
          <a:off x="1964520" y="561600"/>
          <a:ext cx="16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75960</xdr:rowOff>
    </xdr:from>
    <xdr:to>
      <xdr:col>2</xdr:col>
      <xdr:colOff>220320</xdr:colOff>
      <xdr:row>3</xdr:row>
      <xdr:rowOff>75960</xdr:rowOff>
    </xdr:to>
    <xdr:sp>
      <xdr:nvSpPr>
        <xdr:cNvPr id="21" name="Line 28"/>
        <xdr:cNvSpPr/>
      </xdr:nvSpPr>
      <xdr:spPr>
        <a:xfrm>
          <a:off x="1326240" y="56160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6</xdr:row>
      <xdr:rowOff>75960</xdr:rowOff>
    </xdr:from>
    <xdr:to>
      <xdr:col>5</xdr:col>
      <xdr:colOff>219960</xdr:colOff>
      <xdr:row>6</xdr:row>
      <xdr:rowOff>75960</xdr:rowOff>
    </xdr:to>
    <xdr:sp>
      <xdr:nvSpPr>
        <xdr:cNvPr id="22" name="Line 29"/>
        <xdr:cNvSpPr/>
      </xdr:nvSpPr>
      <xdr:spPr>
        <a:xfrm>
          <a:off x="3240720" y="104760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</xdr:row>
      <xdr:rowOff>28440</xdr:rowOff>
    </xdr:from>
    <xdr:to>
      <xdr:col>5</xdr:col>
      <xdr:colOff>229680</xdr:colOff>
      <xdr:row>7</xdr:row>
      <xdr:rowOff>133200</xdr:rowOff>
    </xdr:to>
    <xdr:sp>
      <xdr:nvSpPr>
        <xdr:cNvPr id="23" name="Line 31"/>
        <xdr:cNvSpPr/>
      </xdr:nvSpPr>
      <xdr:spPr>
        <a:xfrm>
          <a:off x="3250800" y="1162080"/>
          <a:ext cx="169920" cy="10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</xdr:row>
      <xdr:rowOff>28440</xdr:rowOff>
    </xdr:from>
    <xdr:to>
      <xdr:col>5</xdr:col>
      <xdr:colOff>229680</xdr:colOff>
      <xdr:row>5</xdr:row>
      <xdr:rowOff>133560</xdr:rowOff>
    </xdr:to>
    <xdr:sp>
      <xdr:nvSpPr>
        <xdr:cNvPr id="24" name="Line 32"/>
        <xdr:cNvSpPr/>
      </xdr:nvSpPr>
      <xdr:spPr>
        <a:xfrm>
          <a:off x="3250800" y="838080"/>
          <a:ext cx="16992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</xdr:row>
      <xdr:rowOff>28440</xdr:rowOff>
    </xdr:from>
    <xdr:to>
      <xdr:col>5</xdr:col>
      <xdr:colOff>229680</xdr:colOff>
      <xdr:row>4</xdr:row>
      <xdr:rowOff>133560</xdr:rowOff>
    </xdr:to>
    <xdr:sp>
      <xdr:nvSpPr>
        <xdr:cNvPr id="25" name="Line 33"/>
        <xdr:cNvSpPr/>
      </xdr:nvSpPr>
      <xdr:spPr>
        <a:xfrm>
          <a:off x="3250800" y="676080"/>
          <a:ext cx="16992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5</xdr:row>
      <xdr:rowOff>28440</xdr:rowOff>
    </xdr:from>
    <xdr:to>
      <xdr:col>4</xdr:col>
      <xdr:colOff>230040</xdr:colOff>
      <xdr:row>5</xdr:row>
      <xdr:rowOff>133560</xdr:rowOff>
    </xdr:to>
    <xdr:sp>
      <xdr:nvSpPr>
        <xdr:cNvPr id="26" name="Line 34"/>
        <xdr:cNvSpPr/>
      </xdr:nvSpPr>
      <xdr:spPr>
        <a:xfrm>
          <a:off x="2612520" y="838080"/>
          <a:ext cx="17028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4</xdr:row>
      <xdr:rowOff>28440</xdr:rowOff>
    </xdr:from>
    <xdr:to>
      <xdr:col>4</xdr:col>
      <xdr:colOff>230040</xdr:colOff>
      <xdr:row>4</xdr:row>
      <xdr:rowOff>133560</xdr:rowOff>
    </xdr:to>
    <xdr:sp>
      <xdr:nvSpPr>
        <xdr:cNvPr id="27" name="Line 35"/>
        <xdr:cNvSpPr/>
      </xdr:nvSpPr>
      <xdr:spPr>
        <a:xfrm>
          <a:off x="2612520" y="676080"/>
          <a:ext cx="17028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28440</xdr:rowOff>
    </xdr:from>
    <xdr:to>
      <xdr:col>3</xdr:col>
      <xdr:colOff>230040</xdr:colOff>
      <xdr:row>5</xdr:row>
      <xdr:rowOff>133560</xdr:rowOff>
    </xdr:to>
    <xdr:sp>
      <xdr:nvSpPr>
        <xdr:cNvPr id="28" name="Line 36"/>
        <xdr:cNvSpPr/>
      </xdr:nvSpPr>
      <xdr:spPr>
        <a:xfrm>
          <a:off x="1974240" y="838080"/>
          <a:ext cx="17028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</xdr:row>
      <xdr:rowOff>28440</xdr:rowOff>
    </xdr:from>
    <xdr:to>
      <xdr:col>3</xdr:col>
      <xdr:colOff>230040</xdr:colOff>
      <xdr:row>4</xdr:row>
      <xdr:rowOff>133560</xdr:rowOff>
    </xdr:to>
    <xdr:sp>
      <xdr:nvSpPr>
        <xdr:cNvPr id="29" name="Line 37"/>
        <xdr:cNvSpPr/>
      </xdr:nvSpPr>
      <xdr:spPr>
        <a:xfrm>
          <a:off x="1974240" y="676080"/>
          <a:ext cx="17028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6</xdr:row>
      <xdr:rowOff>28440</xdr:rowOff>
    </xdr:from>
    <xdr:to>
      <xdr:col>4</xdr:col>
      <xdr:colOff>230040</xdr:colOff>
      <xdr:row>6</xdr:row>
      <xdr:rowOff>133200</xdr:rowOff>
    </xdr:to>
    <xdr:sp>
      <xdr:nvSpPr>
        <xdr:cNvPr id="30" name="Line 38"/>
        <xdr:cNvSpPr/>
      </xdr:nvSpPr>
      <xdr:spPr>
        <a:xfrm>
          <a:off x="2612520" y="1000080"/>
          <a:ext cx="170280" cy="10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</xdr:row>
      <xdr:rowOff>28440</xdr:rowOff>
    </xdr:from>
    <xdr:to>
      <xdr:col>2</xdr:col>
      <xdr:colOff>230040</xdr:colOff>
      <xdr:row>4</xdr:row>
      <xdr:rowOff>133560</xdr:rowOff>
    </xdr:to>
    <xdr:sp>
      <xdr:nvSpPr>
        <xdr:cNvPr id="31" name="Line 39"/>
        <xdr:cNvSpPr/>
      </xdr:nvSpPr>
      <xdr:spPr>
        <a:xfrm>
          <a:off x="1336320" y="676080"/>
          <a:ext cx="16992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9</xdr:row>
      <xdr:rowOff>75600</xdr:rowOff>
    </xdr:from>
    <xdr:to>
      <xdr:col>14</xdr:col>
      <xdr:colOff>559080</xdr:colOff>
      <xdr:row>15</xdr:row>
      <xdr:rowOff>18720</xdr:rowOff>
    </xdr:to>
    <xdr:sp>
      <xdr:nvSpPr>
        <xdr:cNvPr id="32" name="AutoShape 41"/>
        <xdr:cNvSpPr/>
      </xdr:nvSpPr>
      <xdr:spPr>
        <a:xfrm flipV="1">
          <a:off x="7697880" y="1532520"/>
          <a:ext cx="1795680" cy="914760"/>
        </a:xfrm>
        <a:prstGeom prst="wedgeEllipseCallout">
          <a:avLst>
            <a:gd name="adj1" fmla="val -63333"/>
            <a:gd name="adj2" fmla="val 8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ЕСЛИ(E7+$C$15=E8;"</a:t>
          </a:r>
          <a:r>
            <a:rPr b="0" lang="en-US" sz="1000" spc="-1" strike="noStrike">
              <a:latin typeface="Wingdings 3"/>
            </a:rPr>
            <a:t>h</a:t>
          </a:r>
          <a:r>
            <a:rPr b="0" lang="en-US" sz="1000" spc="-1" strike="noStrike">
              <a:latin typeface="Arial"/>
            </a:rPr>
            <a:t>";ЕСЛИ(D7+L19=E8;"</a:t>
          </a:r>
          <a:r>
            <a:rPr b="0" lang="en-US" sz="1000" spc="-1" strike="noStrike">
              <a:latin typeface="Wingdings 3"/>
            </a:rPr>
            <a:t>j</a:t>
          </a:r>
          <a:r>
            <a:rPr b="0" lang="en-US" sz="1000" spc="-1" strike="noStrike">
              <a:latin typeface="Arial"/>
            </a:rPr>
            <a:t>";ЕСЛИ(D8+$C$15=E8;"</a:t>
          </a:r>
          <a:r>
            <a:rPr b="0" lang="en-US" sz="1000" spc="-1" strike="noStrike">
              <a:latin typeface="Wingdings 3"/>
            </a:rPr>
            <a:t>f</a:t>
          </a:r>
          <a:r>
            <a:rPr b="0" lang="en-US" sz="1000" spc="-1" strike="noStrike">
              <a:latin typeface="Arial"/>
            </a:rPr>
            <a:t>";"0")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8</xdr:row>
      <xdr:rowOff>19080</xdr:rowOff>
    </xdr:from>
    <xdr:to>
      <xdr:col>5</xdr:col>
      <xdr:colOff>159840</xdr:colOff>
      <xdr:row>8</xdr:row>
      <xdr:rowOff>142920</xdr:rowOff>
    </xdr:to>
    <xdr:sp>
      <xdr:nvSpPr>
        <xdr:cNvPr id="33" name="Line 43"/>
        <xdr:cNvSpPr/>
      </xdr:nvSpPr>
      <xdr:spPr>
        <a:xfrm flipV="1">
          <a:off x="3350520" y="13143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7</xdr:row>
      <xdr:rowOff>28440</xdr:rowOff>
    </xdr:from>
    <xdr:to>
      <xdr:col>5</xdr:col>
      <xdr:colOff>229680</xdr:colOff>
      <xdr:row>7</xdr:row>
      <xdr:rowOff>133200</xdr:rowOff>
    </xdr:to>
    <xdr:sp>
      <xdr:nvSpPr>
        <xdr:cNvPr id="34" name="Line 77"/>
        <xdr:cNvSpPr/>
      </xdr:nvSpPr>
      <xdr:spPr>
        <a:xfrm>
          <a:off x="3250800" y="1162080"/>
          <a:ext cx="169920" cy="10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6</xdr:row>
      <xdr:rowOff>86040</xdr:rowOff>
    </xdr:from>
    <xdr:to>
      <xdr:col>5</xdr:col>
      <xdr:colOff>329400</xdr:colOff>
      <xdr:row>7</xdr:row>
      <xdr:rowOff>75600</xdr:rowOff>
    </xdr:to>
    <xdr:sp>
      <xdr:nvSpPr>
        <xdr:cNvPr id="35" name="Freeform 78"/>
        <xdr:cNvSpPr/>
      </xdr:nvSpPr>
      <xdr:spPr>
        <a:xfrm>
          <a:off x="2861640" y="1057680"/>
          <a:ext cx="658800" cy="151560"/>
        </a:xfrm>
        <a:custGeom>
          <a:avLst/>
          <a:gdLst/>
          <a:ahLst/>
          <a:rect l="l" t="t" r="r" b="b"/>
          <a:pathLst>
            <a:path w="64" h="18">
              <a:moveTo>
                <a:pt x="0" y="0"/>
              </a:moveTo>
              <a:lnTo>
                <a:pt x="64" y="18"/>
              </a:lnTo>
            </a:path>
          </a:pathLst>
        </a:custGeom>
        <a:noFill/>
        <a:ln w="19080">
          <a:solidFill>
            <a:srgbClr val="ff0000"/>
          </a:solidFill>
          <a:round/>
          <a:headEnd len="med" type="stealth" w="lg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</xdr:row>
      <xdr:rowOff>142560</xdr:rowOff>
    </xdr:from>
    <xdr:to>
      <xdr:col>6</xdr:col>
      <xdr:colOff>429480</xdr:colOff>
      <xdr:row>13</xdr:row>
      <xdr:rowOff>75600</xdr:rowOff>
    </xdr:to>
    <xdr:sp>
      <xdr:nvSpPr>
        <xdr:cNvPr id="36" name="AutoShape 79"/>
        <xdr:cNvSpPr/>
      </xdr:nvSpPr>
      <xdr:spPr>
        <a:xfrm flipV="1">
          <a:off x="2323440" y="1599480"/>
          <a:ext cx="1935000" cy="580680"/>
        </a:xfrm>
        <a:prstGeom prst="wedgeEllipseCallout">
          <a:avLst>
            <a:gd name="adj1" fmla="val -25777"/>
            <a:gd name="adj2" fmla="val 113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МАКС(E7+$C$15;D8+$C$15;D7+L19;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20</xdr:row>
      <xdr:rowOff>114120</xdr:rowOff>
    </xdr:from>
    <xdr:to>
      <xdr:col>13</xdr:col>
      <xdr:colOff>249840</xdr:colOff>
      <xdr:row>23</xdr:row>
      <xdr:rowOff>161640</xdr:rowOff>
    </xdr:to>
    <xdr:sp>
      <xdr:nvSpPr>
        <xdr:cNvPr id="37" name="AutoShape 80"/>
        <xdr:cNvSpPr/>
      </xdr:nvSpPr>
      <xdr:spPr>
        <a:xfrm flipV="1">
          <a:off x="6790680" y="3352320"/>
          <a:ext cx="1755360" cy="533160"/>
        </a:xfrm>
        <a:prstGeom prst="wedgeEllipseCallout">
          <a:avLst>
            <a:gd name="adj1" fmla="val -21023"/>
            <a:gd name="adj2" fmla="val 108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ЕСЛИ(L$14=$H19;$C$13;$C$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0</xdr:row>
      <xdr:rowOff>86040</xdr:rowOff>
    </xdr:from>
    <xdr:to>
      <xdr:col>14</xdr:col>
      <xdr:colOff>599040</xdr:colOff>
      <xdr:row>8</xdr:row>
      <xdr:rowOff>105120</xdr:rowOff>
    </xdr:to>
    <xdr:sp>
      <xdr:nvSpPr>
        <xdr:cNvPr id="38" name="AutoShape 81"/>
        <xdr:cNvSpPr/>
      </xdr:nvSpPr>
      <xdr:spPr>
        <a:xfrm>
          <a:off x="8575560" y="86040"/>
          <a:ext cx="957960" cy="1314360"/>
        </a:xfrm>
        <a:prstGeom prst="borderCallout2">
          <a:avLst>
            <a:gd name="adj1" fmla="val 18750"/>
            <a:gd name="adj2" fmla="val -8333"/>
            <a:gd name="adj3" fmla="val 8694"/>
            <a:gd name="adj4" fmla="val -35416"/>
            <a:gd name="adj5" fmla="val 47824"/>
            <a:gd name="adj6" fmla="val -5937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Narrow"/>
            </a:rPr>
            <a:t>Условное форматирование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красный = стрелка ввер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желтый = стрелка по диагонал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зеленый = стрелка налев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9</xdr:row>
      <xdr:rowOff>75600</xdr:rowOff>
    </xdr:from>
    <xdr:to>
      <xdr:col>15</xdr:col>
      <xdr:colOff>70200</xdr:colOff>
      <xdr:row>15</xdr:row>
      <xdr:rowOff>18720</xdr:rowOff>
    </xdr:to>
    <xdr:sp>
      <xdr:nvSpPr>
        <xdr:cNvPr id="39" name="AutoShape 82"/>
        <xdr:cNvSpPr/>
      </xdr:nvSpPr>
      <xdr:spPr>
        <a:xfrm flipV="1">
          <a:off x="7678080" y="1532520"/>
          <a:ext cx="1964880" cy="914760"/>
        </a:xfrm>
        <a:prstGeom prst="wedgeEllipseCallout">
          <a:avLst>
            <a:gd name="adj1" fmla="val -74365"/>
            <a:gd name="adj2" fmla="val 78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=ЕСЛИ(E8=0;"";ЕСЛИ(E7+$C$15=E8;"</a:t>
          </a:r>
          <a:r>
            <a:rPr b="0" lang="en-US" sz="1000" spc="-1" strike="noStrike">
              <a:latin typeface="Wingdings 3"/>
            </a:rPr>
            <a:t>h</a:t>
          </a:r>
          <a:r>
            <a:rPr b="0" lang="en-US" sz="1000" spc="-1" strike="noStrike">
              <a:latin typeface="Arial"/>
            </a:rPr>
            <a:t>";ЕСЛИ(D8+$C$15=E8;"</a:t>
          </a:r>
          <a:r>
            <a:rPr b="0" lang="en-US" sz="1000" spc="-1" strike="noStrike">
              <a:latin typeface="Wingdings 3"/>
            </a:rPr>
            <a:t>f</a:t>
          </a:r>
          <a:r>
            <a:rPr b="0" lang="en-US" sz="1000" spc="-1" strike="noStrike">
              <a:latin typeface="Arial"/>
            </a:rPr>
            <a:t>";ЕСЛИ(D7&gt;0;"</a:t>
          </a:r>
          <a:r>
            <a:rPr b="0" lang="en-US" sz="1000" spc="-1" strike="noStrike">
              <a:latin typeface="Wingdings 3"/>
            </a:rPr>
            <a:t>j</a:t>
          </a:r>
          <a:r>
            <a:rPr b="0" lang="en-US" sz="1000" spc="-1" strike="noStrike">
              <a:latin typeface="Arial"/>
            </a:rPr>
            <a:t>";""))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3" customFormat="false" ht="12.75" hidden="false" customHeight="false" outlineLevel="0" collapsed="false">
      <c r="B3" s="2"/>
      <c r="C3" s="2" t="s">
        <v>2</v>
      </c>
      <c r="D3" s="2" t="s">
        <v>3</v>
      </c>
      <c r="E3" s="2" t="s">
        <v>4</v>
      </c>
      <c r="F3" s="2" t="s">
        <v>5</v>
      </c>
      <c r="I3" s="2"/>
      <c r="J3" s="2" t="s">
        <v>2</v>
      </c>
      <c r="K3" s="2" t="s">
        <v>3</v>
      </c>
      <c r="L3" s="2" t="s">
        <v>4</v>
      </c>
      <c r="M3" s="2" t="s">
        <v>5</v>
      </c>
    </row>
    <row r="4" customFormat="false" ht="12.75" hidden="false" customHeight="false" outlineLevel="0" collapsed="false">
      <c r="A4" s="2"/>
      <c r="B4" s="3" t="n">
        <v>0</v>
      </c>
      <c r="C4" s="4" t="n">
        <f aca="false">B4+$C$15</f>
        <v>-2</v>
      </c>
      <c r="D4" s="4" t="n">
        <f aca="false">C4+$C$15</f>
        <v>-4</v>
      </c>
      <c r="E4" s="4" t="n">
        <f aca="false">D4+$C$15</f>
        <v>-6</v>
      </c>
      <c r="F4" s="4" t="n">
        <f aca="false">E4+$C$15</f>
        <v>-8</v>
      </c>
      <c r="H4" s="2"/>
      <c r="I4" s="5"/>
      <c r="J4" s="6" t="s">
        <v>6</v>
      </c>
      <c r="K4" s="6" t="s">
        <v>6</v>
      </c>
      <c r="L4" s="6" t="s">
        <v>6</v>
      </c>
      <c r="M4" s="6" t="s">
        <v>6</v>
      </c>
    </row>
    <row r="5" customFormat="false" ht="12.75" hidden="false" customHeight="false" outlineLevel="0" collapsed="false">
      <c r="A5" s="2" t="s">
        <v>7</v>
      </c>
      <c r="B5" s="4" t="n">
        <f aca="false">B4+$C$15</f>
        <v>-2</v>
      </c>
      <c r="C5" s="7" t="n">
        <f aca="false">MAX(C4+$C$15,B5+$C$15,B4+J16)</f>
        <v>-1</v>
      </c>
      <c r="D5" s="7" t="n">
        <f aca="false">MAX(D4+$C$15,C5+$C$15,C4+K16)</f>
        <v>-3</v>
      </c>
      <c r="E5" s="7" t="n">
        <f aca="false">MAX(E4+$C$15,D5+$C$15,D4+L16)</f>
        <v>-5</v>
      </c>
      <c r="F5" s="7" t="n">
        <f aca="false">MAX(F4+$C$15,E5+$C$15,E4+M16)</f>
        <v>-7</v>
      </c>
      <c r="H5" s="2" t="s">
        <v>7</v>
      </c>
      <c r="I5" s="8" t="s">
        <v>8</v>
      </c>
      <c r="J5" s="9" t="str">
        <f aca="false">IF(C4+$C$15=C5,"h",IF(B4+J16=C5,"j",IF(B5+$C$15=C5,"f","0")))</f>
        <v>j</v>
      </c>
      <c r="K5" s="9" t="str">
        <f aca="false">IF(D4+$C$15=D5,"h",IF(C4+K16=D5,"j",IF(C5+$C$15=D5,"f","0")))</f>
        <v>j</v>
      </c>
      <c r="L5" s="9" t="str">
        <f aca="false">IF(E4+$C$15=E5,"h",IF(D4+L16=E5,"j",IF(D5+$C$15=E5,"f","0")))</f>
        <v>j</v>
      </c>
      <c r="M5" s="9" t="str">
        <f aca="false">IF(F4+$C$15=F5,"h",IF(E4+M16=F5,"j",IF(E5+$C$15=F5,"f","0")))</f>
        <v>j</v>
      </c>
    </row>
    <row r="6" customFormat="false" ht="12.75" hidden="false" customHeight="false" outlineLevel="0" collapsed="false">
      <c r="A6" s="2" t="s">
        <v>9</v>
      </c>
      <c r="B6" s="4" t="n">
        <f aca="false">B5+$C$15</f>
        <v>-4</v>
      </c>
      <c r="C6" s="7" t="n">
        <f aca="false">MAX(C5+$C$15,B6+$C$15,B5+J17)</f>
        <v>-3</v>
      </c>
      <c r="D6" s="7" t="n">
        <f aca="false">MAX(D5+$C$15,C6+$C$15,C5+K17)</f>
        <v>-2</v>
      </c>
      <c r="E6" s="7" t="n">
        <f aca="false">MAX(E5+$C$15,D6+$C$15,D5+L17)</f>
        <v>-4</v>
      </c>
      <c r="F6" s="7" t="n">
        <f aca="false">MAX(F5+$C$15,E6+$C$15,E5+M17)</f>
        <v>-6</v>
      </c>
      <c r="H6" s="2" t="s">
        <v>9</v>
      </c>
      <c r="I6" s="8" t="s">
        <v>8</v>
      </c>
      <c r="J6" s="9" t="str">
        <f aca="false">IF(C5+$C$15=C6,"h",IF(B5+J17=C6,"j",IF(B6+$C$15=C6,"f","0")))</f>
        <v>h</v>
      </c>
      <c r="K6" s="9" t="str">
        <f aca="false">IF(D5+$C$15=D6,"h",IF(C5+K17=D6,"j",IF(C6+$C$15=D6,"f","0")))</f>
        <v>j</v>
      </c>
      <c r="L6" s="9" t="str">
        <f aca="false">IF(E5+$C$15=E6,"h",IF(D5+L17=E6,"j",IF(D6+$C$15=E6,"f","0")))</f>
        <v>j</v>
      </c>
      <c r="M6" s="9" t="str">
        <f aca="false">IF(F5+$C$15=F6,"h",IF(E5+M17=F6,"j",IF(E6+$C$15=F6,"f","0")))</f>
        <v>j</v>
      </c>
    </row>
    <row r="7" customFormat="false" ht="12.75" hidden="false" customHeight="false" outlineLevel="0" collapsed="false">
      <c r="A7" s="2" t="s">
        <v>4</v>
      </c>
      <c r="B7" s="4" t="n">
        <f aca="false">B6+$C$15</f>
        <v>-6</v>
      </c>
      <c r="C7" s="7" t="n">
        <f aca="false">MAX(C6+$C$15,B7+$C$15,B6+J18)</f>
        <v>-5</v>
      </c>
      <c r="D7" s="7" t="n">
        <f aca="false">MAX(D6+$C$15,C7+$C$15,C6+K18)</f>
        <v>-4</v>
      </c>
      <c r="E7" s="7" t="n">
        <f aca="false">MAX(E6+$C$15,D7+$C$15,D6+L18)</f>
        <v>0</v>
      </c>
      <c r="F7" s="7" t="n">
        <f aca="false">MAX(F6+$C$15,E7+$C$15,E6+M18)</f>
        <v>-2</v>
      </c>
      <c r="H7" s="2" t="s">
        <v>4</v>
      </c>
      <c r="I7" s="8" t="s">
        <v>8</v>
      </c>
      <c r="J7" s="9" t="str">
        <f aca="false">IF(C6+$C$15=C7,"h",IF(B6+J18=C7,"j",IF(B7+$C$15=C7,"f","0")))</f>
        <v>h</v>
      </c>
      <c r="K7" s="9" t="str">
        <f aca="false">IF(D6+$C$15=D7,"h",IF(C6+K18=D7,"j",IF(C7+$C$15=D7,"f","0")))</f>
        <v>h</v>
      </c>
      <c r="L7" s="9" t="str">
        <f aca="false">IF(E6+$C$15=E7,"h",IF(D6+L18=E7,"j",IF(D7+$C$15=E7,"f","0")))</f>
        <v>j</v>
      </c>
      <c r="M7" s="9" t="str">
        <f aca="false">IF(F6+$C$15=F7,"h",IF(E6+M18=F7,"j",IF(E7+$C$15=F7,"f","0")))</f>
        <v>f</v>
      </c>
    </row>
    <row r="8" customFormat="false" ht="12.75" hidden="false" customHeight="false" outlineLevel="0" collapsed="false">
      <c r="A8" s="2" t="s">
        <v>5</v>
      </c>
      <c r="B8" s="4" t="n">
        <f aca="false">B7+$C$15</f>
        <v>-8</v>
      </c>
      <c r="C8" s="7" t="n">
        <f aca="false">MAX(C7+$C$15,B8+$C$15,B7+J19)</f>
        <v>-7</v>
      </c>
      <c r="D8" s="7" t="n">
        <f aca="false">MAX(D7+$C$15,C8+$C$15,C7+K19)</f>
        <v>-6</v>
      </c>
      <c r="E8" s="7" t="n">
        <f aca="false">MAX(E7+$C$15,D8+$C$15,D7+L19)</f>
        <v>-2</v>
      </c>
      <c r="F8" s="7" t="n">
        <f aca="false">MAX(F7+$C$15,E8+$C$15,E7+M19)</f>
        <v>2</v>
      </c>
      <c r="H8" s="2" t="s">
        <v>5</v>
      </c>
      <c r="I8" s="8" t="s">
        <v>8</v>
      </c>
      <c r="J8" s="9" t="str">
        <f aca="false">IF(C7+$C$15=C8,"h",IF(B7+J19=C8,"j",IF(B8+$C$15=C8,"f","0")))</f>
        <v>h</v>
      </c>
      <c r="K8" s="9" t="str">
        <f aca="false">IF(D7+$C$15=D8,"h",IF(C7+K19=D8,"j",IF(C8+$C$15=D8,"f","0")))</f>
        <v>h</v>
      </c>
      <c r="L8" s="9" t="str">
        <f aca="false">IF(E7+$C$15=E8,"h",IF(D7+L19=E8,"j",IF(D8+$C$15=E8,"f","0")))</f>
        <v>h</v>
      </c>
      <c r="M8" s="9" t="str">
        <f aca="false">IF(F7+$C$15=F8,"h",IF(E7+M19=F8,"j",IF(E8+$C$15=F8,"f","0")))</f>
        <v>j</v>
      </c>
    </row>
    <row r="9" customFormat="false" ht="12.75" hidden="false" customHeight="false" outlineLevel="0" collapsed="false">
      <c r="A9" s="2" t="s">
        <v>10</v>
      </c>
      <c r="B9" s="4" t="n">
        <f aca="false">B8+$C$15</f>
        <v>-10</v>
      </c>
      <c r="C9" s="7" t="n">
        <f aca="false">MAX(C8+$C$15,B9+$C$15,B8+J20)</f>
        <v>-9</v>
      </c>
      <c r="D9" s="7" t="n">
        <f aca="false">MAX(D8+$C$15,C9+$C$15,C8+K20)</f>
        <v>-8</v>
      </c>
      <c r="E9" s="7" t="n">
        <f aca="false">MAX(E8+$C$15,D9+$C$15,D8+L20)</f>
        <v>-4</v>
      </c>
      <c r="F9" s="7" t="n">
        <f aca="false">MAX(F8+$C$15,E9+$C$15,E8+M20)</f>
        <v>0</v>
      </c>
      <c r="H9" s="2" t="s">
        <v>10</v>
      </c>
      <c r="I9" s="8" t="s">
        <v>8</v>
      </c>
      <c r="J9" s="9" t="str">
        <f aca="false">IF(C8+$C$15=C9,"h",IF(B8+J20=C9,"j",IF(B9+$C$15=C9,"f","0")))</f>
        <v>h</v>
      </c>
      <c r="K9" s="9" t="str">
        <f aca="false">IF(D8+$C$15=D9,"h",IF(C8+K20=D9,"j",IF(C9+$C$15=D9,"f","0")))</f>
        <v>h</v>
      </c>
      <c r="L9" s="9" t="str">
        <f aca="false">IF(E8+$C$15=E9,"h",IF(D8+L20=E9,"j",IF(D9+$C$15=E9,"f","0")))</f>
        <v>h</v>
      </c>
      <c r="M9" s="9" t="str">
        <f aca="false">IF(F8+$C$15=F9,"h",IF(E8+M20=F9,"j",IF(E9+$C$15=F9,"f","0")))</f>
        <v>h</v>
      </c>
    </row>
    <row r="12" customFormat="false" ht="12.75" hidden="false" customHeight="false" outlineLevel="0" collapsed="false">
      <c r="H12" s="1" t="s">
        <v>11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10" t="s">
        <v>12</v>
      </c>
      <c r="B13" s="10"/>
      <c r="C13" s="11" t="n">
        <v>2</v>
      </c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0" t="s">
        <v>13</v>
      </c>
      <c r="B14" s="10"/>
      <c r="C14" s="11" t="n">
        <v>-1</v>
      </c>
      <c r="I14" s="2"/>
      <c r="J14" s="2" t="s">
        <v>2</v>
      </c>
      <c r="K14" s="2" t="s">
        <v>3</v>
      </c>
      <c r="L14" s="2" t="s">
        <v>4</v>
      </c>
      <c r="M14" s="2" t="s">
        <v>5</v>
      </c>
    </row>
    <row r="15" customFormat="false" ht="12.75" hidden="false" customHeight="false" outlineLevel="0" collapsed="false">
      <c r="A15" s="10" t="s">
        <v>14</v>
      </c>
      <c r="B15" s="10"/>
      <c r="C15" s="13" t="n">
        <v>-2</v>
      </c>
      <c r="H15" s="2"/>
      <c r="I15" s="3"/>
      <c r="J15" s="4"/>
      <c r="K15" s="4"/>
      <c r="L15" s="4"/>
      <c r="M15" s="4"/>
    </row>
    <row r="16" customFormat="false" ht="12.75" hidden="false" customHeight="false" outlineLevel="0" collapsed="false">
      <c r="H16" s="2" t="s">
        <v>7</v>
      </c>
      <c r="I16" s="4"/>
      <c r="J16" s="7" t="n">
        <f aca="false">IF(J$14=$H16,$C$13,$C$14)</f>
        <v>-1</v>
      </c>
      <c r="K16" s="7" t="n">
        <f aca="false">IF(K$14=$H16,$C$13,$C$14)</f>
        <v>-1</v>
      </c>
      <c r="L16" s="7" t="n">
        <f aca="false">IF(L$14=$H16,$C$13,$C$14)</f>
        <v>-1</v>
      </c>
      <c r="M16" s="7" t="n">
        <f aca="false">IF(M$14=$H16,$C$13,$C$14)</f>
        <v>-1</v>
      </c>
    </row>
    <row r="17" customFormat="false" ht="12.75" hidden="false" customHeight="false" outlineLevel="0" collapsed="false">
      <c r="A17" s="14" t="s">
        <v>15</v>
      </c>
      <c r="B17" s="14"/>
      <c r="C17" s="14"/>
      <c r="D17" s="14"/>
      <c r="E17" s="14"/>
      <c r="F17" s="14"/>
      <c r="H17" s="2" t="s">
        <v>9</v>
      </c>
      <c r="I17" s="4"/>
      <c r="J17" s="7" t="n">
        <f aca="false">IF(J$14=$H17,$C$13,$C$14)</f>
        <v>-1</v>
      </c>
      <c r="K17" s="7" t="n">
        <f aca="false">IF(K$14=$H17,$C$13,$C$14)</f>
        <v>-1</v>
      </c>
      <c r="L17" s="7" t="n">
        <f aca="false">IF(L$14=$H17,$C$13,$C$14)</f>
        <v>-1</v>
      </c>
      <c r="M17" s="7" t="n">
        <f aca="false">IF(M$14=$H17,$C$13,$C$14)</f>
        <v>-1</v>
      </c>
    </row>
    <row r="18" customFormat="false" ht="12.75" hidden="false" customHeight="false" outlineLevel="0" collapsed="false">
      <c r="H18" s="2" t="s">
        <v>4</v>
      </c>
      <c r="I18" s="4"/>
      <c r="J18" s="7" t="n">
        <f aca="false">IF(J$14=$H18,$C$13,$C$14)</f>
        <v>-1</v>
      </c>
      <c r="K18" s="7" t="n">
        <f aca="false">IF(K$14=$H18,$C$13,$C$14)</f>
        <v>-1</v>
      </c>
      <c r="L18" s="7" t="n">
        <f aca="false">IF(L$14=$H18,$C$13,$C$14)</f>
        <v>2</v>
      </c>
      <c r="M18" s="7" t="n">
        <f aca="false">IF(M$14=$H18,$C$13,$C$14)</f>
        <v>-1</v>
      </c>
    </row>
    <row r="19" customFormat="false" ht="12.75" hidden="false" customHeight="false" outlineLevel="0" collapsed="false">
      <c r="B19" s="15" t="s">
        <v>2</v>
      </c>
      <c r="C19" s="15" t="s">
        <v>3</v>
      </c>
      <c r="D19" s="15" t="s">
        <v>4</v>
      </c>
      <c r="E19" s="16" t="s">
        <v>5</v>
      </c>
      <c r="F19" s="16" t="s">
        <v>16</v>
      </c>
      <c r="H19" s="2" t="s">
        <v>5</v>
      </c>
      <c r="I19" s="4"/>
      <c r="J19" s="7" t="n">
        <f aca="false">IF(J$14=$H19,$C$13,$C$14)</f>
        <v>-1</v>
      </c>
      <c r="K19" s="7" t="n">
        <f aca="false">IF(K$14=$H19,$C$13,$C$14)</f>
        <v>-1</v>
      </c>
      <c r="L19" s="7" t="n">
        <f aca="false">IF(L$14=$H19,$C$13,$C$14)</f>
        <v>-1</v>
      </c>
      <c r="M19" s="7" t="n">
        <f aca="false">IF(M$14=$H19,$C$13,$C$14)</f>
        <v>2</v>
      </c>
    </row>
    <row r="20" customFormat="false" ht="12.75" hidden="false" customHeight="false" outlineLevel="0" collapsed="false">
      <c r="B20" s="17" t="s">
        <v>7</v>
      </c>
      <c r="C20" s="17" t="s">
        <v>9</v>
      </c>
      <c r="D20" s="17" t="s">
        <v>4</v>
      </c>
      <c r="E20" s="17" t="s">
        <v>5</v>
      </c>
      <c r="F20" s="17" t="s">
        <v>10</v>
      </c>
      <c r="H20" s="2" t="s">
        <v>10</v>
      </c>
      <c r="I20" s="4"/>
      <c r="J20" s="7" t="n">
        <f aca="false">IF(J$14=$H20,$C$13,$C$14)</f>
        <v>-1</v>
      </c>
      <c r="K20" s="7" t="n">
        <f aca="false">IF(K$14=$H20,$C$13,$C$14)</f>
        <v>-1</v>
      </c>
      <c r="L20" s="7" t="n">
        <f aca="false">IF(L$14=$H20,$C$13,$C$14)</f>
        <v>-1</v>
      </c>
      <c r="M20" s="7" t="n">
        <f aca="false">IF(M$14=$H20,$C$13,$C$14)</f>
        <v>-1</v>
      </c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D26" s="18"/>
    </row>
  </sheetData>
  <mergeCells count="7">
    <mergeCell ref="A1:F1"/>
    <mergeCell ref="H1:M1"/>
    <mergeCell ref="H12:M12"/>
    <mergeCell ref="A13:B13"/>
    <mergeCell ref="A14:B14"/>
    <mergeCell ref="A15:B15"/>
    <mergeCell ref="A17:F17"/>
  </mergeCells>
  <conditionalFormatting sqref="J5:M9">
    <cfRule type="cellIs" priority="2" operator="equal" aboveAverage="0" equalAverage="0" bottom="0" percent="0" rank="0" text="" dxfId="0">
      <formula>"h"</formula>
    </cfRule>
    <cfRule type="cellIs" priority="3" operator="equal" aboveAverage="0" equalAverage="0" bottom="0" percent="0" rank="0" text="" dxfId="1">
      <formula>"j"</formula>
    </cfRule>
    <cfRule type="cellIs" priority="4" operator="equal" aboveAverage="0" equalAverage="0" bottom="0" percent="0" rank="0" text="" dxfId="2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3" customFormat="false" ht="12.75" hidden="false" customHeight="false" outlineLevel="0" collapsed="false">
      <c r="B3" s="2"/>
      <c r="C3" s="2" t="s">
        <v>2</v>
      </c>
      <c r="D3" s="2" t="s">
        <v>3</v>
      </c>
      <c r="E3" s="2" t="s">
        <v>4</v>
      </c>
      <c r="F3" s="2" t="s">
        <v>5</v>
      </c>
      <c r="I3" s="2"/>
      <c r="J3" s="2" t="s">
        <v>2</v>
      </c>
      <c r="K3" s="2" t="s">
        <v>3</v>
      </c>
      <c r="L3" s="2" t="s">
        <v>4</v>
      </c>
      <c r="M3" s="2" t="s">
        <v>5</v>
      </c>
    </row>
    <row r="4" customFormat="false" ht="12.75" hidden="false" customHeight="false" outlineLevel="0" collapsed="false">
      <c r="A4" s="2"/>
      <c r="B4" s="3" t="n">
        <v>0</v>
      </c>
      <c r="C4" s="4" t="n">
        <v>0</v>
      </c>
      <c r="D4" s="4" t="n">
        <v>0</v>
      </c>
      <c r="E4" s="4" t="n">
        <v>0</v>
      </c>
      <c r="F4" s="4" t="n">
        <v>0</v>
      </c>
      <c r="H4" s="2"/>
      <c r="I4" s="19"/>
      <c r="J4" s="20"/>
      <c r="K4" s="20"/>
      <c r="L4" s="20"/>
      <c r="M4" s="20"/>
    </row>
    <row r="5" customFormat="false" ht="12.75" hidden="false" customHeight="false" outlineLevel="0" collapsed="false">
      <c r="A5" s="2" t="s">
        <v>7</v>
      </c>
      <c r="B5" s="4" t="n">
        <v>0</v>
      </c>
      <c r="C5" s="7" t="n">
        <f aca="false">MAX(C4+$C$15,B5+$C$15,B4+J16,0)</f>
        <v>0</v>
      </c>
      <c r="D5" s="7" t="n">
        <f aca="false">MAX(D4+$C$15,C5+$C$15,C4+K16,0)</f>
        <v>0</v>
      </c>
      <c r="E5" s="7" t="n">
        <f aca="false">MAX(E4+$C$15,D5+$C$15,D4+L16,0)</f>
        <v>0</v>
      </c>
      <c r="F5" s="7" t="n">
        <f aca="false">MAX(F4+$C$15,E5+$C$15,E4+M16,0)</f>
        <v>0</v>
      </c>
      <c r="H5" s="2" t="s">
        <v>7</v>
      </c>
      <c r="I5" s="20"/>
      <c r="J5" s="9" t="str">
        <f aca="false">IF(C5=0,"",IF(C4+$C$15=C5,"h",IF(B5+$C$15=C5,"f",IF(B4&gt;0,"j",""))))</f>
        <v/>
      </c>
      <c r="K5" s="9" t="str">
        <f aca="false">IF(D5=0,"",IF(D4+$C$15=D5,"h",IF(C5+$C$15=D5,"f",IF(C4&gt;0,"j",""))))</f>
        <v/>
      </c>
      <c r="L5" s="9" t="str">
        <f aca="false">IF(E5=0,"",IF(E4+$C$15=E5,"h",IF(D5+$C$15=E5,"f",IF(D4&gt;0,"j",""))))</f>
        <v/>
      </c>
      <c r="M5" s="9" t="str">
        <f aca="false">IF(F5=0,"",IF(F4+$C$15=F5,"h",IF(E5+$C$15=F5,"f",IF(E4&gt;0,"j",""))))</f>
        <v/>
      </c>
    </row>
    <row r="6" customFormat="false" ht="12.75" hidden="false" customHeight="false" outlineLevel="0" collapsed="false">
      <c r="A6" s="2" t="s">
        <v>9</v>
      </c>
      <c r="B6" s="4" t="n">
        <v>0</v>
      </c>
      <c r="C6" s="7" t="n">
        <f aca="false">MAX(C5+$C$15,B6+$C$15,B5+J17,0)</f>
        <v>0</v>
      </c>
      <c r="D6" s="7" t="n">
        <f aca="false">MAX(D5+$C$15,C6+$C$15,C5+K17,0)</f>
        <v>0</v>
      </c>
      <c r="E6" s="7" t="n">
        <f aca="false">MAX(E5+$C$15,D6+$C$15,D5+L17,0)</f>
        <v>0</v>
      </c>
      <c r="F6" s="7" t="n">
        <f aca="false">MAX(F5+$C$15,E6+$C$15,E5+M17,0)</f>
        <v>0</v>
      </c>
      <c r="H6" s="2" t="s">
        <v>9</v>
      </c>
      <c r="I6" s="20"/>
      <c r="J6" s="9" t="str">
        <f aca="false">IF(C6=0,"",IF(C5+$C$15=C6,"h",IF(B6+$C$15=C6,"f",IF(B5&gt;0,"j",""))))</f>
        <v/>
      </c>
      <c r="K6" s="9" t="str">
        <f aca="false">IF(D6=0,"",IF(D5+$C$15=D6,"h",IF(C6+$C$15=D6,"f",IF(C5&gt;0,"j",""))))</f>
        <v/>
      </c>
      <c r="L6" s="9" t="str">
        <f aca="false">IF(E6=0,"",IF(E5+$C$15=E6,"h",IF(D6+$C$15=E6,"f",IF(D5&gt;0,"j",""))))</f>
        <v/>
      </c>
      <c r="M6" s="9" t="str">
        <f aca="false">IF(F6=0,"",IF(F5+$C$15=F6,"h",IF(E6+$C$15=F6,"f",IF(E5&gt;0,"j",""))))</f>
        <v/>
      </c>
    </row>
    <row r="7" customFormat="false" ht="12.75" hidden="false" customHeight="false" outlineLevel="0" collapsed="false">
      <c r="A7" s="2" t="s">
        <v>4</v>
      </c>
      <c r="B7" s="4" t="n">
        <v>0</v>
      </c>
      <c r="C7" s="7" t="n">
        <f aca="false">MAX(C6+$C$15,B7+$C$15,B6+J18,0)</f>
        <v>0</v>
      </c>
      <c r="D7" s="7" t="n">
        <f aca="false">MAX(D6+$C$15,C7+$C$15,C6+K18,0)</f>
        <v>0</v>
      </c>
      <c r="E7" s="7" t="n">
        <f aca="false">MAX(E6+$C$15,D7+$C$15,D6+L18,0)</f>
        <v>2</v>
      </c>
      <c r="F7" s="7" t="n">
        <f aca="false">MAX(F6+$C$15,E7+$C$15,E6+M18,0)</f>
        <v>0</v>
      </c>
      <c r="H7" s="2" t="s">
        <v>4</v>
      </c>
      <c r="I7" s="20"/>
      <c r="J7" s="9" t="str">
        <f aca="false">IF(C7=0,"",IF(C6+$C$15=C7,"h",IF(B7+$C$15=C7,"f",IF(B6&gt;0,"j",""))))</f>
        <v/>
      </c>
      <c r="K7" s="9" t="str">
        <f aca="false">IF(D7=0,"",IF(D6+$C$15=D7,"h",IF(C7+$C$15=D7,"f",IF(C6&gt;0,"j",""))))</f>
        <v/>
      </c>
      <c r="L7" s="9" t="str">
        <f aca="false">IF(E7=0,"",IF(E6+$C$15=E7,"h",IF(D7+$C$15=E7,"f",IF(D6&gt;0,"j",""))))</f>
        <v/>
      </c>
      <c r="M7" s="9" t="str">
        <f aca="false">IF(F7=0,"",IF(F6+$C$15=F7,"h",IF(E7+$C$15=F7,"f",IF(E6&gt;0,"j",""))))</f>
        <v/>
      </c>
    </row>
    <row r="8" customFormat="false" ht="12.75" hidden="false" customHeight="false" outlineLevel="0" collapsed="false">
      <c r="A8" s="2" t="s">
        <v>5</v>
      </c>
      <c r="B8" s="4" t="n">
        <v>0</v>
      </c>
      <c r="C8" s="7" t="n">
        <f aca="false">MAX(C7+$C$15,B8+$C$15,B7+J19,0)</f>
        <v>0</v>
      </c>
      <c r="D8" s="7" t="n">
        <f aca="false">MAX(D7+$C$15,C8+$C$15,C7+K19,0)</f>
        <v>0</v>
      </c>
      <c r="E8" s="7" t="n">
        <f aca="false">MAX(E7+$C$15,D8+$C$15,D7+L19,0)</f>
        <v>0</v>
      </c>
      <c r="F8" s="7" t="n">
        <f aca="false">MAX(F7+$C$15,E8+$C$15,E7+M19,0)</f>
        <v>4</v>
      </c>
      <c r="H8" s="2" t="s">
        <v>5</v>
      </c>
      <c r="I8" s="20"/>
      <c r="J8" s="9" t="str">
        <f aca="false">IF(C8=0,"",IF(C7+$C$15=C8,"h",IF(B8+$C$15=C8,"f",IF(B7&gt;0,"j",""))))</f>
        <v/>
      </c>
      <c r="K8" s="9" t="str">
        <f aca="false">IF(D8=0,"",IF(D7+$C$15=D8,"h",IF(C8+$C$15=D8,"f",IF(C7&gt;0,"j",""))))</f>
        <v/>
      </c>
      <c r="L8" s="9" t="str">
        <f aca="false">IF(E8=0,"",IF(E7+$C$15=E8,"h",IF(D8+$C$15=E8,"f",IF(D7&gt;0,"j",""))))</f>
        <v/>
      </c>
      <c r="M8" s="9" t="str">
        <f aca="false">IF(F8=0,"",IF(F7+$C$15=F8,"h",IF(E8+$C$15=F8,"f",IF(E7&gt;0,"j",""))))</f>
        <v>j</v>
      </c>
    </row>
    <row r="9" customFormat="false" ht="12.75" hidden="false" customHeight="false" outlineLevel="0" collapsed="false">
      <c r="A9" s="2" t="s">
        <v>10</v>
      </c>
      <c r="B9" s="4" t="n">
        <v>0</v>
      </c>
      <c r="C9" s="7" t="n">
        <f aca="false">MAX(C8+$C$15,B9+$C$15,B8+J20,0)</f>
        <v>0</v>
      </c>
      <c r="D9" s="7" t="n">
        <f aca="false">MAX(D8+$C$15,C9+$C$15,C8+K20,0)</f>
        <v>0</v>
      </c>
      <c r="E9" s="7" t="n">
        <f aca="false">MAX(E8+$C$15,D9+$C$15,D8+L20,0)</f>
        <v>0</v>
      </c>
      <c r="F9" s="7" t="n">
        <f aca="false">MAX(F8+$C$15,E9+$C$15,E8+M20,0)</f>
        <v>2</v>
      </c>
      <c r="H9" s="2" t="s">
        <v>10</v>
      </c>
      <c r="I9" s="20"/>
      <c r="J9" s="9" t="str">
        <f aca="false">IF(C9=0,"",IF(C8+$C$15=C9,"h",IF(B9+$C$15=C9,"f",IF(B8&gt;0,"j",""))))</f>
        <v/>
      </c>
      <c r="K9" s="9" t="str">
        <f aca="false">IF(D9=0,"",IF(D8+$C$15=D9,"h",IF(C9+$C$15=D9,"f",IF(C8&gt;0,"j",""))))</f>
        <v/>
      </c>
      <c r="L9" s="9" t="str">
        <f aca="false">IF(E9=0,"",IF(E8+$C$15=E9,"h",IF(D9+$C$15=E9,"f",IF(D8&gt;0,"j",""))))</f>
        <v/>
      </c>
      <c r="M9" s="9" t="str">
        <f aca="false">IF(F9=0,"",IF(F8+$C$15=F9,"h",IF(E9+$C$15=F9,"f",IF(E8&gt;0,"j",""))))</f>
        <v>h</v>
      </c>
    </row>
    <row r="12" customFormat="false" ht="12.75" hidden="false" customHeight="false" outlineLevel="0" collapsed="false">
      <c r="H12" s="1" t="s">
        <v>11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10" t="s">
        <v>12</v>
      </c>
      <c r="B13" s="10"/>
      <c r="C13" s="11" t="n">
        <v>2</v>
      </c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0" t="s">
        <v>13</v>
      </c>
      <c r="B14" s="10"/>
      <c r="C14" s="11" t="n">
        <v>-1</v>
      </c>
      <c r="I14" s="2"/>
      <c r="J14" s="2" t="s">
        <v>2</v>
      </c>
      <c r="K14" s="2" t="s">
        <v>3</v>
      </c>
      <c r="L14" s="2" t="s">
        <v>4</v>
      </c>
      <c r="M14" s="2" t="s">
        <v>5</v>
      </c>
    </row>
    <row r="15" customFormat="false" ht="12.75" hidden="false" customHeight="false" outlineLevel="0" collapsed="false">
      <c r="A15" s="10" t="s">
        <v>14</v>
      </c>
      <c r="B15" s="10"/>
      <c r="C15" s="13" t="n">
        <v>-2</v>
      </c>
      <c r="H15" s="2"/>
      <c r="I15" s="3"/>
      <c r="J15" s="4"/>
      <c r="K15" s="4"/>
      <c r="L15" s="4"/>
      <c r="M15" s="4"/>
    </row>
    <row r="16" customFormat="false" ht="12.75" hidden="false" customHeight="false" outlineLevel="0" collapsed="false">
      <c r="H16" s="2" t="s">
        <v>7</v>
      </c>
      <c r="I16" s="4"/>
      <c r="J16" s="7" t="n">
        <f aca="false">IF(J$14=$H16,$C$13,$C$14)</f>
        <v>-1</v>
      </c>
      <c r="K16" s="7" t="n">
        <f aca="false">IF(K$14=$H16,$C$13,$C$14)</f>
        <v>-1</v>
      </c>
      <c r="L16" s="7" t="n">
        <f aca="false">IF(L$14=$H16,$C$13,$C$14)</f>
        <v>-1</v>
      </c>
      <c r="M16" s="7" t="n">
        <f aca="false">IF(M$14=$H16,$C$13,$C$14)</f>
        <v>-1</v>
      </c>
    </row>
    <row r="17" customFormat="false" ht="12.75" hidden="false" customHeight="false" outlineLevel="0" collapsed="false">
      <c r="A17" s="14" t="s">
        <v>15</v>
      </c>
      <c r="B17" s="14"/>
      <c r="C17" s="14"/>
      <c r="D17" s="14"/>
      <c r="E17" s="14"/>
      <c r="F17" s="14"/>
      <c r="H17" s="2" t="s">
        <v>9</v>
      </c>
      <c r="I17" s="4"/>
      <c r="J17" s="7" t="n">
        <f aca="false">IF(J$14=$H17,$C$13,$C$14)</f>
        <v>-1</v>
      </c>
      <c r="K17" s="7" t="n">
        <f aca="false">IF(K$14=$H17,$C$13,$C$14)</f>
        <v>-1</v>
      </c>
      <c r="L17" s="7" t="n">
        <f aca="false">IF(L$14=$H17,$C$13,$C$14)</f>
        <v>-1</v>
      </c>
      <c r="M17" s="7" t="n">
        <f aca="false">IF(M$14=$H17,$C$13,$C$14)</f>
        <v>-1</v>
      </c>
    </row>
    <row r="18" customFormat="false" ht="12.75" hidden="false" customHeight="false" outlineLevel="0" collapsed="false">
      <c r="H18" s="2" t="s">
        <v>4</v>
      </c>
      <c r="I18" s="4"/>
      <c r="J18" s="7" t="n">
        <f aca="false">IF(J$14=$H18,$C$13,$C$14)</f>
        <v>-1</v>
      </c>
      <c r="K18" s="7" t="n">
        <f aca="false">IF(K$14=$H18,$C$13,$C$14)</f>
        <v>-1</v>
      </c>
      <c r="L18" s="7" t="n">
        <f aca="false">IF(L$14=$H18,$C$13,$C$14)</f>
        <v>2</v>
      </c>
      <c r="M18" s="7" t="n">
        <f aca="false">IF(M$14=$H18,$C$13,$C$14)</f>
        <v>-1</v>
      </c>
    </row>
    <row r="19" customFormat="false" ht="12.75" hidden="false" customHeight="false" outlineLevel="0" collapsed="false">
      <c r="B19" s="21"/>
      <c r="C19" s="21" t="n">
        <v>3</v>
      </c>
      <c r="D19" s="15" t="s">
        <v>4</v>
      </c>
      <c r="E19" s="16" t="s">
        <v>5</v>
      </c>
      <c r="F19" s="22" t="n">
        <v>4</v>
      </c>
      <c r="H19" s="2" t="s">
        <v>5</v>
      </c>
      <c r="I19" s="4"/>
      <c r="J19" s="7" t="n">
        <f aca="false">IF(J$14=$H19,$C$13,$C$14)</f>
        <v>-1</v>
      </c>
      <c r="K19" s="7" t="n">
        <f aca="false">IF(K$14=$H19,$C$13,$C$14)</f>
        <v>-1</v>
      </c>
      <c r="L19" s="7" t="n">
        <f aca="false">IF(L$14=$H19,$C$13,$C$14)</f>
        <v>-1</v>
      </c>
      <c r="M19" s="7" t="n">
        <f aca="false">IF(M$14=$H19,$C$13,$C$14)</f>
        <v>2</v>
      </c>
    </row>
    <row r="20" customFormat="false" ht="12.75" hidden="false" customHeight="false" outlineLevel="0" collapsed="false">
      <c r="B20" s="21"/>
      <c r="C20" s="21" t="n">
        <v>3</v>
      </c>
      <c r="D20" s="17" t="s">
        <v>4</v>
      </c>
      <c r="E20" s="17" t="s">
        <v>5</v>
      </c>
      <c r="F20" s="21" t="n">
        <v>4</v>
      </c>
      <c r="H20" s="2" t="s">
        <v>10</v>
      </c>
      <c r="I20" s="4"/>
      <c r="J20" s="7" t="n">
        <f aca="false">IF(J$14=$H20,$C$13,$C$14)</f>
        <v>-1</v>
      </c>
      <c r="K20" s="7" t="n">
        <f aca="false">IF(K$14=$H20,$C$13,$C$14)</f>
        <v>-1</v>
      </c>
      <c r="L20" s="7" t="n">
        <f aca="false">IF(L$14=$H20,$C$13,$C$14)</f>
        <v>-1</v>
      </c>
      <c r="M20" s="7" t="n">
        <f aca="false">IF(M$14=$H20,$C$13,$C$14)</f>
        <v>-1</v>
      </c>
    </row>
  </sheetData>
  <mergeCells count="7">
    <mergeCell ref="A1:F1"/>
    <mergeCell ref="H1:M1"/>
    <mergeCell ref="H12:M12"/>
    <mergeCell ref="A13:B13"/>
    <mergeCell ref="A14:B14"/>
    <mergeCell ref="A15:B15"/>
    <mergeCell ref="A17:F17"/>
  </mergeCells>
  <conditionalFormatting sqref="J5:M9">
    <cfRule type="cellIs" priority="2" operator="equal" aboveAverage="0" equalAverage="0" bottom="0" percent="0" rank="0" text="" dxfId="3">
      <formula>"h"</formula>
    </cfRule>
    <cfRule type="cellIs" priority="3" operator="equal" aboveAverage="0" equalAverage="0" bottom="0" percent="0" rank="0" text="" dxfId="4">
      <formula>"j"</formula>
    </cfRule>
    <cfRule type="cellIs" priority="4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11:42Z</dcterms:created>
  <dc:creator>Mikhail</dc:creator>
  <dc:description/>
  <dc:language>en-US</dc:language>
  <cp:lastModifiedBy>Куравский</cp:lastModifiedBy>
  <dcterms:modified xsi:type="dcterms:W3CDTF">2006-04-04T13:41:33Z</dcterms:modified>
  <cp:revision>0</cp:revision>
  <dc:subject/>
  <dc:title/>
</cp:coreProperties>
</file>