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B2_ex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">
  <si>
    <t xml:space="preserve">Экзоны и интроны в гене DPB2 человека</t>
  </si>
  <si>
    <t xml:space="preserve">Фрагмент записи банка EMBL</t>
  </si>
  <si>
    <t xml:space="preserve">Длины интронов</t>
  </si>
  <si>
    <t xml:space="preserve">Длины экзонов</t>
  </si>
  <si>
    <t xml:space="preserve">FT</t>
  </si>
  <si>
    <t xml:space="preserve">exon</t>
  </si>
  <si>
    <t xml:space="preserve">..</t>
  </si>
  <si>
    <t xml:space="preserve">Макс. длина экзона</t>
  </si>
  <si>
    <t xml:space="preserve">/number</t>
  </si>
  <si>
    <t xml:space="preserve">Мин. длина экзона</t>
  </si>
  <si>
    <t xml:space="preserve">/gene="</t>
  </si>
  <si>
    <t xml:space="preserve">DB</t>
  </si>
  <si>
    <t xml:space="preserve">P2"</t>
  </si>
  <si>
    <t xml:space="preserve">Макс. длина интрона</t>
  </si>
  <si>
    <t xml:space="preserve">Мин. длина интрона</t>
  </si>
  <si>
    <t xml:space="preserve">Сумм. длина экзонов</t>
  </si>
  <si>
    <t xml:space="preserve">Сумм. длина интронов</t>
  </si>
  <si>
    <t xml:space="preserve">Сред. длина экзонов</t>
  </si>
  <si>
    <t xml:space="preserve">Сред. длина интр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2"/>
    </font>
    <font>
      <sz val="9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Соотношение суммарных длин экзонов и интронов гена DPB2 человек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PB2_exon!$J$10:$J$11</c:f>
              <c:strCache>
                <c:ptCount val="2"/>
                <c:pt idx="0">
                  <c:v>Сумм. длина экзонов</c:v>
                </c:pt>
                <c:pt idx="1">
                  <c:v>Сумм. длина интронов</c:v>
                </c:pt>
              </c:strCache>
            </c:strRef>
          </c:cat>
          <c:val>
            <c:numRef>
              <c:f>DPB2_exon!$K$10:$K$11</c:f>
              <c:numCache>
                <c:formatCode>General</c:formatCode>
                <c:ptCount val="2"/>
                <c:pt idx="0">
                  <c:v>3357</c:v>
                </c:pt>
                <c:pt idx="1">
                  <c:v>1651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16</xdr:row>
      <xdr:rowOff>47520</xdr:rowOff>
    </xdr:from>
    <xdr:to>
      <xdr:col>13</xdr:col>
      <xdr:colOff>19008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4714200" y="2857320"/>
        <a:ext cx="5304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7"/>
    <col collapsed="false" customWidth="true" hidden="false" outlineLevel="0" max="10" min="10" style="0" width="23.7"/>
    <col collapsed="false" customWidth="true" hidden="false" outlineLevel="0" max="11" min="11" style="0" width="10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3"/>
      <c r="G3" s="4" t="s">
        <v>2</v>
      </c>
      <c r="H3" s="5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n">
        <v>1269193</v>
      </c>
      <c r="D4" s="6" t="s">
        <v>6</v>
      </c>
      <c r="E4" s="6" t="n">
        <v>1269538</v>
      </c>
      <c r="G4" s="7" t="n">
        <f aca="false">IF(MOD(ROW(G4),3)=1,C7-E4,"")</f>
        <v>1361</v>
      </c>
      <c r="H4" s="7" t="n">
        <f aca="false">IF(MOD(ROW(H4),3)=1,E4-C4,"")</f>
        <v>345</v>
      </c>
      <c r="J4" s="8" t="s">
        <v>7</v>
      </c>
      <c r="K4" s="9" t="n">
        <f aca="false">MAX(H$4:H$63)</f>
        <v>345</v>
      </c>
    </row>
    <row r="5" customFormat="false" ht="12.75" hidden="false" customHeight="false" outlineLevel="0" collapsed="false">
      <c r="A5" s="6" t="s">
        <v>4</v>
      </c>
      <c r="B5" s="6"/>
      <c r="C5" s="6" t="s">
        <v>8</v>
      </c>
      <c r="D5" s="6" t="n">
        <v>1</v>
      </c>
      <c r="E5" s="6"/>
      <c r="G5" s="7" t="str">
        <f aca="false">IF(MOD(ROW(G5),3)=1,C8-E5,"")</f>
        <v/>
      </c>
      <c r="H5" s="7" t="str">
        <f aca="false">IF(MOD(ROW(H5),3)=1,$E5-$C5,"")</f>
        <v/>
      </c>
      <c r="J5" s="8" t="s">
        <v>9</v>
      </c>
      <c r="K5" s="9" t="n">
        <f aca="false">MIN(H$4:H$63)</f>
        <v>56</v>
      </c>
    </row>
    <row r="6" customFormat="false" ht="12.75" hidden="false" customHeight="false" outlineLevel="0" collapsed="false">
      <c r="A6" s="6" t="s">
        <v>4</v>
      </c>
      <c r="B6" s="6"/>
      <c r="C6" s="6" t="s">
        <v>10</v>
      </c>
      <c r="D6" s="6" t="s">
        <v>11</v>
      </c>
      <c r="E6" s="6" t="s">
        <v>12</v>
      </c>
      <c r="G6" s="7" t="str">
        <f aca="false">IF(MOD(ROW(G6),3)=1,C9-E6,"")</f>
        <v/>
      </c>
      <c r="H6" s="7" t="str">
        <f aca="false">IF(MOD(ROW(H6),3)=1,$E6-$C6,"")</f>
        <v/>
      </c>
      <c r="J6" s="10"/>
      <c r="K6" s="11"/>
    </row>
    <row r="7" customFormat="false" ht="12.75" hidden="false" customHeight="false" outlineLevel="0" collapsed="false">
      <c r="A7" s="6" t="s">
        <v>4</v>
      </c>
      <c r="B7" s="6" t="s">
        <v>5</v>
      </c>
      <c r="C7" s="6" t="n">
        <v>1270899</v>
      </c>
      <c r="D7" s="6" t="s">
        <v>6</v>
      </c>
      <c r="E7" s="6" t="n">
        <v>1271137</v>
      </c>
      <c r="G7" s="7" t="n">
        <f aca="false">IF(MOD(ROW(G7),3)=1,C10-E7,"")</f>
        <v>84</v>
      </c>
      <c r="H7" s="7" t="n">
        <f aca="false">IF(MOD(ROW(H7),3)=1,$E7-$C7,"")</f>
        <v>238</v>
      </c>
      <c r="J7" s="8" t="s">
        <v>13</v>
      </c>
      <c r="K7" s="9" t="n">
        <f aca="false">MAX(G$4:G$63)</f>
        <v>4668</v>
      </c>
    </row>
    <row r="8" customFormat="false" ht="12.75" hidden="false" customHeight="false" outlineLevel="0" collapsed="false">
      <c r="A8" s="6" t="s">
        <v>4</v>
      </c>
      <c r="B8" s="6"/>
      <c r="C8" s="6" t="s">
        <v>8</v>
      </c>
      <c r="D8" s="6" t="n">
        <v>2</v>
      </c>
      <c r="E8" s="6"/>
      <c r="G8" s="7" t="str">
        <f aca="false">IF(MOD(ROW(G8),3)=1,C11-E8,"")</f>
        <v/>
      </c>
      <c r="H8" s="7" t="str">
        <f aca="false">IF(MOD(ROW(H8),3)=1,$E8-$C8,"")</f>
        <v/>
      </c>
      <c r="J8" s="8" t="s">
        <v>14</v>
      </c>
      <c r="K8" s="9" t="n">
        <f aca="false">MIN(G$4:G$63)</f>
        <v>79</v>
      </c>
    </row>
    <row r="9" customFormat="false" ht="12.75" hidden="false" customHeight="false" outlineLevel="0" collapsed="false">
      <c r="A9" s="6" t="s">
        <v>4</v>
      </c>
      <c r="B9" s="6"/>
      <c r="C9" s="6" t="s">
        <v>10</v>
      </c>
      <c r="D9" s="6" t="s">
        <v>11</v>
      </c>
      <c r="E9" s="6" t="s">
        <v>12</v>
      </c>
      <c r="G9" s="7" t="str">
        <f aca="false">IF(MOD(ROW(G9),3)=1,C12-E9,"")</f>
        <v/>
      </c>
      <c r="H9" s="7" t="str">
        <f aca="false">IF(MOD(ROW(H9),3)=1,$E9-$C9,"")</f>
        <v/>
      </c>
      <c r="J9" s="10"/>
      <c r="K9" s="11"/>
    </row>
    <row r="10" customFormat="false" ht="12.75" hidden="false" customHeight="false" outlineLevel="0" collapsed="false">
      <c r="A10" s="6" t="s">
        <v>4</v>
      </c>
      <c r="B10" s="6" t="s">
        <v>5</v>
      </c>
      <c r="C10" s="6" t="n">
        <v>1271221</v>
      </c>
      <c r="D10" s="6" t="s">
        <v>6</v>
      </c>
      <c r="E10" s="6" t="n">
        <v>1271383</v>
      </c>
      <c r="G10" s="7" t="n">
        <f aca="false">IF(MOD(ROW(G10),3)=1,C13-E10,"")</f>
        <v>324</v>
      </c>
      <c r="H10" s="7" t="n">
        <f aca="false">IF(MOD(ROW(H10),3)=1,$E10-$C10,"")</f>
        <v>162</v>
      </c>
      <c r="J10" s="8" t="s">
        <v>15</v>
      </c>
      <c r="K10" s="9" t="n">
        <f aca="false">SUM(H$4:H$63)</f>
        <v>3357</v>
      </c>
    </row>
    <row r="11" customFormat="false" ht="12.75" hidden="false" customHeight="false" outlineLevel="0" collapsed="false">
      <c r="A11" s="6" t="s">
        <v>4</v>
      </c>
      <c r="B11" s="6"/>
      <c r="C11" s="6" t="s">
        <v>8</v>
      </c>
      <c r="D11" s="6" t="n">
        <v>3</v>
      </c>
      <c r="E11" s="6"/>
      <c r="G11" s="7" t="str">
        <f aca="false">IF(MOD(ROW(G11),3)=1,C14-E11,"")</f>
        <v/>
      </c>
      <c r="H11" s="7" t="str">
        <f aca="false">IF(MOD(ROW(H11),3)=1,$E11-$C11,"")</f>
        <v/>
      </c>
      <c r="J11" s="8" t="s">
        <v>16</v>
      </c>
      <c r="K11" s="9" t="n">
        <f aca="false">SUM(G$4:G$63)</f>
        <v>16514</v>
      </c>
    </row>
    <row r="12" customFormat="false" ht="12.75" hidden="false" customHeight="false" outlineLevel="0" collapsed="false">
      <c r="A12" s="6" t="s">
        <v>4</v>
      </c>
      <c r="B12" s="6"/>
      <c r="C12" s="6" t="s">
        <v>10</v>
      </c>
      <c r="D12" s="6" t="s">
        <v>11</v>
      </c>
      <c r="E12" s="6" t="s">
        <v>12</v>
      </c>
      <c r="G12" s="7" t="str">
        <f aca="false">IF(MOD(ROW(G12),3)=1,C15-E12,"")</f>
        <v/>
      </c>
      <c r="H12" s="7" t="str">
        <f aca="false">IF(MOD(ROW(H12),3)=1,$E12-$C12,"")</f>
        <v/>
      </c>
    </row>
    <row r="13" customFormat="false" ht="12.75" hidden="false" customHeight="false" outlineLevel="0" collapsed="false">
      <c r="A13" s="6" t="s">
        <v>4</v>
      </c>
      <c r="B13" s="6" t="s">
        <v>5</v>
      </c>
      <c r="C13" s="6" t="n">
        <v>1271707</v>
      </c>
      <c r="D13" s="6" t="s">
        <v>6</v>
      </c>
      <c r="E13" s="6" t="n">
        <v>1271763</v>
      </c>
      <c r="G13" s="7" t="n">
        <f aca="false">IF(MOD(ROW(G13),3)=1,C16-E13,"")</f>
        <v>4668</v>
      </c>
      <c r="H13" s="7" t="n">
        <f aca="false">IF(MOD(ROW(H13),3)=1,$E13-$C13,"")</f>
        <v>56</v>
      </c>
      <c r="J13" s="8" t="s">
        <v>17</v>
      </c>
      <c r="K13" s="9" t="n">
        <f aca="false">SUM(H$4:H$63)/20</f>
        <v>167.85</v>
      </c>
    </row>
    <row r="14" customFormat="false" ht="12.75" hidden="false" customHeight="false" outlineLevel="0" collapsed="false">
      <c r="A14" s="6" t="s">
        <v>4</v>
      </c>
      <c r="B14" s="6"/>
      <c r="C14" s="6" t="s">
        <v>8</v>
      </c>
      <c r="D14" s="6" t="n">
        <v>4</v>
      </c>
      <c r="E14" s="6"/>
      <c r="G14" s="7" t="str">
        <f aca="false">IF(MOD(ROW(G14),3)=1,C17-E14,"")</f>
        <v/>
      </c>
      <c r="H14" s="7" t="str">
        <f aca="false">IF(MOD(ROW(H14),3)=1,$E14-$C14,"")</f>
        <v/>
      </c>
      <c r="J14" s="8" t="s">
        <v>18</v>
      </c>
      <c r="K14" s="9" t="n">
        <f aca="false">SUM(G$4:G$63)/19</f>
        <v>869.157894736842</v>
      </c>
    </row>
    <row r="15" customFormat="false" ht="12.75" hidden="false" customHeight="false" outlineLevel="0" collapsed="false">
      <c r="A15" s="6" t="s">
        <v>4</v>
      </c>
      <c r="B15" s="6"/>
      <c r="C15" s="6" t="s">
        <v>10</v>
      </c>
      <c r="D15" s="6" t="s">
        <v>11</v>
      </c>
      <c r="E15" s="6" t="s">
        <v>12</v>
      </c>
      <c r="G15" s="7" t="str">
        <f aca="false">IF(MOD(ROW(G15),3)=1,C18-E15,"")</f>
        <v/>
      </c>
      <c r="H15" s="7" t="str">
        <f aca="false">IF(MOD(ROW(H15),3)=1,$E15-$C15,"")</f>
        <v/>
      </c>
    </row>
    <row r="16" customFormat="false" ht="12.75" hidden="false" customHeight="false" outlineLevel="0" collapsed="false">
      <c r="A16" s="6" t="s">
        <v>4</v>
      </c>
      <c r="B16" s="6" t="s">
        <v>5</v>
      </c>
      <c r="C16" s="6" t="n">
        <v>1276431</v>
      </c>
      <c r="D16" s="6" t="s">
        <v>6</v>
      </c>
      <c r="E16" s="6" t="n">
        <v>1276685</v>
      </c>
      <c r="G16" s="7" t="n">
        <f aca="false">IF(MOD(ROW(G16),3)=1,C19-E16,"")</f>
        <v>205</v>
      </c>
      <c r="H16" s="7" t="n">
        <f aca="false">IF(MOD(ROW(H16),3)=1,$E16-$C16,"")</f>
        <v>254</v>
      </c>
    </row>
    <row r="17" customFormat="false" ht="12.75" hidden="false" customHeight="false" outlineLevel="0" collapsed="false">
      <c r="A17" s="6" t="s">
        <v>4</v>
      </c>
      <c r="B17" s="6"/>
      <c r="C17" s="6" t="s">
        <v>8</v>
      </c>
      <c r="D17" s="6" t="n">
        <v>5</v>
      </c>
      <c r="E17" s="6"/>
      <c r="G17" s="7" t="str">
        <f aca="false">IF(MOD(ROW(G17),3)=1,C20-E17,"")</f>
        <v/>
      </c>
      <c r="H17" s="7" t="str">
        <f aca="false">IF(MOD(ROW(H17),3)=1,$E17-$C17,"")</f>
        <v/>
      </c>
    </row>
    <row r="18" customFormat="false" ht="12.75" hidden="false" customHeight="false" outlineLevel="0" collapsed="false">
      <c r="A18" s="6" t="s">
        <v>4</v>
      </c>
      <c r="B18" s="6"/>
      <c r="C18" s="6" t="s">
        <v>10</v>
      </c>
      <c r="D18" s="6" t="s">
        <v>11</v>
      </c>
      <c r="E18" s="6" t="s">
        <v>12</v>
      </c>
      <c r="G18" s="7" t="str">
        <f aca="false">IF(MOD(ROW(G18),3)=1,C21-E18,"")</f>
        <v/>
      </c>
      <c r="H18" s="7" t="str">
        <f aca="false">IF(MOD(ROW(H18),3)=1,$E18-$C18,"")</f>
        <v/>
      </c>
    </row>
    <row r="19" customFormat="false" ht="12.75" hidden="false" customHeight="false" outlineLevel="0" collapsed="false">
      <c r="A19" s="6" t="s">
        <v>4</v>
      </c>
      <c r="B19" s="6" t="s">
        <v>5</v>
      </c>
      <c r="C19" s="6" t="n">
        <v>1276890</v>
      </c>
      <c r="D19" s="6" t="s">
        <v>6</v>
      </c>
      <c r="E19" s="6" t="n">
        <v>1277093</v>
      </c>
      <c r="G19" s="7" t="n">
        <f aca="false">IF(MOD(ROW(G19),3)=1,C22-E19,"")</f>
        <v>79</v>
      </c>
      <c r="H19" s="7" t="n">
        <f aca="false">IF(MOD(ROW(H19),3)=1,$E19-$C19,"")</f>
        <v>203</v>
      </c>
    </row>
    <row r="20" customFormat="false" ht="12.75" hidden="false" customHeight="false" outlineLevel="0" collapsed="false">
      <c r="A20" s="6" t="s">
        <v>4</v>
      </c>
      <c r="B20" s="6"/>
      <c r="C20" s="6" t="s">
        <v>8</v>
      </c>
      <c r="D20" s="6" t="n">
        <v>6</v>
      </c>
      <c r="E20" s="6"/>
      <c r="G20" s="7" t="str">
        <f aca="false">IF(MOD(ROW(G20),3)=1,C23-E20,"")</f>
        <v/>
      </c>
      <c r="H20" s="7" t="str">
        <f aca="false">IF(MOD(ROW(H20),3)=1,$E20-$C20,"")</f>
        <v/>
      </c>
    </row>
    <row r="21" customFormat="false" ht="12.75" hidden="false" customHeight="false" outlineLevel="0" collapsed="false">
      <c r="A21" s="6" t="s">
        <v>4</v>
      </c>
      <c r="B21" s="6"/>
      <c r="C21" s="6" t="s">
        <v>10</v>
      </c>
      <c r="D21" s="6" t="s">
        <v>11</v>
      </c>
      <c r="E21" s="6" t="s">
        <v>12</v>
      </c>
      <c r="G21" s="7" t="str">
        <f aca="false">IF(MOD(ROW(G21),3)=1,C24-E21,"")</f>
        <v/>
      </c>
      <c r="H21" s="7" t="str">
        <f aca="false">IF(MOD(ROW(H21),3)=1,$E21-$C21,"")</f>
        <v/>
      </c>
    </row>
    <row r="22" customFormat="false" ht="12.75" hidden="false" customHeight="false" outlineLevel="0" collapsed="false">
      <c r="A22" s="6" t="s">
        <v>4</v>
      </c>
      <c r="B22" s="6" t="s">
        <v>5</v>
      </c>
      <c r="C22" s="6" t="n">
        <v>1277172</v>
      </c>
      <c r="D22" s="6" t="s">
        <v>6</v>
      </c>
      <c r="E22" s="6" t="n">
        <v>1277363</v>
      </c>
      <c r="G22" s="7" t="n">
        <f aca="false">IF(MOD(ROW(G22),3)=1,C25-E22,"")</f>
        <v>1780</v>
      </c>
      <c r="H22" s="7" t="n">
        <f aca="false">IF(MOD(ROW(H22),3)=1,$E22-$C22,"")</f>
        <v>191</v>
      </c>
    </row>
    <row r="23" customFormat="false" ht="12.75" hidden="false" customHeight="false" outlineLevel="0" collapsed="false">
      <c r="A23" s="6" t="s">
        <v>4</v>
      </c>
      <c r="B23" s="6"/>
      <c r="C23" s="6" t="s">
        <v>8</v>
      </c>
      <c r="D23" s="6" t="n">
        <v>7</v>
      </c>
      <c r="E23" s="6"/>
      <c r="G23" s="7" t="str">
        <f aca="false">IF(MOD(ROW(G23),3)=1,C26-E23,"")</f>
        <v/>
      </c>
      <c r="H23" s="7" t="str">
        <f aca="false">IF(MOD(ROW(H23),3)=1,$E23-$C23,"")</f>
        <v/>
      </c>
    </row>
    <row r="24" customFormat="false" ht="12.75" hidden="false" customHeight="false" outlineLevel="0" collapsed="false">
      <c r="A24" s="6" t="s">
        <v>4</v>
      </c>
      <c r="B24" s="6"/>
      <c r="C24" s="6" t="s">
        <v>10</v>
      </c>
      <c r="D24" s="6" t="s">
        <v>11</v>
      </c>
      <c r="E24" s="6" t="s">
        <v>12</v>
      </c>
      <c r="G24" s="7" t="str">
        <f aca="false">IF(MOD(ROW(G24),3)=1,C27-E24,"")</f>
        <v/>
      </c>
      <c r="H24" s="7" t="str">
        <f aca="false">IF(MOD(ROW(H24),3)=1,$E24-$C24,"")</f>
        <v/>
      </c>
    </row>
    <row r="25" customFormat="false" ht="12.75" hidden="false" customHeight="false" outlineLevel="0" collapsed="false">
      <c r="A25" s="6" t="s">
        <v>4</v>
      </c>
      <c r="B25" s="6" t="s">
        <v>5</v>
      </c>
      <c r="C25" s="6" t="n">
        <v>1279143</v>
      </c>
      <c r="D25" s="6" t="s">
        <v>6</v>
      </c>
      <c r="E25" s="6" t="n">
        <v>1279253</v>
      </c>
      <c r="G25" s="7" t="n">
        <f aca="false">IF(MOD(ROW(G25),3)=1,C28-E25,"")</f>
        <v>169</v>
      </c>
      <c r="H25" s="7" t="n">
        <f aca="false">IF(MOD(ROW(H25),3)=1,$E25-$C25,"")</f>
        <v>110</v>
      </c>
    </row>
    <row r="26" customFormat="false" ht="12.75" hidden="false" customHeight="false" outlineLevel="0" collapsed="false">
      <c r="A26" s="6" t="s">
        <v>4</v>
      </c>
      <c r="B26" s="6"/>
      <c r="C26" s="6" t="s">
        <v>8</v>
      </c>
      <c r="D26" s="6" t="n">
        <v>8</v>
      </c>
      <c r="E26" s="6"/>
      <c r="G26" s="7" t="str">
        <f aca="false">IF(MOD(ROW(G26),3)=1,C29-E26,"")</f>
        <v/>
      </c>
      <c r="H26" s="7" t="str">
        <f aca="false">IF(MOD(ROW(H26),3)=1,$E26-$C26,"")</f>
        <v/>
      </c>
    </row>
    <row r="27" customFormat="false" ht="12.75" hidden="false" customHeight="false" outlineLevel="0" collapsed="false">
      <c r="A27" s="6" t="s">
        <v>4</v>
      </c>
      <c r="B27" s="6"/>
      <c r="C27" s="6" t="s">
        <v>10</v>
      </c>
      <c r="D27" s="6" t="s">
        <v>11</v>
      </c>
      <c r="E27" s="6" t="s">
        <v>12</v>
      </c>
      <c r="G27" s="7" t="str">
        <f aca="false">IF(MOD(ROW(G27),3)=1,C30-E27,"")</f>
        <v/>
      </c>
      <c r="H27" s="7" t="str">
        <f aca="false">IF(MOD(ROW(H27),3)=1,$E27-$C27,"")</f>
        <v/>
      </c>
    </row>
    <row r="28" customFormat="false" ht="12.75" hidden="false" customHeight="false" outlineLevel="0" collapsed="false">
      <c r="A28" s="6" t="s">
        <v>4</v>
      </c>
      <c r="B28" s="6" t="s">
        <v>5</v>
      </c>
      <c r="C28" s="6" t="n">
        <v>1279422</v>
      </c>
      <c r="D28" s="6" t="s">
        <v>6</v>
      </c>
      <c r="E28" s="6" t="n">
        <v>1279537</v>
      </c>
      <c r="G28" s="7" t="n">
        <f aca="false">IF(MOD(ROW(G28),3)=1,C31-E28,"")</f>
        <v>2385</v>
      </c>
      <c r="H28" s="7" t="n">
        <f aca="false">IF(MOD(ROW(H28),3)=1,$E28-$C28,"")</f>
        <v>115</v>
      </c>
    </row>
    <row r="29" customFormat="false" ht="12.75" hidden="false" customHeight="false" outlineLevel="0" collapsed="false">
      <c r="A29" s="6" t="s">
        <v>4</v>
      </c>
      <c r="B29" s="6"/>
      <c r="C29" s="6" t="s">
        <v>8</v>
      </c>
      <c r="D29" s="6" t="n">
        <v>9</v>
      </c>
      <c r="E29" s="6"/>
      <c r="G29" s="7" t="str">
        <f aca="false">IF(MOD(ROW(G29),3)=1,C32-E29,"")</f>
        <v/>
      </c>
      <c r="H29" s="7" t="str">
        <f aca="false">IF(MOD(ROW(H29),3)=1,$E29-$C29,"")</f>
        <v/>
      </c>
    </row>
    <row r="30" customFormat="false" ht="12.75" hidden="false" customHeight="false" outlineLevel="0" collapsed="false">
      <c r="A30" s="6" t="s">
        <v>4</v>
      </c>
      <c r="B30" s="6"/>
      <c r="C30" s="6" t="s">
        <v>10</v>
      </c>
      <c r="D30" s="6" t="s">
        <v>11</v>
      </c>
      <c r="E30" s="6" t="s">
        <v>12</v>
      </c>
      <c r="G30" s="7" t="str">
        <f aca="false">IF(MOD(ROW(G30),3)=1,C33-E30,"")</f>
        <v/>
      </c>
      <c r="H30" s="7" t="str">
        <f aca="false">IF(MOD(ROW(H30),3)=1,$E30-$C30,"")</f>
        <v/>
      </c>
    </row>
    <row r="31" customFormat="false" ht="12.75" hidden="false" customHeight="false" outlineLevel="0" collapsed="false">
      <c r="A31" s="6" t="s">
        <v>4</v>
      </c>
      <c r="B31" s="6" t="s">
        <v>5</v>
      </c>
      <c r="C31" s="6" t="n">
        <v>1281922</v>
      </c>
      <c r="D31" s="6" t="s">
        <v>6</v>
      </c>
      <c r="E31" s="6" t="n">
        <v>1282132</v>
      </c>
      <c r="G31" s="7" t="n">
        <f aca="false">IF(MOD(ROW(G31),3)=1,C34-E31,"")</f>
        <v>198</v>
      </c>
      <c r="H31" s="7" t="n">
        <f aca="false">IF(MOD(ROW(H31),3)=1,$E31-$C31,"")</f>
        <v>210</v>
      </c>
    </row>
    <row r="32" customFormat="false" ht="12.75" hidden="false" customHeight="false" outlineLevel="0" collapsed="false">
      <c r="A32" s="6" t="s">
        <v>4</v>
      </c>
      <c r="B32" s="6"/>
      <c r="C32" s="6" t="s">
        <v>8</v>
      </c>
      <c r="D32" s="6" t="n">
        <v>1</v>
      </c>
      <c r="E32" s="6" t="n">
        <v>0</v>
      </c>
      <c r="G32" s="7" t="str">
        <f aca="false">IF(MOD(ROW(G32),3)=1,C35-E32,"")</f>
        <v/>
      </c>
      <c r="H32" s="7" t="str">
        <f aca="false">IF(MOD(ROW(H32),3)=1,$E32-$C32,"")</f>
        <v/>
      </c>
    </row>
    <row r="33" customFormat="false" ht="12.75" hidden="false" customHeight="false" outlineLevel="0" collapsed="false">
      <c r="A33" s="6" t="s">
        <v>4</v>
      </c>
      <c r="B33" s="6"/>
      <c r="C33" s="6" t="s">
        <v>10</v>
      </c>
      <c r="D33" s="6" t="s">
        <v>11</v>
      </c>
      <c r="E33" s="6" t="s">
        <v>12</v>
      </c>
      <c r="G33" s="7" t="str">
        <f aca="false">IF(MOD(ROW(G33),3)=1,C36-E33,"")</f>
        <v/>
      </c>
      <c r="H33" s="7" t="str">
        <f aca="false">IF(MOD(ROW(H33),3)=1,$E33-$C33,"")</f>
        <v/>
      </c>
    </row>
    <row r="34" customFormat="false" ht="12.75" hidden="false" customHeight="false" outlineLevel="0" collapsed="false">
      <c r="A34" s="6" t="s">
        <v>4</v>
      </c>
      <c r="B34" s="6" t="s">
        <v>5</v>
      </c>
      <c r="C34" s="6" t="n">
        <v>1282330</v>
      </c>
      <c r="D34" s="6" t="s">
        <v>6</v>
      </c>
      <c r="E34" s="6" t="n">
        <v>1282428</v>
      </c>
      <c r="G34" s="7" t="n">
        <f aca="false">IF(MOD(ROW(G34),3)=1,C37-E34,"")</f>
        <v>112</v>
      </c>
      <c r="H34" s="7" t="n">
        <f aca="false">IF(MOD(ROW(H34),3)=1,$E34-$C34,"")</f>
        <v>98</v>
      </c>
    </row>
    <row r="35" customFormat="false" ht="12.75" hidden="false" customHeight="false" outlineLevel="0" collapsed="false">
      <c r="A35" s="6" t="s">
        <v>4</v>
      </c>
      <c r="B35" s="6"/>
      <c r="C35" s="6" t="s">
        <v>8</v>
      </c>
      <c r="D35" s="6" t="n">
        <v>1</v>
      </c>
      <c r="E35" s="6" t="n">
        <v>1</v>
      </c>
      <c r="G35" s="7" t="str">
        <f aca="false">IF(MOD(ROW(G35),3)=1,C38-E35,"")</f>
        <v/>
      </c>
      <c r="H35" s="7" t="str">
        <f aca="false">IF(MOD(ROW(H35),3)=1,$E35-$C35,"")</f>
        <v/>
      </c>
    </row>
    <row r="36" customFormat="false" ht="12.75" hidden="false" customHeight="false" outlineLevel="0" collapsed="false">
      <c r="A36" s="6" t="s">
        <v>4</v>
      </c>
      <c r="B36" s="6"/>
      <c r="C36" s="6" t="s">
        <v>10</v>
      </c>
      <c r="D36" s="6" t="s">
        <v>11</v>
      </c>
      <c r="E36" s="6" t="s">
        <v>12</v>
      </c>
      <c r="G36" s="7" t="str">
        <f aca="false">IF(MOD(ROW(G36),3)=1,C39-E36,"")</f>
        <v/>
      </c>
      <c r="H36" s="7" t="str">
        <f aca="false">IF(MOD(ROW(H36),3)=1,$E36-$C36,"")</f>
        <v/>
      </c>
    </row>
    <row r="37" customFormat="false" ht="12.75" hidden="false" customHeight="false" outlineLevel="0" collapsed="false">
      <c r="A37" s="6" t="s">
        <v>4</v>
      </c>
      <c r="B37" s="6" t="s">
        <v>5</v>
      </c>
      <c r="C37" s="6" t="n">
        <v>1282540</v>
      </c>
      <c r="D37" s="6" t="s">
        <v>6</v>
      </c>
      <c r="E37" s="6" t="n">
        <v>1282692</v>
      </c>
      <c r="G37" s="7" t="n">
        <f aca="false">IF(MOD(ROW(G37),3)=1,C40-E37,"")</f>
        <v>2379</v>
      </c>
      <c r="H37" s="7" t="n">
        <f aca="false">IF(MOD(ROW(H37),3)=1,$E37-$C37,"")</f>
        <v>152</v>
      </c>
    </row>
    <row r="38" customFormat="false" ht="12.75" hidden="false" customHeight="false" outlineLevel="0" collapsed="false">
      <c r="A38" s="6" t="s">
        <v>4</v>
      </c>
      <c r="B38" s="6"/>
      <c r="C38" s="6" t="s">
        <v>8</v>
      </c>
      <c r="D38" s="6" t="n">
        <v>1</v>
      </c>
      <c r="E38" s="6" t="n">
        <v>2</v>
      </c>
      <c r="G38" s="7" t="str">
        <f aca="false">IF(MOD(ROW(G38),3)=1,C41-E38,"")</f>
        <v/>
      </c>
      <c r="H38" s="7" t="str">
        <f aca="false">IF(MOD(ROW(H38),3)=1,$E38-$C38,"")</f>
        <v/>
      </c>
    </row>
    <row r="39" customFormat="false" ht="12.75" hidden="false" customHeight="false" outlineLevel="0" collapsed="false">
      <c r="A39" s="6" t="s">
        <v>4</v>
      </c>
      <c r="B39" s="6"/>
      <c r="C39" s="6" t="s">
        <v>10</v>
      </c>
      <c r="D39" s="6" t="s">
        <v>11</v>
      </c>
      <c r="E39" s="6" t="s">
        <v>12</v>
      </c>
      <c r="G39" s="7" t="str">
        <f aca="false">IF(MOD(ROW(G39),3)=1,C42-E39,"")</f>
        <v/>
      </c>
      <c r="H39" s="7" t="str">
        <f aca="false">IF(MOD(ROW(H39),3)=1,$E39-$C39,"")</f>
        <v/>
      </c>
    </row>
    <row r="40" customFormat="false" ht="12.75" hidden="false" customHeight="false" outlineLevel="0" collapsed="false">
      <c r="A40" s="6" t="s">
        <v>4</v>
      </c>
      <c r="B40" s="6" t="s">
        <v>5</v>
      </c>
      <c r="C40" s="6" t="n">
        <v>1285071</v>
      </c>
      <c r="D40" s="6" t="s">
        <v>6</v>
      </c>
      <c r="E40" s="6" t="n">
        <v>1285211</v>
      </c>
      <c r="G40" s="7" t="n">
        <f aca="false">IF(MOD(ROW(G40),3)=1,C43-E40,"")</f>
        <v>193</v>
      </c>
      <c r="H40" s="7" t="n">
        <f aca="false">IF(MOD(ROW(H40),3)=1,$E40-$C40,"")</f>
        <v>140</v>
      </c>
    </row>
    <row r="41" customFormat="false" ht="12.75" hidden="false" customHeight="false" outlineLevel="0" collapsed="false">
      <c r="A41" s="6" t="s">
        <v>4</v>
      </c>
      <c r="B41" s="6"/>
      <c r="C41" s="6" t="s">
        <v>8</v>
      </c>
      <c r="D41" s="6" t="n">
        <v>1</v>
      </c>
      <c r="E41" s="6" t="n">
        <v>3</v>
      </c>
      <c r="G41" s="7" t="str">
        <f aca="false">IF(MOD(ROW(G41),3)=1,C44-E41,"")</f>
        <v/>
      </c>
      <c r="H41" s="7" t="str">
        <f aca="false">IF(MOD(ROW(H41),3)=1,$E41-$C41,"")</f>
        <v/>
      </c>
    </row>
    <row r="42" customFormat="false" ht="12.75" hidden="false" customHeight="false" outlineLevel="0" collapsed="false">
      <c r="A42" s="6" t="s">
        <v>4</v>
      </c>
      <c r="B42" s="6"/>
      <c r="C42" s="6" t="s">
        <v>10</v>
      </c>
      <c r="D42" s="6" t="s">
        <v>11</v>
      </c>
      <c r="E42" s="6" t="s">
        <v>12</v>
      </c>
      <c r="G42" s="7" t="str">
        <f aca="false">IF(MOD(ROW(G42),3)=1,C45-E42,"")</f>
        <v/>
      </c>
      <c r="H42" s="7" t="str">
        <f aca="false">IF(MOD(ROW(H42),3)=1,$E42-$C42,"")</f>
        <v/>
      </c>
    </row>
    <row r="43" customFormat="false" ht="12.75" hidden="false" customHeight="false" outlineLevel="0" collapsed="false">
      <c r="A43" s="6" t="s">
        <v>4</v>
      </c>
      <c r="B43" s="6" t="s">
        <v>5</v>
      </c>
      <c r="C43" s="6" t="n">
        <v>1285404</v>
      </c>
      <c r="D43" s="6" t="s">
        <v>6</v>
      </c>
      <c r="E43" s="6" t="n">
        <v>1285566</v>
      </c>
      <c r="G43" s="7" t="n">
        <f aca="false">IF(MOD(ROW(G43),3)=1,C46-E43,"")</f>
        <v>88</v>
      </c>
      <c r="H43" s="7" t="n">
        <f aca="false">IF(MOD(ROW(H43),3)=1,$E43-$C43,"")</f>
        <v>162</v>
      </c>
    </row>
    <row r="44" customFormat="false" ht="12.75" hidden="false" customHeight="false" outlineLevel="0" collapsed="false">
      <c r="A44" s="6" t="s">
        <v>4</v>
      </c>
      <c r="B44" s="6"/>
      <c r="C44" s="6" t="s">
        <v>8</v>
      </c>
      <c r="D44" s="6" t="n">
        <v>1</v>
      </c>
      <c r="E44" s="6" t="n">
        <v>4</v>
      </c>
      <c r="G44" s="7" t="str">
        <f aca="false">IF(MOD(ROW(G44),3)=1,C47-E44,"")</f>
        <v/>
      </c>
      <c r="H44" s="7" t="str">
        <f aca="false">IF(MOD(ROW(H44),3)=1,$E44-$C44,"")</f>
        <v/>
      </c>
    </row>
    <row r="45" customFormat="false" ht="12.75" hidden="false" customHeight="false" outlineLevel="0" collapsed="false">
      <c r="A45" s="6" t="s">
        <v>4</v>
      </c>
      <c r="B45" s="6"/>
      <c r="C45" s="6" t="s">
        <v>10</v>
      </c>
      <c r="D45" s="6" t="s">
        <v>11</v>
      </c>
      <c r="E45" s="6" t="s">
        <v>12</v>
      </c>
      <c r="G45" s="7" t="str">
        <f aca="false">IF(MOD(ROW(G45),3)=1,C48-E45,"")</f>
        <v/>
      </c>
      <c r="H45" s="7" t="str">
        <f aca="false">IF(MOD(ROW(H45),3)=1,$E45-$C45,"")</f>
        <v/>
      </c>
    </row>
    <row r="46" customFormat="false" ht="12.75" hidden="false" customHeight="false" outlineLevel="0" collapsed="false">
      <c r="A46" s="6" t="s">
        <v>4</v>
      </c>
      <c r="B46" s="6" t="s">
        <v>5</v>
      </c>
      <c r="C46" s="6" t="n">
        <v>1285654</v>
      </c>
      <c r="D46" s="6" t="s">
        <v>6</v>
      </c>
      <c r="E46" s="6" t="n">
        <v>1285772</v>
      </c>
      <c r="G46" s="7" t="n">
        <f aca="false">IF(MOD(ROW(G46),3)=1,C49-E46,"")</f>
        <v>126</v>
      </c>
      <c r="H46" s="7" t="n">
        <f aca="false">IF(MOD(ROW(H46),3)=1,$E46-$C46,"")</f>
        <v>118</v>
      </c>
    </row>
    <row r="47" customFormat="false" ht="12.75" hidden="false" customHeight="false" outlineLevel="0" collapsed="false">
      <c r="A47" s="6" t="s">
        <v>4</v>
      </c>
      <c r="B47" s="6"/>
      <c r="C47" s="6" t="s">
        <v>8</v>
      </c>
      <c r="D47" s="6" t="n">
        <v>1</v>
      </c>
      <c r="E47" s="6" t="n">
        <v>5</v>
      </c>
      <c r="G47" s="7" t="str">
        <f aca="false">IF(MOD(ROW(G47),3)=1,C50-E47,"")</f>
        <v/>
      </c>
      <c r="H47" s="7" t="str">
        <f aca="false">IF(MOD(ROW(H47),3)=1,$E47-$C47,"")</f>
        <v/>
      </c>
    </row>
    <row r="48" customFormat="false" ht="12.75" hidden="false" customHeight="false" outlineLevel="0" collapsed="false">
      <c r="A48" s="6" t="s">
        <v>4</v>
      </c>
      <c r="B48" s="6"/>
      <c r="C48" s="6" t="s">
        <v>10</v>
      </c>
      <c r="D48" s="6" t="s">
        <v>11</v>
      </c>
      <c r="E48" s="6" t="s">
        <v>12</v>
      </c>
      <c r="G48" s="7" t="str">
        <f aca="false">IF(MOD(ROW(G48),3)=1,C51-E48,"")</f>
        <v/>
      </c>
      <c r="H48" s="7" t="str">
        <f aca="false">IF(MOD(ROW(H48),3)=1,$E48-$C48,"")</f>
        <v/>
      </c>
    </row>
    <row r="49" customFormat="false" ht="12.75" hidden="false" customHeight="false" outlineLevel="0" collapsed="false">
      <c r="A49" s="6" t="s">
        <v>4</v>
      </c>
      <c r="B49" s="6" t="s">
        <v>5</v>
      </c>
      <c r="C49" s="6" t="n">
        <v>1285898</v>
      </c>
      <c r="D49" s="6" t="s">
        <v>6</v>
      </c>
      <c r="E49" s="6" t="n">
        <v>1285965</v>
      </c>
      <c r="G49" s="7" t="n">
        <f aca="false">IF(MOD(ROW(G49),3)=1,C52-E49,"")</f>
        <v>601</v>
      </c>
      <c r="H49" s="7" t="n">
        <f aca="false">IF(MOD(ROW(H49),3)=1,$E49-$C49,"")</f>
        <v>67</v>
      </c>
    </row>
    <row r="50" customFormat="false" ht="12.75" hidden="false" customHeight="false" outlineLevel="0" collapsed="false">
      <c r="A50" s="6" t="s">
        <v>4</v>
      </c>
      <c r="B50" s="6"/>
      <c r="C50" s="6" t="s">
        <v>8</v>
      </c>
      <c r="D50" s="6" t="n">
        <v>1</v>
      </c>
      <c r="E50" s="6" t="n">
        <v>6</v>
      </c>
      <c r="G50" s="7" t="str">
        <f aca="false">IF(MOD(ROW(G50),3)=1,C53-E50,"")</f>
        <v/>
      </c>
      <c r="H50" s="7" t="str">
        <f aca="false">IF(MOD(ROW(H50),3)=1,$E50-$C50,"")</f>
        <v/>
      </c>
    </row>
    <row r="51" customFormat="false" ht="12.75" hidden="false" customHeight="false" outlineLevel="0" collapsed="false">
      <c r="A51" s="6" t="s">
        <v>4</v>
      </c>
      <c r="B51" s="6"/>
      <c r="C51" s="6" t="s">
        <v>10</v>
      </c>
      <c r="D51" s="6" t="s">
        <v>11</v>
      </c>
      <c r="E51" s="6" t="s">
        <v>12</v>
      </c>
      <c r="G51" s="7" t="str">
        <f aca="false">IF(MOD(ROW(G51),3)=1,C54-E51,"")</f>
        <v/>
      </c>
      <c r="H51" s="7" t="str">
        <f aca="false">IF(MOD(ROW(H51),3)=1,$E51-$C51,"")</f>
        <v/>
      </c>
    </row>
    <row r="52" customFormat="false" ht="12.75" hidden="false" customHeight="false" outlineLevel="0" collapsed="false">
      <c r="A52" s="6" t="s">
        <v>4</v>
      </c>
      <c r="B52" s="6" t="s">
        <v>5</v>
      </c>
      <c r="C52" s="6" t="n">
        <v>1286566</v>
      </c>
      <c r="D52" s="6" t="s">
        <v>6</v>
      </c>
      <c r="E52" s="6" t="n">
        <v>1286728</v>
      </c>
      <c r="G52" s="7" t="n">
        <f aca="false">IF(MOD(ROW(G52),3)=1,C55-E52,"")</f>
        <v>99</v>
      </c>
      <c r="H52" s="7" t="n">
        <f aca="false">IF(MOD(ROW(H52),3)=1,$E52-$C52,"")</f>
        <v>162</v>
      </c>
    </row>
    <row r="53" customFormat="false" ht="12.75" hidden="false" customHeight="false" outlineLevel="0" collapsed="false">
      <c r="A53" s="6" t="s">
        <v>4</v>
      </c>
      <c r="B53" s="6"/>
      <c r="C53" s="6" t="s">
        <v>8</v>
      </c>
      <c r="D53" s="6" t="n">
        <v>1</v>
      </c>
      <c r="E53" s="6" t="n">
        <v>7</v>
      </c>
      <c r="G53" s="7" t="str">
        <f aca="false">IF(MOD(ROW(G53),3)=1,C56-E53,"")</f>
        <v/>
      </c>
      <c r="H53" s="7" t="str">
        <f aca="false">IF(MOD(ROW(H53),3)=1,$E53-$C53,"")</f>
        <v/>
      </c>
    </row>
    <row r="54" customFormat="false" ht="12.75" hidden="false" customHeight="false" outlineLevel="0" collapsed="false">
      <c r="A54" s="6" t="s">
        <v>4</v>
      </c>
      <c r="B54" s="6"/>
      <c r="C54" s="6" t="s">
        <v>10</v>
      </c>
      <c r="D54" s="6" t="s">
        <v>11</v>
      </c>
      <c r="E54" s="6" t="s">
        <v>12</v>
      </c>
      <c r="G54" s="7" t="str">
        <f aca="false">IF(MOD(ROW(G54),3)=1,C57-E54,"")</f>
        <v/>
      </c>
      <c r="H54" s="7" t="str">
        <f aca="false">IF(MOD(ROW(H54),3)=1,$E54-$C54,"")</f>
        <v/>
      </c>
    </row>
    <row r="55" customFormat="false" ht="12.75" hidden="false" customHeight="false" outlineLevel="0" collapsed="false">
      <c r="A55" s="6" t="s">
        <v>4</v>
      </c>
      <c r="B55" s="6" t="s">
        <v>5</v>
      </c>
      <c r="C55" s="6" t="n">
        <v>1286827</v>
      </c>
      <c r="D55" s="6" t="s">
        <v>6</v>
      </c>
      <c r="E55" s="6" t="n">
        <v>1286988</v>
      </c>
      <c r="G55" s="7" t="n">
        <f aca="false">IF(MOD(ROW(G55),3)=1,C58-E55,"")</f>
        <v>296</v>
      </c>
      <c r="H55" s="7" t="n">
        <f aca="false">IF(MOD(ROW(H55),3)=1,$E55-$C55,"")</f>
        <v>161</v>
      </c>
    </row>
    <row r="56" customFormat="false" ht="12.75" hidden="false" customHeight="false" outlineLevel="0" collapsed="false">
      <c r="A56" s="6" t="s">
        <v>4</v>
      </c>
      <c r="B56" s="6"/>
      <c r="C56" s="6" t="s">
        <v>8</v>
      </c>
      <c r="D56" s="6" t="n">
        <v>1</v>
      </c>
      <c r="E56" s="6" t="n">
        <v>8</v>
      </c>
      <c r="G56" s="7" t="str">
        <f aca="false">IF(MOD(ROW(G56),3)=1,C59-E56,"")</f>
        <v/>
      </c>
      <c r="H56" s="7" t="str">
        <f aca="false">IF(MOD(ROW(H56),3)=1,$E56-$C56,"")</f>
        <v/>
      </c>
    </row>
    <row r="57" customFormat="false" ht="12.75" hidden="false" customHeight="false" outlineLevel="0" collapsed="false">
      <c r="A57" s="6" t="s">
        <v>4</v>
      </c>
      <c r="B57" s="6"/>
      <c r="C57" s="6" t="s">
        <v>10</v>
      </c>
      <c r="D57" s="6" t="s">
        <v>11</v>
      </c>
      <c r="E57" s="6" t="s">
        <v>12</v>
      </c>
      <c r="G57" s="7" t="str">
        <f aca="false">IF(MOD(ROW(G57),3)=1,C60-E57,"")</f>
        <v/>
      </c>
      <c r="H57" s="7" t="str">
        <f aca="false">IF(MOD(ROW(H57),3)=1,$E57-$C57,"")</f>
        <v/>
      </c>
    </row>
    <row r="58" customFormat="false" ht="12.75" hidden="false" customHeight="false" outlineLevel="0" collapsed="false">
      <c r="A58" s="6" t="s">
        <v>4</v>
      </c>
      <c r="B58" s="6" t="s">
        <v>5</v>
      </c>
      <c r="C58" s="6" t="n">
        <v>1287284</v>
      </c>
      <c r="D58" s="6" t="s">
        <v>6</v>
      </c>
      <c r="E58" s="6" t="n">
        <v>1287457</v>
      </c>
      <c r="G58" s="7" t="n">
        <f aca="false">IF(MOD(ROW(G58),3)=1,C61-E58,"")</f>
        <v>1367</v>
      </c>
      <c r="H58" s="7" t="n">
        <f aca="false">IF(MOD(ROW(H58),3)=1,$E58-$C58,"")</f>
        <v>173</v>
      </c>
    </row>
    <row r="59" customFormat="false" ht="12.75" hidden="false" customHeight="false" outlineLevel="0" collapsed="false">
      <c r="A59" s="6" t="s">
        <v>4</v>
      </c>
      <c r="B59" s="6"/>
      <c r="C59" s="6" t="s">
        <v>8</v>
      </c>
      <c r="D59" s="6" t="n">
        <v>1</v>
      </c>
      <c r="E59" s="6" t="n">
        <v>9</v>
      </c>
      <c r="G59" s="7" t="str">
        <f aca="false">IF(MOD(ROW(G59),3)=1,C62-E59,"")</f>
        <v/>
      </c>
      <c r="H59" s="7" t="str">
        <f aca="false">IF(MOD(ROW(H59),3)=1,$E59-$C59,"")</f>
        <v/>
      </c>
    </row>
    <row r="60" customFormat="false" ht="12.75" hidden="false" customHeight="false" outlineLevel="0" collapsed="false">
      <c r="A60" s="6" t="s">
        <v>4</v>
      </c>
      <c r="B60" s="6"/>
      <c r="C60" s="6" t="s">
        <v>10</v>
      </c>
      <c r="D60" s="6" t="s">
        <v>11</v>
      </c>
      <c r="E60" s="6" t="s">
        <v>12</v>
      </c>
      <c r="G60" s="7" t="str">
        <f aca="false">IF(MOD(ROW(G60),3)=1,C63-E60,"")</f>
        <v/>
      </c>
      <c r="H60" s="7" t="str">
        <f aca="false">IF(MOD(ROW(H60),3)=1,$E60-$C60,"")</f>
        <v/>
      </c>
    </row>
    <row r="61" customFormat="false" ht="12.75" hidden="false" customHeight="false" outlineLevel="0" collapsed="false">
      <c r="A61" s="6" t="s">
        <v>4</v>
      </c>
      <c r="B61" s="6" t="s">
        <v>5</v>
      </c>
      <c r="C61" s="6" t="n">
        <v>1288824</v>
      </c>
      <c r="D61" s="6" t="s">
        <v>6</v>
      </c>
      <c r="E61" s="6" t="n">
        <v>1289064</v>
      </c>
      <c r="G61" s="7"/>
      <c r="H61" s="7" t="n">
        <f aca="false">IF(MOD(ROW(H61),3)=1,$E61-$C61,"")</f>
        <v>240</v>
      </c>
    </row>
    <row r="62" customFormat="false" ht="12.75" hidden="false" customHeight="false" outlineLevel="0" collapsed="false">
      <c r="A62" s="6" t="s">
        <v>4</v>
      </c>
      <c r="B62" s="6"/>
      <c r="C62" s="6" t="s">
        <v>8</v>
      </c>
      <c r="D62" s="6" t="n">
        <v>2</v>
      </c>
      <c r="E62" s="6" t="n">
        <v>0</v>
      </c>
      <c r="G62" s="7"/>
      <c r="H62" s="7" t="str">
        <f aca="false">IF(MOD(ROW(H62),3)=1,$E62-$C62,"")</f>
        <v/>
      </c>
    </row>
    <row r="63" customFormat="false" ht="12.75" hidden="false" customHeight="false" outlineLevel="0" collapsed="false">
      <c r="A63" s="6" t="s">
        <v>4</v>
      </c>
      <c r="B63" s="6"/>
      <c r="C63" s="6" t="s">
        <v>10</v>
      </c>
      <c r="D63" s="6" t="s">
        <v>11</v>
      </c>
      <c r="E63" s="6" t="s">
        <v>12</v>
      </c>
      <c r="G63" s="7"/>
      <c r="H63" s="7" t="str">
        <f aca="false">IF(MOD(ROW(H63),3)=1,$E63-$C63,"")</f>
        <v/>
      </c>
    </row>
  </sheetData>
  <mergeCells count="2">
    <mergeCell ref="A1:K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8:23:34Z</dcterms:created>
  <dc:creator/>
  <dc:description/>
  <dc:language>en-US</dc:language>
  <cp:lastModifiedBy>Куравский</cp:lastModifiedBy>
  <dcterms:modified xsi:type="dcterms:W3CDTF">2006-10-01T16:04:10Z</dcterms:modified>
  <cp:revision>0</cp:revision>
  <dc:subject/>
  <dc:title/>
</cp:coreProperties>
</file>