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Скрип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3">
  <si>
    <t xml:space="preserve">№</t>
  </si>
  <si>
    <t xml:space="preserve">начало</t>
  </si>
  <si>
    <t xml:space="preserve">конец</t>
  </si>
  <si>
    <t xml:space="preserve">направление</t>
  </si>
  <si>
    <r>
      <rPr>
        <b val="true"/>
        <sz val="10"/>
        <rFont val="Arial Cyr"/>
        <family val="0"/>
        <charset val="204"/>
      </rPr>
      <t xml:space="preserve">количество находок </t>
    </r>
    <r>
      <rPr>
        <b val="true"/>
        <i val="true"/>
        <sz val="10"/>
        <rFont val="Arial Cyr"/>
        <family val="0"/>
        <charset val="204"/>
      </rPr>
      <t xml:space="preserve">TBLASTN</t>
    </r>
  </si>
  <si>
    <r>
      <rPr>
        <b val="true"/>
        <sz val="10"/>
        <rFont val="Arial Cyr"/>
        <family val="0"/>
        <charset val="204"/>
      </rPr>
      <t xml:space="preserve">количество находок </t>
    </r>
    <r>
      <rPr>
        <b val="true"/>
        <i val="true"/>
        <sz val="10"/>
        <rFont val="Arial Cyr"/>
        <family val="0"/>
        <charset val="204"/>
      </rPr>
      <t xml:space="preserve">BLASTP</t>
    </r>
  </si>
  <si>
    <t xml:space="preserve">прямое</t>
  </si>
  <si>
    <t xml:space="preserve">обратное</t>
  </si>
  <si>
    <t xml:space="preserve">KPN2Jun2003_1 </t>
  </si>
  <si>
    <t xml:space="preserve">seqret orf.fasta:</t>
  </si>
  <si>
    <t xml:space="preserve"> stdout | blastall -p tblastn -d eco -e 0.001 -F F | grep Frame -c &gt;&gt; grep</t>
  </si>
  <si>
    <t xml:space="preserve">.txt</t>
  </si>
  <si>
    <t xml:space="preserve">KPN2Jun2003_2 </t>
  </si>
  <si>
    <t xml:space="preserve">KPN2Jun2003_3 </t>
  </si>
  <si>
    <t xml:space="preserve">KPN2Jun2003_4 </t>
  </si>
  <si>
    <t xml:space="preserve">KPN2Jun2003_5 </t>
  </si>
  <si>
    <t xml:space="preserve">KPN2Jun2003_6 </t>
  </si>
  <si>
    <t xml:space="preserve">KPN2Jun2003_7 </t>
  </si>
  <si>
    <t xml:space="preserve">KPN2Jun2003_8 </t>
  </si>
  <si>
    <t xml:space="preserve">KPN2Jun2003_9 </t>
  </si>
  <si>
    <t xml:space="preserve">KPN2Jun2003_10</t>
  </si>
  <si>
    <t xml:space="preserve">KPN2Jun2003_11</t>
  </si>
  <si>
    <t xml:space="preserve">KPN2Jun2003_12</t>
  </si>
  <si>
    <t xml:space="preserve">KPN2Jun2003_13</t>
  </si>
  <si>
    <t xml:space="preserve">KPN2Jun2003_14</t>
  </si>
  <si>
    <t xml:space="preserve">KPN2Jun2003_15</t>
  </si>
  <si>
    <t xml:space="preserve">KPN2Jun2003_16</t>
  </si>
  <si>
    <t xml:space="preserve">KPN2Jun2003_17</t>
  </si>
  <si>
    <t xml:space="preserve">KPN2Jun2003_18</t>
  </si>
  <si>
    <t xml:space="preserve">KPN2Jun2003_19</t>
  </si>
  <si>
    <t xml:space="preserve">KPN2Jun2003_20</t>
  </si>
  <si>
    <t xml:space="preserve">KPN2Jun2003_21</t>
  </si>
  <si>
    <t xml:space="preserve">KPN2Jun2003_22</t>
  </si>
  <si>
    <t xml:space="preserve">KPN2Jun2003_23</t>
  </si>
  <si>
    <t xml:space="preserve">KPN2Jun2003_24</t>
  </si>
  <si>
    <t xml:space="preserve">KPN2Jun2003_25</t>
  </si>
  <si>
    <t xml:space="preserve">KPN2Jun2003_26</t>
  </si>
  <si>
    <t xml:space="preserve">KPN2Jun2003_27</t>
  </si>
  <si>
    <t xml:space="preserve">KPN2Jun2003_28</t>
  </si>
  <si>
    <t xml:space="preserve">KPN2Jun2003_29</t>
  </si>
  <si>
    <t xml:space="preserve">KPN2Jun2003_30</t>
  </si>
  <si>
    <t xml:space="preserve">KPN2Jun2003_31</t>
  </si>
  <si>
    <t xml:space="preserve">KPN2Jun2003_3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5.28"/>
    <col collapsed="false" customWidth="true" hidden="false" outlineLevel="0" max="6" min="5" style="0" width="12.7"/>
  </cols>
  <sheetData>
    <row r="1" s="2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3" t="n">
        <v>1</v>
      </c>
      <c r="B2" s="4" t="n">
        <v>107</v>
      </c>
      <c r="C2" s="4" t="n">
        <v>403</v>
      </c>
      <c r="D2" s="5" t="s">
        <v>6</v>
      </c>
      <c r="E2" s="6" t="n">
        <v>2</v>
      </c>
      <c r="F2" s="6" t="n">
        <v>0</v>
      </c>
      <c r="G2" s="7"/>
      <c r="H2" s="8"/>
    </row>
    <row r="3" customFormat="false" ht="12.75" hidden="false" customHeight="false" outlineLevel="0" collapsed="false">
      <c r="A3" s="3" t="n">
        <v>2</v>
      </c>
      <c r="B3" s="4" t="n">
        <v>1</v>
      </c>
      <c r="C3" s="4" t="n">
        <v>591</v>
      </c>
      <c r="D3" s="5" t="s">
        <v>6</v>
      </c>
      <c r="E3" s="6" t="n">
        <v>2</v>
      </c>
      <c r="F3" s="6" t="n">
        <v>1</v>
      </c>
      <c r="G3" s="7"/>
      <c r="H3" s="8"/>
    </row>
    <row r="4" customFormat="false" ht="12.75" hidden="false" customHeight="false" outlineLevel="0" collapsed="false">
      <c r="A4" s="3" t="n">
        <v>3</v>
      </c>
      <c r="B4" s="4" t="n">
        <v>453</v>
      </c>
      <c r="C4" s="4" t="n">
        <v>731</v>
      </c>
      <c r="D4" s="5" t="s">
        <v>6</v>
      </c>
      <c r="E4" s="6" t="n">
        <v>2</v>
      </c>
      <c r="F4" s="6" t="n">
        <v>1</v>
      </c>
      <c r="G4" s="7"/>
      <c r="H4" s="8"/>
    </row>
    <row r="5" customFormat="false" ht="12.75" hidden="false" customHeight="false" outlineLevel="0" collapsed="false">
      <c r="A5" s="3" t="n">
        <v>4</v>
      </c>
      <c r="B5" s="4" t="n">
        <v>497</v>
      </c>
      <c r="C5" s="4" t="n">
        <v>802</v>
      </c>
      <c r="D5" s="5" t="s">
        <v>6</v>
      </c>
      <c r="E5" s="6" t="n">
        <v>1</v>
      </c>
      <c r="F5" s="6" t="n">
        <v>1</v>
      </c>
      <c r="G5" s="7"/>
      <c r="H5" s="8"/>
    </row>
    <row r="6" customFormat="false" ht="12.75" hidden="false" customHeight="false" outlineLevel="0" collapsed="false">
      <c r="A6" s="3" t="n">
        <v>5</v>
      </c>
      <c r="B6" s="4" t="n">
        <v>1520</v>
      </c>
      <c r="C6" s="4" t="n">
        <v>1840</v>
      </c>
      <c r="D6" s="5" t="s">
        <v>6</v>
      </c>
      <c r="E6" s="6" t="n">
        <v>2</v>
      </c>
      <c r="F6" s="6" t="n">
        <v>0</v>
      </c>
      <c r="G6" s="8"/>
      <c r="H6" s="8"/>
    </row>
    <row r="7" customFormat="false" ht="12.75" hidden="false" customHeight="false" outlineLevel="0" collapsed="false">
      <c r="A7" s="3" t="n">
        <v>6</v>
      </c>
      <c r="B7" s="4" t="n">
        <v>766</v>
      </c>
      <c r="C7" s="4" t="n">
        <v>2547</v>
      </c>
      <c r="D7" s="5" t="s">
        <v>6</v>
      </c>
      <c r="E7" s="6" t="n">
        <v>2</v>
      </c>
      <c r="F7" s="6" t="n">
        <v>2</v>
      </c>
      <c r="G7" s="8"/>
      <c r="H7" s="8"/>
    </row>
    <row r="8" customFormat="false" ht="12.75" hidden="false" customHeight="false" outlineLevel="0" collapsed="false">
      <c r="A8" s="3" t="n">
        <v>7</v>
      </c>
      <c r="B8" s="4" t="n">
        <v>2438</v>
      </c>
      <c r="C8" s="4" t="n">
        <v>2713</v>
      </c>
      <c r="D8" s="5" t="s">
        <v>6</v>
      </c>
      <c r="E8" s="6" t="n">
        <v>2</v>
      </c>
      <c r="F8" s="6" t="n">
        <v>0</v>
      </c>
      <c r="G8" s="8"/>
      <c r="H8" s="8"/>
    </row>
    <row r="9" customFormat="false" ht="12.75" hidden="false" customHeight="false" outlineLevel="0" collapsed="false">
      <c r="A9" s="3" t="n">
        <v>8</v>
      </c>
      <c r="B9" s="4" t="n">
        <v>2692</v>
      </c>
      <c r="C9" s="4" t="n">
        <v>3036</v>
      </c>
      <c r="D9" s="5" t="s">
        <v>6</v>
      </c>
      <c r="E9" s="6" t="n">
        <v>1</v>
      </c>
      <c r="F9" s="6" t="n">
        <v>1</v>
      </c>
      <c r="G9" s="8"/>
      <c r="H9" s="8"/>
    </row>
    <row r="10" customFormat="false" ht="12.75" hidden="false" customHeight="false" outlineLevel="0" collapsed="false">
      <c r="A10" s="3" t="n">
        <v>9</v>
      </c>
      <c r="B10" s="4" t="n">
        <v>3065</v>
      </c>
      <c r="C10" s="4" t="n">
        <v>3418</v>
      </c>
      <c r="D10" s="5" t="s">
        <v>6</v>
      </c>
      <c r="E10" s="6" t="n">
        <v>1</v>
      </c>
      <c r="F10" s="6" t="n">
        <v>0</v>
      </c>
      <c r="G10" s="8"/>
      <c r="H10" s="8"/>
    </row>
    <row r="11" customFormat="false" ht="12.75" hidden="false" customHeight="false" outlineLevel="0" collapsed="false">
      <c r="A11" s="3" t="n">
        <v>10</v>
      </c>
      <c r="B11" s="4" t="n">
        <v>3406</v>
      </c>
      <c r="C11" s="4" t="n">
        <v>3741</v>
      </c>
      <c r="D11" s="5" t="s">
        <v>6</v>
      </c>
      <c r="E11" s="6" t="n">
        <v>1</v>
      </c>
      <c r="F11" s="6" t="n">
        <v>0</v>
      </c>
      <c r="G11" s="8"/>
      <c r="H11" s="8"/>
    </row>
    <row r="12" customFormat="false" ht="12.75" hidden="false" customHeight="false" outlineLevel="0" collapsed="false">
      <c r="A12" s="3" t="n">
        <v>11</v>
      </c>
      <c r="B12" s="4" t="n">
        <v>3381</v>
      </c>
      <c r="C12" s="4" t="n">
        <v>3836</v>
      </c>
      <c r="D12" s="5" t="s">
        <v>6</v>
      </c>
      <c r="E12" s="6" t="n">
        <v>1</v>
      </c>
      <c r="F12" s="6" t="n">
        <v>0</v>
      </c>
      <c r="G12" s="8"/>
      <c r="H12" s="8"/>
    </row>
    <row r="13" customFormat="false" ht="12.75" hidden="false" customHeight="false" outlineLevel="0" collapsed="false">
      <c r="A13" s="3" t="n">
        <v>12</v>
      </c>
      <c r="B13" s="4" t="n">
        <v>3968</v>
      </c>
      <c r="C13" s="4" t="n">
        <v>4450</v>
      </c>
      <c r="D13" s="5" t="s">
        <v>6</v>
      </c>
      <c r="E13" s="6" t="n">
        <v>1</v>
      </c>
      <c r="F13" s="6" t="n">
        <v>1</v>
      </c>
      <c r="G13" s="8"/>
      <c r="H13" s="8"/>
    </row>
    <row r="14" customFormat="false" ht="12.75" hidden="false" customHeight="false" outlineLevel="0" collapsed="false">
      <c r="A14" s="3" t="n">
        <v>13</v>
      </c>
      <c r="B14" s="4" t="n">
        <v>5344</v>
      </c>
      <c r="C14" s="4" t="n">
        <v>5652</v>
      </c>
      <c r="D14" s="5" t="s">
        <v>6</v>
      </c>
      <c r="E14" s="6" t="n">
        <v>0</v>
      </c>
      <c r="F14" s="6" t="n">
        <v>0</v>
      </c>
      <c r="G14" s="8"/>
      <c r="H14" s="8"/>
    </row>
    <row r="15" customFormat="false" ht="12.75" hidden="false" customHeight="false" outlineLevel="0" collapsed="false">
      <c r="A15" s="3" t="n">
        <v>14</v>
      </c>
      <c r="B15" s="4" t="n">
        <v>5840</v>
      </c>
      <c r="C15" s="4" t="n">
        <v>6127</v>
      </c>
      <c r="D15" s="5" t="s">
        <v>6</v>
      </c>
      <c r="E15" s="6" t="n">
        <v>0</v>
      </c>
      <c r="F15" s="6" t="n">
        <v>0</v>
      </c>
      <c r="G15" s="8"/>
      <c r="H15" s="8"/>
    </row>
    <row r="16" customFormat="false" ht="12.75" hidden="false" customHeight="false" outlineLevel="0" collapsed="false">
      <c r="A16" s="3" t="n">
        <v>15</v>
      </c>
      <c r="B16" s="4" t="n">
        <v>5974</v>
      </c>
      <c r="C16" s="4" t="n">
        <v>6282</v>
      </c>
      <c r="D16" s="5" t="s">
        <v>6</v>
      </c>
      <c r="E16" s="6" t="n">
        <v>0</v>
      </c>
      <c r="F16" s="6" t="n">
        <v>1</v>
      </c>
      <c r="G16" s="8"/>
      <c r="H16" s="8"/>
    </row>
    <row r="17" customFormat="false" ht="12.75" hidden="false" customHeight="false" outlineLevel="0" collapsed="false">
      <c r="A17" s="3" t="n">
        <v>16</v>
      </c>
      <c r="B17" s="4" t="n">
        <v>5034</v>
      </c>
      <c r="C17" s="4" t="n">
        <v>6371</v>
      </c>
      <c r="D17" s="5" t="s">
        <v>6</v>
      </c>
      <c r="E17" s="6" t="n">
        <v>6</v>
      </c>
      <c r="F17" s="6" t="n">
        <v>8</v>
      </c>
      <c r="G17" s="8"/>
      <c r="H17" s="8"/>
    </row>
    <row r="18" customFormat="false" ht="12.75" hidden="false" customHeight="false" outlineLevel="0" collapsed="false">
      <c r="A18" s="3" t="n">
        <v>17</v>
      </c>
      <c r="B18" s="4" t="n">
        <v>6398</v>
      </c>
      <c r="C18" s="4" t="n">
        <v>6646</v>
      </c>
      <c r="D18" s="5" t="s">
        <v>6</v>
      </c>
      <c r="E18" s="6" t="n">
        <v>0</v>
      </c>
      <c r="F18" s="6" t="n">
        <v>0</v>
      </c>
      <c r="G18" s="8"/>
      <c r="H18" s="8"/>
    </row>
    <row r="19" customFormat="false" ht="12.75" hidden="false" customHeight="false" outlineLevel="0" collapsed="false">
      <c r="A19" s="3" t="n">
        <v>18</v>
      </c>
      <c r="B19" s="4" t="n">
        <v>6307</v>
      </c>
      <c r="C19" s="4" t="n">
        <v>7017</v>
      </c>
      <c r="D19" s="5" t="s">
        <v>6</v>
      </c>
      <c r="E19" s="6" t="n">
        <v>0</v>
      </c>
      <c r="F19" s="6" t="n">
        <v>0</v>
      </c>
      <c r="G19" s="8"/>
      <c r="H19" s="8"/>
    </row>
    <row r="20" customFormat="false" ht="12.75" hidden="false" customHeight="false" outlineLevel="0" collapsed="false">
      <c r="A20" s="3" t="n">
        <v>19</v>
      </c>
      <c r="B20" s="4" t="n">
        <v>7177</v>
      </c>
      <c r="C20" s="4" t="n">
        <v>9999</v>
      </c>
      <c r="D20" s="5" t="s">
        <v>6</v>
      </c>
      <c r="E20" s="6" t="n">
        <v>0</v>
      </c>
      <c r="F20" s="6" t="n">
        <v>0</v>
      </c>
      <c r="G20" s="8"/>
      <c r="H20" s="8"/>
    </row>
    <row r="21" customFormat="false" ht="12.75" hidden="false" customHeight="false" outlineLevel="0" collapsed="false">
      <c r="A21" s="3" t="n">
        <v>20</v>
      </c>
      <c r="B21" s="4" t="n">
        <v>7063</v>
      </c>
      <c r="C21" s="4" t="n">
        <v>6764</v>
      </c>
      <c r="D21" s="5" t="s">
        <v>7</v>
      </c>
      <c r="E21" s="6" t="n">
        <v>0</v>
      </c>
      <c r="F21" s="6" t="n">
        <v>0</v>
      </c>
      <c r="G21" s="8"/>
      <c r="H21" s="8"/>
    </row>
    <row r="22" customFormat="false" ht="12.75" hidden="false" customHeight="false" outlineLevel="0" collapsed="false">
      <c r="A22" s="3" t="n">
        <v>21</v>
      </c>
      <c r="B22" s="4" t="n">
        <v>6516</v>
      </c>
      <c r="C22" s="4" t="n">
        <v>6109</v>
      </c>
      <c r="D22" s="5" t="s">
        <v>7</v>
      </c>
      <c r="E22" s="6" t="n">
        <v>0</v>
      </c>
      <c r="F22" s="6" t="n">
        <v>0</v>
      </c>
      <c r="G22" s="8"/>
      <c r="H22" s="8"/>
    </row>
    <row r="23" customFormat="false" ht="12.75" hidden="false" customHeight="false" outlineLevel="0" collapsed="false">
      <c r="A23" s="3" t="n">
        <v>22</v>
      </c>
      <c r="B23" s="4" t="n">
        <v>6389</v>
      </c>
      <c r="C23" s="4" t="n">
        <v>5862</v>
      </c>
      <c r="D23" s="5" t="s">
        <v>7</v>
      </c>
      <c r="E23" s="6" t="n">
        <v>1</v>
      </c>
      <c r="F23" s="6" t="n">
        <v>0</v>
      </c>
      <c r="G23" s="8"/>
      <c r="H23" s="8"/>
    </row>
    <row r="24" customFormat="false" ht="12.75" hidden="false" customHeight="false" outlineLevel="0" collapsed="false">
      <c r="A24" s="3" t="n">
        <v>23</v>
      </c>
      <c r="B24" s="4" t="n">
        <v>5764</v>
      </c>
      <c r="C24" s="4" t="n">
        <v>5510</v>
      </c>
      <c r="D24" s="5" t="s">
        <v>7</v>
      </c>
      <c r="E24" s="6" t="n">
        <v>1</v>
      </c>
      <c r="F24" s="6" t="n">
        <v>0</v>
      </c>
      <c r="G24" s="8"/>
      <c r="H24" s="8"/>
    </row>
    <row r="25" customFormat="false" ht="12.75" hidden="false" customHeight="false" outlineLevel="0" collapsed="false">
      <c r="A25" s="3" t="n">
        <v>24</v>
      </c>
      <c r="B25" s="4" t="n">
        <v>4474</v>
      </c>
      <c r="C25" s="4" t="n">
        <v>4004</v>
      </c>
      <c r="D25" s="5" t="s">
        <v>7</v>
      </c>
      <c r="E25" s="6" t="n">
        <v>1</v>
      </c>
      <c r="F25" s="6" t="n">
        <v>0</v>
      </c>
      <c r="G25" s="8"/>
      <c r="H25" s="8"/>
    </row>
    <row r="26" customFormat="false" ht="12.75" hidden="false" customHeight="false" outlineLevel="0" collapsed="false">
      <c r="A26" s="3" t="n">
        <v>25</v>
      </c>
      <c r="B26" s="4" t="n">
        <v>3860</v>
      </c>
      <c r="C26" s="4" t="n">
        <v>3387</v>
      </c>
      <c r="D26" s="5" t="s">
        <v>7</v>
      </c>
      <c r="E26" s="6" t="n">
        <v>1</v>
      </c>
      <c r="F26" s="6" t="n">
        <v>1</v>
      </c>
      <c r="G26" s="8"/>
      <c r="H26" s="8"/>
    </row>
    <row r="27" customFormat="false" ht="12.75" hidden="false" customHeight="false" outlineLevel="0" collapsed="false">
      <c r="A27" s="3" t="n">
        <v>26</v>
      </c>
      <c r="B27" s="4" t="n">
        <v>3478</v>
      </c>
      <c r="C27" s="4" t="n">
        <v>3218</v>
      </c>
      <c r="D27" s="5" t="s">
        <v>7</v>
      </c>
      <c r="E27" s="6" t="n">
        <v>1</v>
      </c>
      <c r="F27" s="6" t="n">
        <v>1</v>
      </c>
      <c r="G27" s="8"/>
      <c r="H27" s="8"/>
    </row>
    <row r="28" customFormat="false" ht="12.75" hidden="false" customHeight="false" outlineLevel="0" collapsed="false">
      <c r="A28" s="3" t="n">
        <v>27</v>
      </c>
      <c r="B28" s="4" t="n">
        <v>2964</v>
      </c>
      <c r="C28" s="4" t="n">
        <v>2641</v>
      </c>
      <c r="D28" s="5" t="s">
        <v>7</v>
      </c>
      <c r="E28" s="6" t="n">
        <v>1</v>
      </c>
      <c r="F28" s="6" t="n">
        <v>0</v>
      </c>
      <c r="G28" s="8"/>
      <c r="H28" s="8"/>
    </row>
    <row r="29" customFormat="false" ht="12.75" hidden="false" customHeight="false" outlineLevel="0" collapsed="false">
      <c r="A29" s="3" t="n">
        <v>28</v>
      </c>
      <c r="B29" s="4" t="n">
        <v>2472</v>
      </c>
      <c r="C29" s="4" t="n">
        <v>2047</v>
      </c>
      <c r="D29" s="5" t="s">
        <v>7</v>
      </c>
      <c r="E29" s="6" t="n">
        <v>1</v>
      </c>
      <c r="F29" s="6" t="n">
        <v>0</v>
      </c>
      <c r="G29" s="8"/>
      <c r="H29" s="8"/>
    </row>
    <row r="30" customFormat="false" ht="12.75" hidden="false" customHeight="false" outlineLevel="0" collapsed="false">
      <c r="A30" s="3" t="n">
        <v>29</v>
      </c>
      <c r="B30" s="4" t="n">
        <v>2043</v>
      </c>
      <c r="C30" s="4" t="n">
        <v>1168</v>
      </c>
      <c r="D30" s="5" t="s">
        <v>7</v>
      </c>
      <c r="E30" s="6" t="n">
        <v>1</v>
      </c>
      <c r="F30" s="6" t="n">
        <v>0</v>
      </c>
      <c r="G30" s="8"/>
      <c r="H30" s="8"/>
    </row>
    <row r="31" customFormat="false" ht="12.75" hidden="false" customHeight="false" outlineLevel="0" collapsed="false">
      <c r="A31" s="3" t="n">
        <v>30</v>
      </c>
      <c r="B31" s="4" t="n">
        <v>1143</v>
      </c>
      <c r="C31" s="4" t="n">
        <v>877</v>
      </c>
      <c r="D31" s="5" t="s">
        <v>7</v>
      </c>
      <c r="E31" s="6" t="n">
        <v>1</v>
      </c>
      <c r="F31" s="6" t="n">
        <v>0</v>
      </c>
      <c r="G31" s="8"/>
      <c r="H31" s="8"/>
    </row>
    <row r="32" customFormat="false" ht="12.75" hidden="false" customHeight="false" outlineLevel="0" collapsed="false">
      <c r="A32" s="3" t="n">
        <v>31</v>
      </c>
      <c r="B32" s="4" t="n">
        <v>763</v>
      </c>
      <c r="C32" s="4" t="n">
        <v>470</v>
      </c>
      <c r="D32" s="5" t="s">
        <v>7</v>
      </c>
      <c r="E32" s="6" t="n">
        <v>2</v>
      </c>
      <c r="F32" s="6" t="n">
        <v>0</v>
      </c>
      <c r="G32" s="8"/>
      <c r="H32" s="8"/>
    </row>
    <row r="33" customFormat="false" ht="12.75" hidden="false" customHeight="false" outlineLevel="0" collapsed="false">
      <c r="A33" s="3" t="n">
        <v>32</v>
      </c>
      <c r="B33" s="4" t="n">
        <v>519</v>
      </c>
      <c r="C33" s="4" t="n">
        <v>1</v>
      </c>
      <c r="D33" s="5" t="s">
        <v>7</v>
      </c>
      <c r="E33" s="6" t="n">
        <v>1</v>
      </c>
      <c r="F33" s="6" t="n">
        <v>0</v>
      </c>
      <c r="G33" s="8"/>
      <c r="H33" s="8"/>
    </row>
    <row r="34" customFormat="false" ht="12.75" hidden="false" customHeight="false" outlineLevel="0" collapsed="false">
      <c r="G34" s="8"/>
      <c r="H34" s="8"/>
    </row>
    <row r="35" customFormat="false" ht="12.75" hidden="false" customHeight="false" outlineLevel="0" collapsed="false">
      <c r="G35" s="8"/>
      <c r="H35" s="8"/>
    </row>
  </sheetData>
  <conditionalFormatting sqref="E2:F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3" min="3" style="0" width="16.84"/>
    <col collapsed="false" customWidth="true" hidden="false" outlineLevel="0" max="4" min="4" style="0" width="58.41"/>
    <col collapsed="false" customWidth="true" hidden="false" outlineLevel="0" max="6" min="6" style="0" width="115.56"/>
    <col collapsed="false" customWidth="true" hidden="false" outlineLevel="0" max="11" min="11" style="0" width="121.56"/>
  </cols>
  <sheetData>
    <row r="1" customFormat="false" ht="12.75" hidden="false" customHeight="false" outlineLevel="0" collapsed="false">
      <c r="A1" s="0" t="s">
        <v>8</v>
      </c>
      <c r="C1" s="0" t="s">
        <v>9</v>
      </c>
      <c r="D1" s="0" t="s">
        <v>10</v>
      </c>
      <c r="F1" s="0" t="str">
        <f aca="false">CONCATENATE(C1,A1,D1)</f>
        <v>seqret orf.fasta:KPN2Jun2003_1  stdout | blastall -p tblastn -d eco -e 0.001 -F F | grep Frame -c &gt;&gt; grep</v>
      </c>
      <c r="I1" s="0" t="s">
        <v>11</v>
      </c>
      <c r="K1" s="3" t="str">
        <f aca="false">CONCATENATE(F1,H1,I1)</f>
        <v>seqret orf.fasta:KPN2Jun2003_1  stdout | blastall -p tblastn -d eco -e 0.001 -F F | grep Frame -c &gt;&gt; grep.txt</v>
      </c>
    </row>
    <row r="2" customFormat="false" ht="12.75" hidden="false" customHeight="false" outlineLevel="0" collapsed="false">
      <c r="A2" s="0" t="s">
        <v>12</v>
      </c>
      <c r="C2" s="0" t="s">
        <v>9</v>
      </c>
      <c r="D2" s="0" t="s">
        <v>10</v>
      </c>
      <c r="F2" s="0" t="str">
        <f aca="false">CONCATENATE(C2,A2,D2)</f>
        <v>seqret orf.fasta:KPN2Jun2003_2  stdout | blastall -p tblastn -d eco -e 0.001 -F F | grep Frame -c &gt;&gt; grep</v>
      </c>
      <c r="I2" s="0" t="s">
        <v>11</v>
      </c>
      <c r="K2" s="3" t="str">
        <f aca="false">CONCATENATE(F2,H2,I2)</f>
        <v>seqret orf.fasta:KPN2Jun2003_2  stdout | blastall -p tblastn -d eco -e 0.001 -F F | grep Frame -c &gt;&gt; grep.txt</v>
      </c>
    </row>
    <row r="3" customFormat="false" ht="12.75" hidden="false" customHeight="false" outlineLevel="0" collapsed="false">
      <c r="A3" s="0" t="s">
        <v>13</v>
      </c>
      <c r="C3" s="0" t="s">
        <v>9</v>
      </c>
      <c r="D3" s="0" t="s">
        <v>10</v>
      </c>
      <c r="F3" s="0" t="str">
        <f aca="false">CONCATENATE(C3,A3,D3)</f>
        <v>seqret orf.fasta:KPN2Jun2003_3  stdout | blastall -p tblastn -d eco -e 0.001 -F F | grep Frame -c &gt;&gt; grep</v>
      </c>
      <c r="I3" s="0" t="s">
        <v>11</v>
      </c>
      <c r="K3" s="3" t="str">
        <f aca="false">CONCATENATE(F3,H3,I3)</f>
        <v>seqret orf.fasta:KPN2Jun2003_3  stdout | blastall -p tblastn -d eco -e 0.001 -F F | grep Frame -c &gt;&gt; grep.txt</v>
      </c>
    </row>
    <row r="4" customFormat="false" ht="12.75" hidden="false" customHeight="false" outlineLevel="0" collapsed="false">
      <c r="A4" s="0" t="s">
        <v>14</v>
      </c>
      <c r="C4" s="0" t="s">
        <v>9</v>
      </c>
      <c r="D4" s="0" t="s">
        <v>10</v>
      </c>
      <c r="F4" s="0" t="str">
        <f aca="false">CONCATENATE(C4,A4,D4)</f>
        <v>seqret orf.fasta:KPN2Jun2003_4  stdout | blastall -p tblastn -d eco -e 0.001 -F F | grep Frame -c &gt;&gt; grep</v>
      </c>
      <c r="I4" s="0" t="s">
        <v>11</v>
      </c>
      <c r="K4" s="3" t="str">
        <f aca="false">CONCATENATE(F4,H4,I4)</f>
        <v>seqret orf.fasta:KPN2Jun2003_4  stdout | blastall -p tblastn -d eco -e 0.001 -F F | grep Frame -c &gt;&gt; grep.txt</v>
      </c>
    </row>
    <row r="5" customFormat="false" ht="12.75" hidden="false" customHeight="false" outlineLevel="0" collapsed="false">
      <c r="A5" s="0" t="s">
        <v>15</v>
      </c>
      <c r="C5" s="0" t="s">
        <v>9</v>
      </c>
      <c r="D5" s="0" t="s">
        <v>10</v>
      </c>
      <c r="F5" s="0" t="str">
        <f aca="false">CONCATENATE(C5,A5,D5)</f>
        <v>seqret orf.fasta:KPN2Jun2003_5  stdout | blastall -p tblastn -d eco -e 0.001 -F F | grep Frame -c &gt;&gt; grep</v>
      </c>
      <c r="I5" s="0" t="s">
        <v>11</v>
      </c>
      <c r="K5" s="3" t="str">
        <f aca="false">CONCATENATE(F5,H5,I5)</f>
        <v>seqret orf.fasta:KPN2Jun2003_5  stdout | blastall -p tblastn -d eco -e 0.001 -F F | grep Frame -c &gt;&gt; grep.txt</v>
      </c>
    </row>
    <row r="6" customFormat="false" ht="12.75" hidden="false" customHeight="false" outlineLevel="0" collapsed="false">
      <c r="A6" s="0" t="s">
        <v>16</v>
      </c>
      <c r="C6" s="0" t="s">
        <v>9</v>
      </c>
      <c r="D6" s="0" t="s">
        <v>10</v>
      </c>
      <c r="F6" s="0" t="str">
        <f aca="false">CONCATENATE(C6,A6,D6)</f>
        <v>seqret orf.fasta:KPN2Jun2003_6  stdout | blastall -p tblastn -d eco -e 0.001 -F F | grep Frame -c &gt;&gt; grep</v>
      </c>
      <c r="I6" s="0" t="s">
        <v>11</v>
      </c>
      <c r="K6" s="3" t="str">
        <f aca="false">CONCATENATE(F6,H6,I6)</f>
        <v>seqret orf.fasta:KPN2Jun2003_6  stdout | blastall -p tblastn -d eco -e 0.001 -F F | grep Frame -c &gt;&gt; grep.txt</v>
      </c>
    </row>
    <row r="7" customFormat="false" ht="12.75" hidden="false" customHeight="false" outlineLevel="0" collapsed="false">
      <c r="A7" s="0" t="s">
        <v>17</v>
      </c>
      <c r="C7" s="0" t="s">
        <v>9</v>
      </c>
      <c r="D7" s="0" t="s">
        <v>10</v>
      </c>
      <c r="F7" s="0" t="str">
        <f aca="false">CONCATENATE(C7,A7,D7)</f>
        <v>seqret orf.fasta:KPN2Jun2003_7  stdout | blastall -p tblastn -d eco -e 0.001 -F F | grep Frame -c &gt;&gt; grep</v>
      </c>
      <c r="I7" s="0" t="s">
        <v>11</v>
      </c>
      <c r="K7" s="3" t="str">
        <f aca="false">CONCATENATE(F7,H7,I7)</f>
        <v>seqret orf.fasta:KPN2Jun2003_7  stdout | blastall -p tblastn -d eco -e 0.001 -F F | grep Frame -c &gt;&gt; grep.txt</v>
      </c>
    </row>
    <row r="8" customFormat="false" ht="12.75" hidden="false" customHeight="false" outlineLevel="0" collapsed="false">
      <c r="A8" s="0" t="s">
        <v>18</v>
      </c>
      <c r="C8" s="0" t="s">
        <v>9</v>
      </c>
      <c r="D8" s="0" t="s">
        <v>10</v>
      </c>
      <c r="F8" s="0" t="str">
        <f aca="false">CONCATENATE(C8,A8,D8)</f>
        <v>seqret orf.fasta:KPN2Jun2003_8  stdout | blastall -p tblastn -d eco -e 0.001 -F F | grep Frame -c &gt;&gt; grep</v>
      </c>
      <c r="I8" s="0" t="s">
        <v>11</v>
      </c>
      <c r="K8" s="3" t="str">
        <f aca="false">CONCATENATE(F8,H8,I8)</f>
        <v>seqret orf.fasta:KPN2Jun2003_8  stdout | blastall -p tblastn -d eco -e 0.001 -F F | grep Frame -c &gt;&gt; grep.txt</v>
      </c>
    </row>
    <row r="9" customFormat="false" ht="12.75" hidden="false" customHeight="false" outlineLevel="0" collapsed="false">
      <c r="A9" s="0" t="s">
        <v>19</v>
      </c>
      <c r="C9" s="0" t="s">
        <v>9</v>
      </c>
      <c r="D9" s="0" t="s">
        <v>10</v>
      </c>
      <c r="F9" s="0" t="str">
        <f aca="false">CONCATENATE(C9,A9,D9)</f>
        <v>seqret orf.fasta:KPN2Jun2003_9  stdout | blastall -p tblastn -d eco -e 0.001 -F F | grep Frame -c &gt;&gt; grep</v>
      </c>
      <c r="I9" s="0" t="s">
        <v>11</v>
      </c>
      <c r="K9" s="3" t="str">
        <f aca="false">CONCATENATE(F9,H9,I9)</f>
        <v>seqret orf.fasta:KPN2Jun2003_9  stdout | blastall -p tblastn -d eco -e 0.001 -F F | grep Frame -c &gt;&gt; grep.txt</v>
      </c>
    </row>
    <row r="10" customFormat="false" ht="12.75" hidden="false" customHeight="false" outlineLevel="0" collapsed="false">
      <c r="A10" s="0" t="s">
        <v>20</v>
      </c>
      <c r="C10" s="0" t="s">
        <v>9</v>
      </c>
      <c r="D10" s="0" t="s">
        <v>10</v>
      </c>
      <c r="F10" s="0" t="str">
        <f aca="false">CONCATENATE(C10,A10,D10)</f>
        <v>seqret orf.fasta:KPN2Jun2003_10 stdout | blastall -p tblastn -d eco -e 0.001 -F F | grep Frame -c &gt;&gt; grep</v>
      </c>
      <c r="I10" s="0" t="s">
        <v>11</v>
      </c>
      <c r="K10" s="3" t="str">
        <f aca="false">CONCATENATE(F10,H10,I10)</f>
        <v>seqret orf.fasta:KPN2Jun2003_10 stdout | blastall -p tblastn -d eco -e 0.001 -F F | grep Frame -c &gt;&gt; grep.txt</v>
      </c>
    </row>
    <row r="11" customFormat="false" ht="12.75" hidden="false" customHeight="false" outlineLevel="0" collapsed="false">
      <c r="A11" s="0" t="s">
        <v>21</v>
      </c>
      <c r="C11" s="0" t="s">
        <v>9</v>
      </c>
      <c r="D11" s="0" t="s">
        <v>10</v>
      </c>
      <c r="F11" s="0" t="str">
        <f aca="false">CONCATENATE(C11,A11,D11)</f>
        <v>seqret orf.fasta:KPN2Jun2003_11 stdout | blastall -p tblastn -d eco -e 0.001 -F F | grep Frame -c &gt;&gt; grep</v>
      </c>
      <c r="I11" s="0" t="s">
        <v>11</v>
      </c>
      <c r="K11" s="3" t="str">
        <f aca="false">CONCATENATE(F11,H11,I11)</f>
        <v>seqret orf.fasta:KPN2Jun2003_11 stdout | blastall -p tblastn -d eco -e 0.001 -F F | grep Frame -c &gt;&gt; grep.txt</v>
      </c>
    </row>
    <row r="12" customFormat="false" ht="12.75" hidden="false" customHeight="false" outlineLevel="0" collapsed="false">
      <c r="A12" s="0" t="s">
        <v>22</v>
      </c>
      <c r="C12" s="0" t="s">
        <v>9</v>
      </c>
      <c r="D12" s="0" t="s">
        <v>10</v>
      </c>
      <c r="F12" s="0" t="str">
        <f aca="false">CONCATENATE(C12,A12,D12)</f>
        <v>seqret orf.fasta:KPN2Jun2003_12 stdout | blastall -p tblastn -d eco -e 0.001 -F F | grep Frame -c &gt;&gt; grep</v>
      </c>
      <c r="I12" s="0" t="s">
        <v>11</v>
      </c>
      <c r="K12" s="3" t="str">
        <f aca="false">CONCATENATE(F12,H12,I12)</f>
        <v>seqret orf.fasta:KPN2Jun2003_12 stdout | blastall -p tblastn -d eco -e 0.001 -F F | grep Frame -c &gt;&gt; grep.txt</v>
      </c>
    </row>
    <row r="13" customFormat="false" ht="12.75" hidden="false" customHeight="false" outlineLevel="0" collapsed="false">
      <c r="A13" s="0" t="s">
        <v>23</v>
      </c>
      <c r="C13" s="0" t="s">
        <v>9</v>
      </c>
      <c r="D13" s="0" t="s">
        <v>10</v>
      </c>
      <c r="F13" s="0" t="str">
        <f aca="false">CONCATENATE(C13,A13,D13)</f>
        <v>seqret orf.fasta:KPN2Jun2003_13 stdout | blastall -p tblastn -d eco -e 0.001 -F F | grep Frame -c &gt;&gt; grep</v>
      </c>
      <c r="I13" s="0" t="s">
        <v>11</v>
      </c>
      <c r="K13" s="3" t="str">
        <f aca="false">CONCATENATE(F13,H13,I13)</f>
        <v>seqret orf.fasta:KPN2Jun2003_13 stdout | blastall -p tblastn -d eco -e 0.001 -F F | grep Frame -c &gt;&gt; grep.txt</v>
      </c>
    </row>
    <row r="14" customFormat="false" ht="12.75" hidden="false" customHeight="false" outlineLevel="0" collapsed="false">
      <c r="A14" s="0" t="s">
        <v>24</v>
      </c>
      <c r="C14" s="0" t="s">
        <v>9</v>
      </c>
      <c r="D14" s="0" t="s">
        <v>10</v>
      </c>
      <c r="F14" s="0" t="str">
        <f aca="false">CONCATENATE(C14,A14,D14)</f>
        <v>seqret orf.fasta:KPN2Jun2003_14 stdout | blastall -p tblastn -d eco -e 0.001 -F F | grep Frame -c &gt;&gt; grep</v>
      </c>
      <c r="I14" s="0" t="s">
        <v>11</v>
      </c>
      <c r="K14" s="3" t="str">
        <f aca="false">CONCATENATE(F14,H14,I14)</f>
        <v>seqret orf.fasta:KPN2Jun2003_14 stdout | blastall -p tblastn -d eco -e 0.001 -F F | grep Frame -c &gt;&gt; grep.txt</v>
      </c>
    </row>
    <row r="15" customFormat="false" ht="12.75" hidden="false" customHeight="false" outlineLevel="0" collapsed="false">
      <c r="A15" s="0" t="s">
        <v>25</v>
      </c>
      <c r="C15" s="0" t="s">
        <v>9</v>
      </c>
      <c r="D15" s="0" t="s">
        <v>10</v>
      </c>
      <c r="F15" s="0" t="str">
        <f aca="false">CONCATENATE(C15,A15,D15)</f>
        <v>seqret orf.fasta:KPN2Jun2003_15 stdout | blastall -p tblastn -d eco -e 0.001 -F F | grep Frame -c &gt;&gt; grep</v>
      </c>
      <c r="I15" s="0" t="s">
        <v>11</v>
      </c>
      <c r="K15" s="3" t="str">
        <f aca="false">CONCATENATE(F15,H15,I15)</f>
        <v>seqret orf.fasta:KPN2Jun2003_15 stdout | blastall -p tblastn -d eco -e 0.001 -F F | grep Frame -c &gt;&gt; grep.txt</v>
      </c>
    </row>
    <row r="16" customFormat="false" ht="12.75" hidden="false" customHeight="false" outlineLevel="0" collapsed="false">
      <c r="A16" s="0" t="s">
        <v>26</v>
      </c>
      <c r="C16" s="0" t="s">
        <v>9</v>
      </c>
      <c r="D16" s="0" t="s">
        <v>10</v>
      </c>
      <c r="F16" s="0" t="str">
        <f aca="false">CONCATENATE(C16,A16,D16)</f>
        <v>seqret orf.fasta:KPN2Jun2003_16 stdout | blastall -p tblastn -d eco -e 0.001 -F F | grep Frame -c &gt;&gt; grep</v>
      </c>
      <c r="I16" s="0" t="s">
        <v>11</v>
      </c>
      <c r="K16" s="3" t="str">
        <f aca="false">CONCATENATE(F16,H16,I16)</f>
        <v>seqret orf.fasta:KPN2Jun2003_16 stdout | blastall -p tblastn -d eco -e 0.001 -F F | grep Frame -c &gt;&gt; grep.txt</v>
      </c>
    </row>
    <row r="17" customFormat="false" ht="12.75" hidden="false" customHeight="false" outlineLevel="0" collapsed="false">
      <c r="A17" s="0" t="s">
        <v>27</v>
      </c>
      <c r="C17" s="0" t="s">
        <v>9</v>
      </c>
      <c r="D17" s="0" t="s">
        <v>10</v>
      </c>
      <c r="F17" s="0" t="str">
        <f aca="false">CONCATENATE(C17,A17,D17)</f>
        <v>seqret orf.fasta:KPN2Jun2003_17 stdout | blastall -p tblastn -d eco -e 0.001 -F F | grep Frame -c &gt;&gt; grep</v>
      </c>
      <c r="I17" s="0" t="s">
        <v>11</v>
      </c>
      <c r="K17" s="3" t="str">
        <f aca="false">CONCATENATE(F17,H17,I17)</f>
        <v>seqret orf.fasta:KPN2Jun2003_17 stdout | blastall -p tblastn -d eco -e 0.001 -F F | grep Frame -c &gt;&gt; grep.txt</v>
      </c>
    </row>
    <row r="18" customFormat="false" ht="12.75" hidden="false" customHeight="false" outlineLevel="0" collapsed="false">
      <c r="A18" s="0" t="s">
        <v>28</v>
      </c>
      <c r="C18" s="0" t="s">
        <v>9</v>
      </c>
      <c r="D18" s="0" t="s">
        <v>10</v>
      </c>
      <c r="F18" s="0" t="str">
        <f aca="false">CONCATENATE(C18,A18,D18)</f>
        <v>seqret orf.fasta:KPN2Jun2003_18 stdout | blastall -p tblastn -d eco -e 0.001 -F F | grep Frame -c &gt;&gt; grep</v>
      </c>
      <c r="I18" s="0" t="s">
        <v>11</v>
      </c>
      <c r="K18" s="3" t="str">
        <f aca="false">CONCATENATE(F18,H18,I18)</f>
        <v>seqret orf.fasta:KPN2Jun2003_18 stdout | blastall -p tblastn -d eco -e 0.001 -F F | grep Frame -c &gt;&gt; grep.txt</v>
      </c>
    </row>
    <row r="19" customFormat="false" ht="12.75" hidden="false" customHeight="false" outlineLevel="0" collapsed="false">
      <c r="A19" s="0" t="s">
        <v>29</v>
      </c>
      <c r="C19" s="0" t="s">
        <v>9</v>
      </c>
      <c r="D19" s="0" t="s">
        <v>10</v>
      </c>
      <c r="F19" s="0" t="str">
        <f aca="false">CONCATENATE(C19,A19,D19)</f>
        <v>seqret orf.fasta:KPN2Jun2003_19 stdout | blastall -p tblastn -d eco -e 0.001 -F F | grep Frame -c &gt;&gt; grep</v>
      </c>
      <c r="I19" s="0" t="s">
        <v>11</v>
      </c>
      <c r="K19" s="3" t="str">
        <f aca="false">CONCATENATE(F19,H19,I19)</f>
        <v>seqret orf.fasta:KPN2Jun2003_19 stdout | blastall -p tblastn -d eco -e 0.001 -F F | grep Frame -c &gt;&gt; grep.txt</v>
      </c>
    </row>
    <row r="20" customFormat="false" ht="12.75" hidden="false" customHeight="false" outlineLevel="0" collapsed="false">
      <c r="A20" s="0" t="s">
        <v>30</v>
      </c>
      <c r="C20" s="0" t="s">
        <v>9</v>
      </c>
      <c r="D20" s="0" t="s">
        <v>10</v>
      </c>
      <c r="F20" s="0" t="str">
        <f aca="false">CONCATENATE(C20,A20,D20)</f>
        <v>seqret orf.fasta:KPN2Jun2003_20 stdout | blastall -p tblastn -d eco -e 0.001 -F F | grep Frame -c &gt;&gt; grep</v>
      </c>
      <c r="I20" s="0" t="s">
        <v>11</v>
      </c>
      <c r="K20" s="3" t="str">
        <f aca="false">CONCATENATE(F20,H20,I20)</f>
        <v>seqret orf.fasta:KPN2Jun2003_20 stdout | blastall -p tblastn -d eco -e 0.001 -F F | grep Frame -c &gt;&gt; grep.txt</v>
      </c>
    </row>
    <row r="21" customFormat="false" ht="12.75" hidden="false" customHeight="false" outlineLevel="0" collapsed="false">
      <c r="A21" s="0" t="s">
        <v>31</v>
      </c>
      <c r="C21" s="0" t="s">
        <v>9</v>
      </c>
      <c r="D21" s="0" t="s">
        <v>10</v>
      </c>
      <c r="F21" s="0" t="str">
        <f aca="false">CONCATENATE(C21,A21,D21)</f>
        <v>seqret orf.fasta:KPN2Jun2003_21 stdout | blastall -p tblastn -d eco -e 0.001 -F F | grep Frame -c &gt;&gt; grep</v>
      </c>
      <c r="I21" s="0" t="s">
        <v>11</v>
      </c>
      <c r="K21" s="3" t="str">
        <f aca="false">CONCATENATE(F21,H21,I21)</f>
        <v>seqret orf.fasta:KPN2Jun2003_21 stdout | blastall -p tblastn -d eco -e 0.001 -F F | grep Frame -c &gt;&gt; grep.txt</v>
      </c>
    </row>
    <row r="22" customFormat="false" ht="12.75" hidden="false" customHeight="false" outlineLevel="0" collapsed="false">
      <c r="A22" s="0" t="s">
        <v>32</v>
      </c>
      <c r="C22" s="0" t="s">
        <v>9</v>
      </c>
      <c r="D22" s="0" t="s">
        <v>10</v>
      </c>
      <c r="F22" s="0" t="str">
        <f aca="false">CONCATENATE(C22,A22,D22)</f>
        <v>seqret orf.fasta:KPN2Jun2003_22 stdout | blastall -p tblastn -d eco -e 0.001 -F F | grep Frame -c &gt;&gt; grep</v>
      </c>
      <c r="I22" s="0" t="s">
        <v>11</v>
      </c>
      <c r="K22" s="3" t="str">
        <f aca="false">CONCATENATE(F22,H22,I22)</f>
        <v>seqret orf.fasta:KPN2Jun2003_22 stdout | blastall -p tblastn -d eco -e 0.001 -F F | grep Frame -c &gt;&gt; grep.txt</v>
      </c>
    </row>
    <row r="23" customFormat="false" ht="12.75" hidden="false" customHeight="false" outlineLevel="0" collapsed="false">
      <c r="A23" s="0" t="s">
        <v>33</v>
      </c>
      <c r="C23" s="0" t="s">
        <v>9</v>
      </c>
      <c r="D23" s="0" t="s">
        <v>10</v>
      </c>
      <c r="F23" s="0" t="str">
        <f aca="false">CONCATENATE(C23,A23,D23)</f>
        <v>seqret orf.fasta:KPN2Jun2003_23 stdout | blastall -p tblastn -d eco -e 0.001 -F F | grep Frame -c &gt;&gt; grep</v>
      </c>
      <c r="I23" s="0" t="s">
        <v>11</v>
      </c>
      <c r="K23" s="3" t="str">
        <f aca="false">CONCATENATE(F23,H23,I23)</f>
        <v>seqret orf.fasta:KPN2Jun2003_23 stdout | blastall -p tblastn -d eco -e 0.001 -F F | grep Frame -c &gt;&gt; grep.txt</v>
      </c>
    </row>
    <row r="24" customFormat="false" ht="12.75" hidden="false" customHeight="false" outlineLevel="0" collapsed="false">
      <c r="A24" s="0" t="s">
        <v>34</v>
      </c>
      <c r="C24" s="0" t="s">
        <v>9</v>
      </c>
      <c r="D24" s="0" t="s">
        <v>10</v>
      </c>
      <c r="F24" s="0" t="str">
        <f aca="false">CONCATENATE(C24,A24,D24)</f>
        <v>seqret orf.fasta:KPN2Jun2003_24 stdout | blastall -p tblastn -d eco -e 0.001 -F F | grep Frame -c &gt;&gt; grep</v>
      </c>
      <c r="I24" s="0" t="s">
        <v>11</v>
      </c>
      <c r="K24" s="3" t="str">
        <f aca="false">CONCATENATE(F24,H24,I24)</f>
        <v>seqret orf.fasta:KPN2Jun2003_24 stdout | blastall -p tblastn -d eco -e 0.001 -F F | grep Frame -c &gt;&gt; grep.txt</v>
      </c>
    </row>
    <row r="25" customFormat="false" ht="12.75" hidden="false" customHeight="false" outlineLevel="0" collapsed="false">
      <c r="A25" s="0" t="s">
        <v>35</v>
      </c>
      <c r="C25" s="0" t="s">
        <v>9</v>
      </c>
      <c r="D25" s="0" t="s">
        <v>10</v>
      </c>
      <c r="F25" s="0" t="str">
        <f aca="false">CONCATENATE(C25,A25,D25)</f>
        <v>seqret orf.fasta:KPN2Jun2003_25 stdout | blastall -p tblastn -d eco -e 0.001 -F F | grep Frame -c &gt;&gt; grep</v>
      </c>
      <c r="I25" s="0" t="s">
        <v>11</v>
      </c>
      <c r="K25" s="3" t="str">
        <f aca="false">CONCATENATE(F25,H25,I25)</f>
        <v>seqret orf.fasta:KPN2Jun2003_25 stdout | blastall -p tblastn -d eco -e 0.001 -F F | grep Frame -c &gt;&gt; grep.txt</v>
      </c>
    </row>
    <row r="26" customFormat="false" ht="12.75" hidden="false" customHeight="false" outlineLevel="0" collapsed="false">
      <c r="A26" s="0" t="s">
        <v>36</v>
      </c>
      <c r="C26" s="0" t="s">
        <v>9</v>
      </c>
      <c r="D26" s="0" t="s">
        <v>10</v>
      </c>
      <c r="F26" s="0" t="str">
        <f aca="false">CONCATENATE(C26,A26,D26)</f>
        <v>seqret orf.fasta:KPN2Jun2003_26 stdout | blastall -p tblastn -d eco -e 0.001 -F F | grep Frame -c &gt;&gt; grep</v>
      </c>
      <c r="I26" s="0" t="s">
        <v>11</v>
      </c>
      <c r="K26" s="3" t="str">
        <f aca="false">CONCATENATE(F26,H26,I26)</f>
        <v>seqret orf.fasta:KPN2Jun2003_26 stdout | blastall -p tblastn -d eco -e 0.001 -F F | grep Frame -c &gt;&gt; grep.txt</v>
      </c>
    </row>
    <row r="27" customFormat="false" ht="12.75" hidden="false" customHeight="false" outlineLevel="0" collapsed="false">
      <c r="A27" s="0" t="s">
        <v>37</v>
      </c>
      <c r="C27" s="0" t="s">
        <v>9</v>
      </c>
      <c r="D27" s="0" t="s">
        <v>10</v>
      </c>
      <c r="F27" s="0" t="str">
        <f aca="false">CONCATENATE(C27,A27,D27)</f>
        <v>seqret orf.fasta:KPN2Jun2003_27 stdout | blastall -p tblastn -d eco -e 0.001 -F F | grep Frame -c &gt;&gt; grep</v>
      </c>
      <c r="I27" s="0" t="s">
        <v>11</v>
      </c>
      <c r="K27" s="3" t="str">
        <f aca="false">CONCATENATE(F27,H27,I27)</f>
        <v>seqret orf.fasta:KPN2Jun2003_27 stdout | blastall -p tblastn -d eco -e 0.001 -F F | grep Frame -c &gt;&gt; grep.txt</v>
      </c>
    </row>
    <row r="28" customFormat="false" ht="12.75" hidden="false" customHeight="false" outlineLevel="0" collapsed="false">
      <c r="A28" s="0" t="s">
        <v>38</v>
      </c>
      <c r="C28" s="0" t="s">
        <v>9</v>
      </c>
      <c r="D28" s="0" t="s">
        <v>10</v>
      </c>
      <c r="F28" s="0" t="str">
        <f aca="false">CONCATENATE(C28,A28,D28)</f>
        <v>seqret orf.fasta:KPN2Jun2003_28 stdout | blastall -p tblastn -d eco -e 0.001 -F F | grep Frame -c &gt;&gt; grep</v>
      </c>
      <c r="I28" s="0" t="s">
        <v>11</v>
      </c>
      <c r="K28" s="3" t="str">
        <f aca="false">CONCATENATE(F28,H28,I28)</f>
        <v>seqret orf.fasta:KPN2Jun2003_28 stdout | blastall -p tblastn -d eco -e 0.001 -F F | grep Frame -c &gt;&gt; grep.txt</v>
      </c>
    </row>
    <row r="29" customFormat="false" ht="12.75" hidden="false" customHeight="false" outlineLevel="0" collapsed="false">
      <c r="A29" s="0" t="s">
        <v>39</v>
      </c>
      <c r="C29" s="0" t="s">
        <v>9</v>
      </c>
      <c r="D29" s="0" t="s">
        <v>10</v>
      </c>
      <c r="F29" s="0" t="str">
        <f aca="false">CONCATENATE(C29,A29,D29)</f>
        <v>seqret orf.fasta:KPN2Jun2003_29 stdout | blastall -p tblastn -d eco -e 0.001 -F F | grep Frame -c &gt;&gt; grep</v>
      </c>
      <c r="I29" s="0" t="s">
        <v>11</v>
      </c>
      <c r="K29" s="3" t="str">
        <f aca="false">CONCATENATE(F29,H29,I29)</f>
        <v>seqret orf.fasta:KPN2Jun2003_29 stdout | blastall -p tblastn -d eco -e 0.001 -F F | grep Frame -c &gt;&gt; grep.txt</v>
      </c>
    </row>
    <row r="30" customFormat="false" ht="12.75" hidden="false" customHeight="false" outlineLevel="0" collapsed="false">
      <c r="A30" s="0" t="s">
        <v>40</v>
      </c>
      <c r="C30" s="0" t="s">
        <v>9</v>
      </c>
      <c r="D30" s="0" t="s">
        <v>10</v>
      </c>
      <c r="F30" s="0" t="str">
        <f aca="false">CONCATENATE(C30,A30,D30)</f>
        <v>seqret orf.fasta:KPN2Jun2003_30 stdout | blastall -p tblastn -d eco -e 0.001 -F F | grep Frame -c &gt;&gt; grep</v>
      </c>
      <c r="I30" s="0" t="s">
        <v>11</v>
      </c>
      <c r="K30" s="3" t="str">
        <f aca="false">CONCATENATE(F30,H30,I30)</f>
        <v>seqret orf.fasta:KPN2Jun2003_30 stdout | blastall -p tblastn -d eco -e 0.001 -F F | grep Frame -c &gt;&gt; grep.txt</v>
      </c>
    </row>
    <row r="31" customFormat="false" ht="12.75" hidden="false" customHeight="false" outlineLevel="0" collapsed="false">
      <c r="A31" s="0" t="s">
        <v>41</v>
      </c>
      <c r="C31" s="0" t="s">
        <v>9</v>
      </c>
      <c r="D31" s="0" t="s">
        <v>10</v>
      </c>
      <c r="F31" s="0" t="str">
        <f aca="false">CONCATENATE(C31,A31,D31)</f>
        <v>seqret orf.fasta:KPN2Jun2003_31 stdout | blastall -p tblastn -d eco -e 0.001 -F F | grep Frame -c &gt;&gt; grep</v>
      </c>
      <c r="I31" s="0" t="s">
        <v>11</v>
      </c>
      <c r="K31" s="3" t="str">
        <f aca="false">CONCATENATE(F31,H31,I31)</f>
        <v>seqret orf.fasta:KPN2Jun2003_31 stdout | blastall -p tblastn -d eco -e 0.001 -F F | grep Frame -c &gt;&gt; grep.txt</v>
      </c>
    </row>
    <row r="32" customFormat="false" ht="12.75" hidden="false" customHeight="false" outlineLevel="0" collapsed="false">
      <c r="A32" s="0" t="s">
        <v>42</v>
      </c>
      <c r="C32" s="0" t="s">
        <v>9</v>
      </c>
      <c r="D32" s="0" t="s">
        <v>10</v>
      </c>
      <c r="F32" s="0" t="str">
        <f aca="false">CONCATENATE(C32,A32,D32)</f>
        <v>seqret orf.fasta:KPN2Jun2003_32 stdout | blastall -p tblastn -d eco -e 0.001 -F F | grep Frame -c &gt;&gt; grep</v>
      </c>
      <c r="I32" s="0" t="s">
        <v>11</v>
      </c>
      <c r="K32" s="3" t="str">
        <f aca="false">CONCATENATE(F32,H32,I32)</f>
        <v>seqret orf.fasta:KPN2Jun2003_32 stdout | blastall -p tblastn -d eco -e 0.001 -F F | grep Frame -c &gt;&gt; grep.tx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4:22:37Z</dcterms:created>
  <dc:creator>Mikhail</dc:creator>
  <dc:description/>
  <dc:language>en-US</dc:language>
  <cp:lastModifiedBy>Куравский</cp:lastModifiedBy>
  <dcterms:modified xsi:type="dcterms:W3CDTF">2006-10-07T13:30:12Z</dcterms:modified>
  <cp:revision>0</cp:revision>
  <dc:subject/>
  <dc:title/>
</cp:coreProperties>
</file>