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data" sheetId="1" state="visible" r:id="rId2"/>
    <sheet name="comparison" sheetId="2" state="visible" r:id="rId3"/>
    <sheet name="te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Истинные расстояния (T)</t>
  </si>
  <si>
    <t xml:space="preserve">glmS 1</t>
  </si>
  <si>
    <t xml:space="preserve">glmS 2</t>
  </si>
  <si>
    <t xml:space="preserve">glmS 3</t>
  </si>
  <si>
    <t xml:space="preserve">glmS 4</t>
  </si>
  <si>
    <t xml:space="preserve">glmS 5</t>
  </si>
  <si>
    <t xml:space="preserve">glmS 6</t>
  </si>
  <si>
    <t xml:space="preserve">glmS 7</t>
  </si>
  <si>
    <t xml:space="preserve">Попарные различия (D)</t>
  </si>
  <si>
    <t xml:space="preserve">Оценка по Джуксу-Кантору (JC)</t>
  </si>
  <si>
    <t xml:space="preserve">№№</t>
  </si>
  <si>
    <t xml:space="preserve">T</t>
  </si>
  <si>
    <t xml:space="preserve">3/4 T</t>
  </si>
  <si>
    <t xml:space="preserve">D</t>
  </si>
  <si>
    <t xml:space="preserve">JC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7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оценок эволюционных расстояний от истинных эволюционных расстоян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70</c:v>
                </c:pt>
                <c:pt idx="20">
                  <c:v>100</c:v>
                </c:pt>
                <c:pt idx="21">
                  <c:v>100</c:v>
                </c:pt>
                <c:pt idx="22">
                  <c:v>110</c:v>
                </c:pt>
                <c:pt idx="23">
                  <c:v>120</c:v>
                </c:pt>
                <c:pt idx="24">
                  <c:v>120</c:v>
                </c:pt>
                <c:pt idx="25">
                  <c:v>150</c:v>
                </c:pt>
                <c:pt idx="26">
                  <c:v>160</c:v>
                </c:pt>
                <c:pt idx="27">
                  <c:v>170</c:v>
                </c:pt>
              </c:numCache>
            </c:numRef>
          </c:xVal>
          <c:yVal>
            <c:numRef>
              <c:f>comparison!$D$2:$D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21</c:v>
                </c:pt>
                <c:pt idx="8">
                  <c:v>6.89</c:v>
                </c:pt>
                <c:pt idx="9">
                  <c:v>13.17</c:v>
                </c:pt>
                <c:pt idx="10">
                  <c:v>14.1</c:v>
                </c:pt>
                <c:pt idx="11">
                  <c:v>20.27</c:v>
                </c:pt>
                <c:pt idx="12">
                  <c:v>25.96</c:v>
                </c:pt>
                <c:pt idx="13">
                  <c:v>30.6</c:v>
                </c:pt>
                <c:pt idx="14">
                  <c:v>30.87</c:v>
                </c:pt>
                <c:pt idx="15">
                  <c:v>30.11</c:v>
                </c:pt>
                <c:pt idx="16">
                  <c:v>29.56</c:v>
                </c:pt>
                <c:pt idx="17">
                  <c:v>35.57</c:v>
                </c:pt>
                <c:pt idx="18">
                  <c:v>39.23</c:v>
                </c:pt>
                <c:pt idx="19">
                  <c:v>38.2</c:v>
                </c:pt>
                <c:pt idx="20">
                  <c:v>47.87</c:v>
                </c:pt>
                <c:pt idx="21">
                  <c:v>48.74</c:v>
                </c:pt>
                <c:pt idx="22">
                  <c:v>50.49</c:v>
                </c:pt>
                <c:pt idx="23">
                  <c:v>52.95</c:v>
                </c:pt>
                <c:pt idx="24">
                  <c:v>53.33</c:v>
                </c:pt>
                <c:pt idx="25">
                  <c:v>58.42</c:v>
                </c:pt>
                <c:pt idx="26">
                  <c:v>60.11</c:v>
                </c:pt>
                <c:pt idx="27">
                  <c:v>6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C"</c:f>
              <c:strCache>
                <c:ptCount val="1"/>
                <c:pt idx="0">
                  <c:v>JC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70</c:v>
                </c:pt>
                <c:pt idx="20">
                  <c:v>100</c:v>
                </c:pt>
                <c:pt idx="21">
                  <c:v>100</c:v>
                </c:pt>
                <c:pt idx="22">
                  <c:v>110</c:v>
                </c:pt>
                <c:pt idx="23">
                  <c:v>120</c:v>
                </c:pt>
                <c:pt idx="24">
                  <c:v>120</c:v>
                </c:pt>
                <c:pt idx="25">
                  <c:v>150</c:v>
                </c:pt>
                <c:pt idx="26">
                  <c:v>160</c:v>
                </c:pt>
                <c:pt idx="27">
                  <c:v>170</c:v>
                </c:pt>
              </c:numCache>
            </c:numRef>
          </c:xVal>
          <c:yVal>
            <c:numRef>
              <c:f>comparison!$E$2:$E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58</c:v>
                </c:pt>
                <c:pt idx="8">
                  <c:v>7.22</c:v>
                </c:pt>
                <c:pt idx="9">
                  <c:v>14.48</c:v>
                </c:pt>
                <c:pt idx="10">
                  <c:v>15.62</c:v>
                </c:pt>
                <c:pt idx="11">
                  <c:v>23.64</c:v>
                </c:pt>
                <c:pt idx="12">
                  <c:v>31.86</c:v>
                </c:pt>
                <c:pt idx="13">
                  <c:v>39.32</c:v>
                </c:pt>
                <c:pt idx="14">
                  <c:v>39.78</c:v>
                </c:pt>
                <c:pt idx="15">
                  <c:v>38.49</c:v>
                </c:pt>
                <c:pt idx="16">
                  <c:v>37.59</c:v>
                </c:pt>
                <c:pt idx="17">
                  <c:v>48.23</c:v>
                </c:pt>
                <c:pt idx="18">
                  <c:v>55.54</c:v>
                </c:pt>
                <c:pt idx="19">
                  <c:v>53.39</c:v>
                </c:pt>
                <c:pt idx="20">
                  <c:v>76.26</c:v>
                </c:pt>
                <c:pt idx="21">
                  <c:v>78.72</c:v>
                </c:pt>
                <c:pt idx="22">
                  <c:v>83.89</c:v>
                </c:pt>
                <c:pt idx="23">
                  <c:v>91.82</c:v>
                </c:pt>
                <c:pt idx="24">
                  <c:v>93.13</c:v>
                </c:pt>
                <c:pt idx="25">
                  <c:v>113.18</c:v>
                </c:pt>
                <c:pt idx="26">
                  <c:v>121.26</c:v>
                </c:pt>
                <c:pt idx="27">
                  <c:v>128.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70</c:v>
                </c:pt>
                <c:pt idx="20">
                  <c:v>100</c:v>
                </c:pt>
                <c:pt idx="21">
                  <c:v>100</c:v>
                </c:pt>
                <c:pt idx="22">
                  <c:v>110</c:v>
                </c:pt>
                <c:pt idx="23">
                  <c:v>120</c:v>
                </c:pt>
                <c:pt idx="24">
                  <c:v>120</c:v>
                </c:pt>
                <c:pt idx="25">
                  <c:v>150</c:v>
                </c:pt>
                <c:pt idx="26">
                  <c:v>160</c:v>
                </c:pt>
                <c:pt idx="27">
                  <c:v>170</c:v>
                </c:pt>
              </c:numCache>
            </c:numRef>
          </c:xVal>
          <c:yVal>
            <c:numRef>
              <c:f>comparison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70</c:v>
                </c:pt>
                <c:pt idx="20">
                  <c:v>100</c:v>
                </c:pt>
                <c:pt idx="21">
                  <c:v>100</c:v>
                </c:pt>
                <c:pt idx="22">
                  <c:v>110</c:v>
                </c:pt>
                <c:pt idx="23">
                  <c:v>120</c:v>
                </c:pt>
                <c:pt idx="24">
                  <c:v>120</c:v>
                </c:pt>
                <c:pt idx="25">
                  <c:v>150</c:v>
                </c:pt>
                <c:pt idx="26">
                  <c:v>160</c:v>
                </c:pt>
                <c:pt idx="27">
                  <c:v>17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/4 T"</c:f>
              <c:strCache>
                <c:ptCount val="1"/>
                <c:pt idx="0">
                  <c:v>3/4 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70</c:v>
                </c:pt>
                <c:pt idx="20">
                  <c:v>100</c:v>
                </c:pt>
                <c:pt idx="21">
                  <c:v>100</c:v>
                </c:pt>
                <c:pt idx="22">
                  <c:v>110</c:v>
                </c:pt>
                <c:pt idx="23">
                  <c:v>120</c:v>
                </c:pt>
                <c:pt idx="24">
                  <c:v>120</c:v>
                </c:pt>
                <c:pt idx="25">
                  <c:v>150</c:v>
                </c:pt>
                <c:pt idx="26">
                  <c:v>160</c:v>
                </c:pt>
                <c:pt idx="27">
                  <c:v>170</c:v>
                </c:pt>
              </c:numCache>
            </c:numRef>
          </c:xVal>
          <c:yVal>
            <c:numRef>
              <c:f>comparison!$C$2:$C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5</c:v>
                </c:pt>
                <c:pt idx="8">
                  <c:v>7.5</c:v>
                </c:pt>
                <c:pt idx="9">
                  <c:v>15</c:v>
                </c:pt>
                <c:pt idx="10">
                  <c:v>15</c:v>
                </c:pt>
                <c:pt idx="11">
                  <c:v>22.5</c:v>
                </c:pt>
                <c:pt idx="12">
                  <c:v>30</c:v>
                </c:pt>
                <c:pt idx="13">
                  <c:v>37.5</c:v>
                </c:pt>
                <c:pt idx="14">
                  <c:v>37.5</c:v>
                </c:pt>
                <c:pt idx="15">
                  <c:v>37.5</c:v>
                </c:pt>
                <c:pt idx="16">
                  <c:v>37.5</c:v>
                </c:pt>
                <c:pt idx="17">
                  <c:v>45</c:v>
                </c:pt>
                <c:pt idx="18">
                  <c:v>52.5</c:v>
                </c:pt>
                <c:pt idx="19">
                  <c:v>52.5</c:v>
                </c:pt>
                <c:pt idx="20">
                  <c:v>75</c:v>
                </c:pt>
                <c:pt idx="21">
                  <c:v>75</c:v>
                </c:pt>
                <c:pt idx="22">
                  <c:v>82.5</c:v>
                </c:pt>
                <c:pt idx="23">
                  <c:v>90</c:v>
                </c:pt>
                <c:pt idx="24">
                  <c:v>90</c:v>
                </c:pt>
                <c:pt idx="25">
                  <c:v>112.5</c:v>
                </c:pt>
                <c:pt idx="26">
                  <c:v>120</c:v>
                </c:pt>
                <c:pt idx="27">
                  <c:v>127.5</c:v>
                </c:pt>
              </c:numCache>
            </c:numRef>
          </c:yVal>
          <c:smooth val="1"/>
        </c:ser>
        <c:axId val="16510658"/>
        <c:axId val="10379704"/>
      </c:scatterChart>
      <c:valAx>
        <c:axId val="16510658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yr"/>
                  </a:rPr>
                  <a:t>истинные расстоя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79704"/>
        <c:crossesAt val="0"/>
        <c:crossBetween val="midCat"/>
        <c:majorUnit val="20"/>
      </c:valAx>
      <c:valAx>
        <c:axId val="103797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yr"/>
                  </a:rPr>
                  <a:t>оценки расстоя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106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3</xdr:row>
      <xdr:rowOff>133560</xdr:rowOff>
    </xdr:from>
    <xdr:to>
      <xdr:col>15</xdr:col>
      <xdr:colOff>598680</xdr:colOff>
      <xdr:row>29</xdr:row>
      <xdr:rowOff>56880</xdr:rowOff>
    </xdr:to>
    <xdr:graphicFrame>
      <xdr:nvGraphicFramePr>
        <xdr:cNvPr id="0" name="Chart 3"/>
        <xdr:cNvGraphicFramePr/>
      </xdr:nvGraphicFramePr>
      <xdr:xfrm>
        <a:off x="3390480" y="619200"/>
        <a:ext cx="67809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3"/>
    </row>
    <row r="4" customFormat="false" ht="12.75" hidden="false" customHeight="false" outlineLevel="0" collapsed="false">
      <c r="A4" s="4" t="n">
        <v>0</v>
      </c>
      <c r="B4" s="4" t="n">
        <v>10</v>
      </c>
      <c r="C4" s="4" t="n">
        <v>20</v>
      </c>
      <c r="D4" s="4" t="n">
        <v>50</v>
      </c>
      <c r="E4" s="4" t="n">
        <v>70</v>
      </c>
      <c r="F4" s="4" t="n">
        <v>120</v>
      </c>
      <c r="G4" s="4" t="n">
        <v>170</v>
      </c>
      <c r="H4" s="2" t="s">
        <v>1</v>
      </c>
    </row>
    <row r="5" customFormat="false" ht="12.75" hidden="false" customHeight="false" outlineLevel="0" collapsed="false">
      <c r="A5" s="4"/>
      <c r="B5" s="4" t="n">
        <v>0</v>
      </c>
      <c r="C5" s="4" t="n">
        <v>10</v>
      </c>
      <c r="D5" s="4" t="n">
        <v>40</v>
      </c>
      <c r="E5" s="4" t="n">
        <v>60</v>
      </c>
      <c r="F5" s="4" t="n">
        <v>110</v>
      </c>
      <c r="G5" s="4" t="n">
        <v>160</v>
      </c>
      <c r="H5" s="2" t="s">
        <v>2</v>
      </c>
    </row>
    <row r="6" customFormat="false" ht="12.75" hidden="false" customHeight="false" outlineLevel="0" collapsed="false">
      <c r="A6" s="4"/>
      <c r="B6" s="4"/>
      <c r="C6" s="4" t="n">
        <v>0</v>
      </c>
      <c r="D6" s="4" t="n">
        <v>30</v>
      </c>
      <c r="E6" s="4" t="n">
        <v>50</v>
      </c>
      <c r="F6" s="4" t="n">
        <v>100</v>
      </c>
      <c r="G6" s="4" t="n">
        <v>150</v>
      </c>
      <c r="H6" s="2" t="s">
        <v>3</v>
      </c>
    </row>
    <row r="7" customFormat="false" ht="12.75" hidden="false" customHeight="false" outlineLevel="0" collapsed="false">
      <c r="A7" s="4"/>
      <c r="B7" s="4"/>
      <c r="C7" s="4"/>
      <c r="D7" s="4" t="n">
        <v>0</v>
      </c>
      <c r="E7" s="4" t="n">
        <v>20</v>
      </c>
      <c r="F7" s="4" t="n">
        <v>70</v>
      </c>
      <c r="G7" s="4" t="n">
        <v>120</v>
      </c>
      <c r="H7" s="2" t="s">
        <v>4</v>
      </c>
    </row>
    <row r="8" customFormat="false" ht="12.75" hidden="false" customHeight="false" outlineLevel="0" collapsed="false">
      <c r="A8" s="4"/>
      <c r="B8" s="4"/>
      <c r="C8" s="4"/>
      <c r="D8" s="4"/>
      <c r="E8" s="4" t="n">
        <v>0</v>
      </c>
      <c r="F8" s="4" t="n">
        <v>50</v>
      </c>
      <c r="G8" s="4" t="n">
        <v>100</v>
      </c>
      <c r="H8" s="2" t="s">
        <v>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 t="n">
        <v>0</v>
      </c>
      <c r="G9" s="4" t="n">
        <v>50</v>
      </c>
      <c r="H9" s="2" t="s">
        <v>6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 t="n">
        <v>0</v>
      </c>
      <c r="H10" s="2" t="s">
        <v>7</v>
      </c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  <c r="G13" s="1"/>
      <c r="H13" s="1"/>
    </row>
    <row r="15" customFormat="false" ht="12.75" hidden="false" customHeight="false" outlineLevel="0" collapsed="false">
      <c r="A15" s="2" t="n">
        <v>1</v>
      </c>
      <c r="B15" s="2" t="n">
        <v>2</v>
      </c>
      <c r="C15" s="2" t="n">
        <v>3</v>
      </c>
      <c r="D15" s="2" t="n">
        <v>4</v>
      </c>
      <c r="E15" s="2" t="n">
        <v>5</v>
      </c>
      <c r="F15" s="2" t="n">
        <v>6</v>
      </c>
      <c r="G15" s="2" t="n">
        <v>7</v>
      </c>
      <c r="H15" s="3"/>
    </row>
    <row r="16" customFormat="false" ht="12.75" hidden="false" customHeight="false" outlineLevel="0" collapsed="false">
      <c r="A16" s="4" t="n">
        <v>0</v>
      </c>
      <c r="B16" s="4" t="n">
        <v>7.21</v>
      </c>
      <c r="C16" s="4" t="n">
        <v>13.17</v>
      </c>
      <c r="D16" s="4" t="n">
        <v>30.6</v>
      </c>
      <c r="E16" s="4" t="n">
        <v>39.23</v>
      </c>
      <c r="F16" s="4" t="n">
        <v>52.95</v>
      </c>
      <c r="G16" s="4" t="n">
        <v>61.42</v>
      </c>
      <c r="H16" s="2" t="s">
        <v>1</v>
      </c>
    </row>
    <row r="17" customFormat="false" ht="12.75" hidden="false" customHeight="false" outlineLevel="0" collapsed="false">
      <c r="A17" s="4"/>
      <c r="B17" s="4" t="n">
        <v>0</v>
      </c>
      <c r="C17" s="4" t="n">
        <v>6.89</v>
      </c>
      <c r="D17" s="4" t="n">
        <v>25.96</v>
      </c>
      <c r="E17" s="4" t="n">
        <v>35.57</v>
      </c>
      <c r="F17" s="4" t="n">
        <v>50.49</v>
      </c>
      <c r="G17" s="4" t="n">
        <v>60.11</v>
      </c>
      <c r="H17" s="2" t="s">
        <v>2</v>
      </c>
    </row>
    <row r="18" customFormat="false" ht="12.75" hidden="false" customHeight="false" outlineLevel="0" collapsed="false">
      <c r="A18" s="4"/>
      <c r="B18" s="4"/>
      <c r="C18" s="4" t="n">
        <v>0</v>
      </c>
      <c r="D18" s="4" t="n">
        <v>20.27</v>
      </c>
      <c r="E18" s="4" t="n">
        <v>30.87</v>
      </c>
      <c r="F18" s="4" t="n">
        <v>47.87</v>
      </c>
      <c r="G18" s="4" t="n">
        <v>58.42</v>
      </c>
      <c r="H18" s="2" t="s">
        <v>3</v>
      </c>
    </row>
    <row r="19" customFormat="false" ht="12.75" hidden="false" customHeight="false" outlineLevel="0" collapsed="false">
      <c r="A19" s="4"/>
      <c r="B19" s="4"/>
      <c r="C19" s="4"/>
      <c r="D19" s="4" t="n">
        <v>0</v>
      </c>
      <c r="E19" s="4" t="n">
        <v>14.1</v>
      </c>
      <c r="F19" s="4" t="n">
        <v>38.2</v>
      </c>
      <c r="G19" s="4" t="n">
        <v>53.33</v>
      </c>
      <c r="H19" s="2" t="s">
        <v>4</v>
      </c>
    </row>
    <row r="20" customFormat="false" ht="12.75" hidden="false" customHeight="false" outlineLevel="0" collapsed="false">
      <c r="A20" s="4"/>
      <c r="B20" s="4"/>
      <c r="C20" s="4"/>
      <c r="D20" s="4"/>
      <c r="E20" s="4" t="n">
        <v>0</v>
      </c>
      <c r="F20" s="4" t="n">
        <v>30.11</v>
      </c>
      <c r="G20" s="4" t="n">
        <v>48.74</v>
      </c>
      <c r="H20" s="2" t="s">
        <v>5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 t="n">
        <v>0</v>
      </c>
      <c r="G21" s="4" t="n">
        <v>29.56</v>
      </c>
      <c r="H21" s="2" t="s">
        <v>6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 t="n">
        <v>0</v>
      </c>
      <c r="H22" s="2" t="s">
        <v>7</v>
      </c>
    </row>
    <row r="23" customFormat="false" ht="12.75" hidden="false" customHeight="false" outlineLevel="0" collapsed="false">
      <c r="H23" s="5"/>
    </row>
    <row r="25" customFormat="false" ht="12.75" hidden="false" customHeight="false" outlineLevel="0" collapsed="false">
      <c r="A25" s="1" t="s">
        <v>9</v>
      </c>
      <c r="B25" s="1"/>
      <c r="C25" s="1"/>
      <c r="D25" s="1"/>
      <c r="E25" s="1"/>
      <c r="F25" s="1"/>
      <c r="G25" s="1"/>
      <c r="H25" s="1"/>
    </row>
    <row r="27" customFormat="false" ht="12.75" hidden="false" customHeight="false" outlineLevel="0" collapsed="false">
      <c r="A27" s="2" t="n">
        <v>1</v>
      </c>
      <c r="B27" s="2" t="n">
        <v>2</v>
      </c>
      <c r="C27" s="2" t="n">
        <v>3</v>
      </c>
      <c r="D27" s="2" t="n">
        <v>4</v>
      </c>
      <c r="E27" s="2" t="n">
        <v>5</v>
      </c>
      <c r="F27" s="2" t="n">
        <v>6</v>
      </c>
      <c r="G27" s="2" t="n">
        <v>7</v>
      </c>
      <c r="H27" s="3"/>
    </row>
    <row r="28" customFormat="false" ht="12.75" hidden="false" customHeight="false" outlineLevel="0" collapsed="false">
      <c r="A28" s="4" t="n">
        <v>0</v>
      </c>
      <c r="B28" s="4" t="n">
        <v>7.58</v>
      </c>
      <c r="C28" s="4" t="n">
        <v>14.48</v>
      </c>
      <c r="D28" s="4" t="n">
        <v>39.32</v>
      </c>
      <c r="E28" s="4" t="n">
        <v>55.54</v>
      </c>
      <c r="F28" s="4" t="n">
        <v>91.82</v>
      </c>
      <c r="G28" s="4" t="n">
        <v>128.17</v>
      </c>
      <c r="H28" s="2" t="s">
        <v>1</v>
      </c>
    </row>
    <row r="29" customFormat="false" ht="12.75" hidden="false" customHeight="false" outlineLevel="0" collapsed="false">
      <c r="A29" s="4"/>
      <c r="B29" s="4" t="n">
        <v>0</v>
      </c>
      <c r="C29" s="4" t="n">
        <v>7.22</v>
      </c>
      <c r="D29" s="4" t="n">
        <v>31.86</v>
      </c>
      <c r="E29" s="4" t="n">
        <v>48.23</v>
      </c>
      <c r="F29" s="4" t="n">
        <v>83.89</v>
      </c>
      <c r="G29" s="4" t="n">
        <v>121.26</v>
      </c>
      <c r="H29" s="2" t="s">
        <v>2</v>
      </c>
    </row>
    <row r="30" customFormat="false" ht="12.75" hidden="false" customHeight="false" outlineLevel="0" collapsed="false">
      <c r="A30" s="4"/>
      <c r="B30" s="4"/>
      <c r="C30" s="4" t="n">
        <v>0</v>
      </c>
      <c r="D30" s="4" t="n">
        <v>23.64</v>
      </c>
      <c r="E30" s="4" t="n">
        <v>39.78</v>
      </c>
      <c r="F30" s="4" t="n">
        <v>76.26</v>
      </c>
      <c r="G30" s="4" t="n">
        <v>113.18</v>
      </c>
      <c r="H30" s="2" t="s">
        <v>3</v>
      </c>
    </row>
    <row r="31" customFormat="false" ht="12.75" hidden="false" customHeight="false" outlineLevel="0" collapsed="false">
      <c r="A31" s="4"/>
      <c r="B31" s="4"/>
      <c r="C31" s="4"/>
      <c r="D31" s="4" t="n">
        <v>0</v>
      </c>
      <c r="E31" s="4" t="n">
        <v>15.62</v>
      </c>
      <c r="F31" s="4" t="n">
        <v>53.39</v>
      </c>
      <c r="G31" s="4" t="n">
        <v>93.13</v>
      </c>
      <c r="H31" s="2" t="s">
        <v>4</v>
      </c>
    </row>
    <row r="32" customFormat="false" ht="12.75" hidden="false" customHeight="false" outlineLevel="0" collapsed="false">
      <c r="A32" s="4"/>
      <c r="B32" s="4"/>
      <c r="C32" s="4"/>
      <c r="D32" s="4"/>
      <c r="E32" s="4" t="n">
        <v>0</v>
      </c>
      <c r="F32" s="4" t="n">
        <v>38.49</v>
      </c>
      <c r="G32" s="4" t="n">
        <v>78.72</v>
      </c>
      <c r="H32" s="2" t="s">
        <v>5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 t="n">
        <v>0</v>
      </c>
      <c r="G33" s="4" t="n">
        <v>37.59</v>
      </c>
      <c r="H33" s="2" t="s">
        <v>6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 t="n">
        <v>0</v>
      </c>
      <c r="H34" s="2" t="s">
        <v>7</v>
      </c>
    </row>
  </sheetData>
  <mergeCells count="3">
    <mergeCell ref="A1:H1"/>
    <mergeCell ref="A13:H13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</v>
      </c>
      <c r="B1" s="6" t="s">
        <v>11</v>
      </c>
      <c r="C1" s="6" t="s">
        <v>12</v>
      </c>
      <c r="D1" s="6" t="s">
        <v>13</v>
      </c>
      <c r="E1" s="6" t="s">
        <v>14</v>
      </c>
    </row>
    <row r="2" customFormat="false" ht="12.75" hidden="false" customHeight="false" outlineLevel="0" collapsed="false">
      <c r="A2" s="7" t="s">
        <v>15</v>
      </c>
      <c r="B2" s="8" t="n">
        <v>0</v>
      </c>
      <c r="C2" s="9" t="n">
        <f aca="false">0.75*B2</f>
        <v>0</v>
      </c>
      <c r="D2" s="10" t="n">
        <v>0</v>
      </c>
      <c r="E2" s="11" t="n">
        <v>0</v>
      </c>
    </row>
    <row r="3" customFormat="false" ht="12.75" hidden="false" customHeight="false" outlineLevel="0" collapsed="false">
      <c r="A3" s="7" t="n">
        <v>22</v>
      </c>
      <c r="B3" s="8" t="n">
        <v>0</v>
      </c>
      <c r="C3" s="9" t="n">
        <f aca="false">0.75*B3</f>
        <v>0</v>
      </c>
      <c r="D3" s="10" t="n">
        <v>0</v>
      </c>
      <c r="E3" s="11" t="n">
        <v>0</v>
      </c>
    </row>
    <row r="4" customFormat="false" ht="12.75" hidden="false" customHeight="false" outlineLevel="0" collapsed="false">
      <c r="A4" s="7" t="n">
        <v>33</v>
      </c>
      <c r="B4" s="8" t="n">
        <v>0</v>
      </c>
      <c r="C4" s="9" t="n">
        <f aca="false">0.75*B4</f>
        <v>0</v>
      </c>
      <c r="D4" s="10" t="n">
        <v>0</v>
      </c>
      <c r="E4" s="11" t="n">
        <v>0</v>
      </c>
    </row>
    <row r="5" customFormat="false" ht="12.75" hidden="false" customHeight="false" outlineLevel="0" collapsed="false">
      <c r="A5" s="7" t="n">
        <v>44</v>
      </c>
      <c r="B5" s="8" t="n">
        <v>0</v>
      </c>
      <c r="C5" s="9" t="n">
        <f aca="false">0.75*B5</f>
        <v>0</v>
      </c>
      <c r="D5" s="10" t="n">
        <v>0</v>
      </c>
      <c r="E5" s="11" t="n">
        <v>0</v>
      </c>
    </row>
    <row r="6" customFormat="false" ht="12.75" hidden="false" customHeight="false" outlineLevel="0" collapsed="false">
      <c r="A6" s="7" t="n">
        <v>55</v>
      </c>
      <c r="B6" s="8" t="n">
        <v>0</v>
      </c>
      <c r="C6" s="9" t="n">
        <f aca="false">0.75*B6</f>
        <v>0</v>
      </c>
      <c r="D6" s="10" t="n">
        <v>0</v>
      </c>
      <c r="E6" s="11" t="n">
        <v>0</v>
      </c>
    </row>
    <row r="7" customFormat="false" ht="12.75" hidden="false" customHeight="false" outlineLevel="0" collapsed="false">
      <c r="A7" s="7" t="n">
        <v>66</v>
      </c>
      <c r="B7" s="8" t="n">
        <v>0</v>
      </c>
      <c r="C7" s="9" t="n">
        <f aca="false">0.75*B7</f>
        <v>0</v>
      </c>
      <c r="D7" s="10" t="n">
        <v>0</v>
      </c>
      <c r="E7" s="11" t="n">
        <v>0</v>
      </c>
    </row>
    <row r="8" customFormat="false" ht="12.75" hidden="false" customHeight="false" outlineLevel="0" collapsed="false">
      <c r="A8" s="7" t="n">
        <v>77</v>
      </c>
      <c r="B8" s="8" t="n">
        <v>0</v>
      </c>
      <c r="C8" s="9" t="n">
        <f aca="false">0.75*B8</f>
        <v>0</v>
      </c>
      <c r="D8" s="10" t="n">
        <v>0</v>
      </c>
      <c r="E8" s="11" t="n">
        <v>0</v>
      </c>
    </row>
    <row r="9" customFormat="false" ht="12.75" hidden="false" customHeight="false" outlineLevel="0" collapsed="false">
      <c r="A9" s="7" t="s">
        <v>16</v>
      </c>
      <c r="B9" s="8" t="n">
        <v>10</v>
      </c>
      <c r="C9" s="9" t="n">
        <f aca="false">0.75*B9</f>
        <v>7.5</v>
      </c>
      <c r="D9" s="10" t="n">
        <v>7.21</v>
      </c>
      <c r="E9" s="11" t="n">
        <v>7.58</v>
      </c>
    </row>
    <row r="10" customFormat="false" ht="12.75" hidden="false" customHeight="false" outlineLevel="0" collapsed="false">
      <c r="A10" s="7" t="n">
        <v>23</v>
      </c>
      <c r="B10" s="8" t="n">
        <v>10</v>
      </c>
      <c r="C10" s="9" t="n">
        <f aca="false">0.75*B10</f>
        <v>7.5</v>
      </c>
      <c r="D10" s="10" t="n">
        <v>6.89</v>
      </c>
      <c r="E10" s="11" t="n">
        <v>7.22</v>
      </c>
    </row>
    <row r="11" customFormat="false" ht="12.75" hidden="false" customHeight="false" outlineLevel="0" collapsed="false">
      <c r="A11" s="7" t="s">
        <v>17</v>
      </c>
      <c r="B11" s="8" t="n">
        <v>20</v>
      </c>
      <c r="C11" s="9" t="n">
        <f aca="false">0.75*B11</f>
        <v>15</v>
      </c>
      <c r="D11" s="10" t="n">
        <v>13.17</v>
      </c>
      <c r="E11" s="11" t="n">
        <v>14.48</v>
      </c>
    </row>
    <row r="12" customFormat="false" ht="12.75" hidden="false" customHeight="false" outlineLevel="0" collapsed="false">
      <c r="A12" s="7" t="n">
        <v>45</v>
      </c>
      <c r="B12" s="8" t="n">
        <v>20</v>
      </c>
      <c r="C12" s="9" t="n">
        <f aca="false">0.75*B12</f>
        <v>15</v>
      </c>
      <c r="D12" s="10" t="n">
        <v>14.1</v>
      </c>
      <c r="E12" s="11" t="n">
        <v>15.62</v>
      </c>
    </row>
    <row r="13" customFormat="false" ht="12.75" hidden="false" customHeight="false" outlineLevel="0" collapsed="false">
      <c r="A13" s="7" t="n">
        <v>34</v>
      </c>
      <c r="B13" s="8" t="n">
        <v>30</v>
      </c>
      <c r="C13" s="9" t="n">
        <f aca="false">0.75*B13</f>
        <v>22.5</v>
      </c>
      <c r="D13" s="10" t="n">
        <v>20.27</v>
      </c>
      <c r="E13" s="11" t="n">
        <v>23.64</v>
      </c>
    </row>
    <row r="14" customFormat="false" ht="12.75" hidden="false" customHeight="false" outlineLevel="0" collapsed="false">
      <c r="A14" s="7" t="n">
        <v>24</v>
      </c>
      <c r="B14" s="8" t="n">
        <v>40</v>
      </c>
      <c r="C14" s="9" t="n">
        <f aca="false">0.75*B14</f>
        <v>30</v>
      </c>
      <c r="D14" s="10" t="n">
        <v>25.96</v>
      </c>
      <c r="E14" s="11" t="n">
        <v>31.86</v>
      </c>
    </row>
    <row r="15" customFormat="false" ht="12.75" hidden="false" customHeight="false" outlineLevel="0" collapsed="false">
      <c r="A15" s="7" t="s">
        <v>18</v>
      </c>
      <c r="B15" s="8" t="n">
        <v>50</v>
      </c>
      <c r="C15" s="9" t="n">
        <f aca="false">0.75*B15</f>
        <v>37.5</v>
      </c>
      <c r="D15" s="10" t="n">
        <v>30.6</v>
      </c>
      <c r="E15" s="11" t="n">
        <v>39.32</v>
      </c>
    </row>
    <row r="16" customFormat="false" ht="12.75" hidden="false" customHeight="false" outlineLevel="0" collapsed="false">
      <c r="A16" s="7" t="n">
        <v>35</v>
      </c>
      <c r="B16" s="8" t="n">
        <v>50</v>
      </c>
      <c r="C16" s="9" t="n">
        <f aca="false">0.75*B16</f>
        <v>37.5</v>
      </c>
      <c r="D16" s="10" t="n">
        <v>30.87</v>
      </c>
      <c r="E16" s="11" t="n">
        <v>39.78</v>
      </c>
    </row>
    <row r="17" customFormat="false" ht="12.75" hidden="false" customHeight="false" outlineLevel="0" collapsed="false">
      <c r="A17" s="7" t="n">
        <v>56</v>
      </c>
      <c r="B17" s="8" t="n">
        <v>50</v>
      </c>
      <c r="C17" s="9" t="n">
        <f aca="false">0.75*B17</f>
        <v>37.5</v>
      </c>
      <c r="D17" s="10" t="n">
        <v>30.11</v>
      </c>
      <c r="E17" s="11" t="n">
        <v>38.49</v>
      </c>
    </row>
    <row r="18" customFormat="false" ht="12.75" hidden="false" customHeight="false" outlineLevel="0" collapsed="false">
      <c r="A18" s="7" t="n">
        <v>67</v>
      </c>
      <c r="B18" s="8" t="n">
        <v>50</v>
      </c>
      <c r="C18" s="9" t="n">
        <f aca="false">0.75*B18</f>
        <v>37.5</v>
      </c>
      <c r="D18" s="10" t="n">
        <v>29.56</v>
      </c>
      <c r="E18" s="11" t="n">
        <v>37.59</v>
      </c>
    </row>
    <row r="19" customFormat="false" ht="12.75" hidden="false" customHeight="false" outlineLevel="0" collapsed="false">
      <c r="A19" s="7" t="n">
        <v>25</v>
      </c>
      <c r="B19" s="8" t="n">
        <v>60</v>
      </c>
      <c r="C19" s="9" t="n">
        <f aca="false">0.75*B19</f>
        <v>45</v>
      </c>
      <c r="D19" s="10" t="n">
        <v>35.57</v>
      </c>
      <c r="E19" s="11" t="n">
        <v>48.23</v>
      </c>
    </row>
    <row r="20" customFormat="false" ht="12.75" hidden="false" customHeight="false" outlineLevel="0" collapsed="false">
      <c r="A20" s="7" t="s">
        <v>19</v>
      </c>
      <c r="B20" s="8" t="n">
        <v>70</v>
      </c>
      <c r="C20" s="9" t="n">
        <f aca="false">0.75*B20</f>
        <v>52.5</v>
      </c>
      <c r="D20" s="10" t="n">
        <v>39.23</v>
      </c>
      <c r="E20" s="11" t="n">
        <v>55.54</v>
      </c>
    </row>
    <row r="21" customFormat="false" ht="12.75" hidden="false" customHeight="false" outlineLevel="0" collapsed="false">
      <c r="A21" s="7" t="n">
        <v>46</v>
      </c>
      <c r="B21" s="8" t="n">
        <v>70</v>
      </c>
      <c r="C21" s="9" t="n">
        <f aca="false">0.75*B21</f>
        <v>52.5</v>
      </c>
      <c r="D21" s="10" t="n">
        <v>38.2</v>
      </c>
      <c r="E21" s="11" t="n">
        <v>53.39</v>
      </c>
    </row>
    <row r="22" customFormat="false" ht="12.75" hidden="false" customHeight="false" outlineLevel="0" collapsed="false">
      <c r="A22" s="7" t="n">
        <v>36</v>
      </c>
      <c r="B22" s="8" t="n">
        <v>100</v>
      </c>
      <c r="C22" s="9" t="n">
        <f aca="false">0.75*B22</f>
        <v>75</v>
      </c>
      <c r="D22" s="10" t="n">
        <v>47.87</v>
      </c>
      <c r="E22" s="11" t="n">
        <v>76.26</v>
      </c>
    </row>
    <row r="23" customFormat="false" ht="12.75" hidden="false" customHeight="false" outlineLevel="0" collapsed="false">
      <c r="A23" s="7" t="n">
        <v>57</v>
      </c>
      <c r="B23" s="8" t="n">
        <v>100</v>
      </c>
      <c r="C23" s="9" t="n">
        <f aca="false">0.75*B23</f>
        <v>75</v>
      </c>
      <c r="D23" s="10" t="n">
        <v>48.74</v>
      </c>
      <c r="E23" s="11" t="n">
        <v>78.72</v>
      </c>
    </row>
    <row r="24" customFormat="false" ht="12.75" hidden="false" customHeight="false" outlineLevel="0" collapsed="false">
      <c r="A24" s="7" t="n">
        <v>26</v>
      </c>
      <c r="B24" s="8" t="n">
        <v>110</v>
      </c>
      <c r="C24" s="9" t="n">
        <f aca="false">0.75*B24</f>
        <v>82.5</v>
      </c>
      <c r="D24" s="10" t="n">
        <v>50.49</v>
      </c>
      <c r="E24" s="11" t="n">
        <v>83.89</v>
      </c>
    </row>
    <row r="25" customFormat="false" ht="12.75" hidden="false" customHeight="false" outlineLevel="0" collapsed="false">
      <c r="A25" s="7" t="s">
        <v>20</v>
      </c>
      <c r="B25" s="8" t="n">
        <v>120</v>
      </c>
      <c r="C25" s="9" t="n">
        <f aca="false">0.75*B25</f>
        <v>90</v>
      </c>
      <c r="D25" s="10" t="n">
        <v>52.95</v>
      </c>
      <c r="E25" s="11" t="n">
        <v>91.82</v>
      </c>
    </row>
    <row r="26" customFormat="false" ht="12.75" hidden="false" customHeight="false" outlineLevel="0" collapsed="false">
      <c r="A26" s="7" t="n">
        <v>47</v>
      </c>
      <c r="B26" s="8" t="n">
        <v>120</v>
      </c>
      <c r="C26" s="9" t="n">
        <f aca="false">0.75*B26</f>
        <v>90</v>
      </c>
      <c r="D26" s="10" t="n">
        <v>53.33</v>
      </c>
      <c r="E26" s="11" t="n">
        <v>93.13</v>
      </c>
    </row>
    <row r="27" customFormat="false" ht="12.75" hidden="false" customHeight="false" outlineLevel="0" collapsed="false">
      <c r="A27" s="7" t="n">
        <v>37</v>
      </c>
      <c r="B27" s="8" t="n">
        <v>150</v>
      </c>
      <c r="C27" s="9" t="n">
        <f aca="false">0.75*B27</f>
        <v>112.5</v>
      </c>
      <c r="D27" s="10" t="n">
        <v>58.42</v>
      </c>
      <c r="E27" s="11" t="n">
        <v>113.18</v>
      </c>
    </row>
    <row r="28" customFormat="false" ht="12.75" hidden="false" customHeight="false" outlineLevel="0" collapsed="false">
      <c r="A28" s="7" t="n">
        <v>27</v>
      </c>
      <c r="B28" s="8" t="n">
        <v>160</v>
      </c>
      <c r="C28" s="9" t="n">
        <f aca="false">0.75*B28</f>
        <v>120</v>
      </c>
      <c r="D28" s="10" t="n">
        <v>60.11</v>
      </c>
      <c r="E28" s="11" t="n">
        <v>121.26</v>
      </c>
    </row>
    <row r="29" customFormat="false" ht="12.75" hidden="false" customHeight="false" outlineLevel="0" collapsed="false">
      <c r="A29" s="7" t="s">
        <v>21</v>
      </c>
      <c r="B29" s="8" t="n">
        <v>170</v>
      </c>
      <c r="C29" s="9" t="n">
        <f aca="false">0.75*B29</f>
        <v>127.5</v>
      </c>
      <c r="D29" s="10" t="n">
        <v>61.42</v>
      </c>
      <c r="E29" s="11" t="n">
        <v>128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n">
        <v>22</v>
      </c>
      <c r="J1" s="12" t="n">
        <v>23</v>
      </c>
      <c r="K1" s="12" t="n">
        <v>24</v>
      </c>
      <c r="L1" s="12" t="n">
        <v>25</v>
      </c>
      <c r="M1" s="12" t="n">
        <v>26</v>
      </c>
      <c r="N1" s="12" t="n">
        <v>27</v>
      </c>
      <c r="O1" s="12" t="n">
        <v>33</v>
      </c>
      <c r="P1" s="12" t="n">
        <v>34</v>
      </c>
      <c r="Q1" s="12" t="n">
        <v>35</v>
      </c>
      <c r="R1" s="12" t="n">
        <v>36</v>
      </c>
      <c r="S1" s="12" t="n">
        <v>37</v>
      </c>
      <c r="T1" s="12" t="n">
        <v>44</v>
      </c>
      <c r="U1" s="12" t="n">
        <v>45</v>
      </c>
      <c r="V1" s="12" t="n">
        <v>46</v>
      </c>
      <c r="W1" s="12" t="n">
        <v>47</v>
      </c>
      <c r="X1" s="12" t="n">
        <v>55</v>
      </c>
      <c r="Y1" s="12" t="n">
        <v>56</v>
      </c>
      <c r="Z1" s="12" t="n">
        <v>57</v>
      </c>
      <c r="AA1" s="12" t="n">
        <v>66</v>
      </c>
      <c r="AB1" s="12" t="n">
        <v>67</v>
      </c>
      <c r="AC1" s="12" t="n">
        <v>77</v>
      </c>
    </row>
    <row r="2" customFormat="false" ht="12.75" hidden="false" customHeight="false" outlineLevel="0" collapsed="false">
      <c r="A2" s="13" t="s">
        <v>11</v>
      </c>
      <c r="B2" s="14" t="n">
        <v>0</v>
      </c>
      <c r="C2" s="14" t="n">
        <v>10</v>
      </c>
      <c r="D2" s="14" t="n">
        <v>20</v>
      </c>
      <c r="E2" s="14" t="n">
        <v>50</v>
      </c>
      <c r="F2" s="14" t="n">
        <v>70</v>
      </c>
      <c r="G2" s="14" t="n">
        <v>120</v>
      </c>
      <c r="H2" s="14" t="n">
        <v>170</v>
      </c>
      <c r="I2" s="14" t="n">
        <v>0</v>
      </c>
      <c r="J2" s="14" t="n">
        <v>10</v>
      </c>
      <c r="K2" s="14" t="n">
        <v>40</v>
      </c>
      <c r="L2" s="14" t="n">
        <v>60</v>
      </c>
      <c r="M2" s="14" t="n">
        <v>110</v>
      </c>
      <c r="N2" s="14" t="n">
        <v>160</v>
      </c>
      <c r="O2" s="14" t="n">
        <v>0</v>
      </c>
      <c r="P2" s="14" t="n">
        <v>30</v>
      </c>
      <c r="Q2" s="14" t="n">
        <v>50</v>
      </c>
      <c r="R2" s="14" t="n">
        <v>100</v>
      </c>
      <c r="S2" s="14" t="n">
        <v>150</v>
      </c>
      <c r="T2" s="14" t="n">
        <v>0</v>
      </c>
      <c r="U2" s="14" t="n">
        <v>20</v>
      </c>
      <c r="V2" s="14" t="n">
        <v>70</v>
      </c>
      <c r="W2" s="14" t="n">
        <v>120</v>
      </c>
      <c r="X2" s="14" t="n">
        <v>0</v>
      </c>
      <c r="Y2" s="14" t="n">
        <v>50</v>
      </c>
      <c r="Z2" s="14" t="n">
        <v>100</v>
      </c>
      <c r="AA2" s="14" t="n">
        <v>0</v>
      </c>
      <c r="AB2" s="14" t="n">
        <v>50</v>
      </c>
      <c r="AC2" s="14" t="n">
        <v>0</v>
      </c>
    </row>
    <row r="3" customFormat="false" ht="12.75" hidden="false" customHeight="false" outlineLevel="0" collapsed="false">
      <c r="A3" s="13" t="s">
        <v>13</v>
      </c>
      <c r="B3" s="14" t="n">
        <v>0</v>
      </c>
      <c r="C3" s="14" t="n">
        <v>7.21</v>
      </c>
      <c r="D3" s="14" t="n">
        <v>13.17</v>
      </c>
      <c r="E3" s="14" t="n">
        <v>30.6</v>
      </c>
      <c r="F3" s="14" t="n">
        <v>39.23</v>
      </c>
      <c r="G3" s="14" t="n">
        <v>52.95</v>
      </c>
      <c r="H3" s="14" t="n">
        <v>61.42</v>
      </c>
      <c r="I3" s="14" t="n">
        <v>0</v>
      </c>
      <c r="J3" s="14" t="n">
        <v>6.89</v>
      </c>
      <c r="K3" s="14" t="n">
        <v>25.96</v>
      </c>
      <c r="L3" s="14" t="n">
        <v>35.57</v>
      </c>
      <c r="M3" s="14" t="n">
        <v>50.49</v>
      </c>
      <c r="N3" s="14" t="n">
        <v>60.11</v>
      </c>
      <c r="O3" s="14" t="n">
        <v>0</v>
      </c>
      <c r="P3" s="14" t="n">
        <v>20.27</v>
      </c>
      <c r="Q3" s="14" t="n">
        <v>30.87</v>
      </c>
      <c r="R3" s="14" t="n">
        <v>47.87</v>
      </c>
      <c r="S3" s="14" t="n">
        <v>58.42</v>
      </c>
      <c r="T3" s="14" t="n">
        <v>0</v>
      </c>
      <c r="U3" s="14" t="n">
        <v>14.1</v>
      </c>
      <c r="V3" s="14" t="n">
        <v>38.2</v>
      </c>
      <c r="W3" s="14" t="n">
        <v>53.33</v>
      </c>
      <c r="X3" s="14" t="n">
        <v>0</v>
      </c>
      <c r="Y3" s="14" t="n">
        <v>30.11</v>
      </c>
      <c r="Z3" s="14" t="n">
        <v>48.74</v>
      </c>
      <c r="AA3" s="14" t="n">
        <v>0</v>
      </c>
      <c r="AB3" s="14" t="n">
        <v>29.56</v>
      </c>
      <c r="AC3" s="14" t="n">
        <v>0</v>
      </c>
    </row>
    <row r="4" customFormat="false" ht="12.75" hidden="false" customHeight="false" outlineLevel="0" collapsed="false">
      <c r="A4" s="13" t="s">
        <v>14</v>
      </c>
      <c r="B4" s="14" t="n">
        <v>0</v>
      </c>
      <c r="C4" s="14" t="n">
        <v>7.58</v>
      </c>
      <c r="D4" s="14" t="n">
        <v>14.48</v>
      </c>
      <c r="E4" s="14" t="n">
        <v>39.32</v>
      </c>
      <c r="F4" s="14" t="n">
        <v>55.54</v>
      </c>
      <c r="G4" s="14" t="n">
        <v>91.82</v>
      </c>
      <c r="H4" s="14" t="n">
        <v>128.17</v>
      </c>
      <c r="I4" s="14" t="n">
        <v>0</v>
      </c>
      <c r="J4" s="14" t="n">
        <v>7.22</v>
      </c>
      <c r="K4" s="14" t="n">
        <v>31.86</v>
      </c>
      <c r="L4" s="14" t="n">
        <v>48.23</v>
      </c>
      <c r="M4" s="14" t="n">
        <v>83.89</v>
      </c>
      <c r="N4" s="14" t="n">
        <v>121.26</v>
      </c>
      <c r="O4" s="14" t="n">
        <v>0</v>
      </c>
      <c r="P4" s="14" t="n">
        <v>23.64</v>
      </c>
      <c r="Q4" s="14" t="n">
        <v>39.78</v>
      </c>
      <c r="R4" s="14" t="n">
        <v>76.26</v>
      </c>
      <c r="S4" s="14" t="n">
        <v>113.18</v>
      </c>
      <c r="T4" s="14" t="n">
        <v>0</v>
      </c>
      <c r="U4" s="14" t="n">
        <v>15.62</v>
      </c>
      <c r="V4" s="14" t="n">
        <v>53.39</v>
      </c>
      <c r="W4" s="14" t="n">
        <v>93.13</v>
      </c>
      <c r="X4" s="14" t="n">
        <v>0</v>
      </c>
      <c r="Y4" s="14" t="n">
        <v>38.49</v>
      </c>
      <c r="Z4" s="14" t="n">
        <v>78.72</v>
      </c>
      <c r="AA4" s="14" t="n">
        <v>0</v>
      </c>
      <c r="AB4" s="14" t="n">
        <v>37.59</v>
      </c>
      <c r="AC4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07:07:03Z</dcterms:created>
  <dc:creator>Куравский</dc:creator>
  <dc:description/>
  <dc:language>en-US</dc:language>
  <cp:lastModifiedBy>Куравский</cp:lastModifiedBy>
  <dcterms:modified xsi:type="dcterms:W3CDTF">2007-02-19T20:27:06Z</dcterms:modified>
  <cp:revision>0</cp:revision>
  <dc:subject/>
  <dc:title/>
</cp:coreProperties>
</file>