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ветвь</t>
  </si>
  <si>
    <t xml:space="preserve">длины ветвей</t>
  </si>
  <si>
    <t xml:space="preserve">расстояния</t>
  </si>
  <si>
    <t xml:space="preserve">истинн.</t>
  </si>
  <si>
    <t xml:space="preserve">UPGMA</t>
  </si>
  <si>
    <t xml:space="preserve">NJ</t>
  </si>
  <si>
    <t xml:space="preserve">ML</t>
  </si>
  <si>
    <t xml:space="preserve">A-ABC</t>
  </si>
  <si>
    <t xml:space="preserve">B-BC</t>
  </si>
  <si>
    <t xml:space="preserve">C-BC</t>
  </si>
  <si>
    <t xml:space="preserve">BC-ABC</t>
  </si>
  <si>
    <t xml:space="preserve">D-DEF</t>
  </si>
  <si>
    <t xml:space="preserve">E-EF</t>
  </si>
  <si>
    <t xml:space="preserve">F-EF</t>
  </si>
  <si>
    <t xml:space="preserve">EF-DEF</t>
  </si>
  <si>
    <t xml:space="preserve">ABC-DEF</t>
  </si>
  <si>
    <t xml:space="preserve">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Courier New"/>
      <family val="3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 t="s">
        <v>2</v>
      </c>
      <c r="H2" s="2"/>
      <c r="I2" s="2"/>
    </row>
    <row r="3" customFormat="false" ht="13.5" hidden="false" customHeight="false" outlineLevel="0" collapsed="false">
      <c r="B3" s="1"/>
      <c r="C3" s="3" t="s">
        <v>3</v>
      </c>
      <c r="D3" s="4" t="s">
        <v>4</v>
      </c>
      <c r="E3" s="4" t="s">
        <v>5</v>
      </c>
      <c r="F3" s="5" t="s">
        <v>6</v>
      </c>
      <c r="G3" s="3" t="s">
        <v>4</v>
      </c>
      <c r="H3" s="4" t="s">
        <v>5</v>
      </c>
      <c r="I3" s="5" t="s">
        <v>6</v>
      </c>
    </row>
    <row r="4" customFormat="false" ht="12.75" hidden="false" customHeight="false" outlineLevel="0" collapsed="false">
      <c r="B4" s="6" t="s">
        <v>7</v>
      </c>
      <c r="C4" s="7" t="n">
        <v>60</v>
      </c>
      <c r="D4" s="8" t="n">
        <v>60.77</v>
      </c>
      <c r="E4" s="9" t="n">
        <v>51.23</v>
      </c>
      <c r="F4" s="10" t="n">
        <v>51.682</v>
      </c>
      <c r="G4" s="11" t="n">
        <f aca="false">($C4-D4)^2</f>
        <v>0.592900000000005</v>
      </c>
      <c r="H4" s="9" t="n">
        <f aca="false">($C4-E4)^2</f>
        <v>76.9129000000001</v>
      </c>
      <c r="I4" s="10" t="n">
        <f aca="false">($C4-F4)^2</f>
        <v>69.1891240000001</v>
      </c>
      <c r="K4" s="12"/>
      <c r="L4" s="13"/>
    </row>
    <row r="5" customFormat="false" ht="12.75" hidden="false" customHeight="false" outlineLevel="0" collapsed="false">
      <c r="B5" s="14" t="s">
        <v>8</v>
      </c>
      <c r="C5" s="15" t="n">
        <v>50</v>
      </c>
      <c r="D5" s="16" t="n">
        <v>50.55</v>
      </c>
      <c r="E5" s="17" t="n">
        <v>51.4</v>
      </c>
      <c r="F5" s="18" t="n">
        <v>49.728</v>
      </c>
      <c r="G5" s="19" t="n">
        <f aca="false">($C5-D5)^2</f>
        <v>0.302499999999997</v>
      </c>
      <c r="H5" s="17" t="n">
        <f aca="false">($C5-E5)^2</f>
        <v>1.96</v>
      </c>
      <c r="I5" s="18" t="n">
        <f aca="false">($C5-F5)^2</f>
        <v>0.0739839999999992</v>
      </c>
      <c r="K5" s="12"/>
      <c r="L5" s="13"/>
    </row>
    <row r="6" customFormat="false" ht="12.75" hidden="false" customHeight="false" outlineLevel="0" collapsed="false">
      <c r="B6" s="14" t="s">
        <v>9</v>
      </c>
      <c r="C6" s="15" t="n">
        <v>50</v>
      </c>
      <c r="D6" s="16" t="n">
        <v>50.55</v>
      </c>
      <c r="E6" s="17" t="n">
        <v>49.7</v>
      </c>
      <c r="F6" s="18" t="n">
        <v>51.461</v>
      </c>
      <c r="G6" s="19" t="n">
        <f aca="false">($C6-D6)^2</f>
        <v>0.302499999999997</v>
      </c>
      <c r="H6" s="17" t="n">
        <f aca="false">($C6-E6)^2</f>
        <v>0.0899999999999983</v>
      </c>
      <c r="I6" s="18" t="n">
        <f aca="false">($C6-F6)^2</f>
        <v>2.134521</v>
      </c>
      <c r="K6" s="12"/>
      <c r="L6" s="13"/>
    </row>
    <row r="7" customFormat="false" ht="12.75" hidden="false" customHeight="false" outlineLevel="0" collapsed="false">
      <c r="B7" s="14" t="s">
        <v>10</v>
      </c>
      <c r="C7" s="15" t="n">
        <v>10</v>
      </c>
      <c r="D7" s="16" t="n">
        <v>10.22</v>
      </c>
      <c r="E7" s="17" t="n">
        <v>19.75</v>
      </c>
      <c r="F7" s="18" t="n">
        <v>19.309</v>
      </c>
      <c r="G7" s="19" t="n">
        <f aca="false">($C7-D7)^2</f>
        <v>0.0484000000000003</v>
      </c>
      <c r="H7" s="17" t="n">
        <f aca="false">($C7-E7)^2</f>
        <v>95.0625</v>
      </c>
      <c r="I7" s="18" t="n">
        <f aca="false">($C7-F7)^2</f>
        <v>86.657481</v>
      </c>
      <c r="K7" s="12"/>
      <c r="L7" s="13"/>
    </row>
    <row r="8" customFormat="false" ht="12.75" hidden="false" customHeight="false" outlineLevel="0" collapsed="false">
      <c r="B8" s="14" t="s">
        <v>11</v>
      </c>
      <c r="C8" s="15" t="n">
        <v>80</v>
      </c>
      <c r="D8" s="16" t="n">
        <v>84.67</v>
      </c>
      <c r="E8" s="17" t="n">
        <v>86.49</v>
      </c>
      <c r="F8" s="18" t="n">
        <v>71.304</v>
      </c>
      <c r="G8" s="19" t="n">
        <f aca="false">($C8-D8)^2</f>
        <v>21.8089</v>
      </c>
      <c r="H8" s="17" t="n">
        <f aca="false">($C8-E8)^2</f>
        <v>42.1200999999999</v>
      </c>
      <c r="I8" s="18" t="n">
        <f aca="false">($C8-F8)^2</f>
        <v>75.620416</v>
      </c>
      <c r="K8" s="12"/>
      <c r="L8" s="13"/>
    </row>
    <row r="9" customFormat="false" ht="12.75" hidden="false" customHeight="false" outlineLevel="0" collapsed="false">
      <c r="B9" s="14" t="s">
        <v>12</v>
      </c>
      <c r="C9" s="15" t="n">
        <v>60</v>
      </c>
      <c r="D9" s="16" t="n">
        <v>56.1</v>
      </c>
      <c r="E9" s="17" t="n">
        <v>65.45</v>
      </c>
      <c r="F9" s="18" t="n">
        <v>71.276</v>
      </c>
      <c r="G9" s="19" t="n">
        <f aca="false">($C9-D9)^2</f>
        <v>15.21</v>
      </c>
      <c r="H9" s="17" t="n">
        <f aca="false">($C9-E9)^2</f>
        <v>29.7025</v>
      </c>
      <c r="I9" s="18" t="n">
        <f aca="false">($C9-F9)^2</f>
        <v>127.148176</v>
      </c>
      <c r="K9" s="12"/>
      <c r="L9" s="13"/>
    </row>
    <row r="10" customFormat="false" ht="12.75" hidden="false" customHeight="false" outlineLevel="0" collapsed="false">
      <c r="B10" s="14" t="s">
        <v>13</v>
      </c>
      <c r="C10" s="15" t="n">
        <v>60</v>
      </c>
      <c r="D10" s="16" t="n">
        <v>56.1</v>
      </c>
      <c r="E10" s="17" t="n">
        <v>46.74</v>
      </c>
      <c r="F10" s="18" t="n">
        <v>40.775</v>
      </c>
      <c r="G10" s="19" t="n">
        <f aca="false">($C10-D10)^2</f>
        <v>15.21</v>
      </c>
      <c r="H10" s="17" t="n">
        <f aca="false">($C10-E10)^2</f>
        <v>175.8276</v>
      </c>
      <c r="I10" s="18" t="n">
        <f aca="false">($C10-F10)^2</f>
        <v>369.600625</v>
      </c>
      <c r="K10" s="12"/>
      <c r="L10" s="13"/>
    </row>
    <row r="11" customFormat="false" ht="12.75" hidden="false" customHeight="false" outlineLevel="0" collapsed="false">
      <c r="B11" s="14" t="s">
        <v>14</v>
      </c>
      <c r="C11" s="15" t="n">
        <v>20</v>
      </c>
      <c r="D11" s="16" t="n">
        <v>28.27</v>
      </c>
      <c r="E11" s="17" t="n">
        <v>42.72</v>
      </c>
      <c r="F11" s="18" t="n">
        <v>40.105</v>
      </c>
      <c r="G11" s="19" t="n">
        <f aca="false">($C11-D11)^2</f>
        <v>68.3929</v>
      </c>
      <c r="H11" s="17" t="n">
        <f aca="false">($C11-E11)^2</f>
        <v>516.1984</v>
      </c>
      <c r="I11" s="18" t="n">
        <f aca="false">($C11-F11)^2</f>
        <v>404.211025</v>
      </c>
      <c r="K11" s="12"/>
      <c r="L11" s="13"/>
    </row>
    <row r="12" customFormat="false" ht="13.5" hidden="false" customHeight="false" outlineLevel="0" collapsed="false">
      <c r="B12" s="20" t="s">
        <v>15</v>
      </c>
      <c r="C12" s="21" t="n">
        <v>100</v>
      </c>
      <c r="D12" s="22" t="n">
        <v>94.4</v>
      </c>
      <c r="E12" s="23" t="n">
        <v>86.49</v>
      </c>
      <c r="F12" s="24" t="n">
        <v>87.285</v>
      </c>
      <c r="G12" s="25" t="n">
        <f aca="false">($C12-D12)^2</f>
        <v>31.3599999999999</v>
      </c>
      <c r="H12" s="23" t="n">
        <f aca="false">($C12-E12)^2</f>
        <v>182.5201</v>
      </c>
      <c r="I12" s="24" t="n">
        <f aca="false">($C12-F12)^2</f>
        <v>161.671225</v>
      </c>
      <c r="K12" s="12"/>
      <c r="L12" s="13"/>
    </row>
    <row r="13" customFormat="false" ht="13.5" hidden="false" customHeight="false" outlineLevel="0" collapsed="false">
      <c r="B13" s="26" t="s">
        <v>16</v>
      </c>
      <c r="C13" s="27"/>
      <c r="D13" s="28"/>
      <c r="E13" s="29"/>
      <c r="F13" s="30"/>
      <c r="G13" s="31" t="n">
        <f aca="false">SQRT(SUM(G4:G12))</f>
        <v>12.378533838868</v>
      </c>
      <c r="H13" s="32" t="n">
        <f aca="false">SQRT(SUM(H4:H12))</f>
        <v>33.4722885384313</v>
      </c>
      <c r="I13" s="33" t="n">
        <f aca="false">SQRT(SUM(I4:I12))</f>
        <v>36.0042577621036</v>
      </c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  <row r="19" customFormat="false" ht="13.5" hidden="false" customHeight="false" outlineLevel="0" collapsed="false">
      <c r="B19" s="34"/>
    </row>
    <row r="20" customFormat="false" ht="13.5" hidden="false" customHeight="false" outlineLevel="0" collapsed="false">
      <c r="B20" s="34"/>
    </row>
    <row r="21" customFormat="false" ht="13.5" hidden="false" customHeight="false" outlineLevel="0" collapsed="false">
      <c r="B21" s="34"/>
    </row>
    <row r="22" customFormat="false" ht="13.5" hidden="false" customHeight="false" outlineLevel="0" collapsed="false">
      <c r="B22" s="34"/>
    </row>
    <row r="23" customFormat="false" ht="13.5" hidden="false" customHeight="false" outlineLevel="0" collapsed="false">
      <c r="B23" s="34"/>
    </row>
    <row r="24" customFormat="false" ht="13.5" hidden="false" customHeight="false" outlineLevel="0" collapsed="false">
      <c r="B24" s="34"/>
    </row>
    <row r="25" customFormat="false" ht="13.5" hidden="false" customHeight="false" outlineLevel="0" collapsed="false">
      <c r="B25" s="34"/>
    </row>
  </sheetData>
  <mergeCells count="3">
    <mergeCell ref="B2:B3"/>
    <mergeCell ref="C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2:12:51Z</dcterms:created>
  <dc:creator>Куравский</dc:creator>
  <dc:description/>
  <dc:language>en-US</dc:language>
  <cp:lastModifiedBy>Куравский</cp:lastModifiedBy>
  <dcterms:modified xsi:type="dcterms:W3CDTF">2007-02-28T18:32:16Z</dcterms:modified>
  <cp:revision>0</cp:revision>
  <dc:subject/>
  <dc:title/>
</cp:coreProperties>
</file>