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3"/>
  </bookViews>
  <sheets>
    <sheet name="aa_names" sheetId="1" state="visible" r:id="rId2"/>
    <sheet name="MW" sheetId="2" state="visible" r:id="rId3"/>
    <sheet name="HPhob_scales" sheetId="3" state="visible" r:id="rId4"/>
    <sheet name="HPhob_comparison" sheetId="4" state="visible" r:id="rId5"/>
    <sheet name="aa_table" sheetId="5" state="visible" r:id="rId6"/>
    <sheet name="protein_seq_input" sheetId="6" state="visible" r:id="rId7"/>
    <sheet name="aa_frequences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1">
  <si>
    <t xml:space="preserve">A</t>
  </si>
  <si>
    <t xml:space="preserve">А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tic Acid</t>
  </si>
  <si>
    <t xml:space="preserve">Аспарагиновая кислота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l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Аминокислота</t>
  </si>
  <si>
    <t xml:space="preserve">Встречаемость</t>
  </si>
  <si>
    <t xml:space="preserve">Mолекулярная мaсса</t>
  </si>
  <si>
    <t xml:space="preserve">М=n1*M1+….+ni*Mi - 18(i-1), где I - число аминокислотных остатков. Тогда молекулярная масса равна:</t>
  </si>
  <si>
    <t xml:space="preserve">q=nArg+nLys+0,5nHis -nAsp-nGlu</t>
  </si>
  <si>
    <t xml:space="preserve">e</t>
  </si>
  <si>
    <t xml:space="preserve">A Ala</t>
  </si>
  <si>
    <t xml:space="preserve">Класс</t>
  </si>
  <si>
    <t xml:space="preserve">C Cys</t>
  </si>
  <si>
    <t xml:space="preserve">D Asp</t>
  </si>
  <si>
    <t xml:space="preserve">E Glu</t>
  </si>
  <si>
    <t xml:space="preserve">F Phe</t>
  </si>
  <si>
    <t xml:space="preserve">G Gly</t>
  </si>
  <si>
    <t xml:space="preserve">H His</t>
  </si>
  <si>
    <t xml:space="preserve">I Ile</t>
  </si>
  <si>
    <t xml:space="preserve">K Lys</t>
  </si>
  <si>
    <t xml:space="preserve">L Leu</t>
  </si>
  <si>
    <t xml:space="preserve">M Met</t>
  </si>
  <si>
    <t xml:space="preserve">N Asn</t>
  </si>
  <si>
    <t xml:space="preserve">P Pro</t>
  </si>
  <si>
    <t xml:space="preserve">Q Gln</t>
  </si>
  <si>
    <t xml:space="preserve">R Arg</t>
  </si>
  <si>
    <t xml:space="preserve">S Ser</t>
  </si>
  <si>
    <t xml:space="preserve">T Thr</t>
  </si>
  <si>
    <t xml:space="preserve">V Val</t>
  </si>
  <si>
    <t xml:space="preserve">W Trp</t>
  </si>
  <si>
    <t xml:space="preserve">Y Tyr</t>
  </si>
  <si>
    <t xml:space="preserve">Встречаемость класса</t>
  </si>
  <si>
    <t xml:space="preserve">Частота</t>
  </si>
  <si>
    <t xml:space="preserve">Частоста аминокислот в мембранном белке</t>
  </si>
  <si>
    <t xml:space="preserve">Аминокислоты протеома</t>
  </si>
  <si>
    <t xml:space="preserve">№</t>
  </si>
  <si>
    <t xml:space="preserve">- доля явно гидрофобных аминокислот</t>
  </si>
  <si>
    <t xml:space="preserve">- доля явно гидрофильных аминокислот</t>
  </si>
  <si>
    <t xml:space="preserve">- доля не явно гидрофильных аминокислот</t>
  </si>
  <si>
    <t xml:space="preserve">Вывод: это далеко не мембранный белок. Его состав сходен с составом среднего белка из протеома.</t>
  </si>
  <si>
    <t xml:space="preserve">Cводная таблица по встречаемости аминокислот в данном белке</t>
  </si>
  <si>
    <t xml:space="preserve">Количество по полю Аминокислота</t>
  </si>
  <si>
    <t xml:space="preserve">Итог</t>
  </si>
  <si>
    <t xml:space="preserve">Общий итог</t>
  </si>
  <si>
    <t xml:space="preserve">MNIKKFAKQATVLTFTTALLAGGATQAFAKETNQKPYKETYGISHITRHDMLQIPEQQKNEKYQVPEFDSSTIKNISSAKGLDVWDSWPLQNADGTVANYHGYHIVFALAGDPKNADDTSIYMFYQKVGETSIDSWKNAGRVFKDSDKFDANDSILKDQTQEWSGSATFTSDGKIRLFYTDFSGKHYGKQTLTTAQVNVSASDSSLNINGVEDYKSIF
DGDGKTYQNVQQFIDEGNYSSGDNHTLRDPHYVEDKGHKYLVFEANTGTEDGYQGEES
LFNKAYYGKSTSFFRQESQKLLQSDKKRTAELANGALGMIELNDDYTLKKVMKPLIASNTVTDEIERANVFKMNGKWYLFTDSRGSKMTIDGITSNDIYMLGYVSNSLTGPYKPLNKTGLVLKMDLDPNDVTFTYSHFAVPQAKGNNVVITSYMTNRGFYADKQSTFAPSFLLNIKGKKTSVVKDSILEQGQLTV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/yy"/>
    <numFmt numFmtId="167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DC2300"/>
      <name val="Calibri"/>
      <family val="2"/>
      <charset val="204"/>
    </font>
    <font>
      <sz val="10"/>
      <name val="Arial Cyr"/>
      <family val="2"/>
      <charset val="204"/>
    </font>
    <font>
      <sz val="13"/>
      <color rgb="FF000000"/>
      <name val="Arial"/>
      <family val="2"/>
    </font>
    <font>
      <sz val="5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C23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99284C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28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Для протео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Phob_comparison!$AI$3:$AI$5</c:f>
              <c:numCache>
                <c:formatCode>General</c:formatCode>
                <c:ptCount val="3"/>
                <c:pt idx="0">
                  <c:v>0.396</c:v>
                </c:pt>
                <c:pt idx="1">
                  <c:v>0.4</c:v>
                </c:pt>
                <c:pt idx="2">
                  <c:v>0.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Для мембранного бел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Phob_comparison!$S$3:$S$5</c:f>
              <c:numCache>
                <c:formatCode>General</c:formatCode>
                <c:ptCount val="3"/>
                <c:pt idx="0">
                  <c:v>0.51</c:v>
                </c:pt>
                <c:pt idx="1">
                  <c:v>0.263</c:v>
                </c:pt>
                <c:pt idx="2">
                  <c:v>0.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Для данного бел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Phob_comparison!$G$2:$G$4</c:f>
              <c:numCache>
                <c:formatCode>General</c:formatCode>
                <c:ptCount val="3"/>
                <c:pt idx="0">
                  <c:v>0.302325581395349</c:v>
                </c:pt>
                <c:pt idx="1">
                  <c:v>0.450317124735729</c:v>
                </c:pt>
                <c:pt idx="2">
                  <c:v>0.247357293868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12200</xdr:colOff>
      <xdr:row>3</xdr:row>
      <xdr:rowOff>86760</xdr:rowOff>
    </xdr:from>
    <xdr:to>
      <xdr:col>39</xdr:col>
      <xdr:colOff>31320</xdr:colOff>
      <xdr:row>18</xdr:row>
      <xdr:rowOff>163080</xdr:rowOff>
    </xdr:to>
    <xdr:graphicFrame>
      <xdr:nvGraphicFramePr>
        <xdr:cNvPr id="0" name="Chart 1"/>
        <xdr:cNvGraphicFramePr/>
      </xdr:nvGraphicFramePr>
      <xdr:xfrm>
        <a:off x="30751920" y="576360"/>
        <a:ext cx="291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12560</xdr:colOff>
      <xdr:row>3</xdr:row>
      <xdr:rowOff>86760</xdr:rowOff>
    </xdr:from>
    <xdr:to>
      <xdr:col>23</xdr:col>
      <xdr:colOff>31680</xdr:colOff>
      <xdr:row>18</xdr:row>
      <xdr:rowOff>163080</xdr:rowOff>
    </xdr:to>
    <xdr:graphicFrame>
      <xdr:nvGraphicFramePr>
        <xdr:cNvPr id="1" name="Chart 2"/>
        <xdr:cNvGraphicFramePr/>
      </xdr:nvGraphicFramePr>
      <xdr:xfrm>
        <a:off x="17473680" y="576360"/>
        <a:ext cx="291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2560</xdr:colOff>
      <xdr:row>2</xdr:row>
      <xdr:rowOff>86040</xdr:rowOff>
    </xdr:from>
    <xdr:to>
      <xdr:col>11</xdr:col>
      <xdr:colOff>31320</xdr:colOff>
      <xdr:row>17</xdr:row>
      <xdr:rowOff>163440</xdr:rowOff>
    </xdr:to>
    <xdr:graphicFrame>
      <xdr:nvGraphicFramePr>
        <xdr:cNvPr id="2" name="Chart 3"/>
        <xdr:cNvGraphicFramePr/>
      </xdr:nvGraphicFramePr>
      <xdr:xfrm>
        <a:off x="7253280" y="412560"/>
        <a:ext cx="29185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5" createdVersion="3">
  <cacheSource type="worksheet">
    <worksheetSource ref="A2:B257" sheet="protein_seq_input"/>
  </cacheSource>
  <cacheFields count="2">
    <cacheField name="№" numFmtId="0">
      <sharedItems containsSemiMixedTypes="0" containsString="0" containsNumber="1" containsInteger="1" minValue="1" maxValue="255" count="2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</sharedItems>
    </cacheField>
    <cacheField name="Аминокислота" numFmtId="0">
      <sharedItems count="19">
        <s v="A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5">
  <r>
    <x v="0"/>
    <x v="9"/>
  </r>
  <r>
    <x v="1"/>
    <x v="10"/>
  </r>
  <r>
    <x v="2"/>
    <x v="6"/>
  </r>
  <r>
    <x v="3"/>
    <x v="7"/>
  </r>
  <r>
    <x v="4"/>
    <x v="7"/>
  </r>
  <r>
    <x v="5"/>
    <x v="3"/>
  </r>
  <r>
    <x v="6"/>
    <x v="0"/>
  </r>
  <r>
    <x v="7"/>
    <x v="7"/>
  </r>
  <r>
    <x v="8"/>
    <x v="12"/>
  </r>
  <r>
    <x v="9"/>
    <x v="0"/>
  </r>
  <r>
    <x v="10"/>
    <x v="15"/>
  </r>
  <r>
    <x v="11"/>
    <x v="16"/>
  </r>
  <r>
    <x v="12"/>
    <x v="8"/>
  </r>
  <r>
    <x v="13"/>
    <x v="15"/>
  </r>
  <r>
    <x v="14"/>
    <x v="3"/>
  </r>
  <r>
    <x v="15"/>
    <x v="15"/>
  </r>
  <r>
    <x v="16"/>
    <x v="15"/>
  </r>
  <r>
    <x v="17"/>
    <x v="0"/>
  </r>
  <r>
    <x v="18"/>
    <x v="8"/>
  </r>
  <r>
    <x v="19"/>
    <x v="8"/>
  </r>
  <r>
    <x v="20"/>
    <x v="0"/>
  </r>
  <r>
    <x v="21"/>
    <x v="4"/>
  </r>
  <r>
    <x v="22"/>
    <x v="4"/>
  </r>
  <r>
    <x v="23"/>
    <x v="0"/>
  </r>
  <r>
    <x v="24"/>
    <x v="15"/>
  </r>
  <r>
    <x v="25"/>
    <x v="12"/>
  </r>
  <r>
    <x v="26"/>
    <x v="0"/>
  </r>
  <r>
    <x v="27"/>
    <x v="3"/>
  </r>
  <r>
    <x v="28"/>
    <x v="0"/>
  </r>
  <r>
    <x v="29"/>
    <x v="7"/>
  </r>
  <r>
    <x v="30"/>
    <x v="2"/>
  </r>
  <r>
    <x v="31"/>
    <x v="15"/>
  </r>
  <r>
    <x v="32"/>
    <x v="10"/>
  </r>
  <r>
    <x v="33"/>
    <x v="12"/>
  </r>
  <r>
    <x v="34"/>
    <x v="7"/>
  </r>
  <r>
    <x v="35"/>
    <x v="11"/>
  </r>
  <r>
    <x v="36"/>
    <x v="18"/>
  </r>
  <r>
    <x v="37"/>
    <x v="7"/>
  </r>
  <r>
    <x v="38"/>
    <x v="2"/>
  </r>
  <r>
    <x v="39"/>
    <x v="15"/>
  </r>
  <r>
    <x v="40"/>
    <x v="18"/>
  </r>
  <r>
    <x v="41"/>
    <x v="4"/>
  </r>
  <r>
    <x v="42"/>
    <x v="6"/>
  </r>
  <r>
    <x v="43"/>
    <x v="14"/>
  </r>
  <r>
    <x v="44"/>
    <x v="5"/>
  </r>
  <r>
    <x v="45"/>
    <x v="6"/>
  </r>
  <r>
    <x v="46"/>
    <x v="15"/>
  </r>
  <r>
    <x v="47"/>
    <x v="13"/>
  </r>
  <r>
    <x v="48"/>
    <x v="5"/>
  </r>
  <r>
    <x v="49"/>
    <x v="1"/>
  </r>
  <r>
    <x v="50"/>
    <x v="9"/>
  </r>
  <r>
    <x v="51"/>
    <x v="8"/>
  </r>
  <r>
    <x v="52"/>
    <x v="12"/>
  </r>
  <r>
    <x v="53"/>
    <x v="6"/>
  </r>
  <r>
    <x v="54"/>
    <x v="11"/>
  </r>
  <r>
    <x v="55"/>
    <x v="2"/>
  </r>
  <r>
    <x v="56"/>
    <x v="12"/>
  </r>
  <r>
    <x v="57"/>
    <x v="12"/>
  </r>
  <r>
    <x v="58"/>
    <x v="7"/>
  </r>
  <r>
    <x v="59"/>
    <x v="10"/>
  </r>
  <r>
    <x v="60"/>
    <x v="2"/>
  </r>
  <r>
    <x v="61"/>
    <x v="7"/>
  </r>
  <r>
    <x v="62"/>
    <x v="18"/>
  </r>
  <r>
    <x v="63"/>
    <x v="12"/>
  </r>
  <r>
    <x v="64"/>
    <x v="16"/>
  </r>
  <r>
    <x v="65"/>
    <x v="11"/>
  </r>
  <r>
    <x v="66"/>
    <x v="2"/>
  </r>
  <r>
    <x v="67"/>
    <x v="3"/>
  </r>
  <r>
    <x v="68"/>
    <x v="1"/>
  </r>
  <r>
    <x v="69"/>
    <x v="14"/>
  </r>
  <r>
    <x v="70"/>
    <x v="14"/>
  </r>
  <r>
    <x v="71"/>
    <x v="15"/>
  </r>
  <r>
    <x v="72"/>
    <x v="6"/>
  </r>
  <r>
    <x v="73"/>
    <x v="7"/>
  </r>
  <r>
    <x v="74"/>
    <x v="10"/>
  </r>
  <r>
    <x v="75"/>
    <x v="6"/>
  </r>
  <r>
    <x v="76"/>
    <x v="14"/>
  </r>
  <r>
    <x v="77"/>
    <x v="14"/>
  </r>
  <r>
    <x v="78"/>
    <x v="0"/>
  </r>
  <r>
    <x v="79"/>
    <x v="7"/>
  </r>
  <r>
    <x v="80"/>
    <x v="4"/>
  </r>
  <r>
    <x v="81"/>
    <x v="8"/>
  </r>
  <r>
    <x v="82"/>
    <x v="1"/>
  </r>
  <r>
    <x v="83"/>
    <x v="16"/>
  </r>
  <r>
    <x v="84"/>
    <x v="17"/>
  </r>
  <r>
    <x v="85"/>
    <x v="1"/>
  </r>
  <r>
    <x v="86"/>
    <x v="14"/>
  </r>
  <r>
    <x v="87"/>
    <x v="17"/>
  </r>
  <r>
    <x v="88"/>
    <x v="11"/>
  </r>
  <r>
    <x v="89"/>
    <x v="8"/>
  </r>
  <r>
    <x v="90"/>
    <x v="12"/>
  </r>
  <r>
    <x v="91"/>
    <x v="10"/>
  </r>
  <r>
    <x v="92"/>
    <x v="0"/>
  </r>
  <r>
    <x v="93"/>
    <x v="1"/>
  </r>
  <r>
    <x v="94"/>
    <x v="4"/>
  </r>
  <r>
    <x v="95"/>
    <x v="15"/>
  </r>
  <r>
    <x v="96"/>
    <x v="16"/>
  </r>
  <r>
    <x v="97"/>
    <x v="0"/>
  </r>
  <r>
    <x v="98"/>
    <x v="10"/>
  </r>
  <r>
    <x v="99"/>
    <x v="18"/>
  </r>
  <r>
    <x v="100"/>
    <x v="5"/>
  </r>
  <r>
    <x v="101"/>
    <x v="4"/>
  </r>
  <r>
    <x v="102"/>
    <x v="18"/>
  </r>
  <r>
    <x v="103"/>
    <x v="5"/>
  </r>
  <r>
    <x v="104"/>
    <x v="6"/>
  </r>
  <r>
    <x v="105"/>
    <x v="16"/>
  </r>
  <r>
    <x v="106"/>
    <x v="3"/>
  </r>
  <r>
    <x v="107"/>
    <x v="0"/>
  </r>
  <r>
    <x v="108"/>
    <x v="8"/>
  </r>
  <r>
    <x v="109"/>
    <x v="0"/>
  </r>
  <r>
    <x v="110"/>
    <x v="4"/>
  </r>
  <r>
    <x v="111"/>
    <x v="1"/>
  </r>
  <r>
    <x v="112"/>
    <x v="11"/>
  </r>
  <r>
    <x v="113"/>
    <x v="7"/>
  </r>
  <r>
    <x v="114"/>
    <x v="10"/>
  </r>
  <r>
    <x v="115"/>
    <x v="0"/>
  </r>
  <r>
    <x v="116"/>
    <x v="1"/>
  </r>
  <r>
    <x v="117"/>
    <x v="1"/>
  </r>
  <r>
    <x v="118"/>
    <x v="15"/>
  </r>
  <r>
    <x v="119"/>
    <x v="14"/>
  </r>
  <r>
    <x v="120"/>
    <x v="6"/>
  </r>
  <r>
    <x v="121"/>
    <x v="18"/>
  </r>
  <r>
    <x v="122"/>
    <x v="9"/>
  </r>
  <r>
    <x v="123"/>
    <x v="3"/>
  </r>
  <r>
    <x v="124"/>
    <x v="18"/>
  </r>
  <r>
    <x v="125"/>
    <x v="12"/>
  </r>
  <r>
    <x v="126"/>
    <x v="7"/>
  </r>
  <r>
    <x v="127"/>
    <x v="16"/>
  </r>
  <r>
    <x v="128"/>
    <x v="4"/>
  </r>
  <r>
    <x v="129"/>
    <x v="2"/>
  </r>
  <r>
    <x v="130"/>
    <x v="15"/>
  </r>
  <r>
    <x v="131"/>
    <x v="14"/>
  </r>
  <r>
    <x v="132"/>
    <x v="6"/>
  </r>
  <r>
    <x v="133"/>
    <x v="1"/>
  </r>
  <r>
    <x v="134"/>
    <x v="14"/>
  </r>
  <r>
    <x v="135"/>
    <x v="17"/>
  </r>
  <r>
    <x v="136"/>
    <x v="7"/>
  </r>
  <r>
    <x v="137"/>
    <x v="10"/>
  </r>
  <r>
    <x v="138"/>
    <x v="0"/>
  </r>
  <r>
    <x v="139"/>
    <x v="4"/>
  </r>
  <r>
    <x v="140"/>
    <x v="13"/>
  </r>
  <r>
    <x v="141"/>
    <x v="16"/>
  </r>
  <r>
    <x v="142"/>
    <x v="3"/>
  </r>
  <r>
    <x v="143"/>
    <x v="7"/>
  </r>
  <r>
    <x v="144"/>
    <x v="1"/>
  </r>
  <r>
    <x v="145"/>
    <x v="14"/>
  </r>
  <r>
    <x v="146"/>
    <x v="1"/>
  </r>
  <r>
    <x v="147"/>
    <x v="7"/>
  </r>
  <r>
    <x v="148"/>
    <x v="3"/>
  </r>
  <r>
    <x v="149"/>
    <x v="1"/>
  </r>
  <r>
    <x v="150"/>
    <x v="0"/>
  </r>
  <r>
    <x v="151"/>
    <x v="10"/>
  </r>
  <r>
    <x v="152"/>
    <x v="1"/>
  </r>
  <r>
    <x v="153"/>
    <x v="14"/>
  </r>
  <r>
    <x v="154"/>
    <x v="6"/>
  </r>
  <r>
    <x v="155"/>
    <x v="8"/>
  </r>
  <r>
    <x v="156"/>
    <x v="7"/>
  </r>
  <r>
    <x v="157"/>
    <x v="1"/>
  </r>
  <r>
    <x v="158"/>
    <x v="12"/>
  </r>
  <r>
    <x v="159"/>
    <x v="15"/>
  </r>
  <r>
    <x v="160"/>
    <x v="12"/>
  </r>
  <r>
    <x v="161"/>
    <x v="2"/>
  </r>
  <r>
    <x v="162"/>
    <x v="17"/>
  </r>
  <r>
    <x v="163"/>
    <x v="14"/>
  </r>
  <r>
    <x v="164"/>
    <x v="4"/>
  </r>
  <r>
    <x v="165"/>
    <x v="14"/>
  </r>
  <r>
    <x v="166"/>
    <x v="0"/>
  </r>
  <r>
    <x v="167"/>
    <x v="15"/>
  </r>
  <r>
    <x v="168"/>
    <x v="3"/>
  </r>
  <r>
    <x v="169"/>
    <x v="15"/>
  </r>
  <r>
    <x v="170"/>
    <x v="14"/>
  </r>
  <r>
    <x v="171"/>
    <x v="1"/>
  </r>
  <r>
    <x v="172"/>
    <x v="4"/>
  </r>
  <r>
    <x v="173"/>
    <x v="7"/>
  </r>
  <r>
    <x v="174"/>
    <x v="6"/>
  </r>
  <r>
    <x v="175"/>
    <x v="13"/>
  </r>
  <r>
    <x v="176"/>
    <x v="8"/>
  </r>
  <r>
    <x v="177"/>
    <x v="3"/>
  </r>
  <r>
    <x v="178"/>
    <x v="18"/>
  </r>
  <r>
    <x v="179"/>
    <x v="15"/>
  </r>
  <r>
    <x v="180"/>
    <x v="1"/>
  </r>
  <r>
    <x v="181"/>
    <x v="3"/>
  </r>
  <r>
    <x v="182"/>
    <x v="14"/>
  </r>
  <r>
    <x v="183"/>
    <x v="4"/>
  </r>
  <r>
    <x v="184"/>
    <x v="7"/>
  </r>
  <r>
    <x v="185"/>
    <x v="5"/>
  </r>
  <r>
    <x v="186"/>
    <x v="18"/>
  </r>
  <r>
    <x v="187"/>
    <x v="4"/>
  </r>
  <r>
    <x v="188"/>
    <x v="7"/>
  </r>
  <r>
    <x v="189"/>
    <x v="12"/>
  </r>
  <r>
    <x v="190"/>
    <x v="15"/>
  </r>
  <r>
    <x v="191"/>
    <x v="8"/>
  </r>
  <r>
    <x v="192"/>
    <x v="15"/>
  </r>
  <r>
    <x v="193"/>
    <x v="15"/>
  </r>
  <r>
    <x v="194"/>
    <x v="0"/>
  </r>
  <r>
    <x v="195"/>
    <x v="12"/>
  </r>
  <r>
    <x v="196"/>
    <x v="16"/>
  </r>
  <r>
    <x v="197"/>
    <x v="10"/>
  </r>
  <r>
    <x v="198"/>
    <x v="16"/>
  </r>
  <r>
    <x v="199"/>
    <x v="14"/>
  </r>
  <r>
    <x v="200"/>
    <x v="0"/>
  </r>
  <r>
    <x v="201"/>
    <x v="14"/>
  </r>
  <r>
    <x v="202"/>
    <x v="1"/>
  </r>
  <r>
    <x v="203"/>
    <x v="14"/>
  </r>
  <r>
    <x v="204"/>
    <x v="14"/>
  </r>
  <r>
    <x v="205"/>
    <x v="8"/>
  </r>
  <r>
    <x v="206"/>
    <x v="10"/>
  </r>
  <r>
    <x v="207"/>
    <x v="6"/>
  </r>
  <r>
    <x v="208"/>
    <x v="10"/>
  </r>
  <r>
    <x v="209"/>
    <x v="4"/>
  </r>
  <r>
    <x v="210"/>
    <x v="16"/>
  </r>
  <r>
    <x v="211"/>
    <x v="2"/>
  </r>
  <r>
    <x v="212"/>
    <x v="1"/>
  </r>
  <r>
    <x v="213"/>
    <x v="18"/>
  </r>
  <r>
    <x v="214"/>
    <x v="7"/>
  </r>
  <r>
    <x v="215"/>
    <x v="14"/>
  </r>
  <r>
    <x v="216"/>
    <x v="6"/>
  </r>
  <r>
    <x v="217"/>
    <x v="3"/>
  </r>
  <r>
    <x v="218"/>
    <x v="1"/>
  </r>
  <r>
    <x v="219"/>
    <x v="4"/>
  </r>
  <r>
    <x v="220"/>
    <x v="1"/>
  </r>
  <r>
    <x v="221"/>
    <x v="4"/>
  </r>
  <r>
    <x v="222"/>
    <x v="7"/>
  </r>
  <r>
    <x v="223"/>
    <x v="15"/>
  </r>
  <r>
    <x v="224"/>
    <x v="18"/>
  </r>
  <r>
    <x v="225"/>
    <x v="12"/>
  </r>
  <r>
    <x v="226"/>
    <x v="10"/>
  </r>
  <r>
    <x v="227"/>
    <x v="16"/>
  </r>
  <r>
    <x v="228"/>
    <x v="12"/>
  </r>
  <r>
    <x v="229"/>
    <x v="12"/>
  </r>
  <r>
    <x v="230"/>
    <x v="3"/>
  </r>
  <r>
    <x v="231"/>
    <x v="6"/>
  </r>
  <r>
    <x v="232"/>
    <x v="1"/>
  </r>
  <r>
    <x v="233"/>
    <x v="2"/>
  </r>
  <r>
    <x v="234"/>
    <x v="4"/>
  </r>
  <r>
    <x v="235"/>
    <x v="10"/>
  </r>
  <r>
    <x v="236"/>
    <x v="18"/>
  </r>
  <r>
    <x v="237"/>
    <x v="14"/>
  </r>
  <r>
    <x v="238"/>
    <x v="14"/>
  </r>
  <r>
    <x v="239"/>
    <x v="4"/>
  </r>
  <r>
    <x v="240"/>
    <x v="1"/>
  </r>
  <r>
    <x v="241"/>
    <x v="10"/>
  </r>
  <r>
    <x v="242"/>
    <x v="5"/>
  </r>
  <r>
    <x v="243"/>
    <x v="15"/>
  </r>
  <r>
    <x v="244"/>
    <x v="8"/>
  </r>
  <r>
    <x v="245"/>
    <x v="13"/>
  </r>
  <r>
    <x v="246"/>
    <x v="1"/>
  </r>
  <r>
    <x v="247"/>
    <x v="11"/>
  </r>
  <r>
    <x v="248"/>
    <x v="5"/>
  </r>
  <r>
    <x v="249"/>
    <x v="18"/>
  </r>
  <r>
    <x v="250"/>
    <x v="16"/>
  </r>
  <r>
    <x v="251"/>
    <x v="2"/>
  </r>
  <r>
    <x v="252"/>
    <x v="1"/>
  </r>
  <r>
    <x v="253"/>
    <x v="7"/>
  </r>
  <r>
    <x v="25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3" firstHeaderRow="1" firstDataRow="1" firstDataCol="1"/>
  <pivotFields count="2">
    <pivotField compact="0" showAll="0" outline="0"/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1"/>
  </rowFields>
  <dataFields count="1">
    <dataField name="Количество - Аминокислота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3.57"/>
    <col collapsed="false" customWidth="true" hidden="false" outlineLevel="0" max="4" min="4" style="0" width="20.13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</row>
    <row r="2" customFormat="false" ht="12.8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/>
      <c r="F2" s="1"/>
    </row>
    <row r="3" customFormat="false" ht="12.8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/>
      <c r="F3" s="1"/>
    </row>
    <row r="4" customFormat="false" ht="12.8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  <c r="E4" s="1"/>
      <c r="F4" s="1"/>
    </row>
    <row r="5" customFormat="false" ht="12.8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/>
      <c r="F5" s="1"/>
    </row>
    <row r="6" customFormat="false" ht="12.8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/>
      <c r="F6" s="1"/>
    </row>
    <row r="7" customFormat="false" ht="12.8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  <c r="E7" s="1"/>
      <c r="F7" s="1"/>
    </row>
    <row r="8" customFormat="false" ht="12.85" hidden="false" customHeight="false" outlineLevel="0" collapsed="false">
      <c r="A8" s="1" t="s">
        <v>28</v>
      </c>
      <c r="B8" s="1" t="s">
        <v>29</v>
      </c>
      <c r="C8" s="1" t="s">
        <v>30</v>
      </c>
      <c r="D8" s="1" t="s">
        <v>31</v>
      </c>
      <c r="E8" s="1"/>
      <c r="F8" s="1"/>
    </row>
    <row r="9" customFormat="false" ht="12.85" hidden="false" customHeight="false" outlineLevel="0" collapsed="false">
      <c r="A9" s="1" t="s">
        <v>32</v>
      </c>
      <c r="B9" s="1" t="s">
        <v>33</v>
      </c>
      <c r="C9" s="1" t="s">
        <v>34</v>
      </c>
      <c r="D9" s="1" t="s">
        <v>35</v>
      </c>
      <c r="E9" s="1"/>
      <c r="F9" s="1"/>
    </row>
    <row r="10" customFormat="false" ht="12.8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39</v>
      </c>
      <c r="E10" s="1"/>
      <c r="F10" s="1"/>
    </row>
    <row r="11" customFormat="false" ht="12.85" hidden="false" customHeight="false" outlineLevel="0" collapsed="false">
      <c r="A11" s="1" t="s">
        <v>40</v>
      </c>
      <c r="B11" s="1" t="s">
        <v>41</v>
      </c>
      <c r="C11" s="1" t="s">
        <v>42</v>
      </c>
      <c r="D11" s="1" t="s">
        <v>43</v>
      </c>
      <c r="E11" s="1"/>
      <c r="F11" s="1"/>
    </row>
    <row r="12" customFormat="false" ht="12.85" hidden="false" customHeight="false" outlineLevel="0" collapsed="false">
      <c r="A12" s="1" t="s">
        <v>44</v>
      </c>
      <c r="B12" s="1" t="s">
        <v>45</v>
      </c>
      <c r="C12" s="1" t="s">
        <v>46</v>
      </c>
      <c r="D12" s="1" t="s">
        <v>47</v>
      </c>
      <c r="E12" s="1"/>
      <c r="F12" s="1"/>
    </row>
    <row r="13" customFormat="false" ht="12.85" hidden="false" customHeight="false" outlineLevel="0" collapsed="false">
      <c r="A13" s="1" t="s">
        <v>48</v>
      </c>
      <c r="B13" s="1" t="s">
        <v>49</v>
      </c>
      <c r="C13" s="1" t="s">
        <v>50</v>
      </c>
      <c r="D13" s="1" t="s">
        <v>51</v>
      </c>
      <c r="E13" s="1"/>
      <c r="F13" s="1"/>
    </row>
    <row r="14" customFormat="false" ht="12.85" hidden="false" customHeight="false" outlineLevel="0" collapsed="false">
      <c r="A14" s="1" t="s">
        <v>52</v>
      </c>
      <c r="B14" s="1" t="s">
        <v>53</v>
      </c>
      <c r="C14" s="1" t="s">
        <v>54</v>
      </c>
      <c r="D14" s="1" t="s">
        <v>55</v>
      </c>
      <c r="E14" s="1"/>
      <c r="F14" s="1"/>
    </row>
    <row r="15" customFormat="false" ht="12.85" hidden="false" customHeight="false" outlineLevel="0" collapsed="false">
      <c r="A15" s="1" t="s">
        <v>56</v>
      </c>
      <c r="B15" s="1" t="s">
        <v>57</v>
      </c>
      <c r="C15" s="1" t="s">
        <v>58</v>
      </c>
      <c r="D15" s="1" t="s">
        <v>59</v>
      </c>
      <c r="E15" s="1"/>
      <c r="F15" s="1"/>
    </row>
    <row r="16" customFormat="false" ht="12.85" hidden="false" customHeight="false" outlineLevel="0" collapsed="false">
      <c r="A16" s="1" t="s">
        <v>60</v>
      </c>
      <c r="B16" s="1" t="s">
        <v>61</v>
      </c>
      <c r="C16" s="1" t="s">
        <v>62</v>
      </c>
      <c r="D16" s="1" t="s">
        <v>63</v>
      </c>
      <c r="E16" s="1"/>
      <c r="F16" s="1"/>
    </row>
    <row r="17" customFormat="false" ht="12.85" hidden="false" customHeight="false" outlineLevel="0" collapsed="false">
      <c r="A17" s="1" t="s">
        <v>64</v>
      </c>
      <c r="B17" s="1" t="s">
        <v>65</v>
      </c>
      <c r="C17" s="1" t="s">
        <v>66</v>
      </c>
      <c r="D17" s="1" t="s">
        <v>67</v>
      </c>
      <c r="E17" s="1"/>
      <c r="F17" s="1"/>
    </row>
    <row r="18" customFormat="false" ht="12.85" hidden="false" customHeight="false" outlineLevel="0" collapsed="false">
      <c r="A18" s="1" t="s">
        <v>68</v>
      </c>
      <c r="B18" s="1" t="s">
        <v>69</v>
      </c>
      <c r="C18" s="1" t="s">
        <v>70</v>
      </c>
      <c r="D18" s="1" t="s">
        <v>71</v>
      </c>
      <c r="E18" s="1"/>
      <c r="F18" s="1"/>
    </row>
    <row r="19" customFormat="false" ht="12.85" hidden="false" customHeight="false" outlineLevel="0" collapsed="false">
      <c r="A19" s="1" t="s">
        <v>72</v>
      </c>
      <c r="B19" s="1" t="s">
        <v>73</v>
      </c>
      <c r="C19" s="1" t="s">
        <v>74</v>
      </c>
      <c r="D19" s="1" t="s">
        <v>75</v>
      </c>
      <c r="E19" s="1"/>
      <c r="F19" s="1"/>
    </row>
    <row r="20" customFormat="false" ht="12.85" hidden="false" customHeight="false" outlineLevel="0" collapsed="false">
      <c r="A20" s="1" t="s">
        <v>76</v>
      </c>
      <c r="B20" s="1" t="s">
        <v>77</v>
      </c>
      <c r="C20" s="1" t="s">
        <v>78</v>
      </c>
      <c r="D20" s="1" t="s">
        <v>79</v>
      </c>
      <c r="E20" s="1"/>
      <c r="F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57"/>
    <col collapsed="false" customWidth="true" hidden="false" outlineLevel="0" max="3" min="3" style="0" width="18.85"/>
    <col collapsed="false" customWidth="true" hidden="false" outlineLevel="0" max="4" min="4" style="0" width="58.99"/>
    <col collapsed="false" customWidth="true" hidden="false" outlineLevel="0" max="5" min="5" style="0" width="57.99"/>
  </cols>
  <sheetData>
    <row r="1" customFormat="false" ht="12.85" hidden="false" customHeight="false" outlineLevel="0" collapsed="false">
      <c r="A1" s="0" t="s">
        <v>80</v>
      </c>
      <c r="B1" s="0" t="s">
        <v>81</v>
      </c>
      <c r="C1" s="1" t="s">
        <v>82</v>
      </c>
    </row>
    <row r="2" customFormat="false" ht="12.85" hidden="false" customHeight="false" outlineLevel="0" collapsed="false">
      <c r="A2" s="1" t="s">
        <v>0</v>
      </c>
      <c r="B2" s="2" t="n">
        <f aca="false">COUNTIF(protein_seq_input!B$3:B$475,A2)</f>
        <v>29</v>
      </c>
      <c r="C2" s="1" t="n">
        <v>89</v>
      </c>
    </row>
    <row r="3" customFormat="false" ht="12.85" hidden="false" customHeight="false" outlineLevel="0" collapsed="false">
      <c r="A3" s="1" t="s">
        <v>4</v>
      </c>
      <c r="B3" s="2" t="n">
        <f aca="false">COUNTIF(protein_seq_input!B$3:B$475,A3)</f>
        <v>0</v>
      </c>
      <c r="C3" s="1" t="n">
        <v>121</v>
      </c>
      <c r="D3" s="1" t="s">
        <v>83</v>
      </c>
      <c r="E3" s="1"/>
      <c r="F3" s="1"/>
      <c r="G3" s="1"/>
      <c r="H3" s="1"/>
      <c r="I3" s="1"/>
      <c r="J3" s="1"/>
    </row>
    <row r="4" customFormat="false" ht="12.85" hidden="false" customHeight="false" outlineLevel="0" collapsed="false">
      <c r="A4" s="1" t="s">
        <v>8</v>
      </c>
      <c r="B4" s="2" t="n">
        <f aca="false">COUNTIF(protein_seq_input!B$3:B$475,A4)</f>
        <v>37</v>
      </c>
      <c r="C4" s="1" t="n">
        <v>133</v>
      </c>
      <c r="D4" s="3" t="n">
        <f aca="false">SUM(B2*C2,B4*C4,B5*C5,B6*C6,B7*C7,B8*C8,B9*C9,B10*C10,B11*C11,B12*C12,B13*C13,B14*C14,B15*C15,B16*C16,B17*C17,B18*C18,B19*C19,B20*C20,B21*C21)-18*472</f>
        <v>52912</v>
      </c>
    </row>
    <row r="5" customFormat="false" ht="12.85" hidden="false" customHeight="false" outlineLevel="0" collapsed="false">
      <c r="A5" s="1" t="s">
        <v>12</v>
      </c>
      <c r="B5" s="2" t="n">
        <f aca="false">COUNTIF(protein_seq_input!B$3:B$475,A5)</f>
        <v>20</v>
      </c>
      <c r="C5" s="1" t="n">
        <v>147</v>
      </c>
      <c r="D5" s="1" t="s">
        <v>84</v>
      </c>
      <c r="E5" s="1"/>
    </row>
    <row r="6" customFormat="false" ht="12.85" hidden="false" customHeight="false" outlineLevel="0" collapsed="false">
      <c r="A6" s="1" t="s">
        <v>16</v>
      </c>
      <c r="B6" s="2" t="n">
        <f aca="false">COUNTIF(protein_seq_input!B$3:B$475,A6)</f>
        <v>24</v>
      </c>
      <c r="C6" s="1" t="n">
        <v>165</v>
      </c>
      <c r="D6" s="3" t="n">
        <f aca="false">SUM(B16,B10,B8/2-B4-B5)</f>
        <v>0.5</v>
      </c>
      <c r="E6" s="0" t="s">
        <v>85</v>
      </c>
    </row>
    <row r="7" customFormat="false" ht="12.85" hidden="false" customHeight="false" outlineLevel="0" collapsed="false">
      <c r="A7" s="1" t="s">
        <v>20</v>
      </c>
      <c r="B7" s="2" t="n">
        <f aca="false">COUNTIF(protein_seq_input!B$3:B$475,A7)</f>
        <v>35</v>
      </c>
      <c r="C7" s="1" t="n">
        <v>75</v>
      </c>
    </row>
    <row r="8" customFormat="false" ht="12.85" hidden="false" customHeight="false" outlineLevel="0" collapsed="false">
      <c r="A8" s="1" t="s">
        <v>24</v>
      </c>
      <c r="B8" s="2" t="n">
        <f aca="false">COUNTIF(protein_seq_input!B$3:B$475,A8)</f>
        <v>9</v>
      </c>
      <c r="C8" s="1" t="n">
        <v>155</v>
      </c>
    </row>
    <row r="9" customFormat="false" ht="12.85" hidden="false" customHeight="false" outlineLevel="0" collapsed="false">
      <c r="A9" s="1" t="s">
        <v>28</v>
      </c>
      <c r="B9" s="2" t="n">
        <f aca="false">COUNTIF(protein_seq_input!B$3:B$475,A9)</f>
        <v>23</v>
      </c>
      <c r="C9" s="1" t="n">
        <v>131</v>
      </c>
    </row>
    <row r="10" customFormat="false" ht="12.85" hidden="false" customHeight="false" outlineLevel="0" collapsed="false">
      <c r="A10" s="1" t="s">
        <v>32</v>
      </c>
      <c r="B10" s="2" t="n">
        <f aca="false">COUNTIF(protein_seq_input!B$3:B$475,A10)</f>
        <v>44</v>
      </c>
      <c r="C10" s="1" t="n">
        <v>146</v>
      </c>
    </row>
    <row r="11" customFormat="false" ht="12.85" hidden="false" customHeight="false" outlineLevel="0" collapsed="false">
      <c r="A11" s="1" t="s">
        <v>36</v>
      </c>
      <c r="B11" s="2" t="n">
        <f aca="false">COUNTIF(protein_seq_input!B$3:B$475,A11)</f>
        <v>32</v>
      </c>
      <c r="C11" s="1" t="n">
        <v>131</v>
      </c>
    </row>
    <row r="12" customFormat="false" ht="12.85" hidden="false" customHeight="false" outlineLevel="0" collapsed="false">
      <c r="A12" s="1" t="s">
        <v>40</v>
      </c>
      <c r="B12" s="2" t="n">
        <f aca="false">COUNTIF(protein_seq_input!B$3:B$475,A12)</f>
        <v>10</v>
      </c>
      <c r="C12" s="1" t="n">
        <v>149</v>
      </c>
    </row>
    <row r="13" customFormat="false" ht="12.85" hidden="false" customHeight="false" outlineLevel="0" collapsed="false">
      <c r="A13" s="1" t="s">
        <v>44</v>
      </c>
      <c r="B13" s="2" t="n">
        <f aca="false">COUNTIF(protein_seq_input!B$3:B$475,A13)</f>
        <v>31</v>
      </c>
      <c r="C13" s="1" t="n">
        <v>132</v>
      </c>
    </row>
    <row r="14" customFormat="false" ht="12.85" hidden="false" customHeight="false" outlineLevel="0" collapsed="false">
      <c r="A14" s="1" t="s">
        <v>48</v>
      </c>
      <c r="B14" s="2" t="n">
        <f aca="false">COUNTIF(protein_seq_input!B$3:B$475,A14)</f>
        <v>12</v>
      </c>
      <c r="C14" s="1" t="n">
        <v>115</v>
      </c>
    </row>
    <row r="15" customFormat="false" ht="12.85" hidden="false" customHeight="false" outlineLevel="0" collapsed="false">
      <c r="A15" s="1" t="s">
        <v>52</v>
      </c>
      <c r="B15" s="2" t="n">
        <f aca="false">COUNTIF(protein_seq_input!B$3:B$475,A15)</f>
        <v>24</v>
      </c>
      <c r="C15" s="1" t="n">
        <v>146</v>
      </c>
    </row>
    <row r="16" customFormat="false" ht="12.85" hidden="false" customHeight="false" outlineLevel="0" collapsed="false">
      <c r="A16" s="1" t="s">
        <v>56</v>
      </c>
      <c r="B16" s="2" t="n">
        <f aca="false">COUNTIF(protein_seq_input!B$3:B$475,A16)</f>
        <v>9</v>
      </c>
      <c r="C16" s="1" t="n">
        <v>174</v>
      </c>
    </row>
    <row r="17" customFormat="false" ht="12.85" hidden="false" customHeight="false" outlineLevel="0" collapsed="false">
      <c r="A17" s="1" t="s">
        <v>60</v>
      </c>
      <c r="B17" s="2" t="n">
        <f aca="false">COUNTIF(protein_seq_input!B$3:B$475,A17)</f>
        <v>39</v>
      </c>
      <c r="C17" s="1" t="n">
        <v>105</v>
      </c>
    </row>
    <row r="18" customFormat="false" ht="12.85" hidden="false" customHeight="false" outlineLevel="0" collapsed="false">
      <c r="A18" s="1" t="s">
        <v>64</v>
      </c>
      <c r="B18" s="2" t="n">
        <f aca="false">COUNTIF(protein_seq_input!B$3:B$475,A18)</f>
        <v>40</v>
      </c>
      <c r="C18" s="1" t="n">
        <v>119</v>
      </c>
    </row>
    <row r="19" customFormat="false" ht="12.85" hidden="false" customHeight="false" outlineLevel="0" collapsed="false">
      <c r="A19" s="1" t="s">
        <v>68</v>
      </c>
      <c r="B19" s="2" t="n">
        <f aca="false">COUNTIF(protein_seq_input!B$3:B$475,A19)</f>
        <v>25</v>
      </c>
      <c r="C19" s="1" t="n">
        <v>117</v>
      </c>
    </row>
    <row r="20" customFormat="false" ht="12.85" hidden="false" customHeight="false" outlineLevel="0" collapsed="false">
      <c r="A20" s="1" t="s">
        <v>72</v>
      </c>
      <c r="B20" s="2" t="n">
        <f aca="false">COUNTIF(protein_seq_input!B$3:B$475,A20)</f>
        <v>5</v>
      </c>
      <c r="C20" s="1" t="n">
        <v>204</v>
      </c>
    </row>
    <row r="21" customFormat="false" ht="12.85" hidden="false" customHeight="false" outlineLevel="0" collapsed="false">
      <c r="A21" s="1" t="s">
        <v>76</v>
      </c>
      <c r="B21" s="2" t="n">
        <f aca="false">COUNTIF(protein_seq_input!B$3:B$475,A21)</f>
        <v>25</v>
      </c>
      <c r="C21" s="1" t="n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85" zeroHeight="false" outlineLevelRow="0" outlineLevelCol="0"/>
  <cols>
    <col collapsed="false" customWidth="true" hidden="false" outlineLevel="0" max="10" min="10" style="0" width="13.27"/>
  </cols>
  <sheetData>
    <row r="1" customFormat="false" ht="12.85" hidden="false" customHeight="false" outlineLevel="0" collapsed="false">
      <c r="A1" s="4" t="s">
        <v>0</v>
      </c>
      <c r="B1" s="4" t="n">
        <v>0.62</v>
      </c>
      <c r="C1" s="4"/>
      <c r="D1" s="4" t="s">
        <v>86</v>
      </c>
      <c r="E1" s="4" t="n">
        <v>0.67</v>
      </c>
      <c r="F1" s="4"/>
      <c r="G1" s="4" t="s">
        <v>0</v>
      </c>
      <c r="H1" s="4" t="n">
        <v>1.8</v>
      </c>
      <c r="J1" s="0" t="s">
        <v>80</v>
      </c>
      <c r="K1" s="0" t="s">
        <v>87</v>
      </c>
    </row>
    <row r="2" customFormat="false" ht="12.85" hidden="false" customHeight="false" outlineLevel="0" collapsed="false">
      <c r="A2" s="4" t="s">
        <v>4</v>
      </c>
      <c r="B2" s="4" t="n">
        <v>0.29</v>
      </c>
      <c r="C2" s="4"/>
      <c r="D2" s="4" t="s">
        <v>88</v>
      </c>
      <c r="E2" s="4" t="n">
        <v>1.48</v>
      </c>
      <c r="F2" s="4"/>
      <c r="G2" s="4" t="s">
        <v>4</v>
      </c>
      <c r="H2" s="4" t="n">
        <v>2.5</v>
      </c>
      <c r="J2" s="1" t="s">
        <v>0</v>
      </c>
      <c r="K2" s="0" t="n">
        <v>1</v>
      </c>
    </row>
    <row r="3" customFormat="false" ht="12.85" hidden="false" customHeight="false" outlineLevel="0" collapsed="false">
      <c r="A3" s="5" t="s">
        <v>8</v>
      </c>
      <c r="B3" s="5" t="n">
        <v>-0.9</v>
      </c>
      <c r="C3" s="5"/>
      <c r="D3" s="5" t="s">
        <v>89</v>
      </c>
      <c r="E3" s="5" t="n">
        <v>-1.57</v>
      </c>
      <c r="F3" s="5"/>
      <c r="G3" s="5" t="s">
        <v>8</v>
      </c>
      <c r="H3" s="5" t="n">
        <v>-3.5</v>
      </c>
      <c r="J3" s="1" t="s">
        <v>4</v>
      </c>
      <c r="K3" s="0" t="n">
        <v>1</v>
      </c>
    </row>
    <row r="4" customFormat="false" ht="12.85" hidden="false" customHeight="false" outlineLevel="0" collapsed="false">
      <c r="A4" s="5" t="s">
        <v>12</v>
      </c>
      <c r="B4" s="5" t="n">
        <v>-0.74</v>
      </c>
      <c r="C4" s="5"/>
      <c r="D4" s="5" t="s">
        <v>90</v>
      </c>
      <c r="E4" s="5" t="n">
        <v>-1.78</v>
      </c>
      <c r="F4" s="5"/>
      <c r="G4" s="5" t="s">
        <v>12</v>
      </c>
      <c r="H4" s="5" t="n">
        <v>-3.5</v>
      </c>
      <c r="J4" s="1" t="s">
        <v>8</v>
      </c>
      <c r="K4" s="0" t="n">
        <v>2</v>
      </c>
    </row>
    <row r="5" customFormat="false" ht="12.85" hidden="false" customHeight="false" outlineLevel="0" collapsed="false">
      <c r="A5" s="4" t="s">
        <v>16</v>
      </c>
      <c r="B5" s="4" t="n">
        <v>1.19</v>
      </c>
      <c r="C5" s="4"/>
      <c r="D5" s="4" t="s">
        <v>91</v>
      </c>
      <c r="E5" s="4" t="n">
        <v>3.02</v>
      </c>
      <c r="F5" s="4"/>
      <c r="G5" s="4" t="s">
        <v>16</v>
      </c>
      <c r="H5" s="4" t="n">
        <v>2.8</v>
      </c>
      <c r="J5" s="1" t="s">
        <v>12</v>
      </c>
      <c r="K5" s="0" t="n">
        <v>2</v>
      </c>
    </row>
    <row r="6" customFormat="false" ht="12.85" hidden="false" customHeight="false" outlineLevel="0" collapsed="false">
      <c r="A6" s="4" t="s">
        <v>20</v>
      </c>
      <c r="B6" s="4" t="n">
        <v>0.48</v>
      </c>
      <c r="D6" s="6" t="s">
        <v>92</v>
      </c>
      <c r="E6" s="6" t="n">
        <v>0</v>
      </c>
      <c r="G6" s="6" t="s">
        <v>20</v>
      </c>
      <c r="H6" s="6" t="n">
        <v>-0.4</v>
      </c>
      <c r="J6" s="1" t="s">
        <v>16</v>
      </c>
      <c r="K6" s="0" t="n">
        <v>1</v>
      </c>
    </row>
    <row r="7" customFormat="false" ht="12.85" hidden="false" customHeight="false" outlineLevel="0" collapsed="false">
      <c r="A7" s="5" t="s">
        <v>24</v>
      </c>
      <c r="B7" s="5" t="n">
        <v>-0.4</v>
      </c>
      <c r="C7" s="5"/>
      <c r="D7" s="5" t="s">
        <v>93</v>
      </c>
      <c r="E7" s="5" t="n">
        <v>-1.09</v>
      </c>
      <c r="F7" s="5"/>
      <c r="G7" s="5" t="s">
        <v>24</v>
      </c>
      <c r="H7" s="5" t="n">
        <v>-3.2</v>
      </c>
      <c r="J7" s="1" t="s">
        <v>20</v>
      </c>
      <c r="K7" s="0" t="n">
        <v>3</v>
      </c>
    </row>
    <row r="8" customFormat="false" ht="12.85" hidden="false" customHeight="false" outlineLevel="0" collapsed="false">
      <c r="A8" s="4" t="s">
        <v>28</v>
      </c>
      <c r="B8" s="4" t="n">
        <v>1.38</v>
      </c>
      <c r="C8" s="4"/>
      <c r="D8" s="4" t="s">
        <v>94</v>
      </c>
      <c r="E8" s="4" t="n">
        <v>3.02</v>
      </c>
      <c r="F8" s="4"/>
      <c r="G8" s="4" t="s">
        <v>28</v>
      </c>
      <c r="H8" s="4" t="n">
        <v>4.5</v>
      </c>
      <c r="I8" s="7"/>
      <c r="J8" s="1" t="s">
        <v>24</v>
      </c>
      <c r="K8" s="0" t="n">
        <v>2</v>
      </c>
    </row>
    <row r="9" customFormat="false" ht="12.85" hidden="false" customHeight="false" outlineLevel="0" collapsed="false">
      <c r="A9" s="5" t="s">
        <v>32</v>
      </c>
      <c r="B9" s="5" t="n">
        <v>-1.5</v>
      </c>
      <c r="C9" s="5"/>
      <c r="D9" s="5" t="s">
        <v>95</v>
      </c>
      <c r="E9" s="5" t="n">
        <v>-2.46</v>
      </c>
      <c r="F9" s="5"/>
      <c r="G9" s="5" t="s">
        <v>32</v>
      </c>
      <c r="H9" s="5" t="n">
        <v>-3.9</v>
      </c>
      <c r="I9" s="7"/>
      <c r="J9" s="1" t="s">
        <v>28</v>
      </c>
      <c r="K9" s="0" t="n">
        <v>1</v>
      </c>
    </row>
    <row r="10" customFormat="false" ht="12.85" hidden="false" customHeight="false" outlineLevel="0" collapsed="false">
      <c r="A10" s="4" t="s">
        <v>36</v>
      </c>
      <c r="B10" s="4" t="n">
        <v>1.06</v>
      </c>
      <c r="C10" s="4"/>
      <c r="D10" s="4" t="s">
        <v>96</v>
      </c>
      <c r="E10" s="4" t="n">
        <v>3.02</v>
      </c>
      <c r="F10" s="4"/>
      <c r="G10" s="4" t="s">
        <v>36</v>
      </c>
      <c r="H10" s="4" t="n">
        <v>3.8</v>
      </c>
      <c r="I10" s="7"/>
      <c r="J10" s="1" t="s">
        <v>32</v>
      </c>
      <c r="K10" s="0" t="n">
        <v>2</v>
      </c>
    </row>
    <row r="11" customFormat="false" ht="12.85" hidden="false" customHeight="false" outlineLevel="0" collapsed="false">
      <c r="A11" s="4" t="s">
        <v>40</v>
      </c>
      <c r="B11" s="4" t="n">
        <v>0.64</v>
      </c>
      <c r="C11" s="4"/>
      <c r="D11" s="4" t="s">
        <v>97</v>
      </c>
      <c r="E11" s="4" t="n">
        <v>1.67</v>
      </c>
      <c r="F11" s="4"/>
      <c r="G11" s="4" t="s">
        <v>40</v>
      </c>
      <c r="H11" s="4" t="n">
        <v>1.9</v>
      </c>
      <c r="I11" s="7"/>
      <c r="J11" s="1" t="s">
        <v>36</v>
      </c>
      <c r="K11" s="0" t="n">
        <v>1</v>
      </c>
    </row>
    <row r="12" customFormat="false" ht="12.85" hidden="false" customHeight="false" outlineLevel="0" collapsed="false">
      <c r="A12" s="5" t="s">
        <v>44</v>
      </c>
      <c r="B12" s="5" t="n">
        <v>-0.78</v>
      </c>
      <c r="C12" s="5"/>
      <c r="D12" s="5" t="s">
        <v>98</v>
      </c>
      <c r="E12" s="5" t="n">
        <v>-2.27</v>
      </c>
      <c r="F12" s="5"/>
      <c r="G12" s="5" t="s">
        <v>44</v>
      </c>
      <c r="H12" s="5" t="n">
        <v>-3.5</v>
      </c>
      <c r="I12" s="7"/>
      <c r="J12" s="1" t="s">
        <v>40</v>
      </c>
      <c r="K12" s="0" t="n">
        <v>1</v>
      </c>
    </row>
    <row r="13" customFormat="false" ht="12.85" hidden="false" customHeight="false" outlineLevel="0" collapsed="false">
      <c r="A13" s="4" t="s">
        <v>48</v>
      </c>
      <c r="B13" s="4" t="n">
        <v>0.12</v>
      </c>
      <c r="C13" s="4"/>
      <c r="D13" s="4" t="s">
        <v>99</v>
      </c>
      <c r="E13" s="4" t="n">
        <v>1.75</v>
      </c>
      <c r="G13" s="5" t="s">
        <v>48</v>
      </c>
      <c r="H13" s="5" t="n">
        <v>-1.6</v>
      </c>
      <c r="I13" s="7"/>
      <c r="J13" s="1" t="s">
        <v>44</v>
      </c>
      <c r="K13" s="0" t="n">
        <v>2</v>
      </c>
    </row>
    <row r="14" customFormat="false" ht="12.85" hidden="false" customHeight="false" outlineLevel="0" collapsed="false">
      <c r="A14" s="5" t="s">
        <v>52</v>
      </c>
      <c r="B14" s="5" t="n">
        <v>-0.85</v>
      </c>
      <c r="C14" s="5"/>
      <c r="D14" s="5" t="s">
        <v>100</v>
      </c>
      <c r="E14" s="5" t="n">
        <v>-2.12</v>
      </c>
      <c r="F14" s="5"/>
      <c r="G14" s="5" t="s">
        <v>52</v>
      </c>
      <c r="H14" s="5" t="n">
        <v>-3.5</v>
      </c>
      <c r="I14" s="7"/>
      <c r="J14" s="1" t="s">
        <v>48</v>
      </c>
      <c r="K14" s="0" t="n">
        <v>3</v>
      </c>
    </row>
    <row r="15" customFormat="false" ht="12.85" hidden="false" customHeight="false" outlineLevel="0" collapsed="false">
      <c r="A15" s="5" t="s">
        <v>56</v>
      </c>
      <c r="B15" s="5" t="n">
        <v>-2.53</v>
      </c>
      <c r="C15" s="5"/>
      <c r="D15" s="5" t="s">
        <v>101</v>
      </c>
      <c r="E15" s="5" t="n">
        <v>-3.8</v>
      </c>
      <c r="F15" s="5"/>
      <c r="G15" s="5" t="s">
        <v>56</v>
      </c>
      <c r="H15" s="5" t="n">
        <v>-4.5</v>
      </c>
      <c r="J15" s="1" t="s">
        <v>52</v>
      </c>
      <c r="K15" s="0" t="n">
        <v>2</v>
      </c>
    </row>
    <row r="16" customFormat="false" ht="12.85" hidden="false" customHeight="false" outlineLevel="0" collapsed="false">
      <c r="A16" s="5" t="s">
        <v>60</v>
      </c>
      <c r="B16" s="5" t="n">
        <v>-0.18</v>
      </c>
      <c r="C16" s="5"/>
      <c r="D16" s="5" t="s">
        <v>102</v>
      </c>
      <c r="E16" s="5" t="n">
        <v>-0.1</v>
      </c>
      <c r="F16" s="5"/>
      <c r="G16" s="5" t="s">
        <v>60</v>
      </c>
      <c r="H16" s="5" t="n">
        <v>-0.8</v>
      </c>
      <c r="J16" s="1" t="s">
        <v>56</v>
      </c>
      <c r="K16" s="0" t="n">
        <v>2</v>
      </c>
    </row>
    <row r="17" customFormat="false" ht="12.85" hidden="false" customHeight="false" outlineLevel="0" collapsed="false">
      <c r="A17" s="6" t="s">
        <v>64</v>
      </c>
      <c r="B17" s="6" t="n">
        <v>-0.05</v>
      </c>
      <c r="D17" s="4" t="s">
        <v>103</v>
      </c>
      <c r="E17" s="4" t="n">
        <v>0.42</v>
      </c>
      <c r="G17" s="5" t="s">
        <v>64</v>
      </c>
      <c r="H17" s="5" t="n">
        <v>-0.7</v>
      </c>
      <c r="J17" s="1" t="s">
        <v>60</v>
      </c>
      <c r="K17" s="0" t="n">
        <v>2</v>
      </c>
    </row>
    <row r="18" customFormat="false" ht="12.85" hidden="false" customHeight="false" outlineLevel="0" collapsed="false">
      <c r="A18" s="4" t="s">
        <v>68</v>
      </c>
      <c r="B18" s="4" t="n">
        <v>1.08</v>
      </c>
      <c r="C18" s="4"/>
      <c r="D18" s="4" t="s">
        <v>104</v>
      </c>
      <c r="E18" s="4" t="n">
        <v>2.18</v>
      </c>
      <c r="F18" s="4"/>
      <c r="G18" s="4" t="s">
        <v>68</v>
      </c>
      <c r="H18" s="4" t="n">
        <v>4.2</v>
      </c>
      <c r="J18" s="1" t="s">
        <v>64</v>
      </c>
      <c r="K18" s="0" t="n">
        <v>3</v>
      </c>
    </row>
    <row r="19" customFormat="false" ht="12.85" hidden="false" customHeight="false" outlineLevel="0" collapsed="false">
      <c r="A19" s="4" t="s">
        <v>72</v>
      </c>
      <c r="B19" s="4" t="n">
        <v>0.81</v>
      </c>
      <c r="C19" s="4"/>
      <c r="D19" s="4" t="s">
        <v>105</v>
      </c>
      <c r="E19" s="4" t="n">
        <v>2.86</v>
      </c>
      <c r="G19" s="5" t="s">
        <v>72</v>
      </c>
      <c r="H19" s="5" t="n">
        <v>-0.9</v>
      </c>
      <c r="J19" s="1" t="s">
        <v>68</v>
      </c>
      <c r="K19" s="0" t="n">
        <v>1</v>
      </c>
    </row>
    <row r="20" customFormat="false" ht="12.85" hidden="false" customHeight="false" outlineLevel="0" collapsed="false">
      <c r="A20" s="4" t="s">
        <v>76</v>
      </c>
      <c r="B20" s="4" t="n">
        <v>0.26</v>
      </c>
      <c r="D20" s="5" t="s">
        <v>106</v>
      </c>
      <c r="E20" s="5" t="n">
        <v>-0.98</v>
      </c>
      <c r="F20" s="5"/>
      <c r="G20" s="5" t="s">
        <v>76</v>
      </c>
      <c r="H20" s="5" t="n">
        <v>-1.3</v>
      </c>
      <c r="J20" s="1" t="s">
        <v>72</v>
      </c>
      <c r="K20" s="0" t="n">
        <v>3</v>
      </c>
    </row>
    <row r="21" customFormat="false" ht="12.85" hidden="false" customHeight="false" outlineLevel="0" collapsed="false">
      <c r="J21" s="1" t="s">
        <v>76</v>
      </c>
      <c r="K21" s="0" t="n">
        <v>3</v>
      </c>
    </row>
    <row r="22" customFormat="false" ht="12.85" hidden="false" customHeight="false" outlineLevel="0" collapsed="false">
      <c r="J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I3" activeCellId="0" sqref="AI3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3.27"/>
    <col collapsed="false" customWidth="true" hidden="false" outlineLevel="0" max="3" min="2" style="0" width="12.7"/>
    <col collapsed="false" customWidth="true" hidden="false" outlineLevel="0" max="4" min="4" style="0" width="20.41"/>
    <col collapsed="false" customWidth="true" hidden="false" outlineLevel="0" max="5" min="5" style="0" width="5.99"/>
    <col collapsed="false" customWidth="true" hidden="false" outlineLevel="0" max="6" min="6" style="0" width="20.27"/>
    <col collapsed="false" customWidth="true" hidden="false" outlineLevel="0" max="14" min="14" style="0" width="13.27"/>
    <col collapsed="false" customWidth="true" hidden="false" outlineLevel="0" max="19" min="19" style="0" width="14.7"/>
    <col collapsed="false" customWidth="true" hidden="false" outlineLevel="0" max="30" min="30" style="0" width="12.85"/>
  </cols>
  <sheetData>
    <row r="1" customFormat="false" ht="12.85" hidden="false" customHeight="false" outlineLevel="0" collapsed="false">
      <c r="C1" s="2"/>
      <c r="D1" s="2"/>
      <c r="E1" s="2" t="s">
        <v>87</v>
      </c>
      <c r="F1" s="0" t="s">
        <v>107</v>
      </c>
      <c r="G1" s="0" t="s">
        <v>108</v>
      </c>
      <c r="M1" s="8" t="s">
        <v>109</v>
      </c>
      <c r="N1" s="8"/>
      <c r="O1" s="8"/>
      <c r="P1" s="8"/>
      <c r="AD1" s="8" t="s">
        <v>110</v>
      </c>
      <c r="AE1" s="8"/>
    </row>
    <row r="2" customFormat="false" ht="12.85" hidden="false" customHeight="false" outlineLevel="0" collapsed="false">
      <c r="A2" s="1" t="s">
        <v>111</v>
      </c>
      <c r="B2" s="0" t="s">
        <v>80</v>
      </c>
      <c r="C2" s="2" t="s">
        <v>87</v>
      </c>
      <c r="D2" s="2"/>
      <c r="E2" s="2" t="n">
        <v>1</v>
      </c>
      <c r="F2" s="3" t="n">
        <f aca="false">COUNTIF(C$3:C$475,E2)</f>
        <v>143</v>
      </c>
      <c r="G2" s="3" t="n">
        <f aca="false">F2/473</f>
        <v>0.302325581395349</v>
      </c>
      <c r="N2" s="9" t="s">
        <v>80</v>
      </c>
      <c r="O2" s="9" t="s">
        <v>108</v>
      </c>
      <c r="P2" s="0" t="s">
        <v>87</v>
      </c>
      <c r="R2" s="0" t="s">
        <v>87</v>
      </c>
      <c r="S2" s="0" t="s">
        <v>108</v>
      </c>
      <c r="AD2" s="0" t="s">
        <v>80</v>
      </c>
      <c r="AE2" s="0" t="s">
        <v>108</v>
      </c>
      <c r="AF2" s="0" t="s">
        <v>87</v>
      </c>
      <c r="AH2" s="0" t="s">
        <v>87</v>
      </c>
      <c r="AI2" s="0" t="s">
        <v>108</v>
      </c>
    </row>
    <row r="3" customFormat="false" ht="12.85" hidden="false" customHeight="false" outlineLevel="0" collapsed="false">
      <c r="A3" s="1" t="n">
        <v>1</v>
      </c>
      <c r="B3" s="0" t="str">
        <f aca="false">(protein_seq_input!B3)</f>
        <v>M</v>
      </c>
      <c r="C3" s="2" t="n">
        <f aca="false">VLOOKUP(B3,HPhob_scales!J$2:K$21,2)</f>
        <v>1</v>
      </c>
      <c r="D3" s="2"/>
      <c r="E3" s="2" t="n">
        <v>2</v>
      </c>
      <c r="F3" s="3" t="n">
        <f aca="false">COUNTIF(C$3:C$475,E3)</f>
        <v>213</v>
      </c>
      <c r="G3" s="3" t="n">
        <f aca="false">F3/473</f>
        <v>0.450317124735729</v>
      </c>
      <c r="N3" s="0" t="s">
        <v>0</v>
      </c>
      <c r="O3" s="0" t="n">
        <v>0.089</v>
      </c>
      <c r="P3" s="3" t="n">
        <f aca="false">VLOOKUP(N3,HPhob_scales!J$2:K$21,2)</f>
        <v>1</v>
      </c>
      <c r="R3" s="0" t="n">
        <v>1</v>
      </c>
      <c r="S3" s="3" t="n">
        <f aca="false">SUM(O3,O4,O5,O6,O7,O8,O9)</f>
        <v>0.51</v>
      </c>
      <c r="AD3" s="0" t="s">
        <v>68</v>
      </c>
      <c r="AE3" s="0" t="n">
        <v>0.067</v>
      </c>
      <c r="AF3" s="3" t="n">
        <f aca="false">VLOOKUP(AD3,HPhob_scales!J$2:K$21,2)</f>
        <v>1</v>
      </c>
      <c r="AH3" s="0" t="n">
        <v>1</v>
      </c>
      <c r="AI3" s="3" t="n">
        <f aca="false">SUM(AE3,AE4,AE5,AE6,AE7,AE8,AE9)</f>
        <v>0.396</v>
      </c>
    </row>
    <row r="4" customFormat="false" ht="12.85" hidden="false" customHeight="false" outlineLevel="0" collapsed="false">
      <c r="A4" s="1" t="n">
        <v>2</v>
      </c>
      <c r="B4" s="0" t="str">
        <f aca="false">(protein_seq_input!B4)</f>
        <v>N</v>
      </c>
      <c r="C4" s="2" t="n">
        <f aca="false">VLOOKUP(B4,HPhob_scales!J$2:K$21,2)</f>
        <v>2</v>
      </c>
      <c r="D4" s="2"/>
      <c r="E4" s="2" t="n">
        <v>3</v>
      </c>
      <c r="F4" s="3" t="n">
        <f aca="false">COUNTIF(C$3:C$475,E4)</f>
        <v>117</v>
      </c>
      <c r="G4" s="3" t="n">
        <f aca="false">F4/473</f>
        <v>0.247357293868922</v>
      </c>
      <c r="N4" s="0" t="s">
        <v>4</v>
      </c>
      <c r="O4" s="0" t="n">
        <v>0.004</v>
      </c>
      <c r="P4" s="3" t="n">
        <f aca="false">VLOOKUP(N4,HPhob_scales!J$2:K$21,2)</f>
        <v>1</v>
      </c>
      <c r="R4" s="0" t="n">
        <v>2</v>
      </c>
      <c r="S4" s="3" t="n">
        <f aca="false">SUM(O10,O11,O12,O13,O14,O15,O16,O17)</f>
        <v>0.263</v>
      </c>
      <c r="AD4" s="0" t="s">
        <v>40</v>
      </c>
      <c r="AE4" s="0" t="n">
        <v>0.028</v>
      </c>
      <c r="AF4" s="3" t="n">
        <f aca="false">VLOOKUP(AD4,HPhob_scales!J$2:K$21,2)</f>
        <v>1</v>
      </c>
      <c r="AH4" s="0" t="n">
        <v>2</v>
      </c>
      <c r="AI4" s="3" t="n">
        <f aca="false">SUM(AE10,AE11,AE12,AE13,AE14,AE15,AE16,AE17)</f>
        <v>0.4</v>
      </c>
    </row>
    <row r="5" customFormat="false" ht="12.85" hidden="false" customHeight="false" outlineLevel="0" collapsed="false">
      <c r="A5" s="1" t="n">
        <v>3</v>
      </c>
      <c r="B5" s="0" t="str">
        <f aca="false">(protein_seq_input!B5)</f>
        <v>I</v>
      </c>
      <c r="C5" s="2" t="n">
        <f aca="false">VLOOKUP(B5,HPhob_scales!J$2:K$21,2)</f>
        <v>1</v>
      </c>
      <c r="D5" s="2"/>
      <c r="E5" s="2"/>
      <c r="N5" s="0" t="s">
        <v>16</v>
      </c>
      <c r="O5" s="0" t="n">
        <v>0.072</v>
      </c>
      <c r="P5" s="3" t="n">
        <f aca="false">VLOOKUP(N5,HPhob_scales!J$2:K$21,2)</f>
        <v>1</v>
      </c>
      <c r="R5" s="0" t="n">
        <v>3</v>
      </c>
      <c r="S5" s="3" t="n">
        <f aca="false">SUM(O18,O19,O20,O21,O22)</f>
        <v>0.227</v>
      </c>
      <c r="AD5" s="0" t="s">
        <v>36</v>
      </c>
      <c r="AE5" s="0" t="n">
        <v>0.097</v>
      </c>
      <c r="AF5" s="3" t="n">
        <f aca="false">VLOOKUP(AD5,HPhob_scales!J$2:K$21,2)</f>
        <v>1</v>
      </c>
      <c r="AH5" s="0" t="n">
        <v>3</v>
      </c>
      <c r="AI5" s="3" t="n">
        <f aca="false">SUM(AE18,AE19,AE21,AE22)</f>
        <v>0.151</v>
      </c>
    </row>
    <row r="6" customFormat="false" ht="12.85" hidden="false" customHeight="false" outlineLevel="0" collapsed="false">
      <c r="A6" s="1" t="n">
        <v>4</v>
      </c>
      <c r="B6" s="0" t="str">
        <f aca="false">(protein_seq_input!B6)</f>
        <v>K</v>
      </c>
      <c r="C6" s="2" t="n">
        <f aca="false">VLOOKUP(B6,HPhob_scales!J$2:K$21,2)</f>
        <v>2</v>
      </c>
      <c r="D6" s="2"/>
      <c r="E6" s="2"/>
      <c r="N6" s="0" t="s">
        <v>28</v>
      </c>
      <c r="O6" s="0" t="n">
        <v>0.103</v>
      </c>
      <c r="P6" s="3" t="n">
        <f aca="false">VLOOKUP(N6,HPhob_scales!J$2:K$21,2)</f>
        <v>1</v>
      </c>
      <c r="AD6" s="0" t="s">
        <v>28</v>
      </c>
      <c r="AE6" s="0" t="n">
        <v>0.074</v>
      </c>
      <c r="AF6" s="3" t="n">
        <f aca="false">VLOOKUP(AD6,HPhob_scales!J$2:K$21,2)</f>
        <v>1</v>
      </c>
    </row>
    <row r="7" customFormat="false" ht="12.85" hidden="false" customHeight="false" outlineLevel="0" collapsed="false">
      <c r="A7" s="1" t="n">
        <v>5</v>
      </c>
      <c r="B7" s="0" t="str">
        <f aca="false">(protein_seq_input!B7)</f>
        <v>K</v>
      </c>
      <c r="C7" s="2" t="n">
        <f aca="false">VLOOKUP(B7,HPhob_scales!J$2:K$21,2)</f>
        <v>2</v>
      </c>
      <c r="D7" s="2"/>
      <c r="E7" s="2"/>
      <c r="N7" s="0" t="s">
        <v>36</v>
      </c>
      <c r="O7" s="0" t="n">
        <v>0.128</v>
      </c>
      <c r="P7" s="3" t="n">
        <f aca="false">VLOOKUP(N7,HPhob_scales!J$2:K$21,2)</f>
        <v>1</v>
      </c>
      <c r="AD7" s="0" t="s">
        <v>16</v>
      </c>
      <c r="AE7" s="0" t="n">
        <v>0.045</v>
      </c>
      <c r="AF7" s="3" t="n">
        <f aca="false">VLOOKUP(AD7,HPhob_scales!J$2:K$21,2)</f>
        <v>1</v>
      </c>
    </row>
    <row r="8" customFormat="false" ht="12.85" hidden="false" customHeight="false" outlineLevel="0" collapsed="false">
      <c r="A8" s="1" t="n">
        <v>6</v>
      </c>
      <c r="B8" s="0" t="str">
        <f aca="false">(protein_seq_input!B8)</f>
        <v>F</v>
      </c>
      <c r="C8" s="2" t="n">
        <f aca="false">VLOOKUP(B8,HPhob_scales!J$2:K$21,2)</f>
        <v>1</v>
      </c>
      <c r="D8" s="2"/>
      <c r="E8" s="2"/>
      <c r="N8" s="0" t="s">
        <v>40</v>
      </c>
      <c r="O8" s="0" t="n">
        <v>0.037</v>
      </c>
      <c r="P8" s="3" t="n">
        <f aca="false">VLOOKUP(N8,HPhob_scales!J$2:K$21,2)</f>
        <v>1</v>
      </c>
      <c r="AD8" s="0" t="s">
        <v>4</v>
      </c>
      <c r="AE8" s="0" t="n">
        <v>0.008</v>
      </c>
      <c r="AF8" s="3" t="n">
        <f aca="false">VLOOKUP(AD8,HPhob_scales!J$2:K$21,2)</f>
        <v>1</v>
      </c>
      <c r="AN8" s="10"/>
      <c r="AO8" s="8" t="s">
        <v>112</v>
      </c>
      <c r="AP8" s="8"/>
      <c r="AQ8" s="8"/>
    </row>
    <row r="9" customFormat="false" ht="12.85" hidden="false" customHeight="false" outlineLevel="0" collapsed="false">
      <c r="A9" s="1" t="n">
        <v>7</v>
      </c>
      <c r="B9" s="0" t="str">
        <f aca="false">(protein_seq_input!B9)</f>
        <v>A</v>
      </c>
      <c r="C9" s="2" t="n">
        <f aca="false">VLOOKUP(B9,HPhob_scales!J$2:K$21,2)</f>
        <v>1</v>
      </c>
      <c r="D9" s="2"/>
      <c r="E9" s="2"/>
      <c r="N9" s="0" t="s">
        <v>68</v>
      </c>
      <c r="O9" s="0" t="n">
        <v>0.077</v>
      </c>
      <c r="P9" s="3" t="n">
        <f aca="false">VLOOKUP(N9,HPhob_scales!J$2:K$21,2)</f>
        <v>1</v>
      </c>
      <c r="X9" s="10"/>
      <c r="Y9" s="8" t="s">
        <v>112</v>
      </c>
      <c r="Z9" s="8"/>
      <c r="AA9" s="8"/>
      <c r="AD9" s="0" t="s">
        <v>0</v>
      </c>
      <c r="AE9" s="0" t="n">
        <v>0.077</v>
      </c>
      <c r="AF9" s="3" t="n">
        <f aca="false">VLOOKUP(AD9,HPhob_scales!J$2:K$21,2)</f>
        <v>1</v>
      </c>
      <c r="AN9" s="11"/>
      <c r="AO9" s="8" t="s">
        <v>113</v>
      </c>
      <c r="AP9" s="8"/>
      <c r="AQ9" s="8"/>
    </row>
    <row r="10" customFormat="false" ht="12.85" hidden="false" customHeight="false" outlineLevel="0" collapsed="false">
      <c r="A10" s="1" t="n">
        <v>8</v>
      </c>
      <c r="B10" s="0" t="str">
        <f aca="false">(protein_seq_input!B10)</f>
        <v>K</v>
      </c>
      <c r="C10" s="2" t="n">
        <f aca="false">VLOOKUP(B10,HPhob_scales!J$2:K$21,2)</f>
        <v>2</v>
      </c>
      <c r="D10" s="2"/>
      <c r="E10" s="2"/>
      <c r="N10" s="0" t="s">
        <v>8</v>
      </c>
      <c r="O10" s="0" t="n">
        <v>0.027</v>
      </c>
      <c r="P10" s="3" t="n">
        <f aca="false">VLOOKUP(N10,HPhob_scales!J$2:K$21,2)</f>
        <v>2</v>
      </c>
      <c r="X10" s="11"/>
      <c r="Y10" s="8" t="s">
        <v>113</v>
      </c>
      <c r="Z10" s="8"/>
      <c r="AA10" s="8"/>
      <c r="AD10" s="0" t="s">
        <v>60</v>
      </c>
      <c r="AE10" s="0" t="n">
        <v>0.063</v>
      </c>
      <c r="AF10" s="3" t="n">
        <f aca="false">VLOOKUP(AD10,HPhob_scales!J$2:K$21,2)</f>
        <v>2</v>
      </c>
      <c r="AN10" s="12"/>
      <c r="AO10" s="8" t="s">
        <v>114</v>
      </c>
      <c r="AP10" s="8"/>
      <c r="AQ10" s="8"/>
      <c r="AR10" s="8"/>
    </row>
    <row r="11" customFormat="false" ht="12.85" hidden="false" customHeight="false" outlineLevel="0" collapsed="false">
      <c r="A11" s="1" t="n">
        <v>9</v>
      </c>
      <c r="B11" s="0" t="str">
        <f aca="false">(protein_seq_input!B11)</f>
        <v>Q</v>
      </c>
      <c r="C11" s="2" t="n">
        <f aca="false">VLOOKUP(B11,HPhob_scales!J$2:K$21,2)</f>
        <v>2</v>
      </c>
      <c r="D11" s="2"/>
      <c r="E11" s="2"/>
      <c r="N11" s="0" t="s">
        <v>12</v>
      </c>
      <c r="O11" s="0" t="n">
        <v>0.028</v>
      </c>
      <c r="P11" s="3" t="n">
        <f aca="false">VLOOKUP(N11,HPhob_scales!J$2:K$21,2)</f>
        <v>2</v>
      </c>
      <c r="X11" s="12"/>
      <c r="Y11" s="8" t="s">
        <v>114</v>
      </c>
      <c r="Z11" s="8"/>
      <c r="AA11" s="8"/>
      <c r="AB11" s="8"/>
      <c r="AD11" s="0" t="s">
        <v>56</v>
      </c>
      <c r="AE11" s="0" t="n">
        <v>0.041</v>
      </c>
      <c r="AF11" s="3" t="n">
        <f aca="false">VLOOKUP(AD11,HPhob_scales!J$2:K$21,2)</f>
        <v>2</v>
      </c>
    </row>
    <row r="12" customFormat="false" ht="12.85" hidden="false" customHeight="false" outlineLevel="0" collapsed="false">
      <c r="A12" s="1" t="n">
        <v>10</v>
      </c>
      <c r="B12" s="0" t="str">
        <f aca="false">(protein_seq_input!B12)</f>
        <v>A</v>
      </c>
      <c r="C12" s="2" t="n">
        <f aca="false">VLOOKUP(B12,HPhob_scales!J$2:K$21,2)</f>
        <v>1</v>
      </c>
      <c r="D12" s="2"/>
      <c r="E12" s="2"/>
      <c r="N12" s="0" t="s">
        <v>24</v>
      </c>
      <c r="O12" s="0" t="n">
        <v>0.01</v>
      </c>
      <c r="P12" s="3" t="n">
        <f aca="false">VLOOKUP(N12,HPhob_scales!J$2:K$21,2)</f>
        <v>2</v>
      </c>
      <c r="AD12" s="0" t="s">
        <v>52</v>
      </c>
      <c r="AE12" s="0" t="n">
        <v>0.038</v>
      </c>
      <c r="AF12" s="3" t="n">
        <f aca="false">VLOOKUP(AD12,HPhob_scales!J$2:K$21,2)</f>
        <v>2</v>
      </c>
    </row>
    <row r="13" customFormat="false" ht="12.85" hidden="false" customHeight="false" outlineLevel="0" collapsed="false">
      <c r="A13" s="1" t="n">
        <v>11</v>
      </c>
      <c r="B13" s="0" t="str">
        <f aca="false">(protein_seq_input!B13)</f>
        <v>T</v>
      </c>
      <c r="C13" s="2" t="n">
        <f aca="false">VLOOKUP(B13,HPhob_scales!J$2:K$21,2)</f>
        <v>3</v>
      </c>
      <c r="D13" s="2"/>
      <c r="E13" s="2"/>
      <c r="N13" s="0" t="s">
        <v>32</v>
      </c>
      <c r="O13" s="0" t="n">
        <v>0.041</v>
      </c>
      <c r="P13" s="3" t="n">
        <f aca="false">VLOOKUP(N13,HPhob_scales!J$2:K$21,2)</f>
        <v>2</v>
      </c>
      <c r="AD13" s="0" t="s">
        <v>44</v>
      </c>
      <c r="AE13" s="0" t="n">
        <v>0.039</v>
      </c>
      <c r="AF13" s="3" t="n">
        <f aca="false">VLOOKUP(AD13,HPhob_scales!J$2:K$21,2)</f>
        <v>2</v>
      </c>
    </row>
    <row r="14" customFormat="false" ht="12.85" hidden="false" customHeight="false" outlineLevel="0" collapsed="false">
      <c r="A14" s="1" t="n">
        <v>12</v>
      </c>
      <c r="B14" s="0" t="str">
        <f aca="false">(protein_seq_input!B14)</f>
        <v>V</v>
      </c>
      <c r="C14" s="2" t="n">
        <f aca="false">VLOOKUP(B14,HPhob_scales!J$2:K$21,2)</f>
        <v>1</v>
      </c>
      <c r="D14" s="2"/>
      <c r="E14" s="2"/>
      <c r="N14" s="0" t="s">
        <v>44</v>
      </c>
      <c r="O14" s="0" t="n">
        <v>0.032</v>
      </c>
      <c r="P14" s="3" t="n">
        <f aca="false">VLOOKUP(N14,HPhob_scales!J$2:K$21,2)</f>
        <v>2</v>
      </c>
      <c r="AD14" s="0" t="s">
        <v>32</v>
      </c>
      <c r="AE14" s="0" t="n">
        <v>0.071</v>
      </c>
      <c r="AF14" s="3" t="n">
        <f aca="false">VLOOKUP(AD14,HPhob_scales!J$2:K$21,2)</f>
        <v>2</v>
      </c>
    </row>
    <row r="15" customFormat="false" ht="12.85" hidden="false" customHeight="false" outlineLevel="0" collapsed="false">
      <c r="A15" s="1" t="n">
        <v>13</v>
      </c>
      <c r="B15" s="0" t="str">
        <f aca="false">(protein_seq_input!B15)</f>
        <v>L</v>
      </c>
      <c r="C15" s="2" t="n">
        <f aca="false">VLOOKUP(B15,HPhob_scales!J$2:K$21,2)</f>
        <v>1</v>
      </c>
      <c r="D15" s="2"/>
      <c r="E15" s="2"/>
      <c r="N15" s="0" t="s">
        <v>52</v>
      </c>
      <c r="O15" s="0" t="n">
        <v>0.029</v>
      </c>
      <c r="P15" s="3" t="n">
        <f aca="false">VLOOKUP(N15,HPhob_scales!J$2:K$21,2)</f>
        <v>2</v>
      </c>
      <c r="AD15" s="0" t="s">
        <v>24</v>
      </c>
      <c r="AE15" s="0" t="n">
        <v>0.023</v>
      </c>
      <c r="AF15" s="3" t="n">
        <f aca="false">VLOOKUP(AD15,HPhob_scales!J$2:K$21,2)</f>
        <v>2</v>
      </c>
    </row>
    <row r="16" customFormat="false" ht="12.85" hidden="false" customHeight="false" outlineLevel="0" collapsed="false">
      <c r="A16" s="1" t="n">
        <v>14</v>
      </c>
      <c r="B16" s="0" t="str">
        <f aca="false">(protein_seq_input!B16)</f>
        <v>T</v>
      </c>
      <c r="C16" s="2" t="n">
        <f aca="false">VLOOKUP(B16,HPhob_scales!J$2:K$21,2)</f>
        <v>3</v>
      </c>
      <c r="D16" s="2"/>
      <c r="E16" s="2"/>
      <c r="N16" s="0" t="s">
        <v>56</v>
      </c>
      <c r="O16" s="0" t="n">
        <v>0.033</v>
      </c>
      <c r="P16" s="3" t="n">
        <f aca="false">VLOOKUP(N16,HPhob_scales!J$2:K$21,2)</f>
        <v>2</v>
      </c>
      <c r="AD16" s="0" t="s">
        <v>12</v>
      </c>
      <c r="AE16" s="0" t="n">
        <v>0.073</v>
      </c>
      <c r="AF16" s="3" t="n">
        <f aca="false">VLOOKUP(AD16,HPhob_scales!J$2:K$21,2)</f>
        <v>2</v>
      </c>
    </row>
    <row r="17" customFormat="false" ht="12.85" hidden="false" customHeight="false" outlineLevel="0" collapsed="false">
      <c r="A17" s="1" t="n">
        <v>15</v>
      </c>
      <c r="B17" s="0" t="str">
        <f aca="false">(protein_seq_input!B17)</f>
        <v>F</v>
      </c>
      <c r="C17" s="2" t="n">
        <f aca="false">VLOOKUP(B17,HPhob_scales!J$2:K$21,2)</f>
        <v>1</v>
      </c>
      <c r="D17" s="2"/>
      <c r="E17" s="2"/>
      <c r="N17" s="0" t="s">
        <v>60</v>
      </c>
      <c r="O17" s="0" t="n">
        <v>0.063</v>
      </c>
      <c r="P17" s="3" t="n">
        <f aca="false">VLOOKUP(N17,HPhob_scales!J$2:K$21,2)</f>
        <v>2</v>
      </c>
      <c r="AD17" s="0" t="s">
        <v>8</v>
      </c>
      <c r="AE17" s="0" t="n">
        <v>0.052</v>
      </c>
      <c r="AF17" s="3" t="n">
        <f aca="false">VLOOKUP(AD17,HPhob_scales!J$2:K$21,2)</f>
        <v>2</v>
      </c>
    </row>
    <row r="18" customFormat="false" ht="12.85" hidden="false" customHeight="false" outlineLevel="0" collapsed="false">
      <c r="A18" s="1" t="n">
        <v>16</v>
      </c>
      <c r="B18" s="0" t="str">
        <f aca="false">(protein_seq_input!B18)</f>
        <v>T</v>
      </c>
      <c r="C18" s="2" t="n">
        <f aca="false">VLOOKUP(B18,HPhob_scales!J$2:K$21,2)</f>
        <v>3</v>
      </c>
      <c r="D18" s="2"/>
      <c r="E18" s="2"/>
      <c r="N18" s="0" t="s">
        <v>20</v>
      </c>
      <c r="O18" s="0" t="n">
        <v>0.072</v>
      </c>
      <c r="P18" s="3" t="n">
        <f aca="false">VLOOKUP(N18,HPhob_scales!J$2:K$21,2)</f>
        <v>3</v>
      </c>
      <c r="AD18" s="0" t="s">
        <v>76</v>
      </c>
      <c r="AE18" s="0" t="n">
        <v>0.035</v>
      </c>
      <c r="AF18" s="3" t="n">
        <f aca="false">VLOOKUP(AD18,HPhob_scales!J$2:K$21,2)</f>
        <v>3</v>
      </c>
    </row>
    <row r="19" customFormat="false" ht="12.85" hidden="false" customHeight="false" outlineLevel="0" collapsed="false">
      <c r="A19" s="1" t="n">
        <v>17</v>
      </c>
      <c r="B19" s="0" t="str">
        <f aca="false">(protein_seq_input!B19)</f>
        <v>T</v>
      </c>
      <c r="C19" s="2" t="n">
        <f aca="false">VLOOKUP(B19,HPhob_scales!J$2:K$21,2)</f>
        <v>3</v>
      </c>
      <c r="D19" s="2"/>
      <c r="E19" s="2"/>
      <c r="N19" s="0" t="s">
        <v>48</v>
      </c>
      <c r="O19" s="0" t="n">
        <v>0.044</v>
      </c>
      <c r="P19" s="3" t="n">
        <f aca="false">VLOOKUP(N19,HPhob_scales!J$2:K$21,2)</f>
        <v>3</v>
      </c>
      <c r="AD19" s="0" t="s">
        <v>72</v>
      </c>
      <c r="AE19" s="0" t="n">
        <v>0.01</v>
      </c>
      <c r="AF19" s="3" t="n">
        <f aca="false">VLOOKUP(AD19,HPhob_scales!J$2:K$21,2)</f>
        <v>3</v>
      </c>
    </row>
    <row r="20" customFormat="false" ht="12.85" hidden="false" customHeight="false" outlineLevel="0" collapsed="false">
      <c r="A20" s="1" t="n">
        <v>18</v>
      </c>
      <c r="B20" s="0" t="str">
        <f aca="false">(protein_seq_input!B20)</f>
        <v>A</v>
      </c>
      <c r="C20" s="2" t="n">
        <f aca="false">VLOOKUP(B20,HPhob_scales!J$2:K$21,2)</f>
        <v>1</v>
      </c>
      <c r="D20" s="2"/>
      <c r="E20" s="2"/>
      <c r="N20" s="0" t="s">
        <v>64</v>
      </c>
      <c r="O20" s="0" t="n">
        <v>0.059</v>
      </c>
      <c r="P20" s="3" t="n">
        <f aca="false">VLOOKUP(N20,HPhob_scales!J$2:K$21,2)</f>
        <v>3</v>
      </c>
      <c r="AD20" s="0" t="s">
        <v>64</v>
      </c>
      <c r="AE20" s="0" t="n">
        <v>0.054</v>
      </c>
      <c r="AF20" s="3" t="n">
        <f aca="false">VLOOKUP(AD20,HPhob_scales!J$2:K$21,2)</f>
        <v>3</v>
      </c>
    </row>
    <row r="21" customFormat="false" ht="12.85" hidden="false" customHeight="false" outlineLevel="0" collapsed="false">
      <c r="A21" s="1" t="n">
        <v>19</v>
      </c>
      <c r="B21" s="0" t="str">
        <f aca="false">(protein_seq_input!B21)</f>
        <v>L</v>
      </c>
      <c r="C21" s="2" t="n">
        <f aca="false">VLOOKUP(B21,HPhob_scales!J$2:K$21,2)</f>
        <v>1</v>
      </c>
      <c r="D21" s="2"/>
      <c r="E21" s="2"/>
      <c r="H21" s="10"/>
      <c r="I21" s="8" t="s">
        <v>112</v>
      </c>
      <c r="J21" s="8"/>
      <c r="K21" s="8"/>
      <c r="N21" s="0" t="s">
        <v>72</v>
      </c>
      <c r="O21" s="0" t="n">
        <v>0.017</v>
      </c>
      <c r="P21" s="3" t="n">
        <f aca="false">VLOOKUP(N21,HPhob_scales!J$2:K$21,2)</f>
        <v>3</v>
      </c>
      <c r="AD21" s="0" t="s">
        <v>48</v>
      </c>
      <c r="AE21" s="0" t="n">
        <v>0.037</v>
      </c>
      <c r="AF21" s="3" t="n">
        <f aca="false">VLOOKUP(AD21,HPhob_scales!J$2:K$21,2)</f>
        <v>3</v>
      </c>
    </row>
    <row r="22" customFormat="false" ht="12.85" hidden="false" customHeight="false" outlineLevel="0" collapsed="false">
      <c r="A22" s="1" t="n">
        <v>20</v>
      </c>
      <c r="B22" s="0" t="str">
        <f aca="false">(protein_seq_input!B22)</f>
        <v>L</v>
      </c>
      <c r="C22" s="2" t="n">
        <f aca="false">VLOOKUP(B22,HPhob_scales!J$2:K$21,2)</f>
        <v>1</v>
      </c>
      <c r="D22" s="2"/>
      <c r="E22" s="2"/>
      <c r="H22" s="11"/>
      <c r="I22" s="8" t="s">
        <v>113</v>
      </c>
      <c r="J22" s="8"/>
      <c r="K22" s="8"/>
      <c r="N22" s="0" t="s">
        <v>76</v>
      </c>
      <c r="O22" s="0" t="n">
        <v>0.035</v>
      </c>
      <c r="P22" s="3" t="n">
        <f aca="false">VLOOKUP(N22,HPhob_scales!J$2:K$21,2)</f>
        <v>3</v>
      </c>
      <c r="AD22" s="0" t="s">
        <v>20</v>
      </c>
      <c r="AE22" s="0" t="n">
        <v>0.069</v>
      </c>
      <c r="AF22" s="3" t="n">
        <f aca="false">VLOOKUP(AD22,HPhob_scales!J$2:K$21,2)</f>
        <v>3</v>
      </c>
    </row>
    <row r="23" customFormat="false" ht="12.85" hidden="false" customHeight="false" outlineLevel="0" collapsed="false">
      <c r="A23" s="1" t="n">
        <v>21</v>
      </c>
      <c r="B23" s="0" t="str">
        <f aca="false">(protein_seq_input!B23)</f>
        <v>A</v>
      </c>
      <c r="C23" s="2" t="n">
        <f aca="false">VLOOKUP(B23,HPhob_scales!J$2:K$21,2)</f>
        <v>1</v>
      </c>
      <c r="D23" s="2"/>
      <c r="E23" s="2"/>
      <c r="H23" s="12"/>
      <c r="I23" s="8" t="s">
        <v>114</v>
      </c>
      <c r="J23" s="8"/>
      <c r="K23" s="8"/>
      <c r="L23" s="8"/>
    </row>
    <row r="24" customFormat="false" ht="12.85" hidden="false" customHeight="false" outlineLevel="0" collapsed="false">
      <c r="A24" s="1" t="n">
        <v>22</v>
      </c>
      <c r="B24" s="0" t="str">
        <f aca="false">(protein_seq_input!B24)</f>
        <v>G</v>
      </c>
      <c r="C24" s="2" t="n">
        <f aca="false">VLOOKUP(B24,HPhob_scales!J$2:K$21,2)</f>
        <v>3</v>
      </c>
      <c r="D24" s="2"/>
      <c r="E24" s="2"/>
    </row>
    <row r="25" customFormat="false" ht="12.85" hidden="false" customHeight="false" outlineLevel="0" collapsed="false">
      <c r="A25" s="1" t="n">
        <v>23</v>
      </c>
      <c r="B25" s="0" t="str">
        <f aca="false">(protein_seq_input!B25)</f>
        <v>G</v>
      </c>
      <c r="C25" s="2" t="n">
        <f aca="false">VLOOKUP(B25,HPhob_scales!J$2:K$21,2)</f>
        <v>3</v>
      </c>
      <c r="D25" s="2"/>
      <c r="E25" s="2"/>
      <c r="G25" s="8" t="s">
        <v>115</v>
      </c>
      <c r="H25" s="8"/>
      <c r="I25" s="8"/>
      <c r="J25" s="8"/>
      <c r="K25" s="8"/>
      <c r="L25" s="8"/>
      <c r="M25" s="8"/>
      <c r="N25" s="8"/>
    </row>
    <row r="26" customFormat="false" ht="12.85" hidden="false" customHeight="false" outlineLevel="0" collapsed="false">
      <c r="A26" s="1" t="n">
        <v>24</v>
      </c>
      <c r="B26" s="0" t="str">
        <f aca="false">(protein_seq_input!B26)</f>
        <v>A</v>
      </c>
      <c r="C26" s="2" t="n">
        <f aca="false">VLOOKUP(B26,HPhob_scales!J$2:K$21,2)</f>
        <v>1</v>
      </c>
      <c r="D26" s="2"/>
      <c r="E26" s="2"/>
    </row>
    <row r="27" customFormat="false" ht="12.85" hidden="false" customHeight="false" outlineLevel="0" collapsed="false">
      <c r="A27" s="1" t="n">
        <v>25</v>
      </c>
      <c r="B27" s="0" t="str">
        <f aca="false">(protein_seq_input!B27)</f>
        <v>T</v>
      </c>
      <c r="C27" s="2" t="n">
        <f aca="false">VLOOKUP(B27,HPhob_scales!J$2:K$21,2)</f>
        <v>3</v>
      </c>
      <c r="D27" s="2"/>
      <c r="E27" s="2"/>
    </row>
    <row r="28" customFormat="false" ht="12.85" hidden="false" customHeight="false" outlineLevel="0" collapsed="false">
      <c r="A28" s="1" t="n">
        <v>26</v>
      </c>
      <c r="B28" s="0" t="str">
        <f aca="false">(protein_seq_input!B28)</f>
        <v>Q</v>
      </c>
      <c r="C28" s="2" t="n">
        <f aca="false">VLOOKUP(B28,HPhob_scales!J$2:K$21,2)</f>
        <v>2</v>
      </c>
      <c r="D28" s="2"/>
      <c r="E28" s="2"/>
    </row>
    <row r="29" customFormat="false" ht="12.85" hidden="false" customHeight="false" outlineLevel="0" collapsed="false">
      <c r="A29" s="1" t="n">
        <v>27</v>
      </c>
      <c r="B29" s="0" t="str">
        <f aca="false">(protein_seq_input!B29)</f>
        <v>A</v>
      </c>
      <c r="C29" s="2" t="n">
        <f aca="false">VLOOKUP(B29,HPhob_scales!J$2:K$21,2)</f>
        <v>1</v>
      </c>
      <c r="D29" s="2"/>
      <c r="E29" s="2"/>
    </row>
    <row r="30" customFormat="false" ht="12.85" hidden="false" customHeight="false" outlineLevel="0" collapsed="false">
      <c r="A30" s="1" t="n">
        <v>28</v>
      </c>
      <c r="B30" s="0" t="str">
        <f aca="false">(protein_seq_input!B30)</f>
        <v>F</v>
      </c>
      <c r="C30" s="2" t="n">
        <f aca="false">VLOOKUP(B30,HPhob_scales!J$2:K$21,2)</f>
        <v>1</v>
      </c>
      <c r="D30" s="2"/>
      <c r="E30" s="2"/>
    </row>
    <row r="31" customFormat="false" ht="12.85" hidden="false" customHeight="false" outlineLevel="0" collapsed="false">
      <c r="A31" s="1" t="n">
        <v>29</v>
      </c>
      <c r="B31" s="0" t="str">
        <f aca="false">(protein_seq_input!B31)</f>
        <v>A</v>
      </c>
      <c r="C31" s="2" t="n">
        <f aca="false">VLOOKUP(B31,HPhob_scales!J$2:K$21,2)</f>
        <v>1</v>
      </c>
      <c r="D31" s="2"/>
      <c r="E31" s="2"/>
    </row>
    <row r="32" customFormat="false" ht="12.85" hidden="false" customHeight="false" outlineLevel="0" collapsed="false">
      <c r="A32" s="1" t="n">
        <v>30</v>
      </c>
      <c r="B32" s="0" t="str">
        <f aca="false">(protein_seq_input!B32)</f>
        <v>K</v>
      </c>
      <c r="C32" s="2" t="n">
        <f aca="false">VLOOKUP(B32,HPhob_scales!J$2:K$21,2)</f>
        <v>2</v>
      </c>
      <c r="D32" s="2"/>
      <c r="E32" s="2"/>
    </row>
    <row r="33" customFormat="false" ht="12.85" hidden="false" customHeight="false" outlineLevel="0" collapsed="false">
      <c r="A33" s="1" t="n">
        <v>31</v>
      </c>
      <c r="B33" s="0" t="str">
        <f aca="false">(protein_seq_input!B33)</f>
        <v>E</v>
      </c>
      <c r="C33" s="2" t="n">
        <f aca="false">VLOOKUP(B33,HPhob_scales!J$2:K$21,2)</f>
        <v>2</v>
      </c>
      <c r="D33" s="2"/>
      <c r="E33" s="2"/>
    </row>
    <row r="34" customFormat="false" ht="12.85" hidden="false" customHeight="false" outlineLevel="0" collapsed="false">
      <c r="A34" s="1" t="n">
        <v>32</v>
      </c>
      <c r="B34" s="0" t="str">
        <f aca="false">(protein_seq_input!B34)</f>
        <v>T</v>
      </c>
      <c r="C34" s="2" t="n">
        <f aca="false">VLOOKUP(B34,HPhob_scales!J$2:K$21,2)</f>
        <v>3</v>
      </c>
      <c r="D34" s="2"/>
      <c r="E34" s="2"/>
    </row>
    <row r="35" customFormat="false" ht="12.85" hidden="false" customHeight="false" outlineLevel="0" collapsed="false">
      <c r="A35" s="1" t="n">
        <v>33</v>
      </c>
      <c r="B35" s="0" t="str">
        <f aca="false">(protein_seq_input!B35)</f>
        <v>N</v>
      </c>
      <c r="C35" s="2" t="n">
        <f aca="false">VLOOKUP(B35,HPhob_scales!J$2:K$21,2)</f>
        <v>2</v>
      </c>
      <c r="D35" s="2"/>
      <c r="E35" s="2"/>
    </row>
    <row r="36" customFormat="false" ht="12.85" hidden="false" customHeight="false" outlineLevel="0" collapsed="false">
      <c r="A36" s="1" t="n">
        <v>34</v>
      </c>
      <c r="B36" s="0" t="str">
        <f aca="false">(protein_seq_input!B36)</f>
        <v>Q</v>
      </c>
      <c r="C36" s="2" t="n">
        <f aca="false">VLOOKUP(B36,HPhob_scales!J$2:K$21,2)</f>
        <v>2</v>
      </c>
      <c r="D36" s="2"/>
      <c r="E36" s="2"/>
    </row>
    <row r="37" customFormat="false" ht="12.85" hidden="false" customHeight="false" outlineLevel="0" collapsed="false">
      <c r="A37" s="1" t="n">
        <v>35</v>
      </c>
      <c r="B37" s="0" t="str">
        <f aca="false">(protein_seq_input!B37)</f>
        <v>K</v>
      </c>
      <c r="C37" s="2" t="n">
        <f aca="false">VLOOKUP(B37,HPhob_scales!J$2:K$21,2)</f>
        <v>2</v>
      </c>
      <c r="D37" s="2"/>
      <c r="E37" s="2"/>
    </row>
    <row r="38" customFormat="false" ht="12.85" hidden="false" customHeight="false" outlineLevel="0" collapsed="false">
      <c r="A38" s="1" t="n">
        <v>36</v>
      </c>
      <c r="B38" s="0" t="str">
        <f aca="false">(protein_seq_input!B38)</f>
        <v>P</v>
      </c>
      <c r="C38" s="2" t="n">
        <f aca="false">VLOOKUP(B38,HPhob_scales!J$2:K$21,2)</f>
        <v>3</v>
      </c>
      <c r="D38" s="2"/>
      <c r="E38" s="2"/>
    </row>
    <row r="39" customFormat="false" ht="12.85" hidden="false" customHeight="false" outlineLevel="0" collapsed="false">
      <c r="A39" s="1" t="n">
        <v>37</v>
      </c>
      <c r="B39" s="0" t="str">
        <f aca="false">(protein_seq_input!B39)</f>
        <v>Y</v>
      </c>
      <c r="C39" s="2" t="n">
        <f aca="false">VLOOKUP(B39,HPhob_scales!J$2:K$21,2)</f>
        <v>3</v>
      </c>
      <c r="D39" s="2"/>
      <c r="E39" s="2"/>
    </row>
    <row r="40" customFormat="false" ht="12.85" hidden="false" customHeight="false" outlineLevel="0" collapsed="false">
      <c r="A40" s="1" t="n">
        <v>38</v>
      </c>
      <c r="B40" s="0" t="str">
        <f aca="false">(protein_seq_input!B40)</f>
        <v>K</v>
      </c>
      <c r="C40" s="2" t="n">
        <f aca="false">VLOOKUP(B40,HPhob_scales!J$2:K$21,2)</f>
        <v>2</v>
      </c>
      <c r="D40" s="2"/>
      <c r="E40" s="2"/>
    </row>
    <row r="41" customFormat="false" ht="12.85" hidden="false" customHeight="false" outlineLevel="0" collapsed="false">
      <c r="A41" s="1" t="n">
        <v>39</v>
      </c>
      <c r="B41" s="0" t="str">
        <f aca="false">(protein_seq_input!B41)</f>
        <v>E</v>
      </c>
      <c r="C41" s="2" t="n">
        <f aca="false">VLOOKUP(B41,HPhob_scales!J$2:K$21,2)</f>
        <v>2</v>
      </c>
      <c r="D41" s="2"/>
      <c r="E41" s="2"/>
    </row>
    <row r="42" customFormat="false" ht="12.85" hidden="false" customHeight="false" outlineLevel="0" collapsed="false">
      <c r="A42" s="1" t="n">
        <v>40</v>
      </c>
      <c r="B42" s="0" t="str">
        <f aca="false">(protein_seq_input!B42)</f>
        <v>T</v>
      </c>
      <c r="C42" s="2" t="n">
        <f aca="false">VLOOKUP(B42,HPhob_scales!J$2:K$21,2)</f>
        <v>3</v>
      </c>
      <c r="D42" s="2"/>
      <c r="E42" s="2"/>
    </row>
    <row r="43" customFormat="false" ht="12.85" hidden="false" customHeight="false" outlineLevel="0" collapsed="false">
      <c r="A43" s="1" t="n">
        <v>41</v>
      </c>
      <c r="B43" s="0" t="str">
        <f aca="false">(protein_seq_input!B43)</f>
        <v>Y</v>
      </c>
      <c r="C43" s="2" t="n">
        <f aca="false">VLOOKUP(B43,HPhob_scales!J$2:K$21,2)</f>
        <v>3</v>
      </c>
      <c r="D43" s="2"/>
      <c r="E43" s="2"/>
    </row>
    <row r="44" customFormat="false" ht="12.85" hidden="false" customHeight="false" outlineLevel="0" collapsed="false">
      <c r="A44" s="1" t="n">
        <v>42</v>
      </c>
      <c r="B44" s="0" t="str">
        <f aca="false">(protein_seq_input!B44)</f>
        <v>G</v>
      </c>
      <c r="C44" s="2" t="n">
        <f aca="false">VLOOKUP(B44,HPhob_scales!J$2:K$21,2)</f>
        <v>3</v>
      </c>
      <c r="D44" s="2"/>
      <c r="E44" s="2"/>
    </row>
    <row r="45" customFormat="false" ht="12.85" hidden="false" customHeight="false" outlineLevel="0" collapsed="false">
      <c r="A45" s="1" t="n">
        <v>43</v>
      </c>
      <c r="B45" s="0" t="str">
        <f aca="false">(protein_seq_input!B45)</f>
        <v>I</v>
      </c>
      <c r="C45" s="2" t="n">
        <f aca="false">VLOOKUP(B45,HPhob_scales!J$2:K$21,2)</f>
        <v>1</v>
      </c>
      <c r="D45" s="2"/>
      <c r="E45" s="2"/>
    </row>
    <row r="46" customFormat="false" ht="12.85" hidden="false" customHeight="false" outlineLevel="0" collapsed="false">
      <c r="A46" s="1" t="n">
        <v>44</v>
      </c>
      <c r="B46" s="0" t="str">
        <f aca="false">(protein_seq_input!B46)</f>
        <v>S</v>
      </c>
      <c r="C46" s="2" t="n">
        <f aca="false">VLOOKUP(B46,HPhob_scales!J$2:K$21,2)</f>
        <v>2</v>
      </c>
      <c r="D46" s="2"/>
      <c r="E46" s="2"/>
    </row>
    <row r="47" customFormat="false" ht="12.85" hidden="false" customHeight="false" outlineLevel="0" collapsed="false">
      <c r="A47" s="1" t="n">
        <v>45</v>
      </c>
      <c r="B47" s="0" t="str">
        <f aca="false">(protein_seq_input!B47)</f>
        <v>H</v>
      </c>
      <c r="C47" s="2" t="n">
        <f aca="false">VLOOKUP(B47,HPhob_scales!J$2:K$21,2)</f>
        <v>2</v>
      </c>
      <c r="D47" s="2"/>
      <c r="E47" s="2"/>
    </row>
    <row r="48" customFormat="false" ht="12.85" hidden="false" customHeight="false" outlineLevel="0" collapsed="false">
      <c r="A48" s="1" t="n">
        <v>46</v>
      </c>
      <c r="B48" s="0" t="str">
        <f aca="false">(protein_seq_input!B48)</f>
        <v>I</v>
      </c>
      <c r="C48" s="2" t="n">
        <f aca="false">VLOOKUP(B48,HPhob_scales!J$2:K$21,2)</f>
        <v>1</v>
      </c>
      <c r="D48" s="2"/>
      <c r="E48" s="2"/>
    </row>
    <row r="49" customFormat="false" ht="12.85" hidden="false" customHeight="false" outlineLevel="0" collapsed="false">
      <c r="A49" s="1" t="n">
        <v>47</v>
      </c>
      <c r="B49" s="0" t="str">
        <f aca="false">(protein_seq_input!B49)</f>
        <v>T</v>
      </c>
      <c r="C49" s="2" t="n">
        <f aca="false">VLOOKUP(B49,HPhob_scales!J$2:K$21,2)</f>
        <v>3</v>
      </c>
      <c r="D49" s="2"/>
      <c r="E49" s="2"/>
    </row>
    <row r="50" customFormat="false" ht="12.85" hidden="false" customHeight="false" outlineLevel="0" collapsed="false">
      <c r="A50" s="1" t="n">
        <v>48</v>
      </c>
      <c r="B50" s="0" t="str">
        <f aca="false">(protein_seq_input!B50)</f>
        <v>R</v>
      </c>
      <c r="C50" s="2" t="n">
        <f aca="false">VLOOKUP(B50,HPhob_scales!J$2:K$21,2)</f>
        <v>2</v>
      </c>
      <c r="D50" s="2"/>
      <c r="E50" s="2"/>
    </row>
    <row r="51" customFormat="false" ht="12.85" hidden="false" customHeight="false" outlineLevel="0" collapsed="false">
      <c r="A51" s="1" t="n">
        <v>49</v>
      </c>
      <c r="B51" s="0" t="str">
        <f aca="false">(protein_seq_input!B51)</f>
        <v>H</v>
      </c>
      <c r="C51" s="2" t="n">
        <f aca="false">VLOOKUP(B51,HPhob_scales!J$2:K$21,2)</f>
        <v>2</v>
      </c>
      <c r="D51" s="2"/>
      <c r="E51" s="2"/>
    </row>
    <row r="52" customFormat="false" ht="12.85" hidden="false" customHeight="false" outlineLevel="0" collapsed="false">
      <c r="A52" s="1" t="n">
        <v>50</v>
      </c>
      <c r="B52" s="0" t="str">
        <f aca="false">(protein_seq_input!B52)</f>
        <v>D</v>
      </c>
      <c r="C52" s="2" t="n">
        <f aca="false">VLOOKUP(B52,HPhob_scales!J$2:K$21,2)</f>
        <v>2</v>
      </c>
      <c r="D52" s="2"/>
      <c r="E52" s="2"/>
    </row>
    <row r="53" customFormat="false" ht="12.85" hidden="false" customHeight="false" outlineLevel="0" collapsed="false">
      <c r="A53" s="1" t="n">
        <v>51</v>
      </c>
      <c r="B53" s="0" t="str">
        <f aca="false">(protein_seq_input!B53)</f>
        <v>M</v>
      </c>
      <c r="C53" s="2" t="n">
        <f aca="false">VLOOKUP(B53,HPhob_scales!J$2:K$21,2)</f>
        <v>1</v>
      </c>
      <c r="D53" s="2"/>
      <c r="E53" s="2"/>
    </row>
    <row r="54" customFormat="false" ht="12.85" hidden="false" customHeight="false" outlineLevel="0" collapsed="false">
      <c r="A54" s="1" t="n">
        <v>52</v>
      </c>
      <c r="B54" s="0" t="str">
        <f aca="false">(protein_seq_input!B54)</f>
        <v>L</v>
      </c>
      <c r="C54" s="2" t="n">
        <f aca="false">VLOOKUP(B54,HPhob_scales!J$2:K$21,2)</f>
        <v>1</v>
      </c>
      <c r="D54" s="2"/>
      <c r="E54" s="2"/>
    </row>
    <row r="55" customFormat="false" ht="12.85" hidden="false" customHeight="false" outlineLevel="0" collapsed="false">
      <c r="A55" s="1" t="n">
        <v>53</v>
      </c>
      <c r="B55" s="0" t="str">
        <f aca="false">(protein_seq_input!B55)</f>
        <v>Q</v>
      </c>
      <c r="C55" s="2" t="n">
        <f aca="false">VLOOKUP(B55,HPhob_scales!J$2:K$21,2)</f>
        <v>2</v>
      </c>
      <c r="D55" s="2"/>
      <c r="E55" s="2"/>
    </row>
    <row r="56" customFormat="false" ht="12.85" hidden="false" customHeight="false" outlineLevel="0" collapsed="false">
      <c r="A56" s="1" t="n">
        <v>54</v>
      </c>
      <c r="B56" s="0" t="str">
        <f aca="false">(protein_seq_input!B56)</f>
        <v>I</v>
      </c>
      <c r="C56" s="2" t="n">
        <f aca="false">VLOOKUP(B56,HPhob_scales!J$2:K$21,2)</f>
        <v>1</v>
      </c>
      <c r="D56" s="2"/>
      <c r="E56" s="2"/>
    </row>
    <row r="57" customFormat="false" ht="12.85" hidden="false" customHeight="false" outlineLevel="0" collapsed="false">
      <c r="A57" s="1" t="n">
        <v>55</v>
      </c>
      <c r="B57" s="0" t="str">
        <f aca="false">(protein_seq_input!B57)</f>
        <v>P</v>
      </c>
      <c r="C57" s="2" t="n">
        <f aca="false">VLOOKUP(B57,HPhob_scales!J$2:K$21,2)</f>
        <v>3</v>
      </c>
      <c r="D57" s="2"/>
      <c r="E57" s="2"/>
    </row>
    <row r="58" customFormat="false" ht="12.85" hidden="false" customHeight="false" outlineLevel="0" collapsed="false">
      <c r="A58" s="1" t="n">
        <v>56</v>
      </c>
      <c r="B58" s="0" t="str">
        <f aca="false">(protein_seq_input!B58)</f>
        <v>E</v>
      </c>
      <c r="C58" s="2" t="n">
        <f aca="false">VLOOKUP(B58,HPhob_scales!J$2:K$21,2)</f>
        <v>2</v>
      </c>
      <c r="D58" s="2"/>
      <c r="E58" s="2"/>
    </row>
    <row r="59" customFormat="false" ht="12.85" hidden="false" customHeight="false" outlineLevel="0" collapsed="false">
      <c r="A59" s="1" t="n">
        <v>57</v>
      </c>
      <c r="B59" s="0" t="str">
        <f aca="false">(protein_seq_input!B59)</f>
        <v>Q</v>
      </c>
      <c r="C59" s="2" t="n">
        <f aca="false">VLOOKUP(B59,HPhob_scales!J$2:K$21,2)</f>
        <v>2</v>
      </c>
      <c r="D59" s="2"/>
      <c r="E59" s="2"/>
    </row>
    <row r="60" customFormat="false" ht="12.85" hidden="false" customHeight="false" outlineLevel="0" collapsed="false">
      <c r="A60" s="1" t="n">
        <v>58</v>
      </c>
      <c r="B60" s="0" t="str">
        <f aca="false">(protein_seq_input!B60)</f>
        <v>Q</v>
      </c>
      <c r="C60" s="2" t="n">
        <f aca="false">VLOOKUP(B60,HPhob_scales!J$2:K$21,2)</f>
        <v>2</v>
      </c>
      <c r="D60" s="2"/>
      <c r="E60" s="2"/>
    </row>
    <row r="61" customFormat="false" ht="12.85" hidden="false" customHeight="false" outlineLevel="0" collapsed="false">
      <c r="A61" s="1" t="n">
        <v>59</v>
      </c>
      <c r="B61" s="0" t="str">
        <f aca="false">(protein_seq_input!B61)</f>
        <v>K</v>
      </c>
      <c r="C61" s="2" t="n">
        <f aca="false">VLOOKUP(B61,HPhob_scales!J$2:K$21,2)</f>
        <v>2</v>
      </c>
      <c r="D61" s="2"/>
      <c r="E61" s="2"/>
    </row>
    <row r="62" customFormat="false" ht="12.85" hidden="false" customHeight="false" outlineLevel="0" collapsed="false">
      <c r="A62" s="1" t="n">
        <v>60</v>
      </c>
      <c r="B62" s="0" t="str">
        <f aca="false">(protein_seq_input!B62)</f>
        <v>N</v>
      </c>
      <c r="C62" s="2" t="n">
        <f aca="false">VLOOKUP(B62,HPhob_scales!J$2:K$21,2)</f>
        <v>2</v>
      </c>
      <c r="D62" s="2"/>
      <c r="E62" s="2"/>
    </row>
    <row r="63" customFormat="false" ht="12.85" hidden="false" customHeight="false" outlineLevel="0" collapsed="false">
      <c r="A63" s="1" t="n">
        <v>61</v>
      </c>
      <c r="B63" s="0" t="str">
        <f aca="false">(protein_seq_input!B63)</f>
        <v>E</v>
      </c>
      <c r="C63" s="2" t="n">
        <f aca="false">VLOOKUP(B63,HPhob_scales!J$2:K$21,2)</f>
        <v>2</v>
      </c>
      <c r="D63" s="2"/>
      <c r="E63" s="2"/>
    </row>
    <row r="64" customFormat="false" ht="12.85" hidden="false" customHeight="false" outlineLevel="0" collapsed="false">
      <c r="A64" s="1" t="n">
        <v>62</v>
      </c>
      <c r="B64" s="0" t="str">
        <f aca="false">(protein_seq_input!B64)</f>
        <v>K</v>
      </c>
      <c r="C64" s="2" t="n">
        <f aca="false">VLOOKUP(B64,HPhob_scales!J$2:K$21,2)</f>
        <v>2</v>
      </c>
      <c r="D64" s="2"/>
      <c r="E64" s="2"/>
    </row>
    <row r="65" customFormat="false" ht="12.85" hidden="false" customHeight="false" outlineLevel="0" collapsed="false">
      <c r="A65" s="1" t="n">
        <v>63</v>
      </c>
      <c r="B65" s="0" t="str">
        <f aca="false">(protein_seq_input!B65)</f>
        <v>Y</v>
      </c>
      <c r="C65" s="2" t="n">
        <f aca="false">VLOOKUP(B65,HPhob_scales!J$2:K$21,2)</f>
        <v>3</v>
      </c>
      <c r="D65" s="2"/>
      <c r="E65" s="2"/>
    </row>
    <row r="66" customFormat="false" ht="12.85" hidden="false" customHeight="false" outlineLevel="0" collapsed="false">
      <c r="A66" s="1" t="n">
        <v>64</v>
      </c>
      <c r="B66" s="0" t="str">
        <f aca="false">(protein_seq_input!B66)</f>
        <v>Q</v>
      </c>
      <c r="C66" s="2" t="n">
        <f aca="false">VLOOKUP(B66,HPhob_scales!J$2:K$21,2)</f>
        <v>2</v>
      </c>
      <c r="D66" s="2"/>
      <c r="E66" s="2"/>
    </row>
    <row r="67" customFormat="false" ht="12.85" hidden="false" customHeight="false" outlineLevel="0" collapsed="false">
      <c r="A67" s="1" t="n">
        <v>65</v>
      </c>
      <c r="B67" s="0" t="str">
        <f aca="false">(protein_seq_input!B67)</f>
        <v>V</v>
      </c>
      <c r="C67" s="2" t="n">
        <f aca="false">VLOOKUP(B67,HPhob_scales!J$2:K$21,2)</f>
        <v>1</v>
      </c>
      <c r="D67" s="2"/>
      <c r="E67" s="2"/>
    </row>
    <row r="68" customFormat="false" ht="12.85" hidden="false" customHeight="false" outlineLevel="0" collapsed="false">
      <c r="A68" s="1" t="n">
        <v>66</v>
      </c>
      <c r="B68" s="0" t="str">
        <f aca="false">(protein_seq_input!B68)</f>
        <v>P</v>
      </c>
      <c r="C68" s="2" t="n">
        <f aca="false">VLOOKUP(B68,HPhob_scales!J$2:K$21,2)</f>
        <v>3</v>
      </c>
      <c r="D68" s="2"/>
      <c r="E68" s="2"/>
    </row>
    <row r="69" customFormat="false" ht="12.85" hidden="false" customHeight="false" outlineLevel="0" collapsed="false">
      <c r="A69" s="1" t="n">
        <v>67</v>
      </c>
      <c r="B69" s="0" t="str">
        <f aca="false">(protein_seq_input!B69)</f>
        <v>E</v>
      </c>
      <c r="C69" s="2" t="n">
        <f aca="false">VLOOKUP(B69,HPhob_scales!J$2:K$21,2)</f>
        <v>2</v>
      </c>
      <c r="D69" s="2"/>
      <c r="E69" s="2"/>
    </row>
    <row r="70" customFormat="false" ht="12.85" hidden="false" customHeight="false" outlineLevel="0" collapsed="false">
      <c r="A70" s="1" t="n">
        <v>68</v>
      </c>
      <c r="B70" s="0" t="str">
        <f aca="false">(protein_seq_input!B70)</f>
        <v>F</v>
      </c>
      <c r="C70" s="2" t="n">
        <f aca="false">VLOOKUP(B70,HPhob_scales!J$2:K$21,2)</f>
        <v>1</v>
      </c>
      <c r="D70" s="2"/>
      <c r="E70" s="2"/>
    </row>
    <row r="71" customFormat="false" ht="12.85" hidden="false" customHeight="false" outlineLevel="0" collapsed="false">
      <c r="A71" s="1" t="n">
        <v>69</v>
      </c>
      <c r="B71" s="0" t="str">
        <f aca="false">(protein_seq_input!B71)</f>
        <v>D</v>
      </c>
      <c r="C71" s="2" t="n">
        <f aca="false">VLOOKUP(B71,HPhob_scales!J$2:K$21,2)</f>
        <v>2</v>
      </c>
      <c r="D71" s="2"/>
      <c r="E71" s="2"/>
    </row>
    <row r="72" customFormat="false" ht="12.85" hidden="false" customHeight="false" outlineLevel="0" collapsed="false">
      <c r="A72" s="1" t="n">
        <v>70</v>
      </c>
      <c r="B72" s="0" t="str">
        <f aca="false">(protein_seq_input!B72)</f>
        <v>S</v>
      </c>
      <c r="C72" s="2" t="n">
        <f aca="false">VLOOKUP(B72,HPhob_scales!J$2:K$21,2)</f>
        <v>2</v>
      </c>
      <c r="D72" s="2"/>
      <c r="E72" s="2"/>
    </row>
    <row r="73" customFormat="false" ht="12.85" hidden="false" customHeight="false" outlineLevel="0" collapsed="false">
      <c r="A73" s="1" t="n">
        <v>71</v>
      </c>
      <c r="B73" s="0" t="str">
        <f aca="false">(protein_seq_input!B73)</f>
        <v>S</v>
      </c>
      <c r="C73" s="2" t="n">
        <f aca="false">VLOOKUP(B73,HPhob_scales!J$2:K$21,2)</f>
        <v>2</v>
      </c>
      <c r="D73" s="2"/>
      <c r="E73" s="2"/>
    </row>
    <row r="74" customFormat="false" ht="12.85" hidden="false" customHeight="false" outlineLevel="0" collapsed="false">
      <c r="A74" s="1" t="n">
        <v>72</v>
      </c>
      <c r="B74" s="0" t="str">
        <f aca="false">(protein_seq_input!B74)</f>
        <v>T</v>
      </c>
      <c r="C74" s="2" t="n">
        <f aca="false">VLOOKUP(B74,HPhob_scales!J$2:K$21,2)</f>
        <v>3</v>
      </c>
      <c r="D74" s="2"/>
      <c r="E74" s="2"/>
    </row>
    <row r="75" customFormat="false" ht="12.85" hidden="false" customHeight="false" outlineLevel="0" collapsed="false">
      <c r="A75" s="1" t="n">
        <v>73</v>
      </c>
      <c r="B75" s="0" t="str">
        <f aca="false">(protein_seq_input!B75)</f>
        <v>I</v>
      </c>
      <c r="C75" s="2" t="n">
        <f aca="false">VLOOKUP(B75,HPhob_scales!J$2:K$21,2)</f>
        <v>1</v>
      </c>
      <c r="D75" s="2"/>
      <c r="E75" s="2"/>
    </row>
    <row r="76" customFormat="false" ht="12.85" hidden="false" customHeight="false" outlineLevel="0" collapsed="false">
      <c r="A76" s="1" t="n">
        <v>74</v>
      </c>
      <c r="B76" s="0" t="str">
        <f aca="false">(protein_seq_input!B76)</f>
        <v>K</v>
      </c>
      <c r="C76" s="2" t="n">
        <f aca="false">VLOOKUP(B76,HPhob_scales!J$2:K$21,2)</f>
        <v>2</v>
      </c>
      <c r="D76" s="2"/>
      <c r="E76" s="2"/>
    </row>
    <row r="77" customFormat="false" ht="12.85" hidden="false" customHeight="false" outlineLevel="0" collapsed="false">
      <c r="A77" s="1" t="n">
        <v>75</v>
      </c>
      <c r="B77" s="0" t="str">
        <f aca="false">(protein_seq_input!B77)</f>
        <v>N</v>
      </c>
      <c r="C77" s="2" t="n">
        <f aca="false">VLOOKUP(B77,HPhob_scales!J$2:K$21,2)</f>
        <v>2</v>
      </c>
      <c r="D77" s="2"/>
      <c r="E77" s="2"/>
    </row>
    <row r="78" customFormat="false" ht="12.85" hidden="false" customHeight="false" outlineLevel="0" collapsed="false">
      <c r="A78" s="1" t="n">
        <v>76</v>
      </c>
      <c r="B78" s="0" t="str">
        <f aca="false">(protein_seq_input!B78)</f>
        <v>I</v>
      </c>
      <c r="C78" s="2" t="n">
        <f aca="false">VLOOKUP(B78,HPhob_scales!J$2:K$21,2)</f>
        <v>1</v>
      </c>
      <c r="D78" s="2"/>
      <c r="E78" s="2"/>
    </row>
    <row r="79" customFormat="false" ht="12.85" hidden="false" customHeight="false" outlineLevel="0" collapsed="false">
      <c r="A79" s="1" t="n">
        <v>77</v>
      </c>
      <c r="B79" s="0" t="str">
        <f aca="false">(protein_seq_input!B79)</f>
        <v>S</v>
      </c>
      <c r="C79" s="2" t="n">
        <f aca="false">VLOOKUP(B79,HPhob_scales!J$2:K$21,2)</f>
        <v>2</v>
      </c>
      <c r="D79" s="2"/>
      <c r="E79" s="2"/>
    </row>
    <row r="80" customFormat="false" ht="12.85" hidden="false" customHeight="false" outlineLevel="0" collapsed="false">
      <c r="A80" s="1" t="n">
        <v>78</v>
      </c>
      <c r="B80" s="0" t="str">
        <f aca="false">(protein_seq_input!B80)</f>
        <v>S</v>
      </c>
      <c r="C80" s="2" t="n">
        <f aca="false">VLOOKUP(B80,HPhob_scales!J$2:K$21,2)</f>
        <v>2</v>
      </c>
      <c r="D80" s="2"/>
      <c r="E80" s="2"/>
    </row>
    <row r="81" customFormat="false" ht="12.85" hidden="false" customHeight="false" outlineLevel="0" collapsed="false">
      <c r="A81" s="1" t="n">
        <v>79</v>
      </c>
      <c r="B81" s="0" t="str">
        <f aca="false">(protein_seq_input!B81)</f>
        <v>A</v>
      </c>
      <c r="C81" s="2" t="n">
        <f aca="false">VLOOKUP(B81,HPhob_scales!J$2:K$21,2)</f>
        <v>1</v>
      </c>
      <c r="D81" s="2"/>
      <c r="E81" s="2"/>
    </row>
    <row r="82" customFormat="false" ht="12.85" hidden="false" customHeight="false" outlineLevel="0" collapsed="false">
      <c r="A82" s="1" t="n">
        <v>80</v>
      </c>
      <c r="B82" s="0" t="str">
        <f aca="false">(protein_seq_input!B82)</f>
        <v>K</v>
      </c>
      <c r="C82" s="2" t="n">
        <f aca="false">VLOOKUP(B82,HPhob_scales!J$2:K$21,2)</f>
        <v>2</v>
      </c>
      <c r="D82" s="2"/>
      <c r="E82" s="2"/>
    </row>
    <row r="83" customFormat="false" ht="12.85" hidden="false" customHeight="false" outlineLevel="0" collapsed="false">
      <c r="A83" s="1" t="n">
        <v>81</v>
      </c>
      <c r="B83" s="0" t="str">
        <f aca="false">(protein_seq_input!B83)</f>
        <v>G</v>
      </c>
      <c r="C83" s="2" t="n">
        <f aca="false">VLOOKUP(B83,HPhob_scales!J$2:K$21,2)</f>
        <v>3</v>
      </c>
      <c r="D83" s="2"/>
      <c r="E83" s="2"/>
    </row>
    <row r="84" customFormat="false" ht="12.85" hidden="false" customHeight="false" outlineLevel="0" collapsed="false">
      <c r="A84" s="1" t="n">
        <v>82</v>
      </c>
      <c r="B84" s="0" t="str">
        <f aca="false">(protein_seq_input!B84)</f>
        <v>L</v>
      </c>
      <c r="C84" s="2" t="n">
        <f aca="false">VLOOKUP(B84,HPhob_scales!J$2:K$21,2)</f>
        <v>1</v>
      </c>
      <c r="D84" s="2"/>
      <c r="E84" s="2"/>
    </row>
    <row r="85" customFormat="false" ht="12.85" hidden="false" customHeight="false" outlineLevel="0" collapsed="false">
      <c r="A85" s="1" t="n">
        <v>83</v>
      </c>
      <c r="B85" s="0" t="str">
        <f aca="false">(protein_seq_input!B85)</f>
        <v>D</v>
      </c>
      <c r="C85" s="2" t="n">
        <f aca="false">VLOOKUP(B85,HPhob_scales!J$2:K$21,2)</f>
        <v>2</v>
      </c>
      <c r="D85" s="2"/>
      <c r="E85" s="2"/>
    </row>
    <row r="86" customFormat="false" ht="12.85" hidden="false" customHeight="false" outlineLevel="0" collapsed="false">
      <c r="A86" s="1" t="n">
        <v>84</v>
      </c>
      <c r="B86" s="0" t="str">
        <f aca="false">(protein_seq_input!B86)</f>
        <v>V</v>
      </c>
      <c r="C86" s="2" t="n">
        <f aca="false">VLOOKUP(B86,HPhob_scales!J$2:K$21,2)</f>
        <v>1</v>
      </c>
      <c r="D86" s="2"/>
      <c r="E86" s="2"/>
    </row>
    <row r="87" customFormat="false" ht="12.85" hidden="false" customHeight="false" outlineLevel="0" collapsed="false">
      <c r="A87" s="1" t="n">
        <v>85</v>
      </c>
      <c r="B87" s="0" t="str">
        <f aca="false">(protein_seq_input!B87)</f>
        <v>W</v>
      </c>
      <c r="C87" s="2" t="n">
        <f aca="false">VLOOKUP(B87,HPhob_scales!J$2:K$21,2)</f>
        <v>3</v>
      </c>
      <c r="D87" s="2"/>
      <c r="E87" s="2"/>
    </row>
    <row r="88" customFormat="false" ht="12.85" hidden="false" customHeight="false" outlineLevel="0" collapsed="false">
      <c r="A88" s="1" t="n">
        <v>86</v>
      </c>
      <c r="B88" s="0" t="str">
        <f aca="false">(protein_seq_input!B88)</f>
        <v>D</v>
      </c>
      <c r="C88" s="2" t="n">
        <f aca="false">VLOOKUP(B88,HPhob_scales!J$2:K$21,2)</f>
        <v>2</v>
      </c>
      <c r="D88" s="2"/>
      <c r="E88" s="2"/>
    </row>
    <row r="89" customFormat="false" ht="12.85" hidden="false" customHeight="false" outlineLevel="0" collapsed="false">
      <c r="A89" s="1" t="n">
        <v>87</v>
      </c>
      <c r="B89" s="0" t="str">
        <f aca="false">(protein_seq_input!B89)</f>
        <v>S</v>
      </c>
      <c r="C89" s="2" t="n">
        <f aca="false">VLOOKUP(B89,HPhob_scales!J$2:K$21,2)</f>
        <v>2</v>
      </c>
      <c r="D89" s="2"/>
      <c r="E89" s="2"/>
    </row>
    <row r="90" customFormat="false" ht="12.85" hidden="false" customHeight="false" outlineLevel="0" collapsed="false">
      <c r="A90" s="1" t="n">
        <v>88</v>
      </c>
      <c r="B90" s="0" t="str">
        <f aca="false">(protein_seq_input!B90)</f>
        <v>W</v>
      </c>
      <c r="C90" s="2" t="n">
        <f aca="false">VLOOKUP(B90,HPhob_scales!J$2:K$21,2)</f>
        <v>3</v>
      </c>
      <c r="D90" s="2"/>
      <c r="E90" s="2"/>
    </row>
    <row r="91" customFormat="false" ht="12.85" hidden="false" customHeight="false" outlineLevel="0" collapsed="false">
      <c r="A91" s="1" t="n">
        <v>89</v>
      </c>
      <c r="B91" s="0" t="str">
        <f aca="false">(protein_seq_input!B91)</f>
        <v>P</v>
      </c>
      <c r="C91" s="2" t="n">
        <f aca="false">VLOOKUP(B91,HPhob_scales!J$2:K$21,2)</f>
        <v>3</v>
      </c>
      <c r="D91" s="2"/>
      <c r="E91" s="2"/>
    </row>
    <row r="92" customFormat="false" ht="12.85" hidden="false" customHeight="false" outlineLevel="0" collapsed="false">
      <c r="A92" s="1" t="n">
        <v>90</v>
      </c>
      <c r="B92" s="0" t="str">
        <f aca="false">(protein_seq_input!B92)</f>
        <v>L</v>
      </c>
      <c r="C92" s="2" t="n">
        <f aca="false">VLOOKUP(B92,HPhob_scales!J$2:K$21,2)</f>
        <v>1</v>
      </c>
      <c r="D92" s="2"/>
      <c r="E92" s="2"/>
    </row>
    <row r="93" customFormat="false" ht="12.85" hidden="false" customHeight="false" outlineLevel="0" collapsed="false">
      <c r="A93" s="1" t="n">
        <v>91</v>
      </c>
      <c r="B93" s="0" t="str">
        <f aca="false">(protein_seq_input!B93)</f>
        <v>Q</v>
      </c>
      <c r="C93" s="2" t="n">
        <f aca="false">VLOOKUP(B93,HPhob_scales!J$2:K$21,2)</f>
        <v>2</v>
      </c>
      <c r="D93" s="2"/>
      <c r="E93" s="2"/>
    </row>
    <row r="94" customFormat="false" ht="12.85" hidden="false" customHeight="false" outlineLevel="0" collapsed="false">
      <c r="A94" s="1" t="n">
        <v>92</v>
      </c>
      <c r="B94" s="0" t="str">
        <f aca="false">(protein_seq_input!B94)</f>
        <v>N</v>
      </c>
      <c r="C94" s="2" t="n">
        <f aca="false">VLOOKUP(B94,HPhob_scales!J$2:K$21,2)</f>
        <v>2</v>
      </c>
      <c r="D94" s="2"/>
      <c r="E94" s="2"/>
    </row>
    <row r="95" customFormat="false" ht="12.85" hidden="false" customHeight="false" outlineLevel="0" collapsed="false">
      <c r="A95" s="1" t="n">
        <v>93</v>
      </c>
      <c r="B95" s="0" t="str">
        <f aca="false">(protein_seq_input!B95)</f>
        <v>A</v>
      </c>
      <c r="C95" s="2" t="n">
        <f aca="false">VLOOKUP(B95,HPhob_scales!J$2:K$21,2)</f>
        <v>1</v>
      </c>
      <c r="D95" s="2"/>
      <c r="E95" s="2"/>
    </row>
    <row r="96" customFormat="false" ht="12.85" hidden="false" customHeight="false" outlineLevel="0" collapsed="false">
      <c r="A96" s="1" t="n">
        <v>94</v>
      </c>
      <c r="B96" s="0" t="str">
        <f aca="false">(protein_seq_input!B96)</f>
        <v>D</v>
      </c>
      <c r="C96" s="2" t="n">
        <f aca="false">VLOOKUP(B96,HPhob_scales!J$2:K$21,2)</f>
        <v>2</v>
      </c>
      <c r="D96" s="2"/>
      <c r="E96" s="2"/>
    </row>
    <row r="97" customFormat="false" ht="12.85" hidden="false" customHeight="false" outlineLevel="0" collapsed="false">
      <c r="A97" s="1" t="n">
        <v>95</v>
      </c>
      <c r="B97" s="0" t="str">
        <f aca="false">(protein_seq_input!B97)</f>
        <v>G</v>
      </c>
      <c r="C97" s="2" t="n">
        <f aca="false">VLOOKUP(B97,HPhob_scales!J$2:K$21,2)</f>
        <v>3</v>
      </c>
      <c r="D97" s="2"/>
      <c r="E97" s="2"/>
    </row>
    <row r="98" customFormat="false" ht="12.85" hidden="false" customHeight="false" outlineLevel="0" collapsed="false">
      <c r="A98" s="1" t="n">
        <v>96</v>
      </c>
      <c r="B98" s="0" t="str">
        <f aca="false">(protein_seq_input!B98)</f>
        <v>T</v>
      </c>
      <c r="C98" s="2" t="n">
        <f aca="false">VLOOKUP(B98,HPhob_scales!J$2:K$21,2)</f>
        <v>3</v>
      </c>
      <c r="D98" s="2"/>
      <c r="E98" s="2"/>
    </row>
    <row r="99" customFormat="false" ht="12.85" hidden="false" customHeight="false" outlineLevel="0" collapsed="false">
      <c r="A99" s="1" t="n">
        <v>97</v>
      </c>
      <c r="B99" s="0" t="str">
        <f aca="false">(protein_seq_input!B99)</f>
        <v>V</v>
      </c>
      <c r="C99" s="2" t="n">
        <f aca="false">VLOOKUP(B99,HPhob_scales!J$2:K$21,2)</f>
        <v>1</v>
      </c>
      <c r="D99" s="2"/>
      <c r="E99" s="2"/>
    </row>
    <row r="100" customFormat="false" ht="12.85" hidden="false" customHeight="false" outlineLevel="0" collapsed="false">
      <c r="A100" s="1" t="n">
        <v>98</v>
      </c>
      <c r="B100" s="0" t="str">
        <f aca="false">(protein_seq_input!B100)</f>
        <v>A</v>
      </c>
      <c r="C100" s="2" t="n">
        <f aca="false">VLOOKUP(B100,HPhob_scales!J$2:K$21,2)</f>
        <v>1</v>
      </c>
      <c r="D100" s="2"/>
      <c r="E100" s="2"/>
    </row>
    <row r="101" customFormat="false" ht="12.85" hidden="false" customHeight="false" outlineLevel="0" collapsed="false">
      <c r="A101" s="1" t="n">
        <v>99</v>
      </c>
      <c r="B101" s="0" t="str">
        <f aca="false">(protein_seq_input!B101)</f>
        <v>N</v>
      </c>
      <c r="C101" s="2" t="n">
        <f aca="false">VLOOKUP(B101,HPhob_scales!J$2:K$21,2)</f>
        <v>2</v>
      </c>
      <c r="D101" s="2"/>
      <c r="E101" s="2"/>
    </row>
    <row r="102" customFormat="false" ht="12.85" hidden="false" customHeight="false" outlineLevel="0" collapsed="false">
      <c r="A102" s="1" t="n">
        <v>100</v>
      </c>
      <c r="B102" s="0" t="str">
        <f aca="false">(protein_seq_input!B102)</f>
        <v>Y</v>
      </c>
      <c r="C102" s="2" t="n">
        <f aca="false">VLOOKUP(B102,HPhob_scales!J$2:K$21,2)</f>
        <v>3</v>
      </c>
      <c r="D102" s="2"/>
      <c r="E102" s="2"/>
    </row>
    <row r="103" customFormat="false" ht="12.85" hidden="false" customHeight="false" outlineLevel="0" collapsed="false">
      <c r="A103" s="1" t="n">
        <v>101</v>
      </c>
      <c r="B103" s="0" t="str">
        <f aca="false">(protein_seq_input!B103)</f>
        <v>H</v>
      </c>
      <c r="C103" s="2" t="n">
        <f aca="false">VLOOKUP(B103,HPhob_scales!J$2:K$21,2)</f>
        <v>2</v>
      </c>
      <c r="D103" s="2"/>
      <c r="E103" s="2"/>
    </row>
    <row r="104" customFormat="false" ht="12.85" hidden="false" customHeight="false" outlineLevel="0" collapsed="false">
      <c r="A104" s="1" t="n">
        <v>102</v>
      </c>
      <c r="B104" s="0" t="str">
        <f aca="false">(protein_seq_input!B104)</f>
        <v>G</v>
      </c>
      <c r="C104" s="2" t="n">
        <f aca="false">VLOOKUP(B104,HPhob_scales!J$2:K$21,2)</f>
        <v>3</v>
      </c>
      <c r="D104" s="2"/>
      <c r="E104" s="2"/>
    </row>
    <row r="105" customFormat="false" ht="12.85" hidden="false" customHeight="false" outlineLevel="0" collapsed="false">
      <c r="A105" s="1" t="n">
        <v>103</v>
      </c>
      <c r="B105" s="0" t="str">
        <f aca="false">(protein_seq_input!B105)</f>
        <v>Y</v>
      </c>
      <c r="C105" s="2" t="n">
        <f aca="false">VLOOKUP(B105,HPhob_scales!J$2:K$21,2)</f>
        <v>3</v>
      </c>
      <c r="D105" s="2"/>
      <c r="E105" s="2"/>
    </row>
    <row r="106" customFormat="false" ht="12.85" hidden="false" customHeight="false" outlineLevel="0" collapsed="false">
      <c r="A106" s="1" t="n">
        <v>104</v>
      </c>
      <c r="B106" s="0" t="str">
        <f aca="false">(protein_seq_input!B106)</f>
        <v>H</v>
      </c>
      <c r="C106" s="2" t="n">
        <f aca="false">VLOOKUP(B106,HPhob_scales!J$2:K$21,2)</f>
        <v>2</v>
      </c>
      <c r="D106" s="2"/>
      <c r="E106" s="2"/>
    </row>
    <row r="107" customFormat="false" ht="12.85" hidden="false" customHeight="false" outlineLevel="0" collapsed="false">
      <c r="A107" s="1" t="n">
        <v>105</v>
      </c>
      <c r="B107" s="0" t="str">
        <f aca="false">(protein_seq_input!B107)</f>
        <v>I</v>
      </c>
      <c r="C107" s="2" t="n">
        <f aca="false">VLOOKUP(B107,HPhob_scales!J$2:K$21,2)</f>
        <v>1</v>
      </c>
      <c r="D107" s="2"/>
      <c r="E107" s="2"/>
    </row>
    <row r="108" customFormat="false" ht="12.85" hidden="false" customHeight="false" outlineLevel="0" collapsed="false">
      <c r="A108" s="1" t="n">
        <v>106</v>
      </c>
      <c r="B108" s="0" t="str">
        <f aca="false">(protein_seq_input!B108)</f>
        <v>V</v>
      </c>
      <c r="C108" s="2" t="n">
        <f aca="false">VLOOKUP(B108,HPhob_scales!J$2:K$21,2)</f>
        <v>1</v>
      </c>
      <c r="D108" s="2"/>
      <c r="E108" s="2"/>
    </row>
    <row r="109" customFormat="false" ht="12.85" hidden="false" customHeight="false" outlineLevel="0" collapsed="false">
      <c r="A109" s="1" t="n">
        <v>107</v>
      </c>
      <c r="B109" s="0" t="str">
        <f aca="false">(protein_seq_input!B109)</f>
        <v>F</v>
      </c>
      <c r="C109" s="2" t="n">
        <f aca="false">VLOOKUP(B109,HPhob_scales!J$2:K$21,2)</f>
        <v>1</v>
      </c>
      <c r="D109" s="2"/>
      <c r="E109" s="2"/>
    </row>
    <row r="110" customFormat="false" ht="12.85" hidden="false" customHeight="false" outlineLevel="0" collapsed="false">
      <c r="A110" s="1" t="n">
        <v>108</v>
      </c>
      <c r="B110" s="0" t="str">
        <f aca="false">(protein_seq_input!B110)</f>
        <v>A</v>
      </c>
      <c r="C110" s="2" t="n">
        <f aca="false">VLOOKUP(B110,HPhob_scales!J$2:K$21,2)</f>
        <v>1</v>
      </c>
      <c r="D110" s="2"/>
      <c r="E110" s="2"/>
    </row>
    <row r="111" customFormat="false" ht="12.85" hidden="false" customHeight="false" outlineLevel="0" collapsed="false">
      <c r="A111" s="1" t="n">
        <v>109</v>
      </c>
      <c r="B111" s="0" t="str">
        <f aca="false">(protein_seq_input!B111)</f>
        <v>L</v>
      </c>
      <c r="C111" s="2" t="n">
        <f aca="false">VLOOKUP(B111,HPhob_scales!J$2:K$21,2)</f>
        <v>1</v>
      </c>
      <c r="D111" s="2"/>
      <c r="E111" s="2"/>
    </row>
    <row r="112" customFormat="false" ht="12.85" hidden="false" customHeight="false" outlineLevel="0" collapsed="false">
      <c r="A112" s="1" t="n">
        <v>110</v>
      </c>
      <c r="B112" s="0" t="str">
        <f aca="false">(protein_seq_input!B112)</f>
        <v>A</v>
      </c>
      <c r="C112" s="2" t="n">
        <f aca="false">VLOOKUP(B112,HPhob_scales!J$2:K$21,2)</f>
        <v>1</v>
      </c>
      <c r="D112" s="2"/>
      <c r="E112" s="2"/>
    </row>
    <row r="113" customFormat="false" ht="12.85" hidden="false" customHeight="false" outlineLevel="0" collapsed="false">
      <c r="A113" s="1" t="n">
        <v>111</v>
      </c>
      <c r="B113" s="0" t="str">
        <f aca="false">(protein_seq_input!B113)</f>
        <v>G</v>
      </c>
      <c r="C113" s="2" t="n">
        <f aca="false">VLOOKUP(B113,HPhob_scales!J$2:K$21,2)</f>
        <v>3</v>
      </c>
      <c r="D113" s="2"/>
      <c r="E113" s="2"/>
    </row>
    <row r="114" customFormat="false" ht="12.85" hidden="false" customHeight="false" outlineLevel="0" collapsed="false">
      <c r="A114" s="1" t="n">
        <v>112</v>
      </c>
      <c r="B114" s="0" t="str">
        <f aca="false">(protein_seq_input!B114)</f>
        <v>D</v>
      </c>
      <c r="C114" s="2" t="n">
        <f aca="false">VLOOKUP(B114,HPhob_scales!J$2:K$21,2)</f>
        <v>2</v>
      </c>
      <c r="D114" s="2"/>
      <c r="E114" s="2"/>
    </row>
    <row r="115" customFormat="false" ht="12.85" hidden="false" customHeight="false" outlineLevel="0" collapsed="false">
      <c r="A115" s="1" t="n">
        <v>113</v>
      </c>
      <c r="B115" s="0" t="str">
        <f aca="false">(protein_seq_input!B115)</f>
        <v>P</v>
      </c>
      <c r="C115" s="2" t="n">
        <f aca="false">VLOOKUP(B115,HPhob_scales!J$2:K$21,2)</f>
        <v>3</v>
      </c>
      <c r="D115" s="2"/>
      <c r="E115" s="2"/>
    </row>
    <row r="116" customFormat="false" ht="12.85" hidden="false" customHeight="false" outlineLevel="0" collapsed="false">
      <c r="A116" s="1" t="n">
        <v>114</v>
      </c>
      <c r="B116" s="0" t="str">
        <f aca="false">(protein_seq_input!B116)</f>
        <v>K</v>
      </c>
      <c r="C116" s="2" t="n">
        <f aca="false">VLOOKUP(B116,HPhob_scales!J$2:K$21,2)</f>
        <v>2</v>
      </c>
      <c r="D116" s="2"/>
      <c r="E116" s="2"/>
    </row>
    <row r="117" customFormat="false" ht="12.85" hidden="false" customHeight="false" outlineLevel="0" collapsed="false">
      <c r="A117" s="1" t="n">
        <v>115</v>
      </c>
      <c r="B117" s="0" t="str">
        <f aca="false">(protein_seq_input!B117)</f>
        <v>N</v>
      </c>
      <c r="C117" s="2" t="n">
        <f aca="false">VLOOKUP(B117,HPhob_scales!J$2:K$21,2)</f>
        <v>2</v>
      </c>
      <c r="D117" s="2"/>
      <c r="E117" s="2"/>
    </row>
    <row r="118" customFormat="false" ht="12.85" hidden="false" customHeight="false" outlineLevel="0" collapsed="false">
      <c r="A118" s="1" t="n">
        <v>116</v>
      </c>
      <c r="B118" s="0" t="str">
        <f aca="false">(protein_seq_input!B118)</f>
        <v>A</v>
      </c>
      <c r="C118" s="2" t="n">
        <f aca="false">VLOOKUP(B118,HPhob_scales!J$2:K$21,2)</f>
        <v>1</v>
      </c>
      <c r="D118" s="2"/>
      <c r="E118" s="2"/>
    </row>
    <row r="119" customFormat="false" ht="12.85" hidden="false" customHeight="false" outlineLevel="0" collapsed="false">
      <c r="A119" s="1" t="n">
        <v>117</v>
      </c>
      <c r="B119" s="0" t="str">
        <f aca="false">(protein_seq_input!B119)</f>
        <v>D</v>
      </c>
      <c r="C119" s="2" t="n">
        <f aca="false">VLOOKUP(B119,HPhob_scales!J$2:K$21,2)</f>
        <v>2</v>
      </c>
      <c r="D119" s="2"/>
      <c r="E119" s="2"/>
    </row>
    <row r="120" customFormat="false" ht="12.85" hidden="false" customHeight="false" outlineLevel="0" collapsed="false">
      <c r="A120" s="1" t="n">
        <v>118</v>
      </c>
      <c r="B120" s="0" t="str">
        <f aca="false">(protein_seq_input!B120)</f>
        <v>D</v>
      </c>
      <c r="C120" s="2" t="n">
        <f aca="false">VLOOKUP(B120,HPhob_scales!J$2:K$21,2)</f>
        <v>2</v>
      </c>
      <c r="D120" s="2"/>
      <c r="E120" s="2"/>
    </row>
    <row r="121" customFormat="false" ht="12.85" hidden="false" customHeight="false" outlineLevel="0" collapsed="false">
      <c r="A121" s="1" t="n">
        <v>119</v>
      </c>
      <c r="B121" s="0" t="str">
        <f aca="false">(protein_seq_input!B121)</f>
        <v>T</v>
      </c>
      <c r="C121" s="2" t="n">
        <f aca="false">VLOOKUP(B121,HPhob_scales!J$2:K$21,2)</f>
        <v>3</v>
      </c>
      <c r="D121" s="2"/>
      <c r="E121" s="2"/>
    </row>
    <row r="122" customFormat="false" ht="12.85" hidden="false" customHeight="false" outlineLevel="0" collapsed="false">
      <c r="A122" s="1" t="n">
        <v>120</v>
      </c>
      <c r="B122" s="0" t="str">
        <f aca="false">(protein_seq_input!B122)</f>
        <v>S</v>
      </c>
      <c r="C122" s="2" t="n">
        <f aca="false">VLOOKUP(B122,HPhob_scales!J$2:K$21,2)</f>
        <v>2</v>
      </c>
      <c r="D122" s="2"/>
      <c r="E122" s="2"/>
    </row>
    <row r="123" customFormat="false" ht="12.85" hidden="false" customHeight="false" outlineLevel="0" collapsed="false">
      <c r="A123" s="1" t="n">
        <v>121</v>
      </c>
      <c r="B123" s="0" t="str">
        <f aca="false">(protein_seq_input!B123)</f>
        <v>I</v>
      </c>
      <c r="C123" s="2" t="n">
        <f aca="false">VLOOKUP(B123,HPhob_scales!J$2:K$21,2)</f>
        <v>1</v>
      </c>
      <c r="D123" s="2"/>
      <c r="E123" s="2"/>
    </row>
    <row r="124" customFormat="false" ht="12.85" hidden="false" customHeight="false" outlineLevel="0" collapsed="false">
      <c r="A124" s="1" t="n">
        <v>122</v>
      </c>
      <c r="B124" s="0" t="str">
        <f aca="false">(protein_seq_input!B124)</f>
        <v>Y</v>
      </c>
      <c r="C124" s="2" t="n">
        <f aca="false">VLOOKUP(B124,HPhob_scales!J$2:K$21,2)</f>
        <v>3</v>
      </c>
      <c r="D124" s="2"/>
      <c r="E124" s="2"/>
    </row>
    <row r="125" customFormat="false" ht="12.85" hidden="false" customHeight="false" outlineLevel="0" collapsed="false">
      <c r="A125" s="1" t="n">
        <v>123</v>
      </c>
      <c r="B125" s="0" t="str">
        <f aca="false">(protein_seq_input!B125)</f>
        <v>M</v>
      </c>
      <c r="C125" s="2" t="n">
        <f aca="false">VLOOKUP(B125,HPhob_scales!J$2:K$21,2)</f>
        <v>1</v>
      </c>
      <c r="D125" s="2"/>
      <c r="E125" s="2"/>
    </row>
    <row r="126" customFormat="false" ht="12.85" hidden="false" customHeight="false" outlineLevel="0" collapsed="false">
      <c r="A126" s="1" t="n">
        <v>124</v>
      </c>
      <c r="B126" s="0" t="str">
        <f aca="false">(protein_seq_input!B126)</f>
        <v>F</v>
      </c>
      <c r="C126" s="2" t="n">
        <f aca="false">VLOOKUP(B126,HPhob_scales!J$2:K$21,2)</f>
        <v>1</v>
      </c>
      <c r="D126" s="2"/>
      <c r="E126" s="2"/>
    </row>
    <row r="127" customFormat="false" ht="12.85" hidden="false" customHeight="false" outlineLevel="0" collapsed="false">
      <c r="A127" s="1" t="n">
        <v>125</v>
      </c>
      <c r="B127" s="0" t="str">
        <f aca="false">(protein_seq_input!B127)</f>
        <v>Y</v>
      </c>
      <c r="C127" s="2" t="n">
        <f aca="false">VLOOKUP(B127,HPhob_scales!J$2:K$21,2)</f>
        <v>3</v>
      </c>
      <c r="D127" s="2"/>
      <c r="E127" s="2"/>
    </row>
    <row r="128" customFormat="false" ht="12.85" hidden="false" customHeight="false" outlineLevel="0" collapsed="false">
      <c r="A128" s="1" t="n">
        <v>126</v>
      </c>
      <c r="B128" s="0" t="str">
        <f aca="false">(protein_seq_input!B128)</f>
        <v>Q</v>
      </c>
      <c r="C128" s="2" t="n">
        <f aca="false">VLOOKUP(B128,HPhob_scales!J$2:K$21,2)</f>
        <v>2</v>
      </c>
      <c r="D128" s="2"/>
      <c r="E128" s="2"/>
    </row>
    <row r="129" customFormat="false" ht="12.85" hidden="false" customHeight="false" outlineLevel="0" collapsed="false">
      <c r="A129" s="1" t="n">
        <v>127</v>
      </c>
      <c r="B129" s="0" t="str">
        <f aca="false">(protein_seq_input!B129)</f>
        <v>K</v>
      </c>
      <c r="C129" s="2" t="n">
        <f aca="false">VLOOKUP(B129,HPhob_scales!J$2:K$21,2)</f>
        <v>2</v>
      </c>
      <c r="D129" s="2"/>
      <c r="E129" s="2"/>
    </row>
    <row r="130" customFormat="false" ht="12.85" hidden="false" customHeight="false" outlineLevel="0" collapsed="false">
      <c r="A130" s="1" t="n">
        <v>128</v>
      </c>
      <c r="B130" s="0" t="str">
        <f aca="false">(protein_seq_input!B130)</f>
        <v>V</v>
      </c>
      <c r="C130" s="2" t="n">
        <f aca="false">VLOOKUP(B130,HPhob_scales!J$2:K$21,2)</f>
        <v>1</v>
      </c>
      <c r="D130" s="2"/>
      <c r="E130" s="2"/>
    </row>
    <row r="131" customFormat="false" ht="12.85" hidden="false" customHeight="false" outlineLevel="0" collapsed="false">
      <c r="A131" s="1" t="n">
        <v>129</v>
      </c>
      <c r="B131" s="0" t="str">
        <f aca="false">(protein_seq_input!B131)</f>
        <v>G</v>
      </c>
      <c r="C131" s="2" t="n">
        <f aca="false">VLOOKUP(B131,HPhob_scales!J$2:K$21,2)</f>
        <v>3</v>
      </c>
      <c r="D131" s="2"/>
      <c r="E131" s="2"/>
    </row>
    <row r="132" customFormat="false" ht="12.85" hidden="false" customHeight="false" outlineLevel="0" collapsed="false">
      <c r="A132" s="1" t="n">
        <v>130</v>
      </c>
      <c r="B132" s="0" t="str">
        <f aca="false">(protein_seq_input!B132)</f>
        <v>E</v>
      </c>
      <c r="C132" s="2" t="n">
        <f aca="false">VLOOKUP(B132,HPhob_scales!J$2:K$21,2)</f>
        <v>2</v>
      </c>
      <c r="D132" s="2"/>
      <c r="E132" s="2"/>
    </row>
    <row r="133" customFormat="false" ht="12.85" hidden="false" customHeight="false" outlineLevel="0" collapsed="false">
      <c r="A133" s="1" t="n">
        <v>131</v>
      </c>
      <c r="B133" s="0" t="str">
        <f aca="false">(protein_seq_input!B133)</f>
        <v>T</v>
      </c>
      <c r="C133" s="2" t="n">
        <f aca="false">VLOOKUP(B133,HPhob_scales!J$2:K$21,2)</f>
        <v>3</v>
      </c>
      <c r="D133" s="2"/>
      <c r="E133" s="2"/>
    </row>
    <row r="134" customFormat="false" ht="12.85" hidden="false" customHeight="false" outlineLevel="0" collapsed="false">
      <c r="A134" s="1" t="n">
        <v>132</v>
      </c>
      <c r="B134" s="0" t="str">
        <f aca="false">(protein_seq_input!B134)</f>
        <v>S</v>
      </c>
      <c r="C134" s="2" t="n">
        <f aca="false">VLOOKUP(B134,HPhob_scales!J$2:K$21,2)</f>
        <v>2</v>
      </c>
      <c r="D134" s="2"/>
      <c r="E134" s="2"/>
    </row>
    <row r="135" customFormat="false" ht="12.85" hidden="false" customHeight="false" outlineLevel="0" collapsed="false">
      <c r="A135" s="1" t="n">
        <v>133</v>
      </c>
      <c r="B135" s="0" t="str">
        <f aca="false">(protein_seq_input!B135)</f>
        <v>I</v>
      </c>
      <c r="C135" s="2" t="n">
        <f aca="false">VLOOKUP(B135,HPhob_scales!J$2:K$21,2)</f>
        <v>1</v>
      </c>
      <c r="D135" s="2"/>
      <c r="E135" s="2"/>
    </row>
    <row r="136" customFormat="false" ht="12.85" hidden="false" customHeight="false" outlineLevel="0" collapsed="false">
      <c r="A136" s="1" t="n">
        <v>134</v>
      </c>
      <c r="B136" s="0" t="str">
        <f aca="false">(protein_seq_input!B136)</f>
        <v>D</v>
      </c>
      <c r="C136" s="2" t="n">
        <f aca="false">VLOOKUP(B136,HPhob_scales!J$2:K$21,2)</f>
        <v>2</v>
      </c>
      <c r="D136" s="2"/>
      <c r="E136" s="2"/>
    </row>
    <row r="137" customFormat="false" ht="12.85" hidden="false" customHeight="false" outlineLevel="0" collapsed="false">
      <c r="A137" s="1" t="n">
        <v>135</v>
      </c>
      <c r="B137" s="0" t="str">
        <f aca="false">(protein_seq_input!B137)</f>
        <v>S</v>
      </c>
      <c r="C137" s="2" t="n">
        <f aca="false">VLOOKUP(B137,HPhob_scales!J$2:K$21,2)</f>
        <v>2</v>
      </c>
      <c r="D137" s="2"/>
      <c r="E137" s="2"/>
    </row>
    <row r="138" customFormat="false" ht="12.85" hidden="false" customHeight="false" outlineLevel="0" collapsed="false">
      <c r="A138" s="1" t="n">
        <v>136</v>
      </c>
      <c r="B138" s="0" t="str">
        <f aca="false">(protein_seq_input!B138)</f>
        <v>W</v>
      </c>
      <c r="C138" s="2" t="n">
        <f aca="false">VLOOKUP(B138,HPhob_scales!J$2:K$21,2)</f>
        <v>3</v>
      </c>
      <c r="D138" s="2"/>
      <c r="E138" s="2"/>
    </row>
    <row r="139" customFormat="false" ht="12.85" hidden="false" customHeight="false" outlineLevel="0" collapsed="false">
      <c r="A139" s="1" t="n">
        <v>137</v>
      </c>
      <c r="B139" s="0" t="str">
        <f aca="false">(protein_seq_input!B139)</f>
        <v>K</v>
      </c>
      <c r="C139" s="2" t="n">
        <f aca="false">VLOOKUP(B139,HPhob_scales!J$2:K$21,2)</f>
        <v>2</v>
      </c>
      <c r="D139" s="2"/>
      <c r="E139" s="2"/>
    </row>
    <row r="140" customFormat="false" ht="12.85" hidden="false" customHeight="false" outlineLevel="0" collapsed="false">
      <c r="A140" s="1" t="n">
        <v>138</v>
      </c>
      <c r="B140" s="0" t="str">
        <f aca="false">(protein_seq_input!B140)</f>
        <v>N</v>
      </c>
      <c r="C140" s="2" t="n">
        <f aca="false">VLOOKUP(B140,HPhob_scales!J$2:K$21,2)</f>
        <v>2</v>
      </c>
      <c r="D140" s="2"/>
      <c r="E140" s="2"/>
    </row>
    <row r="141" customFormat="false" ht="12.85" hidden="false" customHeight="false" outlineLevel="0" collapsed="false">
      <c r="A141" s="1" t="n">
        <v>139</v>
      </c>
      <c r="B141" s="0" t="str">
        <f aca="false">(protein_seq_input!B141)</f>
        <v>A</v>
      </c>
      <c r="C141" s="2" t="n">
        <f aca="false">VLOOKUP(B141,HPhob_scales!J$2:K$21,2)</f>
        <v>1</v>
      </c>
      <c r="D141" s="2"/>
      <c r="E141" s="2"/>
    </row>
    <row r="142" customFormat="false" ht="12.85" hidden="false" customHeight="false" outlineLevel="0" collapsed="false">
      <c r="A142" s="1" t="n">
        <v>140</v>
      </c>
      <c r="B142" s="0" t="str">
        <f aca="false">(protein_seq_input!B142)</f>
        <v>G</v>
      </c>
      <c r="C142" s="2" t="n">
        <f aca="false">VLOOKUP(B142,HPhob_scales!J$2:K$21,2)</f>
        <v>3</v>
      </c>
      <c r="D142" s="2"/>
      <c r="E142" s="2"/>
    </row>
    <row r="143" customFormat="false" ht="12.85" hidden="false" customHeight="false" outlineLevel="0" collapsed="false">
      <c r="A143" s="1" t="n">
        <v>141</v>
      </c>
      <c r="B143" s="0" t="str">
        <f aca="false">(protein_seq_input!B143)</f>
        <v>R</v>
      </c>
      <c r="C143" s="2" t="n">
        <f aca="false">VLOOKUP(B143,HPhob_scales!J$2:K$21,2)</f>
        <v>2</v>
      </c>
      <c r="D143" s="2"/>
      <c r="E143" s="2"/>
    </row>
    <row r="144" customFormat="false" ht="12.85" hidden="false" customHeight="false" outlineLevel="0" collapsed="false">
      <c r="A144" s="1" t="n">
        <v>142</v>
      </c>
      <c r="B144" s="0" t="str">
        <f aca="false">(protein_seq_input!B144)</f>
        <v>V</v>
      </c>
      <c r="C144" s="2" t="n">
        <f aca="false">VLOOKUP(B144,HPhob_scales!J$2:K$21,2)</f>
        <v>1</v>
      </c>
      <c r="D144" s="2"/>
      <c r="E144" s="2"/>
    </row>
    <row r="145" customFormat="false" ht="12.85" hidden="false" customHeight="false" outlineLevel="0" collapsed="false">
      <c r="A145" s="1" t="n">
        <v>143</v>
      </c>
      <c r="B145" s="0" t="str">
        <f aca="false">(protein_seq_input!B145)</f>
        <v>F</v>
      </c>
      <c r="C145" s="2" t="n">
        <f aca="false">VLOOKUP(B145,HPhob_scales!J$2:K$21,2)</f>
        <v>1</v>
      </c>
      <c r="D145" s="2"/>
      <c r="E145" s="2"/>
    </row>
    <row r="146" customFormat="false" ht="12.85" hidden="false" customHeight="false" outlineLevel="0" collapsed="false">
      <c r="A146" s="1" t="n">
        <v>144</v>
      </c>
      <c r="B146" s="0" t="str">
        <f aca="false">(protein_seq_input!B146)</f>
        <v>K</v>
      </c>
      <c r="C146" s="2" t="n">
        <f aca="false">VLOOKUP(B146,HPhob_scales!J$2:K$21,2)</f>
        <v>2</v>
      </c>
      <c r="D146" s="2"/>
      <c r="E146" s="2"/>
    </row>
    <row r="147" customFormat="false" ht="12.85" hidden="false" customHeight="false" outlineLevel="0" collapsed="false">
      <c r="A147" s="1" t="n">
        <v>145</v>
      </c>
      <c r="B147" s="0" t="str">
        <f aca="false">(protein_seq_input!B147)</f>
        <v>D</v>
      </c>
      <c r="C147" s="2" t="n">
        <f aca="false">VLOOKUP(B147,HPhob_scales!J$2:K$21,2)</f>
        <v>2</v>
      </c>
      <c r="D147" s="2"/>
      <c r="E147" s="2"/>
    </row>
    <row r="148" customFormat="false" ht="12.85" hidden="false" customHeight="false" outlineLevel="0" collapsed="false">
      <c r="A148" s="1" t="n">
        <v>146</v>
      </c>
      <c r="B148" s="0" t="str">
        <f aca="false">(protein_seq_input!B148)</f>
        <v>S</v>
      </c>
      <c r="C148" s="2" t="n">
        <f aca="false">VLOOKUP(B148,HPhob_scales!J$2:K$21,2)</f>
        <v>2</v>
      </c>
      <c r="D148" s="2"/>
      <c r="E148" s="2"/>
    </row>
    <row r="149" customFormat="false" ht="12.85" hidden="false" customHeight="false" outlineLevel="0" collapsed="false">
      <c r="A149" s="1" t="n">
        <v>147</v>
      </c>
      <c r="B149" s="0" t="str">
        <f aca="false">(protein_seq_input!B149)</f>
        <v>D</v>
      </c>
      <c r="C149" s="2" t="n">
        <f aca="false">VLOOKUP(B149,HPhob_scales!J$2:K$21,2)</f>
        <v>2</v>
      </c>
      <c r="D149" s="2"/>
      <c r="E149" s="2"/>
    </row>
    <row r="150" customFormat="false" ht="12.85" hidden="false" customHeight="false" outlineLevel="0" collapsed="false">
      <c r="A150" s="1" t="n">
        <v>148</v>
      </c>
      <c r="B150" s="0" t="str">
        <f aca="false">(protein_seq_input!B150)</f>
        <v>K</v>
      </c>
      <c r="C150" s="2" t="n">
        <f aca="false">VLOOKUP(B150,HPhob_scales!J$2:K$21,2)</f>
        <v>2</v>
      </c>
      <c r="D150" s="2"/>
      <c r="E150" s="2"/>
    </row>
    <row r="151" customFormat="false" ht="12.85" hidden="false" customHeight="false" outlineLevel="0" collapsed="false">
      <c r="A151" s="1" t="n">
        <v>149</v>
      </c>
      <c r="B151" s="0" t="str">
        <f aca="false">(protein_seq_input!B151)</f>
        <v>F</v>
      </c>
      <c r="C151" s="2" t="n">
        <f aca="false">VLOOKUP(B151,HPhob_scales!J$2:K$21,2)</f>
        <v>1</v>
      </c>
      <c r="D151" s="2"/>
      <c r="E151" s="2"/>
    </row>
    <row r="152" customFormat="false" ht="12.85" hidden="false" customHeight="false" outlineLevel="0" collapsed="false">
      <c r="A152" s="1" t="n">
        <v>150</v>
      </c>
      <c r="B152" s="0" t="str">
        <f aca="false">(protein_seq_input!B152)</f>
        <v>D</v>
      </c>
      <c r="C152" s="2" t="n">
        <f aca="false">VLOOKUP(B152,HPhob_scales!J$2:K$21,2)</f>
        <v>2</v>
      </c>
      <c r="D152" s="2"/>
      <c r="E152" s="2"/>
    </row>
    <row r="153" customFormat="false" ht="12.85" hidden="false" customHeight="false" outlineLevel="0" collapsed="false">
      <c r="A153" s="1" t="n">
        <v>151</v>
      </c>
      <c r="B153" s="0" t="str">
        <f aca="false">(protein_seq_input!B153)</f>
        <v>A</v>
      </c>
      <c r="C153" s="2" t="n">
        <f aca="false">VLOOKUP(B153,HPhob_scales!J$2:K$21,2)</f>
        <v>1</v>
      </c>
      <c r="D153" s="2"/>
      <c r="E153" s="2"/>
    </row>
    <row r="154" customFormat="false" ht="12.85" hidden="false" customHeight="false" outlineLevel="0" collapsed="false">
      <c r="A154" s="1" t="n">
        <v>152</v>
      </c>
      <c r="B154" s="0" t="str">
        <f aca="false">(protein_seq_input!B154)</f>
        <v>N</v>
      </c>
      <c r="C154" s="2" t="n">
        <f aca="false">VLOOKUP(B154,HPhob_scales!J$2:K$21,2)</f>
        <v>2</v>
      </c>
      <c r="D154" s="2"/>
      <c r="E154" s="2"/>
    </row>
    <row r="155" customFormat="false" ht="12.85" hidden="false" customHeight="false" outlineLevel="0" collapsed="false">
      <c r="A155" s="1" t="n">
        <v>153</v>
      </c>
      <c r="B155" s="0" t="str">
        <f aca="false">(protein_seq_input!B155)</f>
        <v>D</v>
      </c>
      <c r="C155" s="2" t="n">
        <f aca="false">VLOOKUP(B155,HPhob_scales!J$2:K$21,2)</f>
        <v>2</v>
      </c>
      <c r="D155" s="2"/>
      <c r="E155" s="2"/>
    </row>
    <row r="156" customFormat="false" ht="12.85" hidden="false" customHeight="false" outlineLevel="0" collapsed="false">
      <c r="A156" s="1" t="n">
        <v>154</v>
      </c>
      <c r="B156" s="0" t="str">
        <f aca="false">(protein_seq_input!B156)</f>
        <v>S</v>
      </c>
      <c r="C156" s="2" t="n">
        <f aca="false">VLOOKUP(B156,HPhob_scales!J$2:K$21,2)</f>
        <v>2</v>
      </c>
      <c r="D156" s="2"/>
      <c r="E156" s="2"/>
    </row>
    <row r="157" customFormat="false" ht="12.85" hidden="false" customHeight="false" outlineLevel="0" collapsed="false">
      <c r="A157" s="1" t="n">
        <v>155</v>
      </c>
      <c r="B157" s="0" t="str">
        <f aca="false">(protein_seq_input!B157)</f>
        <v>I</v>
      </c>
      <c r="C157" s="2" t="n">
        <f aca="false">VLOOKUP(B157,HPhob_scales!J$2:K$21,2)</f>
        <v>1</v>
      </c>
      <c r="D157" s="2"/>
      <c r="E157" s="2"/>
    </row>
    <row r="158" customFormat="false" ht="12.85" hidden="false" customHeight="false" outlineLevel="0" collapsed="false">
      <c r="A158" s="1" t="n">
        <v>156</v>
      </c>
      <c r="B158" s="0" t="str">
        <f aca="false">(protein_seq_input!B158)</f>
        <v>L</v>
      </c>
      <c r="C158" s="2" t="n">
        <f aca="false">VLOOKUP(B158,HPhob_scales!J$2:K$21,2)</f>
        <v>1</v>
      </c>
      <c r="D158" s="2"/>
      <c r="E158" s="2"/>
    </row>
    <row r="159" customFormat="false" ht="12.85" hidden="false" customHeight="false" outlineLevel="0" collapsed="false">
      <c r="A159" s="1" t="n">
        <v>157</v>
      </c>
      <c r="B159" s="0" t="str">
        <f aca="false">(protein_seq_input!B159)</f>
        <v>K</v>
      </c>
      <c r="C159" s="2" t="n">
        <f aca="false">VLOOKUP(B159,HPhob_scales!J$2:K$21,2)</f>
        <v>2</v>
      </c>
      <c r="D159" s="2"/>
      <c r="E159" s="2"/>
    </row>
    <row r="160" customFormat="false" ht="12.85" hidden="false" customHeight="false" outlineLevel="0" collapsed="false">
      <c r="A160" s="1" t="n">
        <v>158</v>
      </c>
      <c r="B160" s="0" t="str">
        <f aca="false">(protein_seq_input!B160)</f>
        <v>D</v>
      </c>
      <c r="C160" s="2" t="n">
        <f aca="false">VLOOKUP(B160,HPhob_scales!J$2:K$21,2)</f>
        <v>2</v>
      </c>
      <c r="D160" s="2"/>
      <c r="E160" s="2"/>
    </row>
    <row r="161" customFormat="false" ht="12.85" hidden="false" customHeight="false" outlineLevel="0" collapsed="false">
      <c r="A161" s="1" t="n">
        <v>159</v>
      </c>
      <c r="B161" s="0" t="str">
        <f aca="false">(protein_seq_input!B161)</f>
        <v>Q</v>
      </c>
      <c r="C161" s="2" t="n">
        <f aca="false">VLOOKUP(B161,HPhob_scales!J$2:K$21,2)</f>
        <v>2</v>
      </c>
      <c r="D161" s="2"/>
      <c r="E161" s="2"/>
    </row>
    <row r="162" customFormat="false" ht="12.85" hidden="false" customHeight="false" outlineLevel="0" collapsed="false">
      <c r="A162" s="1" t="n">
        <v>160</v>
      </c>
      <c r="B162" s="0" t="str">
        <f aca="false">(protein_seq_input!B162)</f>
        <v>T</v>
      </c>
      <c r="C162" s="2" t="n">
        <f aca="false">VLOOKUP(B162,HPhob_scales!J$2:K$21,2)</f>
        <v>3</v>
      </c>
      <c r="D162" s="2"/>
      <c r="E162" s="2"/>
    </row>
    <row r="163" customFormat="false" ht="12.85" hidden="false" customHeight="false" outlineLevel="0" collapsed="false">
      <c r="A163" s="1" t="n">
        <v>161</v>
      </c>
      <c r="B163" s="0" t="str">
        <f aca="false">(protein_seq_input!B163)</f>
        <v>Q</v>
      </c>
      <c r="C163" s="2" t="n">
        <f aca="false">VLOOKUP(B163,HPhob_scales!J$2:K$21,2)</f>
        <v>2</v>
      </c>
      <c r="D163" s="2"/>
      <c r="E163" s="2"/>
    </row>
    <row r="164" customFormat="false" ht="12.85" hidden="false" customHeight="false" outlineLevel="0" collapsed="false">
      <c r="A164" s="1" t="n">
        <v>162</v>
      </c>
      <c r="B164" s="0" t="str">
        <f aca="false">(protein_seq_input!B164)</f>
        <v>E</v>
      </c>
      <c r="C164" s="2" t="n">
        <f aca="false">VLOOKUP(B164,HPhob_scales!J$2:K$21,2)</f>
        <v>2</v>
      </c>
      <c r="D164" s="2"/>
      <c r="E164" s="2"/>
    </row>
    <row r="165" customFormat="false" ht="12.85" hidden="false" customHeight="false" outlineLevel="0" collapsed="false">
      <c r="A165" s="1" t="n">
        <v>163</v>
      </c>
      <c r="B165" s="0" t="str">
        <f aca="false">(protein_seq_input!B165)</f>
        <v>W</v>
      </c>
      <c r="C165" s="2" t="n">
        <f aca="false">VLOOKUP(B165,HPhob_scales!J$2:K$21,2)</f>
        <v>3</v>
      </c>
      <c r="D165" s="2"/>
      <c r="E165" s="2"/>
    </row>
    <row r="166" customFormat="false" ht="12.85" hidden="false" customHeight="false" outlineLevel="0" collapsed="false">
      <c r="A166" s="1" t="n">
        <v>164</v>
      </c>
      <c r="B166" s="0" t="str">
        <f aca="false">(protein_seq_input!B166)</f>
        <v>S</v>
      </c>
      <c r="C166" s="2" t="n">
        <f aca="false">VLOOKUP(B166,HPhob_scales!J$2:K$21,2)</f>
        <v>2</v>
      </c>
      <c r="D166" s="2"/>
      <c r="E166" s="2"/>
    </row>
    <row r="167" customFormat="false" ht="12.85" hidden="false" customHeight="false" outlineLevel="0" collapsed="false">
      <c r="A167" s="1" t="n">
        <v>165</v>
      </c>
      <c r="B167" s="0" t="str">
        <f aca="false">(protein_seq_input!B167)</f>
        <v>G</v>
      </c>
      <c r="C167" s="2" t="n">
        <f aca="false">VLOOKUP(B167,HPhob_scales!J$2:K$21,2)</f>
        <v>3</v>
      </c>
      <c r="D167" s="2"/>
      <c r="E167" s="2"/>
    </row>
    <row r="168" customFormat="false" ht="12.85" hidden="false" customHeight="false" outlineLevel="0" collapsed="false">
      <c r="A168" s="1" t="n">
        <v>166</v>
      </c>
      <c r="B168" s="0" t="str">
        <f aca="false">(protein_seq_input!B168)</f>
        <v>S</v>
      </c>
      <c r="C168" s="2" t="n">
        <f aca="false">VLOOKUP(B168,HPhob_scales!J$2:K$21,2)</f>
        <v>2</v>
      </c>
      <c r="D168" s="2"/>
      <c r="E168" s="2"/>
    </row>
    <row r="169" customFormat="false" ht="12.85" hidden="false" customHeight="false" outlineLevel="0" collapsed="false">
      <c r="A169" s="1" t="n">
        <v>167</v>
      </c>
      <c r="B169" s="0" t="str">
        <f aca="false">(protein_seq_input!B169)</f>
        <v>A</v>
      </c>
      <c r="C169" s="2" t="n">
        <f aca="false">VLOOKUP(B169,HPhob_scales!J$2:K$21,2)</f>
        <v>1</v>
      </c>
      <c r="D169" s="2"/>
      <c r="E169" s="2"/>
    </row>
    <row r="170" customFormat="false" ht="12.85" hidden="false" customHeight="false" outlineLevel="0" collapsed="false">
      <c r="A170" s="1" t="n">
        <v>168</v>
      </c>
      <c r="B170" s="0" t="str">
        <f aca="false">(protein_seq_input!B170)</f>
        <v>T</v>
      </c>
      <c r="C170" s="2" t="n">
        <f aca="false">VLOOKUP(B170,HPhob_scales!J$2:K$21,2)</f>
        <v>3</v>
      </c>
      <c r="D170" s="2"/>
      <c r="E170" s="2"/>
    </row>
    <row r="171" customFormat="false" ht="12.85" hidden="false" customHeight="false" outlineLevel="0" collapsed="false">
      <c r="A171" s="1" t="n">
        <v>169</v>
      </c>
      <c r="B171" s="0" t="str">
        <f aca="false">(protein_seq_input!B171)</f>
        <v>F</v>
      </c>
      <c r="C171" s="2" t="n">
        <f aca="false">VLOOKUP(B171,HPhob_scales!J$2:K$21,2)</f>
        <v>1</v>
      </c>
      <c r="D171" s="2"/>
      <c r="E171" s="2"/>
    </row>
    <row r="172" customFormat="false" ht="12.85" hidden="false" customHeight="false" outlineLevel="0" collapsed="false">
      <c r="A172" s="1" t="n">
        <v>170</v>
      </c>
      <c r="B172" s="0" t="str">
        <f aca="false">(protein_seq_input!B172)</f>
        <v>T</v>
      </c>
      <c r="C172" s="2" t="n">
        <f aca="false">VLOOKUP(B172,HPhob_scales!J$2:K$21,2)</f>
        <v>3</v>
      </c>
      <c r="D172" s="2"/>
      <c r="E172" s="2"/>
    </row>
    <row r="173" customFormat="false" ht="12.85" hidden="false" customHeight="false" outlineLevel="0" collapsed="false">
      <c r="A173" s="1" t="n">
        <v>171</v>
      </c>
      <c r="B173" s="0" t="str">
        <f aca="false">(protein_seq_input!B173)</f>
        <v>S</v>
      </c>
      <c r="C173" s="2" t="n">
        <f aca="false">VLOOKUP(B173,HPhob_scales!J$2:K$21,2)</f>
        <v>2</v>
      </c>
      <c r="D173" s="2"/>
      <c r="E173" s="2"/>
    </row>
    <row r="174" customFormat="false" ht="12.85" hidden="false" customHeight="false" outlineLevel="0" collapsed="false">
      <c r="A174" s="1" t="n">
        <v>172</v>
      </c>
      <c r="B174" s="0" t="str">
        <f aca="false">(protein_seq_input!B174)</f>
        <v>D</v>
      </c>
      <c r="C174" s="2" t="n">
        <f aca="false">VLOOKUP(B174,HPhob_scales!J$2:K$21,2)</f>
        <v>2</v>
      </c>
      <c r="D174" s="2"/>
      <c r="E174" s="2"/>
    </row>
    <row r="175" customFormat="false" ht="12.85" hidden="false" customHeight="false" outlineLevel="0" collapsed="false">
      <c r="A175" s="1" t="n">
        <v>173</v>
      </c>
      <c r="B175" s="0" t="str">
        <f aca="false">(protein_seq_input!B175)</f>
        <v>G</v>
      </c>
      <c r="C175" s="2" t="n">
        <f aca="false">VLOOKUP(B175,HPhob_scales!J$2:K$21,2)</f>
        <v>3</v>
      </c>
      <c r="D175" s="2"/>
      <c r="E175" s="2"/>
    </row>
    <row r="176" customFormat="false" ht="12.85" hidden="false" customHeight="false" outlineLevel="0" collapsed="false">
      <c r="A176" s="1" t="n">
        <v>174</v>
      </c>
      <c r="B176" s="0" t="str">
        <f aca="false">(protein_seq_input!B176)</f>
        <v>K</v>
      </c>
      <c r="C176" s="2" t="n">
        <f aca="false">VLOOKUP(B176,HPhob_scales!J$2:K$21,2)</f>
        <v>2</v>
      </c>
      <c r="D176" s="2"/>
      <c r="E176" s="2"/>
    </row>
    <row r="177" customFormat="false" ht="12.85" hidden="false" customHeight="false" outlineLevel="0" collapsed="false">
      <c r="A177" s="1" t="n">
        <v>175</v>
      </c>
      <c r="B177" s="0" t="str">
        <f aca="false">(protein_seq_input!B177)</f>
        <v>I</v>
      </c>
      <c r="C177" s="2" t="n">
        <f aca="false">VLOOKUP(B177,HPhob_scales!J$2:K$21,2)</f>
        <v>1</v>
      </c>
      <c r="D177" s="2"/>
      <c r="E177" s="2"/>
    </row>
    <row r="178" customFormat="false" ht="12.85" hidden="false" customHeight="false" outlineLevel="0" collapsed="false">
      <c r="A178" s="1" t="n">
        <v>176</v>
      </c>
      <c r="B178" s="0" t="str">
        <f aca="false">(protein_seq_input!B178)</f>
        <v>R</v>
      </c>
      <c r="C178" s="2" t="n">
        <f aca="false">VLOOKUP(B178,HPhob_scales!J$2:K$21,2)</f>
        <v>2</v>
      </c>
      <c r="D178" s="2"/>
      <c r="E178" s="2"/>
    </row>
    <row r="179" customFormat="false" ht="12.85" hidden="false" customHeight="false" outlineLevel="0" collapsed="false">
      <c r="A179" s="1" t="n">
        <v>177</v>
      </c>
      <c r="B179" s="0" t="str">
        <f aca="false">(protein_seq_input!B179)</f>
        <v>L</v>
      </c>
      <c r="C179" s="2" t="n">
        <f aca="false">VLOOKUP(B179,HPhob_scales!J$2:K$21,2)</f>
        <v>1</v>
      </c>
      <c r="D179" s="2"/>
      <c r="E179" s="2"/>
    </row>
    <row r="180" customFormat="false" ht="12.85" hidden="false" customHeight="false" outlineLevel="0" collapsed="false">
      <c r="A180" s="1" t="n">
        <v>178</v>
      </c>
      <c r="B180" s="0" t="str">
        <f aca="false">(protein_seq_input!B180)</f>
        <v>F</v>
      </c>
      <c r="C180" s="2" t="n">
        <f aca="false">VLOOKUP(B180,HPhob_scales!J$2:K$21,2)</f>
        <v>1</v>
      </c>
      <c r="D180" s="2"/>
      <c r="E180" s="2"/>
    </row>
    <row r="181" customFormat="false" ht="12.85" hidden="false" customHeight="false" outlineLevel="0" collapsed="false">
      <c r="A181" s="1" t="n">
        <v>179</v>
      </c>
      <c r="B181" s="0" t="str">
        <f aca="false">(protein_seq_input!B181)</f>
        <v>Y</v>
      </c>
      <c r="C181" s="2" t="n">
        <f aca="false">VLOOKUP(B181,HPhob_scales!J$2:K$21,2)</f>
        <v>3</v>
      </c>
      <c r="D181" s="2"/>
      <c r="E181" s="2"/>
    </row>
    <row r="182" customFormat="false" ht="12.85" hidden="false" customHeight="false" outlineLevel="0" collapsed="false">
      <c r="A182" s="1" t="n">
        <v>180</v>
      </c>
      <c r="B182" s="0" t="str">
        <f aca="false">(protein_seq_input!B182)</f>
        <v>T</v>
      </c>
      <c r="C182" s="2" t="n">
        <f aca="false">VLOOKUP(B182,HPhob_scales!J$2:K$21,2)</f>
        <v>3</v>
      </c>
      <c r="D182" s="2"/>
      <c r="E182" s="2"/>
    </row>
    <row r="183" customFormat="false" ht="12.85" hidden="false" customHeight="false" outlineLevel="0" collapsed="false">
      <c r="A183" s="1" t="n">
        <v>181</v>
      </c>
      <c r="B183" s="0" t="str">
        <f aca="false">(protein_seq_input!B183)</f>
        <v>D</v>
      </c>
      <c r="C183" s="2" t="n">
        <f aca="false">VLOOKUP(B183,HPhob_scales!J$2:K$21,2)</f>
        <v>2</v>
      </c>
      <c r="D183" s="2"/>
      <c r="E183" s="2"/>
    </row>
    <row r="184" customFormat="false" ht="12.85" hidden="false" customHeight="false" outlineLevel="0" collapsed="false">
      <c r="A184" s="1" t="n">
        <v>182</v>
      </c>
      <c r="B184" s="0" t="str">
        <f aca="false">(protein_seq_input!B184)</f>
        <v>F</v>
      </c>
      <c r="C184" s="2" t="n">
        <f aca="false">VLOOKUP(B184,HPhob_scales!J$2:K$21,2)</f>
        <v>1</v>
      </c>
      <c r="D184" s="2"/>
      <c r="E184" s="2"/>
    </row>
    <row r="185" customFormat="false" ht="12.85" hidden="false" customHeight="false" outlineLevel="0" collapsed="false">
      <c r="A185" s="1" t="n">
        <v>183</v>
      </c>
      <c r="B185" s="0" t="str">
        <f aca="false">(protein_seq_input!B185)</f>
        <v>S</v>
      </c>
      <c r="C185" s="2" t="n">
        <f aca="false">VLOOKUP(B185,HPhob_scales!J$2:K$21,2)</f>
        <v>2</v>
      </c>
      <c r="D185" s="2"/>
      <c r="E185" s="2"/>
    </row>
    <row r="186" customFormat="false" ht="12.85" hidden="false" customHeight="false" outlineLevel="0" collapsed="false">
      <c r="A186" s="1" t="n">
        <v>184</v>
      </c>
      <c r="B186" s="0" t="str">
        <f aca="false">(protein_seq_input!B186)</f>
        <v>G</v>
      </c>
      <c r="C186" s="2" t="n">
        <f aca="false">VLOOKUP(B186,HPhob_scales!J$2:K$21,2)</f>
        <v>3</v>
      </c>
      <c r="D186" s="2"/>
      <c r="E186" s="2"/>
    </row>
    <row r="187" customFormat="false" ht="12.85" hidden="false" customHeight="false" outlineLevel="0" collapsed="false">
      <c r="A187" s="1" t="n">
        <v>185</v>
      </c>
      <c r="B187" s="0" t="str">
        <f aca="false">(protein_seq_input!B187)</f>
        <v>K</v>
      </c>
      <c r="C187" s="2" t="n">
        <f aca="false">VLOOKUP(B187,HPhob_scales!J$2:K$21,2)</f>
        <v>2</v>
      </c>
      <c r="D187" s="2"/>
      <c r="E187" s="2"/>
    </row>
    <row r="188" customFormat="false" ht="12.85" hidden="false" customHeight="false" outlineLevel="0" collapsed="false">
      <c r="A188" s="1" t="n">
        <v>186</v>
      </c>
      <c r="B188" s="0" t="str">
        <f aca="false">(protein_seq_input!B188)</f>
        <v>H</v>
      </c>
      <c r="C188" s="2" t="n">
        <f aca="false">VLOOKUP(B188,HPhob_scales!J$2:K$21,2)</f>
        <v>2</v>
      </c>
      <c r="D188" s="2"/>
      <c r="E188" s="2"/>
    </row>
    <row r="189" customFormat="false" ht="12.85" hidden="false" customHeight="false" outlineLevel="0" collapsed="false">
      <c r="A189" s="1" t="n">
        <v>187</v>
      </c>
      <c r="B189" s="0" t="str">
        <f aca="false">(protein_seq_input!B189)</f>
        <v>Y</v>
      </c>
      <c r="C189" s="2" t="n">
        <f aca="false">VLOOKUP(B189,HPhob_scales!J$2:K$21,2)</f>
        <v>3</v>
      </c>
      <c r="D189" s="2"/>
      <c r="E189" s="2"/>
    </row>
    <row r="190" customFormat="false" ht="12.85" hidden="false" customHeight="false" outlineLevel="0" collapsed="false">
      <c r="A190" s="1" t="n">
        <v>188</v>
      </c>
      <c r="B190" s="0" t="str">
        <f aca="false">(protein_seq_input!B190)</f>
        <v>G</v>
      </c>
      <c r="C190" s="2" t="n">
        <f aca="false">VLOOKUP(B190,HPhob_scales!J$2:K$21,2)</f>
        <v>3</v>
      </c>
      <c r="D190" s="2"/>
      <c r="E190" s="2"/>
    </row>
    <row r="191" customFormat="false" ht="12.85" hidden="false" customHeight="false" outlineLevel="0" collapsed="false">
      <c r="A191" s="1" t="n">
        <v>189</v>
      </c>
      <c r="B191" s="0" t="str">
        <f aca="false">(protein_seq_input!B191)</f>
        <v>K</v>
      </c>
      <c r="C191" s="2" t="n">
        <f aca="false">VLOOKUP(B191,HPhob_scales!J$2:K$21,2)</f>
        <v>2</v>
      </c>
      <c r="D191" s="2"/>
      <c r="E191" s="2"/>
    </row>
    <row r="192" customFormat="false" ht="12.85" hidden="false" customHeight="false" outlineLevel="0" collapsed="false">
      <c r="A192" s="1" t="n">
        <v>190</v>
      </c>
      <c r="B192" s="0" t="str">
        <f aca="false">(protein_seq_input!B192)</f>
        <v>Q</v>
      </c>
      <c r="C192" s="2" t="n">
        <f aca="false">VLOOKUP(B192,HPhob_scales!J$2:K$21,2)</f>
        <v>2</v>
      </c>
      <c r="D192" s="2"/>
      <c r="E192" s="2"/>
    </row>
    <row r="193" customFormat="false" ht="12.85" hidden="false" customHeight="false" outlineLevel="0" collapsed="false">
      <c r="A193" s="1" t="n">
        <v>191</v>
      </c>
      <c r="B193" s="0" t="str">
        <f aca="false">(protein_seq_input!B193)</f>
        <v>T</v>
      </c>
      <c r="C193" s="2" t="n">
        <f aca="false">VLOOKUP(B193,HPhob_scales!J$2:K$21,2)</f>
        <v>3</v>
      </c>
      <c r="D193" s="2"/>
      <c r="E193" s="2"/>
    </row>
    <row r="194" customFormat="false" ht="12.85" hidden="false" customHeight="false" outlineLevel="0" collapsed="false">
      <c r="A194" s="1" t="n">
        <v>192</v>
      </c>
      <c r="B194" s="0" t="str">
        <f aca="false">(protein_seq_input!B194)</f>
        <v>L</v>
      </c>
      <c r="C194" s="2" t="n">
        <f aca="false">VLOOKUP(B194,HPhob_scales!J$2:K$21,2)</f>
        <v>1</v>
      </c>
      <c r="D194" s="2"/>
      <c r="E194" s="2"/>
    </row>
    <row r="195" customFormat="false" ht="12.85" hidden="false" customHeight="false" outlineLevel="0" collapsed="false">
      <c r="A195" s="1" t="n">
        <v>193</v>
      </c>
      <c r="B195" s="0" t="str">
        <f aca="false">(protein_seq_input!B195)</f>
        <v>T</v>
      </c>
      <c r="C195" s="2" t="n">
        <f aca="false">VLOOKUP(B195,HPhob_scales!J$2:K$21,2)</f>
        <v>3</v>
      </c>
      <c r="D195" s="2"/>
      <c r="E195" s="2"/>
    </row>
    <row r="196" customFormat="false" ht="12.85" hidden="false" customHeight="false" outlineLevel="0" collapsed="false">
      <c r="A196" s="1" t="n">
        <v>194</v>
      </c>
      <c r="B196" s="0" t="str">
        <f aca="false">(protein_seq_input!B196)</f>
        <v>T</v>
      </c>
      <c r="C196" s="2" t="n">
        <f aca="false">VLOOKUP(B196,HPhob_scales!J$2:K$21,2)</f>
        <v>3</v>
      </c>
      <c r="D196" s="2"/>
      <c r="E196" s="2"/>
    </row>
    <row r="197" customFormat="false" ht="12.85" hidden="false" customHeight="false" outlineLevel="0" collapsed="false">
      <c r="A197" s="1" t="n">
        <v>195</v>
      </c>
      <c r="B197" s="0" t="str">
        <f aca="false">(protein_seq_input!B197)</f>
        <v>A</v>
      </c>
      <c r="C197" s="2" t="n">
        <f aca="false">VLOOKUP(B197,HPhob_scales!J$2:K$21,2)</f>
        <v>1</v>
      </c>
      <c r="D197" s="2"/>
      <c r="E197" s="2"/>
    </row>
    <row r="198" customFormat="false" ht="12.85" hidden="false" customHeight="false" outlineLevel="0" collapsed="false">
      <c r="A198" s="1" t="n">
        <v>196</v>
      </c>
      <c r="B198" s="0" t="str">
        <f aca="false">(protein_seq_input!B198)</f>
        <v>Q</v>
      </c>
      <c r="C198" s="2" t="n">
        <f aca="false">VLOOKUP(B198,HPhob_scales!J$2:K$21,2)</f>
        <v>2</v>
      </c>
      <c r="D198" s="2"/>
      <c r="E198" s="2"/>
    </row>
    <row r="199" customFormat="false" ht="12.85" hidden="false" customHeight="false" outlineLevel="0" collapsed="false">
      <c r="A199" s="1" t="n">
        <v>197</v>
      </c>
      <c r="B199" s="0" t="str">
        <f aca="false">(protein_seq_input!B199)</f>
        <v>V</v>
      </c>
      <c r="C199" s="2" t="n">
        <f aca="false">VLOOKUP(B199,HPhob_scales!J$2:K$21,2)</f>
        <v>1</v>
      </c>
      <c r="D199" s="2"/>
      <c r="E199" s="2"/>
    </row>
    <row r="200" customFormat="false" ht="12.85" hidden="false" customHeight="false" outlineLevel="0" collapsed="false">
      <c r="A200" s="1" t="n">
        <v>198</v>
      </c>
      <c r="B200" s="0" t="str">
        <f aca="false">(protein_seq_input!B200)</f>
        <v>N</v>
      </c>
      <c r="C200" s="2" t="n">
        <f aca="false">VLOOKUP(B200,HPhob_scales!J$2:K$21,2)</f>
        <v>2</v>
      </c>
      <c r="D200" s="2"/>
      <c r="E200" s="2"/>
    </row>
    <row r="201" customFormat="false" ht="12.85" hidden="false" customHeight="false" outlineLevel="0" collapsed="false">
      <c r="A201" s="1" t="n">
        <v>199</v>
      </c>
      <c r="B201" s="0" t="str">
        <f aca="false">(protein_seq_input!B201)</f>
        <v>V</v>
      </c>
      <c r="C201" s="2" t="n">
        <f aca="false">VLOOKUP(B201,HPhob_scales!J$2:K$21,2)</f>
        <v>1</v>
      </c>
      <c r="D201" s="2"/>
      <c r="E201" s="2"/>
    </row>
    <row r="202" customFormat="false" ht="12.85" hidden="false" customHeight="false" outlineLevel="0" collapsed="false">
      <c r="A202" s="1" t="n">
        <v>200</v>
      </c>
      <c r="B202" s="0" t="str">
        <f aca="false">(protein_seq_input!B202)</f>
        <v>S</v>
      </c>
      <c r="C202" s="2" t="n">
        <f aca="false">VLOOKUP(B202,HPhob_scales!J$2:K$21,2)</f>
        <v>2</v>
      </c>
      <c r="D202" s="2"/>
      <c r="E202" s="2"/>
    </row>
    <row r="203" customFormat="false" ht="12.85" hidden="false" customHeight="false" outlineLevel="0" collapsed="false">
      <c r="A203" s="1" t="n">
        <v>201</v>
      </c>
      <c r="B203" s="0" t="str">
        <f aca="false">(protein_seq_input!B203)</f>
        <v>A</v>
      </c>
      <c r="C203" s="2" t="n">
        <f aca="false">VLOOKUP(B203,HPhob_scales!J$2:K$21,2)</f>
        <v>1</v>
      </c>
      <c r="D203" s="2"/>
      <c r="E203" s="2"/>
    </row>
    <row r="204" customFormat="false" ht="12.85" hidden="false" customHeight="false" outlineLevel="0" collapsed="false">
      <c r="A204" s="1" t="n">
        <v>202</v>
      </c>
      <c r="B204" s="0" t="str">
        <f aca="false">(protein_seq_input!B204)</f>
        <v>S</v>
      </c>
      <c r="C204" s="2" t="n">
        <f aca="false">VLOOKUP(B204,HPhob_scales!J$2:K$21,2)</f>
        <v>2</v>
      </c>
      <c r="D204" s="2"/>
      <c r="E204" s="2"/>
    </row>
    <row r="205" customFormat="false" ht="12.85" hidden="false" customHeight="false" outlineLevel="0" collapsed="false">
      <c r="A205" s="1" t="n">
        <v>203</v>
      </c>
      <c r="B205" s="0" t="str">
        <f aca="false">(protein_seq_input!B205)</f>
        <v>D</v>
      </c>
      <c r="C205" s="2" t="n">
        <f aca="false">VLOOKUP(B205,HPhob_scales!J$2:K$21,2)</f>
        <v>2</v>
      </c>
      <c r="D205" s="2"/>
      <c r="E205" s="2"/>
    </row>
    <row r="206" customFormat="false" ht="12.85" hidden="false" customHeight="false" outlineLevel="0" collapsed="false">
      <c r="A206" s="1" t="n">
        <v>204</v>
      </c>
      <c r="B206" s="0" t="str">
        <f aca="false">(protein_seq_input!B206)</f>
        <v>S</v>
      </c>
      <c r="C206" s="2" t="n">
        <f aca="false">VLOOKUP(B206,HPhob_scales!J$2:K$21,2)</f>
        <v>2</v>
      </c>
      <c r="D206" s="2"/>
      <c r="E206" s="2"/>
    </row>
    <row r="207" customFormat="false" ht="12.85" hidden="false" customHeight="false" outlineLevel="0" collapsed="false">
      <c r="A207" s="1" t="n">
        <v>205</v>
      </c>
      <c r="B207" s="0" t="str">
        <f aca="false">(protein_seq_input!B207)</f>
        <v>S</v>
      </c>
      <c r="C207" s="2" t="n">
        <f aca="false">VLOOKUP(B207,HPhob_scales!J$2:K$21,2)</f>
        <v>2</v>
      </c>
      <c r="D207" s="2"/>
      <c r="E207" s="2"/>
    </row>
    <row r="208" customFormat="false" ht="12.85" hidden="false" customHeight="false" outlineLevel="0" collapsed="false">
      <c r="A208" s="1" t="n">
        <v>206</v>
      </c>
      <c r="B208" s="0" t="str">
        <f aca="false">(protein_seq_input!B208)</f>
        <v>L</v>
      </c>
      <c r="C208" s="2" t="n">
        <f aca="false">VLOOKUP(B208,HPhob_scales!J$2:K$21,2)</f>
        <v>1</v>
      </c>
      <c r="D208" s="2"/>
      <c r="E208" s="2"/>
    </row>
    <row r="209" customFormat="false" ht="12.85" hidden="false" customHeight="false" outlineLevel="0" collapsed="false">
      <c r="A209" s="1" t="n">
        <v>207</v>
      </c>
      <c r="B209" s="0" t="str">
        <f aca="false">(protein_seq_input!B209)</f>
        <v>N</v>
      </c>
      <c r="C209" s="2" t="n">
        <f aca="false">VLOOKUP(B209,HPhob_scales!J$2:K$21,2)</f>
        <v>2</v>
      </c>
      <c r="D209" s="2"/>
      <c r="E209" s="2"/>
    </row>
    <row r="210" customFormat="false" ht="12.85" hidden="false" customHeight="false" outlineLevel="0" collapsed="false">
      <c r="A210" s="1" t="n">
        <v>208</v>
      </c>
      <c r="B210" s="0" t="str">
        <f aca="false">(protein_seq_input!B210)</f>
        <v>I</v>
      </c>
      <c r="C210" s="2" t="n">
        <f aca="false">VLOOKUP(B210,HPhob_scales!J$2:K$21,2)</f>
        <v>1</v>
      </c>
      <c r="D210" s="2"/>
      <c r="E210" s="2"/>
    </row>
    <row r="211" customFormat="false" ht="12.85" hidden="false" customHeight="false" outlineLevel="0" collapsed="false">
      <c r="A211" s="1" t="n">
        <v>209</v>
      </c>
      <c r="B211" s="0" t="str">
        <f aca="false">(protein_seq_input!B211)</f>
        <v>N</v>
      </c>
      <c r="C211" s="2" t="n">
        <f aca="false">VLOOKUP(B211,HPhob_scales!J$2:K$21,2)</f>
        <v>2</v>
      </c>
      <c r="D211" s="2"/>
      <c r="E211" s="2"/>
    </row>
    <row r="212" customFormat="false" ht="12.85" hidden="false" customHeight="false" outlineLevel="0" collapsed="false">
      <c r="A212" s="1" t="n">
        <v>210</v>
      </c>
      <c r="B212" s="0" t="str">
        <f aca="false">(protein_seq_input!B212)</f>
        <v>G</v>
      </c>
      <c r="C212" s="2" t="n">
        <f aca="false">VLOOKUP(B212,HPhob_scales!J$2:K$21,2)</f>
        <v>3</v>
      </c>
      <c r="D212" s="2"/>
      <c r="E212" s="2"/>
    </row>
    <row r="213" customFormat="false" ht="12.85" hidden="false" customHeight="false" outlineLevel="0" collapsed="false">
      <c r="A213" s="1" t="n">
        <v>211</v>
      </c>
      <c r="B213" s="0" t="str">
        <f aca="false">(protein_seq_input!B213)</f>
        <v>V</v>
      </c>
      <c r="C213" s="2" t="n">
        <f aca="false">VLOOKUP(B213,HPhob_scales!J$2:K$21,2)</f>
        <v>1</v>
      </c>
      <c r="D213" s="2"/>
      <c r="E213" s="2"/>
    </row>
    <row r="214" customFormat="false" ht="12.85" hidden="false" customHeight="false" outlineLevel="0" collapsed="false">
      <c r="A214" s="1" t="n">
        <v>212</v>
      </c>
      <c r="B214" s="0" t="str">
        <f aca="false">(protein_seq_input!B214)</f>
        <v>E</v>
      </c>
      <c r="C214" s="2" t="n">
        <f aca="false">VLOOKUP(B214,HPhob_scales!J$2:K$21,2)</f>
        <v>2</v>
      </c>
      <c r="D214" s="2"/>
      <c r="E214" s="2"/>
    </row>
    <row r="215" customFormat="false" ht="12.85" hidden="false" customHeight="false" outlineLevel="0" collapsed="false">
      <c r="A215" s="1" t="n">
        <v>213</v>
      </c>
      <c r="B215" s="0" t="str">
        <f aca="false">(protein_seq_input!B215)</f>
        <v>D</v>
      </c>
      <c r="C215" s="2" t="n">
        <f aca="false">VLOOKUP(B215,HPhob_scales!J$2:K$21,2)</f>
        <v>2</v>
      </c>
      <c r="D215" s="2"/>
      <c r="E215" s="2"/>
    </row>
    <row r="216" customFormat="false" ht="12.85" hidden="false" customHeight="false" outlineLevel="0" collapsed="false">
      <c r="A216" s="1" t="n">
        <v>214</v>
      </c>
      <c r="B216" s="0" t="str">
        <f aca="false">(protein_seq_input!B216)</f>
        <v>Y</v>
      </c>
      <c r="C216" s="2" t="n">
        <f aca="false">VLOOKUP(B216,HPhob_scales!J$2:K$21,2)</f>
        <v>3</v>
      </c>
      <c r="D216" s="2"/>
      <c r="E216" s="2"/>
    </row>
    <row r="217" customFormat="false" ht="12.85" hidden="false" customHeight="false" outlineLevel="0" collapsed="false">
      <c r="A217" s="1" t="n">
        <v>215</v>
      </c>
      <c r="B217" s="0" t="str">
        <f aca="false">(protein_seq_input!B217)</f>
        <v>K</v>
      </c>
      <c r="C217" s="2" t="n">
        <f aca="false">VLOOKUP(B217,HPhob_scales!J$2:K$21,2)</f>
        <v>2</v>
      </c>
      <c r="D217" s="2"/>
      <c r="E217" s="2"/>
    </row>
    <row r="218" customFormat="false" ht="12.85" hidden="false" customHeight="false" outlineLevel="0" collapsed="false">
      <c r="A218" s="1" t="n">
        <v>216</v>
      </c>
      <c r="B218" s="0" t="str">
        <f aca="false">(protein_seq_input!B218)</f>
        <v>S</v>
      </c>
      <c r="C218" s="2" t="n">
        <f aca="false">VLOOKUP(B218,HPhob_scales!J$2:K$21,2)</f>
        <v>2</v>
      </c>
      <c r="D218" s="2"/>
      <c r="E218" s="2"/>
    </row>
    <row r="219" customFormat="false" ht="12.85" hidden="false" customHeight="false" outlineLevel="0" collapsed="false">
      <c r="A219" s="1" t="n">
        <v>217</v>
      </c>
      <c r="B219" s="0" t="str">
        <f aca="false">(protein_seq_input!B219)</f>
        <v>I</v>
      </c>
      <c r="C219" s="2" t="n">
        <f aca="false">VLOOKUP(B219,HPhob_scales!J$2:K$21,2)</f>
        <v>1</v>
      </c>
      <c r="D219" s="2"/>
      <c r="E219" s="2"/>
    </row>
    <row r="220" customFormat="false" ht="12.85" hidden="false" customHeight="false" outlineLevel="0" collapsed="false">
      <c r="A220" s="1" t="n">
        <v>218</v>
      </c>
      <c r="B220" s="0" t="str">
        <f aca="false">(protein_seq_input!B220)</f>
        <v>F</v>
      </c>
      <c r="C220" s="2" t="n">
        <f aca="false">VLOOKUP(B220,HPhob_scales!J$2:K$21,2)</f>
        <v>1</v>
      </c>
      <c r="D220" s="2"/>
      <c r="E220" s="2"/>
    </row>
    <row r="221" customFormat="false" ht="12.85" hidden="false" customHeight="false" outlineLevel="0" collapsed="false">
      <c r="A221" s="1" t="n">
        <v>219</v>
      </c>
      <c r="B221" s="0" t="str">
        <f aca="false">(protein_seq_input!B221)</f>
        <v>D</v>
      </c>
      <c r="C221" s="2" t="n">
        <f aca="false">VLOOKUP(B221,HPhob_scales!J$2:K$21,2)</f>
        <v>2</v>
      </c>
      <c r="D221" s="2"/>
      <c r="E221" s="2"/>
    </row>
    <row r="222" customFormat="false" ht="12.85" hidden="false" customHeight="false" outlineLevel="0" collapsed="false">
      <c r="A222" s="1" t="n">
        <v>220</v>
      </c>
      <c r="B222" s="0" t="str">
        <f aca="false">(protein_seq_input!B222)</f>
        <v>G</v>
      </c>
      <c r="C222" s="2" t="n">
        <f aca="false">VLOOKUP(B222,HPhob_scales!J$2:K$21,2)</f>
        <v>3</v>
      </c>
      <c r="D222" s="2"/>
      <c r="E222" s="2"/>
    </row>
    <row r="223" customFormat="false" ht="12.85" hidden="false" customHeight="false" outlineLevel="0" collapsed="false">
      <c r="A223" s="1" t="n">
        <v>221</v>
      </c>
      <c r="B223" s="0" t="str">
        <f aca="false">(protein_seq_input!B223)</f>
        <v>D</v>
      </c>
      <c r="C223" s="2" t="n">
        <f aca="false">VLOOKUP(B223,HPhob_scales!J$2:K$21,2)</f>
        <v>2</v>
      </c>
      <c r="D223" s="2"/>
      <c r="E223" s="2"/>
    </row>
    <row r="224" customFormat="false" ht="12.85" hidden="false" customHeight="false" outlineLevel="0" collapsed="false">
      <c r="A224" s="1" t="n">
        <v>222</v>
      </c>
      <c r="B224" s="0" t="str">
        <f aca="false">(protein_seq_input!B224)</f>
        <v>G</v>
      </c>
      <c r="C224" s="2" t="n">
        <f aca="false">VLOOKUP(B224,HPhob_scales!J$2:K$21,2)</f>
        <v>3</v>
      </c>
      <c r="D224" s="2"/>
      <c r="E224" s="2"/>
    </row>
    <row r="225" customFormat="false" ht="12.85" hidden="false" customHeight="false" outlineLevel="0" collapsed="false">
      <c r="A225" s="1" t="n">
        <v>223</v>
      </c>
      <c r="B225" s="0" t="str">
        <f aca="false">(protein_seq_input!B225)</f>
        <v>K</v>
      </c>
      <c r="C225" s="2" t="n">
        <f aca="false">VLOOKUP(B225,HPhob_scales!J$2:K$21,2)</f>
        <v>2</v>
      </c>
      <c r="D225" s="2"/>
      <c r="E225" s="2"/>
    </row>
    <row r="226" customFormat="false" ht="12.85" hidden="false" customHeight="false" outlineLevel="0" collapsed="false">
      <c r="A226" s="1" t="n">
        <v>224</v>
      </c>
      <c r="B226" s="0" t="str">
        <f aca="false">(protein_seq_input!B226)</f>
        <v>T</v>
      </c>
      <c r="C226" s="2" t="n">
        <f aca="false">VLOOKUP(B226,HPhob_scales!J$2:K$21,2)</f>
        <v>3</v>
      </c>
      <c r="D226" s="2"/>
      <c r="E226" s="2"/>
    </row>
    <row r="227" customFormat="false" ht="12.85" hidden="false" customHeight="false" outlineLevel="0" collapsed="false">
      <c r="A227" s="1" t="n">
        <v>225</v>
      </c>
      <c r="B227" s="0" t="str">
        <f aca="false">(protein_seq_input!B227)</f>
        <v>Y</v>
      </c>
      <c r="C227" s="2" t="n">
        <f aca="false">VLOOKUP(B227,HPhob_scales!J$2:K$21,2)</f>
        <v>3</v>
      </c>
      <c r="D227" s="2"/>
      <c r="E227" s="2"/>
    </row>
    <row r="228" customFormat="false" ht="12.85" hidden="false" customHeight="false" outlineLevel="0" collapsed="false">
      <c r="A228" s="1" t="n">
        <v>226</v>
      </c>
      <c r="B228" s="0" t="str">
        <f aca="false">(protein_seq_input!B228)</f>
        <v>Q</v>
      </c>
      <c r="C228" s="2" t="n">
        <f aca="false">VLOOKUP(B228,HPhob_scales!J$2:K$21,2)</f>
        <v>2</v>
      </c>
      <c r="D228" s="2"/>
      <c r="E228" s="2"/>
    </row>
    <row r="229" customFormat="false" ht="12.85" hidden="false" customHeight="false" outlineLevel="0" collapsed="false">
      <c r="A229" s="1" t="n">
        <v>227</v>
      </c>
      <c r="B229" s="0" t="str">
        <f aca="false">(protein_seq_input!B229)</f>
        <v>N</v>
      </c>
      <c r="C229" s="2" t="n">
        <f aca="false">VLOOKUP(B229,HPhob_scales!J$2:K$21,2)</f>
        <v>2</v>
      </c>
      <c r="D229" s="2"/>
      <c r="E229" s="2"/>
    </row>
    <row r="230" customFormat="false" ht="12.85" hidden="false" customHeight="false" outlineLevel="0" collapsed="false">
      <c r="A230" s="1" t="n">
        <v>228</v>
      </c>
      <c r="B230" s="0" t="str">
        <f aca="false">(protein_seq_input!B230)</f>
        <v>V</v>
      </c>
      <c r="C230" s="2" t="n">
        <f aca="false">VLOOKUP(B230,HPhob_scales!J$2:K$21,2)</f>
        <v>1</v>
      </c>
      <c r="D230" s="2"/>
      <c r="E230" s="2"/>
    </row>
    <row r="231" customFormat="false" ht="12.85" hidden="false" customHeight="false" outlineLevel="0" collapsed="false">
      <c r="A231" s="1" t="n">
        <v>229</v>
      </c>
      <c r="B231" s="0" t="str">
        <f aca="false">(protein_seq_input!B231)</f>
        <v>Q</v>
      </c>
      <c r="C231" s="2" t="n">
        <f aca="false">VLOOKUP(B231,HPhob_scales!J$2:K$21,2)</f>
        <v>2</v>
      </c>
      <c r="D231" s="2"/>
      <c r="E231" s="2"/>
    </row>
    <row r="232" customFormat="false" ht="12.85" hidden="false" customHeight="false" outlineLevel="0" collapsed="false">
      <c r="A232" s="1" t="n">
        <v>230</v>
      </c>
      <c r="B232" s="0" t="str">
        <f aca="false">(protein_seq_input!B232)</f>
        <v>Q</v>
      </c>
      <c r="C232" s="2" t="n">
        <f aca="false">VLOOKUP(B232,HPhob_scales!J$2:K$21,2)</f>
        <v>2</v>
      </c>
      <c r="D232" s="2"/>
      <c r="E232" s="2"/>
    </row>
    <row r="233" customFormat="false" ht="12.85" hidden="false" customHeight="false" outlineLevel="0" collapsed="false">
      <c r="A233" s="1" t="n">
        <v>231</v>
      </c>
      <c r="B233" s="0" t="str">
        <f aca="false">(protein_seq_input!B233)</f>
        <v>F</v>
      </c>
      <c r="C233" s="2" t="n">
        <f aca="false">VLOOKUP(B233,HPhob_scales!J$2:K$21,2)</f>
        <v>1</v>
      </c>
      <c r="D233" s="2"/>
      <c r="E233" s="2"/>
    </row>
    <row r="234" customFormat="false" ht="12.85" hidden="false" customHeight="false" outlineLevel="0" collapsed="false">
      <c r="A234" s="1" t="n">
        <v>232</v>
      </c>
      <c r="B234" s="0" t="str">
        <f aca="false">(protein_seq_input!B234)</f>
        <v>I</v>
      </c>
      <c r="C234" s="2" t="n">
        <f aca="false">VLOOKUP(B234,HPhob_scales!J$2:K$21,2)</f>
        <v>1</v>
      </c>
      <c r="D234" s="2"/>
      <c r="E234" s="2"/>
    </row>
    <row r="235" customFormat="false" ht="12.85" hidden="false" customHeight="false" outlineLevel="0" collapsed="false">
      <c r="A235" s="1" t="n">
        <v>233</v>
      </c>
      <c r="B235" s="0" t="str">
        <f aca="false">(protein_seq_input!B235)</f>
        <v>D</v>
      </c>
      <c r="C235" s="2" t="n">
        <f aca="false">VLOOKUP(B235,HPhob_scales!J$2:K$21,2)</f>
        <v>2</v>
      </c>
      <c r="D235" s="2"/>
      <c r="E235" s="2"/>
    </row>
    <row r="236" customFormat="false" ht="12.85" hidden="false" customHeight="false" outlineLevel="0" collapsed="false">
      <c r="A236" s="1" t="n">
        <v>234</v>
      </c>
      <c r="B236" s="0" t="str">
        <f aca="false">(protein_seq_input!B236)</f>
        <v>E</v>
      </c>
      <c r="C236" s="2" t="n">
        <f aca="false">VLOOKUP(B236,HPhob_scales!J$2:K$21,2)</f>
        <v>2</v>
      </c>
      <c r="D236" s="2"/>
      <c r="E236" s="2"/>
    </row>
    <row r="237" customFormat="false" ht="12.85" hidden="false" customHeight="false" outlineLevel="0" collapsed="false">
      <c r="A237" s="1" t="n">
        <v>235</v>
      </c>
      <c r="B237" s="0" t="str">
        <f aca="false">(protein_seq_input!B237)</f>
        <v>G</v>
      </c>
      <c r="C237" s="2" t="n">
        <f aca="false">VLOOKUP(B237,HPhob_scales!J$2:K$21,2)</f>
        <v>3</v>
      </c>
      <c r="D237" s="2"/>
      <c r="E237" s="2"/>
    </row>
    <row r="238" customFormat="false" ht="12.85" hidden="false" customHeight="false" outlineLevel="0" collapsed="false">
      <c r="A238" s="1" t="n">
        <v>236</v>
      </c>
      <c r="B238" s="0" t="str">
        <f aca="false">(protein_seq_input!B238)</f>
        <v>N</v>
      </c>
      <c r="C238" s="2" t="n">
        <f aca="false">VLOOKUP(B238,HPhob_scales!J$2:K$21,2)</f>
        <v>2</v>
      </c>
      <c r="D238" s="2"/>
      <c r="E238" s="2"/>
    </row>
    <row r="239" customFormat="false" ht="12.85" hidden="false" customHeight="false" outlineLevel="0" collapsed="false">
      <c r="A239" s="1" t="n">
        <v>237</v>
      </c>
      <c r="B239" s="0" t="str">
        <f aca="false">(protein_seq_input!B239)</f>
        <v>Y</v>
      </c>
      <c r="C239" s="2" t="n">
        <f aca="false">VLOOKUP(B239,HPhob_scales!J$2:K$21,2)</f>
        <v>3</v>
      </c>
      <c r="D239" s="2"/>
      <c r="E239" s="2"/>
    </row>
    <row r="240" customFormat="false" ht="12.85" hidden="false" customHeight="false" outlineLevel="0" collapsed="false">
      <c r="A240" s="1" t="n">
        <v>238</v>
      </c>
      <c r="B240" s="0" t="str">
        <f aca="false">(protein_seq_input!B240)</f>
        <v>S</v>
      </c>
      <c r="C240" s="2" t="n">
        <f aca="false">VLOOKUP(B240,HPhob_scales!J$2:K$21,2)</f>
        <v>2</v>
      </c>
      <c r="D240" s="2"/>
      <c r="E240" s="2"/>
    </row>
    <row r="241" customFormat="false" ht="12.85" hidden="false" customHeight="false" outlineLevel="0" collapsed="false">
      <c r="A241" s="1" t="n">
        <v>239</v>
      </c>
      <c r="B241" s="0" t="str">
        <f aca="false">(protein_seq_input!B241)</f>
        <v>S</v>
      </c>
      <c r="C241" s="2" t="n">
        <f aca="false">VLOOKUP(B241,HPhob_scales!J$2:K$21,2)</f>
        <v>2</v>
      </c>
      <c r="D241" s="2"/>
      <c r="E241" s="2"/>
    </row>
    <row r="242" customFormat="false" ht="12.85" hidden="false" customHeight="false" outlineLevel="0" collapsed="false">
      <c r="A242" s="1" t="n">
        <v>240</v>
      </c>
      <c r="B242" s="0" t="str">
        <f aca="false">(protein_seq_input!B242)</f>
        <v>G</v>
      </c>
      <c r="C242" s="2" t="n">
        <f aca="false">VLOOKUP(B242,HPhob_scales!J$2:K$21,2)</f>
        <v>3</v>
      </c>
      <c r="D242" s="2"/>
      <c r="E242" s="2"/>
    </row>
    <row r="243" customFormat="false" ht="12.85" hidden="false" customHeight="false" outlineLevel="0" collapsed="false">
      <c r="A243" s="1" t="n">
        <v>241</v>
      </c>
      <c r="B243" s="0" t="str">
        <f aca="false">(protein_seq_input!B243)</f>
        <v>D</v>
      </c>
      <c r="C243" s="2" t="n">
        <f aca="false">VLOOKUP(B243,HPhob_scales!J$2:K$21,2)</f>
        <v>2</v>
      </c>
      <c r="D243" s="2"/>
      <c r="E243" s="2"/>
    </row>
    <row r="244" customFormat="false" ht="12.85" hidden="false" customHeight="false" outlineLevel="0" collapsed="false">
      <c r="A244" s="1" t="n">
        <v>242</v>
      </c>
      <c r="B244" s="0" t="str">
        <f aca="false">(protein_seq_input!B244)</f>
        <v>N</v>
      </c>
      <c r="C244" s="2" t="n">
        <f aca="false">VLOOKUP(B244,HPhob_scales!J$2:K$21,2)</f>
        <v>2</v>
      </c>
      <c r="D244" s="2"/>
      <c r="E244" s="2"/>
    </row>
    <row r="245" customFormat="false" ht="12.85" hidden="false" customHeight="false" outlineLevel="0" collapsed="false">
      <c r="A245" s="1" t="n">
        <v>243</v>
      </c>
      <c r="B245" s="0" t="str">
        <f aca="false">(protein_seq_input!B245)</f>
        <v>H</v>
      </c>
      <c r="C245" s="2" t="n">
        <f aca="false">VLOOKUP(B245,HPhob_scales!J$2:K$21,2)</f>
        <v>2</v>
      </c>
      <c r="D245" s="2"/>
      <c r="E245" s="2"/>
    </row>
    <row r="246" customFormat="false" ht="12.85" hidden="false" customHeight="false" outlineLevel="0" collapsed="false">
      <c r="A246" s="1" t="n">
        <v>244</v>
      </c>
      <c r="B246" s="0" t="str">
        <f aca="false">(protein_seq_input!B246)</f>
        <v>T</v>
      </c>
      <c r="C246" s="2" t="n">
        <f aca="false">VLOOKUP(B246,HPhob_scales!J$2:K$21,2)</f>
        <v>3</v>
      </c>
      <c r="D246" s="2"/>
      <c r="E246" s="2"/>
    </row>
    <row r="247" customFormat="false" ht="12.85" hidden="false" customHeight="false" outlineLevel="0" collapsed="false">
      <c r="A247" s="1" t="n">
        <v>245</v>
      </c>
      <c r="B247" s="0" t="str">
        <f aca="false">(protein_seq_input!B247)</f>
        <v>L</v>
      </c>
      <c r="C247" s="2" t="n">
        <f aca="false">VLOOKUP(B247,HPhob_scales!J$2:K$21,2)</f>
        <v>1</v>
      </c>
      <c r="D247" s="2"/>
      <c r="E247" s="2"/>
    </row>
    <row r="248" customFormat="false" ht="12.85" hidden="false" customHeight="false" outlineLevel="0" collapsed="false">
      <c r="A248" s="1" t="n">
        <v>246</v>
      </c>
      <c r="B248" s="0" t="str">
        <f aca="false">(protein_seq_input!B248)</f>
        <v>R</v>
      </c>
      <c r="C248" s="2" t="n">
        <f aca="false">VLOOKUP(B248,HPhob_scales!J$2:K$21,2)</f>
        <v>2</v>
      </c>
      <c r="D248" s="2"/>
      <c r="E248" s="2"/>
    </row>
    <row r="249" customFormat="false" ht="12.85" hidden="false" customHeight="false" outlineLevel="0" collapsed="false">
      <c r="A249" s="1" t="n">
        <v>247</v>
      </c>
      <c r="B249" s="0" t="str">
        <f aca="false">(protein_seq_input!B249)</f>
        <v>D</v>
      </c>
      <c r="C249" s="2" t="n">
        <f aca="false">VLOOKUP(B249,HPhob_scales!J$2:K$21,2)</f>
        <v>2</v>
      </c>
      <c r="D249" s="2"/>
      <c r="E249" s="2"/>
    </row>
    <row r="250" customFormat="false" ht="12.85" hidden="false" customHeight="false" outlineLevel="0" collapsed="false">
      <c r="A250" s="1" t="n">
        <v>248</v>
      </c>
      <c r="B250" s="0" t="str">
        <f aca="false">(protein_seq_input!B250)</f>
        <v>P</v>
      </c>
      <c r="C250" s="2" t="n">
        <f aca="false">VLOOKUP(B250,HPhob_scales!J$2:K$21,2)</f>
        <v>3</v>
      </c>
      <c r="D250" s="2"/>
      <c r="E250" s="2"/>
    </row>
    <row r="251" customFormat="false" ht="12.85" hidden="false" customHeight="false" outlineLevel="0" collapsed="false">
      <c r="A251" s="1" t="n">
        <v>249</v>
      </c>
      <c r="B251" s="0" t="str">
        <f aca="false">(protein_seq_input!B251)</f>
        <v>H</v>
      </c>
      <c r="C251" s="2" t="n">
        <f aca="false">VLOOKUP(B251,HPhob_scales!J$2:K$21,2)</f>
        <v>2</v>
      </c>
      <c r="D251" s="2"/>
      <c r="E251" s="2"/>
    </row>
    <row r="252" customFormat="false" ht="12.85" hidden="false" customHeight="false" outlineLevel="0" collapsed="false">
      <c r="A252" s="1" t="n">
        <v>250</v>
      </c>
      <c r="B252" s="0" t="str">
        <f aca="false">(protein_seq_input!B252)</f>
        <v>Y</v>
      </c>
      <c r="C252" s="2" t="n">
        <f aca="false">VLOOKUP(B252,HPhob_scales!J$2:K$21,2)</f>
        <v>3</v>
      </c>
      <c r="D252" s="2"/>
      <c r="E252" s="2"/>
    </row>
    <row r="253" customFormat="false" ht="12.85" hidden="false" customHeight="false" outlineLevel="0" collapsed="false">
      <c r="A253" s="1" t="n">
        <v>251</v>
      </c>
      <c r="B253" s="0" t="str">
        <f aca="false">(protein_seq_input!B253)</f>
        <v>V</v>
      </c>
      <c r="C253" s="2" t="n">
        <f aca="false">VLOOKUP(B253,HPhob_scales!J$2:K$21,2)</f>
        <v>1</v>
      </c>
      <c r="D253" s="2"/>
      <c r="E253" s="2"/>
    </row>
    <row r="254" customFormat="false" ht="12.85" hidden="false" customHeight="false" outlineLevel="0" collapsed="false">
      <c r="A254" s="1" t="n">
        <v>252</v>
      </c>
      <c r="B254" s="0" t="str">
        <f aca="false">(protein_seq_input!B254)</f>
        <v>E</v>
      </c>
      <c r="C254" s="2" t="n">
        <f aca="false">VLOOKUP(B254,HPhob_scales!J$2:K$21,2)</f>
        <v>2</v>
      </c>
      <c r="D254" s="2"/>
      <c r="E254" s="2"/>
    </row>
    <row r="255" customFormat="false" ht="12.85" hidden="false" customHeight="false" outlineLevel="0" collapsed="false">
      <c r="A255" s="1" t="n">
        <v>253</v>
      </c>
      <c r="B255" s="0" t="str">
        <f aca="false">(protein_seq_input!B255)</f>
        <v>D</v>
      </c>
      <c r="C255" s="2" t="n">
        <f aca="false">VLOOKUP(B255,HPhob_scales!J$2:K$21,2)</f>
        <v>2</v>
      </c>
      <c r="D255" s="2"/>
      <c r="E255" s="2"/>
    </row>
    <row r="256" customFormat="false" ht="12.85" hidden="false" customHeight="false" outlineLevel="0" collapsed="false">
      <c r="A256" s="1" t="n">
        <v>254</v>
      </c>
      <c r="B256" s="0" t="str">
        <f aca="false">(protein_seq_input!B256)</f>
        <v>K</v>
      </c>
      <c r="C256" s="2" t="n">
        <f aca="false">VLOOKUP(B256,HPhob_scales!J$2:K$21,2)</f>
        <v>2</v>
      </c>
      <c r="D256" s="2"/>
      <c r="E256" s="2"/>
    </row>
    <row r="257" customFormat="false" ht="12.85" hidden="false" customHeight="false" outlineLevel="0" collapsed="false">
      <c r="A257" s="1" t="n">
        <v>255</v>
      </c>
      <c r="B257" s="0" t="str">
        <f aca="false">(protein_seq_input!B257)</f>
        <v>G</v>
      </c>
      <c r="C257" s="2" t="n">
        <f aca="false">VLOOKUP(B257,HPhob_scales!J$2:K$21,2)</f>
        <v>3</v>
      </c>
      <c r="D257" s="2"/>
      <c r="E257" s="2"/>
    </row>
    <row r="258" customFormat="false" ht="12.85" hidden="false" customHeight="false" outlineLevel="0" collapsed="false">
      <c r="A258" s="1" t="n">
        <v>256</v>
      </c>
      <c r="B258" s="0" t="str">
        <f aca="false">(protein_seq_input!B258)</f>
        <v>H</v>
      </c>
      <c r="C258" s="2" t="n">
        <f aca="false">VLOOKUP(B258,HPhob_scales!J$2:K$21,2)</f>
        <v>2</v>
      </c>
    </row>
    <row r="259" customFormat="false" ht="12.85" hidden="false" customHeight="false" outlineLevel="0" collapsed="false">
      <c r="A259" s="1" t="n">
        <v>257</v>
      </c>
      <c r="B259" s="0" t="str">
        <f aca="false">(protein_seq_input!B259)</f>
        <v>K</v>
      </c>
      <c r="C259" s="2" t="n">
        <f aca="false">VLOOKUP(B259,HPhob_scales!J$2:K$21,2)</f>
        <v>2</v>
      </c>
    </row>
    <row r="260" customFormat="false" ht="12.85" hidden="false" customHeight="false" outlineLevel="0" collapsed="false">
      <c r="A260" s="1" t="n">
        <v>258</v>
      </c>
      <c r="B260" s="0" t="str">
        <f aca="false">(protein_seq_input!B260)</f>
        <v>Y</v>
      </c>
      <c r="C260" s="2" t="n">
        <f aca="false">VLOOKUP(B260,HPhob_scales!J$2:K$21,2)</f>
        <v>3</v>
      </c>
    </row>
    <row r="261" customFormat="false" ht="12.85" hidden="false" customHeight="false" outlineLevel="0" collapsed="false">
      <c r="A261" s="1" t="n">
        <v>259</v>
      </c>
      <c r="B261" s="0" t="str">
        <f aca="false">(protein_seq_input!B261)</f>
        <v>L</v>
      </c>
      <c r="C261" s="2" t="n">
        <f aca="false">VLOOKUP(B261,HPhob_scales!J$2:K$21,2)</f>
        <v>1</v>
      </c>
    </row>
    <row r="262" customFormat="false" ht="12.85" hidden="false" customHeight="false" outlineLevel="0" collapsed="false">
      <c r="A262" s="1" t="n">
        <v>260</v>
      </c>
      <c r="B262" s="0" t="str">
        <f aca="false">(protein_seq_input!B262)</f>
        <v>V</v>
      </c>
      <c r="C262" s="2" t="n">
        <f aca="false">VLOOKUP(B262,HPhob_scales!J$2:K$21,2)</f>
        <v>1</v>
      </c>
    </row>
    <row r="263" customFormat="false" ht="12.85" hidden="false" customHeight="false" outlineLevel="0" collapsed="false">
      <c r="A263" s="1" t="n">
        <v>261</v>
      </c>
      <c r="B263" s="0" t="str">
        <f aca="false">(protein_seq_input!B263)</f>
        <v>F</v>
      </c>
      <c r="C263" s="2" t="n">
        <f aca="false">VLOOKUP(B263,HPhob_scales!J$2:K$21,2)</f>
        <v>1</v>
      </c>
    </row>
    <row r="264" customFormat="false" ht="12.85" hidden="false" customHeight="false" outlineLevel="0" collapsed="false">
      <c r="A264" s="1" t="n">
        <v>262</v>
      </c>
      <c r="B264" s="0" t="str">
        <f aca="false">(protein_seq_input!B264)</f>
        <v>E</v>
      </c>
      <c r="C264" s="2" t="n">
        <f aca="false">VLOOKUP(B264,HPhob_scales!J$2:K$21,2)</f>
        <v>2</v>
      </c>
    </row>
    <row r="265" customFormat="false" ht="12.85" hidden="false" customHeight="false" outlineLevel="0" collapsed="false">
      <c r="A265" s="1" t="n">
        <v>263</v>
      </c>
      <c r="B265" s="0" t="str">
        <f aca="false">(protein_seq_input!B265)</f>
        <v>A</v>
      </c>
      <c r="C265" s="2" t="n">
        <f aca="false">VLOOKUP(B265,HPhob_scales!J$2:K$21,2)</f>
        <v>1</v>
      </c>
    </row>
    <row r="266" customFormat="false" ht="12.85" hidden="false" customHeight="false" outlineLevel="0" collapsed="false">
      <c r="A266" s="1" t="n">
        <v>264</v>
      </c>
      <c r="B266" s="0" t="str">
        <f aca="false">(protein_seq_input!B266)</f>
        <v>N</v>
      </c>
      <c r="C266" s="2" t="n">
        <f aca="false">VLOOKUP(B266,HPhob_scales!J$2:K$21,2)</f>
        <v>2</v>
      </c>
    </row>
    <row r="267" customFormat="false" ht="12.85" hidden="false" customHeight="false" outlineLevel="0" collapsed="false">
      <c r="A267" s="1" t="n">
        <v>265</v>
      </c>
      <c r="B267" s="0" t="str">
        <f aca="false">(protein_seq_input!B267)</f>
        <v>T</v>
      </c>
      <c r="C267" s="2" t="n">
        <f aca="false">VLOOKUP(B267,HPhob_scales!J$2:K$21,2)</f>
        <v>3</v>
      </c>
    </row>
    <row r="268" customFormat="false" ht="12.85" hidden="false" customHeight="false" outlineLevel="0" collapsed="false">
      <c r="A268" s="1" t="n">
        <v>266</v>
      </c>
      <c r="B268" s="0" t="str">
        <f aca="false">(protein_seq_input!B268)</f>
        <v>G</v>
      </c>
      <c r="C268" s="2" t="n">
        <f aca="false">VLOOKUP(B268,HPhob_scales!J$2:K$21,2)</f>
        <v>3</v>
      </c>
    </row>
    <row r="269" customFormat="false" ht="12.85" hidden="false" customHeight="false" outlineLevel="0" collapsed="false">
      <c r="A269" s="1" t="n">
        <v>267</v>
      </c>
      <c r="B269" s="0" t="str">
        <f aca="false">(protein_seq_input!B269)</f>
        <v>T</v>
      </c>
      <c r="C269" s="2" t="n">
        <f aca="false">VLOOKUP(B269,HPhob_scales!J$2:K$21,2)</f>
        <v>3</v>
      </c>
    </row>
    <row r="270" customFormat="false" ht="12.85" hidden="false" customHeight="false" outlineLevel="0" collapsed="false">
      <c r="A270" s="1" t="n">
        <v>268</v>
      </c>
      <c r="B270" s="0" t="str">
        <f aca="false">(protein_seq_input!B270)</f>
        <v>E</v>
      </c>
      <c r="C270" s="2" t="n">
        <f aca="false">VLOOKUP(B270,HPhob_scales!J$2:K$21,2)</f>
        <v>2</v>
      </c>
    </row>
    <row r="271" customFormat="false" ht="12.85" hidden="false" customHeight="false" outlineLevel="0" collapsed="false">
      <c r="A271" s="1" t="n">
        <v>269</v>
      </c>
      <c r="B271" s="0" t="str">
        <f aca="false">(protein_seq_input!B271)</f>
        <v>D</v>
      </c>
      <c r="C271" s="2" t="n">
        <f aca="false">VLOOKUP(B271,HPhob_scales!J$2:K$21,2)</f>
        <v>2</v>
      </c>
    </row>
    <row r="272" customFormat="false" ht="12.85" hidden="false" customHeight="false" outlineLevel="0" collapsed="false">
      <c r="A272" s="1" t="n">
        <v>270</v>
      </c>
      <c r="B272" s="0" t="str">
        <f aca="false">(protein_seq_input!B272)</f>
        <v>G</v>
      </c>
      <c r="C272" s="2" t="n">
        <f aca="false">VLOOKUP(B272,HPhob_scales!J$2:K$21,2)</f>
        <v>3</v>
      </c>
    </row>
    <row r="273" customFormat="false" ht="12.85" hidden="false" customHeight="false" outlineLevel="0" collapsed="false">
      <c r="A273" s="1" t="n">
        <v>271</v>
      </c>
      <c r="B273" s="0" t="str">
        <f aca="false">(protein_seq_input!B273)</f>
        <v>Y</v>
      </c>
      <c r="C273" s="2" t="n">
        <f aca="false">VLOOKUP(B273,HPhob_scales!J$2:K$21,2)</f>
        <v>3</v>
      </c>
    </row>
    <row r="274" customFormat="false" ht="12.85" hidden="false" customHeight="false" outlineLevel="0" collapsed="false">
      <c r="A274" s="1" t="n">
        <v>272</v>
      </c>
      <c r="B274" s="0" t="str">
        <f aca="false">(protein_seq_input!B274)</f>
        <v>Q</v>
      </c>
      <c r="C274" s="2" t="n">
        <f aca="false">VLOOKUP(B274,HPhob_scales!J$2:K$21,2)</f>
        <v>2</v>
      </c>
    </row>
    <row r="275" customFormat="false" ht="12.85" hidden="false" customHeight="false" outlineLevel="0" collapsed="false">
      <c r="A275" s="1" t="n">
        <v>273</v>
      </c>
      <c r="B275" s="0" t="str">
        <f aca="false">(protein_seq_input!B275)</f>
        <v>G</v>
      </c>
      <c r="C275" s="2" t="n">
        <f aca="false">VLOOKUP(B275,HPhob_scales!J$2:K$21,2)</f>
        <v>3</v>
      </c>
    </row>
    <row r="276" customFormat="false" ht="12.85" hidden="false" customHeight="false" outlineLevel="0" collapsed="false">
      <c r="A276" s="1" t="n">
        <v>274</v>
      </c>
      <c r="B276" s="0" t="str">
        <f aca="false">(protein_seq_input!B276)</f>
        <v>E</v>
      </c>
      <c r="C276" s="2" t="n">
        <f aca="false">VLOOKUP(B276,HPhob_scales!J$2:K$21,2)</f>
        <v>2</v>
      </c>
    </row>
    <row r="277" customFormat="false" ht="12.85" hidden="false" customHeight="false" outlineLevel="0" collapsed="false">
      <c r="A277" s="1" t="n">
        <v>275</v>
      </c>
      <c r="B277" s="0" t="str">
        <f aca="false">(protein_seq_input!B277)</f>
        <v>E</v>
      </c>
      <c r="C277" s="2" t="n">
        <f aca="false">VLOOKUP(B277,HPhob_scales!J$2:K$21,2)</f>
        <v>2</v>
      </c>
    </row>
    <row r="278" customFormat="false" ht="12.85" hidden="false" customHeight="false" outlineLevel="0" collapsed="false">
      <c r="A278" s="1" t="n">
        <v>276</v>
      </c>
      <c r="B278" s="0" t="str">
        <f aca="false">(protein_seq_input!B278)</f>
        <v>S</v>
      </c>
      <c r="C278" s="2" t="n">
        <f aca="false">VLOOKUP(B278,HPhob_scales!J$2:K$21,2)</f>
        <v>2</v>
      </c>
    </row>
    <row r="279" customFormat="false" ht="12.85" hidden="false" customHeight="false" outlineLevel="0" collapsed="false">
      <c r="A279" s="1" t="n">
        <v>277</v>
      </c>
      <c r="B279" s="0" t="str">
        <f aca="false">(protein_seq_input!B279)</f>
        <v>L</v>
      </c>
      <c r="C279" s="2" t="n">
        <f aca="false">VLOOKUP(B279,HPhob_scales!J$2:K$21,2)</f>
        <v>1</v>
      </c>
    </row>
    <row r="280" customFormat="false" ht="12.85" hidden="false" customHeight="false" outlineLevel="0" collapsed="false">
      <c r="A280" s="1" t="n">
        <v>278</v>
      </c>
      <c r="B280" s="0" t="str">
        <f aca="false">(protein_seq_input!B280)</f>
        <v>F</v>
      </c>
      <c r="C280" s="2" t="n">
        <f aca="false">VLOOKUP(B280,HPhob_scales!J$2:K$21,2)</f>
        <v>1</v>
      </c>
    </row>
    <row r="281" customFormat="false" ht="12.85" hidden="false" customHeight="false" outlineLevel="0" collapsed="false">
      <c r="A281" s="1" t="n">
        <v>279</v>
      </c>
      <c r="B281" s="0" t="str">
        <f aca="false">(protein_seq_input!B281)</f>
        <v>N</v>
      </c>
      <c r="C281" s="2" t="n">
        <f aca="false">VLOOKUP(B281,HPhob_scales!J$2:K$21,2)</f>
        <v>2</v>
      </c>
    </row>
    <row r="282" customFormat="false" ht="12.85" hidden="false" customHeight="false" outlineLevel="0" collapsed="false">
      <c r="A282" s="1" t="n">
        <v>280</v>
      </c>
      <c r="B282" s="0" t="str">
        <f aca="false">(protein_seq_input!B282)</f>
        <v>K</v>
      </c>
      <c r="C282" s="2" t="n">
        <f aca="false">VLOOKUP(B282,HPhob_scales!J$2:K$21,2)</f>
        <v>2</v>
      </c>
    </row>
    <row r="283" customFormat="false" ht="12.85" hidden="false" customHeight="false" outlineLevel="0" collapsed="false">
      <c r="A283" s="1" t="n">
        <v>281</v>
      </c>
      <c r="B283" s="0" t="str">
        <f aca="false">(protein_seq_input!B283)</f>
        <v>A</v>
      </c>
      <c r="C283" s="2" t="n">
        <f aca="false">VLOOKUP(B283,HPhob_scales!J$2:K$21,2)</f>
        <v>1</v>
      </c>
    </row>
    <row r="284" customFormat="false" ht="12.85" hidden="false" customHeight="false" outlineLevel="0" collapsed="false">
      <c r="A284" s="1" t="n">
        <v>282</v>
      </c>
      <c r="B284" s="0" t="str">
        <f aca="false">(protein_seq_input!B284)</f>
        <v>Y</v>
      </c>
      <c r="C284" s="2" t="n">
        <f aca="false">VLOOKUP(B284,HPhob_scales!J$2:K$21,2)</f>
        <v>3</v>
      </c>
    </row>
    <row r="285" customFormat="false" ht="12.85" hidden="false" customHeight="false" outlineLevel="0" collapsed="false">
      <c r="A285" s="1" t="n">
        <v>283</v>
      </c>
      <c r="B285" s="0" t="str">
        <f aca="false">(protein_seq_input!B285)</f>
        <v>Y</v>
      </c>
      <c r="C285" s="2" t="n">
        <f aca="false">VLOOKUP(B285,HPhob_scales!J$2:K$21,2)</f>
        <v>3</v>
      </c>
    </row>
    <row r="286" customFormat="false" ht="12.85" hidden="false" customHeight="false" outlineLevel="0" collapsed="false">
      <c r="A286" s="1" t="n">
        <v>284</v>
      </c>
      <c r="B286" s="0" t="str">
        <f aca="false">(protein_seq_input!B286)</f>
        <v>G</v>
      </c>
      <c r="C286" s="2" t="n">
        <f aca="false">VLOOKUP(B286,HPhob_scales!J$2:K$21,2)</f>
        <v>3</v>
      </c>
    </row>
    <row r="287" customFormat="false" ht="12.85" hidden="false" customHeight="false" outlineLevel="0" collapsed="false">
      <c r="A287" s="1" t="n">
        <v>285</v>
      </c>
      <c r="B287" s="0" t="str">
        <f aca="false">(protein_seq_input!B287)</f>
        <v>K</v>
      </c>
      <c r="C287" s="2" t="n">
        <f aca="false">VLOOKUP(B287,HPhob_scales!J$2:K$21,2)</f>
        <v>2</v>
      </c>
    </row>
    <row r="288" customFormat="false" ht="12.85" hidden="false" customHeight="false" outlineLevel="0" collapsed="false">
      <c r="A288" s="1" t="n">
        <v>286</v>
      </c>
      <c r="B288" s="0" t="str">
        <f aca="false">(protein_seq_input!B288)</f>
        <v>S</v>
      </c>
      <c r="C288" s="2" t="n">
        <f aca="false">VLOOKUP(B288,HPhob_scales!J$2:K$21,2)</f>
        <v>2</v>
      </c>
    </row>
    <row r="289" customFormat="false" ht="12.85" hidden="false" customHeight="false" outlineLevel="0" collapsed="false">
      <c r="A289" s="1" t="n">
        <v>287</v>
      </c>
      <c r="B289" s="0" t="str">
        <f aca="false">(protein_seq_input!B289)</f>
        <v>T</v>
      </c>
      <c r="C289" s="2" t="n">
        <f aca="false">VLOOKUP(B289,HPhob_scales!J$2:K$21,2)</f>
        <v>3</v>
      </c>
    </row>
    <row r="290" customFormat="false" ht="12.85" hidden="false" customHeight="false" outlineLevel="0" collapsed="false">
      <c r="A290" s="1" t="n">
        <v>288</v>
      </c>
      <c r="B290" s="0" t="str">
        <f aca="false">(protein_seq_input!B290)</f>
        <v>S</v>
      </c>
      <c r="C290" s="2" t="n">
        <f aca="false">VLOOKUP(B290,HPhob_scales!J$2:K$21,2)</f>
        <v>2</v>
      </c>
    </row>
    <row r="291" customFormat="false" ht="12.85" hidden="false" customHeight="false" outlineLevel="0" collapsed="false">
      <c r="A291" s="1" t="n">
        <v>289</v>
      </c>
      <c r="B291" s="0" t="str">
        <f aca="false">(protein_seq_input!B291)</f>
        <v>F</v>
      </c>
      <c r="C291" s="2" t="n">
        <f aca="false">VLOOKUP(B291,HPhob_scales!J$2:K$21,2)</f>
        <v>1</v>
      </c>
    </row>
    <row r="292" customFormat="false" ht="12.85" hidden="false" customHeight="false" outlineLevel="0" collapsed="false">
      <c r="A292" s="1" t="n">
        <v>290</v>
      </c>
      <c r="B292" s="0" t="str">
        <f aca="false">(protein_seq_input!B292)</f>
        <v>F</v>
      </c>
      <c r="C292" s="2" t="n">
        <f aca="false">VLOOKUP(B292,HPhob_scales!J$2:K$21,2)</f>
        <v>1</v>
      </c>
    </row>
    <row r="293" customFormat="false" ht="12.85" hidden="false" customHeight="false" outlineLevel="0" collapsed="false">
      <c r="A293" s="1" t="n">
        <v>291</v>
      </c>
      <c r="B293" s="0" t="str">
        <f aca="false">(protein_seq_input!B293)</f>
        <v>R</v>
      </c>
      <c r="C293" s="2" t="n">
        <f aca="false">VLOOKUP(B293,HPhob_scales!J$2:K$21,2)</f>
        <v>2</v>
      </c>
    </row>
    <row r="294" customFormat="false" ht="12.85" hidden="false" customHeight="false" outlineLevel="0" collapsed="false">
      <c r="A294" s="1" t="n">
        <v>292</v>
      </c>
      <c r="B294" s="0" t="str">
        <f aca="false">(protein_seq_input!B294)</f>
        <v>Q</v>
      </c>
      <c r="C294" s="2" t="n">
        <f aca="false">VLOOKUP(B294,HPhob_scales!J$2:K$21,2)</f>
        <v>2</v>
      </c>
    </row>
    <row r="295" customFormat="false" ht="12.85" hidden="false" customHeight="false" outlineLevel="0" collapsed="false">
      <c r="A295" s="1" t="n">
        <v>293</v>
      </c>
      <c r="B295" s="0" t="str">
        <f aca="false">(protein_seq_input!B295)</f>
        <v>E</v>
      </c>
      <c r="C295" s="2" t="n">
        <f aca="false">VLOOKUP(B295,HPhob_scales!J$2:K$21,2)</f>
        <v>2</v>
      </c>
    </row>
    <row r="296" customFormat="false" ht="12.85" hidden="false" customHeight="false" outlineLevel="0" collapsed="false">
      <c r="A296" s="1" t="n">
        <v>294</v>
      </c>
      <c r="B296" s="0" t="str">
        <f aca="false">(protein_seq_input!B296)</f>
        <v>S</v>
      </c>
      <c r="C296" s="2" t="n">
        <f aca="false">VLOOKUP(B296,HPhob_scales!J$2:K$21,2)</f>
        <v>2</v>
      </c>
    </row>
    <row r="297" customFormat="false" ht="12.85" hidden="false" customHeight="false" outlineLevel="0" collapsed="false">
      <c r="A297" s="1" t="n">
        <v>295</v>
      </c>
      <c r="B297" s="0" t="str">
        <f aca="false">(protein_seq_input!B297)</f>
        <v>Q</v>
      </c>
      <c r="C297" s="2" t="n">
        <f aca="false">VLOOKUP(B297,HPhob_scales!J$2:K$21,2)</f>
        <v>2</v>
      </c>
    </row>
    <row r="298" customFormat="false" ht="12.85" hidden="false" customHeight="false" outlineLevel="0" collapsed="false">
      <c r="A298" s="1" t="n">
        <v>296</v>
      </c>
      <c r="B298" s="0" t="str">
        <f aca="false">(protein_seq_input!B298)</f>
        <v>K</v>
      </c>
      <c r="C298" s="2" t="n">
        <f aca="false">VLOOKUP(B298,HPhob_scales!J$2:K$21,2)</f>
        <v>2</v>
      </c>
    </row>
    <row r="299" customFormat="false" ht="12.85" hidden="false" customHeight="false" outlineLevel="0" collapsed="false">
      <c r="A299" s="1" t="n">
        <v>297</v>
      </c>
      <c r="B299" s="0" t="str">
        <f aca="false">(protein_seq_input!B299)</f>
        <v>L</v>
      </c>
      <c r="C299" s="2" t="n">
        <f aca="false">VLOOKUP(B299,HPhob_scales!J$2:K$21,2)</f>
        <v>1</v>
      </c>
    </row>
    <row r="300" customFormat="false" ht="12.85" hidden="false" customHeight="false" outlineLevel="0" collapsed="false">
      <c r="A300" s="1" t="n">
        <v>298</v>
      </c>
      <c r="B300" s="0" t="str">
        <f aca="false">(protein_seq_input!B300)</f>
        <v>L</v>
      </c>
      <c r="C300" s="2" t="n">
        <f aca="false">VLOOKUP(B300,HPhob_scales!J$2:K$21,2)</f>
        <v>1</v>
      </c>
    </row>
    <row r="301" customFormat="false" ht="12.85" hidden="false" customHeight="false" outlineLevel="0" collapsed="false">
      <c r="A301" s="1" t="n">
        <v>299</v>
      </c>
      <c r="B301" s="0" t="str">
        <f aca="false">(protein_seq_input!B301)</f>
        <v>Q</v>
      </c>
      <c r="C301" s="2" t="n">
        <f aca="false">VLOOKUP(B301,HPhob_scales!J$2:K$21,2)</f>
        <v>2</v>
      </c>
    </row>
    <row r="302" customFormat="false" ht="12.85" hidden="false" customHeight="false" outlineLevel="0" collapsed="false">
      <c r="A302" s="1" t="n">
        <v>300</v>
      </c>
      <c r="B302" s="0" t="str">
        <f aca="false">(protein_seq_input!B302)</f>
        <v>S</v>
      </c>
      <c r="C302" s="2" t="n">
        <f aca="false">VLOOKUP(B302,HPhob_scales!J$2:K$21,2)</f>
        <v>2</v>
      </c>
    </row>
    <row r="303" customFormat="false" ht="12.85" hidden="false" customHeight="false" outlineLevel="0" collapsed="false">
      <c r="A303" s="1" t="n">
        <v>301</v>
      </c>
      <c r="B303" s="0" t="str">
        <f aca="false">(protein_seq_input!B303)</f>
        <v>D</v>
      </c>
      <c r="C303" s="2" t="n">
        <f aca="false">VLOOKUP(B303,HPhob_scales!J$2:K$21,2)</f>
        <v>2</v>
      </c>
    </row>
    <row r="304" customFormat="false" ht="12.85" hidden="false" customHeight="false" outlineLevel="0" collapsed="false">
      <c r="A304" s="1" t="n">
        <v>302</v>
      </c>
      <c r="B304" s="0" t="str">
        <f aca="false">(protein_seq_input!B304)</f>
        <v>K</v>
      </c>
      <c r="C304" s="2" t="n">
        <f aca="false">VLOOKUP(B304,HPhob_scales!J$2:K$21,2)</f>
        <v>2</v>
      </c>
    </row>
    <row r="305" customFormat="false" ht="12.85" hidden="false" customHeight="false" outlineLevel="0" collapsed="false">
      <c r="A305" s="1" t="n">
        <v>303</v>
      </c>
      <c r="B305" s="0" t="str">
        <f aca="false">(protein_seq_input!B305)</f>
        <v>K</v>
      </c>
      <c r="C305" s="2" t="n">
        <f aca="false">VLOOKUP(B305,HPhob_scales!J$2:K$21,2)</f>
        <v>2</v>
      </c>
    </row>
    <row r="306" customFormat="false" ht="12.85" hidden="false" customHeight="false" outlineLevel="0" collapsed="false">
      <c r="A306" s="1" t="n">
        <v>304</v>
      </c>
      <c r="B306" s="0" t="str">
        <f aca="false">(protein_seq_input!B306)</f>
        <v>R</v>
      </c>
      <c r="C306" s="2" t="n">
        <f aca="false">VLOOKUP(B306,HPhob_scales!J$2:K$21,2)</f>
        <v>2</v>
      </c>
    </row>
    <row r="307" customFormat="false" ht="12.85" hidden="false" customHeight="false" outlineLevel="0" collapsed="false">
      <c r="A307" s="1" t="n">
        <v>305</v>
      </c>
      <c r="B307" s="0" t="str">
        <f aca="false">(protein_seq_input!B307)</f>
        <v>T</v>
      </c>
      <c r="C307" s="2" t="n">
        <f aca="false">VLOOKUP(B307,HPhob_scales!J$2:K$21,2)</f>
        <v>3</v>
      </c>
    </row>
    <row r="308" customFormat="false" ht="12.85" hidden="false" customHeight="false" outlineLevel="0" collapsed="false">
      <c r="A308" s="1" t="n">
        <v>306</v>
      </c>
      <c r="B308" s="0" t="str">
        <f aca="false">(protein_seq_input!B308)</f>
        <v>A</v>
      </c>
      <c r="C308" s="2" t="n">
        <f aca="false">VLOOKUP(B308,HPhob_scales!J$2:K$21,2)</f>
        <v>1</v>
      </c>
    </row>
    <row r="309" customFormat="false" ht="12.85" hidden="false" customHeight="false" outlineLevel="0" collapsed="false">
      <c r="A309" s="1" t="n">
        <v>307</v>
      </c>
      <c r="B309" s="0" t="str">
        <f aca="false">(protein_seq_input!B309)</f>
        <v>E</v>
      </c>
      <c r="C309" s="2" t="n">
        <f aca="false">VLOOKUP(B309,HPhob_scales!J$2:K$21,2)</f>
        <v>2</v>
      </c>
    </row>
    <row r="310" customFormat="false" ht="12.85" hidden="false" customHeight="false" outlineLevel="0" collapsed="false">
      <c r="A310" s="1" t="n">
        <v>308</v>
      </c>
      <c r="B310" s="0" t="str">
        <f aca="false">(protein_seq_input!B310)</f>
        <v>L</v>
      </c>
      <c r="C310" s="2" t="n">
        <f aca="false">VLOOKUP(B310,HPhob_scales!J$2:K$21,2)</f>
        <v>1</v>
      </c>
    </row>
    <row r="311" customFormat="false" ht="12.85" hidden="false" customHeight="false" outlineLevel="0" collapsed="false">
      <c r="A311" s="1" t="n">
        <v>309</v>
      </c>
      <c r="B311" s="0" t="str">
        <f aca="false">(protein_seq_input!B311)</f>
        <v>A</v>
      </c>
      <c r="C311" s="2" t="n">
        <f aca="false">VLOOKUP(B311,HPhob_scales!J$2:K$21,2)</f>
        <v>1</v>
      </c>
    </row>
    <row r="312" customFormat="false" ht="12.85" hidden="false" customHeight="false" outlineLevel="0" collapsed="false">
      <c r="A312" s="1" t="n">
        <v>310</v>
      </c>
      <c r="B312" s="0" t="str">
        <f aca="false">(protein_seq_input!B312)</f>
        <v>N</v>
      </c>
      <c r="C312" s="2" t="n">
        <f aca="false">VLOOKUP(B312,HPhob_scales!J$2:K$21,2)</f>
        <v>2</v>
      </c>
    </row>
    <row r="313" customFormat="false" ht="12.85" hidden="false" customHeight="false" outlineLevel="0" collapsed="false">
      <c r="A313" s="1" t="n">
        <v>311</v>
      </c>
      <c r="B313" s="0" t="str">
        <f aca="false">(protein_seq_input!B313)</f>
        <v>G</v>
      </c>
      <c r="C313" s="2" t="n">
        <f aca="false">VLOOKUP(B313,HPhob_scales!J$2:K$21,2)</f>
        <v>3</v>
      </c>
    </row>
    <row r="314" customFormat="false" ht="12.85" hidden="false" customHeight="false" outlineLevel="0" collapsed="false">
      <c r="A314" s="1" t="n">
        <v>312</v>
      </c>
      <c r="B314" s="0" t="str">
        <f aca="false">(protein_seq_input!B314)</f>
        <v>A</v>
      </c>
      <c r="C314" s="2" t="n">
        <f aca="false">VLOOKUP(B314,HPhob_scales!J$2:K$21,2)</f>
        <v>1</v>
      </c>
    </row>
    <row r="315" customFormat="false" ht="12.85" hidden="false" customHeight="false" outlineLevel="0" collapsed="false">
      <c r="A315" s="1" t="n">
        <v>313</v>
      </c>
      <c r="B315" s="0" t="str">
        <f aca="false">(protein_seq_input!B315)</f>
        <v>L</v>
      </c>
      <c r="C315" s="2" t="n">
        <f aca="false">VLOOKUP(B315,HPhob_scales!J$2:K$21,2)</f>
        <v>1</v>
      </c>
    </row>
    <row r="316" customFormat="false" ht="12.85" hidden="false" customHeight="false" outlineLevel="0" collapsed="false">
      <c r="A316" s="1" t="n">
        <v>314</v>
      </c>
      <c r="B316" s="0" t="str">
        <f aca="false">(protein_seq_input!B316)</f>
        <v>G</v>
      </c>
      <c r="C316" s="2" t="n">
        <f aca="false">VLOOKUP(B316,HPhob_scales!J$2:K$21,2)</f>
        <v>3</v>
      </c>
    </row>
    <row r="317" customFormat="false" ht="12.85" hidden="false" customHeight="false" outlineLevel="0" collapsed="false">
      <c r="A317" s="1" t="n">
        <v>315</v>
      </c>
      <c r="B317" s="0" t="str">
        <f aca="false">(protein_seq_input!B317)</f>
        <v>M</v>
      </c>
      <c r="C317" s="2" t="n">
        <f aca="false">VLOOKUP(B317,HPhob_scales!J$2:K$21,2)</f>
        <v>1</v>
      </c>
    </row>
    <row r="318" customFormat="false" ht="12.85" hidden="false" customHeight="false" outlineLevel="0" collapsed="false">
      <c r="A318" s="1" t="n">
        <v>316</v>
      </c>
      <c r="B318" s="0" t="str">
        <f aca="false">(protein_seq_input!B318)</f>
        <v>I</v>
      </c>
      <c r="C318" s="2" t="n">
        <f aca="false">VLOOKUP(B318,HPhob_scales!J$2:K$21,2)</f>
        <v>1</v>
      </c>
    </row>
    <row r="319" customFormat="false" ht="12.85" hidden="false" customHeight="false" outlineLevel="0" collapsed="false">
      <c r="A319" s="1" t="n">
        <v>317</v>
      </c>
      <c r="B319" s="0" t="str">
        <f aca="false">(protein_seq_input!B319)</f>
        <v>E</v>
      </c>
      <c r="C319" s="2" t="n">
        <f aca="false">VLOOKUP(B319,HPhob_scales!J$2:K$21,2)</f>
        <v>2</v>
      </c>
    </row>
    <row r="320" customFormat="false" ht="12.85" hidden="false" customHeight="false" outlineLevel="0" collapsed="false">
      <c r="A320" s="1" t="n">
        <v>318</v>
      </c>
      <c r="B320" s="0" t="str">
        <f aca="false">(protein_seq_input!B320)</f>
        <v>L</v>
      </c>
      <c r="C320" s="2" t="n">
        <f aca="false">VLOOKUP(B320,HPhob_scales!J$2:K$21,2)</f>
        <v>1</v>
      </c>
    </row>
    <row r="321" customFormat="false" ht="12.85" hidden="false" customHeight="false" outlineLevel="0" collapsed="false">
      <c r="A321" s="1" t="n">
        <v>319</v>
      </c>
      <c r="B321" s="0" t="str">
        <f aca="false">(protein_seq_input!B321)</f>
        <v>N</v>
      </c>
      <c r="C321" s="2" t="n">
        <f aca="false">VLOOKUP(B321,HPhob_scales!J$2:K$21,2)</f>
        <v>2</v>
      </c>
    </row>
    <row r="322" customFormat="false" ht="12.85" hidden="false" customHeight="false" outlineLevel="0" collapsed="false">
      <c r="A322" s="1" t="n">
        <v>320</v>
      </c>
      <c r="B322" s="0" t="str">
        <f aca="false">(protein_seq_input!B322)</f>
        <v>D</v>
      </c>
      <c r="C322" s="2" t="n">
        <f aca="false">VLOOKUP(B322,HPhob_scales!J$2:K$21,2)</f>
        <v>2</v>
      </c>
    </row>
    <row r="323" customFormat="false" ht="12.85" hidden="false" customHeight="false" outlineLevel="0" collapsed="false">
      <c r="A323" s="1" t="n">
        <v>321</v>
      </c>
      <c r="B323" s="0" t="str">
        <f aca="false">(protein_seq_input!B323)</f>
        <v>D</v>
      </c>
      <c r="C323" s="2" t="n">
        <f aca="false">VLOOKUP(B323,HPhob_scales!J$2:K$21,2)</f>
        <v>2</v>
      </c>
    </row>
    <row r="324" customFormat="false" ht="12.85" hidden="false" customHeight="false" outlineLevel="0" collapsed="false">
      <c r="A324" s="1" t="n">
        <v>322</v>
      </c>
      <c r="B324" s="0" t="str">
        <f aca="false">(protein_seq_input!B324)</f>
        <v>Y</v>
      </c>
      <c r="C324" s="2" t="n">
        <f aca="false">VLOOKUP(B324,HPhob_scales!J$2:K$21,2)</f>
        <v>3</v>
      </c>
    </row>
    <row r="325" customFormat="false" ht="12.85" hidden="false" customHeight="false" outlineLevel="0" collapsed="false">
      <c r="A325" s="1" t="n">
        <v>323</v>
      </c>
      <c r="B325" s="0" t="str">
        <f aca="false">(protein_seq_input!B325)</f>
        <v>T</v>
      </c>
      <c r="C325" s="2" t="n">
        <f aca="false">VLOOKUP(B325,HPhob_scales!J$2:K$21,2)</f>
        <v>3</v>
      </c>
    </row>
    <row r="326" customFormat="false" ht="12.85" hidden="false" customHeight="false" outlineLevel="0" collapsed="false">
      <c r="A326" s="1" t="n">
        <v>324</v>
      </c>
      <c r="B326" s="0" t="str">
        <f aca="false">(protein_seq_input!B326)</f>
        <v>L</v>
      </c>
      <c r="C326" s="2" t="n">
        <f aca="false">VLOOKUP(B326,HPhob_scales!J$2:K$21,2)</f>
        <v>1</v>
      </c>
    </row>
    <row r="327" customFormat="false" ht="12.85" hidden="false" customHeight="false" outlineLevel="0" collapsed="false">
      <c r="A327" s="1" t="n">
        <v>325</v>
      </c>
      <c r="B327" s="0" t="str">
        <f aca="false">(protein_seq_input!B327)</f>
        <v>K</v>
      </c>
      <c r="C327" s="2" t="n">
        <f aca="false">VLOOKUP(B327,HPhob_scales!J$2:K$21,2)</f>
        <v>2</v>
      </c>
    </row>
    <row r="328" customFormat="false" ht="12.85" hidden="false" customHeight="false" outlineLevel="0" collapsed="false">
      <c r="A328" s="1" t="n">
        <v>326</v>
      </c>
      <c r="B328" s="0" t="str">
        <f aca="false">(protein_seq_input!B328)</f>
        <v>K</v>
      </c>
      <c r="C328" s="2" t="n">
        <f aca="false">VLOOKUP(B328,HPhob_scales!J$2:K$21,2)</f>
        <v>2</v>
      </c>
    </row>
    <row r="329" customFormat="false" ht="12.85" hidden="false" customHeight="false" outlineLevel="0" collapsed="false">
      <c r="A329" s="1" t="n">
        <v>327</v>
      </c>
      <c r="B329" s="0" t="str">
        <f aca="false">(protein_seq_input!B329)</f>
        <v>V</v>
      </c>
      <c r="C329" s="2" t="n">
        <f aca="false">VLOOKUP(B329,HPhob_scales!J$2:K$21,2)</f>
        <v>1</v>
      </c>
    </row>
    <row r="330" customFormat="false" ht="12.85" hidden="false" customHeight="false" outlineLevel="0" collapsed="false">
      <c r="A330" s="1" t="n">
        <v>328</v>
      </c>
      <c r="B330" s="0" t="str">
        <f aca="false">(protein_seq_input!B330)</f>
        <v>M</v>
      </c>
      <c r="C330" s="2" t="n">
        <f aca="false">VLOOKUP(B330,HPhob_scales!J$2:K$21,2)</f>
        <v>1</v>
      </c>
    </row>
    <row r="331" customFormat="false" ht="12.85" hidden="false" customHeight="false" outlineLevel="0" collapsed="false">
      <c r="A331" s="1" t="n">
        <v>329</v>
      </c>
      <c r="B331" s="0" t="str">
        <f aca="false">(protein_seq_input!B331)</f>
        <v>K</v>
      </c>
      <c r="C331" s="2" t="n">
        <f aca="false">VLOOKUP(B331,HPhob_scales!J$2:K$21,2)</f>
        <v>2</v>
      </c>
    </row>
    <row r="332" customFormat="false" ht="12.85" hidden="false" customHeight="false" outlineLevel="0" collapsed="false">
      <c r="A332" s="1" t="n">
        <v>330</v>
      </c>
      <c r="B332" s="0" t="str">
        <f aca="false">(protein_seq_input!B332)</f>
        <v>P</v>
      </c>
      <c r="C332" s="2" t="n">
        <f aca="false">VLOOKUP(B332,HPhob_scales!J$2:K$21,2)</f>
        <v>3</v>
      </c>
    </row>
    <row r="333" customFormat="false" ht="12.85" hidden="false" customHeight="false" outlineLevel="0" collapsed="false">
      <c r="A333" s="1" t="n">
        <v>331</v>
      </c>
      <c r="B333" s="0" t="str">
        <f aca="false">(protein_seq_input!B333)</f>
        <v>L</v>
      </c>
      <c r="C333" s="2" t="n">
        <f aca="false">VLOOKUP(B333,HPhob_scales!J$2:K$21,2)</f>
        <v>1</v>
      </c>
    </row>
    <row r="334" customFormat="false" ht="12.85" hidden="false" customHeight="false" outlineLevel="0" collapsed="false">
      <c r="A334" s="1" t="n">
        <v>332</v>
      </c>
      <c r="B334" s="0" t="str">
        <f aca="false">(protein_seq_input!B334)</f>
        <v>I</v>
      </c>
      <c r="C334" s="2" t="n">
        <f aca="false">VLOOKUP(B334,HPhob_scales!J$2:K$21,2)</f>
        <v>1</v>
      </c>
    </row>
    <row r="335" customFormat="false" ht="12.85" hidden="false" customHeight="false" outlineLevel="0" collapsed="false">
      <c r="A335" s="1" t="n">
        <v>333</v>
      </c>
      <c r="B335" s="0" t="str">
        <f aca="false">(protein_seq_input!B335)</f>
        <v>A</v>
      </c>
      <c r="C335" s="2" t="n">
        <f aca="false">VLOOKUP(B335,HPhob_scales!J$2:K$21,2)</f>
        <v>1</v>
      </c>
    </row>
    <row r="336" customFormat="false" ht="12.85" hidden="false" customHeight="false" outlineLevel="0" collapsed="false">
      <c r="A336" s="1" t="n">
        <v>334</v>
      </c>
      <c r="B336" s="0" t="str">
        <f aca="false">(protein_seq_input!B336)</f>
        <v>S</v>
      </c>
      <c r="C336" s="2" t="n">
        <f aca="false">VLOOKUP(B336,HPhob_scales!J$2:K$21,2)</f>
        <v>2</v>
      </c>
    </row>
    <row r="337" customFormat="false" ht="12.85" hidden="false" customHeight="false" outlineLevel="0" collapsed="false">
      <c r="A337" s="1" t="n">
        <v>335</v>
      </c>
      <c r="B337" s="0" t="str">
        <f aca="false">(protein_seq_input!B337)</f>
        <v>N</v>
      </c>
      <c r="C337" s="2" t="n">
        <f aca="false">VLOOKUP(B337,HPhob_scales!J$2:K$21,2)</f>
        <v>2</v>
      </c>
    </row>
    <row r="338" customFormat="false" ht="12.85" hidden="false" customHeight="false" outlineLevel="0" collapsed="false">
      <c r="A338" s="1" t="n">
        <v>336</v>
      </c>
      <c r="B338" s="0" t="str">
        <f aca="false">(protein_seq_input!B338)</f>
        <v>T</v>
      </c>
      <c r="C338" s="2" t="n">
        <f aca="false">VLOOKUP(B338,HPhob_scales!J$2:K$21,2)</f>
        <v>3</v>
      </c>
    </row>
    <row r="339" customFormat="false" ht="12.85" hidden="false" customHeight="false" outlineLevel="0" collapsed="false">
      <c r="A339" s="1" t="n">
        <v>337</v>
      </c>
      <c r="B339" s="0" t="str">
        <f aca="false">(protein_seq_input!B339)</f>
        <v>V</v>
      </c>
      <c r="C339" s="2" t="n">
        <f aca="false">VLOOKUP(B339,HPhob_scales!J$2:K$21,2)</f>
        <v>1</v>
      </c>
    </row>
    <row r="340" customFormat="false" ht="12.85" hidden="false" customHeight="false" outlineLevel="0" collapsed="false">
      <c r="A340" s="1" t="n">
        <v>338</v>
      </c>
      <c r="B340" s="0" t="str">
        <f aca="false">(protein_seq_input!B340)</f>
        <v>T</v>
      </c>
      <c r="C340" s="2" t="n">
        <f aca="false">VLOOKUP(B340,HPhob_scales!J$2:K$21,2)</f>
        <v>3</v>
      </c>
    </row>
    <row r="341" customFormat="false" ht="12.85" hidden="false" customHeight="false" outlineLevel="0" collapsed="false">
      <c r="A341" s="1" t="n">
        <v>339</v>
      </c>
      <c r="B341" s="0" t="str">
        <f aca="false">(protein_seq_input!B341)</f>
        <v>D</v>
      </c>
      <c r="C341" s="2" t="n">
        <f aca="false">VLOOKUP(B341,HPhob_scales!J$2:K$21,2)</f>
        <v>2</v>
      </c>
    </row>
    <row r="342" customFormat="false" ht="12.85" hidden="false" customHeight="false" outlineLevel="0" collapsed="false">
      <c r="A342" s="1" t="n">
        <v>340</v>
      </c>
      <c r="B342" s="0" t="str">
        <f aca="false">(protein_seq_input!B342)</f>
        <v>E</v>
      </c>
      <c r="C342" s="2" t="n">
        <f aca="false">VLOOKUP(B342,HPhob_scales!J$2:K$21,2)</f>
        <v>2</v>
      </c>
    </row>
    <row r="343" customFormat="false" ht="12.85" hidden="false" customHeight="false" outlineLevel="0" collapsed="false">
      <c r="A343" s="1" t="n">
        <v>341</v>
      </c>
      <c r="B343" s="0" t="str">
        <f aca="false">(protein_seq_input!B343)</f>
        <v>I</v>
      </c>
      <c r="C343" s="2" t="n">
        <f aca="false">VLOOKUP(B343,HPhob_scales!J$2:K$21,2)</f>
        <v>1</v>
      </c>
    </row>
    <row r="344" customFormat="false" ht="12.85" hidden="false" customHeight="false" outlineLevel="0" collapsed="false">
      <c r="A344" s="1" t="n">
        <v>342</v>
      </c>
      <c r="B344" s="0" t="str">
        <f aca="false">(protein_seq_input!B344)</f>
        <v>E</v>
      </c>
      <c r="C344" s="2" t="n">
        <f aca="false">VLOOKUP(B344,HPhob_scales!J$2:K$21,2)</f>
        <v>2</v>
      </c>
    </row>
    <row r="345" customFormat="false" ht="12.85" hidden="false" customHeight="false" outlineLevel="0" collapsed="false">
      <c r="A345" s="1" t="n">
        <v>343</v>
      </c>
      <c r="B345" s="0" t="str">
        <f aca="false">(protein_seq_input!B345)</f>
        <v>R</v>
      </c>
      <c r="C345" s="2" t="n">
        <f aca="false">VLOOKUP(B345,HPhob_scales!J$2:K$21,2)</f>
        <v>2</v>
      </c>
    </row>
    <row r="346" customFormat="false" ht="12.85" hidden="false" customHeight="false" outlineLevel="0" collapsed="false">
      <c r="A346" s="1" t="n">
        <v>344</v>
      </c>
      <c r="B346" s="0" t="str">
        <f aca="false">(protein_seq_input!B346)</f>
        <v>A</v>
      </c>
      <c r="C346" s="2" t="n">
        <f aca="false">VLOOKUP(B346,HPhob_scales!J$2:K$21,2)</f>
        <v>1</v>
      </c>
    </row>
    <row r="347" customFormat="false" ht="12.85" hidden="false" customHeight="false" outlineLevel="0" collapsed="false">
      <c r="A347" s="1" t="n">
        <v>345</v>
      </c>
      <c r="B347" s="0" t="str">
        <f aca="false">(protein_seq_input!B347)</f>
        <v>N</v>
      </c>
      <c r="C347" s="2" t="n">
        <f aca="false">VLOOKUP(B347,HPhob_scales!J$2:K$21,2)</f>
        <v>2</v>
      </c>
    </row>
    <row r="348" customFormat="false" ht="12.85" hidden="false" customHeight="false" outlineLevel="0" collapsed="false">
      <c r="A348" s="1" t="n">
        <v>346</v>
      </c>
      <c r="B348" s="0" t="str">
        <f aca="false">(protein_seq_input!B348)</f>
        <v>V</v>
      </c>
      <c r="C348" s="2" t="n">
        <f aca="false">VLOOKUP(B348,HPhob_scales!J$2:K$21,2)</f>
        <v>1</v>
      </c>
    </row>
    <row r="349" customFormat="false" ht="12.85" hidden="false" customHeight="false" outlineLevel="0" collapsed="false">
      <c r="A349" s="1" t="n">
        <v>347</v>
      </c>
      <c r="B349" s="0" t="str">
        <f aca="false">(protein_seq_input!B349)</f>
        <v>F</v>
      </c>
      <c r="C349" s="2" t="n">
        <f aca="false">VLOOKUP(B349,HPhob_scales!J$2:K$21,2)</f>
        <v>1</v>
      </c>
    </row>
    <row r="350" customFormat="false" ht="12.85" hidden="false" customHeight="false" outlineLevel="0" collapsed="false">
      <c r="A350" s="1" t="n">
        <v>348</v>
      </c>
      <c r="B350" s="0" t="str">
        <f aca="false">(protein_seq_input!B350)</f>
        <v>K</v>
      </c>
      <c r="C350" s="2" t="n">
        <f aca="false">VLOOKUP(B350,HPhob_scales!J$2:K$21,2)</f>
        <v>2</v>
      </c>
    </row>
    <row r="351" customFormat="false" ht="12.85" hidden="false" customHeight="false" outlineLevel="0" collapsed="false">
      <c r="A351" s="1" t="n">
        <v>349</v>
      </c>
      <c r="B351" s="0" t="str">
        <f aca="false">(protein_seq_input!B351)</f>
        <v>M</v>
      </c>
      <c r="C351" s="2" t="n">
        <f aca="false">VLOOKUP(B351,HPhob_scales!J$2:K$21,2)</f>
        <v>1</v>
      </c>
    </row>
    <row r="352" customFormat="false" ht="12.85" hidden="false" customHeight="false" outlineLevel="0" collapsed="false">
      <c r="A352" s="1" t="n">
        <v>350</v>
      </c>
      <c r="B352" s="0" t="str">
        <f aca="false">(protein_seq_input!B352)</f>
        <v>N</v>
      </c>
      <c r="C352" s="2" t="n">
        <f aca="false">VLOOKUP(B352,HPhob_scales!J$2:K$21,2)</f>
        <v>2</v>
      </c>
    </row>
    <row r="353" customFormat="false" ht="12.85" hidden="false" customHeight="false" outlineLevel="0" collapsed="false">
      <c r="A353" s="1" t="n">
        <v>351</v>
      </c>
      <c r="B353" s="0" t="str">
        <f aca="false">(protein_seq_input!B353)</f>
        <v>G</v>
      </c>
      <c r="C353" s="2" t="n">
        <f aca="false">VLOOKUP(B353,HPhob_scales!J$2:K$21,2)</f>
        <v>3</v>
      </c>
    </row>
    <row r="354" customFormat="false" ht="12.85" hidden="false" customHeight="false" outlineLevel="0" collapsed="false">
      <c r="A354" s="1" t="n">
        <v>352</v>
      </c>
      <c r="B354" s="0" t="str">
        <f aca="false">(protein_seq_input!B354)</f>
        <v>K</v>
      </c>
      <c r="C354" s="2" t="n">
        <f aca="false">VLOOKUP(B354,HPhob_scales!J$2:K$21,2)</f>
        <v>2</v>
      </c>
    </row>
    <row r="355" customFormat="false" ht="12.85" hidden="false" customHeight="false" outlineLevel="0" collapsed="false">
      <c r="A355" s="1" t="n">
        <v>353</v>
      </c>
      <c r="B355" s="0" t="str">
        <f aca="false">(protein_seq_input!B355)</f>
        <v>W</v>
      </c>
      <c r="C355" s="2" t="n">
        <f aca="false">VLOOKUP(B355,HPhob_scales!J$2:K$21,2)</f>
        <v>3</v>
      </c>
    </row>
    <row r="356" customFormat="false" ht="12.85" hidden="false" customHeight="false" outlineLevel="0" collapsed="false">
      <c r="A356" s="1" t="n">
        <v>354</v>
      </c>
      <c r="B356" s="0" t="str">
        <f aca="false">(protein_seq_input!B356)</f>
        <v>Y</v>
      </c>
      <c r="C356" s="2" t="n">
        <f aca="false">VLOOKUP(B356,HPhob_scales!J$2:K$21,2)</f>
        <v>3</v>
      </c>
    </row>
    <row r="357" customFormat="false" ht="12.85" hidden="false" customHeight="false" outlineLevel="0" collapsed="false">
      <c r="A357" s="1" t="n">
        <v>355</v>
      </c>
      <c r="B357" s="0" t="str">
        <f aca="false">(protein_seq_input!B357)</f>
        <v>L</v>
      </c>
      <c r="C357" s="2" t="n">
        <f aca="false">VLOOKUP(B357,HPhob_scales!J$2:K$21,2)</f>
        <v>1</v>
      </c>
    </row>
    <row r="358" customFormat="false" ht="12.85" hidden="false" customHeight="false" outlineLevel="0" collapsed="false">
      <c r="A358" s="1" t="n">
        <v>356</v>
      </c>
      <c r="B358" s="0" t="str">
        <f aca="false">(protein_seq_input!B358)</f>
        <v>F</v>
      </c>
      <c r="C358" s="2" t="n">
        <f aca="false">VLOOKUP(B358,HPhob_scales!J$2:K$21,2)</f>
        <v>1</v>
      </c>
    </row>
    <row r="359" customFormat="false" ht="12.85" hidden="false" customHeight="false" outlineLevel="0" collapsed="false">
      <c r="A359" s="1" t="n">
        <v>357</v>
      </c>
      <c r="B359" s="0" t="str">
        <f aca="false">(protein_seq_input!B359)</f>
        <v>T</v>
      </c>
      <c r="C359" s="2" t="n">
        <f aca="false">VLOOKUP(B359,HPhob_scales!J$2:K$21,2)</f>
        <v>3</v>
      </c>
    </row>
    <row r="360" customFormat="false" ht="12.85" hidden="false" customHeight="false" outlineLevel="0" collapsed="false">
      <c r="A360" s="1" t="n">
        <v>358</v>
      </c>
      <c r="B360" s="0" t="str">
        <f aca="false">(protein_seq_input!B360)</f>
        <v>D</v>
      </c>
      <c r="C360" s="2" t="n">
        <f aca="false">VLOOKUP(B360,HPhob_scales!J$2:K$21,2)</f>
        <v>2</v>
      </c>
    </row>
    <row r="361" customFormat="false" ht="12.85" hidden="false" customHeight="false" outlineLevel="0" collapsed="false">
      <c r="A361" s="1" t="n">
        <v>359</v>
      </c>
      <c r="B361" s="0" t="str">
        <f aca="false">(protein_seq_input!B361)</f>
        <v>S</v>
      </c>
      <c r="C361" s="2" t="n">
        <f aca="false">VLOOKUP(B361,HPhob_scales!J$2:K$21,2)</f>
        <v>2</v>
      </c>
    </row>
    <row r="362" customFormat="false" ht="12.85" hidden="false" customHeight="false" outlineLevel="0" collapsed="false">
      <c r="A362" s="1" t="n">
        <v>360</v>
      </c>
      <c r="B362" s="0" t="str">
        <f aca="false">(protein_seq_input!B362)</f>
        <v>R</v>
      </c>
      <c r="C362" s="2" t="n">
        <f aca="false">VLOOKUP(B362,HPhob_scales!J$2:K$21,2)</f>
        <v>2</v>
      </c>
    </row>
    <row r="363" customFormat="false" ht="12.85" hidden="false" customHeight="false" outlineLevel="0" collapsed="false">
      <c r="A363" s="1" t="n">
        <v>361</v>
      </c>
      <c r="B363" s="0" t="str">
        <f aca="false">(protein_seq_input!B363)</f>
        <v>G</v>
      </c>
      <c r="C363" s="2" t="n">
        <f aca="false">VLOOKUP(B363,HPhob_scales!J$2:K$21,2)</f>
        <v>3</v>
      </c>
    </row>
    <row r="364" customFormat="false" ht="12.85" hidden="false" customHeight="false" outlineLevel="0" collapsed="false">
      <c r="A364" s="1" t="n">
        <v>362</v>
      </c>
      <c r="B364" s="0" t="str">
        <f aca="false">(protein_seq_input!B364)</f>
        <v>S</v>
      </c>
      <c r="C364" s="2" t="n">
        <f aca="false">VLOOKUP(B364,HPhob_scales!J$2:K$21,2)</f>
        <v>2</v>
      </c>
    </row>
    <row r="365" customFormat="false" ht="12.85" hidden="false" customHeight="false" outlineLevel="0" collapsed="false">
      <c r="A365" s="1" t="n">
        <v>363</v>
      </c>
      <c r="B365" s="0" t="str">
        <f aca="false">(protein_seq_input!B365)</f>
        <v>K</v>
      </c>
      <c r="C365" s="2" t="n">
        <f aca="false">VLOOKUP(B365,HPhob_scales!J$2:K$21,2)</f>
        <v>2</v>
      </c>
    </row>
    <row r="366" customFormat="false" ht="12.85" hidden="false" customHeight="false" outlineLevel="0" collapsed="false">
      <c r="A366" s="1" t="n">
        <v>364</v>
      </c>
      <c r="B366" s="0" t="str">
        <f aca="false">(protein_seq_input!B366)</f>
        <v>M</v>
      </c>
      <c r="C366" s="2" t="n">
        <f aca="false">VLOOKUP(B366,HPhob_scales!J$2:K$21,2)</f>
        <v>1</v>
      </c>
    </row>
    <row r="367" customFormat="false" ht="12.85" hidden="false" customHeight="false" outlineLevel="0" collapsed="false">
      <c r="A367" s="1" t="n">
        <v>365</v>
      </c>
      <c r="B367" s="0" t="str">
        <f aca="false">(protein_seq_input!B367)</f>
        <v>T</v>
      </c>
      <c r="C367" s="2" t="n">
        <f aca="false">VLOOKUP(B367,HPhob_scales!J$2:K$21,2)</f>
        <v>3</v>
      </c>
    </row>
    <row r="368" customFormat="false" ht="12.85" hidden="false" customHeight="false" outlineLevel="0" collapsed="false">
      <c r="A368" s="1" t="n">
        <v>366</v>
      </c>
      <c r="B368" s="0" t="str">
        <f aca="false">(protein_seq_input!B368)</f>
        <v>I</v>
      </c>
      <c r="C368" s="2" t="n">
        <f aca="false">VLOOKUP(B368,HPhob_scales!J$2:K$21,2)</f>
        <v>1</v>
      </c>
    </row>
    <row r="369" customFormat="false" ht="12.85" hidden="false" customHeight="false" outlineLevel="0" collapsed="false">
      <c r="A369" s="1" t="n">
        <v>367</v>
      </c>
      <c r="B369" s="0" t="str">
        <f aca="false">(protein_seq_input!B369)</f>
        <v>D</v>
      </c>
      <c r="C369" s="2" t="n">
        <f aca="false">VLOOKUP(B369,HPhob_scales!J$2:K$21,2)</f>
        <v>2</v>
      </c>
    </row>
    <row r="370" customFormat="false" ht="12.85" hidden="false" customHeight="false" outlineLevel="0" collapsed="false">
      <c r="A370" s="1" t="n">
        <v>368</v>
      </c>
      <c r="B370" s="0" t="str">
        <f aca="false">(protein_seq_input!B370)</f>
        <v>G</v>
      </c>
      <c r="C370" s="2" t="n">
        <f aca="false">VLOOKUP(B370,HPhob_scales!J$2:K$21,2)</f>
        <v>3</v>
      </c>
    </row>
    <row r="371" customFormat="false" ht="12.85" hidden="false" customHeight="false" outlineLevel="0" collapsed="false">
      <c r="A371" s="1" t="n">
        <v>369</v>
      </c>
      <c r="B371" s="0" t="str">
        <f aca="false">(protein_seq_input!B371)</f>
        <v>I</v>
      </c>
      <c r="C371" s="2" t="n">
        <f aca="false">VLOOKUP(B371,HPhob_scales!J$2:K$21,2)</f>
        <v>1</v>
      </c>
    </row>
    <row r="372" customFormat="false" ht="12.85" hidden="false" customHeight="false" outlineLevel="0" collapsed="false">
      <c r="A372" s="1" t="n">
        <v>370</v>
      </c>
      <c r="B372" s="0" t="str">
        <f aca="false">(protein_seq_input!B372)</f>
        <v>T</v>
      </c>
      <c r="C372" s="2" t="n">
        <f aca="false">VLOOKUP(B372,HPhob_scales!J$2:K$21,2)</f>
        <v>3</v>
      </c>
    </row>
    <row r="373" customFormat="false" ht="12.85" hidden="false" customHeight="false" outlineLevel="0" collapsed="false">
      <c r="A373" s="1" t="n">
        <v>371</v>
      </c>
      <c r="B373" s="0" t="str">
        <f aca="false">(protein_seq_input!B373)</f>
        <v>S</v>
      </c>
      <c r="C373" s="2" t="n">
        <f aca="false">VLOOKUP(B373,HPhob_scales!J$2:K$21,2)</f>
        <v>2</v>
      </c>
    </row>
    <row r="374" customFormat="false" ht="12.85" hidden="false" customHeight="false" outlineLevel="0" collapsed="false">
      <c r="A374" s="1" t="n">
        <v>372</v>
      </c>
      <c r="B374" s="0" t="str">
        <f aca="false">(protein_seq_input!B374)</f>
        <v>N</v>
      </c>
      <c r="C374" s="2" t="n">
        <f aca="false">VLOOKUP(B374,HPhob_scales!J$2:K$21,2)</f>
        <v>2</v>
      </c>
    </row>
    <row r="375" customFormat="false" ht="12.85" hidden="false" customHeight="false" outlineLevel="0" collapsed="false">
      <c r="A375" s="1" t="n">
        <v>373</v>
      </c>
      <c r="B375" s="0" t="str">
        <f aca="false">(protein_seq_input!B375)</f>
        <v>D</v>
      </c>
      <c r="C375" s="2" t="n">
        <f aca="false">VLOOKUP(B375,HPhob_scales!J$2:K$21,2)</f>
        <v>2</v>
      </c>
    </row>
    <row r="376" customFormat="false" ht="12.85" hidden="false" customHeight="false" outlineLevel="0" collapsed="false">
      <c r="A376" s="1" t="n">
        <v>374</v>
      </c>
      <c r="B376" s="0" t="str">
        <f aca="false">(protein_seq_input!B376)</f>
        <v>I</v>
      </c>
      <c r="C376" s="2" t="n">
        <f aca="false">VLOOKUP(B376,HPhob_scales!J$2:K$21,2)</f>
        <v>1</v>
      </c>
    </row>
    <row r="377" customFormat="false" ht="12.85" hidden="false" customHeight="false" outlineLevel="0" collapsed="false">
      <c r="A377" s="1" t="n">
        <v>375</v>
      </c>
      <c r="B377" s="0" t="str">
        <f aca="false">(protein_seq_input!B377)</f>
        <v>Y</v>
      </c>
      <c r="C377" s="2" t="n">
        <f aca="false">VLOOKUP(B377,HPhob_scales!J$2:K$21,2)</f>
        <v>3</v>
      </c>
    </row>
    <row r="378" customFormat="false" ht="12.85" hidden="false" customHeight="false" outlineLevel="0" collapsed="false">
      <c r="A378" s="1" t="n">
        <v>376</v>
      </c>
      <c r="B378" s="0" t="str">
        <f aca="false">(protein_seq_input!B378)</f>
        <v>M</v>
      </c>
      <c r="C378" s="2" t="n">
        <f aca="false">VLOOKUP(B378,HPhob_scales!J$2:K$21,2)</f>
        <v>1</v>
      </c>
    </row>
    <row r="379" customFormat="false" ht="12.85" hidden="false" customHeight="false" outlineLevel="0" collapsed="false">
      <c r="A379" s="1" t="n">
        <v>377</v>
      </c>
      <c r="B379" s="0" t="str">
        <f aca="false">(protein_seq_input!B379)</f>
        <v>L</v>
      </c>
      <c r="C379" s="2" t="n">
        <f aca="false">VLOOKUP(B379,HPhob_scales!J$2:K$21,2)</f>
        <v>1</v>
      </c>
    </row>
    <row r="380" customFormat="false" ht="12.85" hidden="false" customHeight="false" outlineLevel="0" collapsed="false">
      <c r="A380" s="1" t="n">
        <v>378</v>
      </c>
      <c r="B380" s="0" t="str">
        <f aca="false">(protein_seq_input!B380)</f>
        <v>G</v>
      </c>
      <c r="C380" s="2" t="n">
        <f aca="false">VLOOKUP(B380,HPhob_scales!J$2:K$21,2)</f>
        <v>3</v>
      </c>
    </row>
    <row r="381" customFormat="false" ht="12.85" hidden="false" customHeight="false" outlineLevel="0" collapsed="false">
      <c r="A381" s="1" t="n">
        <v>379</v>
      </c>
      <c r="B381" s="0" t="str">
        <f aca="false">(protein_seq_input!B381)</f>
        <v>Y</v>
      </c>
      <c r="C381" s="2" t="n">
        <f aca="false">VLOOKUP(B381,HPhob_scales!J$2:K$21,2)</f>
        <v>3</v>
      </c>
    </row>
    <row r="382" customFormat="false" ht="12.85" hidden="false" customHeight="false" outlineLevel="0" collapsed="false">
      <c r="A382" s="1" t="n">
        <v>380</v>
      </c>
      <c r="B382" s="0" t="str">
        <f aca="false">(protein_seq_input!B382)</f>
        <v>V</v>
      </c>
      <c r="C382" s="2" t="n">
        <f aca="false">VLOOKUP(B382,HPhob_scales!J$2:K$21,2)</f>
        <v>1</v>
      </c>
    </row>
    <row r="383" customFormat="false" ht="12.85" hidden="false" customHeight="false" outlineLevel="0" collapsed="false">
      <c r="A383" s="1" t="n">
        <v>381</v>
      </c>
      <c r="B383" s="0" t="str">
        <f aca="false">(protein_seq_input!B383)</f>
        <v>S</v>
      </c>
      <c r="C383" s="2" t="n">
        <f aca="false">VLOOKUP(B383,HPhob_scales!J$2:K$21,2)</f>
        <v>2</v>
      </c>
    </row>
    <row r="384" customFormat="false" ht="12.85" hidden="false" customHeight="false" outlineLevel="0" collapsed="false">
      <c r="A384" s="1" t="n">
        <v>382</v>
      </c>
      <c r="B384" s="0" t="str">
        <f aca="false">(protein_seq_input!B384)</f>
        <v>N</v>
      </c>
      <c r="C384" s="2" t="n">
        <f aca="false">VLOOKUP(B384,HPhob_scales!J$2:K$21,2)</f>
        <v>2</v>
      </c>
    </row>
    <row r="385" customFormat="false" ht="12.85" hidden="false" customHeight="false" outlineLevel="0" collapsed="false">
      <c r="A385" s="1" t="n">
        <v>383</v>
      </c>
      <c r="B385" s="0" t="str">
        <f aca="false">(protein_seq_input!B385)</f>
        <v>S</v>
      </c>
      <c r="C385" s="2" t="n">
        <f aca="false">VLOOKUP(B385,HPhob_scales!J$2:K$21,2)</f>
        <v>2</v>
      </c>
    </row>
    <row r="386" customFormat="false" ht="12.85" hidden="false" customHeight="false" outlineLevel="0" collapsed="false">
      <c r="A386" s="1" t="n">
        <v>384</v>
      </c>
      <c r="B386" s="0" t="str">
        <f aca="false">(protein_seq_input!B386)</f>
        <v>L</v>
      </c>
      <c r="C386" s="2" t="n">
        <f aca="false">VLOOKUP(B386,HPhob_scales!J$2:K$21,2)</f>
        <v>1</v>
      </c>
    </row>
    <row r="387" customFormat="false" ht="12.85" hidden="false" customHeight="false" outlineLevel="0" collapsed="false">
      <c r="A387" s="1" t="n">
        <v>385</v>
      </c>
      <c r="B387" s="0" t="str">
        <f aca="false">(protein_seq_input!B387)</f>
        <v>T</v>
      </c>
      <c r="C387" s="2" t="n">
        <f aca="false">VLOOKUP(B387,HPhob_scales!J$2:K$21,2)</f>
        <v>3</v>
      </c>
    </row>
    <row r="388" customFormat="false" ht="12.85" hidden="false" customHeight="false" outlineLevel="0" collapsed="false">
      <c r="A388" s="1" t="n">
        <v>386</v>
      </c>
      <c r="B388" s="0" t="str">
        <f aca="false">(protein_seq_input!B388)</f>
        <v>G</v>
      </c>
      <c r="C388" s="2" t="n">
        <f aca="false">VLOOKUP(B388,HPhob_scales!J$2:K$21,2)</f>
        <v>3</v>
      </c>
    </row>
    <row r="389" customFormat="false" ht="12.85" hidden="false" customHeight="false" outlineLevel="0" collapsed="false">
      <c r="A389" s="1" t="n">
        <v>387</v>
      </c>
      <c r="B389" s="0" t="str">
        <f aca="false">(protein_seq_input!B389)</f>
        <v>P</v>
      </c>
      <c r="C389" s="2" t="n">
        <f aca="false">VLOOKUP(B389,HPhob_scales!J$2:K$21,2)</f>
        <v>3</v>
      </c>
    </row>
    <row r="390" customFormat="false" ht="12.85" hidden="false" customHeight="false" outlineLevel="0" collapsed="false">
      <c r="A390" s="1" t="n">
        <v>388</v>
      </c>
      <c r="B390" s="0" t="str">
        <f aca="false">(protein_seq_input!B390)</f>
        <v>Y</v>
      </c>
      <c r="C390" s="2" t="n">
        <f aca="false">VLOOKUP(B390,HPhob_scales!J$2:K$21,2)</f>
        <v>3</v>
      </c>
    </row>
    <row r="391" customFormat="false" ht="12.85" hidden="false" customHeight="false" outlineLevel="0" collapsed="false">
      <c r="A391" s="1" t="n">
        <v>389</v>
      </c>
      <c r="B391" s="0" t="str">
        <f aca="false">(protein_seq_input!B391)</f>
        <v>K</v>
      </c>
      <c r="C391" s="2" t="n">
        <f aca="false">VLOOKUP(B391,HPhob_scales!J$2:K$21,2)</f>
        <v>2</v>
      </c>
    </row>
    <row r="392" customFormat="false" ht="12.85" hidden="false" customHeight="false" outlineLevel="0" collapsed="false">
      <c r="A392" s="1" t="n">
        <v>390</v>
      </c>
      <c r="B392" s="0" t="str">
        <f aca="false">(protein_seq_input!B392)</f>
        <v>P</v>
      </c>
      <c r="C392" s="2" t="n">
        <f aca="false">VLOOKUP(B392,HPhob_scales!J$2:K$21,2)</f>
        <v>3</v>
      </c>
    </row>
    <row r="393" customFormat="false" ht="12.85" hidden="false" customHeight="false" outlineLevel="0" collapsed="false">
      <c r="A393" s="1" t="n">
        <v>391</v>
      </c>
      <c r="B393" s="0" t="str">
        <f aca="false">(protein_seq_input!B393)</f>
        <v>L</v>
      </c>
      <c r="C393" s="2" t="n">
        <f aca="false">VLOOKUP(B393,HPhob_scales!J$2:K$21,2)</f>
        <v>1</v>
      </c>
    </row>
    <row r="394" customFormat="false" ht="12.85" hidden="false" customHeight="false" outlineLevel="0" collapsed="false">
      <c r="A394" s="1" t="n">
        <v>392</v>
      </c>
      <c r="B394" s="0" t="str">
        <f aca="false">(protein_seq_input!B394)</f>
        <v>N</v>
      </c>
      <c r="C394" s="2" t="n">
        <f aca="false">VLOOKUP(B394,HPhob_scales!J$2:K$21,2)</f>
        <v>2</v>
      </c>
    </row>
    <row r="395" customFormat="false" ht="12.85" hidden="false" customHeight="false" outlineLevel="0" collapsed="false">
      <c r="A395" s="1" t="n">
        <v>393</v>
      </c>
      <c r="B395" s="0" t="str">
        <f aca="false">(protein_seq_input!B395)</f>
        <v>K</v>
      </c>
      <c r="C395" s="2" t="n">
        <f aca="false">VLOOKUP(B395,HPhob_scales!J$2:K$21,2)</f>
        <v>2</v>
      </c>
    </row>
    <row r="396" customFormat="false" ht="12.85" hidden="false" customHeight="false" outlineLevel="0" collapsed="false">
      <c r="A396" s="1" t="n">
        <v>394</v>
      </c>
      <c r="B396" s="0" t="str">
        <f aca="false">(protein_seq_input!B396)</f>
        <v>T</v>
      </c>
      <c r="C396" s="2" t="n">
        <f aca="false">VLOOKUP(B396,HPhob_scales!J$2:K$21,2)</f>
        <v>3</v>
      </c>
    </row>
    <row r="397" customFormat="false" ht="12.85" hidden="false" customHeight="false" outlineLevel="0" collapsed="false">
      <c r="A397" s="1" t="n">
        <v>395</v>
      </c>
      <c r="B397" s="0" t="str">
        <f aca="false">(protein_seq_input!B397)</f>
        <v>G</v>
      </c>
      <c r="C397" s="2" t="n">
        <f aca="false">VLOOKUP(B397,HPhob_scales!J$2:K$21,2)</f>
        <v>3</v>
      </c>
    </row>
    <row r="398" customFormat="false" ht="12.85" hidden="false" customHeight="false" outlineLevel="0" collapsed="false">
      <c r="A398" s="1" t="n">
        <v>396</v>
      </c>
      <c r="B398" s="0" t="str">
        <f aca="false">(protein_seq_input!B398)</f>
        <v>L</v>
      </c>
      <c r="C398" s="2" t="n">
        <f aca="false">VLOOKUP(B398,HPhob_scales!J$2:K$21,2)</f>
        <v>1</v>
      </c>
    </row>
    <row r="399" customFormat="false" ht="12.85" hidden="false" customHeight="false" outlineLevel="0" collapsed="false">
      <c r="A399" s="1" t="n">
        <v>397</v>
      </c>
      <c r="B399" s="0" t="str">
        <f aca="false">(protein_seq_input!B399)</f>
        <v>V</v>
      </c>
      <c r="C399" s="2" t="n">
        <f aca="false">VLOOKUP(B399,HPhob_scales!J$2:K$21,2)</f>
        <v>1</v>
      </c>
    </row>
    <row r="400" customFormat="false" ht="12.85" hidden="false" customHeight="false" outlineLevel="0" collapsed="false">
      <c r="A400" s="1" t="n">
        <v>398</v>
      </c>
      <c r="B400" s="0" t="str">
        <f aca="false">(protein_seq_input!B400)</f>
        <v>L</v>
      </c>
      <c r="C400" s="2" t="n">
        <f aca="false">VLOOKUP(B400,HPhob_scales!J$2:K$21,2)</f>
        <v>1</v>
      </c>
    </row>
    <row r="401" customFormat="false" ht="12.85" hidden="false" customHeight="false" outlineLevel="0" collapsed="false">
      <c r="A401" s="1" t="n">
        <v>399</v>
      </c>
      <c r="B401" s="0" t="str">
        <f aca="false">(protein_seq_input!B401)</f>
        <v>K</v>
      </c>
      <c r="C401" s="2" t="n">
        <f aca="false">VLOOKUP(B401,HPhob_scales!J$2:K$21,2)</f>
        <v>2</v>
      </c>
    </row>
    <row r="402" customFormat="false" ht="12.85" hidden="false" customHeight="false" outlineLevel="0" collapsed="false">
      <c r="A402" s="1" t="n">
        <v>400</v>
      </c>
      <c r="B402" s="0" t="str">
        <f aca="false">(protein_seq_input!B402)</f>
        <v>M</v>
      </c>
      <c r="C402" s="2" t="n">
        <f aca="false">VLOOKUP(B402,HPhob_scales!J$2:K$21,2)</f>
        <v>1</v>
      </c>
    </row>
    <row r="403" customFormat="false" ht="12.85" hidden="false" customHeight="false" outlineLevel="0" collapsed="false">
      <c r="A403" s="1" t="n">
        <v>401</v>
      </c>
      <c r="B403" s="0" t="str">
        <f aca="false">(protein_seq_input!B403)</f>
        <v>D</v>
      </c>
      <c r="C403" s="2" t="n">
        <f aca="false">VLOOKUP(B403,HPhob_scales!J$2:K$21,2)</f>
        <v>2</v>
      </c>
    </row>
    <row r="404" customFormat="false" ht="12.85" hidden="false" customHeight="false" outlineLevel="0" collapsed="false">
      <c r="A404" s="1" t="n">
        <v>402</v>
      </c>
      <c r="B404" s="0" t="str">
        <f aca="false">(protein_seq_input!B404)</f>
        <v>L</v>
      </c>
      <c r="C404" s="2" t="n">
        <f aca="false">VLOOKUP(B404,HPhob_scales!J$2:K$21,2)</f>
        <v>1</v>
      </c>
    </row>
    <row r="405" customFormat="false" ht="12.85" hidden="false" customHeight="false" outlineLevel="0" collapsed="false">
      <c r="A405" s="1" t="n">
        <v>403</v>
      </c>
      <c r="B405" s="0" t="str">
        <f aca="false">(protein_seq_input!B405)</f>
        <v>D</v>
      </c>
      <c r="C405" s="2" t="n">
        <f aca="false">VLOOKUP(B405,HPhob_scales!J$2:K$21,2)</f>
        <v>2</v>
      </c>
    </row>
    <row r="406" customFormat="false" ht="12.85" hidden="false" customHeight="false" outlineLevel="0" collapsed="false">
      <c r="A406" s="1" t="n">
        <v>404</v>
      </c>
      <c r="B406" s="0" t="str">
        <f aca="false">(protein_seq_input!B406)</f>
        <v>P</v>
      </c>
      <c r="C406" s="2" t="n">
        <f aca="false">VLOOKUP(B406,HPhob_scales!J$2:K$21,2)</f>
        <v>3</v>
      </c>
    </row>
    <row r="407" customFormat="false" ht="12.85" hidden="false" customHeight="false" outlineLevel="0" collapsed="false">
      <c r="A407" s="1" t="n">
        <v>405</v>
      </c>
      <c r="B407" s="0" t="str">
        <f aca="false">(protein_seq_input!B407)</f>
        <v>N</v>
      </c>
      <c r="C407" s="2" t="n">
        <f aca="false">VLOOKUP(B407,HPhob_scales!J$2:K$21,2)</f>
        <v>2</v>
      </c>
    </row>
    <row r="408" customFormat="false" ht="12.85" hidden="false" customHeight="false" outlineLevel="0" collapsed="false">
      <c r="A408" s="1" t="n">
        <v>406</v>
      </c>
      <c r="B408" s="0" t="str">
        <f aca="false">(protein_seq_input!B408)</f>
        <v>D</v>
      </c>
      <c r="C408" s="2" t="n">
        <f aca="false">VLOOKUP(B408,HPhob_scales!J$2:K$21,2)</f>
        <v>2</v>
      </c>
    </row>
    <row r="409" customFormat="false" ht="12.85" hidden="false" customHeight="false" outlineLevel="0" collapsed="false">
      <c r="A409" s="1" t="n">
        <v>407</v>
      </c>
      <c r="B409" s="0" t="str">
        <f aca="false">(protein_seq_input!B409)</f>
        <v>V</v>
      </c>
      <c r="C409" s="2" t="n">
        <f aca="false">VLOOKUP(B409,HPhob_scales!J$2:K$21,2)</f>
        <v>1</v>
      </c>
    </row>
    <row r="410" customFormat="false" ht="12.85" hidden="false" customHeight="false" outlineLevel="0" collapsed="false">
      <c r="A410" s="1" t="n">
        <v>408</v>
      </c>
      <c r="B410" s="0" t="str">
        <f aca="false">(protein_seq_input!B410)</f>
        <v>T</v>
      </c>
      <c r="C410" s="2" t="n">
        <f aca="false">VLOOKUP(B410,HPhob_scales!J$2:K$21,2)</f>
        <v>3</v>
      </c>
    </row>
    <row r="411" customFormat="false" ht="12.85" hidden="false" customHeight="false" outlineLevel="0" collapsed="false">
      <c r="A411" s="1" t="n">
        <v>409</v>
      </c>
      <c r="B411" s="0" t="str">
        <f aca="false">(protein_seq_input!B411)</f>
        <v>F</v>
      </c>
      <c r="C411" s="2" t="n">
        <f aca="false">VLOOKUP(B411,HPhob_scales!J$2:K$21,2)</f>
        <v>1</v>
      </c>
    </row>
    <row r="412" customFormat="false" ht="12.85" hidden="false" customHeight="false" outlineLevel="0" collapsed="false">
      <c r="A412" s="1" t="n">
        <v>410</v>
      </c>
      <c r="B412" s="0" t="str">
        <f aca="false">(protein_seq_input!B412)</f>
        <v>T</v>
      </c>
      <c r="C412" s="2" t="n">
        <f aca="false">VLOOKUP(B412,HPhob_scales!J$2:K$21,2)</f>
        <v>3</v>
      </c>
    </row>
    <row r="413" customFormat="false" ht="12.85" hidden="false" customHeight="false" outlineLevel="0" collapsed="false">
      <c r="A413" s="1" t="n">
        <v>411</v>
      </c>
      <c r="B413" s="0" t="str">
        <f aca="false">(protein_seq_input!B413)</f>
        <v>Y</v>
      </c>
      <c r="C413" s="2" t="n">
        <f aca="false">VLOOKUP(B413,HPhob_scales!J$2:K$21,2)</f>
        <v>3</v>
      </c>
    </row>
    <row r="414" customFormat="false" ht="12.85" hidden="false" customHeight="false" outlineLevel="0" collapsed="false">
      <c r="A414" s="1" t="n">
        <v>412</v>
      </c>
      <c r="B414" s="0" t="str">
        <f aca="false">(protein_seq_input!B414)</f>
        <v>S</v>
      </c>
      <c r="C414" s="2" t="n">
        <f aca="false">VLOOKUP(B414,HPhob_scales!J$2:K$21,2)</f>
        <v>2</v>
      </c>
    </row>
    <row r="415" customFormat="false" ht="12.85" hidden="false" customHeight="false" outlineLevel="0" collapsed="false">
      <c r="A415" s="1" t="n">
        <v>413</v>
      </c>
      <c r="B415" s="0" t="str">
        <f aca="false">(protein_seq_input!B415)</f>
        <v>H</v>
      </c>
      <c r="C415" s="2" t="n">
        <f aca="false">VLOOKUP(B415,HPhob_scales!J$2:K$21,2)</f>
        <v>2</v>
      </c>
    </row>
    <row r="416" customFormat="false" ht="12.85" hidden="false" customHeight="false" outlineLevel="0" collapsed="false">
      <c r="A416" s="1" t="n">
        <v>414</v>
      </c>
      <c r="B416" s="0" t="str">
        <f aca="false">(protein_seq_input!B416)</f>
        <v>F</v>
      </c>
      <c r="C416" s="2" t="n">
        <f aca="false">VLOOKUP(B416,HPhob_scales!J$2:K$21,2)</f>
        <v>1</v>
      </c>
    </row>
    <row r="417" customFormat="false" ht="12.85" hidden="false" customHeight="false" outlineLevel="0" collapsed="false">
      <c r="A417" s="1" t="n">
        <v>415</v>
      </c>
      <c r="B417" s="0" t="str">
        <f aca="false">(protein_seq_input!B417)</f>
        <v>A</v>
      </c>
      <c r="C417" s="2" t="n">
        <f aca="false">VLOOKUP(B417,HPhob_scales!J$2:K$21,2)</f>
        <v>1</v>
      </c>
    </row>
    <row r="418" customFormat="false" ht="12.85" hidden="false" customHeight="false" outlineLevel="0" collapsed="false">
      <c r="A418" s="1" t="n">
        <v>416</v>
      </c>
      <c r="B418" s="0" t="str">
        <f aca="false">(protein_seq_input!B418)</f>
        <v>V</v>
      </c>
      <c r="C418" s="2" t="n">
        <f aca="false">VLOOKUP(B418,HPhob_scales!J$2:K$21,2)</f>
        <v>1</v>
      </c>
    </row>
    <row r="419" customFormat="false" ht="12.85" hidden="false" customHeight="false" outlineLevel="0" collapsed="false">
      <c r="A419" s="1" t="n">
        <v>417</v>
      </c>
      <c r="B419" s="0" t="str">
        <f aca="false">(protein_seq_input!B419)</f>
        <v>P</v>
      </c>
      <c r="C419" s="2" t="n">
        <f aca="false">VLOOKUP(B419,HPhob_scales!J$2:K$21,2)</f>
        <v>3</v>
      </c>
    </row>
    <row r="420" customFormat="false" ht="12.85" hidden="false" customHeight="false" outlineLevel="0" collapsed="false">
      <c r="A420" s="1" t="n">
        <v>418</v>
      </c>
      <c r="B420" s="0" t="str">
        <f aca="false">(protein_seq_input!B420)</f>
        <v>Q</v>
      </c>
      <c r="C420" s="2" t="n">
        <f aca="false">VLOOKUP(B420,HPhob_scales!J$2:K$21,2)</f>
        <v>2</v>
      </c>
    </row>
    <row r="421" customFormat="false" ht="12.85" hidden="false" customHeight="false" outlineLevel="0" collapsed="false">
      <c r="A421" s="1" t="n">
        <v>419</v>
      </c>
      <c r="B421" s="0" t="str">
        <f aca="false">(protein_seq_input!B421)</f>
        <v>A</v>
      </c>
      <c r="C421" s="2" t="n">
        <f aca="false">VLOOKUP(B421,HPhob_scales!J$2:K$21,2)</f>
        <v>1</v>
      </c>
    </row>
    <row r="422" customFormat="false" ht="12.85" hidden="false" customHeight="false" outlineLevel="0" collapsed="false">
      <c r="A422" s="1" t="n">
        <v>420</v>
      </c>
      <c r="B422" s="0" t="str">
        <f aca="false">(protein_seq_input!B422)</f>
        <v>K</v>
      </c>
      <c r="C422" s="2" t="n">
        <f aca="false">VLOOKUP(B422,HPhob_scales!J$2:K$21,2)</f>
        <v>2</v>
      </c>
    </row>
    <row r="423" customFormat="false" ht="12.85" hidden="false" customHeight="false" outlineLevel="0" collapsed="false">
      <c r="A423" s="1" t="n">
        <v>421</v>
      </c>
      <c r="B423" s="0" t="str">
        <f aca="false">(protein_seq_input!B423)</f>
        <v>G</v>
      </c>
      <c r="C423" s="2" t="n">
        <f aca="false">VLOOKUP(B423,HPhob_scales!J$2:K$21,2)</f>
        <v>3</v>
      </c>
    </row>
    <row r="424" customFormat="false" ht="12.85" hidden="false" customHeight="false" outlineLevel="0" collapsed="false">
      <c r="A424" s="1" t="n">
        <v>422</v>
      </c>
      <c r="B424" s="0" t="str">
        <f aca="false">(protein_seq_input!B424)</f>
        <v>N</v>
      </c>
      <c r="C424" s="2" t="n">
        <f aca="false">VLOOKUP(B424,HPhob_scales!J$2:K$21,2)</f>
        <v>2</v>
      </c>
    </row>
    <row r="425" customFormat="false" ht="12.85" hidden="false" customHeight="false" outlineLevel="0" collapsed="false">
      <c r="A425" s="1" t="n">
        <v>423</v>
      </c>
      <c r="B425" s="0" t="str">
        <f aca="false">(protein_seq_input!B425)</f>
        <v>N</v>
      </c>
      <c r="C425" s="2" t="n">
        <f aca="false">VLOOKUP(B425,HPhob_scales!J$2:K$21,2)</f>
        <v>2</v>
      </c>
    </row>
    <row r="426" customFormat="false" ht="12.85" hidden="false" customHeight="false" outlineLevel="0" collapsed="false">
      <c r="A426" s="1" t="n">
        <v>424</v>
      </c>
      <c r="B426" s="0" t="str">
        <f aca="false">(protein_seq_input!B426)</f>
        <v>V</v>
      </c>
      <c r="C426" s="2" t="n">
        <f aca="false">VLOOKUP(B426,HPhob_scales!J$2:K$21,2)</f>
        <v>1</v>
      </c>
    </row>
    <row r="427" customFormat="false" ht="12.85" hidden="false" customHeight="false" outlineLevel="0" collapsed="false">
      <c r="A427" s="1" t="n">
        <v>425</v>
      </c>
      <c r="B427" s="0" t="str">
        <f aca="false">(protein_seq_input!B427)</f>
        <v>V</v>
      </c>
      <c r="C427" s="2" t="n">
        <f aca="false">VLOOKUP(B427,HPhob_scales!J$2:K$21,2)</f>
        <v>1</v>
      </c>
    </row>
    <row r="428" customFormat="false" ht="12.85" hidden="false" customHeight="false" outlineLevel="0" collapsed="false">
      <c r="A428" s="1" t="n">
        <v>426</v>
      </c>
      <c r="B428" s="0" t="str">
        <f aca="false">(protein_seq_input!B428)</f>
        <v>I</v>
      </c>
      <c r="C428" s="2" t="n">
        <f aca="false">VLOOKUP(B428,HPhob_scales!J$2:K$21,2)</f>
        <v>1</v>
      </c>
    </row>
    <row r="429" customFormat="false" ht="12.85" hidden="false" customHeight="false" outlineLevel="0" collapsed="false">
      <c r="A429" s="1" t="n">
        <v>427</v>
      </c>
      <c r="B429" s="0" t="str">
        <f aca="false">(protein_seq_input!B429)</f>
        <v>T</v>
      </c>
      <c r="C429" s="2" t="n">
        <f aca="false">VLOOKUP(B429,HPhob_scales!J$2:K$21,2)</f>
        <v>3</v>
      </c>
    </row>
    <row r="430" customFormat="false" ht="12.85" hidden="false" customHeight="false" outlineLevel="0" collapsed="false">
      <c r="A430" s="1" t="n">
        <v>428</v>
      </c>
      <c r="B430" s="0" t="str">
        <f aca="false">(protein_seq_input!B430)</f>
        <v>S</v>
      </c>
      <c r="C430" s="2" t="n">
        <f aca="false">VLOOKUP(B430,HPhob_scales!J$2:K$21,2)</f>
        <v>2</v>
      </c>
    </row>
    <row r="431" customFormat="false" ht="12.85" hidden="false" customHeight="false" outlineLevel="0" collapsed="false">
      <c r="A431" s="1" t="n">
        <v>429</v>
      </c>
      <c r="B431" s="0" t="str">
        <f aca="false">(protein_seq_input!B431)</f>
        <v>Y</v>
      </c>
      <c r="C431" s="2" t="n">
        <f aca="false">VLOOKUP(B431,HPhob_scales!J$2:K$21,2)</f>
        <v>3</v>
      </c>
    </row>
    <row r="432" customFormat="false" ht="12.85" hidden="false" customHeight="false" outlineLevel="0" collapsed="false">
      <c r="A432" s="1" t="n">
        <v>430</v>
      </c>
      <c r="B432" s="0" t="str">
        <f aca="false">(protein_seq_input!B432)</f>
        <v>M</v>
      </c>
      <c r="C432" s="2" t="n">
        <f aca="false">VLOOKUP(B432,HPhob_scales!J$2:K$21,2)</f>
        <v>1</v>
      </c>
    </row>
    <row r="433" customFormat="false" ht="12.85" hidden="false" customHeight="false" outlineLevel="0" collapsed="false">
      <c r="A433" s="1" t="n">
        <v>431</v>
      </c>
      <c r="B433" s="0" t="str">
        <f aca="false">(protein_seq_input!B433)</f>
        <v>T</v>
      </c>
      <c r="C433" s="2" t="n">
        <f aca="false">VLOOKUP(B433,HPhob_scales!J$2:K$21,2)</f>
        <v>3</v>
      </c>
    </row>
    <row r="434" customFormat="false" ht="12.85" hidden="false" customHeight="false" outlineLevel="0" collapsed="false">
      <c r="A434" s="1" t="n">
        <v>432</v>
      </c>
      <c r="B434" s="0" t="str">
        <f aca="false">(protein_seq_input!B434)</f>
        <v>N</v>
      </c>
      <c r="C434" s="2" t="n">
        <f aca="false">VLOOKUP(B434,HPhob_scales!J$2:K$21,2)</f>
        <v>2</v>
      </c>
    </row>
    <row r="435" customFormat="false" ht="12.85" hidden="false" customHeight="false" outlineLevel="0" collapsed="false">
      <c r="A435" s="1" t="n">
        <v>433</v>
      </c>
      <c r="B435" s="0" t="str">
        <f aca="false">(protein_seq_input!B435)</f>
        <v>R</v>
      </c>
      <c r="C435" s="2" t="n">
        <f aca="false">VLOOKUP(B435,HPhob_scales!J$2:K$21,2)</f>
        <v>2</v>
      </c>
    </row>
    <row r="436" customFormat="false" ht="12.85" hidden="false" customHeight="false" outlineLevel="0" collapsed="false">
      <c r="A436" s="1" t="n">
        <v>434</v>
      </c>
      <c r="B436" s="0" t="str">
        <f aca="false">(protein_seq_input!B436)</f>
        <v>G</v>
      </c>
      <c r="C436" s="2" t="n">
        <f aca="false">VLOOKUP(B436,HPhob_scales!J$2:K$21,2)</f>
        <v>3</v>
      </c>
    </row>
    <row r="437" customFormat="false" ht="12.85" hidden="false" customHeight="false" outlineLevel="0" collapsed="false">
      <c r="A437" s="1" t="n">
        <v>435</v>
      </c>
      <c r="B437" s="0" t="str">
        <f aca="false">(protein_seq_input!B437)</f>
        <v>F</v>
      </c>
      <c r="C437" s="2" t="n">
        <f aca="false">VLOOKUP(B437,HPhob_scales!J$2:K$21,2)</f>
        <v>1</v>
      </c>
    </row>
    <row r="438" customFormat="false" ht="12.85" hidden="false" customHeight="false" outlineLevel="0" collapsed="false">
      <c r="A438" s="1" t="n">
        <v>436</v>
      </c>
      <c r="B438" s="0" t="str">
        <f aca="false">(protein_seq_input!B438)</f>
        <v>Y</v>
      </c>
      <c r="C438" s="2" t="n">
        <f aca="false">VLOOKUP(B438,HPhob_scales!J$2:K$21,2)</f>
        <v>3</v>
      </c>
    </row>
    <row r="439" customFormat="false" ht="12.85" hidden="false" customHeight="false" outlineLevel="0" collapsed="false">
      <c r="A439" s="1" t="n">
        <v>437</v>
      </c>
      <c r="B439" s="0" t="str">
        <f aca="false">(protein_seq_input!B439)</f>
        <v>A</v>
      </c>
      <c r="C439" s="2" t="n">
        <f aca="false">VLOOKUP(B439,HPhob_scales!J$2:K$21,2)</f>
        <v>1</v>
      </c>
    </row>
    <row r="440" customFormat="false" ht="12.85" hidden="false" customHeight="false" outlineLevel="0" collapsed="false">
      <c r="A440" s="1" t="n">
        <v>438</v>
      </c>
      <c r="B440" s="0" t="str">
        <f aca="false">(protein_seq_input!B440)</f>
        <v>D</v>
      </c>
      <c r="C440" s="2" t="n">
        <f aca="false">VLOOKUP(B440,HPhob_scales!J$2:K$21,2)</f>
        <v>2</v>
      </c>
    </row>
    <row r="441" customFormat="false" ht="12.85" hidden="false" customHeight="false" outlineLevel="0" collapsed="false">
      <c r="A441" s="1" t="n">
        <v>439</v>
      </c>
      <c r="B441" s="0" t="str">
        <f aca="false">(protein_seq_input!B441)</f>
        <v>K</v>
      </c>
      <c r="C441" s="2" t="n">
        <f aca="false">VLOOKUP(B441,HPhob_scales!J$2:K$21,2)</f>
        <v>2</v>
      </c>
    </row>
    <row r="442" customFormat="false" ht="12.85" hidden="false" customHeight="false" outlineLevel="0" collapsed="false">
      <c r="A442" s="1" t="n">
        <v>440</v>
      </c>
      <c r="B442" s="0" t="str">
        <f aca="false">(protein_seq_input!B442)</f>
        <v>Q</v>
      </c>
      <c r="C442" s="2" t="n">
        <f aca="false">VLOOKUP(B442,HPhob_scales!J$2:K$21,2)</f>
        <v>2</v>
      </c>
    </row>
    <row r="443" customFormat="false" ht="12.85" hidden="false" customHeight="false" outlineLevel="0" collapsed="false">
      <c r="A443" s="1" t="n">
        <v>441</v>
      </c>
      <c r="B443" s="0" t="str">
        <f aca="false">(protein_seq_input!B443)</f>
        <v>S</v>
      </c>
      <c r="C443" s="2" t="n">
        <f aca="false">VLOOKUP(B443,HPhob_scales!J$2:K$21,2)</f>
        <v>2</v>
      </c>
    </row>
    <row r="444" customFormat="false" ht="12.85" hidden="false" customHeight="false" outlineLevel="0" collapsed="false">
      <c r="A444" s="1" t="n">
        <v>442</v>
      </c>
      <c r="B444" s="0" t="str">
        <f aca="false">(protein_seq_input!B444)</f>
        <v>T</v>
      </c>
      <c r="C444" s="2" t="n">
        <f aca="false">VLOOKUP(B444,HPhob_scales!J$2:K$21,2)</f>
        <v>3</v>
      </c>
    </row>
    <row r="445" customFormat="false" ht="12.85" hidden="false" customHeight="false" outlineLevel="0" collapsed="false">
      <c r="A445" s="1" t="n">
        <v>443</v>
      </c>
      <c r="B445" s="0" t="str">
        <f aca="false">(protein_seq_input!B445)</f>
        <v>F</v>
      </c>
      <c r="C445" s="2" t="n">
        <f aca="false">VLOOKUP(B445,HPhob_scales!J$2:K$21,2)</f>
        <v>1</v>
      </c>
    </row>
    <row r="446" customFormat="false" ht="12.85" hidden="false" customHeight="false" outlineLevel="0" collapsed="false">
      <c r="A446" s="1" t="n">
        <v>444</v>
      </c>
      <c r="B446" s="0" t="str">
        <f aca="false">(protein_seq_input!B446)</f>
        <v>A</v>
      </c>
      <c r="C446" s="2" t="n">
        <f aca="false">VLOOKUP(B446,HPhob_scales!J$2:K$21,2)</f>
        <v>1</v>
      </c>
    </row>
    <row r="447" customFormat="false" ht="12.85" hidden="false" customHeight="false" outlineLevel="0" collapsed="false">
      <c r="A447" s="1" t="n">
        <v>445</v>
      </c>
      <c r="B447" s="0" t="str">
        <f aca="false">(protein_seq_input!B447)</f>
        <v>P</v>
      </c>
      <c r="C447" s="2" t="n">
        <f aca="false">VLOOKUP(B447,HPhob_scales!J$2:K$21,2)</f>
        <v>3</v>
      </c>
    </row>
    <row r="448" customFormat="false" ht="12.85" hidden="false" customHeight="false" outlineLevel="0" collapsed="false">
      <c r="A448" s="1" t="n">
        <v>446</v>
      </c>
      <c r="B448" s="0" t="str">
        <f aca="false">(protein_seq_input!B448)</f>
        <v>S</v>
      </c>
      <c r="C448" s="2" t="n">
        <f aca="false">VLOOKUP(B448,HPhob_scales!J$2:K$21,2)</f>
        <v>2</v>
      </c>
    </row>
    <row r="449" customFormat="false" ht="12.85" hidden="false" customHeight="false" outlineLevel="0" collapsed="false">
      <c r="A449" s="1" t="n">
        <v>447</v>
      </c>
      <c r="B449" s="0" t="str">
        <f aca="false">(protein_seq_input!B449)</f>
        <v>F</v>
      </c>
      <c r="C449" s="2" t="n">
        <f aca="false">VLOOKUP(B449,HPhob_scales!J$2:K$21,2)</f>
        <v>1</v>
      </c>
    </row>
    <row r="450" customFormat="false" ht="12.85" hidden="false" customHeight="false" outlineLevel="0" collapsed="false">
      <c r="A450" s="1" t="n">
        <v>448</v>
      </c>
      <c r="B450" s="0" t="str">
        <f aca="false">(protein_seq_input!B450)</f>
        <v>L</v>
      </c>
      <c r="C450" s="2" t="n">
        <f aca="false">VLOOKUP(B450,HPhob_scales!J$2:K$21,2)</f>
        <v>1</v>
      </c>
    </row>
    <row r="451" customFormat="false" ht="12.85" hidden="false" customHeight="false" outlineLevel="0" collapsed="false">
      <c r="A451" s="1" t="n">
        <v>449</v>
      </c>
      <c r="B451" s="0" t="str">
        <f aca="false">(protein_seq_input!B451)</f>
        <v>L</v>
      </c>
      <c r="C451" s="2" t="n">
        <f aca="false">VLOOKUP(B451,HPhob_scales!J$2:K$21,2)</f>
        <v>1</v>
      </c>
    </row>
    <row r="452" customFormat="false" ht="12.85" hidden="false" customHeight="false" outlineLevel="0" collapsed="false">
      <c r="A452" s="1" t="n">
        <v>450</v>
      </c>
      <c r="B452" s="0" t="str">
        <f aca="false">(protein_seq_input!B452)</f>
        <v>N</v>
      </c>
      <c r="C452" s="2" t="n">
        <f aca="false">VLOOKUP(B452,HPhob_scales!J$2:K$21,2)</f>
        <v>2</v>
      </c>
    </row>
    <row r="453" customFormat="false" ht="12.85" hidden="false" customHeight="false" outlineLevel="0" collapsed="false">
      <c r="A453" s="1" t="n">
        <v>451</v>
      </c>
      <c r="B453" s="0" t="str">
        <f aca="false">(protein_seq_input!B453)</f>
        <v>I</v>
      </c>
      <c r="C453" s="2" t="n">
        <f aca="false">VLOOKUP(B453,HPhob_scales!J$2:K$21,2)</f>
        <v>1</v>
      </c>
    </row>
    <row r="454" customFormat="false" ht="12.85" hidden="false" customHeight="false" outlineLevel="0" collapsed="false">
      <c r="A454" s="1" t="n">
        <v>452</v>
      </c>
      <c r="B454" s="0" t="str">
        <f aca="false">(protein_seq_input!B454)</f>
        <v>K</v>
      </c>
      <c r="C454" s="2" t="n">
        <f aca="false">VLOOKUP(B454,HPhob_scales!J$2:K$21,2)</f>
        <v>2</v>
      </c>
    </row>
    <row r="455" customFormat="false" ht="12.85" hidden="false" customHeight="false" outlineLevel="0" collapsed="false">
      <c r="A455" s="1" t="n">
        <v>453</v>
      </c>
      <c r="B455" s="0" t="str">
        <f aca="false">(protein_seq_input!B455)</f>
        <v>G</v>
      </c>
      <c r="C455" s="2" t="n">
        <f aca="false">VLOOKUP(B455,HPhob_scales!J$2:K$21,2)</f>
        <v>3</v>
      </c>
    </row>
    <row r="456" customFormat="false" ht="12.85" hidden="false" customHeight="false" outlineLevel="0" collapsed="false">
      <c r="A456" s="1" t="n">
        <v>454</v>
      </c>
      <c r="B456" s="0" t="str">
        <f aca="false">(protein_seq_input!B456)</f>
        <v>K</v>
      </c>
      <c r="C456" s="2" t="n">
        <f aca="false">VLOOKUP(B456,HPhob_scales!J$2:K$21,2)</f>
        <v>2</v>
      </c>
    </row>
    <row r="457" customFormat="false" ht="12.85" hidden="false" customHeight="false" outlineLevel="0" collapsed="false">
      <c r="A457" s="1" t="n">
        <v>455</v>
      </c>
      <c r="B457" s="0" t="str">
        <f aca="false">(protein_seq_input!B457)</f>
        <v>K</v>
      </c>
      <c r="C457" s="2" t="n">
        <f aca="false">VLOOKUP(B457,HPhob_scales!J$2:K$21,2)</f>
        <v>2</v>
      </c>
    </row>
    <row r="458" customFormat="false" ht="12.85" hidden="false" customHeight="false" outlineLevel="0" collapsed="false">
      <c r="A458" s="1" t="n">
        <v>456</v>
      </c>
      <c r="B458" s="0" t="str">
        <f aca="false">(protein_seq_input!B458)</f>
        <v>T</v>
      </c>
      <c r="C458" s="2" t="n">
        <f aca="false">VLOOKUP(B458,HPhob_scales!J$2:K$21,2)</f>
        <v>3</v>
      </c>
    </row>
    <row r="459" customFormat="false" ht="12.85" hidden="false" customHeight="false" outlineLevel="0" collapsed="false">
      <c r="A459" s="1" t="n">
        <v>457</v>
      </c>
      <c r="B459" s="0" t="str">
        <f aca="false">(protein_seq_input!B459)</f>
        <v>S</v>
      </c>
      <c r="C459" s="2" t="n">
        <f aca="false">VLOOKUP(B459,HPhob_scales!J$2:K$21,2)</f>
        <v>2</v>
      </c>
    </row>
    <row r="460" customFormat="false" ht="12.85" hidden="false" customHeight="false" outlineLevel="0" collapsed="false">
      <c r="A460" s="1" t="n">
        <v>458</v>
      </c>
      <c r="B460" s="0" t="str">
        <f aca="false">(protein_seq_input!B460)</f>
        <v>V</v>
      </c>
      <c r="C460" s="2" t="n">
        <f aca="false">VLOOKUP(B460,HPhob_scales!J$2:K$21,2)</f>
        <v>1</v>
      </c>
    </row>
    <row r="461" customFormat="false" ht="12.85" hidden="false" customHeight="false" outlineLevel="0" collapsed="false">
      <c r="A461" s="1" t="n">
        <v>459</v>
      </c>
      <c r="B461" s="0" t="str">
        <f aca="false">(protein_seq_input!B461)</f>
        <v>V</v>
      </c>
      <c r="C461" s="2" t="n">
        <f aca="false">VLOOKUP(B461,HPhob_scales!J$2:K$21,2)</f>
        <v>1</v>
      </c>
    </row>
    <row r="462" customFormat="false" ht="12.85" hidden="false" customHeight="false" outlineLevel="0" collapsed="false">
      <c r="A462" s="1" t="n">
        <v>460</v>
      </c>
      <c r="B462" s="0" t="str">
        <f aca="false">(protein_seq_input!B462)</f>
        <v>K</v>
      </c>
      <c r="C462" s="2" t="n">
        <f aca="false">VLOOKUP(B462,HPhob_scales!J$2:K$21,2)</f>
        <v>2</v>
      </c>
    </row>
    <row r="463" customFormat="false" ht="12.85" hidden="false" customHeight="false" outlineLevel="0" collapsed="false">
      <c r="A463" s="1" t="n">
        <v>461</v>
      </c>
      <c r="B463" s="0" t="str">
        <f aca="false">(protein_seq_input!B463)</f>
        <v>D</v>
      </c>
      <c r="C463" s="2" t="n">
        <f aca="false">VLOOKUP(B463,HPhob_scales!J$2:K$21,2)</f>
        <v>2</v>
      </c>
    </row>
    <row r="464" customFormat="false" ht="12.85" hidden="false" customHeight="false" outlineLevel="0" collapsed="false">
      <c r="A464" s="1" t="n">
        <v>462</v>
      </c>
      <c r="B464" s="0" t="str">
        <f aca="false">(protein_seq_input!B464)</f>
        <v>S</v>
      </c>
      <c r="C464" s="2" t="n">
        <f aca="false">VLOOKUP(B464,HPhob_scales!J$2:K$21,2)</f>
        <v>2</v>
      </c>
    </row>
    <row r="465" customFormat="false" ht="12.85" hidden="false" customHeight="false" outlineLevel="0" collapsed="false">
      <c r="A465" s="1" t="n">
        <v>463</v>
      </c>
      <c r="B465" s="0" t="str">
        <f aca="false">(protein_seq_input!B465)</f>
        <v>I</v>
      </c>
      <c r="C465" s="2" t="n">
        <f aca="false">VLOOKUP(B465,HPhob_scales!J$2:K$21,2)</f>
        <v>1</v>
      </c>
    </row>
    <row r="466" customFormat="false" ht="12.85" hidden="false" customHeight="false" outlineLevel="0" collapsed="false">
      <c r="A466" s="1" t="n">
        <v>464</v>
      </c>
      <c r="B466" s="0" t="str">
        <f aca="false">(protein_seq_input!B466)</f>
        <v>L</v>
      </c>
      <c r="C466" s="2" t="n">
        <f aca="false">VLOOKUP(B466,HPhob_scales!J$2:K$21,2)</f>
        <v>1</v>
      </c>
    </row>
    <row r="467" customFormat="false" ht="12.85" hidden="false" customHeight="false" outlineLevel="0" collapsed="false">
      <c r="A467" s="1" t="n">
        <v>465</v>
      </c>
      <c r="B467" s="0" t="str">
        <f aca="false">(protein_seq_input!B467)</f>
        <v>E</v>
      </c>
      <c r="C467" s="2" t="n">
        <f aca="false">VLOOKUP(B467,HPhob_scales!J$2:K$21,2)</f>
        <v>2</v>
      </c>
    </row>
    <row r="468" customFormat="false" ht="12.85" hidden="false" customHeight="false" outlineLevel="0" collapsed="false">
      <c r="A468" s="1" t="n">
        <v>466</v>
      </c>
      <c r="B468" s="0" t="str">
        <f aca="false">(protein_seq_input!B468)</f>
        <v>Q</v>
      </c>
      <c r="C468" s="2" t="n">
        <f aca="false">VLOOKUP(B468,HPhob_scales!J$2:K$21,2)</f>
        <v>2</v>
      </c>
    </row>
    <row r="469" customFormat="false" ht="12.85" hidden="false" customHeight="false" outlineLevel="0" collapsed="false">
      <c r="A469" s="1" t="n">
        <v>467</v>
      </c>
      <c r="B469" s="0" t="str">
        <f aca="false">(protein_seq_input!B469)</f>
        <v>G</v>
      </c>
      <c r="C469" s="2" t="n">
        <f aca="false">VLOOKUP(B469,HPhob_scales!J$2:K$21,2)</f>
        <v>3</v>
      </c>
    </row>
    <row r="470" customFormat="false" ht="12.85" hidden="false" customHeight="false" outlineLevel="0" collapsed="false">
      <c r="A470" s="1" t="n">
        <v>468</v>
      </c>
      <c r="B470" s="0" t="str">
        <f aca="false">(protein_seq_input!B470)</f>
        <v>Q</v>
      </c>
      <c r="C470" s="2" t="n">
        <f aca="false">VLOOKUP(B470,HPhob_scales!J$2:K$21,2)</f>
        <v>2</v>
      </c>
    </row>
    <row r="471" customFormat="false" ht="12.85" hidden="false" customHeight="false" outlineLevel="0" collapsed="false">
      <c r="A471" s="1" t="n">
        <v>469</v>
      </c>
      <c r="B471" s="0" t="str">
        <f aca="false">(protein_seq_input!B471)</f>
        <v>L</v>
      </c>
      <c r="C471" s="2" t="n">
        <f aca="false">VLOOKUP(B471,HPhob_scales!J$2:K$21,2)</f>
        <v>1</v>
      </c>
    </row>
    <row r="472" customFormat="false" ht="12.85" hidden="false" customHeight="false" outlineLevel="0" collapsed="false">
      <c r="A472" s="1" t="n">
        <v>470</v>
      </c>
      <c r="B472" s="0" t="str">
        <f aca="false">(protein_seq_input!B472)</f>
        <v>T</v>
      </c>
      <c r="C472" s="2" t="n">
        <f aca="false">VLOOKUP(B472,HPhob_scales!J$2:K$21,2)</f>
        <v>3</v>
      </c>
    </row>
    <row r="473" customFormat="false" ht="12.85" hidden="false" customHeight="false" outlineLevel="0" collapsed="false">
      <c r="A473" s="1" t="n">
        <v>471</v>
      </c>
      <c r="B473" s="0" t="str">
        <f aca="false">(protein_seq_input!B473)</f>
        <v>V</v>
      </c>
      <c r="C473" s="2" t="n">
        <f aca="false">VLOOKUP(B473,HPhob_scales!J$2:K$21,2)</f>
        <v>1</v>
      </c>
    </row>
    <row r="474" customFormat="false" ht="12.85" hidden="false" customHeight="false" outlineLevel="0" collapsed="false">
      <c r="A474" s="1" t="n">
        <v>472</v>
      </c>
      <c r="B474" s="0" t="str">
        <f aca="false">(protein_seq_input!B474)</f>
        <v>N</v>
      </c>
      <c r="C474" s="2" t="n">
        <f aca="false">VLOOKUP(B474,HPhob_scales!J$2:K$21,2)</f>
        <v>2</v>
      </c>
    </row>
    <row r="475" customFormat="false" ht="12.85" hidden="false" customHeight="false" outlineLevel="0" collapsed="false">
      <c r="A475" s="1" t="n">
        <v>473</v>
      </c>
      <c r="B475" s="0" t="str">
        <f aca="false">(protein_seq_input!B475)</f>
        <v>K</v>
      </c>
      <c r="C475" s="2" t="n">
        <f aca="false">VLOOKUP(B475,HPhob_scales!J$2:K$21,2)</f>
        <v>2</v>
      </c>
    </row>
    <row r="476" customFormat="false" ht="12.85" hidden="false" customHeight="false" outlineLevel="0" collapsed="false">
      <c r="A476" s="1"/>
      <c r="C476" s="2"/>
    </row>
    <row r="477" customFormat="false" ht="12.85" hidden="false" customHeight="false" outlineLevel="0" collapsed="false">
      <c r="A477" s="1"/>
      <c r="C477" s="2"/>
    </row>
    <row r="478" customFormat="false" ht="12.85" hidden="false" customHeight="false" outlineLevel="0" collapsed="false">
      <c r="A478" s="1"/>
      <c r="C478" s="2"/>
    </row>
    <row r="479" customFormat="false" ht="12.85" hidden="false" customHeight="false" outlineLevel="0" collapsed="false">
      <c r="A479" s="1"/>
      <c r="C479" s="2"/>
    </row>
    <row r="480" customFormat="false" ht="12.85" hidden="false" customHeight="false" outlineLevel="0" collapsed="false">
      <c r="A480" s="1"/>
      <c r="C480" s="2"/>
    </row>
    <row r="481" customFormat="false" ht="12.85" hidden="false" customHeight="false" outlineLevel="0" collapsed="false">
      <c r="A481" s="1"/>
      <c r="C481" s="2"/>
    </row>
    <row r="482" customFormat="false" ht="12.85" hidden="false" customHeight="false" outlineLevel="0" collapsed="false">
      <c r="A482" s="1"/>
      <c r="C482" s="2"/>
    </row>
    <row r="483" customFormat="false" ht="12.85" hidden="false" customHeight="false" outlineLevel="0" collapsed="false">
      <c r="A483" s="1"/>
      <c r="C483" s="2"/>
    </row>
  </sheetData>
  <mergeCells count="12">
    <mergeCell ref="M1:P1"/>
    <mergeCell ref="AD1:AE1"/>
    <mergeCell ref="AO8:AQ8"/>
    <mergeCell ref="Y9:AA9"/>
    <mergeCell ref="AO9:AQ9"/>
    <mergeCell ref="Y10:AA10"/>
    <mergeCell ref="AO10:AR10"/>
    <mergeCell ref="Y11:AB11"/>
    <mergeCell ref="I21:K21"/>
    <mergeCell ref="I22:K22"/>
    <mergeCell ref="I23:L23"/>
    <mergeCell ref="G25:N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  <col collapsed="false" customWidth="true" hidden="false" outlineLevel="0" max="3" min="3" style="0" width="56.57"/>
  </cols>
  <sheetData>
    <row r="1" customFormat="false" ht="12.85" hidden="false" customHeight="false" outlineLevel="0" collapsed="false">
      <c r="C1" s="4" t="s">
        <v>116</v>
      </c>
    </row>
    <row r="3" customFormat="false" ht="12.85" hidden="false" customHeight="false" outlineLevel="0" collapsed="false">
      <c r="A3" s="13" t="s">
        <v>117</v>
      </c>
      <c r="B3" s="14"/>
    </row>
    <row r="4" customFormat="false" ht="12.85" hidden="false" customHeight="false" outlineLevel="0" collapsed="false">
      <c r="A4" s="13" t="s">
        <v>80</v>
      </c>
      <c r="B4" s="14" t="s">
        <v>118</v>
      </c>
    </row>
    <row r="5" customFormat="false" ht="12.85" hidden="false" customHeight="false" outlineLevel="0" collapsed="false">
      <c r="A5" s="13" t="s">
        <v>0</v>
      </c>
      <c r="B5" s="15" t="n">
        <v>18</v>
      </c>
    </row>
    <row r="6" customFormat="false" ht="12.85" hidden="false" customHeight="false" outlineLevel="0" collapsed="false">
      <c r="A6" s="16" t="s">
        <v>8</v>
      </c>
      <c r="B6" s="17" t="n">
        <v>24</v>
      </c>
    </row>
    <row r="7" customFormat="false" ht="12.85" hidden="false" customHeight="false" outlineLevel="0" collapsed="false">
      <c r="A7" s="16" t="s">
        <v>12</v>
      </c>
      <c r="B7" s="17" t="n">
        <v>10</v>
      </c>
    </row>
    <row r="8" customFormat="false" ht="12.85" hidden="false" customHeight="false" outlineLevel="0" collapsed="false">
      <c r="A8" s="16" t="s">
        <v>16</v>
      </c>
      <c r="B8" s="17" t="n">
        <v>13</v>
      </c>
    </row>
    <row r="9" customFormat="false" ht="12.85" hidden="false" customHeight="false" outlineLevel="0" collapsed="false">
      <c r="A9" s="16" t="s">
        <v>20</v>
      </c>
      <c r="B9" s="17" t="n">
        <v>19</v>
      </c>
    </row>
    <row r="10" customFormat="false" ht="12.85" hidden="false" customHeight="false" outlineLevel="0" collapsed="false">
      <c r="A10" s="16" t="s">
        <v>24</v>
      </c>
      <c r="B10" s="17" t="n">
        <v>7</v>
      </c>
    </row>
    <row r="11" customFormat="false" ht="12.85" hidden="false" customHeight="false" outlineLevel="0" collapsed="false">
      <c r="A11" s="16" t="s">
        <v>28</v>
      </c>
      <c r="B11" s="17" t="n">
        <v>14</v>
      </c>
    </row>
    <row r="12" customFormat="false" ht="12.85" hidden="false" customHeight="false" outlineLevel="0" collapsed="false">
      <c r="A12" s="16" t="s">
        <v>32</v>
      </c>
      <c r="B12" s="17" t="n">
        <v>22</v>
      </c>
    </row>
    <row r="13" customFormat="false" ht="12.85" hidden="false" customHeight="false" outlineLevel="0" collapsed="false">
      <c r="A13" s="16" t="s">
        <v>36</v>
      </c>
      <c r="B13" s="17" t="n">
        <v>12</v>
      </c>
    </row>
    <row r="14" customFormat="false" ht="12.85" hidden="false" customHeight="false" outlineLevel="0" collapsed="false">
      <c r="A14" s="16" t="s">
        <v>40</v>
      </c>
      <c r="B14" s="17" t="n">
        <v>3</v>
      </c>
    </row>
    <row r="15" customFormat="false" ht="12.85" hidden="false" customHeight="false" outlineLevel="0" collapsed="false">
      <c r="A15" s="16" t="s">
        <v>44</v>
      </c>
      <c r="B15" s="17" t="n">
        <v>15</v>
      </c>
    </row>
    <row r="16" customFormat="false" ht="12.85" hidden="false" customHeight="false" outlineLevel="0" collapsed="false">
      <c r="A16" s="16" t="s">
        <v>48</v>
      </c>
      <c r="B16" s="17" t="n">
        <v>6</v>
      </c>
    </row>
    <row r="17" customFormat="false" ht="12.85" hidden="false" customHeight="false" outlineLevel="0" collapsed="false">
      <c r="A17" s="16" t="s">
        <v>52</v>
      </c>
      <c r="B17" s="17" t="n">
        <v>16</v>
      </c>
    </row>
    <row r="18" customFormat="false" ht="12.85" hidden="false" customHeight="false" outlineLevel="0" collapsed="false">
      <c r="A18" s="16" t="s">
        <v>56</v>
      </c>
      <c r="B18" s="17" t="n">
        <v>4</v>
      </c>
    </row>
    <row r="19" customFormat="false" ht="12.85" hidden="false" customHeight="false" outlineLevel="0" collapsed="false">
      <c r="A19" s="16" t="s">
        <v>60</v>
      </c>
      <c r="B19" s="17" t="n">
        <v>22</v>
      </c>
    </row>
    <row r="20" customFormat="false" ht="12.85" hidden="false" customHeight="false" outlineLevel="0" collapsed="false">
      <c r="A20" s="16" t="s">
        <v>64</v>
      </c>
      <c r="B20" s="17" t="n">
        <v>21</v>
      </c>
    </row>
    <row r="21" customFormat="false" ht="12.85" hidden="false" customHeight="false" outlineLevel="0" collapsed="false">
      <c r="A21" s="16" t="s">
        <v>68</v>
      </c>
      <c r="B21" s="17" t="n">
        <v>12</v>
      </c>
    </row>
    <row r="22" customFormat="false" ht="12.85" hidden="false" customHeight="false" outlineLevel="0" collapsed="false">
      <c r="A22" s="16" t="s">
        <v>72</v>
      </c>
      <c r="B22" s="17" t="n">
        <v>4</v>
      </c>
    </row>
    <row r="23" customFormat="false" ht="12.85" hidden="false" customHeight="false" outlineLevel="0" collapsed="false">
      <c r="A23" s="16" t="s">
        <v>76</v>
      </c>
      <c r="B23" s="17" t="n">
        <v>13</v>
      </c>
    </row>
    <row r="24" customFormat="false" ht="12.85" hidden="false" customHeight="false" outlineLevel="0" collapsed="false">
      <c r="A24" s="18" t="s">
        <v>119</v>
      </c>
      <c r="B24" s="19" t="n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7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B477" activeCellId="0" sqref="B47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</cols>
  <sheetData>
    <row r="1" customFormat="false" ht="12.95" hidden="false" customHeight="true" outlineLevel="0" collapsed="false">
      <c r="A1" s="20" t="s">
        <v>120</v>
      </c>
    </row>
    <row r="2" customFormat="false" ht="12.85" hidden="false" customHeight="false" outlineLevel="0" collapsed="false">
      <c r="A2" s="0" t="s">
        <v>111</v>
      </c>
      <c r="B2" s="0" t="s">
        <v>80</v>
      </c>
    </row>
    <row r="3" customFormat="false" ht="12.85" hidden="false" customHeight="false" outlineLevel="0" collapsed="false">
      <c r="A3" s="0" t="n">
        <v>1</v>
      </c>
      <c r="B3" s="0" t="str">
        <f aca="false">MID($A$1,$A3,1)</f>
        <v>M</v>
      </c>
    </row>
    <row r="4" customFormat="false" ht="12.85" hidden="false" customHeight="false" outlineLevel="0" collapsed="false">
      <c r="A4" s="0" t="n">
        <v>2</v>
      </c>
      <c r="B4" s="0" t="str">
        <f aca="false">MID($A$1,$A4,1)</f>
        <v>N</v>
      </c>
    </row>
    <row r="5" customFormat="false" ht="12.85" hidden="false" customHeight="false" outlineLevel="0" collapsed="false">
      <c r="A5" s="0" t="n">
        <v>3</v>
      </c>
      <c r="B5" s="0" t="str">
        <f aca="false">MID($A$1,$A5,1)</f>
        <v>I</v>
      </c>
    </row>
    <row r="6" customFormat="false" ht="12.85" hidden="false" customHeight="false" outlineLevel="0" collapsed="false">
      <c r="A6" s="0" t="n">
        <v>4</v>
      </c>
      <c r="B6" s="0" t="str">
        <f aca="false">MID($A$1,$A6,1)</f>
        <v>K</v>
      </c>
    </row>
    <row r="7" customFormat="false" ht="12.85" hidden="false" customHeight="false" outlineLevel="0" collapsed="false">
      <c r="A7" s="0" t="n">
        <v>5</v>
      </c>
      <c r="B7" s="0" t="str">
        <f aca="false">MID($A$1,$A7,1)</f>
        <v>K</v>
      </c>
    </row>
    <row r="8" customFormat="false" ht="12.85" hidden="false" customHeight="false" outlineLevel="0" collapsed="false">
      <c r="A8" s="0" t="n">
        <v>6</v>
      </c>
      <c r="B8" s="0" t="str">
        <f aca="false">MID($A$1,$A8,1)</f>
        <v>F</v>
      </c>
    </row>
    <row r="9" customFormat="false" ht="12.85" hidden="false" customHeight="false" outlineLevel="0" collapsed="false">
      <c r="A9" s="0" t="n">
        <v>7</v>
      </c>
      <c r="B9" s="0" t="str">
        <f aca="false">MID($A$1,$A9,1)</f>
        <v>A</v>
      </c>
    </row>
    <row r="10" customFormat="false" ht="12.85" hidden="false" customHeight="false" outlineLevel="0" collapsed="false">
      <c r="A10" s="0" t="n">
        <v>8</v>
      </c>
      <c r="B10" s="0" t="str">
        <f aca="false">MID($A$1,$A10,1)</f>
        <v>K</v>
      </c>
    </row>
    <row r="11" customFormat="false" ht="12.85" hidden="false" customHeight="false" outlineLevel="0" collapsed="false">
      <c r="A11" s="0" t="n">
        <v>9</v>
      </c>
      <c r="B11" s="0" t="str">
        <f aca="false">MID($A$1,$A11,1)</f>
        <v>Q</v>
      </c>
    </row>
    <row r="12" customFormat="false" ht="12.85" hidden="false" customHeight="false" outlineLevel="0" collapsed="false">
      <c r="A12" s="0" t="n">
        <v>10</v>
      </c>
      <c r="B12" s="0" t="str">
        <f aca="false">MID($A$1,$A12,1)</f>
        <v>A</v>
      </c>
    </row>
    <row r="13" customFormat="false" ht="12.85" hidden="false" customHeight="false" outlineLevel="0" collapsed="false">
      <c r="A13" s="0" t="n">
        <v>11</v>
      </c>
      <c r="B13" s="0" t="str">
        <f aca="false">MID($A$1,$A13,1)</f>
        <v>T</v>
      </c>
    </row>
    <row r="14" customFormat="false" ht="12.85" hidden="false" customHeight="false" outlineLevel="0" collapsed="false">
      <c r="A14" s="0" t="n">
        <v>12</v>
      </c>
      <c r="B14" s="0" t="str">
        <f aca="false">MID($A$1,$A14,1)</f>
        <v>V</v>
      </c>
    </row>
    <row r="15" customFormat="false" ht="12.85" hidden="false" customHeight="false" outlineLevel="0" collapsed="false">
      <c r="A15" s="0" t="n">
        <v>13</v>
      </c>
      <c r="B15" s="0" t="str">
        <f aca="false">MID($A$1,$A15,1)</f>
        <v>L</v>
      </c>
    </row>
    <row r="16" customFormat="false" ht="12.85" hidden="false" customHeight="false" outlineLevel="0" collapsed="false">
      <c r="A16" s="0" t="n">
        <v>14</v>
      </c>
      <c r="B16" s="0" t="str">
        <f aca="false">MID($A$1,$A16,1)</f>
        <v>T</v>
      </c>
    </row>
    <row r="17" customFormat="false" ht="12.85" hidden="false" customHeight="false" outlineLevel="0" collapsed="false">
      <c r="A17" s="0" t="n">
        <v>15</v>
      </c>
      <c r="B17" s="0" t="str">
        <f aca="false">MID($A$1,$A17,1)</f>
        <v>F</v>
      </c>
    </row>
    <row r="18" customFormat="false" ht="12.85" hidden="false" customHeight="false" outlineLevel="0" collapsed="false">
      <c r="A18" s="0" t="n">
        <v>16</v>
      </c>
      <c r="B18" s="0" t="str">
        <f aca="false">MID($A$1,$A18,1)</f>
        <v>T</v>
      </c>
    </row>
    <row r="19" customFormat="false" ht="12.85" hidden="false" customHeight="false" outlineLevel="0" collapsed="false">
      <c r="A19" s="0" t="n">
        <v>17</v>
      </c>
      <c r="B19" s="0" t="str">
        <f aca="false">MID($A$1,$A19,1)</f>
        <v>T</v>
      </c>
    </row>
    <row r="20" customFormat="false" ht="12.85" hidden="false" customHeight="false" outlineLevel="0" collapsed="false">
      <c r="A20" s="0" t="n">
        <v>18</v>
      </c>
      <c r="B20" s="0" t="str">
        <f aca="false">MID($A$1,$A20,1)</f>
        <v>A</v>
      </c>
    </row>
    <row r="21" customFormat="false" ht="12.85" hidden="false" customHeight="false" outlineLevel="0" collapsed="false">
      <c r="A21" s="0" t="n">
        <v>19</v>
      </c>
      <c r="B21" s="0" t="str">
        <f aca="false">MID($A$1,$A21,1)</f>
        <v>L</v>
      </c>
    </row>
    <row r="22" customFormat="false" ht="12.85" hidden="false" customHeight="false" outlineLevel="0" collapsed="false">
      <c r="A22" s="0" t="n">
        <v>20</v>
      </c>
      <c r="B22" s="0" t="str">
        <f aca="false">MID($A$1,$A22,1)</f>
        <v>L</v>
      </c>
    </row>
    <row r="23" customFormat="false" ht="12.85" hidden="false" customHeight="false" outlineLevel="0" collapsed="false">
      <c r="A23" s="0" t="n">
        <v>21</v>
      </c>
      <c r="B23" s="0" t="str">
        <f aca="false">MID($A$1,$A23,1)</f>
        <v>A</v>
      </c>
    </row>
    <row r="24" customFormat="false" ht="12.85" hidden="false" customHeight="false" outlineLevel="0" collapsed="false">
      <c r="A24" s="0" t="n">
        <v>22</v>
      </c>
      <c r="B24" s="0" t="str">
        <f aca="false">MID($A$1,$A24,1)</f>
        <v>G</v>
      </c>
    </row>
    <row r="25" customFormat="false" ht="12.85" hidden="false" customHeight="false" outlineLevel="0" collapsed="false">
      <c r="A25" s="0" t="n">
        <v>23</v>
      </c>
      <c r="B25" s="0" t="str">
        <f aca="false">MID($A$1,$A25,1)</f>
        <v>G</v>
      </c>
    </row>
    <row r="26" customFormat="false" ht="12.85" hidden="false" customHeight="false" outlineLevel="0" collapsed="false">
      <c r="A26" s="0" t="n">
        <v>24</v>
      </c>
      <c r="B26" s="0" t="str">
        <f aca="false">MID($A$1,$A26,1)</f>
        <v>A</v>
      </c>
    </row>
    <row r="27" customFormat="false" ht="12.85" hidden="false" customHeight="false" outlineLevel="0" collapsed="false">
      <c r="A27" s="0" t="n">
        <v>25</v>
      </c>
      <c r="B27" s="0" t="str">
        <f aca="false">MID($A$1,$A27,1)</f>
        <v>T</v>
      </c>
    </row>
    <row r="28" customFormat="false" ht="12.85" hidden="false" customHeight="false" outlineLevel="0" collapsed="false">
      <c r="A28" s="0" t="n">
        <v>26</v>
      </c>
      <c r="B28" s="0" t="str">
        <f aca="false">MID($A$1,$A28,1)</f>
        <v>Q</v>
      </c>
    </row>
    <row r="29" customFormat="false" ht="12.85" hidden="false" customHeight="false" outlineLevel="0" collapsed="false">
      <c r="A29" s="0" t="n">
        <v>27</v>
      </c>
      <c r="B29" s="0" t="str">
        <f aca="false">MID($A$1,$A29,1)</f>
        <v>A</v>
      </c>
    </row>
    <row r="30" customFormat="false" ht="12.85" hidden="false" customHeight="false" outlineLevel="0" collapsed="false">
      <c r="A30" s="0" t="n">
        <v>28</v>
      </c>
      <c r="B30" s="0" t="str">
        <f aca="false">MID($A$1,$A30,1)</f>
        <v>F</v>
      </c>
    </row>
    <row r="31" customFormat="false" ht="12.85" hidden="false" customHeight="false" outlineLevel="0" collapsed="false">
      <c r="A31" s="0" t="n">
        <v>29</v>
      </c>
      <c r="B31" s="0" t="str">
        <f aca="false">MID($A$1,$A31,1)</f>
        <v>A</v>
      </c>
    </row>
    <row r="32" customFormat="false" ht="12.85" hidden="false" customHeight="false" outlineLevel="0" collapsed="false">
      <c r="A32" s="0" t="n">
        <v>30</v>
      </c>
      <c r="B32" s="0" t="str">
        <f aca="false">MID($A$1,$A32,1)</f>
        <v>K</v>
      </c>
    </row>
    <row r="33" customFormat="false" ht="12.85" hidden="false" customHeight="false" outlineLevel="0" collapsed="false">
      <c r="A33" s="0" t="n">
        <v>31</v>
      </c>
      <c r="B33" s="0" t="str">
        <f aca="false">MID($A$1,$A33,1)</f>
        <v>E</v>
      </c>
    </row>
    <row r="34" customFormat="false" ht="12.85" hidden="false" customHeight="false" outlineLevel="0" collapsed="false">
      <c r="A34" s="0" t="n">
        <v>32</v>
      </c>
      <c r="B34" s="0" t="str">
        <f aca="false">MID($A$1,$A34,1)</f>
        <v>T</v>
      </c>
    </row>
    <row r="35" customFormat="false" ht="12.85" hidden="false" customHeight="false" outlineLevel="0" collapsed="false">
      <c r="A35" s="0" t="n">
        <v>33</v>
      </c>
      <c r="B35" s="0" t="str">
        <f aca="false">MID($A$1,$A35,1)</f>
        <v>N</v>
      </c>
    </row>
    <row r="36" customFormat="false" ht="12.85" hidden="false" customHeight="false" outlineLevel="0" collapsed="false">
      <c r="A36" s="0" t="n">
        <v>34</v>
      </c>
      <c r="B36" s="0" t="str">
        <f aca="false">MID($A$1,$A36,1)</f>
        <v>Q</v>
      </c>
    </row>
    <row r="37" customFormat="false" ht="12.85" hidden="false" customHeight="false" outlineLevel="0" collapsed="false">
      <c r="A37" s="0" t="n">
        <v>35</v>
      </c>
      <c r="B37" s="0" t="str">
        <f aca="false">MID($A$1,$A37,1)</f>
        <v>K</v>
      </c>
    </row>
    <row r="38" customFormat="false" ht="12.85" hidden="false" customHeight="false" outlineLevel="0" collapsed="false">
      <c r="A38" s="0" t="n">
        <v>36</v>
      </c>
      <c r="B38" s="0" t="str">
        <f aca="false">MID($A$1,$A38,1)</f>
        <v>P</v>
      </c>
    </row>
    <row r="39" customFormat="false" ht="12.85" hidden="false" customHeight="false" outlineLevel="0" collapsed="false">
      <c r="A39" s="0" t="n">
        <v>37</v>
      </c>
      <c r="B39" s="0" t="str">
        <f aca="false">MID($A$1,$A39,1)</f>
        <v>Y</v>
      </c>
    </row>
    <row r="40" customFormat="false" ht="12.85" hidden="false" customHeight="false" outlineLevel="0" collapsed="false">
      <c r="A40" s="0" t="n">
        <v>38</v>
      </c>
      <c r="B40" s="0" t="str">
        <f aca="false">MID($A$1,$A40,1)</f>
        <v>K</v>
      </c>
    </row>
    <row r="41" customFormat="false" ht="12.85" hidden="false" customHeight="false" outlineLevel="0" collapsed="false">
      <c r="A41" s="0" t="n">
        <v>39</v>
      </c>
      <c r="B41" s="0" t="str">
        <f aca="false">MID($A$1,$A41,1)</f>
        <v>E</v>
      </c>
    </row>
    <row r="42" customFormat="false" ht="12.85" hidden="false" customHeight="false" outlineLevel="0" collapsed="false">
      <c r="A42" s="0" t="n">
        <v>40</v>
      </c>
      <c r="B42" s="0" t="str">
        <f aca="false">MID($A$1,$A42,1)</f>
        <v>T</v>
      </c>
    </row>
    <row r="43" customFormat="false" ht="12.85" hidden="false" customHeight="false" outlineLevel="0" collapsed="false">
      <c r="A43" s="0" t="n">
        <v>41</v>
      </c>
      <c r="B43" s="0" t="str">
        <f aca="false">MID($A$1,$A43,1)</f>
        <v>Y</v>
      </c>
    </row>
    <row r="44" customFormat="false" ht="12.85" hidden="false" customHeight="false" outlineLevel="0" collapsed="false">
      <c r="A44" s="0" t="n">
        <v>42</v>
      </c>
      <c r="B44" s="0" t="str">
        <f aca="false">MID($A$1,$A44,1)</f>
        <v>G</v>
      </c>
    </row>
    <row r="45" customFormat="false" ht="12.85" hidden="false" customHeight="false" outlineLevel="0" collapsed="false">
      <c r="A45" s="0" t="n">
        <v>43</v>
      </c>
      <c r="B45" s="0" t="str">
        <f aca="false">MID($A$1,$A45,1)</f>
        <v>I</v>
      </c>
    </row>
    <row r="46" customFormat="false" ht="12.85" hidden="false" customHeight="false" outlineLevel="0" collapsed="false">
      <c r="A46" s="0" t="n">
        <v>44</v>
      </c>
      <c r="B46" s="0" t="str">
        <f aca="false">MID($A$1,$A46,1)</f>
        <v>S</v>
      </c>
    </row>
    <row r="47" customFormat="false" ht="12.85" hidden="false" customHeight="false" outlineLevel="0" collapsed="false">
      <c r="A47" s="0" t="n">
        <v>45</v>
      </c>
      <c r="B47" s="0" t="str">
        <f aca="false">MID($A$1,$A47,1)</f>
        <v>H</v>
      </c>
    </row>
    <row r="48" customFormat="false" ht="12.85" hidden="false" customHeight="false" outlineLevel="0" collapsed="false">
      <c r="A48" s="0" t="n">
        <v>46</v>
      </c>
      <c r="B48" s="0" t="str">
        <f aca="false">MID($A$1,$A48,1)</f>
        <v>I</v>
      </c>
    </row>
    <row r="49" customFormat="false" ht="12.85" hidden="false" customHeight="false" outlineLevel="0" collapsed="false">
      <c r="A49" s="0" t="n">
        <v>47</v>
      </c>
      <c r="B49" s="0" t="str">
        <f aca="false">MID($A$1,$A49,1)</f>
        <v>T</v>
      </c>
    </row>
    <row r="50" customFormat="false" ht="12.85" hidden="false" customHeight="false" outlineLevel="0" collapsed="false">
      <c r="A50" s="0" t="n">
        <v>48</v>
      </c>
      <c r="B50" s="0" t="str">
        <f aca="false">MID($A$1,$A50,1)</f>
        <v>R</v>
      </c>
    </row>
    <row r="51" customFormat="false" ht="12.85" hidden="false" customHeight="false" outlineLevel="0" collapsed="false">
      <c r="A51" s="0" t="n">
        <v>49</v>
      </c>
      <c r="B51" s="0" t="str">
        <f aca="false">MID($A$1,$A51,1)</f>
        <v>H</v>
      </c>
    </row>
    <row r="52" customFormat="false" ht="12.85" hidden="false" customHeight="false" outlineLevel="0" collapsed="false">
      <c r="A52" s="0" t="n">
        <v>50</v>
      </c>
      <c r="B52" s="0" t="str">
        <f aca="false">MID($A$1,$A52,1)</f>
        <v>D</v>
      </c>
    </row>
    <row r="53" customFormat="false" ht="12.85" hidden="false" customHeight="false" outlineLevel="0" collapsed="false">
      <c r="A53" s="0" t="n">
        <v>51</v>
      </c>
      <c r="B53" s="0" t="str">
        <f aca="false">MID($A$1,$A53,1)</f>
        <v>M</v>
      </c>
    </row>
    <row r="54" customFormat="false" ht="12.85" hidden="false" customHeight="false" outlineLevel="0" collapsed="false">
      <c r="A54" s="0" t="n">
        <v>52</v>
      </c>
      <c r="B54" s="0" t="str">
        <f aca="false">MID($A$1,$A54,1)</f>
        <v>L</v>
      </c>
    </row>
    <row r="55" customFormat="false" ht="12.85" hidden="false" customHeight="false" outlineLevel="0" collapsed="false">
      <c r="A55" s="0" t="n">
        <v>53</v>
      </c>
      <c r="B55" s="0" t="str">
        <f aca="false">MID($A$1,$A55,1)</f>
        <v>Q</v>
      </c>
    </row>
    <row r="56" customFormat="false" ht="12.85" hidden="false" customHeight="false" outlineLevel="0" collapsed="false">
      <c r="A56" s="0" t="n">
        <v>54</v>
      </c>
      <c r="B56" s="0" t="str">
        <f aca="false">MID($A$1,$A56,1)</f>
        <v>I</v>
      </c>
    </row>
    <row r="57" customFormat="false" ht="12.85" hidden="false" customHeight="false" outlineLevel="0" collapsed="false">
      <c r="A57" s="0" t="n">
        <v>55</v>
      </c>
      <c r="B57" s="0" t="str">
        <f aca="false">MID($A$1,$A57,1)</f>
        <v>P</v>
      </c>
    </row>
    <row r="58" customFormat="false" ht="12.85" hidden="false" customHeight="false" outlineLevel="0" collapsed="false">
      <c r="A58" s="0" t="n">
        <v>56</v>
      </c>
      <c r="B58" s="0" t="str">
        <f aca="false">MID($A$1,$A58,1)</f>
        <v>E</v>
      </c>
    </row>
    <row r="59" customFormat="false" ht="12.85" hidden="false" customHeight="false" outlineLevel="0" collapsed="false">
      <c r="A59" s="0" t="n">
        <v>57</v>
      </c>
      <c r="B59" s="0" t="str">
        <f aca="false">MID($A$1,$A59,1)</f>
        <v>Q</v>
      </c>
    </row>
    <row r="60" customFormat="false" ht="12.85" hidden="false" customHeight="false" outlineLevel="0" collapsed="false">
      <c r="A60" s="0" t="n">
        <v>58</v>
      </c>
      <c r="B60" s="0" t="str">
        <f aca="false">MID($A$1,$A60,1)</f>
        <v>Q</v>
      </c>
    </row>
    <row r="61" customFormat="false" ht="12.85" hidden="false" customHeight="false" outlineLevel="0" collapsed="false">
      <c r="A61" s="0" t="n">
        <v>59</v>
      </c>
      <c r="B61" s="0" t="str">
        <f aca="false">MID($A$1,$A61,1)</f>
        <v>K</v>
      </c>
    </row>
    <row r="62" customFormat="false" ht="12.85" hidden="false" customHeight="false" outlineLevel="0" collapsed="false">
      <c r="A62" s="0" t="n">
        <v>60</v>
      </c>
      <c r="B62" s="0" t="str">
        <f aca="false">MID($A$1,$A62,1)</f>
        <v>N</v>
      </c>
    </row>
    <row r="63" customFormat="false" ht="12.85" hidden="false" customHeight="false" outlineLevel="0" collapsed="false">
      <c r="A63" s="0" t="n">
        <v>61</v>
      </c>
      <c r="B63" s="0" t="str">
        <f aca="false">MID($A$1,$A63,1)</f>
        <v>E</v>
      </c>
    </row>
    <row r="64" customFormat="false" ht="12.85" hidden="false" customHeight="false" outlineLevel="0" collapsed="false">
      <c r="A64" s="0" t="n">
        <v>62</v>
      </c>
      <c r="B64" s="0" t="str">
        <f aca="false">MID($A$1,$A64,1)</f>
        <v>K</v>
      </c>
    </row>
    <row r="65" customFormat="false" ht="12.85" hidden="false" customHeight="false" outlineLevel="0" collapsed="false">
      <c r="A65" s="0" t="n">
        <v>63</v>
      </c>
      <c r="B65" s="0" t="str">
        <f aca="false">MID($A$1,$A65,1)</f>
        <v>Y</v>
      </c>
    </row>
    <row r="66" customFormat="false" ht="12.85" hidden="false" customHeight="false" outlineLevel="0" collapsed="false">
      <c r="A66" s="0" t="n">
        <v>64</v>
      </c>
      <c r="B66" s="0" t="str">
        <f aca="false">MID($A$1,$A66,1)</f>
        <v>Q</v>
      </c>
    </row>
    <row r="67" customFormat="false" ht="12.85" hidden="false" customHeight="false" outlineLevel="0" collapsed="false">
      <c r="A67" s="0" t="n">
        <v>65</v>
      </c>
      <c r="B67" s="0" t="str">
        <f aca="false">MID($A$1,$A67,1)</f>
        <v>V</v>
      </c>
    </row>
    <row r="68" customFormat="false" ht="12.85" hidden="false" customHeight="false" outlineLevel="0" collapsed="false">
      <c r="A68" s="0" t="n">
        <v>66</v>
      </c>
      <c r="B68" s="0" t="str">
        <f aca="false">MID($A$1,$A68,1)</f>
        <v>P</v>
      </c>
    </row>
    <row r="69" customFormat="false" ht="12.85" hidden="false" customHeight="false" outlineLevel="0" collapsed="false">
      <c r="A69" s="0" t="n">
        <v>67</v>
      </c>
      <c r="B69" s="0" t="str">
        <f aca="false">MID($A$1,$A69,1)</f>
        <v>E</v>
      </c>
    </row>
    <row r="70" customFormat="false" ht="12.85" hidden="false" customHeight="false" outlineLevel="0" collapsed="false">
      <c r="A70" s="0" t="n">
        <v>68</v>
      </c>
      <c r="B70" s="0" t="str">
        <f aca="false">MID($A$1,$A70,1)</f>
        <v>F</v>
      </c>
    </row>
    <row r="71" customFormat="false" ht="12.85" hidden="false" customHeight="false" outlineLevel="0" collapsed="false">
      <c r="A71" s="0" t="n">
        <v>69</v>
      </c>
      <c r="B71" s="0" t="str">
        <f aca="false">MID($A$1,$A71,1)</f>
        <v>D</v>
      </c>
    </row>
    <row r="72" customFormat="false" ht="12.85" hidden="false" customHeight="false" outlineLevel="0" collapsed="false">
      <c r="A72" s="0" t="n">
        <v>70</v>
      </c>
      <c r="B72" s="0" t="str">
        <f aca="false">MID($A$1,$A72,1)</f>
        <v>S</v>
      </c>
    </row>
    <row r="73" customFormat="false" ht="12.85" hidden="false" customHeight="false" outlineLevel="0" collapsed="false">
      <c r="A73" s="0" t="n">
        <v>71</v>
      </c>
      <c r="B73" s="0" t="str">
        <f aca="false">MID($A$1,$A73,1)</f>
        <v>S</v>
      </c>
    </row>
    <row r="74" customFormat="false" ht="12.85" hidden="false" customHeight="false" outlineLevel="0" collapsed="false">
      <c r="A74" s="0" t="n">
        <v>72</v>
      </c>
      <c r="B74" s="0" t="str">
        <f aca="false">MID($A$1,$A74,1)</f>
        <v>T</v>
      </c>
    </row>
    <row r="75" customFormat="false" ht="12.85" hidden="false" customHeight="false" outlineLevel="0" collapsed="false">
      <c r="A75" s="0" t="n">
        <v>73</v>
      </c>
      <c r="B75" s="0" t="str">
        <f aca="false">MID($A$1,$A75,1)</f>
        <v>I</v>
      </c>
    </row>
    <row r="76" customFormat="false" ht="12.85" hidden="false" customHeight="false" outlineLevel="0" collapsed="false">
      <c r="A76" s="0" t="n">
        <v>74</v>
      </c>
      <c r="B76" s="0" t="str">
        <f aca="false">MID($A$1,$A76,1)</f>
        <v>K</v>
      </c>
    </row>
    <row r="77" customFormat="false" ht="12.85" hidden="false" customHeight="false" outlineLevel="0" collapsed="false">
      <c r="A77" s="0" t="n">
        <v>75</v>
      </c>
      <c r="B77" s="0" t="str">
        <f aca="false">MID($A$1,$A77,1)</f>
        <v>N</v>
      </c>
    </row>
    <row r="78" customFormat="false" ht="12.85" hidden="false" customHeight="false" outlineLevel="0" collapsed="false">
      <c r="A78" s="0" t="n">
        <v>76</v>
      </c>
      <c r="B78" s="0" t="str">
        <f aca="false">MID($A$1,$A78,1)</f>
        <v>I</v>
      </c>
    </row>
    <row r="79" customFormat="false" ht="12.85" hidden="false" customHeight="false" outlineLevel="0" collapsed="false">
      <c r="A79" s="0" t="n">
        <v>77</v>
      </c>
      <c r="B79" s="0" t="str">
        <f aca="false">MID($A$1,$A79,1)</f>
        <v>S</v>
      </c>
    </row>
    <row r="80" customFormat="false" ht="12.85" hidden="false" customHeight="false" outlineLevel="0" collapsed="false">
      <c r="A80" s="0" t="n">
        <v>78</v>
      </c>
      <c r="B80" s="0" t="str">
        <f aca="false">MID($A$1,$A80,1)</f>
        <v>S</v>
      </c>
    </row>
    <row r="81" customFormat="false" ht="12.85" hidden="false" customHeight="false" outlineLevel="0" collapsed="false">
      <c r="A81" s="0" t="n">
        <v>79</v>
      </c>
      <c r="B81" s="0" t="str">
        <f aca="false">MID($A$1,$A81,1)</f>
        <v>A</v>
      </c>
    </row>
    <row r="82" customFormat="false" ht="12.85" hidden="false" customHeight="false" outlineLevel="0" collapsed="false">
      <c r="A82" s="0" t="n">
        <v>80</v>
      </c>
      <c r="B82" s="0" t="str">
        <f aca="false">MID($A$1,$A82,1)</f>
        <v>K</v>
      </c>
    </row>
    <row r="83" customFormat="false" ht="12.85" hidden="false" customHeight="false" outlineLevel="0" collapsed="false">
      <c r="A83" s="0" t="n">
        <v>81</v>
      </c>
      <c r="B83" s="0" t="str">
        <f aca="false">MID($A$1,$A83,1)</f>
        <v>G</v>
      </c>
    </row>
    <row r="84" customFormat="false" ht="12.85" hidden="false" customHeight="false" outlineLevel="0" collapsed="false">
      <c r="A84" s="0" t="n">
        <v>82</v>
      </c>
      <c r="B84" s="0" t="str">
        <f aca="false">MID($A$1,$A84,1)</f>
        <v>L</v>
      </c>
    </row>
    <row r="85" customFormat="false" ht="12.85" hidden="false" customHeight="false" outlineLevel="0" collapsed="false">
      <c r="A85" s="0" t="n">
        <v>83</v>
      </c>
      <c r="B85" s="0" t="str">
        <f aca="false">MID($A$1,$A85,1)</f>
        <v>D</v>
      </c>
    </row>
    <row r="86" customFormat="false" ht="12.85" hidden="false" customHeight="false" outlineLevel="0" collapsed="false">
      <c r="A86" s="0" t="n">
        <v>84</v>
      </c>
      <c r="B86" s="0" t="str">
        <f aca="false">MID($A$1,$A86,1)</f>
        <v>V</v>
      </c>
    </row>
    <row r="87" customFormat="false" ht="12.85" hidden="false" customHeight="false" outlineLevel="0" collapsed="false">
      <c r="A87" s="0" t="n">
        <v>85</v>
      </c>
      <c r="B87" s="0" t="str">
        <f aca="false">MID($A$1,$A87,1)</f>
        <v>W</v>
      </c>
    </row>
    <row r="88" customFormat="false" ht="12.85" hidden="false" customHeight="false" outlineLevel="0" collapsed="false">
      <c r="A88" s="0" t="n">
        <v>86</v>
      </c>
      <c r="B88" s="0" t="str">
        <f aca="false">MID($A$1,$A88,1)</f>
        <v>D</v>
      </c>
    </row>
    <row r="89" customFormat="false" ht="12.85" hidden="false" customHeight="false" outlineLevel="0" collapsed="false">
      <c r="A89" s="0" t="n">
        <v>87</v>
      </c>
      <c r="B89" s="0" t="str">
        <f aca="false">MID($A$1,$A89,1)</f>
        <v>S</v>
      </c>
    </row>
    <row r="90" customFormat="false" ht="12.85" hidden="false" customHeight="false" outlineLevel="0" collapsed="false">
      <c r="A90" s="0" t="n">
        <v>88</v>
      </c>
      <c r="B90" s="0" t="str">
        <f aca="false">MID($A$1,$A90,1)</f>
        <v>W</v>
      </c>
    </row>
    <row r="91" customFormat="false" ht="12.85" hidden="false" customHeight="false" outlineLevel="0" collapsed="false">
      <c r="A91" s="0" t="n">
        <v>89</v>
      </c>
      <c r="B91" s="0" t="str">
        <f aca="false">MID($A$1,$A91,1)</f>
        <v>P</v>
      </c>
    </row>
    <row r="92" customFormat="false" ht="12.85" hidden="false" customHeight="false" outlineLevel="0" collapsed="false">
      <c r="A92" s="0" t="n">
        <v>90</v>
      </c>
      <c r="B92" s="0" t="str">
        <f aca="false">MID($A$1,$A92,1)</f>
        <v>L</v>
      </c>
    </row>
    <row r="93" customFormat="false" ht="12.85" hidden="false" customHeight="false" outlineLevel="0" collapsed="false">
      <c r="A93" s="0" t="n">
        <v>91</v>
      </c>
      <c r="B93" s="0" t="str">
        <f aca="false">MID($A$1,$A93,1)</f>
        <v>Q</v>
      </c>
    </row>
    <row r="94" customFormat="false" ht="12.85" hidden="false" customHeight="false" outlineLevel="0" collapsed="false">
      <c r="A94" s="0" t="n">
        <v>92</v>
      </c>
      <c r="B94" s="0" t="str">
        <f aca="false">MID($A$1,$A94,1)</f>
        <v>N</v>
      </c>
    </row>
    <row r="95" customFormat="false" ht="12.85" hidden="false" customHeight="false" outlineLevel="0" collapsed="false">
      <c r="A95" s="0" t="n">
        <v>93</v>
      </c>
      <c r="B95" s="0" t="str">
        <f aca="false">MID($A$1,$A95,1)</f>
        <v>A</v>
      </c>
    </row>
    <row r="96" customFormat="false" ht="12.85" hidden="false" customHeight="false" outlineLevel="0" collapsed="false">
      <c r="A96" s="0" t="n">
        <v>94</v>
      </c>
      <c r="B96" s="0" t="str">
        <f aca="false">MID($A$1,$A96,1)</f>
        <v>D</v>
      </c>
    </row>
    <row r="97" customFormat="false" ht="12.85" hidden="false" customHeight="false" outlineLevel="0" collapsed="false">
      <c r="A97" s="0" t="n">
        <v>95</v>
      </c>
      <c r="B97" s="0" t="str">
        <f aca="false">MID($A$1,$A97,1)</f>
        <v>G</v>
      </c>
    </row>
    <row r="98" customFormat="false" ht="12.85" hidden="false" customHeight="false" outlineLevel="0" collapsed="false">
      <c r="A98" s="0" t="n">
        <v>96</v>
      </c>
      <c r="B98" s="0" t="str">
        <f aca="false">MID($A$1,$A98,1)</f>
        <v>T</v>
      </c>
    </row>
    <row r="99" customFormat="false" ht="12.85" hidden="false" customHeight="false" outlineLevel="0" collapsed="false">
      <c r="A99" s="0" t="n">
        <v>97</v>
      </c>
      <c r="B99" s="0" t="str">
        <f aca="false">MID($A$1,$A99,1)</f>
        <v>V</v>
      </c>
    </row>
    <row r="100" customFormat="false" ht="12.85" hidden="false" customHeight="false" outlineLevel="0" collapsed="false">
      <c r="A100" s="0" t="n">
        <v>98</v>
      </c>
      <c r="B100" s="0" t="str">
        <f aca="false">MID($A$1,$A100,1)</f>
        <v>A</v>
      </c>
    </row>
    <row r="101" customFormat="false" ht="12.85" hidden="false" customHeight="false" outlineLevel="0" collapsed="false">
      <c r="A101" s="0" t="n">
        <v>99</v>
      </c>
      <c r="B101" s="0" t="str">
        <f aca="false">MID($A$1,$A101,1)</f>
        <v>N</v>
      </c>
    </row>
    <row r="102" customFormat="false" ht="12.85" hidden="false" customHeight="false" outlineLevel="0" collapsed="false">
      <c r="A102" s="0" t="n">
        <v>100</v>
      </c>
      <c r="B102" s="0" t="str">
        <f aca="false">MID($A$1,$A102,1)</f>
        <v>Y</v>
      </c>
    </row>
    <row r="103" customFormat="false" ht="12.85" hidden="false" customHeight="false" outlineLevel="0" collapsed="false">
      <c r="A103" s="0" t="n">
        <v>101</v>
      </c>
      <c r="B103" s="0" t="str">
        <f aca="false">MID($A$1,$A103,1)</f>
        <v>H</v>
      </c>
    </row>
    <row r="104" customFormat="false" ht="12.85" hidden="false" customHeight="false" outlineLevel="0" collapsed="false">
      <c r="A104" s="0" t="n">
        <v>102</v>
      </c>
      <c r="B104" s="0" t="str">
        <f aca="false">MID($A$1,$A104,1)</f>
        <v>G</v>
      </c>
    </row>
    <row r="105" customFormat="false" ht="12.85" hidden="false" customHeight="false" outlineLevel="0" collapsed="false">
      <c r="A105" s="0" t="n">
        <v>103</v>
      </c>
      <c r="B105" s="0" t="str">
        <f aca="false">MID($A$1,$A105,1)</f>
        <v>Y</v>
      </c>
    </row>
    <row r="106" customFormat="false" ht="12.85" hidden="false" customHeight="false" outlineLevel="0" collapsed="false">
      <c r="A106" s="0" t="n">
        <v>104</v>
      </c>
      <c r="B106" s="0" t="str">
        <f aca="false">MID($A$1,$A106,1)</f>
        <v>H</v>
      </c>
    </row>
    <row r="107" customFormat="false" ht="12.85" hidden="false" customHeight="false" outlineLevel="0" collapsed="false">
      <c r="A107" s="0" t="n">
        <v>105</v>
      </c>
      <c r="B107" s="0" t="str">
        <f aca="false">MID($A$1,$A107,1)</f>
        <v>I</v>
      </c>
    </row>
    <row r="108" customFormat="false" ht="12.85" hidden="false" customHeight="false" outlineLevel="0" collapsed="false">
      <c r="A108" s="0" t="n">
        <v>106</v>
      </c>
      <c r="B108" s="0" t="str">
        <f aca="false">MID($A$1,$A108,1)</f>
        <v>V</v>
      </c>
    </row>
    <row r="109" customFormat="false" ht="12.85" hidden="false" customHeight="false" outlineLevel="0" collapsed="false">
      <c r="A109" s="0" t="n">
        <v>107</v>
      </c>
      <c r="B109" s="0" t="str">
        <f aca="false">MID($A$1,$A109,1)</f>
        <v>F</v>
      </c>
    </row>
    <row r="110" customFormat="false" ht="12.85" hidden="false" customHeight="false" outlineLevel="0" collapsed="false">
      <c r="A110" s="0" t="n">
        <v>108</v>
      </c>
      <c r="B110" s="0" t="str">
        <f aca="false">MID($A$1,$A110,1)</f>
        <v>A</v>
      </c>
    </row>
    <row r="111" customFormat="false" ht="12.85" hidden="false" customHeight="false" outlineLevel="0" collapsed="false">
      <c r="A111" s="0" t="n">
        <v>109</v>
      </c>
      <c r="B111" s="0" t="str">
        <f aca="false">MID($A$1,$A111,1)</f>
        <v>L</v>
      </c>
    </row>
    <row r="112" customFormat="false" ht="12.85" hidden="false" customHeight="false" outlineLevel="0" collapsed="false">
      <c r="A112" s="0" t="n">
        <v>110</v>
      </c>
      <c r="B112" s="0" t="str">
        <f aca="false">MID($A$1,$A112,1)</f>
        <v>A</v>
      </c>
    </row>
    <row r="113" customFormat="false" ht="12.85" hidden="false" customHeight="false" outlineLevel="0" collapsed="false">
      <c r="A113" s="0" t="n">
        <v>111</v>
      </c>
      <c r="B113" s="0" t="str">
        <f aca="false">MID($A$1,$A113,1)</f>
        <v>G</v>
      </c>
    </row>
    <row r="114" customFormat="false" ht="12.85" hidden="false" customHeight="false" outlineLevel="0" collapsed="false">
      <c r="A114" s="0" t="n">
        <v>112</v>
      </c>
      <c r="B114" s="0" t="str">
        <f aca="false">MID($A$1,$A114,1)</f>
        <v>D</v>
      </c>
    </row>
    <row r="115" customFormat="false" ht="12.85" hidden="false" customHeight="false" outlineLevel="0" collapsed="false">
      <c r="A115" s="0" t="n">
        <v>113</v>
      </c>
      <c r="B115" s="0" t="str">
        <f aca="false">MID($A$1,$A115,1)</f>
        <v>P</v>
      </c>
    </row>
    <row r="116" customFormat="false" ht="12.85" hidden="false" customHeight="false" outlineLevel="0" collapsed="false">
      <c r="A116" s="0" t="n">
        <v>114</v>
      </c>
      <c r="B116" s="0" t="str">
        <f aca="false">MID($A$1,$A116,1)</f>
        <v>K</v>
      </c>
    </row>
    <row r="117" customFormat="false" ht="12.85" hidden="false" customHeight="false" outlineLevel="0" collapsed="false">
      <c r="A117" s="0" t="n">
        <v>115</v>
      </c>
      <c r="B117" s="0" t="str">
        <f aca="false">MID($A$1,$A117,1)</f>
        <v>N</v>
      </c>
    </row>
    <row r="118" customFormat="false" ht="12.85" hidden="false" customHeight="false" outlineLevel="0" collapsed="false">
      <c r="A118" s="0" t="n">
        <v>116</v>
      </c>
      <c r="B118" s="0" t="str">
        <f aca="false">MID($A$1,$A118,1)</f>
        <v>A</v>
      </c>
    </row>
    <row r="119" customFormat="false" ht="12.85" hidden="false" customHeight="false" outlineLevel="0" collapsed="false">
      <c r="A119" s="0" t="n">
        <v>117</v>
      </c>
      <c r="B119" s="0" t="str">
        <f aca="false">MID($A$1,$A119,1)</f>
        <v>D</v>
      </c>
    </row>
    <row r="120" customFormat="false" ht="12.85" hidden="false" customHeight="false" outlineLevel="0" collapsed="false">
      <c r="A120" s="0" t="n">
        <v>118</v>
      </c>
      <c r="B120" s="0" t="str">
        <f aca="false">MID($A$1,$A120,1)</f>
        <v>D</v>
      </c>
    </row>
    <row r="121" customFormat="false" ht="12.85" hidden="false" customHeight="false" outlineLevel="0" collapsed="false">
      <c r="A121" s="0" t="n">
        <v>119</v>
      </c>
      <c r="B121" s="0" t="str">
        <f aca="false">MID($A$1,$A121,1)</f>
        <v>T</v>
      </c>
    </row>
    <row r="122" customFormat="false" ht="12.85" hidden="false" customHeight="false" outlineLevel="0" collapsed="false">
      <c r="A122" s="0" t="n">
        <v>120</v>
      </c>
      <c r="B122" s="0" t="str">
        <f aca="false">MID($A$1,$A122,1)</f>
        <v>S</v>
      </c>
    </row>
    <row r="123" customFormat="false" ht="12.85" hidden="false" customHeight="false" outlineLevel="0" collapsed="false">
      <c r="A123" s="0" t="n">
        <v>121</v>
      </c>
      <c r="B123" s="0" t="str">
        <f aca="false">MID($A$1,$A123,1)</f>
        <v>I</v>
      </c>
    </row>
    <row r="124" customFormat="false" ht="12.85" hidden="false" customHeight="false" outlineLevel="0" collapsed="false">
      <c r="A124" s="0" t="n">
        <v>122</v>
      </c>
      <c r="B124" s="0" t="str">
        <f aca="false">MID($A$1,$A124,1)</f>
        <v>Y</v>
      </c>
    </row>
    <row r="125" customFormat="false" ht="12.85" hidden="false" customHeight="false" outlineLevel="0" collapsed="false">
      <c r="A125" s="0" t="n">
        <v>123</v>
      </c>
      <c r="B125" s="0" t="str">
        <f aca="false">MID($A$1,$A125,1)</f>
        <v>M</v>
      </c>
    </row>
    <row r="126" customFormat="false" ht="12.85" hidden="false" customHeight="false" outlineLevel="0" collapsed="false">
      <c r="A126" s="0" t="n">
        <v>124</v>
      </c>
      <c r="B126" s="0" t="str">
        <f aca="false">MID($A$1,$A126,1)</f>
        <v>F</v>
      </c>
    </row>
    <row r="127" customFormat="false" ht="12.85" hidden="false" customHeight="false" outlineLevel="0" collapsed="false">
      <c r="A127" s="0" t="n">
        <v>125</v>
      </c>
      <c r="B127" s="0" t="str">
        <f aca="false">MID($A$1,$A127,1)</f>
        <v>Y</v>
      </c>
    </row>
    <row r="128" customFormat="false" ht="12.85" hidden="false" customHeight="false" outlineLevel="0" collapsed="false">
      <c r="A128" s="0" t="n">
        <v>126</v>
      </c>
      <c r="B128" s="0" t="str">
        <f aca="false">MID($A$1,$A128,1)</f>
        <v>Q</v>
      </c>
    </row>
    <row r="129" customFormat="false" ht="12.85" hidden="false" customHeight="false" outlineLevel="0" collapsed="false">
      <c r="A129" s="0" t="n">
        <v>127</v>
      </c>
      <c r="B129" s="0" t="str">
        <f aca="false">MID($A$1,$A129,1)</f>
        <v>K</v>
      </c>
    </row>
    <row r="130" customFormat="false" ht="12.85" hidden="false" customHeight="false" outlineLevel="0" collapsed="false">
      <c r="A130" s="0" t="n">
        <v>128</v>
      </c>
      <c r="B130" s="0" t="str">
        <f aca="false">MID($A$1,$A130,1)</f>
        <v>V</v>
      </c>
    </row>
    <row r="131" customFormat="false" ht="12.85" hidden="false" customHeight="false" outlineLevel="0" collapsed="false">
      <c r="A131" s="0" t="n">
        <v>129</v>
      </c>
      <c r="B131" s="0" t="str">
        <f aca="false">MID($A$1,$A131,1)</f>
        <v>G</v>
      </c>
    </row>
    <row r="132" customFormat="false" ht="12.85" hidden="false" customHeight="false" outlineLevel="0" collapsed="false">
      <c r="A132" s="0" t="n">
        <v>130</v>
      </c>
      <c r="B132" s="0" t="str">
        <f aca="false">MID($A$1,$A132,1)</f>
        <v>E</v>
      </c>
    </row>
    <row r="133" customFormat="false" ht="12.85" hidden="false" customHeight="false" outlineLevel="0" collapsed="false">
      <c r="A133" s="0" t="n">
        <v>131</v>
      </c>
      <c r="B133" s="0" t="str">
        <f aca="false">MID($A$1,$A133,1)</f>
        <v>T</v>
      </c>
    </row>
    <row r="134" customFormat="false" ht="12.85" hidden="false" customHeight="false" outlineLevel="0" collapsed="false">
      <c r="A134" s="0" t="n">
        <v>132</v>
      </c>
      <c r="B134" s="0" t="str">
        <f aca="false">MID($A$1,$A134,1)</f>
        <v>S</v>
      </c>
    </row>
    <row r="135" customFormat="false" ht="12.85" hidden="false" customHeight="false" outlineLevel="0" collapsed="false">
      <c r="A135" s="0" t="n">
        <v>133</v>
      </c>
      <c r="B135" s="0" t="str">
        <f aca="false">MID($A$1,$A135,1)</f>
        <v>I</v>
      </c>
    </row>
    <row r="136" customFormat="false" ht="12.85" hidden="false" customHeight="false" outlineLevel="0" collapsed="false">
      <c r="A136" s="0" t="n">
        <v>134</v>
      </c>
      <c r="B136" s="0" t="str">
        <f aca="false">MID($A$1,$A136,1)</f>
        <v>D</v>
      </c>
    </row>
    <row r="137" customFormat="false" ht="12.85" hidden="false" customHeight="false" outlineLevel="0" collapsed="false">
      <c r="A137" s="0" t="n">
        <v>135</v>
      </c>
      <c r="B137" s="0" t="str">
        <f aca="false">MID($A$1,$A137,1)</f>
        <v>S</v>
      </c>
    </row>
    <row r="138" customFormat="false" ht="12.85" hidden="false" customHeight="false" outlineLevel="0" collapsed="false">
      <c r="A138" s="0" t="n">
        <v>136</v>
      </c>
      <c r="B138" s="0" t="str">
        <f aca="false">MID($A$1,$A138,1)</f>
        <v>W</v>
      </c>
    </row>
    <row r="139" customFormat="false" ht="12.85" hidden="false" customHeight="false" outlineLevel="0" collapsed="false">
      <c r="A139" s="0" t="n">
        <v>137</v>
      </c>
      <c r="B139" s="0" t="str">
        <f aca="false">MID($A$1,$A139,1)</f>
        <v>K</v>
      </c>
    </row>
    <row r="140" customFormat="false" ht="12.85" hidden="false" customHeight="false" outlineLevel="0" collapsed="false">
      <c r="A140" s="0" t="n">
        <v>138</v>
      </c>
      <c r="B140" s="0" t="str">
        <f aca="false">MID($A$1,$A140,1)</f>
        <v>N</v>
      </c>
    </row>
    <row r="141" customFormat="false" ht="12.85" hidden="false" customHeight="false" outlineLevel="0" collapsed="false">
      <c r="A141" s="0" t="n">
        <v>139</v>
      </c>
      <c r="B141" s="0" t="str">
        <f aca="false">MID($A$1,$A141,1)</f>
        <v>A</v>
      </c>
    </row>
    <row r="142" customFormat="false" ht="12.85" hidden="false" customHeight="false" outlineLevel="0" collapsed="false">
      <c r="A142" s="0" t="n">
        <v>140</v>
      </c>
      <c r="B142" s="0" t="str">
        <f aca="false">MID($A$1,$A142,1)</f>
        <v>G</v>
      </c>
    </row>
    <row r="143" customFormat="false" ht="12.85" hidden="false" customHeight="false" outlineLevel="0" collapsed="false">
      <c r="A143" s="0" t="n">
        <v>141</v>
      </c>
      <c r="B143" s="0" t="str">
        <f aca="false">MID($A$1,$A143,1)</f>
        <v>R</v>
      </c>
    </row>
    <row r="144" customFormat="false" ht="12.85" hidden="false" customHeight="false" outlineLevel="0" collapsed="false">
      <c r="A144" s="0" t="n">
        <v>142</v>
      </c>
      <c r="B144" s="0" t="str">
        <f aca="false">MID($A$1,$A144,1)</f>
        <v>V</v>
      </c>
    </row>
    <row r="145" customFormat="false" ht="12.85" hidden="false" customHeight="false" outlineLevel="0" collapsed="false">
      <c r="A145" s="0" t="n">
        <v>143</v>
      </c>
      <c r="B145" s="0" t="str">
        <f aca="false">MID($A$1,$A145,1)</f>
        <v>F</v>
      </c>
    </row>
    <row r="146" customFormat="false" ht="12.85" hidden="false" customHeight="false" outlineLevel="0" collapsed="false">
      <c r="A146" s="0" t="n">
        <v>144</v>
      </c>
      <c r="B146" s="0" t="str">
        <f aca="false">MID($A$1,$A146,1)</f>
        <v>K</v>
      </c>
    </row>
    <row r="147" customFormat="false" ht="12.85" hidden="false" customHeight="false" outlineLevel="0" collapsed="false">
      <c r="A147" s="0" t="n">
        <v>145</v>
      </c>
      <c r="B147" s="0" t="str">
        <f aca="false">MID($A$1,$A147,1)</f>
        <v>D</v>
      </c>
    </row>
    <row r="148" customFormat="false" ht="12.85" hidden="false" customHeight="false" outlineLevel="0" collapsed="false">
      <c r="A148" s="0" t="n">
        <v>146</v>
      </c>
      <c r="B148" s="0" t="str">
        <f aca="false">MID($A$1,$A148,1)</f>
        <v>S</v>
      </c>
    </row>
    <row r="149" customFormat="false" ht="12.85" hidden="false" customHeight="false" outlineLevel="0" collapsed="false">
      <c r="A149" s="0" t="n">
        <v>147</v>
      </c>
      <c r="B149" s="0" t="str">
        <f aca="false">MID($A$1,$A149,1)</f>
        <v>D</v>
      </c>
    </row>
    <row r="150" customFormat="false" ht="12.85" hidden="false" customHeight="false" outlineLevel="0" collapsed="false">
      <c r="A150" s="0" t="n">
        <v>148</v>
      </c>
      <c r="B150" s="0" t="str">
        <f aca="false">MID($A$1,$A150,1)</f>
        <v>K</v>
      </c>
    </row>
    <row r="151" customFormat="false" ht="12.85" hidden="false" customHeight="false" outlineLevel="0" collapsed="false">
      <c r="A151" s="0" t="n">
        <v>149</v>
      </c>
      <c r="B151" s="0" t="str">
        <f aca="false">MID($A$1,$A151,1)</f>
        <v>F</v>
      </c>
    </row>
    <row r="152" customFormat="false" ht="12.85" hidden="false" customHeight="false" outlineLevel="0" collapsed="false">
      <c r="A152" s="0" t="n">
        <v>150</v>
      </c>
      <c r="B152" s="0" t="str">
        <f aca="false">MID($A$1,$A152,1)</f>
        <v>D</v>
      </c>
    </row>
    <row r="153" customFormat="false" ht="12.85" hidden="false" customHeight="false" outlineLevel="0" collapsed="false">
      <c r="A153" s="0" t="n">
        <v>151</v>
      </c>
      <c r="B153" s="0" t="str">
        <f aca="false">MID($A$1,$A153,1)</f>
        <v>A</v>
      </c>
    </row>
    <row r="154" customFormat="false" ht="12.85" hidden="false" customHeight="false" outlineLevel="0" collapsed="false">
      <c r="A154" s="0" t="n">
        <v>152</v>
      </c>
      <c r="B154" s="0" t="str">
        <f aca="false">MID($A$1,$A154,1)</f>
        <v>N</v>
      </c>
    </row>
    <row r="155" customFormat="false" ht="12.85" hidden="false" customHeight="false" outlineLevel="0" collapsed="false">
      <c r="A155" s="0" t="n">
        <v>153</v>
      </c>
      <c r="B155" s="0" t="str">
        <f aca="false">MID($A$1,$A155,1)</f>
        <v>D</v>
      </c>
    </row>
    <row r="156" customFormat="false" ht="12.85" hidden="false" customHeight="false" outlineLevel="0" collapsed="false">
      <c r="A156" s="0" t="n">
        <v>154</v>
      </c>
      <c r="B156" s="0" t="str">
        <f aca="false">MID($A$1,$A156,1)</f>
        <v>S</v>
      </c>
    </row>
    <row r="157" customFormat="false" ht="12.85" hidden="false" customHeight="false" outlineLevel="0" collapsed="false">
      <c r="A157" s="0" t="n">
        <v>155</v>
      </c>
      <c r="B157" s="0" t="str">
        <f aca="false">MID($A$1,$A157,1)</f>
        <v>I</v>
      </c>
    </row>
    <row r="158" customFormat="false" ht="12.85" hidden="false" customHeight="false" outlineLevel="0" collapsed="false">
      <c r="A158" s="0" t="n">
        <v>156</v>
      </c>
      <c r="B158" s="0" t="str">
        <f aca="false">MID($A$1,$A158,1)</f>
        <v>L</v>
      </c>
    </row>
    <row r="159" customFormat="false" ht="12.85" hidden="false" customHeight="false" outlineLevel="0" collapsed="false">
      <c r="A159" s="0" t="n">
        <v>157</v>
      </c>
      <c r="B159" s="0" t="str">
        <f aca="false">MID($A$1,$A159,1)</f>
        <v>K</v>
      </c>
    </row>
    <row r="160" customFormat="false" ht="12.85" hidden="false" customHeight="false" outlineLevel="0" collapsed="false">
      <c r="A160" s="0" t="n">
        <v>158</v>
      </c>
      <c r="B160" s="0" t="str">
        <f aca="false">MID($A$1,$A160,1)</f>
        <v>D</v>
      </c>
    </row>
    <row r="161" customFormat="false" ht="12.85" hidden="false" customHeight="false" outlineLevel="0" collapsed="false">
      <c r="A161" s="0" t="n">
        <v>159</v>
      </c>
      <c r="B161" s="0" t="str">
        <f aca="false">MID($A$1,$A161,1)</f>
        <v>Q</v>
      </c>
    </row>
    <row r="162" customFormat="false" ht="12.85" hidden="false" customHeight="false" outlineLevel="0" collapsed="false">
      <c r="A162" s="0" t="n">
        <v>160</v>
      </c>
      <c r="B162" s="0" t="str">
        <f aca="false">MID($A$1,$A162,1)</f>
        <v>T</v>
      </c>
    </row>
    <row r="163" customFormat="false" ht="12.85" hidden="false" customHeight="false" outlineLevel="0" collapsed="false">
      <c r="A163" s="0" t="n">
        <v>161</v>
      </c>
      <c r="B163" s="0" t="str">
        <f aca="false">MID($A$1,$A163,1)</f>
        <v>Q</v>
      </c>
    </row>
    <row r="164" customFormat="false" ht="12.85" hidden="false" customHeight="false" outlineLevel="0" collapsed="false">
      <c r="A164" s="0" t="n">
        <v>162</v>
      </c>
      <c r="B164" s="0" t="str">
        <f aca="false">MID($A$1,$A164,1)</f>
        <v>E</v>
      </c>
    </row>
    <row r="165" customFormat="false" ht="12.85" hidden="false" customHeight="false" outlineLevel="0" collapsed="false">
      <c r="A165" s="0" t="n">
        <v>163</v>
      </c>
      <c r="B165" s="0" t="str">
        <f aca="false">MID($A$1,$A165,1)</f>
        <v>W</v>
      </c>
    </row>
    <row r="166" customFormat="false" ht="12.85" hidden="false" customHeight="false" outlineLevel="0" collapsed="false">
      <c r="A166" s="0" t="n">
        <v>164</v>
      </c>
      <c r="B166" s="0" t="str">
        <f aca="false">MID($A$1,$A166,1)</f>
        <v>S</v>
      </c>
    </row>
    <row r="167" customFormat="false" ht="12.85" hidden="false" customHeight="false" outlineLevel="0" collapsed="false">
      <c r="A167" s="0" t="n">
        <v>165</v>
      </c>
      <c r="B167" s="0" t="str">
        <f aca="false">MID($A$1,$A167,1)</f>
        <v>G</v>
      </c>
    </row>
    <row r="168" customFormat="false" ht="12.85" hidden="false" customHeight="false" outlineLevel="0" collapsed="false">
      <c r="A168" s="0" t="n">
        <v>166</v>
      </c>
      <c r="B168" s="0" t="str">
        <f aca="false">MID($A$1,$A168,1)</f>
        <v>S</v>
      </c>
    </row>
    <row r="169" customFormat="false" ht="12.85" hidden="false" customHeight="false" outlineLevel="0" collapsed="false">
      <c r="A169" s="0" t="n">
        <v>167</v>
      </c>
      <c r="B169" s="0" t="str">
        <f aca="false">MID($A$1,$A169,1)</f>
        <v>A</v>
      </c>
    </row>
    <row r="170" customFormat="false" ht="12.85" hidden="false" customHeight="false" outlineLevel="0" collapsed="false">
      <c r="A170" s="0" t="n">
        <v>168</v>
      </c>
      <c r="B170" s="0" t="str">
        <f aca="false">MID($A$1,$A170,1)</f>
        <v>T</v>
      </c>
    </row>
    <row r="171" customFormat="false" ht="12.85" hidden="false" customHeight="false" outlineLevel="0" collapsed="false">
      <c r="A171" s="0" t="n">
        <v>169</v>
      </c>
      <c r="B171" s="0" t="str">
        <f aca="false">MID($A$1,$A171,1)</f>
        <v>F</v>
      </c>
    </row>
    <row r="172" customFormat="false" ht="12.85" hidden="false" customHeight="false" outlineLevel="0" collapsed="false">
      <c r="A172" s="0" t="n">
        <v>170</v>
      </c>
      <c r="B172" s="0" t="str">
        <f aca="false">MID($A$1,$A172,1)</f>
        <v>T</v>
      </c>
    </row>
    <row r="173" customFormat="false" ht="12.85" hidden="false" customHeight="false" outlineLevel="0" collapsed="false">
      <c r="A173" s="0" t="n">
        <v>171</v>
      </c>
      <c r="B173" s="0" t="str">
        <f aca="false">MID($A$1,$A173,1)</f>
        <v>S</v>
      </c>
    </row>
    <row r="174" customFormat="false" ht="12.85" hidden="false" customHeight="false" outlineLevel="0" collapsed="false">
      <c r="A174" s="0" t="n">
        <v>172</v>
      </c>
      <c r="B174" s="0" t="str">
        <f aca="false">MID($A$1,$A174,1)</f>
        <v>D</v>
      </c>
    </row>
    <row r="175" customFormat="false" ht="12.85" hidden="false" customHeight="false" outlineLevel="0" collapsed="false">
      <c r="A175" s="0" t="n">
        <v>173</v>
      </c>
      <c r="B175" s="0" t="str">
        <f aca="false">MID($A$1,$A175,1)</f>
        <v>G</v>
      </c>
    </row>
    <row r="176" customFormat="false" ht="12.85" hidden="false" customHeight="false" outlineLevel="0" collapsed="false">
      <c r="A176" s="0" t="n">
        <v>174</v>
      </c>
      <c r="B176" s="0" t="str">
        <f aca="false">MID($A$1,$A176,1)</f>
        <v>K</v>
      </c>
    </row>
    <row r="177" customFormat="false" ht="12.85" hidden="false" customHeight="false" outlineLevel="0" collapsed="false">
      <c r="A177" s="0" t="n">
        <v>175</v>
      </c>
      <c r="B177" s="0" t="str">
        <f aca="false">MID($A$1,$A177,1)</f>
        <v>I</v>
      </c>
    </row>
    <row r="178" customFormat="false" ht="12.85" hidden="false" customHeight="false" outlineLevel="0" collapsed="false">
      <c r="A178" s="0" t="n">
        <v>176</v>
      </c>
      <c r="B178" s="0" t="str">
        <f aca="false">MID($A$1,$A178,1)</f>
        <v>R</v>
      </c>
    </row>
    <row r="179" customFormat="false" ht="12.85" hidden="false" customHeight="false" outlineLevel="0" collapsed="false">
      <c r="A179" s="0" t="n">
        <v>177</v>
      </c>
      <c r="B179" s="0" t="str">
        <f aca="false">MID($A$1,$A179,1)</f>
        <v>L</v>
      </c>
    </row>
    <row r="180" customFormat="false" ht="12.85" hidden="false" customHeight="false" outlineLevel="0" collapsed="false">
      <c r="A180" s="0" t="n">
        <v>178</v>
      </c>
      <c r="B180" s="0" t="str">
        <f aca="false">MID($A$1,$A180,1)</f>
        <v>F</v>
      </c>
    </row>
    <row r="181" customFormat="false" ht="12.85" hidden="false" customHeight="false" outlineLevel="0" collapsed="false">
      <c r="A181" s="0" t="n">
        <v>179</v>
      </c>
      <c r="B181" s="0" t="str">
        <f aca="false">MID($A$1,$A181,1)</f>
        <v>Y</v>
      </c>
    </row>
    <row r="182" customFormat="false" ht="12.85" hidden="false" customHeight="false" outlineLevel="0" collapsed="false">
      <c r="A182" s="0" t="n">
        <v>180</v>
      </c>
      <c r="B182" s="0" t="str">
        <f aca="false">MID($A$1,$A182,1)</f>
        <v>T</v>
      </c>
    </row>
    <row r="183" customFormat="false" ht="12.85" hidden="false" customHeight="false" outlineLevel="0" collapsed="false">
      <c r="A183" s="0" t="n">
        <v>181</v>
      </c>
      <c r="B183" s="0" t="str">
        <f aca="false">MID($A$1,$A183,1)</f>
        <v>D</v>
      </c>
    </row>
    <row r="184" customFormat="false" ht="12.85" hidden="false" customHeight="false" outlineLevel="0" collapsed="false">
      <c r="A184" s="0" t="n">
        <v>182</v>
      </c>
      <c r="B184" s="0" t="str">
        <f aca="false">MID($A$1,$A184,1)</f>
        <v>F</v>
      </c>
    </row>
    <row r="185" customFormat="false" ht="12.85" hidden="false" customHeight="false" outlineLevel="0" collapsed="false">
      <c r="A185" s="0" t="n">
        <v>183</v>
      </c>
      <c r="B185" s="0" t="str">
        <f aca="false">MID($A$1,$A185,1)</f>
        <v>S</v>
      </c>
    </row>
    <row r="186" customFormat="false" ht="12.85" hidden="false" customHeight="false" outlineLevel="0" collapsed="false">
      <c r="A186" s="0" t="n">
        <v>184</v>
      </c>
      <c r="B186" s="0" t="str">
        <f aca="false">MID($A$1,$A186,1)</f>
        <v>G</v>
      </c>
    </row>
    <row r="187" customFormat="false" ht="12.85" hidden="false" customHeight="false" outlineLevel="0" collapsed="false">
      <c r="A187" s="0" t="n">
        <v>185</v>
      </c>
      <c r="B187" s="0" t="str">
        <f aca="false">MID($A$1,$A187,1)</f>
        <v>K</v>
      </c>
    </row>
    <row r="188" customFormat="false" ht="12.85" hidden="false" customHeight="false" outlineLevel="0" collapsed="false">
      <c r="A188" s="0" t="n">
        <v>186</v>
      </c>
      <c r="B188" s="0" t="str">
        <f aca="false">MID($A$1,$A188,1)</f>
        <v>H</v>
      </c>
    </row>
    <row r="189" customFormat="false" ht="12.85" hidden="false" customHeight="false" outlineLevel="0" collapsed="false">
      <c r="A189" s="0" t="n">
        <v>187</v>
      </c>
      <c r="B189" s="0" t="str">
        <f aca="false">MID($A$1,$A189,1)</f>
        <v>Y</v>
      </c>
    </row>
    <row r="190" customFormat="false" ht="12.85" hidden="false" customHeight="false" outlineLevel="0" collapsed="false">
      <c r="A190" s="0" t="n">
        <v>188</v>
      </c>
      <c r="B190" s="0" t="str">
        <f aca="false">MID($A$1,$A190,1)</f>
        <v>G</v>
      </c>
    </row>
    <row r="191" customFormat="false" ht="12.85" hidden="false" customHeight="false" outlineLevel="0" collapsed="false">
      <c r="A191" s="0" t="n">
        <v>189</v>
      </c>
      <c r="B191" s="0" t="str">
        <f aca="false">MID($A$1,$A191,1)</f>
        <v>K</v>
      </c>
    </row>
    <row r="192" customFormat="false" ht="12.85" hidden="false" customHeight="false" outlineLevel="0" collapsed="false">
      <c r="A192" s="0" t="n">
        <v>190</v>
      </c>
      <c r="B192" s="0" t="str">
        <f aca="false">MID($A$1,$A192,1)</f>
        <v>Q</v>
      </c>
    </row>
    <row r="193" customFormat="false" ht="12.85" hidden="false" customHeight="false" outlineLevel="0" collapsed="false">
      <c r="A193" s="0" t="n">
        <v>191</v>
      </c>
      <c r="B193" s="0" t="str">
        <f aca="false">MID($A$1,$A193,1)</f>
        <v>T</v>
      </c>
    </row>
    <row r="194" customFormat="false" ht="12.85" hidden="false" customHeight="false" outlineLevel="0" collapsed="false">
      <c r="A194" s="0" t="n">
        <v>192</v>
      </c>
      <c r="B194" s="0" t="str">
        <f aca="false">MID($A$1,$A194,1)</f>
        <v>L</v>
      </c>
    </row>
    <row r="195" customFormat="false" ht="12.85" hidden="false" customHeight="false" outlineLevel="0" collapsed="false">
      <c r="A195" s="0" t="n">
        <v>193</v>
      </c>
      <c r="B195" s="0" t="str">
        <f aca="false">MID($A$1,$A195,1)</f>
        <v>T</v>
      </c>
    </row>
    <row r="196" customFormat="false" ht="12.85" hidden="false" customHeight="false" outlineLevel="0" collapsed="false">
      <c r="A196" s="0" t="n">
        <v>194</v>
      </c>
      <c r="B196" s="0" t="str">
        <f aca="false">MID($A$1,$A196,1)</f>
        <v>T</v>
      </c>
    </row>
    <row r="197" customFormat="false" ht="12.85" hidden="false" customHeight="false" outlineLevel="0" collapsed="false">
      <c r="A197" s="0" t="n">
        <v>195</v>
      </c>
      <c r="B197" s="0" t="str">
        <f aca="false">MID($A$1,$A197,1)</f>
        <v>A</v>
      </c>
    </row>
    <row r="198" customFormat="false" ht="12.85" hidden="false" customHeight="false" outlineLevel="0" collapsed="false">
      <c r="A198" s="0" t="n">
        <v>196</v>
      </c>
      <c r="B198" s="0" t="str">
        <f aca="false">MID($A$1,$A198,1)</f>
        <v>Q</v>
      </c>
    </row>
    <row r="199" customFormat="false" ht="12.85" hidden="false" customHeight="false" outlineLevel="0" collapsed="false">
      <c r="A199" s="0" t="n">
        <v>197</v>
      </c>
      <c r="B199" s="0" t="str">
        <f aca="false">MID($A$1,$A199,1)</f>
        <v>V</v>
      </c>
    </row>
    <row r="200" customFormat="false" ht="12.85" hidden="false" customHeight="false" outlineLevel="0" collapsed="false">
      <c r="A200" s="0" t="n">
        <v>198</v>
      </c>
      <c r="B200" s="0" t="str">
        <f aca="false">MID($A$1,$A200,1)</f>
        <v>N</v>
      </c>
    </row>
    <row r="201" customFormat="false" ht="12.85" hidden="false" customHeight="false" outlineLevel="0" collapsed="false">
      <c r="A201" s="0" t="n">
        <v>199</v>
      </c>
      <c r="B201" s="0" t="str">
        <f aca="false">MID($A$1,$A201,1)</f>
        <v>V</v>
      </c>
    </row>
    <row r="202" customFormat="false" ht="12.85" hidden="false" customHeight="false" outlineLevel="0" collapsed="false">
      <c r="A202" s="0" t="n">
        <v>200</v>
      </c>
      <c r="B202" s="0" t="str">
        <f aca="false">MID($A$1,$A202,1)</f>
        <v>S</v>
      </c>
    </row>
    <row r="203" customFormat="false" ht="12.85" hidden="false" customHeight="false" outlineLevel="0" collapsed="false">
      <c r="A203" s="0" t="n">
        <v>201</v>
      </c>
      <c r="B203" s="0" t="str">
        <f aca="false">MID($A$1,$A203,1)</f>
        <v>A</v>
      </c>
    </row>
    <row r="204" customFormat="false" ht="12.85" hidden="false" customHeight="false" outlineLevel="0" collapsed="false">
      <c r="A204" s="0" t="n">
        <v>202</v>
      </c>
      <c r="B204" s="0" t="str">
        <f aca="false">MID($A$1,$A204,1)</f>
        <v>S</v>
      </c>
    </row>
    <row r="205" customFormat="false" ht="12.85" hidden="false" customHeight="false" outlineLevel="0" collapsed="false">
      <c r="A205" s="0" t="n">
        <v>203</v>
      </c>
      <c r="B205" s="0" t="str">
        <f aca="false">MID($A$1,$A205,1)</f>
        <v>D</v>
      </c>
    </row>
    <row r="206" customFormat="false" ht="12.85" hidden="false" customHeight="false" outlineLevel="0" collapsed="false">
      <c r="A206" s="0" t="n">
        <v>204</v>
      </c>
      <c r="B206" s="0" t="str">
        <f aca="false">MID($A$1,$A206,1)</f>
        <v>S</v>
      </c>
    </row>
    <row r="207" customFormat="false" ht="12.85" hidden="false" customHeight="false" outlineLevel="0" collapsed="false">
      <c r="A207" s="0" t="n">
        <v>205</v>
      </c>
      <c r="B207" s="0" t="str">
        <f aca="false">MID($A$1,$A207,1)</f>
        <v>S</v>
      </c>
    </row>
    <row r="208" customFormat="false" ht="12.85" hidden="false" customHeight="false" outlineLevel="0" collapsed="false">
      <c r="A208" s="0" t="n">
        <v>206</v>
      </c>
      <c r="B208" s="0" t="str">
        <f aca="false">MID($A$1,$A208,1)</f>
        <v>L</v>
      </c>
    </row>
    <row r="209" customFormat="false" ht="12.85" hidden="false" customHeight="false" outlineLevel="0" collapsed="false">
      <c r="A209" s="0" t="n">
        <v>207</v>
      </c>
      <c r="B209" s="0" t="str">
        <f aca="false">MID($A$1,$A209,1)</f>
        <v>N</v>
      </c>
    </row>
    <row r="210" customFormat="false" ht="12.85" hidden="false" customHeight="false" outlineLevel="0" collapsed="false">
      <c r="A210" s="0" t="n">
        <v>208</v>
      </c>
      <c r="B210" s="0" t="str">
        <f aca="false">MID($A$1,$A210,1)</f>
        <v>I</v>
      </c>
    </row>
    <row r="211" customFormat="false" ht="12.85" hidden="false" customHeight="false" outlineLevel="0" collapsed="false">
      <c r="A211" s="0" t="n">
        <v>209</v>
      </c>
      <c r="B211" s="0" t="str">
        <f aca="false">MID($A$1,$A211,1)</f>
        <v>N</v>
      </c>
    </row>
    <row r="212" customFormat="false" ht="12.85" hidden="false" customHeight="false" outlineLevel="0" collapsed="false">
      <c r="A212" s="0" t="n">
        <v>210</v>
      </c>
      <c r="B212" s="0" t="str">
        <f aca="false">MID($A$1,$A212,1)</f>
        <v>G</v>
      </c>
    </row>
    <row r="213" customFormat="false" ht="12.85" hidden="false" customHeight="false" outlineLevel="0" collapsed="false">
      <c r="A213" s="0" t="n">
        <v>211</v>
      </c>
      <c r="B213" s="0" t="str">
        <f aca="false">MID($A$1,$A213,1)</f>
        <v>V</v>
      </c>
    </row>
    <row r="214" customFormat="false" ht="12.85" hidden="false" customHeight="false" outlineLevel="0" collapsed="false">
      <c r="A214" s="0" t="n">
        <v>212</v>
      </c>
      <c r="B214" s="0" t="str">
        <f aca="false">MID($A$1,$A214,1)</f>
        <v>E</v>
      </c>
    </row>
    <row r="215" customFormat="false" ht="12.85" hidden="false" customHeight="false" outlineLevel="0" collapsed="false">
      <c r="A215" s="0" t="n">
        <v>213</v>
      </c>
      <c r="B215" s="0" t="str">
        <f aca="false">MID($A$1,$A215,1)</f>
        <v>D</v>
      </c>
    </row>
    <row r="216" customFormat="false" ht="12.85" hidden="false" customHeight="false" outlineLevel="0" collapsed="false">
      <c r="A216" s="0" t="n">
        <v>214</v>
      </c>
      <c r="B216" s="0" t="str">
        <f aca="false">MID($A$1,$A216,1)</f>
        <v>Y</v>
      </c>
    </row>
    <row r="217" customFormat="false" ht="12.85" hidden="false" customHeight="false" outlineLevel="0" collapsed="false">
      <c r="A217" s="0" t="n">
        <v>215</v>
      </c>
      <c r="B217" s="0" t="str">
        <f aca="false">MID($A$1,$A217,1)</f>
        <v>K</v>
      </c>
    </row>
    <row r="218" customFormat="false" ht="12.85" hidden="false" customHeight="false" outlineLevel="0" collapsed="false">
      <c r="A218" s="0" t="n">
        <v>216</v>
      </c>
      <c r="B218" s="0" t="str">
        <f aca="false">MID($A$1,$A218,1)</f>
        <v>S</v>
      </c>
    </row>
    <row r="219" customFormat="false" ht="12.85" hidden="false" customHeight="false" outlineLevel="0" collapsed="false">
      <c r="A219" s="0" t="n">
        <v>217</v>
      </c>
      <c r="B219" s="0" t="str">
        <f aca="false">MID($A$1,$A219,1)</f>
        <v>I</v>
      </c>
    </row>
    <row r="220" customFormat="false" ht="12.85" hidden="false" customHeight="false" outlineLevel="0" collapsed="false">
      <c r="A220" s="0" t="n">
        <v>218</v>
      </c>
      <c r="B220" s="0" t="str">
        <f aca="false">MID($A$1,$A220,1)</f>
        <v>F</v>
      </c>
    </row>
    <row r="221" customFormat="false" ht="12.85" hidden="false" customHeight="false" outlineLevel="0" collapsed="false">
      <c r="A221" s="0" t="n">
        <v>219</v>
      </c>
      <c r="B221" s="0" t="str">
        <f aca="false">MID($A$1,$A222,1)</f>
        <v>D</v>
      </c>
    </row>
    <row r="222" customFormat="false" ht="12.85" hidden="false" customHeight="false" outlineLevel="0" collapsed="false">
      <c r="A222" s="0" t="n">
        <v>220</v>
      </c>
      <c r="B222" s="0" t="str">
        <f aca="false">MID($A$1,$A223,1)</f>
        <v>G</v>
      </c>
    </row>
    <row r="223" customFormat="false" ht="12.85" hidden="false" customHeight="false" outlineLevel="0" collapsed="false">
      <c r="A223" s="0" t="n">
        <v>221</v>
      </c>
      <c r="B223" s="0" t="str">
        <f aca="false">MID($A$1,$A224,1)</f>
        <v>D</v>
      </c>
    </row>
    <row r="224" customFormat="false" ht="12.85" hidden="false" customHeight="false" outlineLevel="0" collapsed="false">
      <c r="A224" s="0" t="n">
        <v>222</v>
      </c>
      <c r="B224" s="0" t="str">
        <f aca="false">MID($A$1,$A225,1)</f>
        <v>G</v>
      </c>
    </row>
    <row r="225" customFormat="false" ht="12.85" hidden="false" customHeight="false" outlineLevel="0" collapsed="false">
      <c r="A225" s="0" t="n">
        <v>223</v>
      </c>
      <c r="B225" s="0" t="str">
        <f aca="false">MID($A$1,$A226,1)</f>
        <v>K</v>
      </c>
    </row>
    <row r="226" customFormat="false" ht="12.85" hidden="false" customHeight="false" outlineLevel="0" collapsed="false">
      <c r="A226" s="0" t="n">
        <v>224</v>
      </c>
      <c r="B226" s="0" t="str">
        <f aca="false">MID($A$1,$A227,1)</f>
        <v>T</v>
      </c>
    </row>
    <row r="227" customFormat="false" ht="12.85" hidden="false" customHeight="false" outlineLevel="0" collapsed="false">
      <c r="A227" s="0" t="n">
        <v>225</v>
      </c>
      <c r="B227" s="0" t="str">
        <f aca="false">MID($A$1,$A228,1)</f>
        <v>Y</v>
      </c>
    </row>
    <row r="228" customFormat="false" ht="12.85" hidden="false" customHeight="false" outlineLevel="0" collapsed="false">
      <c r="A228" s="0" t="n">
        <v>226</v>
      </c>
      <c r="B228" s="0" t="str">
        <f aca="false">MID($A$1,$A229,1)</f>
        <v>Q</v>
      </c>
    </row>
    <row r="229" customFormat="false" ht="12.85" hidden="false" customHeight="false" outlineLevel="0" collapsed="false">
      <c r="A229" s="0" t="n">
        <v>227</v>
      </c>
      <c r="B229" s="0" t="str">
        <f aca="false">MID($A$1,$A230,1)</f>
        <v>N</v>
      </c>
    </row>
    <row r="230" customFormat="false" ht="12.85" hidden="false" customHeight="false" outlineLevel="0" collapsed="false">
      <c r="A230" s="0" t="n">
        <v>228</v>
      </c>
      <c r="B230" s="0" t="str">
        <f aca="false">MID($A$1,$A231,1)</f>
        <v>V</v>
      </c>
    </row>
    <row r="231" customFormat="false" ht="12.85" hidden="false" customHeight="false" outlineLevel="0" collapsed="false">
      <c r="A231" s="0" t="n">
        <v>229</v>
      </c>
      <c r="B231" s="0" t="str">
        <f aca="false">MID($A$1,$A232,1)</f>
        <v>Q</v>
      </c>
    </row>
    <row r="232" customFormat="false" ht="12.85" hidden="false" customHeight="false" outlineLevel="0" collapsed="false">
      <c r="A232" s="0" t="n">
        <v>230</v>
      </c>
      <c r="B232" s="0" t="str">
        <f aca="false">MID($A$1,$A233,1)</f>
        <v>Q</v>
      </c>
    </row>
    <row r="233" customFormat="false" ht="12.85" hidden="false" customHeight="false" outlineLevel="0" collapsed="false">
      <c r="A233" s="0" t="n">
        <v>231</v>
      </c>
      <c r="B233" s="0" t="str">
        <f aca="false">MID($A$1,$A234,1)</f>
        <v>F</v>
      </c>
    </row>
    <row r="234" customFormat="false" ht="12.85" hidden="false" customHeight="false" outlineLevel="0" collapsed="false">
      <c r="A234" s="0" t="n">
        <v>232</v>
      </c>
      <c r="B234" s="0" t="str">
        <f aca="false">MID($A$1,$A235,1)</f>
        <v>I</v>
      </c>
    </row>
    <row r="235" customFormat="false" ht="12.85" hidden="false" customHeight="false" outlineLevel="0" collapsed="false">
      <c r="A235" s="0" t="n">
        <v>233</v>
      </c>
      <c r="B235" s="0" t="str">
        <f aca="false">MID($A$1,$A236,1)</f>
        <v>D</v>
      </c>
    </row>
    <row r="236" customFormat="false" ht="12.85" hidden="false" customHeight="false" outlineLevel="0" collapsed="false">
      <c r="A236" s="0" t="n">
        <v>234</v>
      </c>
      <c r="B236" s="0" t="str">
        <f aca="false">MID($A$1,$A237,1)</f>
        <v>E</v>
      </c>
    </row>
    <row r="237" customFormat="false" ht="12.85" hidden="false" customHeight="false" outlineLevel="0" collapsed="false">
      <c r="A237" s="0" t="n">
        <v>235</v>
      </c>
      <c r="B237" s="0" t="str">
        <f aca="false">MID($A$1,$A238,1)</f>
        <v>G</v>
      </c>
    </row>
    <row r="238" customFormat="false" ht="12.85" hidden="false" customHeight="false" outlineLevel="0" collapsed="false">
      <c r="A238" s="0" t="n">
        <v>236</v>
      </c>
      <c r="B238" s="0" t="str">
        <f aca="false">MID($A$1,$A239,1)</f>
        <v>N</v>
      </c>
    </row>
    <row r="239" customFormat="false" ht="12.85" hidden="false" customHeight="false" outlineLevel="0" collapsed="false">
      <c r="A239" s="0" t="n">
        <v>237</v>
      </c>
      <c r="B239" s="0" t="str">
        <f aca="false">MID($A$1,$A240,1)</f>
        <v>Y</v>
      </c>
    </row>
    <row r="240" customFormat="false" ht="12.85" hidden="false" customHeight="false" outlineLevel="0" collapsed="false">
      <c r="A240" s="0" t="n">
        <v>238</v>
      </c>
      <c r="B240" s="0" t="str">
        <f aca="false">MID($A$1,$A241,1)</f>
        <v>S</v>
      </c>
    </row>
    <row r="241" customFormat="false" ht="12.85" hidden="false" customHeight="false" outlineLevel="0" collapsed="false">
      <c r="A241" s="0" t="n">
        <v>239</v>
      </c>
      <c r="B241" s="0" t="str">
        <f aca="false">MID($A$1,$A242,1)</f>
        <v>S</v>
      </c>
    </row>
    <row r="242" customFormat="false" ht="12.85" hidden="false" customHeight="false" outlineLevel="0" collapsed="false">
      <c r="A242" s="0" t="n">
        <v>240</v>
      </c>
      <c r="B242" s="0" t="str">
        <f aca="false">MID($A$1,$A243,1)</f>
        <v>G</v>
      </c>
    </row>
    <row r="243" customFormat="false" ht="12.85" hidden="false" customHeight="false" outlineLevel="0" collapsed="false">
      <c r="A243" s="0" t="n">
        <v>241</v>
      </c>
      <c r="B243" s="0" t="str">
        <f aca="false">MID($A$1,$A244,1)</f>
        <v>D</v>
      </c>
    </row>
    <row r="244" customFormat="false" ht="12.85" hidden="false" customHeight="false" outlineLevel="0" collapsed="false">
      <c r="A244" s="0" t="n">
        <v>242</v>
      </c>
      <c r="B244" s="0" t="str">
        <f aca="false">MID($A$1,$A245,1)</f>
        <v>N</v>
      </c>
    </row>
    <row r="245" customFormat="false" ht="12.85" hidden="false" customHeight="false" outlineLevel="0" collapsed="false">
      <c r="A245" s="0" t="n">
        <v>243</v>
      </c>
      <c r="B245" s="0" t="str">
        <f aca="false">MID($A$1,$A246,1)</f>
        <v>H</v>
      </c>
    </row>
    <row r="246" customFormat="false" ht="12.85" hidden="false" customHeight="false" outlineLevel="0" collapsed="false">
      <c r="A246" s="0" t="n">
        <v>244</v>
      </c>
      <c r="B246" s="0" t="str">
        <f aca="false">MID($A$1,$A247,1)</f>
        <v>T</v>
      </c>
    </row>
    <row r="247" customFormat="false" ht="12.85" hidden="false" customHeight="false" outlineLevel="0" collapsed="false">
      <c r="A247" s="0" t="n">
        <v>245</v>
      </c>
      <c r="B247" s="0" t="str">
        <f aca="false">MID($A$1,$A248,1)</f>
        <v>L</v>
      </c>
    </row>
    <row r="248" customFormat="false" ht="12.85" hidden="false" customHeight="false" outlineLevel="0" collapsed="false">
      <c r="A248" s="0" t="n">
        <v>246</v>
      </c>
      <c r="B248" s="0" t="str">
        <f aca="false">MID($A$1,$A249,1)</f>
        <v>R</v>
      </c>
    </row>
    <row r="249" customFormat="false" ht="12.85" hidden="false" customHeight="false" outlineLevel="0" collapsed="false">
      <c r="A249" s="0" t="n">
        <v>247</v>
      </c>
      <c r="B249" s="0" t="str">
        <f aca="false">MID($A$1,$A250,1)</f>
        <v>D</v>
      </c>
    </row>
    <row r="250" customFormat="false" ht="12.85" hidden="false" customHeight="false" outlineLevel="0" collapsed="false">
      <c r="A250" s="0" t="n">
        <v>248</v>
      </c>
      <c r="B250" s="0" t="str">
        <f aca="false">MID($A$1,$A251,1)</f>
        <v>P</v>
      </c>
    </row>
    <row r="251" customFormat="false" ht="12.85" hidden="false" customHeight="false" outlineLevel="0" collapsed="false">
      <c r="A251" s="0" t="n">
        <v>249</v>
      </c>
      <c r="B251" s="0" t="str">
        <f aca="false">MID($A$1,$A252,1)</f>
        <v>H</v>
      </c>
    </row>
    <row r="252" customFormat="false" ht="12.85" hidden="false" customHeight="false" outlineLevel="0" collapsed="false">
      <c r="A252" s="0" t="n">
        <v>250</v>
      </c>
      <c r="B252" s="0" t="str">
        <f aca="false">MID($A$1,$A253,1)</f>
        <v>Y</v>
      </c>
    </row>
    <row r="253" customFormat="false" ht="12.85" hidden="false" customHeight="false" outlineLevel="0" collapsed="false">
      <c r="A253" s="0" t="n">
        <v>251</v>
      </c>
      <c r="B253" s="0" t="str">
        <f aca="false">MID($A$1,$A254,1)</f>
        <v>V</v>
      </c>
    </row>
    <row r="254" customFormat="false" ht="12.85" hidden="false" customHeight="false" outlineLevel="0" collapsed="false">
      <c r="A254" s="0" t="n">
        <v>252</v>
      </c>
      <c r="B254" s="0" t="str">
        <f aca="false">MID($A$1,$A255,1)</f>
        <v>E</v>
      </c>
    </row>
    <row r="255" customFormat="false" ht="12.85" hidden="false" customHeight="false" outlineLevel="0" collapsed="false">
      <c r="A255" s="0" t="n">
        <v>253</v>
      </c>
      <c r="B255" s="0" t="str">
        <f aca="false">MID($A$1,$A256,1)</f>
        <v>D</v>
      </c>
    </row>
    <row r="256" customFormat="false" ht="12.85" hidden="false" customHeight="false" outlineLevel="0" collapsed="false">
      <c r="A256" s="0" t="n">
        <v>254</v>
      </c>
      <c r="B256" s="0" t="str">
        <f aca="false">MID($A$1,$A257,1)</f>
        <v>K</v>
      </c>
    </row>
    <row r="257" customFormat="false" ht="12.85" hidden="false" customHeight="false" outlineLevel="0" collapsed="false">
      <c r="A257" s="0" t="n">
        <v>255</v>
      </c>
      <c r="B257" s="0" t="str">
        <f aca="false">MID($A$1,$A258,1)</f>
        <v>G</v>
      </c>
    </row>
    <row r="258" customFormat="false" ht="12.85" hidden="false" customHeight="false" outlineLevel="0" collapsed="false">
      <c r="A258" s="0" t="n">
        <v>256</v>
      </c>
      <c r="B258" s="0" t="str">
        <f aca="false">MID($A$1,$A259,1)</f>
        <v>H</v>
      </c>
    </row>
    <row r="259" customFormat="false" ht="12.85" hidden="false" customHeight="false" outlineLevel="0" collapsed="false">
      <c r="A259" s="0" t="n">
        <v>257</v>
      </c>
      <c r="B259" s="0" t="str">
        <f aca="false">MID($A$1,$A260,1)</f>
        <v>K</v>
      </c>
    </row>
    <row r="260" customFormat="false" ht="12.85" hidden="false" customHeight="false" outlineLevel="0" collapsed="false">
      <c r="A260" s="0" t="n">
        <v>258</v>
      </c>
      <c r="B260" s="0" t="str">
        <f aca="false">MID($A$1,$A261,1)</f>
        <v>Y</v>
      </c>
    </row>
    <row r="261" customFormat="false" ht="12.85" hidden="false" customHeight="false" outlineLevel="0" collapsed="false">
      <c r="A261" s="0" t="n">
        <v>259</v>
      </c>
      <c r="B261" s="0" t="str">
        <f aca="false">MID($A$1,$A262,1)</f>
        <v>L</v>
      </c>
    </row>
    <row r="262" customFormat="false" ht="12.85" hidden="false" customHeight="false" outlineLevel="0" collapsed="false">
      <c r="A262" s="0" t="n">
        <v>260</v>
      </c>
      <c r="B262" s="0" t="str">
        <f aca="false">MID($A$1,$A263,1)</f>
        <v>V</v>
      </c>
    </row>
    <row r="263" customFormat="false" ht="12.85" hidden="false" customHeight="false" outlineLevel="0" collapsed="false">
      <c r="A263" s="0" t="n">
        <v>261</v>
      </c>
      <c r="B263" s="0" t="str">
        <f aca="false">MID($A$1,$A264,1)</f>
        <v>F</v>
      </c>
    </row>
    <row r="264" customFormat="false" ht="12.85" hidden="false" customHeight="false" outlineLevel="0" collapsed="false">
      <c r="A264" s="0" t="n">
        <v>262</v>
      </c>
      <c r="B264" s="0" t="str">
        <f aca="false">MID($A$1,$A265,1)</f>
        <v>E</v>
      </c>
    </row>
    <row r="265" customFormat="false" ht="12.85" hidden="false" customHeight="false" outlineLevel="0" collapsed="false">
      <c r="A265" s="0" t="n">
        <v>263</v>
      </c>
      <c r="B265" s="0" t="str">
        <f aca="false">MID($A$1,$A266,1)</f>
        <v>A</v>
      </c>
    </row>
    <row r="266" customFormat="false" ht="12.85" hidden="false" customHeight="false" outlineLevel="0" collapsed="false">
      <c r="A266" s="0" t="n">
        <v>264</v>
      </c>
      <c r="B266" s="0" t="str">
        <f aca="false">MID($A$1,$A267,1)</f>
        <v>N</v>
      </c>
    </row>
    <row r="267" customFormat="false" ht="12.85" hidden="false" customHeight="false" outlineLevel="0" collapsed="false">
      <c r="A267" s="0" t="n">
        <v>265</v>
      </c>
      <c r="B267" s="0" t="str">
        <f aca="false">MID($A$1,$A268,1)</f>
        <v>T</v>
      </c>
    </row>
    <row r="268" customFormat="false" ht="12.85" hidden="false" customHeight="false" outlineLevel="0" collapsed="false">
      <c r="A268" s="0" t="n">
        <v>266</v>
      </c>
      <c r="B268" s="0" t="str">
        <f aca="false">MID($A$1,$A269,1)</f>
        <v>G</v>
      </c>
    </row>
    <row r="269" customFormat="false" ht="12.85" hidden="false" customHeight="false" outlineLevel="0" collapsed="false">
      <c r="A269" s="0" t="n">
        <v>267</v>
      </c>
      <c r="B269" s="0" t="str">
        <f aca="false">MID($A$1,$A270,1)</f>
        <v>T</v>
      </c>
    </row>
    <row r="270" customFormat="false" ht="12.85" hidden="false" customHeight="false" outlineLevel="0" collapsed="false">
      <c r="A270" s="0" t="n">
        <v>268</v>
      </c>
      <c r="B270" s="0" t="str">
        <f aca="false">MID($A$1,$A271,1)</f>
        <v>E</v>
      </c>
    </row>
    <row r="271" customFormat="false" ht="12.85" hidden="false" customHeight="false" outlineLevel="0" collapsed="false">
      <c r="A271" s="0" t="n">
        <v>269</v>
      </c>
      <c r="B271" s="0" t="str">
        <f aca="false">MID($A$1,$A272,1)</f>
        <v>D</v>
      </c>
    </row>
    <row r="272" customFormat="false" ht="12.85" hidden="false" customHeight="false" outlineLevel="0" collapsed="false">
      <c r="A272" s="0" t="n">
        <v>270</v>
      </c>
      <c r="B272" s="0" t="str">
        <f aca="false">MID($A$1,$A273,1)</f>
        <v>G</v>
      </c>
    </row>
    <row r="273" customFormat="false" ht="12.85" hidden="false" customHeight="false" outlineLevel="0" collapsed="false">
      <c r="A273" s="0" t="n">
        <v>271</v>
      </c>
      <c r="B273" s="0" t="str">
        <f aca="false">MID($A$1,$A274,1)</f>
        <v>Y</v>
      </c>
    </row>
    <row r="274" customFormat="false" ht="12.85" hidden="false" customHeight="false" outlineLevel="0" collapsed="false">
      <c r="A274" s="0" t="n">
        <v>272</v>
      </c>
      <c r="B274" s="0" t="str">
        <f aca="false">MID($A$1,$A275,1)</f>
        <v>Q</v>
      </c>
    </row>
    <row r="275" customFormat="false" ht="12.85" hidden="false" customHeight="false" outlineLevel="0" collapsed="false">
      <c r="A275" s="0" t="n">
        <v>273</v>
      </c>
      <c r="B275" s="0" t="str">
        <f aca="false">MID($A$1,$A276,1)</f>
        <v>G</v>
      </c>
    </row>
    <row r="276" customFormat="false" ht="12.85" hidden="false" customHeight="false" outlineLevel="0" collapsed="false">
      <c r="A276" s="0" t="n">
        <v>274</v>
      </c>
      <c r="B276" s="0" t="str">
        <f aca="false">MID($A$1,$A277,1)</f>
        <v>E</v>
      </c>
    </row>
    <row r="277" customFormat="false" ht="12.85" hidden="false" customHeight="false" outlineLevel="0" collapsed="false">
      <c r="A277" s="0" t="n">
        <v>275</v>
      </c>
      <c r="B277" s="0" t="str">
        <f aca="false">MID($A$1,$A278,1)</f>
        <v>E</v>
      </c>
    </row>
    <row r="278" customFormat="false" ht="12.85" hidden="false" customHeight="false" outlineLevel="0" collapsed="false">
      <c r="A278" s="0" t="n">
        <v>276</v>
      </c>
      <c r="B278" s="0" t="str">
        <f aca="false">MID($A$1,$A279,1)</f>
        <v>S</v>
      </c>
    </row>
    <row r="279" customFormat="false" ht="12.85" hidden="false" customHeight="false" outlineLevel="0" collapsed="false">
      <c r="A279" s="0" t="n">
        <v>277</v>
      </c>
      <c r="B279" s="0" t="str">
        <f aca="false">MID($A$1,$A281,1)</f>
        <v>L</v>
      </c>
    </row>
    <row r="280" customFormat="false" ht="12.85" hidden="false" customHeight="false" outlineLevel="0" collapsed="false">
      <c r="A280" s="0" t="n">
        <v>278</v>
      </c>
      <c r="B280" s="0" t="str">
        <f aca="false">MID($A$1,$A282,1)</f>
        <v>F</v>
      </c>
    </row>
    <row r="281" customFormat="false" ht="12.85" hidden="false" customHeight="false" outlineLevel="0" collapsed="false">
      <c r="A281" s="0" t="n">
        <v>279</v>
      </c>
      <c r="B281" s="0" t="str">
        <f aca="false">MID($A$1,$A283,1)</f>
        <v>N</v>
      </c>
    </row>
    <row r="282" customFormat="false" ht="12.85" hidden="false" customHeight="false" outlineLevel="0" collapsed="false">
      <c r="A282" s="0" t="n">
        <v>280</v>
      </c>
      <c r="B282" s="0" t="str">
        <f aca="false">MID($A$1,$A284,1)</f>
        <v>K</v>
      </c>
    </row>
    <row r="283" customFormat="false" ht="12.85" hidden="false" customHeight="false" outlineLevel="0" collapsed="false">
      <c r="A283" s="0" t="n">
        <v>281</v>
      </c>
      <c r="B283" s="0" t="str">
        <f aca="false">MID($A$1,$A285,1)</f>
        <v>A</v>
      </c>
    </row>
    <row r="284" customFormat="false" ht="12.85" hidden="false" customHeight="false" outlineLevel="0" collapsed="false">
      <c r="A284" s="0" t="n">
        <v>282</v>
      </c>
      <c r="B284" s="0" t="str">
        <f aca="false">MID($A$1,$A286,1)</f>
        <v>Y</v>
      </c>
    </row>
    <row r="285" customFormat="false" ht="12.85" hidden="false" customHeight="false" outlineLevel="0" collapsed="false">
      <c r="A285" s="0" t="n">
        <v>283</v>
      </c>
      <c r="B285" s="0" t="str">
        <f aca="false">MID($A$1,$A287,1)</f>
        <v>Y</v>
      </c>
    </row>
    <row r="286" customFormat="false" ht="12.85" hidden="false" customHeight="false" outlineLevel="0" collapsed="false">
      <c r="A286" s="0" t="n">
        <v>284</v>
      </c>
      <c r="B286" s="0" t="str">
        <f aca="false">MID($A$1,$A288,1)</f>
        <v>G</v>
      </c>
    </row>
    <row r="287" customFormat="false" ht="12.85" hidden="false" customHeight="false" outlineLevel="0" collapsed="false">
      <c r="A287" s="0" t="n">
        <v>285</v>
      </c>
      <c r="B287" s="0" t="str">
        <f aca="false">MID($A$1,$A289,1)</f>
        <v>K</v>
      </c>
    </row>
    <row r="288" customFormat="false" ht="12.85" hidden="false" customHeight="false" outlineLevel="0" collapsed="false">
      <c r="A288" s="0" t="n">
        <v>286</v>
      </c>
      <c r="B288" s="0" t="str">
        <f aca="false">MID($A$1,$A290,1)</f>
        <v>S</v>
      </c>
    </row>
    <row r="289" customFormat="false" ht="12.85" hidden="false" customHeight="false" outlineLevel="0" collapsed="false">
      <c r="A289" s="0" t="n">
        <v>287</v>
      </c>
      <c r="B289" s="0" t="str">
        <f aca="false">MID($A$1,$A291,1)</f>
        <v>T</v>
      </c>
    </row>
    <row r="290" customFormat="false" ht="12.85" hidden="false" customHeight="false" outlineLevel="0" collapsed="false">
      <c r="A290" s="0" t="n">
        <v>288</v>
      </c>
      <c r="B290" s="0" t="str">
        <f aca="false">MID($A$1,$A292,1)</f>
        <v>S</v>
      </c>
    </row>
    <row r="291" customFormat="false" ht="12.85" hidden="false" customHeight="false" outlineLevel="0" collapsed="false">
      <c r="A291" s="0" t="n">
        <v>289</v>
      </c>
      <c r="B291" s="0" t="str">
        <f aca="false">MID($A$1,$A293,1)</f>
        <v>F</v>
      </c>
    </row>
    <row r="292" customFormat="false" ht="12.85" hidden="false" customHeight="false" outlineLevel="0" collapsed="false">
      <c r="A292" s="0" t="n">
        <v>290</v>
      </c>
      <c r="B292" s="0" t="str">
        <f aca="false">MID($A$1,$A294,1)</f>
        <v>F</v>
      </c>
    </row>
    <row r="293" customFormat="false" ht="12.85" hidden="false" customHeight="false" outlineLevel="0" collapsed="false">
      <c r="A293" s="0" t="n">
        <v>291</v>
      </c>
      <c r="B293" s="0" t="str">
        <f aca="false">MID($A$1,$A295,1)</f>
        <v>R</v>
      </c>
    </row>
    <row r="294" customFormat="false" ht="12.85" hidden="false" customHeight="false" outlineLevel="0" collapsed="false">
      <c r="A294" s="0" t="n">
        <v>292</v>
      </c>
      <c r="B294" s="0" t="str">
        <f aca="false">MID($A$1,$A296,1)</f>
        <v>Q</v>
      </c>
    </row>
    <row r="295" customFormat="false" ht="12.85" hidden="false" customHeight="false" outlineLevel="0" collapsed="false">
      <c r="A295" s="0" t="n">
        <v>293</v>
      </c>
      <c r="B295" s="0" t="str">
        <f aca="false">MID($A$1,$A297,1)</f>
        <v>E</v>
      </c>
    </row>
    <row r="296" customFormat="false" ht="12.85" hidden="false" customHeight="false" outlineLevel="0" collapsed="false">
      <c r="A296" s="0" t="n">
        <v>294</v>
      </c>
      <c r="B296" s="0" t="str">
        <f aca="false">MID($A$1,$A298,1)</f>
        <v>S</v>
      </c>
    </row>
    <row r="297" customFormat="false" ht="12.85" hidden="false" customHeight="false" outlineLevel="0" collapsed="false">
      <c r="A297" s="0" t="n">
        <v>295</v>
      </c>
      <c r="B297" s="0" t="str">
        <f aca="false">MID($A$1,$A299,1)</f>
        <v>Q</v>
      </c>
    </row>
    <row r="298" customFormat="false" ht="12.85" hidden="false" customHeight="false" outlineLevel="0" collapsed="false">
      <c r="A298" s="0" t="n">
        <v>296</v>
      </c>
      <c r="B298" s="0" t="str">
        <f aca="false">MID($A$1,$A300,1)</f>
        <v>K</v>
      </c>
    </row>
    <row r="299" customFormat="false" ht="12.85" hidden="false" customHeight="false" outlineLevel="0" collapsed="false">
      <c r="A299" s="0" t="n">
        <v>297</v>
      </c>
      <c r="B299" s="0" t="str">
        <f aca="false">MID($A$1,$A301,1)</f>
        <v>L</v>
      </c>
    </row>
    <row r="300" customFormat="false" ht="12.85" hidden="false" customHeight="false" outlineLevel="0" collapsed="false">
      <c r="A300" s="0" t="n">
        <v>298</v>
      </c>
      <c r="B300" s="0" t="str">
        <f aca="false">MID($A$1,$A302,1)</f>
        <v>L</v>
      </c>
    </row>
    <row r="301" customFormat="false" ht="12.85" hidden="false" customHeight="false" outlineLevel="0" collapsed="false">
      <c r="A301" s="0" t="n">
        <v>299</v>
      </c>
      <c r="B301" s="0" t="str">
        <f aca="false">MID($A$1,$A303,1)</f>
        <v>Q</v>
      </c>
    </row>
    <row r="302" customFormat="false" ht="12.85" hidden="false" customHeight="false" outlineLevel="0" collapsed="false">
      <c r="A302" s="0" t="n">
        <v>300</v>
      </c>
      <c r="B302" s="0" t="str">
        <f aca="false">MID($A$1,$A304,1)</f>
        <v>S</v>
      </c>
    </row>
    <row r="303" customFormat="false" ht="12.85" hidden="false" customHeight="false" outlineLevel="0" collapsed="false">
      <c r="A303" s="0" t="n">
        <v>301</v>
      </c>
      <c r="B303" s="0" t="str">
        <f aca="false">MID($A$1,$A305,1)</f>
        <v>D</v>
      </c>
    </row>
    <row r="304" customFormat="false" ht="12.85" hidden="false" customHeight="false" outlineLevel="0" collapsed="false">
      <c r="A304" s="0" t="n">
        <v>302</v>
      </c>
      <c r="B304" s="0" t="str">
        <f aca="false">MID($A$1,$A306,1)</f>
        <v>K</v>
      </c>
    </row>
    <row r="305" customFormat="false" ht="12.85" hidden="false" customHeight="false" outlineLevel="0" collapsed="false">
      <c r="A305" s="0" t="n">
        <v>303</v>
      </c>
      <c r="B305" s="0" t="str">
        <f aca="false">MID($A$1,$A307,1)</f>
        <v>K</v>
      </c>
    </row>
    <row r="306" customFormat="false" ht="12.85" hidden="false" customHeight="false" outlineLevel="0" collapsed="false">
      <c r="A306" s="0" t="n">
        <v>304</v>
      </c>
      <c r="B306" s="0" t="str">
        <f aca="false">MID($A$1,$A308,1)</f>
        <v>R</v>
      </c>
    </row>
    <row r="307" customFormat="false" ht="12.85" hidden="false" customHeight="false" outlineLevel="0" collapsed="false">
      <c r="A307" s="0" t="n">
        <v>305</v>
      </c>
      <c r="B307" s="0" t="str">
        <f aca="false">MID($A$1,$A309,1)</f>
        <v>T</v>
      </c>
    </row>
    <row r="308" customFormat="false" ht="12.85" hidden="false" customHeight="false" outlineLevel="0" collapsed="false">
      <c r="A308" s="0" t="n">
        <v>306</v>
      </c>
      <c r="B308" s="0" t="str">
        <f aca="false">MID($A$1,$A310,1)</f>
        <v>A</v>
      </c>
    </row>
    <row r="309" customFormat="false" ht="12.85" hidden="false" customHeight="false" outlineLevel="0" collapsed="false">
      <c r="A309" s="0" t="n">
        <v>307</v>
      </c>
      <c r="B309" s="0" t="str">
        <f aca="false">MID($A$1,$A311,1)</f>
        <v>E</v>
      </c>
    </row>
    <row r="310" customFormat="false" ht="12.85" hidden="false" customHeight="false" outlineLevel="0" collapsed="false">
      <c r="A310" s="0" t="n">
        <v>308</v>
      </c>
      <c r="B310" s="0" t="str">
        <f aca="false">MID($A$1,$A312,1)</f>
        <v>L</v>
      </c>
    </row>
    <row r="311" customFormat="false" ht="12.85" hidden="false" customHeight="false" outlineLevel="0" collapsed="false">
      <c r="A311" s="0" t="n">
        <v>309</v>
      </c>
      <c r="B311" s="0" t="str">
        <f aca="false">MID($A$1,$A313,1)</f>
        <v>A</v>
      </c>
    </row>
    <row r="312" customFormat="false" ht="12.85" hidden="false" customHeight="false" outlineLevel="0" collapsed="false">
      <c r="A312" s="0" t="n">
        <v>310</v>
      </c>
      <c r="B312" s="0" t="str">
        <f aca="false">MID($A$1,$A314,1)</f>
        <v>N</v>
      </c>
    </row>
    <row r="313" customFormat="false" ht="12.85" hidden="false" customHeight="false" outlineLevel="0" collapsed="false">
      <c r="A313" s="0" t="n">
        <v>311</v>
      </c>
      <c r="B313" s="0" t="str">
        <f aca="false">MID($A$1,$A315,1)</f>
        <v>G</v>
      </c>
    </row>
    <row r="314" customFormat="false" ht="12.85" hidden="false" customHeight="false" outlineLevel="0" collapsed="false">
      <c r="A314" s="0" t="n">
        <v>312</v>
      </c>
      <c r="B314" s="0" t="str">
        <f aca="false">MID($A$1,$A316,1)</f>
        <v>A</v>
      </c>
    </row>
    <row r="315" customFormat="false" ht="12.85" hidden="false" customHeight="false" outlineLevel="0" collapsed="false">
      <c r="A315" s="0" t="n">
        <v>313</v>
      </c>
      <c r="B315" s="0" t="str">
        <f aca="false">MID($A$1,$A317,1)</f>
        <v>L</v>
      </c>
    </row>
    <row r="316" customFormat="false" ht="12.85" hidden="false" customHeight="false" outlineLevel="0" collapsed="false">
      <c r="A316" s="0" t="n">
        <v>314</v>
      </c>
      <c r="B316" s="0" t="str">
        <f aca="false">MID($A$1,$A318,1)</f>
        <v>G</v>
      </c>
    </row>
    <row r="317" customFormat="false" ht="12.85" hidden="false" customHeight="false" outlineLevel="0" collapsed="false">
      <c r="A317" s="0" t="n">
        <v>315</v>
      </c>
      <c r="B317" s="0" t="str">
        <f aca="false">MID($A$1,$A319,1)</f>
        <v>M</v>
      </c>
    </row>
    <row r="318" customFormat="false" ht="12.85" hidden="false" customHeight="false" outlineLevel="0" collapsed="false">
      <c r="A318" s="0" t="n">
        <v>316</v>
      </c>
      <c r="B318" s="0" t="str">
        <f aca="false">MID($A$1,$A320,1)</f>
        <v>I</v>
      </c>
    </row>
    <row r="319" customFormat="false" ht="12.85" hidden="false" customHeight="false" outlineLevel="0" collapsed="false">
      <c r="A319" s="0" t="n">
        <v>317</v>
      </c>
      <c r="B319" s="0" t="str">
        <f aca="false">MID($A$1,$A321,1)</f>
        <v>E</v>
      </c>
    </row>
    <row r="320" customFormat="false" ht="12.85" hidden="false" customHeight="false" outlineLevel="0" collapsed="false">
      <c r="A320" s="0" t="n">
        <v>318</v>
      </c>
      <c r="B320" s="0" t="str">
        <f aca="false">MID($A$1,$A322,1)</f>
        <v>L</v>
      </c>
    </row>
    <row r="321" customFormat="false" ht="12.85" hidden="false" customHeight="false" outlineLevel="0" collapsed="false">
      <c r="A321" s="0" t="n">
        <v>319</v>
      </c>
      <c r="B321" s="0" t="str">
        <f aca="false">MID($A$1,$A323,1)</f>
        <v>N</v>
      </c>
    </row>
    <row r="322" customFormat="false" ht="12.85" hidden="false" customHeight="false" outlineLevel="0" collapsed="false">
      <c r="A322" s="0" t="n">
        <v>320</v>
      </c>
      <c r="B322" s="0" t="str">
        <f aca="false">MID($A$1,$A324,1)</f>
        <v>D</v>
      </c>
    </row>
    <row r="323" customFormat="false" ht="12.85" hidden="false" customHeight="false" outlineLevel="0" collapsed="false">
      <c r="A323" s="0" t="n">
        <v>321</v>
      </c>
      <c r="B323" s="0" t="str">
        <f aca="false">MID($A$1,$A325,1)</f>
        <v>D</v>
      </c>
    </row>
    <row r="324" customFormat="false" ht="12.85" hidden="false" customHeight="false" outlineLevel="0" collapsed="false">
      <c r="A324" s="0" t="n">
        <v>322</v>
      </c>
      <c r="B324" s="0" t="str">
        <f aca="false">MID($A$1,$A326,1)</f>
        <v>Y</v>
      </c>
    </row>
    <row r="325" customFormat="false" ht="12.85" hidden="false" customHeight="false" outlineLevel="0" collapsed="false">
      <c r="A325" s="0" t="n">
        <v>323</v>
      </c>
      <c r="B325" s="0" t="str">
        <f aca="false">MID($A$1,$A327,1)</f>
        <v>T</v>
      </c>
    </row>
    <row r="326" customFormat="false" ht="12.85" hidden="false" customHeight="false" outlineLevel="0" collapsed="false">
      <c r="A326" s="0" t="n">
        <v>324</v>
      </c>
      <c r="B326" s="0" t="str">
        <f aca="false">MID($A$1,$A328,1)</f>
        <v>L</v>
      </c>
    </row>
    <row r="327" customFormat="false" ht="12.85" hidden="false" customHeight="false" outlineLevel="0" collapsed="false">
      <c r="A327" s="0" t="n">
        <v>325</v>
      </c>
      <c r="B327" s="0" t="str">
        <f aca="false">MID($A$1,$A329,1)</f>
        <v>K</v>
      </c>
    </row>
    <row r="328" customFormat="false" ht="12.85" hidden="false" customHeight="false" outlineLevel="0" collapsed="false">
      <c r="A328" s="0" t="n">
        <v>326</v>
      </c>
      <c r="B328" s="0" t="str">
        <f aca="false">MID($A$1,$A330,1)</f>
        <v>K</v>
      </c>
    </row>
    <row r="329" customFormat="false" ht="12.85" hidden="false" customHeight="false" outlineLevel="0" collapsed="false">
      <c r="A329" s="0" t="n">
        <v>327</v>
      </c>
      <c r="B329" s="0" t="str">
        <f aca="false">MID($A$1,$A331,1)</f>
        <v>V</v>
      </c>
    </row>
    <row r="330" customFormat="false" ht="12.85" hidden="false" customHeight="false" outlineLevel="0" collapsed="false">
      <c r="A330" s="0" t="n">
        <v>328</v>
      </c>
      <c r="B330" s="0" t="str">
        <f aca="false">MID($A$1,$A332,1)</f>
        <v>M</v>
      </c>
    </row>
    <row r="331" customFormat="false" ht="12.85" hidden="false" customHeight="false" outlineLevel="0" collapsed="false">
      <c r="A331" s="0" t="n">
        <v>329</v>
      </c>
      <c r="B331" s="0" t="str">
        <f aca="false">MID($A$1,$A333,1)</f>
        <v>K</v>
      </c>
    </row>
    <row r="332" customFormat="false" ht="12.85" hidden="false" customHeight="false" outlineLevel="0" collapsed="false">
      <c r="A332" s="0" t="n">
        <v>330</v>
      </c>
      <c r="B332" s="0" t="str">
        <f aca="false">MID($A$1,$A334,1)</f>
        <v>P</v>
      </c>
    </row>
    <row r="333" customFormat="false" ht="12.85" hidden="false" customHeight="false" outlineLevel="0" collapsed="false">
      <c r="A333" s="0" t="n">
        <v>331</v>
      </c>
      <c r="B333" s="0" t="str">
        <f aca="false">MID($A$1,$A335,1)</f>
        <v>L</v>
      </c>
    </row>
    <row r="334" customFormat="false" ht="12.85" hidden="false" customHeight="false" outlineLevel="0" collapsed="false">
      <c r="A334" s="0" t="n">
        <v>332</v>
      </c>
      <c r="B334" s="0" t="str">
        <f aca="false">MID($A$1,$A336,1)</f>
        <v>I</v>
      </c>
    </row>
    <row r="335" customFormat="false" ht="12.85" hidden="false" customHeight="false" outlineLevel="0" collapsed="false">
      <c r="A335" s="0" t="n">
        <v>333</v>
      </c>
      <c r="B335" s="0" t="str">
        <f aca="false">MID($A$1,$A337,1)</f>
        <v>A</v>
      </c>
    </row>
    <row r="336" customFormat="false" ht="12.85" hidden="false" customHeight="false" outlineLevel="0" collapsed="false">
      <c r="A336" s="0" t="n">
        <v>334</v>
      </c>
      <c r="B336" s="0" t="str">
        <f aca="false">MID($A$1,$A338,1)</f>
        <v>S</v>
      </c>
    </row>
    <row r="337" customFormat="false" ht="12.85" hidden="false" customHeight="false" outlineLevel="0" collapsed="false">
      <c r="A337" s="0" t="n">
        <v>335</v>
      </c>
      <c r="B337" s="0" t="str">
        <f aca="false">MID($A$1,$A339,1)</f>
        <v>N</v>
      </c>
    </row>
    <row r="338" customFormat="false" ht="12.85" hidden="false" customHeight="false" outlineLevel="0" collapsed="false">
      <c r="A338" s="0" t="n">
        <v>336</v>
      </c>
      <c r="B338" s="0" t="str">
        <f aca="false">MID($A$1,$A340,1)</f>
        <v>T</v>
      </c>
    </row>
    <row r="339" customFormat="false" ht="12.85" hidden="false" customHeight="false" outlineLevel="0" collapsed="false">
      <c r="A339" s="0" t="n">
        <v>337</v>
      </c>
      <c r="B339" s="0" t="str">
        <f aca="false">MID($A$1,$A341,1)</f>
        <v>V</v>
      </c>
    </row>
    <row r="340" customFormat="false" ht="12.85" hidden="false" customHeight="false" outlineLevel="0" collapsed="false">
      <c r="A340" s="0" t="n">
        <v>338</v>
      </c>
      <c r="B340" s="0" t="str">
        <f aca="false">MID($A$1,$A342,1)</f>
        <v>T</v>
      </c>
    </row>
    <row r="341" customFormat="false" ht="12.85" hidden="false" customHeight="false" outlineLevel="0" collapsed="false">
      <c r="A341" s="0" t="n">
        <v>339</v>
      </c>
      <c r="B341" s="0" t="str">
        <f aca="false">MID($A$1,$A343,1)</f>
        <v>D</v>
      </c>
    </row>
    <row r="342" customFormat="false" ht="12.85" hidden="false" customHeight="false" outlineLevel="0" collapsed="false">
      <c r="A342" s="0" t="n">
        <v>340</v>
      </c>
      <c r="B342" s="0" t="str">
        <f aca="false">MID($A$1,$A344,1)</f>
        <v>E</v>
      </c>
    </row>
    <row r="343" customFormat="false" ht="12.85" hidden="false" customHeight="false" outlineLevel="0" collapsed="false">
      <c r="A343" s="0" t="n">
        <v>341</v>
      </c>
      <c r="B343" s="0" t="str">
        <f aca="false">MID($A$1,$A345,1)</f>
        <v>I</v>
      </c>
    </row>
    <row r="344" customFormat="false" ht="12.85" hidden="false" customHeight="false" outlineLevel="0" collapsed="false">
      <c r="A344" s="0" t="n">
        <v>342</v>
      </c>
      <c r="B344" s="0" t="str">
        <f aca="false">MID($A$1,$A346,1)</f>
        <v>E</v>
      </c>
    </row>
    <row r="345" customFormat="false" ht="12.85" hidden="false" customHeight="false" outlineLevel="0" collapsed="false">
      <c r="A345" s="0" t="n">
        <v>343</v>
      </c>
      <c r="B345" s="0" t="str">
        <f aca="false">MID($A$1,$A347,1)</f>
        <v>R</v>
      </c>
    </row>
    <row r="346" customFormat="false" ht="12.85" hidden="false" customHeight="false" outlineLevel="0" collapsed="false">
      <c r="A346" s="0" t="n">
        <v>344</v>
      </c>
      <c r="B346" s="0" t="str">
        <f aca="false">MID($A$1,$A348,1)</f>
        <v>A</v>
      </c>
    </row>
    <row r="347" customFormat="false" ht="12.85" hidden="false" customHeight="false" outlineLevel="0" collapsed="false">
      <c r="A347" s="0" t="n">
        <v>345</v>
      </c>
      <c r="B347" s="0" t="str">
        <f aca="false">MID($A$1,$A349,1)</f>
        <v>N</v>
      </c>
    </row>
    <row r="348" customFormat="false" ht="12.85" hidden="false" customHeight="false" outlineLevel="0" collapsed="false">
      <c r="A348" s="0" t="n">
        <v>346</v>
      </c>
      <c r="B348" s="0" t="str">
        <f aca="false">MID($A$1,$A350,1)</f>
        <v>V</v>
      </c>
    </row>
    <row r="349" customFormat="false" ht="12.85" hidden="false" customHeight="false" outlineLevel="0" collapsed="false">
      <c r="A349" s="0" t="n">
        <v>347</v>
      </c>
      <c r="B349" s="0" t="str">
        <f aca="false">MID($A$1,$A351,1)</f>
        <v>F</v>
      </c>
    </row>
    <row r="350" customFormat="false" ht="12.85" hidden="false" customHeight="false" outlineLevel="0" collapsed="false">
      <c r="A350" s="0" t="n">
        <v>348</v>
      </c>
      <c r="B350" s="0" t="str">
        <f aca="false">MID($A$1,$A352,1)</f>
        <v>K</v>
      </c>
    </row>
    <row r="351" customFormat="false" ht="12.85" hidden="false" customHeight="false" outlineLevel="0" collapsed="false">
      <c r="A351" s="0" t="n">
        <v>349</v>
      </c>
      <c r="B351" s="0" t="str">
        <f aca="false">MID($A$1,$A353,1)</f>
        <v>M</v>
      </c>
    </row>
    <row r="352" customFormat="false" ht="12.85" hidden="false" customHeight="false" outlineLevel="0" collapsed="false">
      <c r="A352" s="0" t="n">
        <v>350</v>
      </c>
      <c r="B352" s="0" t="str">
        <f aca="false">MID($A$1,$A354,1)</f>
        <v>N</v>
      </c>
    </row>
    <row r="353" customFormat="false" ht="12.85" hidden="false" customHeight="false" outlineLevel="0" collapsed="false">
      <c r="A353" s="0" t="n">
        <v>351</v>
      </c>
      <c r="B353" s="0" t="str">
        <f aca="false">MID($A$1,$A355,1)</f>
        <v>G</v>
      </c>
    </row>
    <row r="354" customFormat="false" ht="12.85" hidden="false" customHeight="false" outlineLevel="0" collapsed="false">
      <c r="A354" s="0" t="n">
        <v>352</v>
      </c>
      <c r="B354" s="0" t="str">
        <f aca="false">MID($A$1,$A356,1)</f>
        <v>K</v>
      </c>
    </row>
    <row r="355" customFormat="false" ht="12.85" hidden="false" customHeight="false" outlineLevel="0" collapsed="false">
      <c r="A355" s="0" t="n">
        <v>353</v>
      </c>
      <c r="B355" s="0" t="str">
        <f aca="false">MID($A$1,$A357,1)</f>
        <v>W</v>
      </c>
    </row>
    <row r="356" customFormat="false" ht="12.85" hidden="false" customHeight="false" outlineLevel="0" collapsed="false">
      <c r="A356" s="0" t="n">
        <v>354</v>
      </c>
      <c r="B356" s="0" t="str">
        <f aca="false">MID($A$1,$A358,1)</f>
        <v>Y</v>
      </c>
    </row>
    <row r="357" customFormat="false" ht="12.85" hidden="false" customHeight="false" outlineLevel="0" collapsed="false">
      <c r="A357" s="0" t="n">
        <v>355</v>
      </c>
      <c r="B357" s="0" t="str">
        <f aca="false">MID($A$1,$A359,1)</f>
        <v>L</v>
      </c>
    </row>
    <row r="358" customFormat="false" ht="12.85" hidden="false" customHeight="false" outlineLevel="0" collapsed="false">
      <c r="A358" s="0" t="n">
        <v>356</v>
      </c>
      <c r="B358" s="0" t="str">
        <f aca="false">MID($A$1,$A360,1)</f>
        <v>F</v>
      </c>
    </row>
    <row r="359" customFormat="false" ht="12.85" hidden="false" customHeight="false" outlineLevel="0" collapsed="false">
      <c r="A359" s="0" t="n">
        <v>357</v>
      </c>
      <c r="B359" s="0" t="str">
        <f aca="false">MID($A$1,$A361,1)</f>
        <v>T</v>
      </c>
    </row>
    <row r="360" customFormat="false" ht="12.85" hidden="false" customHeight="false" outlineLevel="0" collapsed="false">
      <c r="A360" s="0" t="n">
        <v>358</v>
      </c>
      <c r="B360" s="0" t="str">
        <f aca="false">MID($A$1,$A362,1)</f>
        <v>D</v>
      </c>
    </row>
    <row r="361" customFormat="false" ht="12.85" hidden="false" customHeight="false" outlineLevel="0" collapsed="false">
      <c r="A361" s="0" t="n">
        <v>359</v>
      </c>
      <c r="B361" s="0" t="str">
        <f aca="false">MID($A$1,$A363,1)</f>
        <v>S</v>
      </c>
    </row>
    <row r="362" customFormat="false" ht="12.85" hidden="false" customHeight="false" outlineLevel="0" collapsed="false">
      <c r="A362" s="0" t="n">
        <v>360</v>
      </c>
      <c r="B362" s="0" t="str">
        <f aca="false">MID($A$1,$A364,1)</f>
        <v>R</v>
      </c>
    </row>
    <row r="363" customFormat="false" ht="12.85" hidden="false" customHeight="false" outlineLevel="0" collapsed="false">
      <c r="A363" s="0" t="n">
        <v>361</v>
      </c>
      <c r="B363" s="0" t="str">
        <f aca="false">MID($A$1,$A365,1)</f>
        <v>G</v>
      </c>
    </row>
    <row r="364" customFormat="false" ht="12.85" hidden="false" customHeight="false" outlineLevel="0" collapsed="false">
      <c r="A364" s="0" t="n">
        <v>362</v>
      </c>
      <c r="B364" s="0" t="str">
        <f aca="false">MID($A$1,$A366,1)</f>
        <v>S</v>
      </c>
    </row>
    <row r="365" customFormat="false" ht="12.85" hidden="false" customHeight="false" outlineLevel="0" collapsed="false">
      <c r="A365" s="0" t="n">
        <v>363</v>
      </c>
      <c r="B365" s="0" t="str">
        <f aca="false">MID($A$1,$A367,1)</f>
        <v>K</v>
      </c>
    </row>
    <row r="366" customFormat="false" ht="12.85" hidden="false" customHeight="false" outlineLevel="0" collapsed="false">
      <c r="A366" s="0" t="n">
        <v>364</v>
      </c>
      <c r="B366" s="0" t="str">
        <f aca="false">MID($A$1,$A368,1)</f>
        <v>M</v>
      </c>
    </row>
    <row r="367" customFormat="false" ht="12.85" hidden="false" customHeight="false" outlineLevel="0" collapsed="false">
      <c r="A367" s="0" t="n">
        <v>365</v>
      </c>
      <c r="B367" s="0" t="str">
        <f aca="false">MID($A$1,$A369,1)</f>
        <v>T</v>
      </c>
    </row>
    <row r="368" customFormat="false" ht="12.85" hidden="false" customHeight="false" outlineLevel="0" collapsed="false">
      <c r="A368" s="0" t="n">
        <v>366</v>
      </c>
      <c r="B368" s="0" t="str">
        <f aca="false">MID($A$1,$A370,1)</f>
        <v>I</v>
      </c>
    </row>
    <row r="369" customFormat="false" ht="12.85" hidden="false" customHeight="false" outlineLevel="0" collapsed="false">
      <c r="A369" s="0" t="n">
        <v>367</v>
      </c>
      <c r="B369" s="0" t="str">
        <f aca="false">MID($A$1,$A371,1)</f>
        <v>D</v>
      </c>
    </row>
    <row r="370" customFormat="false" ht="12.85" hidden="false" customHeight="false" outlineLevel="0" collapsed="false">
      <c r="A370" s="0" t="n">
        <v>368</v>
      </c>
      <c r="B370" s="0" t="str">
        <f aca="false">MID($A$1,$A372,1)</f>
        <v>G</v>
      </c>
    </row>
    <row r="371" customFormat="false" ht="12.85" hidden="false" customHeight="false" outlineLevel="0" collapsed="false">
      <c r="A371" s="0" t="n">
        <v>369</v>
      </c>
      <c r="B371" s="0" t="str">
        <f aca="false">MID($A$1,$A373,1)</f>
        <v>I</v>
      </c>
    </row>
    <row r="372" customFormat="false" ht="12.85" hidden="false" customHeight="false" outlineLevel="0" collapsed="false">
      <c r="A372" s="0" t="n">
        <v>370</v>
      </c>
      <c r="B372" s="0" t="str">
        <f aca="false">MID($A$1,$A374,1)</f>
        <v>T</v>
      </c>
    </row>
    <row r="373" customFormat="false" ht="12.85" hidden="false" customHeight="false" outlineLevel="0" collapsed="false">
      <c r="A373" s="0" t="n">
        <v>371</v>
      </c>
      <c r="B373" s="0" t="str">
        <f aca="false">MID($A$1,$A375,1)</f>
        <v>S</v>
      </c>
    </row>
    <row r="374" customFormat="false" ht="12.85" hidden="false" customHeight="false" outlineLevel="0" collapsed="false">
      <c r="A374" s="0" t="n">
        <v>372</v>
      </c>
      <c r="B374" s="0" t="str">
        <f aca="false">MID($A$1,$A376,1)</f>
        <v>N</v>
      </c>
    </row>
    <row r="375" customFormat="false" ht="12.85" hidden="false" customHeight="false" outlineLevel="0" collapsed="false">
      <c r="A375" s="0" t="n">
        <v>373</v>
      </c>
      <c r="B375" s="0" t="str">
        <f aca="false">MID($A$1,$A377,1)</f>
        <v>D</v>
      </c>
    </row>
    <row r="376" customFormat="false" ht="12.85" hidden="false" customHeight="false" outlineLevel="0" collapsed="false">
      <c r="A376" s="0" t="n">
        <v>374</v>
      </c>
      <c r="B376" s="0" t="str">
        <f aca="false">MID($A$1,$A378,1)</f>
        <v>I</v>
      </c>
    </row>
    <row r="377" customFormat="false" ht="12.85" hidden="false" customHeight="false" outlineLevel="0" collapsed="false">
      <c r="A377" s="0" t="n">
        <v>375</v>
      </c>
      <c r="B377" s="0" t="str">
        <f aca="false">MID($A$1,$A379,1)</f>
        <v>Y</v>
      </c>
    </row>
    <row r="378" customFormat="false" ht="12.85" hidden="false" customHeight="false" outlineLevel="0" collapsed="false">
      <c r="A378" s="0" t="n">
        <v>376</v>
      </c>
      <c r="B378" s="0" t="str">
        <f aca="false">MID($A$1,$A380,1)</f>
        <v>M</v>
      </c>
    </row>
    <row r="379" customFormat="false" ht="12.85" hidden="false" customHeight="false" outlineLevel="0" collapsed="false">
      <c r="A379" s="0" t="n">
        <v>377</v>
      </c>
      <c r="B379" s="0" t="str">
        <f aca="false">MID($A$1,$A381,1)</f>
        <v>L</v>
      </c>
    </row>
    <row r="380" customFormat="false" ht="12.85" hidden="false" customHeight="false" outlineLevel="0" collapsed="false">
      <c r="A380" s="0" t="n">
        <v>378</v>
      </c>
      <c r="B380" s="0" t="str">
        <f aca="false">MID($A$1,$A382,1)</f>
        <v>G</v>
      </c>
    </row>
    <row r="381" customFormat="false" ht="12.85" hidden="false" customHeight="false" outlineLevel="0" collapsed="false">
      <c r="A381" s="0" t="n">
        <v>379</v>
      </c>
      <c r="B381" s="0" t="str">
        <f aca="false">MID($A$1,$A383,1)</f>
        <v>Y</v>
      </c>
    </row>
    <row r="382" customFormat="false" ht="12.85" hidden="false" customHeight="false" outlineLevel="0" collapsed="false">
      <c r="A382" s="0" t="n">
        <v>380</v>
      </c>
      <c r="B382" s="0" t="str">
        <f aca="false">MID($A$1,$A384,1)</f>
        <v>V</v>
      </c>
    </row>
    <row r="383" customFormat="false" ht="12.85" hidden="false" customHeight="false" outlineLevel="0" collapsed="false">
      <c r="A383" s="0" t="n">
        <v>381</v>
      </c>
      <c r="B383" s="0" t="str">
        <f aca="false">MID($A$1,$A385,1)</f>
        <v>S</v>
      </c>
    </row>
    <row r="384" customFormat="false" ht="12.85" hidden="false" customHeight="false" outlineLevel="0" collapsed="false">
      <c r="A384" s="0" t="n">
        <v>382</v>
      </c>
      <c r="B384" s="0" t="str">
        <f aca="false">MID($A$1,$A386,1)</f>
        <v>N</v>
      </c>
    </row>
    <row r="385" customFormat="false" ht="12.85" hidden="false" customHeight="false" outlineLevel="0" collapsed="false">
      <c r="A385" s="0" t="n">
        <v>383</v>
      </c>
      <c r="B385" s="0" t="str">
        <f aca="false">MID($A$1,$A387,1)</f>
        <v>S</v>
      </c>
    </row>
    <row r="386" customFormat="false" ht="12.85" hidden="false" customHeight="false" outlineLevel="0" collapsed="false">
      <c r="A386" s="0" t="n">
        <v>384</v>
      </c>
      <c r="B386" s="0" t="str">
        <f aca="false">MID($A$1,$A388,1)</f>
        <v>L</v>
      </c>
    </row>
    <row r="387" customFormat="false" ht="12.85" hidden="false" customHeight="false" outlineLevel="0" collapsed="false">
      <c r="A387" s="0" t="n">
        <v>385</v>
      </c>
      <c r="B387" s="0" t="str">
        <f aca="false">MID($A$1,$A389,1)</f>
        <v>T</v>
      </c>
    </row>
    <row r="388" customFormat="false" ht="12.85" hidden="false" customHeight="false" outlineLevel="0" collapsed="false">
      <c r="A388" s="0" t="n">
        <v>386</v>
      </c>
      <c r="B388" s="0" t="str">
        <f aca="false">MID($A$1,$A390,1)</f>
        <v>G</v>
      </c>
    </row>
    <row r="389" customFormat="false" ht="12.85" hidden="false" customHeight="false" outlineLevel="0" collapsed="false">
      <c r="A389" s="0" t="n">
        <v>387</v>
      </c>
      <c r="B389" s="0" t="str">
        <f aca="false">MID($A$1,$A391,1)</f>
        <v>P</v>
      </c>
    </row>
    <row r="390" customFormat="false" ht="12.85" hidden="false" customHeight="false" outlineLevel="0" collapsed="false">
      <c r="A390" s="0" t="n">
        <v>388</v>
      </c>
      <c r="B390" s="0" t="str">
        <f aca="false">MID($A$1,$A392,1)</f>
        <v>Y</v>
      </c>
    </row>
    <row r="391" customFormat="false" ht="12.85" hidden="false" customHeight="false" outlineLevel="0" collapsed="false">
      <c r="A391" s="0" t="n">
        <v>389</v>
      </c>
      <c r="B391" s="0" t="str">
        <f aca="false">MID($A$1,$A393,1)</f>
        <v>K</v>
      </c>
    </row>
    <row r="392" customFormat="false" ht="12.85" hidden="false" customHeight="false" outlineLevel="0" collapsed="false">
      <c r="A392" s="0" t="n">
        <v>390</v>
      </c>
      <c r="B392" s="0" t="str">
        <f aca="false">MID($A$1,$A394,1)</f>
        <v>P</v>
      </c>
    </row>
    <row r="393" customFormat="false" ht="12.85" hidden="false" customHeight="false" outlineLevel="0" collapsed="false">
      <c r="A393" s="0" t="n">
        <v>391</v>
      </c>
      <c r="B393" s="0" t="str">
        <f aca="false">MID($A$1,$A395,1)</f>
        <v>L</v>
      </c>
    </row>
    <row r="394" customFormat="false" ht="12.85" hidden="false" customHeight="false" outlineLevel="0" collapsed="false">
      <c r="A394" s="0" t="n">
        <v>392</v>
      </c>
      <c r="B394" s="0" t="str">
        <f aca="false">MID($A$1,$A396,1)</f>
        <v>N</v>
      </c>
    </row>
    <row r="395" customFormat="false" ht="12.85" hidden="false" customHeight="false" outlineLevel="0" collapsed="false">
      <c r="A395" s="0" t="n">
        <v>393</v>
      </c>
      <c r="B395" s="0" t="str">
        <f aca="false">MID($A$1,$A397,1)</f>
        <v>K</v>
      </c>
    </row>
    <row r="396" customFormat="false" ht="12.85" hidden="false" customHeight="false" outlineLevel="0" collapsed="false">
      <c r="A396" s="0" t="n">
        <v>394</v>
      </c>
      <c r="B396" s="0" t="str">
        <f aca="false">MID($A$1,$A398,1)</f>
        <v>T</v>
      </c>
    </row>
    <row r="397" customFormat="false" ht="12.85" hidden="false" customHeight="false" outlineLevel="0" collapsed="false">
      <c r="A397" s="0" t="n">
        <v>395</v>
      </c>
      <c r="B397" s="0" t="str">
        <f aca="false">MID($A$1,$A399,1)</f>
        <v>G</v>
      </c>
    </row>
    <row r="398" customFormat="false" ht="12.85" hidden="false" customHeight="false" outlineLevel="0" collapsed="false">
      <c r="A398" s="0" t="n">
        <v>396</v>
      </c>
      <c r="B398" s="0" t="str">
        <f aca="false">MID($A$1,$A400,1)</f>
        <v>L</v>
      </c>
    </row>
    <row r="399" customFormat="false" ht="12.85" hidden="false" customHeight="false" outlineLevel="0" collapsed="false">
      <c r="A399" s="0" t="n">
        <v>397</v>
      </c>
      <c r="B399" s="0" t="str">
        <f aca="false">MID($A$1,$A401,1)</f>
        <v>V</v>
      </c>
    </row>
    <row r="400" customFormat="false" ht="12.85" hidden="false" customHeight="false" outlineLevel="0" collapsed="false">
      <c r="A400" s="0" t="n">
        <v>398</v>
      </c>
      <c r="B400" s="0" t="str">
        <f aca="false">MID($A$1,$A402,1)</f>
        <v>L</v>
      </c>
    </row>
    <row r="401" customFormat="false" ht="12.85" hidden="false" customHeight="false" outlineLevel="0" collapsed="false">
      <c r="A401" s="0" t="n">
        <v>399</v>
      </c>
      <c r="B401" s="0" t="str">
        <f aca="false">MID($A$1,$A403,1)</f>
        <v>K</v>
      </c>
    </row>
    <row r="402" customFormat="false" ht="12.85" hidden="false" customHeight="false" outlineLevel="0" collapsed="false">
      <c r="A402" s="0" t="n">
        <v>400</v>
      </c>
      <c r="B402" s="0" t="str">
        <f aca="false">MID($A$1,$A404,1)</f>
        <v>M</v>
      </c>
    </row>
    <row r="403" customFormat="false" ht="12.85" hidden="false" customHeight="false" outlineLevel="0" collapsed="false">
      <c r="A403" s="0" t="n">
        <v>401</v>
      </c>
      <c r="B403" s="0" t="str">
        <f aca="false">MID($A$1,$A405,1)</f>
        <v>D</v>
      </c>
    </row>
    <row r="404" customFormat="false" ht="12.85" hidden="false" customHeight="false" outlineLevel="0" collapsed="false">
      <c r="A404" s="0" t="n">
        <v>402</v>
      </c>
      <c r="B404" s="0" t="str">
        <f aca="false">MID($A$1,$A406,1)</f>
        <v>L</v>
      </c>
    </row>
    <row r="405" customFormat="false" ht="12.85" hidden="false" customHeight="false" outlineLevel="0" collapsed="false">
      <c r="A405" s="0" t="n">
        <v>403</v>
      </c>
      <c r="B405" s="0" t="str">
        <f aca="false">MID($A$1,$A407,1)</f>
        <v>D</v>
      </c>
    </row>
    <row r="406" customFormat="false" ht="12.85" hidden="false" customHeight="false" outlineLevel="0" collapsed="false">
      <c r="A406" s="0" t="n">
        <v>404</v>
      </c>
      <c r="B406" s="0" t="str">
        <f aca="false">MID($A$1,$A408,1)</f>
        <v>P</v>
      </c>
    </row>
    <row r="407" customFormat="false" ht="12.85" hidden="false" customHeight="false" outlineLevel="0" collapsed="false">
      <c r="A407" s="0" t="n">
        <v>405</v>
      </c>
      <c r="B407" s="0" t="str">
        <f aca="false">MID($A$1,$A409,1)</f>
        <v>N</v>
      </c>
    </row>
    <row r="408" customFormat="false" ht="12.85" hidden="false" customHeight="false" outlineLevel="0" collapsed="false">
      <c r="A408" s="0" t="n">
        <v>406</v>
      </c>
      <c r="B408" s="0" t="str">
        <f aca="false">MID($A$1,$A410,1)</f>
        <v>D</v>
      </c>
    </row>
    <row r="409" customFormat="false" ht="12.85" hidden="false" customHeight="false" outlineLevel="0" collapsed="false">
      <c r="A409" s="0" t="n">
        <v>407</v>
      </c>
      <c r="B409" s="0" t="str">
        <f aca="false">MID($A$1,$A411,1)</f>
        <v>V</v>
      </c>
    </row>
    <row r="410" customFormat="false" ht="12.85" hidden="false" customHeight="false" outlineLevel="0" collapsed="false">
      <c r="A410" s="0" t="n">
        <v>408</v>
      </c>
      <c r="B410" s="0" t="str">
        <f aca="false">MID($A$1,$A412,1)</f>
        <v>T</v>
      </c>
    </row>
    <row r="411" customFormat="false" ht="12.85" hidden="false" customHeight="false" outlineLevel="0" collapsed="false">
      <c r="A411" s="0" t="n">
        <v>409</v>
      </c>
      <c r="B411" s="0" t="str">
        <f aca="false">MID($A$1,$A413,1)</f>
        <v>F</v>
      </c>
    </row>
    <row r="412" customFormat="false" ht="12.85" hidden="false" customHeight="false" outlineLevel="0" collapsed="false">
      <c r="A412" s="0" t="n">
        <v>410</v>
      </c>
      <c r="B412" s="0" t="str">
        <f aca="false">MID($A$1,$A414,1)</f>
        <v>T</v>
      </c>
    </row>
    <row r="413" customFormat="false" ht="12.85" hidden="false" customHeight="false" outlineLevel="0" collapsed="false">
      <c r="A413" s="0" t="n">
        <v>411</v>
      </c>
      <c r="B413" s="0" t="str">
        <f aca="false">MID($A$1,$A415,1)</f>
        <v>Y</v>
      </c>
    </row>
    <row r="414" customFormat="false" ht="12.85" hidden="false" customHeight="false" outlineLevel="0" collapsed="false">
      <c r="A414" s="0" t="n">
        <v>412</v>
      </c>
      <c r="B414" s="0" t="str">
        <f aca="false">MID($A$1,$A416,1)</f>
        <v>S</v>
      </c>
    </row>
    <row r="415" customFormat="false" ht="12.85" hidden="false" customHeight="false" outlineLevel="0" collapsed="false">
      <c r="A415" s="0" t="n">
        <v>413</v>
      </c>
      <c r="B415" s="0" t="str">
        <f aca="false">MID($A$1,$A417,1)</f>
        <v>H</v>
      </c>
    </row>
    <row r="416" customFormat="false" ht="12.85" hidden="false" customHeight="false" outlineLevel="0" collapsed="false">
      <c r="A416" s="0" t="n">
        <v>414</v>
      </c>
      <c r="B416" s="0" t="str">
        <f aca="false">MID($A$1,$A418,1)</f>
        <v>F</v>
      </c>
    </row>
    <row r="417" customFormat="false" ht="12.85" hidden="false" customHeight="false" outlineLevel="0" collapsed="false">
      <c r="A417" s="0" t="n">
        <v>415</v>
      </c>
      <c r="B417" s="0" t="str">
        <f aca="false">MID($A$1,$A419,1)</f>
        <v>A</v>
      </c>
    </row>
    <row r="418" customFormat="false" ht="12.85" hidden="false" customHeight="false" outlineLevel="0" collapsed="false">
      <c r="A418" s="0" t="n">
        <v>416</v>
      </c>
      <c r="B418" s="0" t="str">
        <f aca="false">MID($A$1,$A420,1)</f>
        <v>V</v>
      </c>
    </row>
    <row r="419" customFormat="false" ht="12.85" hidden="false" customHeight="false" outlineLevel="0" collapsed="false">
      <c r="A419" s="0" t="n">
        <v>417</v>
      </c>
      <c r="B419" s="0" t="str">
        <f aca="false">MID($A$1,$A421,1)</f>
        <v>P</v>
      </c>
    </row>
    <row r="420" customFormat="false" ht="12.85" hidden="false" customHeight="false" outlineLevel="0" collapsed="false">
      <c r="A420" s="0" t="n">
        <v>418</v>
      </c>
      <c r="B420" s="0" t="str">
        <f aca="false">MID($A$1,$A422,1)</f>
        <v>Q</v>
      </c>
    </row>
    <row r="421" customFormat="false" ht="12.85" hidden="false" customHeight="false" outlineLevel="0" collapsed="false">
      <c r="A421" s="0" t="n">
        <v>419</v>
      </c>
      <c r="B421" s="0" t="str">
        <f aca="false">MID($A$1,$A423,1)</f>
        <v>A</v>
      </c>
    </row>
    <row r="422" customFormat="false" ht="12.85" hidden="false" customHeight="false" outlineLevel="0" collapsed="false">
      <c r="A422" s="0" t="n">
        <v>420</v>
      </c>
      <c r="B422" s="0" t="str">
        <f aca="false">MID($A$1,$A424,1)</f>
        <v>K</v>
      </c>
    </row>
    <row r="423" customFormat="false" ht="12.85" hidden="false" customHeight="false" outlineLevel="0" collapsed="false">
      <c r="A423" s="0" t="n">
        <v>421</v>
      </c>
      <c r="B423" s="0" t="str">
        <f aca="false">MID($A$1,$A425,1)</f>
        <v>G</v>
      </c>
    </row>
    <row r="424" customFormat="false" ht="12.85" hidden="false" customHeight="false" outlineLevel="0" collapsed="false">
      <c r="A424" s="0" t="n">
        <v>422</v>
      </c>
      <c r="B424" s="0" t="str">
        <f aca="false">MID($A$1,$A426,1)</f>
        <v>N</v>
      </c>
    </row>
    <row r="425" customFormat="false" ht="12.85" hidden="false" customHeight="false" outlineLevel="0" collapsed="false">
      <c r="A425" s="0" t="n">
        <v>423</v>
      </c>
      <c r="B425" s="0" t="str">
        <f aca="false">MID($A$1,$A427,1)</f>
        <v>N</v>
      </c>
    </row>
    <row r="426" customFormat="false" ht="12.85" hidden="false" customHeight="false" outlineLevel="0" collapsed="false">
      <c r="A426" s="0" t="n">
        <v>424</v>
      </c>
      <c r="B426" s="0" t="str">
        <f aca="false">MID($A$1,$A428,1)</f>
        <v>V</v>
      </c>
    </row>
    <row r="427" customFormat="false" ht="12.85" hidden="false" customHeight="false" outlineLevel="0" collapsed="false">
      <c r="A427" s="0" t="n">
        <v>425</v>
      </c>
      <c r="B427" s="0" t="str">
        <f aca="false">MID($A$1,$A429,1)</f>
        <v>V</v>
      </c>
    </row>
    <row r="428" customFormat="false" ht="12.85" hidden="false" customHeight="false" outlineLevel="0" collapsed="false">
      <c r="A428" s="0" t="n">
        <v>426</v>
      </c>
      <c r="B428" s="0" t="str">
        <f aca="false">MID($A$1,$A430,1)</f>
        <v>I</v>
      </c>
    </row>
    <row r="429" customFormat="false" ht="12.85" hidden="false" customHeight="false" outlineLevel="0" collapsed="false">
      <c r="A429" s="0" t="n">
        <v>427</v>
      </c>
      <c r="B429" s="0" t="str">
        <f aca="false">MID($A$1,$A431,1)</f>
        <v>T</v>
      </c>
    </row>
    <row r="430" customFormat="false" ht="12.85" hidden="false" customHeight="false" outlineLevel="0" collapsed="false">
      <c r="A430" s="0" t="n">
        <v>428</v>
      </c>
      <c r="B430" s="0" t="str">
        <f aca="false">MID($A$1,$A432,1)</f>
        <v>S</v>
      </c>
    </row>
    <row r="431" customFormat="false" ht="12.85" hidden="false" customHeight="false" outlineLevel="0" collapsed="false">
      <c r="A431" s="0" t="n">
        <v>429</v>
      </c>
      <c r="B431" s="0" t="str">
        <f aca="false">MID($A$1,$A433,1)</f>
        <v>Y</v>
      </c>
    </row>
    <row r="432" customFormat="false" ht="12.85" hidden="false" customHeight="false" outlineLevel="0" collapsed="false">
      <c r="A432" s="0" t="n">
        <v>430</v>
      </c>
      <c r="B432" s="0" t="str">
        <f aca="false">MID($A$1,$A434,1)</f>
        <v>M</v>
      </c>
    </row>
    <row r="433" customFormat="false" ht="12.85" hidden="false" customHeight="false" outlineLevel="0" collapsed="false">
      <c r="A433" s="0" t="n">
        <v>431</v>
      </c>
      <c r="B433" s="0" t="str">
        <f aca="false">MID($A$1,$A435,1)</f>
        <v>T</v>
      </c>
    </row>
    <row r="434" customFormat="false" ht="12.85" hidden="false" customHeight="false" outlineLevel="0" collapsed="false">
      <c r="A434" s="0" t="n">
        <v>432</v>
      </c>
      <c r="B434" s="0" t="str">
        <f aca="false">MID($A$1,$A436,1)</f>
        <v>N</v>
      </c>
    </row>
    <row r="435" customFormat="false" ht="12.85" hidden="false" customHeight="false" outlineLevel="0" collapsed="false">
      <c r="A435" s="0" t="n">
        <v>433</v>
      </c>
      <c r="B435" s="0" t="str">
        <f aca="false">MID($A$1,$A437,1)</f>
        <v>R</v>
      </c>
    </row>
    <row r="436" customFormat="false" ht="12.85" hidden="false" customHeight="false" outlineLevel="0" collapsed="false">
      <c r="A436" s="0" t="n">
        <v>434</v>
      </c>
      <c r="B436" s="0" t="str">
        <f aca="false">MID($A$1,$A438,1)</f>
        <v>G</v>
      </c>
    </row>
    <row r="437" customFormat="false" ht="12.85" hidden="false" customHeight="false" outlineLevel="0" collapsed="false">
      <c r="A437" s="0" t="n">
        <v>435</v>
      </c>
      <c r="B437" s="0" t="str">
        <f aca="false">MID($A$1,$A439,1)</f>
        <v>F</v>
      </c>
    </row>
    <row r="438" customFormat="false" ht="12.85" hidden="false" customHeight="false" outlineLevel="0" collapsed="false">
      <c r="A438" s="0" t="n">
        <v>436</v>
      </c>
      <c r="B438" s="0" t="str">
        <f aca="false">MID($A$1,$A440,1)</f>
        <v>Y</v>
      </c>
    </row>
    <row r="439" customFormat="false" ht="12.85" hidden="false" customHeight="false" outlineLevel="0" collapsed="false">
      <c r="A439" s="0" t="n">
        <v>437</v>
      </c>
      <c r="B439" s="0" t="str">
        <f aca="false">MID($A$1,$A441,1)</f>
        <v>A</v>
      </c>
    </row>
    <row r="440" customFormat="false" ht="12.85" hidden="false" customHeight="false" outlineLevel="0" collapsed="false">
      <c r="A440" s="0" t="n">
        <v>438</v>
      </c>
      <c r="B440" s="0" t="str">
        <f aca="false">MID($A$1,$A442,1)</f>
        <v>D</v>
      </c>
    </row>
    <row r="441" customFormat="false" ht="12.85" hidden="false" customHeight="false" outlineLevel="0" collapsed="false">
      <c r="A441" s="0" t="n">
        <v>439</v>
      </c>
      <c r="B441" s="0" t="str">
        <f aca="false">MID($A$1,$A443,1)</f>
        <v>K</v>
      </c>
    </row>
    <row r="442" customFormat="false" ht="12.85" hidden="false" customHeight="false" outlineLevel="0" collapsed="false">
      <c r="A442" s="0" t="n">
        <v>440</v>
      </c>
      <c r="B442" s="0" t="str">
        <f aca="false">MID($A$1,$A444,1)</f>
        <v>Q</v>
      </c>
    </row>
    <row r="443" customFormat="false" ht="12.85" hidden="false" customHeight="false" outlineLevel="0" collapsed="false">
      <c r="A443" s="0" t="n">
        <v>441</v>
      </c>
      <c r="B443" s="0" t="str">
        <f aca="false">MID($A$1,$A445,1)</f>
        <v>S</v>
      </c>
    </row>
    <row r="444" customFormat="false" ht="12.85" hidden="false" customHeight="false" outlineLevel="0" collapsed="false">
      <c r="A444" s="0" t="n">
        <v>442</v>
      </c>
      <c r="B444" s="0" t="str">
        <f aca="false">MID($A$1,$A446,1)</f>
        <v>T</v>
      </c>
    </row>
    <row r="445" customFormat="false" ht="12.85" hidden="false" customHeight="false" outlineLevel="0" collapsed="false">
      <c r="A445" s="0" t="n">
        <v>443</v>
      </c>
      <c r="B445" s="0" t="str">
        <f aca="false">MID($A$1,$A447,1)</f>
        <v>F</v>
      </c>
    </row>
    <row r="446" customFormat="false" ht="12.85" hidden="false" customHeight="false" outlineLevel="0" collapsed="false">
      <c r="A446" s="0" t="n">
        <v>444</v>
      </c>
      <c r="B446" s="0" t="str">
        <f aca="false">MID($A$1,$A448,1)</f>
        <v>A</v>
      </c>
    </row>
    <row r="447" customFormat="false" ht="12.85" hidden="false" customHeight="false" outlineLevel="0" collapsed="false">
      <c r="A447" s="0" t="n">
        <v>445</v>
      </c>
      <c r="B447" s="0" t="str">
        <f aca="false">MID($A$1,$A449,1)</f>
        <v>P</v>
      </c>
    </row>
    <row r="448" customFormat="false" ht="12.85" hidden="false" customHeight="false" outlineLevel="0" collapsed="false">
      <c r="A448" s="0" t="n">
        <v>446</v>
      </c>
      <c r="B448" s="0" t="str">
        <f aca="false">MID($A$1,$A450,1)</f>
        <v>S</v>
      </c>
    </row>
    <row r="449" customFormat="false" ht="12.85" hidden="false" customHeight="false" outlineLevel="0" collapsed="false">
      <c r="A449" s="0" t="n">
        <v>447</v>
      </c>
      <c r="B449" s="0" t="str">
        <f aca="false">MID($A$1,$A451,1)</f>
        <v>F</v>
      </c>
    </row>
    <row r="450" customFormat="false" ht="12.85" hidden="false" customHeight="false" outlineLevel="0" collapsed="false">
      <c r="A450" s="0" t="n">
        <v>448</v>
      </c>
      <c r="B450" s="0" t="str">
        <f aca="false">MID($A$1,$A452,1)</f>
        <v>L</v>
      </c>
    </row>
    <row r="451" customFormat="false" ht="12.85" hidden="false" customHeight="false" outlineLevel="0" collapsed="false">
      <c r="A451" s="0" t="n">
        <v>449</v>
      </c>
      <c r="B451" s="0" t="str">
        <f aca="false">MID($A$1,$A453,1)</f>
        <v>L</v>
      </c>
    </row>
    <row r="452" customFormat="false" ht="12.85" hidden="false" customHeight="false" outlineLevel="0" collapsed="false">
      <c r="A452" s="0" t="n">
        <v>450</v>
      </c>
      <c r="B452" s="0" t="str">
        <f aca="false">MID($A$1,$A454,1)</f>
        <v>N</v>
      </c>
    </row>
    <row r="453" customFormat="false" ht="12.85" hidden="false" customHeight="false" outlineLevel="0" collapsed="false">
      <c r="A453" s="0" t="n">
        <v>451</v>
      </c>
      <c r="B453" s="0" t="str">
        <f aca="false">MID($A$1,$A455,1)</f>
        <v>I</v>
      </c>
    </row>
    <row r="454" customFormat="false" ht="12.85" hidden="false" customHeight="false" outlineLevel="0" collapsed="false">
      <c r="A454" s="0" t="n">
        <v>452</v>
      </c>
      <c r="B454" s="0" t="str">
        <f aca="false">MID($A$1,$A456,1)</f>
        <v>K</v>
      </c>
    </row>
    <row r="455" customFormat="false" ht="12.85" hidden="false" customHeight="false" outlineLevel="0" collapsed="false">
      <c r="A455" s="0" t="n">
        <v>453</v>
      </c>
      <c r="B455" s="0" t="str">
        <f aca="false">MID($A$1,$A457,1)</f>
        <v>G</v>
      </c>
    </row>
    <row r="456" customFormat="false" ht="12.85" hidden="false" customHeight="false" outlineLevel="0" collapsed="false">
      <c r="A456" s="0" t="n">
        <v>454</v>
      </c>
      <c r="B456" s="0" t="str">
        <f aca="false">MID($A$1,$A458,1)</f>
        <v>K</v>
      </c>
    </row>
    <row r="457" customFormat="false" ht="12.85" hidden="false" customHeight="false" outlineLevel="0" collapsed="false">
      <c r="A457" s="0" t="n">
        <v>455</v>
      </c>
      <c r="B457" s="0" t="str">
        <f aca="false">MID($A$1,$A459,1)</f>
        <v>K</v>
      </c>
    </row>
    <row r="458" customFormat="false" ht="12.85" hidden="false" customHeight="false" outlineLevel="0" collapsed="false">
      <c r="A458" s="0" t="n">
        <v>456</v>
      </c>
      <c r="B458" s="0" t="str">
        <f aca="false">MID($A$1,$A460,1)</f>
        <v>T</v>
      </c>
    </row>
    <row r="459" customFormat="false" ht="12.85" hidden="false" customHeight="false" outlineLevel="0" collapsed="false">
      <c r="A459" s="0" t="n">
        <v>457</v>
      </c>
      <c r="B459" s="0" t="str">
        <f aca="false">MID($A$1,$A461,1)</f>
        <v>S</v>
      </c>
    </row>
    <row r="460" customFormat="false" ht="12.85" hidden="false" customHeight="false" outlineLevel="0" collapsed="false">
      <c r="A460" s="0" t="n">
        <v>458</v>
      </c>
      <c r="B460" s="0" t="str">
        <f aca="false">MID($A$1,$A462,1)</f>
        <v>V</v>
      </c>
    </row>
    <row r="461" customFormat="false" ht="12.85" hidden="false" customHeight="false" outlineLevel="0" collapsed="false">
      <c r="A461" s="0" t="n">
        <v>459</v>
      </c>
      <c r="B461" s="0" t="str">
        <f aca="false">MID($A$1,$A463,1)</f>
        <v>V</v>
      </c>
    </row>
    <row r="462" customFormat="false" ht="12.85" hidden="false" customHeight="false" outlineLevel="0" collapsed="false">
      <c r="A462" s="0" t="n">
        <v>460</v>
      </c>
      <c r="B462" s="0" t="str">
        <f aca="false">MID($A$1,$A464,1)</f>
        <v>K</v>
      </c>
    </row>
    <row r="463" customFormat="false" ht="12.85" hidden="false" customHeight="false" outlineLevel="0" collapsed="false">
      <c r="A463" s="0" t="n">
        <v>461</v>
      </c>
      <c r="B463" s="0" t="str">
        <f aca="false">MID($A$1,$A465,1)</f>
        <v>D</v>
      </c>
    </row>
    <row r="464" customFormat="false" ht="12.85" hidden="false" customHeight="false" outlineLevel="0" collapsed="false">
      <c r="A464" s="0" t="n">
        <v>462</v>
      </c>
      <c r="B464" s="0" t="str">
        <f aca="false">MID($A$1,$A466,1)</f>
        <v>S</v>
      </c>
    </row>
    <row r="465" customFormat="false" ht="12.85" hidden="false" customHeight="false" outlineLevel="0" collapsed="false">
      <c r="A465" s="0" t="n">
        <v>463</v>
      </c>
      <c r="B465" s="0" t="str">
        <f aca="false">MID($A$1,$A467,1)</f>
        <v>I</v>
      </c>
    </row>
    <row r="466" customFormat="false" ht="12.85" hidden="false" customHeight="false" outlineLevel="0" collapsed="false">
      <c r="A466" s="0" t="n">
        <v>464</v>
      </c>
      <c r="B466" s="0" t="str">
        <f aca="false">MID($A$1,$A468,1)</f>
        <v>L</v>
      </c>
    </row>
    <row r="467" customFormat="false" ht="12.85" hidden="false" customHeight="false" outlineLevel="0" collapsed="false">
      <c r="A467" s="0" t="n">
        <v>465</v>
      </c>
      <c r="B467" s="0" t="str">
        <f aca="false">MID($A$1,$A469,1)</f>
        <v>E</v>
      </c>
    </row>
    <row r="468" customFormat="false" ht="12.85" hidden="false" customHeight="false" outlineLevel="0" collapsed="false">
      <c r="A468" s="0" t="n">
        <v>466</v>
      </c>
      <c r="B468" s="0" t="str">
        <f aca="false">MID($A$1,$A470,1)</f>
        <v>Q</v>
      </c>
    </row>
    <row r="469" customFormat="false" ht="12.85" hidden="false" customHeight="false" outlineLevel="0" collapsed="false">
      <c r="A469" s="0" t="n">
        <v>467</v>
      </c>
      <c r="B469" s="0" t="str">
        <f aca="false">MID($A$1,$A471,1)</f>
        <v>G</v>
      </c>
    </row>
    <row r="470" customFormat="false" ht="12.85" hidden="false" customHeight="false" outlineLevel="0" collapsed="false">
      <c r="A470" s="0" t="n">
        <v>468</v>
      </c>
      <c r="B470" s="0" t="str">
        <f aca="false">MID($A$1,$A472,1)</f>
        <v>Q</v>
      </c>
    </row>
    <row r="471" customFormat="false" ht="12.85" hidden="false" customHeight="false" outlineLevel="0" collapsed="false">
      <c r="A471" s="0" t="n">
        <v>469</v>
      </c>
      <c r="B471" s="0" t="str">
        <f aca="false">MID($A$1,$A473,1)</f>
        <v>L</v>
      </c>
    </row>
    <row r="472" customFormat="false" ht="12.85" hidden="false" customHeight="false" outlineLevel="0" collapsed="false">
      <c r="A472" s="0" t="n">
        <v>470</v>
      </c>
      <c r="B472" s="0" t="str">
        <f aca="false">MID($A$1,$A474,1)</f>
        <v>T</v>
      </c>
    </row>
    <row r="473" customFormat="false" ht="12.85" hidden="false" customHeight="false" outlineLevel="0" collapsed="false">
      <c r="A473" s="0" t="n">
        <v>471</v>
      </c>
      <c r="B473" s="0" t="str">
        <f aca="false">MID($A$1,$A475,1)</f>
        <v>V</v>
      </c>
    </row>
    <row r="474" customFormat="false" ht="12.85" hidden="false" customHeight="false" outlineLevel="0" collapsed="false">
      <c r="A474" s="0" t="n">
        <v>472</v>
      </c>
      <c r="B474" s="0" t="str">
        <f aca="false">MID($A$1,$A476,1)</f>
        <v>N</v>
      </c>
    </row>
    <row r="475" customFormat="false" ht="12.85" hidden="false" customHeight="false" outlineLevel="0" collapsed="false">
      <c r="A475" s="0" t="n">
        <v>473</v>
      </c>
      <c r="B475" s="0" t="str">
        <f aca="false">MID($A$1,$A477,1)</f>
        <v>K</v>
      </c>
    </row>
    <row r="476" customFormat="false" ht="12.85" hidden="false" customHeight="false" outlineLevel="0" collapsed="false">
      <c r="A476" s="0" t="n">
        <v>474</v>
      </c>
    </row>
    <row r="477" customFormat="false" ht="12.85" hidden="false" customHeight="false" outlineLevel="0" collapsed="false">
      <c r="A477" s="0" t="n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14.7"/>
  </cols>
  <sheetData>
    <row r="1" customFormat="false" ht="12.85" hidden="false" customHeight="false" outlineLevel="0" collapsed="false">
      <c r="A1" s="0" t="s">
        <v>80</v>
      </c>
      <c r="B1" s="0" t="s">
        <v>81</v>
      </c>
      <c r="C1" s="0" t="s">
        <v>108</v>
      </c>
    </row>
    <row r="2" customFormat="false" ht="12.85" hidden="false" customHeight="false" outlineLevel="0" collapsed="false">
      <c r="A2" s="1" t="s">
        <v>0</v>
      </c>
      <c r="B2" s="2" t="n">
        <f aca="false">COUNTIF(protein_seq_input!B$3:B$475,A2)</f>
        <v>29</v>
      </c>
      <c r="C2" s="21" t="n">
        <f aca="false">B2/473</f>
        <v>0.0613107822410148</v>
      </c>
    </row>
    <row r="3" customFormat="false" ht="12.85" hidden="false" customHeight="false" outlineLevel="0" collapsed="false">
      <c r="A3" s="1" t="s">
        <v>4</v>
      </c>
      <c r="B3" s="2" t="n">
        <f aca="false">COUNTIF(protein_seq_input!B$3:B$475,A3)</f>
        <v>0</v>
      </c>
      <c r="C3" s="21" t="n">
        <f aca="false">B3/473</f>
        <v>0</v>
      </c>
    </row>
    <row r="4" customFormat="false" ht="12.85" hidden="false" customHeight="false" outlineLevel="0" collapsed="false">
      <c r="A4" s="1" t="s">
        <v>8</v>
      </c>
      <c r="B4" s="2" t="n">
        <f aca="false">COUNTIF(protein_seq_input!B$3:B$475,A4)</f>
        <v>37</v>
      </c>
      <c r="C4" s="21" t="n">
        <f aca="false">B4/473</f>
        <v>0.0782241014799154</v>
      </c>
    </row>
    <row r="5" customFormat="false" ht="12.85" hidden="false" customHeight="false" outlineLevel="0" collapsed="false">
      <c r="A5" s="1" t="s">
        <v>12</v>
      </c>
      <c r="B5" s="2" t="n">
        <f aca="false">COUNTIF(protein_seq_input!B$3:B$475,A5)</f>
        <v>20</v>
      </c>
      <c r="C5" s="21" t="n">
        <f aca="false">B5/473</f>
        <v>0.0422832980972516</v>
      </c>
    </row>
    <row r="6" customFormat="false" ht="12.85" hidden="false" customHeight="false" outlineLevel="0" collapsed="false">
      <c r="A6" s="1" t="s">
        <v>16</v>
      </c>
      <c r="B6" s="2" t="n">
        <f aca="false">COUNTIF(protein_seq_input!B$3:B$475,A6)</f>
        <v>24</v>
      </c>
      <c r="C6" s="21" t="n">
        <f aca="false">B6/473</f>
        <v>0.0507399577167019</v>
      </c>
    </row>
    <row r="7" customFormat="false" ht="12.85" hidden="false" customHeight="false" outlineLevel="0" collapsed="false">
      <c r="A7" s="1" t="s">
        <v>20</v>
      </c>
      <c r="B7" s="2" t="n">
        <f aca="false">COUNTIF(protein_seq_input!B$3:B$475,A7)</f>
        <v>35</v>
      </c>
      <c r="C7" s="21" t="n">
        <f aca="false">B7/473</f>
        <v>0.0739957716701903</v>
      </c>
    </row>
    <row r="8" customFormat="false" ht="12.85" hidden="false" customHeight="false" outlineLevel="0" collapsed="false">
      <c r="A8" s="1" t="s">
        <v>24</v>
      </c>
      <c r="B8" s="2" t="n">
        <f aca="false">COUNTIF(protein_seq_input!B$3:B$475,A8)</f>
        <v>9</v>
      </c>
      <c r="C8" s="21" t="n">
        <f aca="false">B8/473</f>
        <v>0.0190274841437632</v>
      </c>
    </row>
    <row r="9" customFormat="false" ht="12.85" hidden="false" customHeight="false" outlineLevel="0" collapsed="false">
      <c r="A9" s="1" t="s">
        <v>28</v>
      </c>
      <c r="B9" s="2" t="n">
        <f aca="false">COUNTIF(protein_seq_input!B$3:B$475,A9)</f>
        <v>23</v>
      </c>
      <c r="C9" s="21" t="n">
        <f aca="false">B9/473</f>
        <v>0.0486257928118393</v>
      </c>
    </row>
    <row r="10" customFormat="false" ht="12.85" hidden="false" customHeight="false" outlineLevel="0" collapsed="false">
      <c r="A10" s="1" t="s">
        <v>32</v>
      </c>
      <c r="B10" s="2" t="n">
        <f aca="false">COUNTIF(protein_seq_input!B$3:B$475,A10)</f>
        <v>44</v>
      </c>
      <c r="C10" s="21" t="n">
        <f aca="false">B10/473</f>
        <v>0.0930232558139535</v>
      </c>
    </row>
    <row r="11" customFormat="false" ht="12.85" hidden="false" customHeight="false" outlineLevel="0" collapsed="false">
      <c r="A11" s="1" t="s">
        <v>36</v>
      </c>
      <c r="B11" s="2" t="n">
        <f aca="false">COUNTIF(protein_seq_input!B$3:B$475,A11)</f>
        <v>32</v>
      </c>
      <c r="C11" s="21" t="n">
        <f aca="false">B11/473</f>
        <v>0.0676532769556025</v>
      </c>
      <c r="E11" s="21"/>
    </row>
    <row r="12" customFormat="false" ht="12.85" hidden="false" customHeight="false" outlineLevel="0" collapsed="false">
      <c r="A12" s="1" t="s">
        <v>40</v>
      </c>
      <c r="B12" s="2" t="n">
        <f aca="false">COUNTIF(protein_seq_input!B$3:B$475,A12)</f>
        <v>10</v>
      </c>
      <c r="C12" s="21" t="n">
        <f aca="false">B12/473</f>
        <v>0.0211416490486258</v>
      </c>
    </row>
    <row r="13" customFormat="false" ht="12.85" hidden="false" customHeight="false" outlineLevel="0" collapsed="false">
      <c r="A13" s="1" t="s">
        <v>44</v>
      </c>
      <c r="B13" s="2" t="n">
        <f aca="false">COUNTIF(protein_seq_input!B$3:B$475,A13)</f>
        <v>31</v>
      </c>
      <c r="C13" s="21" t="n">
        <f aca="false">B13/473</f>
        <v>0.06553911205074</v>
      </c>
    </row>
    <row r="14" customFormat="false" ht="12.85" hidden="false" customHeight="false" outlineLevel="0" collapsed="false">
      <c r="A14" s="1" t="s">
        <v>48</v>
      </c>
      <c r="B14" s="2" t="n">
        <f aca="false">COUNTIF(protein_seq_input!B$3:B$475,A14)</f>
        <v>12</v>
      </c>
      <c r="C14" s="21" t="n">
        <f aca="false">B14/473</f>
        <v>0.025369978858351</v>
      </c>
    </row>
    <row r="15" customFormat="false" ht="12.85" hidden="false" customHeight="false" outlineLevel="0" collapsed="false">
      <c r="A15" s="1" t="s">
        <v>52</v>
      </c>
      <c r="B15" s="2" t="n">
        <f aca="false">COUNTIF(protein_seq_input!B$3:B$475,A15)</f>
        <v>24</v>
      </c>
      <c r="C15" s="21" t="n">
        <f aca="false">B15/473</f>
        <v>0.0507399577167019</v>
      </c>
    </row>
    <row r="16" customFormat="false" ht="12.85" hidden="false" customHeight="false" outlineLevel="0" collapsed="false">
      <c r="A16" s="1" t="s">
        <v>56</v>
      </c>
      <c r="B16" s="2" t="n">
        <f aca="false">COUNTIF(protein_seq_input!B$3:B$475,A16)</f>
        <v>9</v>
      </c>
      <c r="C16" s="21" t="n">
        <f aca="false">B16/473</f>
        <v>0.0190274841437632</v>
      </c>
    </row>
    <row r="17" customFormat="false" ht="12.85" hidden="false" customHeight="false" outlineLevel="0" collapsed="false">
      <c r="A17" s="1" t="s">
        <v>60</v>
      </c>
      <c r="B17" s="2" t="n">
        <f aca="false">COUNTIF(protein_seq_input!B$3:B$475,A17)</f>
        <v>39</v>
      </c>
      <c r="C17" s="21" t="n">
        <f aca="false">B17/473</f>
        <v>0.0824524312896406</v>
      </c>
    </row>
    <row r="18" customFormat="false" ht="12.85" hidden="false" customHeight="false" outlineLevel="0" collapsed="false">
      <c r="A18" s="1" t="s">
        <v>64</v>
      </c>
      <c r="B18" s="2" t="n">
        <f aca="false">COUNTIF(protein_seq_input!B$3:B$475,A18)</f>
        <v>40</v>
      </c>
      <c r="C18" s="21" t="n">
        <f aca="false">B18/473</f>
        <v>0.0845665961945032</v>
      </c>
    </row>
    <row r="19" customFormat="false" ht="12.85" hidden="false" customHeight="false" outlineLevel="0" collapsed="false">
      <c r="A19" s="1" t="s">
        <v>68</v>
      </c>
      <c r="B19" s="2" t="n">
        <f aca="false">COUNTIF(protein_seq_input!B$3:B$475,A19)</f>
        <v>25</v>
      </c>
      <c r="C19" s="21" t="n">
        <f aca="false">B19/473</f>
        <v>0.0528541226215645</v>
      </c>
    </row>
    <row r="20" customFormat="false" ht="12.85" hidden="false" customHeight="false" outlineLevel="0" collapsed="false">
      <c r="A20" s="1" t="s">
        <v>72</v>
      </c>
      <c r="B20" s="2" t="n">
        <f aca="false">COUNTIF(protein_seq_input!B$3:B$475,A20)</f>
        <v>5</v>
      </c>
      <c r="C20" s="21" t="n">
        <f aca="false">B20/473</f>
        <v>0.0105708245243129</v>
      </c>
    </row>
    <row r="21" customFormat="false" ht="12.85" hidden="false" customHeight="false" outlineLevel="0" collapsed="false">
      <c r="A21" s="1" t="s">
        <v>76</v>
      </c>
      <c r="B21" s="2" t="n">
        <f aca="false">COUNTIF(protein_seq_input!B$3:B$475,A21)</f>
        <v>25</v>
      </c>
      <c r="C21" s="21" t="n">
        <f aca="false">B21/473</f>
        <v>0.0528541226215645</v>
      </c>
    </row>
    <row r="22" customFormat="false" ht="12.85" hidden="false" customHeight="false" outlineLevel="0" collapsed="false">
      <c r="B22" s="2"/>
      <c r="C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9:26:18Z</dcterms:created>
  <dc:creator/>
  <dc:description/>
  <dc:language>en-US</dc:language>
  <cp:lastModifiedBy>miss_lazy</cp:lastModifiedBy>
  <cp:lastPrinted>2010-02-15T20:28:24Z</cp:lastPrinted>
  <dcterms:modified xsi:type="dcterms:W3CDTF">2010-02-15T16:44:36Z</dcterms:modified>
  <cp:revision>1</cp:revision>
  <dc:subject/>
  <dc:title/>
</cp:coreProperties>
</file>