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540">
  <si>
    <t xml:space="preserve">Верный список</t>
  </si>
  <si>
    <t xml:space="preserve">Список находок:порог 2</t>
  </si>
  <si>
    <t xml:space="preserve">ВПР: порог 2</t>
  </si>
  <si>
    <t xml:space="preserve">ВПР: порог 2, поиск наоборот </t>
  </si>
  <si>
    <t xml:space="preserve">Список находок: порог 3</t>
  </si>
  <si>
    <t xml:space="preserve">ВПР: порог 3</t>
  </si>
  <si>
    <t xml:space="preserve">Список находок: порог 4</t>
  </si>
  <si>
    <t xml:space="preserve">ВПР: порог 4</t>
  </si>
  <si>
    <t xml:space="preserve">Список находок: порог 5</t>
  </si>
  <si>
    <t xml:space="preserve">ВПР: порог 5</t>
  </si>
  <si>
    <t xml:space="preserve">Список находок: порог 6</t>
  </si>
  <si>
    <t xml:space="preserve">ВПР: порог 6</t>
  </si>
  <si>
    <t xml:space="preserve">Список находок: порог 7</t>
  </si>
  <si>
    <t xml:space="preserve">ВПР: порог 7</t>
  </si>
  <si>
    <t xml:space="preserve">RS5_ALKMQ</t>
  </si>
  <si>
    <t xml:space="preserve">12AH_CLOS4</t>
  </si>
  <si>
    <t xml:space="preserve">CLPX_LYSSC</t>
  </si>
  <si>
    <t xml:space="preserve">Порог 2</t>
  </si>
  <si>
    <t xml:space="preserve">Порог 3</t>
  </si>
  <si>
    <t xml:space="preserve">Порог 4</t>
  </si>
  <si>
    <t xml:space="preserve">Порог 5</t>
  </si>
  <si>
    <t xml:space="preserve">Порог 6</t>
  </si>
  <si>
    <t xml:space="preserve">Порог 7</t>
  </si>
  <si>
    <t xml:space="preserve">RS5_ALKOO</t>
  </si>
  <si>
    <t xml:space="preserve">ADDB_CLOAB</t>
  </si>
  <si>
    <t xml:space="preserve">DNAK_CLOAB</t>
  </si>
  <si>
    <t xml:space="preserve">FP</t>
  </si>
  <si>
    <t xml:space="preserve">RS5_ANATD</t>
  </si>
  <si>
    <t xml:space="preserve">ADDB_STAEQ</t>
  </si>
  <si>
    <t xml:space="preserve">PTC_LISMC</t>
  </si>
  <si>
    <t xml:space="preserve">TP</t>
  </si>
  <si>
    <t xml:space="preserve">RS5_ANOFW</t>
  </si>
  <si>
    <t xml:space="preserve">ADDB_STAES</t>
  </si>
  <si>
    <t xml:space="preserve">PTC_LISMF</t>
  </si>
  <si>
    <t xml:space="preserve">FN</t>
  </si>
  <si>
    <t xml:space="preserve">RS5_BACA2</t>
  </si>
  <si>
    <t xml:space="preserve">ARAR_BACSU</t>
  </si>
  <si>
    <t xml:space="preserve">PTHC_CLOB8</t>
  </si>
  <si>
    <t xml:space="preserve">Чувствительность</t>
  </si>
  <si>
    <t xml:space="preserve">RS5_BACAH</t>
  </si>
  <si>
    <t xml:space="preserve">ATPD_PELTS</t>
  </si>
  <si>
    <t xml:space="preserve">Селективность</t>
  </si>
  <si>
    <t xml:space="preserve">113/513=0,22</t>
  </si>
  <si>
    <t xml:space="preserve">113/118=0,96</t>
  </si>
  <si>
    <t xml:space="preserve">RS5_BACAN</t>
  </si>
  <si>
    <t xml:space="preserve">ATPF_BACAH</t>
  </si>
  <si>
    <t xml:space="preserve">RS5_BACC1</t>
  </si>
  <si>
    <t xml:space="preserve">ATPF_BACAN</t>
  </si>
  <si>
    <t xml:space="preserve">RS5_BACCN</t>
  </si>
  <si>
    <t xml:space="preserve">ATPF_BACC0</t>
  </si>
  <si>
    <t xml:space="preserve">RS5_BACCR</t>
  </si>
  <si>
    <t xml:space="preserve">ATPF_BACC1</t>
  </si>
  <si>
    <t xml:space="preserve">RS5_BACCZ</t>
  </si>
  <si>
    <t xml:space="preserve">ATPF_BACC2</t>
  </si>
  <si>
    <t xml:space="preserve">RS5_BACHD</t>
  </si>
  <si>
    <t xml:space="preserve">ATPF_BACC4</t>
  </si>
  <si>
    <t xml:space="preserve">RS5_BACHK</t>
  </si>
  <si>
    <t xml:space="preserve">ATPF_BACC7</t>
  </si>
  <si>
    <t xml:space="preserve">RS5_BACLD</t>
  </si>
  <si>
    <t xml:space="preserve">ATPF_BACCN</t>
  </si>
  <si>
    <t xml:space="preserve">RS5_BACP2</t>
  </si>
  <si>
    <t xml:space="preserve">ATPF_BACCR</t>
  </si>
  <si>
    <t xml:space="preserve">RS5_BACSK</t>
  </si>
  <si>
    <t xml:space="preserve">ATPF_BACCZ</t>
  </si>
  <si>
    <t xml:space="preserve">RS5_BACSU</t>
  </si>
  <si>
    <t xml:space="preserve">ATPF_BACHK</t>
  </si>
  <si>
    <t xml:space="preserve">RS5_CALS8</t>
  </si>
  <si>
    <t xml:space="preserve">ATPF_BACWK</t>
  </si>
  <si>
    <t xml:space="preserve">RS5_CARHZ</t>
  </si>
  <si>
    <t xml:space="preserve">ATPL_CLOD6</t>
  </si>
  <si>
    <t xml:space="preserve">RS5_CLOAB</t>
  </si>
  <si>
    <t xml:space="preserve">BGLA_BACSU</t>
  </si>
  <si>
    <t xml:space="preserve">RS5_CLOB1</t>
  </si>
  <si>
    <t xml:space="preserve">BIOB_CLOBA</t>
  </si>
  <si>
    <t xml:space="preserve">RS5_CLOBH</t>
  </si>
  <si>
    <t xml:space="preserve">BIOB_CLOBB</t>
  </si>
  <si>
    <t xml:space="preserve">RS5_CLOBL</t>
  </si>
  <si>
    <t xml:space="preserve">BIOB_CLOD6</t>
  </si>
  <si>
    <t xml:space="preserve">RS5_CLOD6</t>
  </si>
  <si>
    <t xml:space="preserve">BIOB_CLOTH</t>
  </si>
  <si>
    <t xml:space="preserve">RS5_CLONN</t>
  </si>
  <si>
    <t xml:space="preserve">BRPA_STRMU</t>
  </si>
  <si>
    <t xml:space="preserve">RS5_CLOP1</t>
  </si>
  <si>
    <t xml:space="preserve">CBIO2_LACJO</t>
  </si>
  <si>
    <t xml:space="preserve">RS5_CLOPE</t>
  </si>
  <si>
    <t xml:space="preserve">CH60_DESRM</t>
  </si>
  <si>
    <t xml:space="preserve">RS5_CLOPS</t>
  </si>
  <si>
    <t xml:space="preserve">CH60_EXISA</t>
  </si>
  <si>
    <t xml:space="preserve">RS5_CLOTH</t>
  </si>
  <si>
    <t xml:space="preserve">CH60_NATTJ</t>
  </si>
  <si>
    <t xml:space="preserve">RS5_DESHD</t>
  </si>
  <si>
    <t xml:space="preserve">CINA_CLOK1</t>
  </si>
  <si>
    <t xml:space="preserve">RS5_DESHY</t>
  </si>
  <si>
    <t xml:space="preserve">CINA_CLOK5</t>
  </si>
  <si>
    <t xml:space="preserve">RS5_DESRM</t>
  </si>
  <si>
    <t xml:space="preserve">CINAL_SYNWW</t>
  </si>
  <si>
    <t xml:space="preserve">RS5_ENTFA</t>
  </si>
  <si>
    <t xml:space="preserve">CITD_LACH4</t>
  </si>
  <si>
    <t xml:space="preserve">RS5_GEOKA</t>
  </si>
  <si>
    <t xml:space="preserve">CLFA_STAAC</t>
  </si>
  <si>
    <t xml:space="preserve">RS5_GEOSE</t>
  </si>
  <si>
    <t xml:space="preserve">CLFA_STAAE</t>
  </si>
  <si>
    <t xml:space="preserve">RS5_GEOSW</t>
  </si>
  <si>
    <t xml:space="preserve">CLFA_STAAR</t>
  </si>
  <si>
    <t xml:space="preserve">RS5_GEOTN</t>
  </si>
  <si>
    <t xml:space="preserve">CLFA_STAAS</t>
  </si>
  <si>
    <t xml:space="preserve">RS5_HELMI</t>
  </si>
  <si>
    <t xml:space="preserve">CLFA_STAAW</t>
  </si>
  <si>
    <t xml:space="preserve">RS5_LACAC</t>
  </si>
  <si>
    <t xml:space="preserve">CLPE_LACLA</t>
  </si>
  <si>
    <t xml:space="preserve">RS5_LACBA</t>
  </si>
  <si>
    <t xml:space="preserve">CLPX_BREBN</t>
  </si>
  <si>
    <t xml:space="preserve">RS5_LACC3</t>
  </si>
  <si>
    <t xml:space="preserve">CLPX_GEOSW</t>
  </si>
  <si>
    <t xml:space="preserve">RS5_LACDA</t>
  </si>
  <si>
    <t xml:space="preserve">RS5_LACDB</t>
  </si>
  <si>
    <t xml:space="preserve">CNPD_STRP1</t>
  </si>
  <si>
    <t xml:space="preserve">RS5_LACGA</t>
  </si>
  <si>
    <t xml:space="preserve">CNPD_STRP3</t>
  </si>
  <si>
    <t xml:space="preserve">RS5_LACH4</t>
  </si>
  <si>
    <t xml:space="preserve">CNPD_STRP6</t>
  </si>
  <si>
    <t xml:space="preserve">RS5_LACJO</t>
  </si>
  <si>
    <t xml:space="preserve">CNPD_STRP8</t>
  </si>
  <si>
    <t xml:space="preserve">RS5_LACLA</t>
  </si>
  <si>
    <t xml:space="preserve">CNPD_STRPB</t>
  </si>
  <si>
    <t xml:space="preserve">RS5_LACLM</t>
  </si>
  <si>
    <t xml:space="preserve">CNPD_STRPC</t>
  </si>
  <si>
    <t xml:space="preserve">RS5_LACLS</t>
  </si>
  <si>
    <t xml:space="preserve">CNPD_STRPD</t>
  </si>
  <si>
    <t xml:space="preserve">RS5_LACPL</t>
  </si>
  <si>
    <t xml:space="preserve">CNPD_STRPF</t>
  </si>
  <si>
    <t xml:space="preserve">RS5_LACRD</t>
  </si>
  <si>
    <t xml:space="preserve">CNPD_STRPG</t>
  </si>
  <si>
    <t xml:space="preserve">RS5_LACS1</t>
  </si>
  <si>
    <t xml:space="preserve">CNPD_STRPM</t>
  </si>
  <si>
    <t xml:space="preserve">RS5_LACSS</t>
  </si>
  <si>
    <t xml:space="preserve">CR5AC_BACTU</t>
  </si>
  <si>
    <t xml:space="preserve">RS5_LEUMM</t>
  </si>
  <si>
    <t xml:space="preserve">CRTP_STAA3</t>
  </si>
  <si>
    <t xml:space="preserve">RS5_LISIN</t>
  </si>
  <si>
    <t xml:space="preserve">CRTP_STAA8</t>
  </si>
  <si>
    <t xml:space="preserve">RS5_LISMF</t>
  </si>
  <si>
    <t xml:space="preserve">CRTP_STAAB</t>
  </si>
  <si>
    <t xml:space="preserve">RS5_LISMO</t>
  </si>
  <si>
    <t xml:space="preserve">CRTP_STAAC</t>
  </si>
  <si>
    <t xml:space="preserve">RS5_LISW6</t>
  </si>
  <si>
    <t xml:space="preserve">CRTP_STAAE</t>
  </si>
  <si>
    <t xml:space="preserve">RS5_LYSSC</t>
  </si>
  <si>
    <t xml:space="preserve">CRTP_STAAM</t>
  </si>
  <si>
    <t xml:space="preserve">RS5_MOOTA</t>
  </si>
  <si>
    <t xml:space="preserve">CRTP_STAAN</t>
  </si>
  <si>
    <t xml:space="preserve">RS5_NATTJ</t>
  </si>
  <si>
    <t xml:space="preserve">CRTP_STAAR</t>
  </si>
  <si>
    <t xml:space="preserve">RS5_OCEIH</t>
  </si>
  <si>
    <t xml:space="preserve">CRTP_STAAS</t>
  </si>
  <si>
    <t xml:space="preserve">RS5_OENOB</t>
  </si>
  <si>
    <t xml:space="preserve">CRTP_STAAW</t>
  </si>
  <si>
    <t xml:space="preserve">RS5_PEDPA</t>
  </si>
  <si>
    <t xml:space="preserve">CSBD_BACSU</t>
  </si>
  <si>
    <t xml:space="preserve">RS5_PELTS</t>
  </si>
  <si>
    <t xml:space="preserve">CSHA_BACSU</t>
  </si>
  <si>
    <t xml:space="preserve">RS5_STAA1</t>
  </si>
  <si>
    <t xml:space="preserve">CTAA_EXISA</t>
  </si>
  <si>
    <t xml:space="preserve">RS5_STAA2</t>
  </si>
  <si>
    <t xml:space="preserve">CYSC2_BACS</t>
  </si>
  <si>
    <t xml:space="preserve">RS5_STAA3</t>
  </si>
  <si>
    <t xml:space="preserve">DEF_CARHZ</t>
  </si>
  <si>
    <t xml:space="preserve">RS5_STAA8</t>
  </si>
  <si>
    <t xml:space="preserve">DEF_DESHD</t>
  </si>
  <si>
    <t xml:space="preserve">RS5_STAA9</t>
  </si>
  <si>
    <t xml:space="preserve">DEF_DESHY</t>
  </si>
  <si>
    <t xml:space="preserve">RS5_STAAB</t>
  </si>
  <si>
    <t xml:space="preserve">DEF_MOOTA</t>
  </si>
  <si>
    <t xml:space="preserve">RS5_STAAC</t>
  </si>
  <si>
    <t xml:space="preserve">DEF_SYMTH</t>
  </si>
  <si>
    <t xml:space="preserve">RS5_STAAE</t>
  </si>
  <si>
    <t xml:space="preserve">DEGU_BACSU</t>
  </si>
  <si>
    <t xml:space="preserve">RS5_STAAM</t>
  </si>
  <si>
    <t xml:space="preserve">DNAJ_BACHD</t>
  </si>
  <si>
    <t xml:space="preserve">RS5_STAAN</t>
  </si>
  <si>
    <t xml:space="preserve">DNAK_BACCN</t>
  </si>
  <si>
    <t xml:space="preserve">RS5_STAAR</t>
  </si>
  <si>
    <t xml:space="preserve">DNAK_BACTR</t>
  </si>
  <si>
    <t xml:space="preserve">RS5_STAAS</t>
  </si>
  <si>
    <t xml:space="preserve">DNAK_BRECH</t>
  </si>
  <si>
    <t xml:space="preserve">RS5_STAAT</t>
  </si>
  <si>
    <t xml:space="preserve">RS5_STAAW</t>
  </si>
  <si>
    <t xml:space="preserve">DNAK_CLOTE</t>
  </si>
  <si>
    <t xml:space="preserve">RS5_STACT</t>
  </si>
  <si>
    <t xml:space="preserve">DNAK_GEOSW</t>
  </si>
  <si>
    <t xml:space="preserve">RS5_STAEQ</t>
  </si>
  <si>
    <t xml:space="preserve">DNAK_HELMI</t>
  </si>
  <si>
    <t xml:space="preserve">RS5_STAES</t>
  </si>
  <si>
    <t xml:space="preserve">DNAK_THEPX</t>
  </si>
  <si>
    <t xml:space="preserve">RS5_STAHJ</t>
  </si>
  <si>
    <t xml:space="preserve">DNLJ_MOOTA</t>
  </si>
  <si>
    <t xml:space="preserve">RS5_STAS1</t>
  </si>
  <si>
    <t xml:space="preserve">DXR_THETN</t>
  </si>
  <si>
    <t xml:space="preserve">RS5_STRA1</t>
  </si>
  <si>
    <t xml:space="preserve">EFG_LEUCK</t>
  </si>
  <si>
    <t xml:space="preserve">RS5_STRA3</t>
  </si>
  <si>
    <t xml:space="preserve">ENO_SYNWW</t>
  </si>
  <si>
    <t xml:space="preserve">RS5_STRA5</t>
  </si>
  <si>
    <t xml:space="preserve">EX7L_BACHD</t>
  </si>
  <si>
    <t xml:space="preserve">RS5_STRGC</t>
  </si>
  <si>
    <t xml:space="preserve">EX7L_BREBN</t>
  </si>
  <si>
    <t xml:space="preserve">RS5_STRMU</t>
  </si>
  <si>
    <t xml:space="preserve">EX7S_LISIN</t>
  </si>
  <si>
    <t xml:space="preserve">RS5_STRP1</t>
  </si>
  <si>
    <t xml:space="preserve">EX7S_LISMC</t>
  </si>
  <si>
    <t xml:space="preserve">RS5_STRP2</t>
  </si>
  <si>
    <t xml:space="preserve">EX7S_LISMF</t>
  </si>
  <si>
    <t xml:space="preserve">RS5_STRP3</t>
  </si>
  <si>
    <t xml:space="preserve">EX7S_LISMH</t>
  </si>
  <si>
    <t xml:space="preserve">RS5_STRP6</t>
  </si>
  <si>
    <t xml:space="preserve">EX7S_LISMO</t>
  </si>
  <si>
    <t xml:space="preserve">RS5_STRP8</t>
  </si>
  <si>
    <t xml:space="preserve">EX7S_LISW6</t>
  </si>
  <si>
    <t xml:space="preserve">RS5_STRPB</t>
  </si>
  <si>
    <t xml:space="preserve">EX7S_STAA1</t>
  </si>
  <si>
    <t xml:space="preserve">RS5_STRPC</t>
  </si>
  <si>
    <t xml:space="preserve">EX7S_STAA2</t>
  </si>
  <si>
    <t xml:space="preserve">RS5_STRPD</t>
  </si>
  <si>
    <t xml:space="preserve">EX7S_STAA3</t>
  </si>
  <si>
    <t xml:space="preserve">RS5_STRPF</t>
  </si>
  <si>
    <t xml:space="preserve">EX7S_STAA8</t>
  </si>
  <si>
    <t xml:space="preserve">RS5_STRPG</t>
  </si>
  <si>
    <t xml:space="preserve">EX7S_STAA9</t>
  </si>
  <si>
    <t xml:space="preserve">RS5_STRPM</t>
  </si>
  <si>
    <t xml:space="preserve">EX7S_STAAB</t>
  </si>
  <si>
    <t xml:space="preserve">RS5_STRPN</t>
  </si>
  <si>
    <t xml:space="preserve">EX7S_STAAC</t>
  </si>
  <si>
    <t xml:space="preserve">RS5_STRR6</t>
  </si>
  <si>
    <t xml:space="preserve">EX7S_STAAM</t>
  </si>
  <si>
    <t xml:space="preserve">RS5_STRS2</t>
  </si>
  <si>
    <t xml:space="preserve">EX7S_STAAN</t>
  </si>
  <si>
    <t xml:space="preserve">RS5_STRSV</t>
  </si>
  <si>
    <t xml:space="preserve">EX7S_STAAR</t>
  </si>
  <si>
    <t xml:space="preserve">RS5_STRSY</t>
  </si>
  <si>
    <t xml:space="preserve">EX7S_STAAS</t>
  </si>
  <si>
    <t xml:space="preserve">RS5_STRT1</t>
  </si>
  <si>
    <t xml:space="preserve">EX7S_STAAT</t>
  </si>
  <si>
    <t xml:space="preserve">RS5_STRT2</t>
  </si>
  <si>
    <t xml:space="preserve">EX7S_STAAW</t>
  </si>
  <si>
    <t xml:space="preserve">RS5_STRTD</t>
  </si>
  <si>
    <t xml:space="preserve">FBE_STAEP</t>
  </si>
  <si>
    <t xml:space="preserve">RS5_SYMTH</t>
  </si>
  <si>
    <t xml:space="preserve">FTSZ_LACJO</t>
  </si>
  <si>
    <t xml:space="preserve">RS5_SYNWW</t>
  </si>
  <si>
    <t xml:space="preserve">GCST_STAA1</t>
  </si>
  <si>
    <t xml:space="preserve">RS5_THEP3</t>
  </si>
  <si>
    <t xml:space="preserve">GCST_STAA2</t>
  </si>
  <si>
    <t xml:space="preserve">RS5_THEPX</t>
  </si>
  <si>
    <t xml:space="preserve">GCST_STAA3</t>
  </si>
  <si>
    <t xml:space="preserve">RS5_THETN</t>
  </si>
  <si>
    <t xml:space="preserve">GCST_STAA8</t>
  </si>
  <si>
    <t xml:space="preserve">GCST_STAA9</t>
  </si>
  <si>
    <t xml:space="preserve">GCST_STAAB</t>
  </si>
  <si>
    <t xml:space="preserve">GCST_STAAC</t>
  </si>
  <si>
    <t xml:space="preserve">GCST_STAAE</t>
  </si>
  <si>
    <t xml:space="preserve">GCST_STAAM</t>
  </si>
  <si>
    <t xml:space="preserve">GCST_STAAN</t>
  </si>
  <si>
    <t xml:space="preserve">GCST_STAAR</t>
  </si>
  <si>
    <t xml:space="preserve">GCST_STAAS</t>
  </si>
  <si>
    <t xml:space="preserve">GCST_STAAT</t>
  </si>
  <si>
    <t xml:space="preserve">GCST_STAAW</t>
  </si>
  <si>
    <t xml:space="preserve">GCST_STAEQ</t>
  </si>
  <si>
    <t xml:space="preserve">GCST_STAES</t>
  </si>
  <si>
    <t xml:space="preserve">GCST_STAHJ</t>
  </si>
  <si>
    <t xml:space="preserve">GCST_STAS1</t>
  </si>
  <si>
    <t xml:space="preserve">GLK_BACHD</t>
  </si>
  <si>
    <t xml:space="preserve">GLMM_LACRD</t>
  </si>
  <si>
    <t xml:space="preserve">GLMM_LACRJ</t>
  </si>
  <si>
    <t xml:space="preserve">GLMM_LISMO</t>
  </si>
  <si>
    <t xml:space="preserve">GLYA_LACLM</t>
  </si>
  <si>
    <t xml:space="preserve">GPDA_CLOBA</t>
  </si>
  <si>
    <t xml:space="preserve">GPDA_CLOBB</t>
  </si>
  <si>
    <t xml:space="preserve">GPDA2_LACDA</t>
  </si>
  <si>
    <t xml:space="preserve">HEM3_BACP2</t>
  </si>
  <si>
    <t xml:space="preserve">HEM3_OCEIH</t>
  </si>
  <si>
    <t xml:space="preserve">HFQ_THETNQ</t>
  </si>
  <si>
    <t xml:space="preserve">HISX_OCEIH</t>
  </si>
  <si>
    <t xml:space="preserve">HPRK_BREBN</t>
  </si>
  <si>
    <t xml:space="preserve">ILVD_STAHJ</t>
  </si>
  <si>
    <t xml:space="preserve">KCY_ENTFAQ</t>
  </si>
  <si>
    <t xml:space="preserve">KGUA_STRA1</t>
  </si>
  <si>
    <t xml:space="preserve">KGUA_STRA3</t>
  </si>
  <si>
    <t xml:space="preserve">KGUA_STRA5</t>
  </si>
  <si>
    <t xml:space="preserve">LEU3_LISIN</t>
  </si>
  <si>
    <t xml:space="preserve">LEU3_LISMF</t>
  </si>
  <si>
    <t xml:space="preserve">LEU3_LISMO</t>
  </si>
  <si>
    <t xml:space="preserve">LSPA_BACSU</t>
  </si>
  <si>
    <t xml:space="preserve">MOAC_CLOAB</t>
  </si>
  <si>
    <t xml:space="preserve">MURA_LACAC</t>
  </si>
  <si>
    <t xml:space="preserve">MURA1_BACAN</t>
  </si>
  <si>
    <t xml:space="preserve">MURA1_BACC1</t>
  </si>
  <si>
    <t xml:space="preserve">MURA1_BACCR</t>
  </si>
  <si>
    <t xml:space="preserve">MURA1_BACCZ</t>
  </si>
  <si>
    <t xml:space="preserve">MURA1_BACHK</t>
  </si>
  <si>
    <t xml:space="preserve">MURA1_STAAB</t>
  </si>
  <si>
    <t xml:space="preserve">MUTL_LACAC</t>
  </si>
  <si>
    <t xml:space="preserve">MUTS_LACGA</t>
  </si>
  <si>
    <t xml:space="preserve">MUTS_LACJO</t>
  </si>
  <si>
    <t xml:space="preserve">MUTS_STAAB</t>
  </si>
  <si>
    <t xml:space="preserve">MUTS_STAAR</t>
  </si>
  <si>
    <t xml:space="preserve">NTPA_BACSU</t>
  </si>
  <si>
    <t xml:space="preserve">NUSB_THEP3</t>
  </si>
  <si>
    <t xml:space="preserve">NUSB_THEPX</t>
  </si>
  <si>
    <t xml:space="preserve">NUSB_THETN</t>
  </si>
  <si>
    <t xml:space="preserve">PANC_GEOKA</t>
  </si>
  <si>
    <t xml:space="preserve">PBPA_BACSU</t>
  </si>
  <si>
    <t xml:space="preserve">PCP_BACLD</t>
  </si>
  <si>
    <t xml:space="preserve">PCP_CLOD6</t>
  </si>
  <si>
    <t xml:space="preserve">PGK_LACPL</t>
  </si>
  <si>
    <t xml:space="preserve">PHK1_LACPL</t>
  </si>
  <si>
    <t xml:space="preserve">PLSX_DESAP</t>
  </si>
  <si>
    <t xml:space="preserve">PLSX_LISIN</t>
  </si>
  <si>
    <t xml:space="preserve">PLSX_LISMC</t>
  </si>
  <si>
    <t xml:space="preserve">PLSX_LISMF</t>
  </si>
  <si>
    <t xml:space="preserve">PLSX_LISMH</t>
  </si>
  <si>
    <t xml:space="preserve">PLSX_LISMO</t>
  </si>
  <si>
    <t xml:space="preserve">PLSX_LISW6</t>
  </si>
  <si>
    <t xml:space="preserve">PLSX_STRE4</t>
  </si>
  <si>
    <t xml:space="preserve">PLSX_STREM</t>
  </si>
  <si>
    <t xml:space="preserve">PLSX_STRMU</t>
  </si>
  <si>
    <t xml:space="preserve">PLSX_STRS7</t>
  </si>
  <si>
    <t xml:space="preserve">PLSY_EXIS2</t>
  </si>
  <si>
    <t xml:space="preserve">PRIM_BACSU</t>
  </si>
  <si>
    <t xml:space="preserve">PRSA_GEOKA</t>
  </si>
  <si>
    <t xml:space="preserve">PRSA_STRMU</t>
  </si>
  <si>
    <t xml:space="preserve">PTC_LISMO</t>
  </si>
  <si>
    <t xml:space="preserve">PUR9_LACDA</t>
  </si>
  <si>
    <t xml:space="preserve">PUR9_LACDB</t>
  </si>
  <si>
    <t xml:space="preserve">PUR9_LACSS</t>
  </si>
  <si>
    <t xml:space="preserve">PUR9_STAA2</t>
  </si>
  <si>
    <t xml:space="preserve">PUR9_STAA8</t>
  </si>
  <si>
    <t xml:space="preserve">PUR9_STAA9</t>
  </si>
  <si>
    <t xml:space="preserve">PUR9_STAAB</t>
  </si>
  <si>
    <t xml:space="preserve">PUR9_STAAC</t>
  </si>
  <si>
    <t xml:space="preserve">PUR9_STAAE</t>
  </si>
  <si>
    <t xml:space="preserve">PUR9_STAAM</t>
  </si>
  <si>
    <t xml:space="preserve">PUR9_STAAN</t>
  </si>
  <si>
    <t xml:space="preserve">PUR9_STAAR</t>
  </si>
  <si>
    <t xml:space="preserve">PUR9_STAAS</t>
  </si>
  <si>
    <t xml:space="preserve">PUR9_STAAW</t>
  </si>
  <si>
    <t xml:space="preserve">PUR9_STACT</t>
  </si>
  <si>
    <t xml:space="preserve">PUR9_STAEQ</t>
  </si>
  <si>
    <t xml:space="preserve">PUR9_STAES</t>
  </si>
  <si>
    <t xml:space="preserve">PUR9_STAHJ</t>
  </si>
  <si>
    <t xml:space="preserve">PUR9_STAS1</t>
  </si>
  <si>
    <t xml:space="preserve">PURQ_ENTFA</t>
  </si>
  <si>
    <t xml:space="preserve">PYRF_LACS1</t>
  </si>
  <si>
    <t xml:space="preserve">QUEC1_DESHY</t>
  </si>
  <si>
    <t xml:space="preserve">RECA_CLOBB</t>
  </si>
  <si>
    <t xml:space="preserve">RECA_LACAC</t>
  </si>
  <si>
    <t xml:space="preserve">REX_LACPL</t>
  </si>
  <si>
    <t xml:space="preserve">REX_NATTJ</t>
  </si>
  <si>
    <t xml:space="preserve">RF1_CLOBA</t>
  </si>
  <si>
    <t xml:space="preserve">RF1_EUBE2</t>
  </si>
  <si>
    <t xml:space="preserve">RF1_LEUMM</t>
  </si>
  <si>
    <t xml:space="preserve">RISB_EUBR3</t>
  </si>
  <si>
    <t xml:space="preserve">RL15_LACLM</t>
  </si>
  <si>
    <t xml:space="preserve">RL15_LACLS</t>
  </si>
  <si>
    <t xml:space="preserve">RL19_ANATD</t>
  </si>
  <si>
    <t xml:space="preserve">RL2_CLOPH</t>
  </si>
  <si>
    <t xml:space="preserve">RL24_STAA1</t>
  </si>
  <si>
    <t xml:space="preserve">RL24_STAA2</t>
  </si>
  <si>
    <t xml:space="preserve">RL24_STAA3</t>
  </si>
  <si>
    <t xml:space="preserve">RL24_STAA8</t>
  </si>
  <si>
    <t xml:space="preserve">RL24_STAA9</t>
  </si>
  <si>
    <t xml:space="preserve">RL24_STAAB</t>
  </si>
  <si>
    <t xml:space="preserve">RL24_STAAC</t>
  </si>
  <si>
    <t xml:space="preserve">RL24_STAAE</t>
  </si>
  <si>
    <t xml:space="preserve">RL24_STAAM</t>
  </si>
  <si>
    <t xml:space="preserve">RL24_STAAN</t>
  </si>
  <si>
    <t xml:space="preserve">RL24_STAAR</t>
  </si>
  <si>
    <t xml:space="preserve">RL24_STAAS</t>
  </si>
  <si>
    <t xml:space="preserve">RL24_STAAT</t>
  </si>
  <si>
    <t xml:space="preserve">RL24_STAAW</t>
  </si>
  <si>
    <t xml:space="preserve">RL24_STACT</t>
  </si>
  <si>
    <t xml:space="preserve">RL24_STAEQ</t>
  </si>
  <si>
    <t xml:space="preserve">RL24_STAES</t>
  </si>
  <si>
    <t xml:space="preserve">RL24_STAHJ</t>
  </si>
  <si>
    <t xml:space="preserve">RL24_STAS1</t>
  </si>
  <si>
    <t xml:space="preserve">RL27_CARHZ</t>
  </si>
  <si>
    <t xml:space="preserve">RL27_CLOB1</t>
  </si>
  <si>
    <t xml:space="preserve">RL27_CLOB6</t>
  </si>
  <si>
    <t xml:space="preserve">RL27_CLOBH</t>
  </si>
  <si>
    <t xml:space="preserve">RL27_CLOBJ</t>
  </si>
  <si>
    <t xml:space="preserve">RL27_CLOBK</t>
  </si>
  <si>
    <t xml:space="preserve">RL27_CLOBL</t>
  </si>
  <si>
    <t xml:space="preserve">RL27_CLOBM</t>
  </si>
  <si>
    <t xml:space="preserve">RL27_CLOP1</t>
  </si>
  <si>
    <t xml:space="preserve">RL27_CLOPE</t>
  </si>
  <si>
    <t xml:space="preserve">RL27_CLOPS</t>
  </si>
  <si>
    <t xml:space="preserve">RL27_DESRM</t>
  </si>
  <si>
    <t xml:space="preserve">RL27_EUBR3</t>
  </si>
  <si>
    <t xml:space="preserve">RL27_SYNWW</t>
  </si>
  <si>
    <t xml:space="preserve">RL27_THEP3</t>
  </si>
  <si>
    <t xml:space="preserve">RL27_THEPX</t>
  </si>
  <si>
    <t xml:space="preserve">RL27_THETN</t>
  </si>
  <si>
    <t xml:space="preserve">RL9_OENOB</t>
  </si>
  <si>
    <t xml:space="preserve">RLX2_STAAU</t>
  </si>
  <si>
    <t xml:space="preserve">RNC_LACSS</t>
  </si>
  <si>
    <t xml:space="preserve">RPIA_LACBA</t>
  </si>
  <si>
    <t xml:space="preserve">RPOB_STACT</t>
  </si>
  <si>
    <t xml:space="preserve">RPOC_LACC3</t>
  </si>
  <si>
    <t xml:space="preserve">RPOC_LACCB</t>
  </si>
  <si>
    <t xml:space="preserve">RPOC_LACF3</t>
  </si>
  <si>
    <t xml:space="preserve">RPOE_LACRD</t>
  </si>
  <si>
    <t xml:space="preserve">RPOE_LACRJ</t>
  </si>
  <si>
    <t xml:space="preserve">RPOE_LEUMM</t>
  </si>
  <si>
    <t xml:space="preserve">RPOE_OENOB</t>
  </si>
  <si>
    <t xml:space="preserve">RS15_CLOK1</t>
  </si>
  <si>
    <t xml:space="preserve">RS15_CLOK5</t>
  </si>
  <si>
    <t xml:space="preserve">RS2_CLOBA</t>
  </si>
  <si>
    <t xml:space="preserve">RS2_CLOBB</t>
  </si>
  <si>
    <t xml:space="preserve">RS3_MOOTA</t>
  </si>
  <si>
    <t xml:space="preserve">RS9_STRS2</t>
  </si>
  <si>
    <t xml:space="preserve">RTPR_LACBA</t>
  </si>
  <si>
    <t xml:space="preserve">RTPR_LACGA</t>
  </si>
  <si>
    <t xml:space="preserve">RTPR_LACH4</t>
  </si>
  <si>
    <t xml:space="preserve">RUVX_PELTS</t>
  </si>
  <si>
    <t xml:space="preserve">SAS1_SPOUR</t>
  </si>
  <si>
    <t xml:space="preserve">SAS2_SPOUR</t>
  </si>
  <si>
    <t xml:space="preserve">SASG_BACCE</t>
  </si>
  <si>
    <t xml:space="preserve">SASG_BACSU</t>
  </si>
  <si>
    <t xml:space="preserve">SCPA_LISIN</t>
  </si>
  <si>
    <t xml:space="preserve">SCPA_LISMH</t>
  </si>
  <si>
    <t xml:space="preserve">SCPA_LISW6</t>
  </si>
  <si>
    <t xml:space="preserve">SRAP_STAA3</t>
  </si>
  <si>
    <t xml:space="preserve">SRAP_STAA8</t>
  </si>
  <si>
    <t xml:space="preserve">SRAP_STAAC</t>
  </si>
  <si>
    <t xml:space="preserve">SRAP_STAAM</t>
  </si>
  <si>
    <t xml:space="preserve">SRAP_STAAN</t>
  </si>
  <si>
    <t xml:space="preserve">SRAP_STAAR</t>
  </si>
  <si>
    <t xml:space="preserve">SRAP_STAAS</t>
  </si>
  <si>
    <t xml:space="preserve">SRAP_STAAU</t>
  </si>
  <si>
    <t xml:space="preserve">SRAP_STAAW</t>
  </si>
  <si>
    <t xml:space="preserve">SRAP_STAHJ</t>
  </si>
  <si>
    <t xml:space="preserve">SRP54_STRM</t>
  </si>
  <si>
    <t xml:space="preserve">SSPD_BACSU</t>
  </si>
  <si>
    <t xml:space="preserve">SSPE_BACSU</t>
  </si>
  <si>
    <t xml:space="preserve">SSPE_GEOSE</t>
  </si>
  <si>
    <t xml:space="preserve">SSPK_BACA2</t>
  </si>
  <si>
    <t xml:space="preserve">SSPK_GEOKA</t>
  </si>
  <si>
    <t xml:space="preserve">SSPO_BACAA</t>
  </si>
  <si>
    <t xml:space="preserve">SSPO_BACAC</t>
  </si>
  <si>
    <t xml:space="preserve">SSPO_BACAN</t>
  </si>
  <si>
    <t xml:space="preserve">SSPO_BACC0</t>
  </si>
  <si>
    <t xml:space="preserve">SSPO_BACC1</t>
  </si>
  <si>
    <t xml:space="preserve">SSPO_BACC3</t>
  </si>
  <si>
    <t xml:space="preserve">SSPO_BACC7</t>
  </si>
  <si>
    <t xml:space="preserve">SSPO_BACCQ</t>
  </si>
  <si>
    <t xml:space="preserve">SYA_CLOP1</t>
  </si>
  <si>
    <t xml:space="preserve">SYA_CLOPE</t>
  </si>
  <si>
    <t xml:space="preserve">SYA_CLOPS</t>
  </si>
  <si>
    <t xml:space="preserve">SYA_FINM2</t>
  </si>
  <si>
    <t xml:space="preserve">SYD_STACT</t>
  </si>
  <si>
    <t xml:space="preserve">SYV_STRP6</t>
  </si>
  <si>
    <t xml:space="preserve">SYV_STRR6</t>
  </si>
  <si>
    <t xml:space="preserve">SYV_STRT1</t>
  </si>
  <si>
    <t xml:space="preserve">SYV_STRT2</t>
  </si>
  <si>
    <t xml:space="preserve">SYW_GEOSE</t>
  </si>
  <si>
    <t xml:space="preserve">SYY_CLOB1</t>
  </si>
  <si>
    <t xml:space="preserve">SYY_CLOBH</t>
  </si>
  <si>
    <t xml:space="preserve">SYY_CLOBJ</t>
  </si>
  <si>
    <t xml:space="preserve">SYY_CLOBK</t>
  </si>
  <si>
    <t xml:space="preserve">SYY_CLOBL</t>
  </si>
  <si>
    <t xml:space="preserve">THIN_BACSU</t>
  </si>
  <si>
    <t xml:space="preserve">TIG_LACF3</t>
  </si>
  <si>
    <t xml:space="preserve">TIG_LACRD</t>
  </si>
  <si>
    <t xml:space="preserve">TIG_LACRJ</t>
  </si>
  <si>
    <t xml:space="preserve">TILS_STAEQ</t>
  </si>
  <si>
    <t xml:space="preserve">TILS_STAES</t>
  </si>
  <si>
    <t xml:space="preserve">TLP_OCEIH</t>
  </si>
  <si>
    <t xml:space="preserve">TPIS_CLOTH</t>
  </si>
  <si>
    <t xml:space="preserve">TPIS_LACPL</t>
  </si>
  <si>
    <t xml:space="preserve">TPIS_LACS1</t>
  </si>
  <si>
    <t xml:space="preserve">TPIS_LACSS</t>
  </si>
  <si>
    <t xml:space="preserve">TPIS_PEDPA</t>
  </si>
  <si>
    <t xml:space="preserve">TPIS_STAEQ</t>
  </si>
  <si>
    <t xml:space="preserve">TPIS_STAES</t>
  </si>
  <si>
    <t xml:space="preserve">TPIS_STAS1</t>
  </si>
  <si>
    <t xml:space="preserve">USP45_LACLM</t>
  </si>
  <si>
    <t xml:space="preserve">WHIA_STRA1</t>
  </si>
  <si>
    <t xml:space="preserve">WHIA_STRA3</t>
  </si>
  <si>
    <t xml:space="preserve">WHIA_STRA5</t>
  </si>
  <si>
    <t xml:space="preserve">XPKA_LACPE</t>
  </si>
  <si>
    <t xml:space="preserve">Y1136_THEP3</t>
  </si>
  <si>
    <t xml:space="preserve">Y1164_OENOB</t>
  </si>
  <si>
    <t xml:space="preserve">Y1186_COPPD</t>
  </si>
  <si>
    <t xml:space="preserve">Y1271_STAEQ</t>
  </si>
  <si>
    <t xml:space="preserve">Y1383_STAES</t>
  </si>
  <si>
    <t xml:space="preserve">Y1452_STAAN</t>
  </si>
  <si>
    <t xml:space="preserve">Y1468_DESAP</t>
  </si>
  <si>
    <t xml:space="preserve">Y1470_BACA2</t>
  </si>
  <si>
    <t xml:space="preserve">Y1561_STAAS</t>
  </si>
  <si>
    <t xml:space="preserve">Y1573_THEPX</t>
  </si>
  <si>
    <t xml:space="preserve">Y1575_STAAW</t>
  </si>
  <si>
    <t xml:space="preserve">Y1592_STRA5</t>
  </si>
  <si>
    <t xml:space="preserve">Y1607_STRA1</t>
  </si>
  <si>
    <t xml:space="preserve">Y1625_STAAM</t>
  </si>
  <si>
    <t xml:space="preserve">Y1630_DESHY</t>
  </si>
  <si>
    <t xml:space="preserve">Y1641_STRA3</t>
  </si>
  <si>
    <t xml:space="preserve">Y1670_STRMU</t>
  </si>
  <si>
    <t xml:space="preserve">Y1676_OCEIH</t>
  </si>
  <si>
    <t xml:space="preserve">Y1705_STAAR</t>
  </si>
  <si>
    <t xml:space="preserve">Y1730_STAA8</t>
  </si>
  <si>
    <t xml:space="preserve">Y1792_CLOCE</t>
  </si>
  <si>
    <t xml:space="preserve">Y1897_STAS1</t>
  </si>
  <si>
    <t xml:space="preserve">Y1952_STAS1</t>
  </si>
  <si>
    <t xml:space="preserve">Y2043_STAHJ</t>
  </si>
  <si>
    <t xml:space="preserve">Y2685_OCEIH</t>
  </si>
  <si>
    <t xml:space="preserve">Y3970_BACAH</t>
  </si>
  <si>
    <t xml:space="preserve">Y4118_BACHK</t>
  </si>
  <si>
    <t xml:space="preserve">Y4129_BACCZ</t>
  </si>
  <si>
    <t xml:space="preserve">Y4380_BACCR</t>
  </si>
  <si>
    <t xml:space="preserve">Y4468_BACC1</t>
  </si>
  <si>
    <t xml:space="preserve">Y4613_BACAN</t>
  </si>
  <si>
    <t xml:space="preserve">Y602_EXISA</t>
  </si>
  <si>
    <t xml:space="preserve">Y956_STAHJ</t>
  </si>
  <si>
    <t xml:space="preserve">YABA_BACP2</t>
  </si>
  <si>
    <t xml:space="preserve">YABN_BACSU</t>
  </si>
  <si>
    <t xml:space="preserve">YBBR_BACSU</t>
  </si>
  <si>
    <t xml:space="preserve">YDBS_BACSU</t>
  </si>
  <si>
    <t xml:space="preserve">YDJI_BACSU</t>
  </si>
  <si>
    <t xml:space="preserve">YHJB_BACSU</t>
  </si>
  <si>
    <t xml:space="preserve">YITG_BACSU</t>
  </si>
  <si>
    <t xml:space="preserve">YKCB_BACSU</t>
  </si>
  <si>
    <t xml:space="preserve">YLOC_BACSU</t>
  </si>
  <si>
    <t xml:space="preserve">YRHD_BACSU</t>
  </si>
  <si>
    <t xml:space="preserve">YRVD_BACSU</t>
  </si>
  <si>
    <t xml:space="preserve">YTLI_BACSU</t>
  </si>
  <si>
    <t xml:space="preserve">YUSO_BACSU</t>
  </si>
  <si>
    <t xml:space="preserve">YWGA_BACSU</t>
  </si>
  <si>
    <t xml:space="preserve">YWTG_BACSU</t>
  </si>
  <si>
    <t xml:space="preserve">YXDJ_BACSU</t>
  </si>
  <si>
    <t xml:space="preserve">YXKD_BACSU</t>
  </si>
  <si>
    <t xml:space="preserve">ZAPA_BAC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ROC - крива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Лист1!$R$9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Q$10:$Q$15</c:f>
              <c:numCache>
                <c:formatCode>General</c:formatCode>
                <c:ptCount val="6"/>
                <c:pt idx="0">
                  <c:v>40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Лист1!$R$10:$R$15</c:f>
              <c:numCache>
                <c:formatCode>General</c:formatCode>
                <c:ptCount val="6"/>
                <c:pt idx="0">
                  <c:v>113</c:v>
                </c:pt>
                <c:pt idx="1">
                  <c:v>113</c:v>
                </c:pt>
                <c:pt idx="2">
                  <c:v>113</c:v>
                </c:pt>
                <c:pt idx="3">
                  <c:v>113</c:v>
                </c:pt>
                <c:pt idx="4">
                  <c:v>113</c:v>
                </c:pt>
                <c:pt idx="5">
                  <c:v>113</c:v>
                </c:pt>
              </c:numCache>
            </c:numRef>
          </c:yVal>
          <c:smooth val="1"/>
        </c:ser>
        <c:axId val="88272723"/>
        <c:axId val="33232576"/>
      </c:scatterChart>
      <c:valAx>
        <c:axId val="882727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32576"/>
        <c:crossesAt val="0"/>
        <c:crossBetween val="midCat"/>
      </c:valAx>
      <c:valAx>
        <c:axId val="33232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27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2120</xdr:colOff>
      <xdr:row>15</xdr:row>
      <xdr:rowOff>89280</xdr:rowOff>
    </xdr:from>
    <xdr:to>
      <xdr:col>20</xdr:col>
      <xdr:colOff>363960</xdr:colOff>
      <xdr:row>32</xdr:row>
      <xdr:rowOff>80280</xdr:rowOff>
    </xdr:to>
    <xdr:graphicFrame>
      <xdr:nvGraphicFramePr>
        <xdr:cNvPr id="0" name="Chart 1"/>
        <xdr:cNvGraphicFramePr/>
      </xdr:nvGraphicFramePr>
      <xdr:xfrm>
        <a:off x="20660040" y="2537280"/>
        <a:ext cx="4830840" cy="27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24.99"/>
    <col collapsed="false" customWidth="true" hidden="false" outlineLevel="0" max="3" min="3" style="2" width="14.57"/>
    <col collapsed="false" customWidth="true" hidden="false" outlineLevel="0" max="4" min="4" style="2" width="29.99"/>
    <col collapsed="false" customWidth="true" hidden="false" outlineLevel="0" max="5" min="5" style="2" width="22.13"/>
    <col collapsed="false" customWidth="true" hidden="false" outlineLevel="0" max="6" min="6" style="3" width="13.41"/>
    <col collapsed="false" customWidth="true" hidden="false" outlineLevel="0" max="7" min="7" style="2" width="26.27"/>
    <col collapsed="false" customWidth="true" hidden="false" outlineLevel="0" max="8" min="8" style="3" width="14.13"/>
    <col collapsed="false" customWidth="true" hidden="false" outlineLevel="0" max="9" min="9" style="2" width="22.13"/>
    <col collapsed="false" customWidth="true" hidden="false" outlineLevel="0" max="10" min="10" style="3" width="13.85"/>
    <col collapsed="false" customWidth="true" hidden="false" outlineLevel="0" max="11" min="11" style="2" width="24.13"/>
    <col collapsed="false" customWidth="true" hidden="false" outlineLevel="0" max="12" min="12" style="3" width="16.27"/>
    <col collapsed="false" customWidth="true" hidden="false" outlineLevel="0" max="13" min="13" style="2" width="22.57"/>
    <col collapsed="false" customWidth="false" hidden="false" outlineLevel="0" max="14" min="14" style="3" width="11.7"/>
    <col collapsed="false" customWidth="true" hidden="false" outlineLevel="0" max="16" min="15" style="2" width="17.99"/>
    <col collapsed="false" customWidth="true" hidden="false" outlineLevel="0" max="17" min="17" style="2" width="14.7"/>
    <col collapsed="false" customWidth="false" hidden="false" outlineLevel="0" max="257" min="18" style="2" width="11.7"/>
  </cols>
  <sheetData>
    <row r="1" customFormat="false" ht="12.8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3" t="s">
        <v>13</v>
      </c>
    </row>
    <row r="2" customFormat="false" ht="12.85" hidden="false" customHeight="false" outlineLevel="0" collapsed="false">
      <c r="A2" s="4" t="s">
        <v>14</v>
      </c>
      <c r="B2" s="2" t="s">
        <v>15</v>
      </c>
      <c r="C2" s="5" t="e">
        <f aca="false">VLOOKUP(B2,A$2:B$514,1,0)</f>
        <v>#N/A</v>
      </c>
      <c r="D2" s="5" t="str">
        <f aca="false">VLOOKUP(A2,A$2:B$514,2,0)</f>
        <v>12AH_CLOS4</v>
      </c>
      <c r="E2" s="2" t="s">
        <v>16</v>
      </c>
      <c r="F2" s="3" t="e">
        <f aca="false">VLOOKUP(E2,A$2:E$118,1,0)</f>
        <v>#N/A</v>
      </c>
      <c r="G2" s="2" t="s">
        <v>14</v>
      </c>
      <c r="H2" s="3" t="str">
        <f aca="false">VLOOKUP(G2,A$2:G$121,1,0)</f>
        <v>RS5_ALKMQ</v>
      </c>
      <c r="I2" s="2" t="s">
        <v>14</v>
      </c>
      <c r="J2" s="3" t="str">
        <f aca="false">VLOOKUP(I2,A$2:I$121,1,0)</f>
        <v>RS5_ALKMQ</v>
      </c>
      <c r="K2" s="2" t="s">
        <v>14</v>
      </c>
      <c r="L2" s="3" t="str">
        <f aca="false">VLOOKUP(K2,A$2:K$121,1,0)</f>
        <v>RS5_ALKMQ</v>
      </c>
      <c r="M2" s="2" t="s">
        <v>14</v>
      </c>
      <c r="N2" s="3" t="str">
        <f aca="false">VLOOKUP(M2,A$2:M$121,1,0)</f>
        <v>RS5_ALKMQ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5" hidden="false" customHeight="false" outlineLevel="0" collapsed="false">
      <c r="A3" s="4" t="s">
        <v>23</v>
      </c>
      <c r="B3" s="2" t="s">
        <v>24</v>
      </c>
      <c r="C3" s="5" t="e">
        <f aca="false">VLOOKUP(B3,A$2:B$514,1,0)</f>
        <v>#N/A</v>
      </c>
      <c r="D3" s="5" t="str">
        <f aca="false">VLOOKUP(A3,A$2:B$514,2,0)</f>
        <v>ADDB_CLOAB</v>
      </c>
      <c r="E3" s="2" t="s">
        <v>25</v>
      </c>
      <c r="F3" s="3" t="e">
        <f aca="false">VLOOKUP(E3,A$2:E$118,1,0)</f>
        <v>#N/A</v>
      </c>
      <c r="G3" s="2" t="s">
        <v>23</v>
      </c>
      <c r="H3" s="3" t="str">
        <f aca="false">VLOOKUP(G3,A$2:G$121,1,0)</f>
        <v>RS5_ALKOO</v>
      </c>
      <c r="I3" s="2" t="s">
        <v>23</v>
      </c>
      <c r="J3" s="3" t="str">
        <f aca="false">VLOOKUP(I3,A$2:I$121,1,0)</f>
        <v>RS5_ALKOO</v>
      </c>
      <c r="K3" s="2" t="s">
        <v>23</v>
      </c>
      <c r="L3" s="3" t="str">
        <f aca="false">VLOOKUP(K3,A$2:K$121,1,0)</f>
        <v>RS5_ALKOO</v>
      </c>
      <c r="M3" s="2" t="s">
        <v>23</v>
      </c>
      <c r="N3" s="3" t="str">
        <f aca="false">VLOOKUP(M3,A$2:M$121,1,0)</f>
        <v>RS5_ALKOO</v>
      </c>
      <c r="O3" s="2" t="s">
        <v>26</v>
      </c>
      <c r="P3" s="2" t="n">
        <v>400</v>
      </c>
      <c r="Q3" s="2" t="n">
        <v>5</v>
      </c>
      <c r="R3" s="2" t="n">
        <v>0</v>
      </c>
      <c r="S3" s="2" t="n">
        <v>0</v>
      </c>
      <c r="T3" s="2" t="n">
        <v>0</v>
      </c>
      <c r="U3" s="2" t="n">
        <v>0</v>
      </c>
    </row>
    <row r="4" customFormat="false" ht="12.85" hidden="false" customHeight="false" outlineLevel="0" collapsed="false">
      <c r="A4" s="4" t="s">
        <v>27</v>
      </c>
      <c r="B4" s="2" t="s">
        <v>28</v>
      </c>
      <c r="C4" s="5" t="e">
        <f aca="false">VLOOKUP(B4,A$2:B$514,1,0)</f>
        <v>#N/A</v>
      </c>
      <c r="D4" s="5" t="str">
        <f aca="false">VLOOKUP(A4,A$2:B$514,2,0)</f>
        <v>ADDB_STAEQ</v>
      </c>
      <c r="E4" s="2" t="s">
        <v>29</v>
      </c>
      <c r="F4" s="3" t="e">
        <f aca="false">VLOOKUP(E4,A$2:E$118,1,0)</f>
        <v>#N/A</v>
      </c>
      <c r="G4" s="2" t="s">
        <v>27</v>
      </c>
      <c r="H4" s="3" t="str">
        <f aca="false">VLOOKUP(G4,A$2:G$121,1,0)</f>
        <v>RS5_ANATD</v>
      </c>
      <c r="I4" s="2" t="s">
        <v>27</v>
      </c>
      <c r="J4" s="3" t="str">
        <f aca="false">VLOOKUP(I4,A$2:I$121,1,0)</f>
        <v>RS5_ANATD</v>
      </c>
      <c r="K4" s="2" t="s">
        <v>27</v>
      </c>
      <c r="L4" s="3" t="str">
        <f aca="false">VLOOKUP(K4,A$2:K$121,1,0)</f>
        <v>RS5_ANATD</v>
      </c>
      <c r="M4" s="2" t="s">
        <v>27</v>
      </c>
      <c r="N4" s="3" t="str">
        <f aca="false">VLOOKUP(M4,A$2:M$121,1,0)</f>
        <v>RS5_ANATD</v>
      </c>
      <c r="O4" s="2" t="s">
        <v>30</v>
      </c>
      <c r="P4" s="2" t="n">
        <v>113</v>
      </c>
      <c r="Q4" s="2" t="n">
        <v>113</v>
      </c>
      <c r="R4" s="2" t="n">
        <v>113</v>
      </c>
      <c r="S4" s="2" t="n">
        <v>113</v>
      </c>
      <c r="T4" s="2" t="n">
        <v>113</v>
      </c>
      <c r="U4" s="2" t="n">
        <v>113</v>
      </c>
    </row>
    <row r="5" customFormat="false" ht="12.85" hidden="false" customHeight="false" outlineLevel="0" collapsed="false">
      <c r="A5" s="1" t="s">
        <v>31</v>
      </c>
      <c r="B5" s="2" t="s">
        <v>32</v>
      </c>
      <c r="C5" s="5" t="e">
        <f aca="false">VLOOKUP(B5,A$2:B$514,1,0)</f>
        <v>#N/A</v>
      </c>
      <c r="D5" s="5" t="str">
        <f aca="false">VLOOKUP(A5,A$2:B$514,2,0)</f>
        <v>ADDB_STAES</v>
      </c>
      <c r="E5" s="2" t="s">
        <v>33</v>
      </c>
      <c r="F5" s="3" t="e">
        <f aca="false">VLOOKUP(E5,A$2:E$118,1,0)</f>
        <v>#N/A</v>
      </c>
      <c r="G5" s="2" t="s">
        <v>31</v>
      </c>
      <c r="H5" s="3" t="str">
        <f aca="false">VLOOKUP(G5,A$2:G$121,1,0)</f>
        <v>RS5_ANOFW</v>
      </c>
      <c r="I5" s="2" t="s">
        <v>31</v>
      </c>
      <c r="J5" s="3" t="str">
        <f aca="false">VLOOKUP(I5,A$2:I$121,1,0)</f>
        <v>RS5_ANOFW</v>
      </c>
      <c r="K5" s="2" t="s">
        <v>31</v>
      </c>
      <c r="L5" s="3" t="str">
        <f aca="false">VLOOKUP(K5,A$2:K$121,1,0)</f>
        <v>RS5_ANOFW</v>
      </c>
      <c r="M5" s="2" t="s">
        <v>31</v>
      </c>
      <c r="N5" s="3" t="str">
        <f aca="false">VLOOKUP(M5,A$2:M$121,1,0)</f>
        <v>RS5_ANOFW</v>
      </c>
      <c r="O5" s="2" t="s">
        <v>34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</row>
    <row r="6" customFormat="false" ht="12.85" hidden="false" customHeight="false" outlineLevel="0" collapsed="false">
      <c r="A6" s="1" t="s">
        <v>35</v>
      </c>
      <c r="B6" s="2" t="s">
        <v>36</v>
      </c>
      <c r="C6" s="5" t="e">
        <f aca="false">VLOOKUP(B6,A$2:B$514,1,0)</f>
        <v>#N/A</v>
      </c>
      <c r="D6" s="5" t="str">
        <f aca="false">VLOOKUP(A6,A$2:B$514,2,0)</f>
        <v>ARAR_BACSU</v>
      </c>
      <c r="E6" s="2" t="s">
        <v>37</v>
      </c>
      <c r="F6" s="3" t="e">
        <f aca="false">VLOOKUP(E6,A$2:E$118,1,0)</f>
        <v>#N/A</v>
      </c>
      <c r="G6" s="2" t="s">
        <v>35</v>
      </c>
      <c r="H6" s="3" t="str">
        <f aca="false">VLOOKUP(G6,A$2:G$121,1,0)</f>
        <v>RS5_BACA2</v>
      </c>
      <c r="I6" s="2" t="s">
        <v>35</v>
      </c>
      <c r="J6" s="3" t="str">
        <f aca="false">VLOOKUP(I6,A$2:I$121,1,0)</f>
        <v>RS5_BACA2</v>
      </c>
      <c r="K6" s="2" t="s">
        <v>35</v>
      </c>
      <c r="L6" s="3" t="str">
        <f aca="false">VLOOKUP(K6,A$2:K$121,1,0)</f>
        <v>RS5_BACA2</v>
      </c>
      <c r="M6" s="2" t="s">
        <v>35</v>
      </c>
      <c r="N6" s="3" t="str">
        <f aca="false">VLOOKUP(M6,A$2:M$121,1,0)</f>
        <v>RS5_BACA2</v>
      </c>
      <c r="O6" s="2" t="s">
        <v>38</v>
      </c>
      <c r="P6" s="2" t="n">
        <v>1</v>
      </c>
      <c r="Q6" s="0" t="n">
        <v>1</v>
      </c>
      <c r="R6" s="2" t="n">
        <v>1</v>
      </c>
      <c r="S6" s="2" t="n">
        <v>1</v>
      </c>
      <c r="T6" s="2" t="n">
        <v>1</v>
      </c>
      <c r="U6" s="2" t="n">
        <v>1</v>
      </c>
    </row>
    <row r="7" customFormat="false" ht="12.85" hidden="false" customHeight="false" outlineLevel="0" collapsed="false">
      <c r="A7" s="1" t="s">
        <v>39</v>
      </c>
      <c r="B7" s="2" t="s">
        <v>40</v>
      </c>
      <c r="C7" s="5" t="e">
        <f aca="false">VLOOKUP(B7,A$2:B$514,1,0)</f>
        <v>#N/A</v>
      </c>
      <c r="D7" s="5" t="str">
        <f aca="false">VLOOKUP(A7,A$2:B$514,2,0)</f>
        <v>ATPD_PELTS</v>
      </c>
      <c r="E7" s="2" t="s">
        <v>23</v>
      </c>
      <c r="F7" s="3" t="str">
        <f aca="false">VLOOKUP(E7,A$2:E$118,1,0)</f>
        <v>RS5_ALKOO</v>
      </c>
      <c r="G7" s="2" t="s">
        <v>39</v>
      </c>
      <c r="H7" s="3" t="str">
        <f aca="false">VLOOKUP(G7,A$2:G$121,1,0)</f>
        <v>RS5_BACAH</v>
      </c>
      <c r="I7" s="2" t="s">
        <v>39</v>
      </c>
      <c r="J7" s="3" t="str">
        <f aca="false">VLOOKUP(I7,A$2:I$121,1,0)</f>
        <v>RS5_BACAH</v>
      </c>
      <c r="K7" s="2" t="s">
        <v>39</v>
      </c>
      <c r="L7" s="3" t="str">
        <f aca="false">VLOOKUP(K7,A$2:K$121,1,0)</f>
        <v>RS5_BACAH</v>
      </c>
      <c r="M7" s="2" t="s">
        <v>39</v>
      </c>
      <c r="N7" s="3" t="str">
        <f aca="false">VLOOKUP(M7,A$2:M$121,1,0)</f>
        <v>RS5_BACAH</v>
      </c>
      <c r="O7" s="2" t="s">
        <v>41</v>
      </c>
      <c r="P7" s="2" t="s">
        <v>42</v>
      </c>
      <c r="Q7" s="2" t="s">
        <v>43</v>
      </c>
      <c r="R7" s="2" t="n">
        <v>1</v>
      </c>
      <c r="S7" s="2" t="n">
        <v>1</v>
      </c>
      <c r="T7" s="2" t="n">
        <v>1</v>
      </c>
      <c r="U7" s="2" t="n">
        <v>1</v>
      </c>
    </row>
    <row r="8" customFormat="false" ht="12.85" hidden="false" customHeight="false" outlineLevel="0" collapsed="false">
      <c r="A8" s="1" t="s">
        <v>44</v>
      </c>
      <c r="B8" s="2" t="s">
        <v>45</v>
      </c>
      <c r="C8" s="5" t="e">
        <f aca="false">VLOOKUP(B8,A$2:B$514,1,0)</f>
        <v>#N/A</v>
      </c>
      <c r="D8" s="5" t="str">
        <f aca="false">VLOOKUP(A8,A$2:B$514,2,0)</f>
        <v>ATPF_BACAH</v>
      </c>
      <c r="E8" s="2" t="s">
        <v>27</v>
      </c>
      <c r="F8" s="3" t="str">
        <f aca="false">VLOOKUP(E8,A$2:E$118,1,0)</f>
        <v>RS5_ANATD</v>
      </c>
      <c r="G8" s="2" t="s">
        <v>44</v>
      </c>
      <c r="H8" s="3" t="str">
        <f aca="false">VLOOKUP(G8,A$2:G$121,1,0)</f>
        <v>RS5_BACAN</v>
      </c>
      <c r="I8" s="2" t="s">
        <v>44</v>
      </c>
      <c r="J8" s="3" t="str">
        <f aca="false">VLOOKUP(I8,A$2:I$121,1,0)</f>
        <v>RS5_BACAN</v>
      </c>
      <c r="K8" s="2" t="s">
        <v>44</v>
      </c>
      <c r="L8" s="3" t="str">
        <f aca="false">VLOOKUP(K8,A$2:K$121,1,0)</f>
        <v>RS5_BACAN</v>
      </c>
      <c r="M8" s="2" t="s">
        <v>44</v>
      </c>
      <c r="N8" s="3" t="str">
        <f aca="false">VLOOKUP(M8,A$2:M$121,1,0)</f>
        <v>RS5_BACAN</v>
      </c>
    </row>
    <row r="9" customFormat="false" ht="12.85" hidden="false" customHeight="false" outlineLevel="0" collapsed="false">
      <c r="A9" s="1" t="s">
        <v>46</v>
      </c>
      <c r="B9" s="2" t="s">
        <v>47</v>
      </c>
      <c r="C9" s="5" t="e">
        <f aca="false">VLOOKUP(B9,A$2:B$514,1,0)</f>
        <v>#N/A</v>
      </c>
      <c r="D9" s="5" t="str">
        <f aca="false">VLOOKUP(A9,A$2:B$514,2,0)</f>
        <v>ATPF_BACAN</v>
      </c>
      <c r="E9" s="2" t="s">
        <v>31</v>
      </c>
      <c r="F9" s="3" t="str">
        <f aca="false">VLOOKUP(E9,A$2:E$118,1,0)</f>
        <v>RS5_ANOFW</v>
      </c>
      <c r="G9" s="2" t="s">
        <v>46</v>
      </c>
      <c r="H9" s="3" t="str">
        <f aca="false">VLOOKUP(G9,A$2:G$121,1,0)</f>
        <v>RS5_BACC1</v>
      </c>
      <c r="I9" s="2" t="s">
        <v>46</v>
      </c>
      <c r="J9" s="3" t="str">
        <f aca="false">VLOOKUP(I9,A$2:I$121,1,0)</f>
        <v>RS5_BACC1</v>
      </c>
      <c r="K9" s="2" t="s">
        <v>46</v>
      </c>
      <c r="L9" s="3" t="str">
        <f aca="false">VLOOKUP(K9,A$2:K$121,1,0)</f>
        <v>RS5_BACC1</v>
      </c>
      <c r="M9" s="2" t="s">
        <v>46</v>
      </c>
      <c r="N9" s="3" t="str">
        <f aca="false">VLOOKUP(M9,A$2:M$121,1,0)</f>
        <v>RS5_BACC1</v>
      </c>
      <c r="Q9" s="2" t="s">
        <v>26</v>
      </c>
      <c r="R9" s="2" t="s">
        <v>30</v>
      </c>
    </row>
    <row r="10" customFormat="false" ht="12.85" hidden="false" customHeight="false" outlineLevel="0" collapsed="false">
      <c r="A10" s="1" t="s">
        <v>48</v>
      </c>
      <c r="B10" s="2" t="s">
        <v>49</v>
      </c>
      <c r="C10" s="5" t="e">
        <f aca="false">VLOOKUP(B10,A$2:B$514,1,0)</f>
        <v>#N/A</v>
      </c>
      <c r="D10" s="5" t="str">
        <f aca="false">VLOOKUP(A10,A$2:B$514,2,0)</f>
        <v>ATPF_BACC0</v>
      </c>
      <c r="E10" s="2" t="s">
        <v>35</v>
      </c>
      <c r="F10" s="3" t="str">
        <f aca="false">VLOOKUP(E10,A$2:E$118,1,0)</f>
        <v>RS5_BACA2</v>
      </c>
      <c r="G10" s="2" t="s">
        <v>48</v>
      </c>
      <c r="H10" s="3" t="str">
        <f aca="false">VLOOKUP(G10,A$2:G$121,1,0)</f>
        <v>RS5_BACCN</v>
      </c>
      <c r="I10" s="2" t="s">
        <v>48</v>
      </c>
      <c r="J10" s="3" t="str">
        <f aca="false">VLOOKUP(I10,A$2:I$121,1,0)</f>
        <v>RS5_BACCN</v>
      </c>
      <c r="K10" s="2" t="s">
        <v>48</v>
      </c>
      <c r="L10" s="3" t="str">
        <f aca="false">VLOOKUP(K10,A$2:K$121,1,0)</f>
        <v>RS5_BACCN</v>
      </c>
      <c r="M10" s="2" t="s">
        <v>48</v>
      </c>
      <c r="N10" s="3" t="str">
        <f aca="false">VLOOKUP(M10,A$2:M$121,1,0)</f>
        <v>RS5_BACCN</v>
      </c>
      <c r="Q10" s="2" t="n">
        <v>400</v>
      </c>
      <c r="R10" s="2" t="n">
        <v>113</v>
      </c>
    </row>
    <row r="11" customFormat="false" ht="12.85" hidden="false" customHeight="false" outlineLevel="0" collapsed="false">
      <c r="A11" s="1" t="s">
        <v>50</v>
      </c>
      <c r="B11" s="2" t="s">
        <v>51</v>
      </c>
      <c r="C11" s="5" t="e">
        <f aca="false">VLOOKUP(B11,A$2:B$514,1,0)</f>
        <v>#N/A</v>
      </c>
      <c r="D11" s="5" t="str">
        <f aca="false">VLOOKUP(A11,A$2:B$514,2,0)</f>
        <v>ATPF_BACC1</v>
      </c>
      <c r="E11" s="2" t="s">
        <v>39</v>
      </c>
      <c r="F11" s="3" t="str">
        <f aca="false">VLOOKUP(E11,A$2:E$118,1,0)</f>
        <v>RS5_BACAH</v>
      </c>
      <c r="G11" s="2" t="s">
        <v>50</v>
      </c>
      <c r="H11" s="3" t="str">
        <f aca="false">VLOOKUP(G11,A$2:G$121,1,0)</f>
        <v>RS5_BACCR</v>
      </c>
      <c r="I11" s="2" t="s">
        <v>50</v>
      </c>
      <c r="J11" s="3" t="str">
        <f aca="false">VLOOKUP(I11,A$2:I$121,1,0)</f>
        <v>RS5_BACCR</v>
      </c>
      <c r="K11" s="2" t="s">
        <v>50</v>
      </c>
      <c r="L11" s="3" t="str">
        <f aca="false">VLOOKUP(K11,A$2:K$121,1,0)</f>
        <v>RS5_BACCR</v>
      </c>
      <c r="M11" s="2" t="s">
        <v>50</v>
      </c>
      <c r="N11" s="3" t="str">
        <f aca="false">VLOOKUP(M11,A$2:M$121,1,0)</f>
        <v>RS5_BACCR</v>
      </c>
      <c r="Q11" s="2" t="n">
        <v>5</v>
      </c>
      <c r="R11" s="2" t="n">
        <v>113</v>
      </c>
    </row>
    <row r="12" customFormat="false" ht="12.85" hidden="false" customHeight="false" outlineLevel="0" collapsed="false">
      <c r="A12" s="1" t="s">
        <v>52</v>
      </c>
      <c r="B12" s="2" t="s">
        <v>53</v>
      </c>
      <c r="C12" s="5" t="e">
        <f aca="false">VLOOKUP(B12,A$2:B$514,1,0)</f>
        <v>#N/A</v>
      </c>
      <c r="D12" s="5" t="str">
        <f aca="false">VLOOKUP(A12,A$2:B$514,2,0)</f>
        <v>ATPF_BACC2</v>
      </c>
      <c r="E12" s="2" t="s">
        <v>44</v>
      </c>
      <c r="F12" s="3" t="str">
        <f aca="false">VLOOKUP(E12,A$2:E$118,1,0)</f>
        <v>RS5_BACAN</v>
      </c>
      <c r="G12" s="2" t="s">
        <v>52</v>
      </c>
      <c r="H12" s="3" t="str">
        <f aca="false">VLOOKUP(G12,A$2:G$121,1,0)</f>
        <v>RS5_BACCZ</v>
      </c>
      <c r="I12" s="2" t="s">
        <v>52</v>
      </c>
      <c r="J12" s="3" t="str">
        <f aca="false">VLOOKUP(I12,A$2:I$121,1,0)</f>
        <v>RS5_BACCZ</v>
      </c>
      <c r="K12" s="2" t="s">
        <v>52</v>
      </c>
      <c r="L12" s="3" t="str">
        <f aca="false">VLOOKUP(K12,A$2:K$121,1,0)</f>
        <v>RS5_BACCZ</v>
      </c>
      <c r="M12" s="2" t="s">
        <v>52</v>
      </c>
      <c r="N12" s="3" t="str">
        <f aca="false">VLOOKUP(M12,A$2:M$121,1,0)</f>
        <v>RS5_BACCZ</v>
      </c>
      <c r="Q12" s="2" t="n">
        <v>0</v>
      </c>
      <c r="R12" s="2" t="n">
        <v>113</v>
      </c>
    </row>
    <row r="13" customFormat="false" ht="12.85" hidden="false" customHeight="false" outlineLevel="0" collapsed="false">
      <c r="A13" s="1" t="s">
        <v>54</v>
      </c>
      <c r="B13" s="2" t="s">
        <v>55</v>
      </c>
      <c r="C13" s="5" t="e">
        <f aca="false">VLOOKUP(B13,A$2:B$514,1,0)</f>
        <v>#N/A</v>
      </c>
      <c r="D13" s="5" t="str">
        <f aca="false">VLOOKUP(A13,A$2:B$514,2,0)</f>
        <v>ATPF_BACC4</v>
      </c>
      <c r="E13" s="2" t="s">
        <v>46</v>
      </c>
      <c r="F13" s="3" t="str">
        <f aca="false">VLOOKUP(E13,A$2:E$118,1,0)</f>
        <v>RS5_BACC1</v>
      </c>
      <c r="G13" s="2" t="s">
        <v>54</v>
      </c>
      <c r="H13" s="3" t="str">
        <f aca="false">VLOOKUP(G13,A$2:G$121,1,0)</f>
        <v>RS5_BACHD</v>
      </c>
      <c r="I13" s="2" t="s">
        <v>54</v>
      </c>
      <c r="J13" s="3" t="str">
        <f aca="false">VLOOKUP(I13,A$2:I$121,1,0)</f>
        <v>RS5_BACHD</v>
      </c>
      <c r="K13" s="2" t="s">
        <v>54</v>
      </c>
      <c r="L13" s="3" t="str">
        <f aca="false">VLOOKUP(K13,A$2:K$121,1,0)</f>
        <v>RS5_BACHD</v>
      </c>
      <c r="M13" s="2" t="s">
        <v>54</v>
      </c>
      <c r="N13" s="3" t="str">
        <f aca="false">VLOOKUP(M13,A$2:M$121,1,0)</f>
        <v>RS5_BACHD</v>
      </c>
      <c r="Q13" s="2" t="n">
        <v>0</v>
      </c>
      <c r="R13" s="2" t="n">
        <v>113</v>
      </c>
    </row>
    <row r="14" customFormat="false" ht="12.85" hidden="false" customHeight="false" outlineLevel="0" collapsed="false">
      <c r="A14" s="1" t="s">
        <v>56</v>
      </c>
      <c r="B14" s="2" t="s">
        <v>57</v>
      </c>
      <c r="C14" s="5" t="e">
        <f aca="false">VLOOKUP(B14,A$2:B$514,1,0)</f>
        <v>#N/A</v>
      </c>
      <c r="D14" s="5" t="str">
        <f aca="false">VLOOKUP(A14,A$2:B$514,2,0)</f>
        <v>ATPF_BACC7</v>
      </c>
      <c r="E14" s="2" t="s">
        <v>48</v>
      </c>
      <c r="F14" s="3" t="str">
        <f aca="false">VLOOKUP(E14,A$2:E$118,1,0)</f>
        <v>RS5_BACCN</v>
      </c>
      <c r="G14" s="2" t="s">
        <v>56</v>
      </c>
      <c r="H14" s="3" t="str">
        <f aca="false">VLOOKUP(G14,A$2:G$121,1,0)</f>
        <v>RS5_BACHK</v>
      </c>
      <c r="I14" s="2" t="s">
        <v>56</v>
      </c>
      <c r="J14" s="3" t="str">
        <f aca="false">VLOOKUP(I14,A$2:I$121,1,0)</f>
        <v>RS5_BACHK</v>
      </c>
      <c r="K14" s="2" t="s">
        <v>56</v>
      </c>
      <c r="L14" s="3" t="str">
        <f aca="false">VLOOKUP(K14,A$2:K$121,1,0)</f>
        <v>RS5_BACHK</v>
      </c>
      <c r="M14" s="2" t="s">
        <v>56</v>
      </c>
      <c r="N14" s="3" t="str">
        <f aca="false">VLOOKUP(M14,A$2:M$121,1,0)</f>
        <v>RS5_BACHK</v>
      </c>
      <c r="Q14" s="2" t="n">
        <v>0</v>
      </c>
      <c r="R14" s="2" t="n">
        <v>113</v>
      </c>
    </row>
    <row r="15" customFormat="false" ht="12.85" hidden="false" customHeight="false" outlineLevel="0" collapsed="false">
      <c r="A15" s="1" t="s">
        <v>58</v>
      </c>
      <c r="B15" s="2" t="s">
        <v>59</v>
      </c>
      <c r="C15" s="5" t="e">
        <f aca="false">VLOOKUP(B15,A$2:B$514,1,0)</f>
        <v>#N/A</v>
      </c>
      <c r="D15" s="5" t="str">
        <f aca="false">VLOOKUP(A15,A$2:B$514,2,0)</f>
        <v>ATPF_BACCN</v>
      </c>
      <c r="E15" s="2" t="s">
        <v>50</v>
      </c>
      <c r="F15" s="3" t="str">
        <f aca="false">VLOOKUP(E15,A$2:E$118,1,0)</f>
        <v>RS5_BACCR</v>
      </c>
      <c r="G15" s="2" t="s">
        <v>58</v>
      </c>
      <c r="H15" s="3" t="str">
        <f aca="false">VLOOKUP(G15,A$2:G$121,1,0)</f>
        <v>RS5_BACLD</v>
      </c>
      <c r="I15" s="2" t="s">
        <v>58</v>
      </c>
      <c r="J15" s="3" t="str">
        <f aca="false">VLOOKUP(I15,A$2:I$121,1,0)</f>
        <v>RS5_BACLD</v>
      </c>
      <c r="K15" s="2" t="s">
        <v>58</v>
      </c>
      <c r="L15" s="3" t="str">
        <f aca="false">VLOOKUP(K15,A$2:K$121,1,0)</f>
        <v>RS5_BACLD</v>
      </c>
      <c r="M15" s="2" t="s">
        <v>58</v>
      </c>
      <c r="N15" s="3" t="str">
        <f aca="false">VLOOKUP(M15,A$2:M$121,1,0)</f>
        <v>RS5_BACLD</v>
      </c>
      <c r="Q15" s="2" t="n">
        <v>0</v>
      </c>
      <c r="R15" s="2" t="n">
        <v>113</v>
      </c>
    </row>
    <row r="16" customFormat="false" ht="12.85" hidden="false" customHeight="false" outlineLevel="0" collapsed="false">
      <c r="A16" s="1" t="s">
        <v>60</v>
      </c>
      <c r="B16" s="2" t="s">
        <v>61</v>
      </c>
      <c r="C16" s="5" t="e">
        <f aca="false">VLOOKUP(B16,A$2:B$514,1,0)</f>
        <v>#N/A</v>
      </c>
      <c r="D16" s="5" t="str">
        <f aca="false">VLOOKUP(A16,A$2:B$514,2,0)</f>
        <v>ATPF_BACCR</v>
      </c>
      <c r="E16" s="2" t="s">
        <v>52</v>
      </c>
      <c r="F16" s="3" t="str">
        <f aca="false">VLOOKUP(E16,A$2:E$118,1,0)</f>
        <v>RS5_BACCZ</v>
      </c>
      <c r="G16" s="2" t="s">
        <v>60</v>
      </c>
      <c r="H16" s="3" t="str">
        <f aca="false">VLOOKUP(G16,A$2:G$121,1,0)</f>
        <v>RS5_BACP2</v>
      </c>
      <c r="I16" s="2" t="s">
        <v>60</v>
      </c>
      <c r="J16" s="3" t="str">
        <f aca="false">VLOOKUP(I16,A$2:I$121,1,0)</f>
        <v>RS5_BACP2</v>
      </c>
      <c r="K16" s="2" t="s">
        <v>60</v>
      </c>
      <c r="L16" s="3" t="str">
        <f aca="false">VLOOKUP(K16,A$2:K$121,1,0)</f>
        <v>RS5_BACP2</v>
      </c>
      <c r="M16" s="2" t="s">
        <v>60</v>
      </c>
      <c r="N16" s="3" t="str">
        <f aca="false">VLOOKUP(M16,A$2:M$121,1,0)</f>
        <v>RS5_BACP2</v>
      </c>
    </row>
    <row r="17" customFormat="false" ht="12.85" hidden="false" customHeight="false" outlineLevel="0" collapsed="false">
      <c r="A17" s="4" t="s">
        <v>62</v>
      </c>
      <c r="B17" s="2" t="s">
        <v>63</v>
      </c>
      <c r="C17" s="5" t="e">
        <f aca="false">VLOOKUP(B17,A$2:B$514,1,0)</f>
        <v>#N/A</v>
      </c>
      <c r="D17" s="5" t="str">
        <f aca="false">VLOOKUP(A17,A$2:B$514,2,0)</f>
        <v>ATPF_BACCZ</v>
      </c>
      <c r="E17" s="2" t="s">
        <v>54</v>
      </c>
      <c r="F17" s="3" t="str">
        <f aca="false">VLOOKUP(E17,A$2:E$118,1,0)</f>
        <v>RS5_BACHD</v>
      </c>
      <c r="G17" s="2" t="s">
        <v>62</v>
      </c>
      <c r="H17" s="3" t="str">
        <f aca="false">VLOOKUP(G17,A$2:G$121,1,0)</f>
        <v>RS5_BACSK</v>
      </c>
      <c r="I17" s="2" t="s">
        <v>62</v>
      </c>
      <c r="J17" s="3" t="str">
        <f aca="false">VLOOKUP(I17,A$2:I$121,1,0)</f>
        <v>RS5_BACSK</v>
      </c>
      <c r="K17" s="2" t="s">
        <v>62</v>
      </c>
      <c r="L17" s="3" t="str">
        <f aca="false">VLOOKUP(K17,A$2:K$121,1,0)</f>
        <v>RS5_BACSK</v>
      </c>
      <c r="M17" s="2" t="s">
        <v>62</v>
      </c>
      <c r="N17" s="3" t="str">
        <f aca="false">VLOOKUP(M17,A$2:M$121,1,0)</f>
        <v>RS5_BACSK</v>
      </c>
    </row>
    <row r="18" customFormat="false" ht="12.85" hidden="false" customHeight="false" outlineLevel="0" collapsed="false">
      <c r="A18" s="1" t="s">
        <v>64</v>
      </c>
      <c r="B18" s="2" t="s">
        <v>65</v>
      </c>
      <c r="C18" s="5" t="e">
        <f aca="false">VLOOKUP(B18,A$2:B$514,1,0)</f>
        <v>#N/A</v>
      </c>
      <c r="D18" s="5" t="str">
        <f aca="false">VLOOKUP(A18,A$2:B$514,2,0)</f>
        <v>ATPF_BACHK</v>
      </c>
      <c r="E18" s="2" t="s">
        <v>56</v>
      </c>
      <c r="F18" s="3" t="str">
        <f aca="false">VLOOKUP(E18,A$2:E$118,1,0)</f>
        <v>RS5_BACHK</v>
      </c>
      <c r="G18" s="2" t="s">
        <v>64</v>
      </c>
      <c r="H18" s="3" t="str">
        <f aca="false">VLOOKUP(G18,A$2:G$121,1,0)</f>
        <v>RS5_BACSU</v>
      </c>
      <c r="I18" s="2" t="s">
        <v>64</v>
      </c>
      <c r="J18" s="3" t="str">
        <f aca="false">VLOOKUP(I18,A$2:I$121,1,0)</f>
        <v>RS5_BACSU</v>
      </c>
      <c r="K18" s="2" t="s">
        <v>64</v>
      </c>
      <c r="L18" s="3" t="str">
        <f aca="false">VLOOKUP(K18,A$2:K$121,1,0)</f>
        <v>RS5_BACSU</v>
      </c>
      <c r="M18" s="2" t="s">
        <v>64</v>
      </c>
      <c r="N18" s="3" t="str">
        <f aca="false">VLOOKUP(M18,A$2:M$121,1,0)</f>
        <v>RS5_BACSU</v>
      </c>
    </row>
    <row r="19" customFormat="false" ht="12.85" hidden="false" customHeight="false" outlineLevel="0" collapsed="false">
      <c r="A19" s="4" t="s">
        <v>66</v>
      </c>
      <c r="B19" s="2" t="s">
        <v>67</v>
      </c>
      <c r="C19" s="5" t="e">
        <f aca="false">VLOOKUP(B19,A$2:B$514,1,0)</f>
        <v>#N/A</v>
      </c>
      <c r="D19" s="5" t="str">
        <f aca="false">VLOOKUP(A19,A$2:B$514,2,0)</f>
        <v>ATPF_BACWK</v>
      </c>
      <c r="E19" s="2" t="s">
        <v>58</v>
      </c>
      <c r="F19" s="3" t="str">
        <f aca="false">VLOOKUP(E19,A$2:E$118,1,0)</f>
        <v>RS5_BACLD</v>
      </c>
      <c r="G19" s="2" t="s">
        <v>66</v>
      </c>
      <c r="H19" s="3" t="str">
        <f aca="false">VLOOKUP(G19,A$2:G$121,1,0)</f>
        <v>RS5_CALS8</v>
      </c>
      <c r="I19" s="2" t="s">
        <v>66</v>
      </c>
      <c r="J19" s="3" t="str">
        <f aca="false">VLOOKUP(I19,A$2:I$121,1,0)</f>
        <v>RS5_CALS8</v>
      </c>
      <c r="K19" s="2" t="s">
        <v>66</v>
      </c>
      <c r="L19" s="3" t="str">
        <f aca="false">VLOOKUP(K19,A$2:K$121,1,0)</f>
        <v>RS5_CALS8</v>
      </c>
      <c r="M19" s="2" t="s">
        <v>66</v>
      </c>
      <c r="N19" s="3" t="str">
        <f aca="false">VLOOKUP(M19,A$2:M$121,1,0)</f>
        <v>RS5_CALS8</v>
      </c>
    </row>
    <row r="20" customFormat="false" ht="12.85" hidden="false" customHeight="false" outlineLevel="0" collapsed="false">
      <c r="A20" s="4" t="s">
        <v>68</v>
      </c>
      <c r="B20" s="2" t="s">
        <v>69</v>
      </c>
      <c r="C20" s="5" t="e">
        <f aca="false">VLOOKUP(B20,A$2:B$514,1,0)</f>
        <v>#N/A</v>
      </c>
      <c r="D20" s="5" t="str">
        <f aca="false">VLOOKUP(A20,A$2:B$514,2,0)</f>
        <v>ATPL_CLOD6</v>
      </c>
      <c r="E20" s="2" t="s">
        <v>60</v>
      </c>
      <c r="F20" s="3" t="str">
        <f aca="false">VLOOKUP(E20,A$2:E$118,1,0)</f>
        <v>RS5_BACP2</v>
      </c>
      <c r="G20" s="2" t="s">
        <v>68</v>
      </c>
      <c r="H20" s="3" t="str">
        <f aca="false">VLOOKUP(G20,A$2:G$121,1,0)</f>
        <v>RS5_CARHZ</v>
      </c>
      <c r="I20" s="2" t="s">
        <v>68</v>
      </c>
      <c r="J20" s="3" t="str">
        <f aca="false">VLOOKUP(I20,A$2:I$121,1,0)</f>
        <v>RS5_CARHZ</v>
      </c>
      <c r="K20" s="2" t="s">
        <v>68</v>
      </c>
      <c r="L20" s="3" t="str">
        <f aca="false">VLOOKUP(K20,A$2:K$121,1,0)</f>
        <v>RS5_CARHZ</v>
      </c>
      <c r="M20" s="2" t="s">
        <v>68</v>
      </c>
      <c r="N20" s="3" t="str">
        <f aca="false">VLOOKUP(M20,A$2:M$121,1,0)</f>
        <v>RS5_CARHZ</v>
      </c>
    </row>
    <row r="21" customFormat="false" ht="12.85" hidden="false" customHeight="false" outlineLevel="0" collapsed="false">
      <c r="A21" s="4" t="s">
        <v>70</v>
      </c>
      <c r="B21" s="2" t="s">
        <v>71</v>
      </c>
      <c r="C21" s="5" t="e">
        <f aca="false">VLOOKUP(B21,A$2:B$514,1,0)</f>
        <v>#N/A</v>
      </c>
      <c r="D21" s="5" t="str">
        <f aca="false">VLOOKUP(A21,A$2:B$514,2,0)</f>
        <v>BGLA_BACSU</v>
      </c>
      <c r="E21" s="2" t="s">
        <v>62</v>
      </c>
      <c r="F21" s="3" t="str">
        <f aca="false">VLOOKUP(E21,A$2:E$118,1,0)</f>
        <v>RS5_BACSK</v>
      </c>
      <c r="G21" s="2" t="s">
        <v>70</v>
      </c>
      <c r="H21" s="3" t="str">
        <f aca="false">VLOOKUP(G21,A$2:G$121,1,0)</f>
        <v>RS5_CLOAB</v>
      </c>
      <c r="I21" s="2" t="s">
        <v>70</v>
      </c>
      <c r="J21" s="3" t="str">
        <f aca="false">VLOOKUP(I21,A$2:I$121,1,0)</f>
        <v>RS5_CLOAB</v>
      </c>
      <c r="K21" s="2" t="s">
        <v>70</v>
      </c>
      <c r="L21" s="3" t="str">
        <f aca="false">VLOOKUP(K21,A$2:K$121,1,0)</f>
        <v>RS5_CLOAB</v>
      </c>
      <c r="M21" s="2" t="s">
        <v>70</v>
      </c>
      <c r="N21" s="3" t="str">
        <f aca="false">VLOOKUP(M21,A$2:M$121,1,0)</f>
        <v>RS5_CLOAB</v>
      </c>
    </row>
    <row r="22" customFormat="false" ht="12.85" hidden="false" customHeight="false" outlineLevel="0" collapsed="false">
      <c r="A22" s="4" t="s">
        <v>72</v>
      </c>
      <c r="B22" s="2" t="s">
        <v>73</v>
      </c>
      <c r="C22" s="5" t="e">
        <f aca="false">VLOOKUP(B22,A$2:B$514,1,0)</f>
        <v>#N/A</v>
      </c>
      <c r="D22" s="5" t="str">
        <f aca="false">VLOOKUP(A22,A$2:B$514,2,0)</f>
        <v>BIOB_CLOBA</v>
      </c>
      <c r="E22" s="2" t="s">
        <v>64</v>
      </c>
      <c r="F22" s="3" t="str">
        <f aca="false">VLOOKUP(E22,A$2:E$118,1,0)</f>
        <v>RS5_BACSU</v>
      </c>
      <c r="G22" s="2" t="s">
        <v>72</v>
      </c>
      <c r="H22" s="3" t="str">
        <f aca="false">VLOOKUP(G22,A$2:G$121,1,0)</f>
        <v>RS5_CLOB1</v>
      </c>
      <c r="I22" s="2" t="s">
        <v>72</v>
      </c>
      <c r="J22" s="3" t="str">
        <f aca="false">VLOOKUP(I22,A$2:I$121,1,0)</f>
        <v>RS5_CLOB1</v>
      </c>
      <c r="K22" s="2" t="s">
        <v>72</v>
      </c>
      <c r="L22" s="3" t="str">
        <f aca="false">VLOOKUP(K22,A$2:K$121,1,0)</f>
        <v>RS5_CLOB1</v>
      </c>
      <c r="M22" s="2" t="s">
        <v>72</v>
      </c>
      <c r="N22" s="3" t="str">
        <f aca="false">VLOOKUP(M22,A$2:M$121,1,0)</f>
        <v>RS5_CLOB1</v>
      </c>
    </row>
    <row r="23" customFormat="false" ht="12.85" hidden="false" customHeight="false" outlineLevel="0" collapsed="false">
      <c r="A23" s="4" t="s">
        <v>74</v>
      </c>
      <c r="B23" s="2" t="s">
        <v>75</v>
      </c>
      <c r="C23" s="5" t="e">
        <f aca="false">VLOOKUP(B23,A$2:B$514,1,0)</f>
        <v>#N/A</v>
      </c>
      <c r="D23" s="5" t="str">
        <f aca="false">VLOOKUP(A23,A$2:B$514,2,0)</f>
        <v>BIOB_CLOBB</v>
      </c>
      <c r="E23" s="2" t="s">
        <v>66</v>
      </c>
      <c r="F23" s="3" t="str">
        <f aca="false">VLOOKUP(E23,A$2:E$118,1,0)</f>
        <v>RS5_CALS8</v>
      </c>
      <c r="G23" s="2" t="s">
        <v>74</v>
      </c>
      <c r="H23" s="3" t="str">
        <f aca="false">VLOOKUP(G23,A$2:G$121,1,0)</f>
        <v>RS5_CLOBH</v>
      </c>
      <c r="I23" s="2" t="s">
        <v>74</v>
      </c>
      <c r="J23" s="3" t="str">
        <f aca="false">VLOOKUP(I23,A$2:I$121,1,0)</f>
        <v>RS5_CLOBH</v>
      </c>
      <c r="K23" s="2" t="s">
        <v>74</v>
      </c>
      <c r="L23" s="3" t="str">
        <f aca="false">VLOOKUP(K23,A$2:K$121,1,0)</f>
        <v>RS5_CLOBH</v>
      </c>
      <c r="M23" s="2" t="s">
        <v>74</v>
      </c>
      <c r="N23" s="3" t="str">
        <f aca="false">VLOOKUP(M23,A$2:M$121,1,0)</f>
        <v>RS5_CLOBH</v>
      </c>
    </row>
    <row r="24" customFormat="false" ht="12.85" hidden="false" customHeight="false" outlineLevel="0" collapsed="false">
      <c r="A24" s="4" t="s">
        <v>76</v>
      </c>
      <c r="B24" s="2" t="s">
        <v>77</v>
      </c>
      <c r="C24" s="5" t="e">
        <f aca="false">VLOOKUP(B24,A$2:B$514,1,0)</f>
        <v>#N/A</v>
      </c>
      <c r="D24" s="5" t="str">
        <f aca="false">VLOOKUP(A24,A$2:B$514,2,0)</f>
        <v>BIOB_CLOD6</v>
      </c>
      <c r="E24" s="2" t="s">
        <v>68</v>
      </c>
      <c r="F24" s="3" t="str">
        <f aca="false">VLOOKUP(E24,A$2:E$118,1,0)</f>
        <v>RS5_CARHZ</v>
      </c>
      <c r="G24" s="2" t="s">
        <v>76</v>
      </c>
      <c r="H24" s="3" t="str">
        <f aca="false">VLOOKUP(G24,A$2:G$121,1,0)</f>
        <v>RS5_CLOBL</v>
      </c>
      <c r="I24" s="2" t="s">
        <v>76</v>
      </c>
      <c r="J24" s="3" t="str">
        <f aca="false">VLOOKUP(I24,A$2:I$121,1,0)</f>
        <v>RS5_CLOBL</v>
      </c>
      <c r="K24" s="2" t="s">
        <v>76</v>
      </c>
      <c r="L24" s="3" t="str">
        <f aca="false">VLOOKUP(K24,A$2:K$121,1,0)</f>
        <v>RS5_CLOBL</v>
      </c>
      <c r="M24" s="2" t="s">
        <v>76</v>
      </c>
      <c r="N24" s="3" t="str">
        <f aca="false">VLOOKUP(M24,A$2:M$121,1,0)</f>
        <v>RS5_CLOBL</v>
      </c>
    </row>
    <row r="25" customFormat="false" ht="12.85" hidden="false" customHeight="false" outlineLevel="0" collapsed="false">
      <c r="A25" s="4" t="s">
        <v>78</v>
      </c>
      <c r="B25" s="2" t="s">
        <v>79</v>
      </c>
      <c r="C25" s="5" t="e">
        <f aca="false">VLOOKUP(B25,A$2:B$514,1,0)</f>
        <v>#N/A</v>
      </c>
      <c r="D25" s="5" t="str">
        <f aca="false">VLOOKUP(A25,A$2:B$514,2,0)</f>
        <v>BIOB_CLOTH</v>
      </c>
      <c r="E25" s="2" t="s">
        <v>70</v>
      </c>
      <c r="F25" s="3" t="str">
        <f aca="false">VLOOKUP(E25,A$2:E$118,1,0)</f>
        <v>RS5_CLOAB</v>
      </c>
      <c r="G25" s="2" t="s">
        <v>78</v>
      </c>
      <c r="H25" s="3" t="str">
        <f aca="false">VLOOKUP(G25,A$2:G$121,1,0)</f>
        <v>RS5_CLOD6</v>
      </c>
      <c r="I25" s="2" t="s">
        <v>78</v>
      </c>
      <c r="J25" s="3" t="str">
        <f aca="false">VLOOKUP(I25,A$2:I$121,1,0)</f>
        <v>RS5_CLOD6</v>
      </c>
      <c r="K25" s="2" t="s">
        <v>78</v>
      </c>
      <c r="L25" s="3" t="str">
        <f aca="false">VLOOKUP(K25,A$2:K$121,1,0)</f>
        <v>RS5_CLOD6</v>
      </c>
      <c r="M25" s="2" t="s">
        <v>78</v>
      </c>
      <c r="N25" s="3" t="str">
        <f aca="false">VLOOKUP(M25,A$2:M$121,1,0)</f>
        <v>RS5_CLOD6</v>
      </c>
    </row>
    <row r="26" customFormat="false" ht="12.85" hidden="false" customHeight="false" outlineLevel="0" collapsed="false">
      <c r="A26" s="4" t="s">
        <v>80</v>
      </c>
      <c r="B26" s="2" t="s">
        <v>81</v>
      </c>
      <c r="C26" s="5" t="e">
        <f aca="false">VLOOKUP(B26,A$2:B$514,1,0)</f>
        <v>#N/A</v>
      </c>
      <c r="D26" s="5" t="str">
        <f aca="false">VLOOKUP(A26,A$2:B$514,2,0)</f>
        <v>BRPA_STRMU</v>
      </c>
      <c r="E26" s="2" t="s">
        <v>72</v>
      </c>
      <c r="F26" s="3" t="str">
        <f aca="false">VLOOKUP(E26,A$2:E$118,1,0)</f>
        <v>RS5_CLOB1</v>
      </c>
      <c r="G26" s="2" t="s">
        <v>80</v>
      </c>
      <c r="H26" s="3" t="str">
        <f aca="false">VLOOKUP(G26,A$2:G$121,1,0)</f>
        <v>RS5_CLONN</v>
      </c>
      <c r="I26" s="2" t="s">
        <v>80</v>
      </c>
      <c r="J26" s="3" t="str">
        <f aca="false">VLOOKUP(I26,A$2:I$121,1,0)</f>
        <v>RS5_CLONN</v>
      </c>
      <c r="K26" s="2" t="s">
        <v>80</v>
      </c>
      <c r="L26" s="3" t="str">
        <f aca="false">VLOOKUP(K26,A$2:K$121,1,0)</f>
        <v>RS5_CLONN</v>
      </c>
      <c r="M26" s="2" t="s">
        <v>80</v>
      </c>
      <c r="N26" s="3" t="str">
        <f aca="false">VLOOKUP(M26,A$2:M$121,1,0)</f>
        <v>RS5_CLONN</v>
      </c>
    </row>
    <row r="27" customFormat="false" ht="12.85" hidden="false" customHeight="false" outlineLevel="0" collapsed="false">
      <c r="A27" s="4" t="s">
        <v>82</v>
      </c>
      <c r="B27" s="2" t="s">
        <v>83</v>
      </c>
      <c r="C27" s="5" t="e">
        <f aca="false">VLOOKUP(B27,A$2:B$514,1,0)</f>
        <v>#N/A</v>
      </c>
      <c r="D27" s="5" t="str">
        <f aca="false">VLOOKUP(A27,A$2:B$514,2,0)</f>
        <v>CBIO2_LACJO</v>
      </c>
      <c r="E27" s="2" t="s">
        <v>74</v>
      </c>
      <c r="F27" s="3" t="str">
        <f aca="false">VLOOKUP(E27,A$2:E$118,1,0)</f>
        <v>RS5_CLOBH</v>
      </c>
      <c r="G27" s="2" t="s">
        <v>82</v>
      </c>
      <c r="H27" s="3" t="str">
        <f aca="false">VLOOKUP(G27,A$2:G$121,1,0)</f>
        <v>RS5_CLOP1</v>
      </c>
      <c r="I27" s="2" t="s">
        <v>82</v>
      </c>
      <c r="J27" s="3" t="str">
        <f aca="false">VLOOKUP(I27,A$2:I$121,1,0)</f>
        <v>RS5_CLOP1</v>
      </c>
      <c r="K27" s="2" t="s">
        <v>82</v>
      </c>
      <c r="L27" s="3" t="str">
        <f aca="false">VLOOKUP(K27,A$2:K$121,1,0)</f>
        <v>RS5_CLOP1</v>
      </c>
      <c r="M27" s="2" t="s">
        <v>82</v>
      </c>
      <c r="N27" s="3" t="str">
        <f aca="false">VLOOKUP(M27,A$2:M$121,1,0)</f>
        <v>RS5_CLOP1</v>
      </c>
    </row>
    <row r="28" customFormat="false" ht="12.85" hidden="false" customHeight="false" outlineLevel="0" collapsed="false">
      <c r="A28" s="4" t="s">
        <v>84</v>
      </c>
      <c r="B28" s="2" t="s">
        <v>85</v>
      </c>
      <c r="C28" s="5" t="e">
        <f aca="false">VLOOKUP(B28,A$2:B$514,1,0)</f>
        <v>#N/A</v>
      </c>
      <c r="D28" s="5" t="str">
        <f aca="false">VLOOKUP(A28,A$2:B$514,2,0)</f>
        <v>CH60_DESRM</v>
      </c>
      <c r="E28" s="2" t="s">
        <v>76</v>
      </c>
      <c r="F28" s="3" t="str">
        <f aca="false">VLOOKUP(E28,A$2:E$118,1,0)</f>
        <v>RS5_CLOBL</v>
      </c>
      <c r="G28" s="2" t="s">
        <v>84</v>
      </c>
      <c r="H28" s="3" t="str">
        <f aca="false">VLOOKUP(G28,A$2:G$121,1,0)</f>
        <v>RS5_CLOPE</v>
      </c>
      <c r="I28" s="2" t="s">
        <v>84</v>
      </c>
      <c r="J28" s="3" t="str">
        <f aca="false">VLOOKUP(I28,A$2:I$121,1,0)</f>
        <v>RS5_CLOPE</v>
      </c>
      <c r="K28" s="2" t="s">
        <v>84</v>
      </c>
      <c r="L28" s="3" t="str">
        <f aca="false">VLOOKUP(K28,A$2:K$121,1,0)</f>
        <v>RS5_CLOPE</v>
      </c>
      <c r="M28" s="2" t="s">
        <v>84</v>
      </c>
      <c r="N28" s="3" t="str">
        <f aca="false">VLOOKUP(M28,A$2:M$121,1,0)</f>
        <v>RS5_CLOPE</v>
      </c>
    </row>
    <row r="29" customFormat="false" ht="12.85" hidden="false" customHeight="false" outlineLevel="0" collapsed="false">
      <c r="A29" s="4" t="s">
        <v>86</v>
      </c>
      <c r="B29" s="2" t="s">
        <v>87</v>
      </c>
      <c r="C29" s="5" t="e">
        <f aca="false">VLOOKUP(B29,A$2:B$514,1,0)</f>
        <v>#N/A</v>
      </c>
      <c r="D29" s="5" t="str">
        <f aca="false">VLOOKUP(A29,A$2:B$514,2,0)</f>
        <v>CH60_EXISA</v>
      </c>
      <c r="E29" s="2" t="s">
        <v>78</v>
      </c>
      <c r="F29" s="3" t="str">
        <f aca="false">VLOOKUP(E29,A$2:E$118,1,0)</f>
        <v>RS5_CLOD6</v>
      </c>
      <c r="G29" s="2" t="s">
        <v>86</v>
      </c>
      <c r="H29" s="3" t="str">
        <f aca="false">VLOOKUP(G29,A$2:G$121,1,0)</f>
        <v>RS5_CLOPS</v>
      </c>
      <c r="I29" s="2" t="s">
        <v>86</v>
      </c>
      <c r="J29" s="3" t="str">
        <f aca="false">VLOOKUP(I29,A$2:I$121,1,0)</f>
        <v>RS5_CLOPS</v>
      </c>
      <c r="K29" s="2" t="s">
        <v>86</v>
      </c>
      <c r="L29" s="3" t="str">
        <f aca="false">VLOOKUP(K29,A$2:K$121,1,0)</f>
        <v>RS5_CLOPS</v>
      </c>
      <c r="M29" s="2" t="s">
        <v>86</v>
      </c>
      <c r="N29" s="3" t="str">
        <f aca="false">VLOOKUP(M29,A$2:M$121,1,0)</f>
        <v>RS5_CLOPS</v>
      </c>
    </row>
    <row r="30" customFormat="false" ht="12.85" hidden="false" customHeight="false" outlineLevel="0" collapsed="false">
      <c r="A30" s="4" t="s">
        <v>88</v>
      </c>
      <c r="B30" s="2" t="s">
        <v>89</v>
      </c>
      <c r="C30" s="5" t="e">
        <f aca="false">VLOOKUP(B30,A$2:B$514,1,0)</f>
        <v>#N/A</v>
      </c>
      <c r="D30" s="5" t="str">
        <f aca="false">VLOOKUP(A30,A$2:B$514,2,0)</f>
        <v>CH60_NATTJ</v>
      </c>
      <c r="E30" s="2" t="s">
        <v>80</v>
      </c>
      <c r="F30" s="3" t="str">
        <f aca="false">VLOOKUP(E30,A$2:E$118,1,0)</f>
        <v>RS5_CLONN</v>
      </c>
      <c r="G30" s="2" t="s">
        <v>88</v>
      </c>
      <c r="H30" s="3" t="str">
        <f aca="false">VLOOKUP(G30,A$2:G$121,1,0)</f>
        <v>RS5_CLOTH</v>
      </c>
      <c r="I30" s="2" t="s">
        <v>88</v>
      </c>
      <c r="J30" s="3" t="str">
        <f aca="false">VLOOKUP(I30,A$2:I$121,1,0)</f>
        <v>RS5_CLOTH</v>
      </c>
      <c r="K30" s="2" t="s">
        <v>88</v>
      </c>
      <c r="L30" s="3" t="str">
        <f aca="false">VLOOKUP(K30,A$2:K$121,1,0)</f>
        <v>RS5_CLOTH</v>
      </c>
      <c r="M30" s="2" t="s">
        <v>88</v>
      </c>
      <c r="N30" s="3" t="str">
        <f aca="false">VLOOKUP(M30,A$2:M$121,1,0)</f>
        <v>RS5_CLOTH</v>
      </c>
    </row>
    <row r="31" customFormat="false" ht="12.85" hidden="false" customHeight="false" outlineLevel="0" collapsed="false">
      <c r="A31" s="4" t="s">
        <v>90</v>
      </c>
      <c r="B31" s="2" t="s">
        <v>91</v>
      </c>
      <c r="C31" s="5" t="e">
        <f aca="false">VLOOKUP(B31,A$2:B$514,1,0)</f>
        <v>#N/A</v>
      </c>
      <c r="D31" s="5" t="str">
        <f aca="false">VLOOKUP(A31,A$2:B$514,2,0)</f>
        <v>CINA_CLOK1</v>
      </c>
      <c r="E31" s="2" t="s">
        <v>82</v>
      </c>
      <c r="F31" s="3" t="str">
        <f aca="false">VLOOKUP(E31,A$2:E$118,1,0)</f>
        <v>RS5_CLOP1</v>
      </c>
      <c r="G31" s="2" t="s">
        <v>90</v>
      </c>
      <c r="H31" s="3" t="str">
        <f aca="false">VLOOKUP(G31,A$2:G$121,1,0)</f>
        <v>RS5_DESHD</v>
      </c>
      <c r="I31" s="2" t="s">
        <v>90</v>
      </c>
      <c r="J31" s="3" t="str">
        <f aca="false">VLOOKUP(I31,A$2:I$121,1,0)</f>
        <v>RS5_DESHD</v>
      </c>
      <c r="K31" s="2" t="s">
        <v>90</v>
      </c>
      <c r="L31" s="3" t="str">
        <f aca="false">VLOOKUP(K31,A$2:K$121,1,0)</f>
        <v>RS5_DESHD</v>
      </c>
      <c r="M31" s="2" t="s">
        <v>90</v>
      </c>
      <c r="N31" s="3" t="str">
        <f aca="false">VLOOKUP(M31,A$2:M$121,1,0)</f>
        <v>RS5_DESHD</v>
      </c>
    </row>
    <row r="32" customFormat="false" ht="12.85" hidden="false" customHeight="false" outlineLevel="0" collapsed="false">
      <c r="A32" s="4" t="s">
        <v>92</v>
      </c>
      <c r="B32" s="2" t="s">
        <v>93</v>
      </c>
      <c r="C32" s="5" t="e">
        <f aca="false">VLOOKUP(B32,A$2:B$514,1,0)</f>
        <v>#N/A</v>
      </c>
      <c r="D32" s="5" t="str">
        <f aca="false">VLOOKUP(A32,A$2:B$514,2,0)</f>
        <v>CINA_CLOK5</v>
      </c>
      <c r="E32" s="2" t="s">
        <v>84</v>
      </c>
      <c r="F32" s="3" t="str">
        <f aca="false">VLOOKUP(E32,A$2:E$118,1,0)</f>
        <v>RS5_CLOPE</v>
      </c>
      <c r="G32" s="2" t="s">
        <v>92</v>
      </c>
      <c r="H32" s="3" t="str">
        <f aca="false">VLOOKUP(G32,A$2:G$121,1,0)</f>
        <v>RS5_DESHY</v>
      </c>
      <c r="I32" s="2" t="s">
        <v>92</v>
      </c>
      <c r="J32" s="3" t="str">
        <f aca="false">VLOOKUP(I32,A$2:I$121,1,0)</f>
        <v>RS5_DESHY</v>
      </c>
      <c r="K32" s="2" t="s">
        <v>92</v>
      </c>
      <c r="L32" s="3" t="str">
        <f aca="false">VLOOKUP(K32,A$2:K$121,1,0)</f>
        <v>RS5_DESHY</v>
      </c>
      <c r="M32" s="2" t="s">
        <v>92</v>
      </c>
      <c r="N32" s="3" t="str">
        <f aca="false">VLOOKUP(M32,A$2:M$121,1,0)</f>
        <v>RS5_DESHY</v>
      </c>
    </row>
    <row r="33" customFormat="false" ht="12.85" hidden="false" customHeight="false" outlineLevel="0" collapsed="false">
      <c r="A33" s="4" t="s">
        <v>94</v>
      </c>
      <c r="B33" s="2" t="s">
        <v>95</v>
      </c>
      <c r="C33" s="5" t="e">
        <f aca="false">VLOOKUP(B33,A$2:B$514,1,0)</f>
        <v>#N/A</v>
      </c>
      <c r="D33" s="5" t="str">
        <f aca="false">VLOOKUP(A33,A$2:B$514,2,0)</f>
        <v>CINAL_SYNWW</v>
      </c>
      <c r="E33" s="2" t="s">
        <v>86</v>
      </c>
      <c r="F33" s="3" t="str">
        <f aca="false">VLOOKUP(E33,A$2:E$118,1,0)</f>
        <v>RS5_CLOPS</v>
      </c>
      <c r="G33" s="2" t="s">
        <v>94</v>
      </c>
      <c r="H33" s="3" t="str">
        <f aca="false">VLOOKUP(G33,A$2:G$121,1,0)</f>
        <v>RS5_DESRM</v>
      </c>
      <c r="I33" s="2" t="s">
        <v>94</v>
      </c>
      <c r="J33" s="3" t="str">
        <f aca="false">VLOOKUP(I33,A$2:I$121,1,0)</f>
        <v>RS5_DESRM</v>
      </c>
      <c r="K33" s="2" t="s">
        <v>94</v>
      </c>
      <c r="L33" s="3" t="str">
        <f aca="false">VLOOKUP(K33,A$2:K$121,1,0)</f>
        <v>RS5_DESRM</v>
      </c>
      <c r="M33" s="2" t="s">
        <v>94</v>
      </c>
      <c r="N33" s="3" t="str">
        <f aca="false">VLOOKUP(M33,A$2:M$121,1,0)</f>
        <v>RS5_DESRM</v>
      </c>
    </row>
    <row r="34" customFormat="false" ht="12.85" hidden="false" customHeight="false" outlineLevel="0" collapsed="false">
      <c r="A34" s="1" t="s">
        <v>96</v>
      </c>
      <c r="B34" s="2" t="s">
        <v>97</v>
      </c>
      <c r="C34" s="5" t="e">
        <f aca="false">VLOOKUP(B34,A$2:B$514,1,0)</f>
        <v>#N/A</v>
      </c>
      <c r="D34" s="5" t="str">
        <f aca="false">VLOOKUP(A34,A$2:B$514,2,0)</f>
        <v>CITD_LACH4</v>
      </c>
      <c r="E34" s="2" t="s">
        <v>88</v>
      </c>
      <c r="F34" s="3" t="str">
        <f aca="false">VLOOKUP(E34,A$2:E$118,1,0)</f>
        <v>RS5_CLOTH</v>
      </c>
      <c r="G34" s="2" t="s">
        <v>96</v>
      </c>
      <c r="H34" s="3" t="str">
        <f aca="false">VLOOKUP(G34,A$2:G$121,1,0)</f>
        <v>RS5_ENTFA</v>
      </c>
      <c r="I34" s="2" t="s">
        <v>96</v>
      </c>
      <c r="J34" s="3" t="str">
        <f aca="false">VLOOKUP(I34,A$2:I$121,1,0)</f>
        <v>RS5_ENTFA</v>
      </c>
      <c r="K34" s="2" t="s">
        <v>96</v>
      </c>
      <c r="L34" s="3" t="str">
        <f aca="false">VLOOKUP(K34,A$2:K$121,1,0)</f>
        <v>RS5_ENTFA</v>
      </c>
      <c r="M34" s="2" t="s">
        <v>96</v>
      </c>
      <c r="N34" s="3" t="str">
        <f aca="false">VLOOKUP(M34,A$2:M$121,1,0)</f>
        <v>RS5_ENTFA</v>
      </c>
    </row>
    <row r="35" customFormat="false" ht="12.85" hidden="false" customHeight="false" outlineLevel="0" collapsed="false">
      <c r="A35" s="1" t="s">
        <v>98</v>
      </c>
      <c r="B35" s="2" t="s">
        <v>99</v>
      </c>
      <c r="C35" s="5" t="e">
        <f aca="false">VLOOKUP(B35,A$2:B$514,1,0)</f>
        <v>#N/A</v>
      </c>
      <c r="D35" s="5" t="str">
        <f aca="false">VLOOKUP(A35,A$2:B$514,2,0)</f>
        <v>CLFA_STAAC</v>
      </c>
      <c r="E35" s="2" t="s">
        <v>90</v>
      </c>
      <c r="F35" s="3" t="str">
        <f aca="false">VLOOKUP(E35,A$2:E$118,1,0)</f>
        <v>RS5_DESHD</v>
      </c>
      <c r="G35" s="2" t="s">
        <v>98</v>
      </c>
      <c r="H35" s="3" t="str">
        <f aca="false">VLOOKUP(G35,A$2:G$121,1,0)</f>
        <v>RS5_GEOKA</v>
      </c>
      <c r="I35" s="2" t="s">
        <v>98</v>
      </c>
      <c r="J35" s="3" t="str">
        <f aca="false">VLOOKUP(I35,A$2:I$121,1,0)</f>
        <v>RS5_GEOKA</v>
      </c>
      <c r="K35" s="2" t="s">
        <v>98</v>
      </c>
      <c r="L35" s="3" t="str">
        <f aca="false">VLOOKUP(K35,A$2:K$121,1,0)</f>
        <v>RS5_GEOKA</v>
      </c>
      <c r="M35" s="2" t="s">
        <v>98</v>
      </c>
      <c r="N35" s="3" t="str">
        <f aca="false">VLOOKUP(M35,A$2:M$121,1,0)</f>
        <v>RS5_GEOKA</v>
      </c>
    </row>
    <row r="36" customFormat="false" ht="12.85" hidden="false" customHeight="false" outlineLevel="0" collapsed="false">
      <c r="A36" s="1" t="s">
        <v>100</v>
      </c>
      <c r="B36" s="2" t="s">
        <v>101</v>
      </c>
      <c r="C36" s="5" t="e">
        <f aca="false">VLOOKUP(B36,A$2:B$514,1,0)</f>
        <v>#N/A</v>
      </c>
      <c r="D36" s="5" t="str">
        <f aca="false">VLOOKUP(A36,A$2:B$514,2,0)</f>
        <v>CLFA_STAAE</v>
      </c>
      <c r="E36" s="2" t="s">
        <v>92</v>
      </c>
      <c r="F36" s="3" t="str">
        <f aca="false">VLOOKUP(E36,A$2:E$118,1,0)</f>
        <v>RS5_DESHY</v>
      </c>
      <c r="G36" s="2" t="s">
        <v>100</v>
      </c>
      <c r="H36" s="3" t="str">
        <f aca="false">VLOOKUP(G36,A$2:G$121,1,0)</f>
        <v>RS5_GEOSE</v>
      </c>
      <c r="I36" s="2" t="s">
        <v>100</v>
      </c>
      <c r="J36" s="3" t="str">
        <f aca="false">VLOOKUP(I36,A$2:I$121,1,0)</f>
        <v>RS5_GEOSE</v>
      </c>
      <c r="K36" s="2" t="s">
        <v>100</v>
      </c>
      <c r="L36" s="3" t="str">
        <f aca="false">VLOOKUP(K36,A$2:K$121,1,0)</f>
        <v>RS5_GEOSE</v>
      </c>
      <c r="M36" s="2" t="s">
        <v>100</v>
      </c>
      <c r="N36" s="3" t="str">
        <f aca="false">VLOOKUP(M36,A$2:M$121,1,0)</f>
        <v>RS5_GEOSE</v>
      </c>
    </row>
    <row r="37" customFormat="false" ht="12.85" hidden="false" customHeight="false" outlineLevel="0" collapsed="false">
      <c r="A37" s="1" t="s">
        <v>102</v>
      </c>
      <c r="B37" s="2" t="s">
        <v>103</v>
      </c>
      <c r="C37" s="5" t="e">
        <f aca="false">VLOOKUP(B37,A$2:B$514,1,0)</f>
        <v>#N/A</v>
      </c>
      <c r="D37" s="5" t="str">
        <f aca="false">VLOOKUP(A37,A$2:B$514,2,0)</f>
        <v>CLFA_STAAR</v>
      </c>
      <c r="E37" s="2" t="s">
        <v>94</v>
      </c>
      <c r="F37" s="3" t="str">
        <f aca="false">VLOOKUP(E37,A$2:E$118,1,0)</f>
        <v>RS5_DESRM</v>
      </c>
      <c r="G37" s="2" t="s">
        <v>102</v>
      </c>
      <c r="H37" s="3" t="str">
        <f aca="false">VLOOKUP(G37,A$2:G$121,1,0)</f>
        <v>RS5_GEOSW</v>
      </c>
      <c r="I37" s="2" t="s">
        <v>102</v>
      </c>
      <c r="J37" s="3" t="str">
        <f aca="false">VLOOKUP(I37,A$2:I$121,1,0)</f>
        <v>RS5_GEOSW</v>
      </c>
      <c r="K37" s="2" t="s">
        <v>102</v>
      </c>
      <c r="L37" s="3" t="str">
        <f aca="false">VLOOKUP(K37,A$2:K$121,1,0)</f>
        <v>RS5_GEOSW</v>
      </c>
      <c r="M37" s="2" t="s">
        <v>102</v>
      </c>
      <c r="N37" s="3" t="str">
        <f aca="false">VLOOKUP(M37,A$2:M$121,1,0)</f>
        <v>RS5_GEOSW</v>
      </c>
    </row>
    <row r="38" customFormat="false" ht="12.85" hidden="false" customHeight="false" outlineLevel="0" collapsed="false">
      <c r="A38" s="1" t="s">
        <v>104</v>
      </c>
      <c r="B38" s="2" t="s">
        <v>105</v>
      </c>
      <c r="C38" s="5" t="e">
        <f aca="false">VLOOKUP(B38,A$2:B$514,1,0)</f>
        <v>#N/A</v>
      </c>
      <c r="D38" s="5" t="str">
        <f aca="false">VLOOKUP(A38,A$2:B$514,2,0)</f>
        <v>CLFA_STAAS</v>
      </c>
      <c r="E38" s="2" t="s">
        <v>96</v>
      </c>
      <c r="F38" s="3" t="str">
        <f aca="false">VLOOKUP(E38,A$2:E$118,1,0)</f>
        <v>RS5_ENTFA</v>
      </c>
      <c r="G38" s="2" t="s">
        <v>104</v>
      </c>
      <c r="H38" s="3" t="str">
        <f aca="false">VLOOKUP(G38,A$2:G$121,1,0)</f>
        <v>RS5_GEOTN</v>
      </c>
      <c r="I38" s="2" t="s">
        <v>104</v>
      </c>
      <c r="J38" s="3" t="str">
        <f aca="false">VLOOKUP(I38,A$2:I$121,1,0)</f>
        <v>RS5_GEOTN</v>
      </c>
      <c r="K38" s="2" t="s">
        <v>104</v>
      </c>
      <c r="L38" s="3" t="str">
        <f aca="false">VLOOKUP(K38,A$2:K$121,1,0)</f>
        <v>RS5_GEOTN</v>
      </c>
      <c r="M38" s="2" t="s">
        <v>104</v>
      </c>
      <c r="N38" s="3" t="str">
        <f aca="false">VLOOKUP(M38,A$2:M$121,1,0)</f>
        <v>RS5_GEOTN</v>
      </c>
    </row>
    <row r="39" customFormat="false" ht="12.85" hidden="false" customHeight="false" outlineLevel="0" collapsed="false">
      <c r="A39" s="4" t="s">
        <v>106</v>
      </c>
      <c r="B39" s="2" t="s">
        <v>107</v>
      </c>
      <c r="C39" s="5" t="e">
        <f aca="false">VLOOKUP(B39,A$2:B$514,1,0)</f>
        <v>#N/A</v>
      </c>
      <c r="D39" s="5" t="str">
        <f aca="false">VLOOKUP(A39,A$2:B$514,2,0)</f>
        <v>CLFA_STAAW</v>
      </c>
      <c r="E39" s="2" t="s">
        <v>98</v>
      </c>
      <c r="F39" s="3" t="str">
        <f aca="false">VLOOKUP(E39,A$2:E$118,1,0)</f>
        <v>RS5_GEOKA</v>
      </c>
      <c r="G39" s="2" t="s">
        <v>106</v>
      </c>
      <c r="H39" s="3" t="str">
        <f aca="false">VLOOKUP(G39,A$2:G$121,1,0)</f>
        <v>RS5_HELMI</v>
      </c>
      <c r="I39" s="2" t="s">
        <v>106</v>
      </c>
      <c r="J39" s="3" t="str">
        <f aca="false">VLOOKUP(I39,A$2:I$121,1,0)</f>
        <v>RS5_HELMI</v>
      </c>
      <c r="K39" s="2" t="s">
        <v>106</v>
      </c>
      <c r="L39" s="3" t="str">
        <f aca="false">VLOOKUP(K39,A$2:K$121,1,0)</f>
        <v>RS5_HELMI</v>
      </c>
      <c r="M39" s="2" t="s">
        <v>106</v>
      </c>
      <c r="N39" s="3" t="str">
        <f aca="false">VLOOKUP(M39,A$2:M$121,1,0)</f>
        <v>RS5_HELMI</v>
      </c>
    </row>
    <row r="40" customFormat="false" ht="12.85" hidden="false" customHeight="false" outlineLevel="0" collapsed="false">
      <c r="A40" s="1" t="s">
        <v>108</v>
      </c>
      <c r="B40" s="2" t="s">
        <v>109</v>
      </c>
      <c r="C40" s="5" t="e">
        <f aca="false">VLOOKUP(B40,A$2:B$514,1,0)</f>
        <v>#N/A</v>
      </c>
      <c r="D40" s="5" t="str">
        <f aca="false">VLOOKUP(A40,A$2:B$514,2,0)</f>
        <v>CLPE_LACLA</v>
      </c>
      <c r="E40" s="2" t="s">
        <v>100</v>
      </c>
      <c r="F40" s="3" t="str">
        <f aca="false">VLOOKUP(E40,A$2:E$118,1,0)</f>
        <v>RS5_GEOSE</v>
      </c>
      <c r="G40" s="2" t="s">
        <v>108</v>
      </c>
      <c r="H40" s="3" t="str">
        <f aca="false">VLOOKUP(G40,A$2:G$121,1,0)</f>
        <v>RS5_LACAC</v>
      </c>
      <c r="I40" s="2" t="s">
        <v>108</v>
      </c>
      <c r="J40" s="3" t="str">
        <f aca="false">VLOOKUP(I40,A$2:I$121,1,0)</f>
        <v>RS5_LACAC</v>
      </c>
      <c r="K40" s="2" t="s">
        <v>108</v>
      </c>
      <c r="L40" s="3" t="str">
        <f aca="false">VLOOKUP(K40,A$2:K$121,1,0)</f>
        <v>RS5_LACAC</v>
      </c>
      <c r="M40" s="2" t="s">
        <v>108</v>
      </c>
      <c r="N40" s="3" t="str">
        <f aca="false">VLOOKUP(M40,A$2:M$121,1,0)</f>
        <v>RS5_LACAC</v>
      </c>
    </row>
    <row r="41" customFormat="false" ht="12.85" hidden="false" customHeight="false" outlineLevel="0" collapsed="false">
      <c r="A41" s="4" t="s">
        <v>110</v>
      </c>
      <c r="B41" s="2" t="s">
        <v>111</v>
      </c>
      <c r="C41" s="5" t="e">
        <f aca="false">VLOOKUP(B41,A$2:B$514,1,0)</f>
        <v>#N/A</v>
      </c>
      <c r="D41" s="5" t="str">
        <f aca="false">VLOOKUP(A41,A$2:B$514,2,0)</f>
        <v>CLPX_BREBN</v>
      </c>
      <c r="E41" s="2" t="s">
        <v>102</v>
      </c>
      <c r="F41" s="3" t="str">
        <f aca="false">VLOOKUP(E41,A$2:E$118,1,0)</f>
        <v>RS5_GEOSW</v>
      </c>
      <c r="G41" s="2" t="s">
        <v>110</v>
      </c>
      <c r="H41" s="3" t="str">
        <f aca="false">VLOOKUP(G41,A$2:G$121,1,0)</f>
        <v>RS5_LACBA</v>
      </c>
      <c r="I41" s="2" t="s">
        <v>110</v>
      </c>
      <c r="J41" s="3" t="str">
        <f aca="false">VLOOKUP(I41,A$2:I$121,1,0)</f>
        <v>RS5_LACBA</v>
      </c>
      <c r="K41" s="2" t="s">
        <v>110</v>
      </c>
      <c r="L41" s="3" t="str">
        <f aca="false">VLOOKUP(K41,A$2:K$121,1,0)</f>
        <v>RS5_LACBA</v>
      </c>
      <c r="M41" s="2" t="s">
        <v>110</v>
      </c>
      <c r="N41" s="3" t="str">
        <f aca="false">VLOOKUP(M41,A$2:M$121,1,0)</f>
        <v>RS5_LACBA</v>
      </c>
    </row>
    <row r="42" customFormat="false" ht="12.85" hidden="false" customHeight="false" outlineLevel="0" collapsed="false">
      <c r="A42" s="4" t="s">
        <v>112</v>
      </c>
      <c r="B42" s="2" t="s">
        <v>113</v>
      </c>
      <c r="C42" s="5" t="e">
        <f aca="false">VLOOKUP(B42,A$2:B$514,1,0)</f>
        <v>#N/A</v>
      </c>
      <c r="D42" s="5" t="str">
        <f aca="false">VLOOKUP(A42,A$2:B$514,2,0)</f>
        <v>CLPX_GEOSW</v>
      </c>
      <c r="E42" s="2" t="s">
        <v>104</v>
      </c>
      <c r="F42" s="3" t="str">
        <f aca="false">VLOOKUP(E42,A$2:E$118,1,0)</f>
        <v>RS5_GEOTN</v>
      </c>
      <c r="G42" s="2" t="s">
        <v>112</v>
      </c>
      <c r="H42" s="3" t="str">
        <f aca="false">VLOOKUP(G42,A$2:G$121,1,0)</f>
        <v>RS5_LACC3</v>
      </c>
      <c r="I42" s="2" t="s">
        <v>112</v>
      </c>
      <c r="J42" s="3" t="str">
        <f aca="false">VLOOKUP(I42,A$2:I$121,1,0)</f>
        <v>RS5_LACC3</v>
      </c>
      <c r="K42" s="2" t="s">
        <v>112</v>
      </c>
      <c r="L42" s="3" t="str">
        <f aca="false">VLOOKUP(K42,A$2:K$121,1,0)</f>
        <v>RS5_LACC3</v>
      </c>
      <c r="M42" s="2" t="s">
        <v>112</v>
      </c>
      <c r="N42" s="3" t="str">
        <f aca="false">VLOOKUP(M42,A$2:M$121,1,0)</f>
        <v>RS5_LACC3</v>
      </c>
    </row>
    <row r="43" customFormat="false" ht="12.85" hidden="false" customHeight="false" outlineLevel="0" collapsed="false">
      <c r="A43" s="1" t="s">
        <v>114</v>
      </c>
      <c r="B43" s="2" t="s">
        <v>16</v>
      </c>
      <c r="C43" s="5" t="e">
        <f aca="false">VLOOKUP(B43,A$2:B$514,1,0)</f>
        <v>#N/A</v>
      </c>
      <c r="D43" s="5" t="str">
        <f aca="false">VLOOKUP(A43,A$2:B$514,2,0)</f>
        <v>CLPX_LYSSC</v>
      </c>
      <c r="E43" s="2" t="s">
        <v>106</v>
      </c>
      <c r="F43" s="3" t="str">
        <f aca="false">VLOOKUP(E43,A$2:E$118,1,0)</f>
        <v>RS5_HELMI</v>
      </c>
      <c r="G43" s="2" t="s">
        <v>114</v>
      </c>
      <c r="H43" s="3" t="str">
        <f aca="false">VLOOKUP(G43,A$2:G$121,1,0)</f>
        <v>RS5_LACDA</v>
      </c>
      <c r="I43" s="2" t="s">
        <v>114</v>
      </c>
      <c r="J43" s="3" t="str">
        <f aca="false">VLOOKUP(I43,A$2:I$121,1,0)</f>
        <v>RS5_LACDA</v>
      </c>
      <c r="K43" s="2" t="s">
        <v>114</v>
      </c>
      <c r="L43" s="3" t="str">
        <f aca="false">VLOOKUP(K43,A$2:K$121,1,0)</f>
        <v>RS5_LACDA</v>
      </c>
      <c r="M43" s="2" t="s">
        <v>114</v>
      </c>
      <c r="N43" s="3" t="str">
        <f aca="false">VLOOKUP(M43,A$2:M$121,1,0)</f>
        <v>RS5_LACDA</v>
      </c>
    </row>
    <row r="44" customFormat="false" ht="12.85" hidden="false" customHeight="false" outlineLevel="0" collapsed="false">
      <c r="A44" s="1" t="s">
        <v>115</v>
      </c>
      <c r="B44" s="2" t="s">
        <v>116</v>
      </c>
      <c r="C44" s="5" t="e">
        <f aca="false">VLOOKUP(B44,A$2:B$514,1,0)</f>
        <v>#N/A</v>
      </c>
      <c r="D44" s="5" t="str">
        <f aca="false">VLOOKUP(A44,A$2:B$514,2,0)</f>
        <v>CNPD_STRP1</v>
      </c>
      <c r="E44" s="2" t="s">
        <v>108</v>
      </c>
      <c r="F44" s="3" t="str">
        <f aca="false">VLOOKUP(E44,A$2:E$118,1,0)</f>
        <v>RS5_LACAC</v>
      </c>
      <c r="G44" s="2" t="s">
        <v>115</v>
      </c>
      <c r="H44" s="3" t="str">
        <f aca="false">VLOOKUP(G44,A$2:G$121,1,0)</f>
        <v>RS5_LACDB</v>
      </c>
      <c r="I44" s="2" t="s">
        <v>115</v>
      </c>
      <c r="J44" s="3" t="str">
        <f aca="false">VLOOKUP(I44,A$2:I$121,1,0)</f>
        <v>RS5_LACDB</v>
      </c>
      <c r="K44" s="2" t="s">
        <v>115</v>
      </c>
      <c r="L44" s="3" t="str">
        <f aca="false">VLOOKUP(K44,A$2:K$121,1,0)</f>
        <v>RS5_LACDB</v>
      </c>
      <c r="M44" s="2" t="s">
        <v>115</v>
      </c>
      <c r="N44" s="3" t="str">
        <f aca="false">VLOOKUP(M44,A$2:M$121,1,0)</f>
        <v>RS5_LACDB</v>
      </c>
    </row>
    <row r="45" customFormat="false" ht="12.85" hidden="false" customHeight="false" outlineLevel="0" collapsed="false">
      <c r="A45" s="4" t="s">
        <v>117</v>
      </c>
      <c r="B45" s="2" t="s">
        <v>118</v>
      </c>
      <c r="C45" s="5" t="e">
        <f aca="false">VLOOKUP(B45,A$2:B$514,1,0)</f>
        <v>#N/A</v>
      </c>
      <c r="D45" s="5" t="str">
        <f aca="false">VLOOKUP(A45,A$2:B$514,2,0)</f>
        <v>CNPD_STRP3</v>
      </c>
      <c r="E45" s="2" t="s">
        <v>110</v>
      </c>
      <c r="F45" s="3" t="str">
        <f aca="false">VLOOKUP(E45,A$2:E$118,1,0)</f>
        <v>RS5_LACBA</v>
      </c>
      <c r="G45" s="2" t="s">
        <v>117</v>
      </c>
      <c r="H45" s="3" t="str">
        <f aca="false">VLOOKUP(G45,A$2:G$121,1,0)</f>
        <v>RS5_LACGA</v>
      </c>
      <c r="I45" s="2" t="s">
        <v>117</v>
      </c>
      <c r="J45" s="3" t="str">
        <f aca="false">VLOOKUP(I45,A$2:I$121,1,0)</f>
        <v>RS5_LACGA</v>
      </c>
      <c r="K45" s="2" t="s">
        <v>117</v>
      </c>
      <c r="L45" s="3" t="str">
        <f aca="false">VLOOKUP(K45,A$2:K$121,1,0)</f>
        <v>RS5_LACGA</v>
      </c>
      <c r="M45" s="2" t="s">
        <v>117</v>
      </c>
      <c r="N45" s="3" t="str">
        <f aca="false">VLOOKUP(M45,A$2:M$121,1,0)</f>
        <v>RS5_LACGA</v>
      </c>
    </row>
    <row r="46" customFormat="false" ht="12.85" hidden="false" customHeight="false" outlineLevel="0" collapsed="false">
      <c r="A46" s="1" t="s">
        <v>119</v>
      </c>
      <c r="B46" s="2" t="s">
        <v>120</v>
      </c>
      <c r="C46" s="5" t="e">
        <f aca="false">VLOOKUP(B46,A$2:B$514,1,0)</f>
        <v>#N/A</v>
      </c>
      <c r="D46" s="5" t="str">
        <f aca="false">VLOOKUP(A46,A$2:B$514,2,0)</f>
        <v>CNPD_STRP6</v>
      </c>
      <c r="E46" s="2" t="s">
        <v>112</v>
      </c>
      <c r="F46" s="3" t="str">
        <f aca="false">VLOOKUP(E46,A$2:E$118,1,0)</f>
        <v>RS5_LACC3</v>
      </c>
      <c r="G46" s="2" t="s">
        <v>119</v>
      </c>
      <c r="H46" s="3" t="str">
        <f aca="false">VLOOKUP(G46,A$2:G$121,1,0)</f>
        <v>RS5_LACH4</v>
      </c>
      <c r="I46" s="2" t="s">
        <v>119</v>
      </c>
      <c r="J46" s="3" t="str">
        <f aca="false">VLOOKUP(I46,A$2:I$121,1,0)</f>
        <v>RS5_LACH4</v>
      </c>
      <c r="K46" s="2" t="s">
        <v>119</v>
      </c>
      <c r="L46" s="3" t="str">
        <f aca="false">VLOOKUP(K46,A$2:K$121,1,0)</f>
        <v>RS5_LACH4</v>
      </c>
      <c r="M46" s="2" t="s">
        <v>119</v>
      </c>
      <c r="N46" s="3" t="str">
        <f aca="false">VLOOKUP(M46,A$2:M$121,1,0)</f>
        <v>RS5_LACH4</v>
      </c>
    </row>
    <row r="47" customFormat="false" ht="12.85" hidden="false" customHeight="false" outlineLevel="0" collapsed="false">
      <c r="A47" s="4" t="s">
        <v>121</v>
      </c>
      <c r="B47" s="2" t="s">
        <v>122</v>
      </c>
      <c r="C47" s="5" t="e">
        <f aca="false">VLOOKUP(B47,A$2:B$514,1,0)</f>
        <v>#N/A</v>
      </c>
      <c r="D47" s="5" t="str">
        <f aca="false">VLOOKUP(A47,A$2:B$514,2,0)</f>
        <v>CNPD_STRP8</v>
      </c>
      <c r="E47" s="2" t="s">
        <v>114</v>
      </c>
      <c r="F47" s="3" t="str">
        <f aca="false">VLOOKUP(E47,A$2:E$118,1,0)</f>
        <v>RS5_LACDA</v>
      </c>
      <c r="G47" s="2" t="s">
        <v>121</v>
      </c>
      <c r="H47" s="3" t="str">
        <f aca="false">VLOOKUP(G47,A$2:G$121,1,0)</f>
        <v>RS5_LACJO</v>
      </c>
      <c r="I47" s="2" t="s">
        <v>121</v>
      </c>
      <c r="J47" s="3" t="str">
        <f aca="false">VLOOKUP(I47,A$2:I$121,1,0)</f>
        <v>RS5_LACJO</v>
      </c>
      <c r="K47" s="2" t="s">
        <v>121</v>
      </c>
      <c r="L47" s="3" t="str">
        <f aca="false">VLOOKUP(K47,A$2:K$121,1,0)</f>
        <v>RS5_LACJO</v>
      </c>
      <c r="M47" s="2" t="s">
        <v>121</v>
      </c>
      <c r="N47" s="3" t="str">
        <f aca="false">VLOOKUP(M47,A$2:M$121,1,0)</f>
        <v>RS5_LACJO</v>
      </c>
    </row>
    <row r="48" customFormat="false" ht="12.85" hidden="false" customHeight="false" outlineLevel="0" collapsed="false">
      <c r="A48" s="1" t="s">
        <v>123</v>
      </c>
      <c r="B48" s="2" t="s">
        <v>124</v>
      </c>
      <c r="C48" s="5" t="e">
        <f aca="false">VLOOKUP(B48,A$2:B$514,1,0)</f>
        <v>#N/A</v>
      </c>
      <c r="D48" s="5" t="str">
        <f aca="false">VLOOKUP(A48,A$2:B$514,2,0)</f>
        <v>CNPD_STRPB</v>
      </c>
      <c r="E48" s="2" t="s">
        <v>115</v>
      </c>
      <c r="F48" s="3" t="str">
        <f aca="false">VLOOKUP(E48,A$2:E$118,1,0)</f>
        <v>RS5_LACDB</v>
      </c>
      <c r="G48" s="2" t="s">
        <v>123</v>
      </c>
      <c r="H48" s="3" t="str">
        <f aca="false">VLOOKUP(G48,A$2:G$121,1,0)</f>
        <v>RS5_LACLA</v>
      </c>
      <c r="I48" s="2" t="s">
        <v>123</v>
      </c>
      <c r="J48" s="3" t="str">
        <f aca="false">VLOOKUP(I48,A$2:I$121,1,0)</f>
        <v>RS5_LACLA</v>
      </c>
      <c r="K48" s="2" t="s">
        <v>123</v>
      </c>
      <c r="L48" s="3" t="str">
        <f aca="false">VLOOKUP(K48,A$2:K$121,1,0)</f>
        <v>RS5_LACLA</v>
      </c>
      <c r="M48" s="2" t="s">
        <v>123</v>
      </c>
      <c r="N48" s="3" t="str">
        <f aca="false">VLOOKUP(M48,A$2:M$121,1,0)</f>
        <v>RS5_LACLA</v>
      </c>
    </row>
    <row r="49" customFormat="false" ht="12.85" hidden="false" customHeight="false" outlineLevel="0" collapsed="false">
      <c r="A49" s="1" t="s">
        <v>125</v>
      </c>
      <c r="B49" s="2" t="s">
        <v>126</v>
      </c>
      <c r="C49" s="5" t="e">
        <f aca="false">VLOOKUP(B49,A$2:B$514,1,0)</f>
        <v>#N/A</v>
      </c>
      <c r="D49" s="5" t="str">
        <f aca="false">VLOOKUP(A49,A$2:B$514,2,0)</f>
        <v>CNPD_STRPC</v>
      </c>
      <c r="E49" s="2" t="s">
        <v>117</v>
      </c>
      <c r="F49" s="3" t="str">
        <f aca="false">VLOOKUP(E49,A$2:E$118,1,0)</f>
        <v>RS5_LACGA</v>
      </c>
      <c r="G49" s="2" t="s">
        <v>125</v>
      </c>
      <c r="H49" s="3" t="str">
        <f aca="false">VLOOKUP(G49,A$2:G$121,1,0)</f>
        <v>RS5_LACLM</v>
      </c>
      <c r="I49" s="2" t="s">
        <v>125</v>
      </c>
      <c r="J49" s="3" t="str">
        <f aca="false">VLOOKUP(I49,A$2:I$121,1,0)</f>
        <v>RS5_LACLM</v>
      </c>
      <c r="K49" s="2" t="s">
        <v>125</v>
      </c>
      <c r="L49" s="3" t="str">
        <f aca="false">VLOOKUP(K49,A$2:K$121,1,0)</f>
        <v>RS5_LACLM</v>
      </c>
      <c r="M49" s="2" t="s">
        <v>125</v>
      </c>
      <c r="N49" s="3" t="str">
        <f aca="false">VLOOKUP(M49,A$2:M$121,1,0)</f>
        <v>RS5_LACLM</v>
      </c>
    </row>
    <row r="50" customFormat="false" ht="12.85" hidden="false" customHeight="false" outlineLevel="0" collapsed="false">
      <c r="A50" s="1" t="s">
        <v>127</v>
      </c>
      <c r="B50" s="2" t="s">
        <v>128</v>
      </c>
      <c r="C50" s="5" t="e">
        <f aca="false">VLOOKUP(B50,A$2:B$514,1,0)</f>
        <v>#N/A</v>
      </c>
      <c r="D50" s="5" t="str">
        <f aca="false">VLOOKUP(A50,A$2:B$514,2,0)</f>
        <v>CNPD_STRPD</v>
      </c>
      <c r="E50" s="2" t="s">
        <v>119</v>
      </c>
      <c r="F50" s="3" t="str">
        <f aca="false">VLOOKUP(E50,A$2:E$118,1,0)</f>
        <v>RS5_LACH4</v>
      </c>
      <c r="G50" s="2" t="s">
        <v>127</v>
      </c>
      <c r="H50" s="3" t="str">
        <f aca="false">VLOOKUP(G50,A$2:G$121,1,0)</f>
        <v>RS5_LACLS</v>
      </c>
      <c r="I50" s="2" t="s">
        <v>127</v>
      </c>
      <c r="J50" s="3" t="str">
        <f aca="false">VLOOKUP(I50,A$2:I$121,1,0)</f>
        <v>RS5_LACLS</v>
      </c>
      <c r="K50" s="2" t="s">
        <v>127</v>
      </c>
      <c r="L50" s="3" t="str">
        <f aca="false">VLOOKUP(K50,A$2:K$121,1,0)</f>
        <v>RS5_LACLS</v>
      </c>
      <c r="M50" s="2" t="s">
        <v>127</v>
      </c>
      <c r="N50" s="3" t="str">
        <f aca="false">VLOOKUP(M50,A$2:M$121,1,0)</f>
        <v>RS5_LACLS</v>
      </c>
    </row>
    <row r="51" customFormat="false" ht="12.85" hidden="false" customHeight="false" outlineLevel="0" collapsed="false">
      <c r="A51" s="4" t="s">
        <v>129</v>
      </c>
      <c r="B51" s="2" t="s">
        <v>130</v>
      </c>
      <c r="C51" s="5" t="e">
        <f aca="false">VLOOKUP(B51,A$2:B$514,1,0)</f>
        <v>#N/A</v>
      </c>
      <c r="D51" s="5" t="str">
        <f aca="false">VLOOKUP(A51,A$2:B$514,2,0)</f>
        <v>CNPD_STRPF</v>
      </c>
      <c r="E51" s="2" t="s">
        <v>121</v>
      </c>
      <c r="F51" s="3" t="str">
        <f aca="false">VLOOKUP(E51,A$2:E$118,1,0)</f>
        <v>RS5_LACJO</v>
      </c>
      <c r="G51" s="2" t="s">
        <v>129</v>
      </c>
      <c r="H51" s="3" t="str">
        <f aca="false">VLOOKUP(G51,A$2:G$121,1,0)</f>
        <v>RS5_LACPL</v>
      </c>
      <c r="I51" s="2" t="s">
        <v>129</v>
      </c>
      <c r="J51" s="3" t="str">
        <f aca="false">VLOOKUP(I51,A$2:I$121,1,0)</f>
        <v>RS5_LACPL</v>
      </c>
      <c r="K51" s="2" t="s">
        <v>129</v>
      </c>
      <c r="L51" s="3" t="str">
        <f aca="false">VLOOKUP(K51,A$2:K$121,1,0)</f>
        <v>RS5_LACPL</v>
      </c>
      <c r="M51" s="2" t="s">
        <v>129</v>
      </c>
      <c r="N51" s="3" t="str">
        <f aca="false">VLOOKUP(M51,A$2:M$121,1,0)</f>
        <v>RS5_LACPL</v>
      </c>
    </row>
    <row r="52" customFormat="false" ht="12.85" hidden="false" customHeight="false" outlineLevel="0" collapsed="false">
      <c r="A52" s="4" t="s">
        <v>131</v>
      </c>
      <c r="B52" s="2" t="s">
        <v>132</v>
      </c>
      <c r="C52" s="5" t="e">
        <f aca="false">VLOOKUP(B52,A$2:B$514,1,0)</f>
        <v>#N/A</v>
      </c>
      <c r="D52" s="5" t="str">
        <f aca="false">VLOOKUP(A52,A$2:B$514,2,0)</f>
        <v>CNPD_STRPG</v>
      </c>
      <c r="E52" s="2" t="s">
        <v>123</v>
      </c>
      <c r="F52" s="3" t="str">
        <f aca="false">VLOOKUP(E52,A$2:E$118,1,0)</f>
        <v>RS5_LACLA</v>
      </c>
      <c r="G52" s="2" t="s">
        <v>131</v>
      </c>
      <c r="H52" s="3" t="str">
        <f aca="false">VLOOKUP(G52,A$2:G$121,1,0)</f>
        <v>RS5_LACRD</v>
      </c>
      <c r="I52" s="2" t="s">
        <v>131</v>
      </c>
      <c r="J52" s="3" t="str">
        <f aca="false">VLOOKUP(I52,A$2:I$121,1,0)</f>
        <v>RS5_LACRD</v>
      </c>
      <c r="K52" s="2" t="s">
        <v>131</v>
      </c>
      <c r="L52" s="3" t="str">
        <f aca="false">VLOOKUP(K52,A$2:K$121,1,0)</f>
        <v>RS5_LACRD</v>
      </c>
      <c r="M52" s="2" t="s">
        <v>131</v>
      </c>
      <c r="N52" s="3" t="str">
        <f aca="false">VLOOKUP(M52,A$2:M$121,1,0)</f>
        <v>RS5_LACRD</v>
      </c>
    </row>
    <row r="53" customFormat="false" ht="12.85" hidden="false" customHeight="false" outlineLevel="0" collapsed="false">
      <c r="A53" s="1" t="s">
        <v>133</v>
      </c>
      <c r="B53" s="2" t="s">
        <v>134</v>
      </c>
      <c r="C53" s="5" t="e">
        <f aca="false">VLOOKUP(B53,A$2:B$514,1,0)</f>
        <v>#N/A</v>
      </c>
      <c r="D53" s="5" t="str">
        <f aca="false">VLOOKUP(A53,A$2:B$514,2,0)</f>
        <v>CNPD_STRPM</v>
      </c>
      <c r="E53" s="2" t="s">
        <v>125</v>
      </c>
      <c r="F53" s="3" t="str">
        <f aca="false">VLOOKUP(E53,A$2:E$118,1,0)</f>
        <v>RS5_LACLM</v>
      </c>
      <c r="G53" s="2" t="s">
        <v>133</v>
      </c>
      <c r="H53" s="3" t="str">
        <f aca="false">VLOOKUP(G53,A$2:G$121,1,0)</f>
        <v>RS5_LACS1</v>
      </c>
      <c r="I53" s="2" t="s">
        <v>133</v>
      </c>
      <c r="J53" s="3" t="str">
        <f aca="false">VLOOKUP(I53,A$2:I$121,1,0)</f>
        <v>RS5_LACS1</v>
      </c>
      <c r="K53" s="2" t="s">
        <v>133</v>
      </c>
      <c r="L53" s="3" t="str">
        <f aca="false">VLOOKUP(K53,A$2:K$121,1,0)</f>
        <v>RS5_LACS1</v>
      </c>
      <c r="M53" s="2" t="s">
        <v>133</v>
      </c>
      <c r="N53" s="3" t="str">
        <f aca="false">VLOOKUP(M53,A$2:M$121,1,0)</f>
        <v>RS5_LACS1</v>
      </c>
    </row>
    <row r="54" customFormat="false" ht="12.85" hidden="false" customHeight="false" outlineLevel="0" collapsed="false">
      <c r="A54" s="4" t="s">
        <v>135</v>
      </c>
      <c r="B54" s="2" t="s">
        <v>136</v>
      </c>
      <c r="C54" s="5" t="e">
        <f aca="false">VLOOKUP(B54,A$2:B$514,1,0)</f>
        <v>#N/A</v>
      </c>
      <c r="D54" s="5" t="str">
        <f aca="false">VLOOKUP(A54,A$2:B$514,2,0)</f>
        <v>CR5AC_BACTU</v>
      </c>
      <c r="E54" s="2" t="s">
        <v>127</v>
      </c>
      <c r="F54" s="3" t="str">
        <f aca="false">VLOOKUP(E54,A$2:E$118,1,0)</f>
        <v>RS5_LACLS</v>
      </c>
      <c r="G54" s="2" t="s">
        <v>135</v>
      </c>
      <c r="H54" s="3" t="str">
        <f aca="false">VLOOKUP(G54,A$2:G$121,1,0)</f>
        <v>RS5_LACSS</v>
      </c>
      <c r="I54" s="2" t="s">
        <v>135</v>
      </c>
      <c r="J54" s="3" t="str">
        <f aca="false">VLOOKUP(I54,A$2:I$121,1,0)</f>
        <v>RS5_LACSS</v>
      </c>
      <c r="K54" s="2" t="s">
        <v>135</v>
      </c>
      <c r="L54" s="3" t="str">
        <f aca="false">VLOOKUP(K54,A$2:K$121,1,0)</f>
        <v>RS5_LACSS</v>
      </c>
      <c r="M54" s="2" t="s">
        <v>135</v>
      </c>
      <c r="N54" s="3" t="str">
        <f aca="false">VLOOKUP(M54,A$2:M$121,1,0)</f>
        <v>RS5_LACSS</v>
      </c>
    </row>
    <row r="55" customFormat="false" ht="12.85" hidden="false" customHeight="false" outlineLevel="0" collapsed="false">
      <c r="A55" s="1" t="s">
        <v>137</v>
      </c>
      <c r="B55" s="2" t="s">
        <v>138</v>
      </c>
      <c r="C55" s="5" t="e">
        <f aca="false">VLOOKUP(B55,A$2:B$514,1,0)</f>
        <v>#N/A</v>
      </c>
      <c r="D55" s="5" t="str">
        <f aca="false">VLOOKUP(A55,A$2:B$514,2,0)</f>
        <v>CRTP_STAA3</v>
      </c>
      <c r="E55" s="2" t="s">
        <v>129</v>
      </c>
      <c r="F55" s="3" t="str">
        <f aca="false">VLOOKUP(E55,A$2:E$118,1,0)</f>
        <v>RS5_LACPL</v>
      </c>
      <c r="G55" s="2" t="s">
        <v>137</v>
      </c>
      <c r="H55" s="3" t="str">
        <f aca="false">VLOOKUP(G55,A$2:G$121,1,0)</f>
        <v>RS5_LEUMM</v>
      </c>
      <c r="I55" s="2" t="s">
        <v>137</v>
      </c>
      <c r="J55" s="3" t="str">
        <f aca="false">VLOOKUP(I55,A$2:I$121,1,0)</f>
        <v>RS5_LEUMM</v>
      </c>
      <c r="K55" s="2" t="s">
        <v>137</v>
      </c>
      <c r="L55" s="3" t="str">
        <f aca="false">VLOOKUP(K55,A$2:K$121,1,0)</f>
        <v>RS5_LEUMM</v>
      </c>
      <c r="M55" s="2" t="s">
        <v>137</v>
      </c>
      <c r="N55" s="3" t="str">
        <f aca="false">VLOOKUP(M55,A$2:M$121,1,0)</f>
        <v>RS5_LEUMM</v>
      </c>
    </row>
    <row r="56" customFormat="false" ht="12.85" hidden="false" customHeight="false" outlineLevel="0" collapsed="false">
      <c r="A56" s="1" t="s">
        <v>139</v>
      </c>
      <c r="B56" s="2" t="s">
        <v>140</v>
      </c>
      <c r="C56" s="5" t="e">
        <f aca="false">VLOOKUP(B56,A$2:B$514,1,0)</f>
        <v>#N/A</v>
      </c>
      <c r="D56" s="5" t="str">
        <f aca="false">VLOOKUP(A56,A$2:B$514,2,0)</f>
        <v>CRTP_STAA8</v>
      </c>
      <c r="E56" s="2" t="s">
        <v>131</v>
      </c>
      <c r="F56" s="3" t="str">
        <f aca="false">VLOOKUP(E56,A$2:E$118,1,0)</f>
        <v>RS5_LACRD</v>
      </c>
      <c r="G56" s="2" t="s">
        <v>139</v>
      </c>
      <c r="H56" s="3" t="str">
        <f aca="false">VLOOKUP(G56,A$2:G$121,1,0)</f>
        <v>RS5_LISIN</v>
      </c>
      <c r="I56" s="2" t="s">
        <v>139</v>
      </c>
      <c r="J56" s="3" t="str">
        <f aca="false">VLOOKUP(I56,A$2:I$121,1,0)</f>
        <v>RS5_LISIN</v>
      </c>
      <c r="K56" s="2" t="s">
        <v>139</v>
      </c>
      <c r="L56" s="3" t="str">
        <f aca="false">VLOOKUP(K56,A$2:K$121,1,0)</f>
        <v>RS5_LISIN</v>
      </c>
      <c r="M56" s="2" t="s">
        <v>139</v>
      </c>
      <c r="N56" s="3" t="str">
        <f aca="false">VLOOKUP(M56,A$2:M$121,1,0)</f>
        <v>RS5_LISIN</v>
      </c>
    </row>
    <row r="57" customFormat="false" ht="12.85" hidden="false" customHeight="false" outlineLevel="0" collapsed="false">
      <c r="A57" s="1" t="s">
        <v>141</v>
      </c>
      <c r="B57" s="2" t="s">
        <v>142</v>
      </c>
      <c r="C57" s="5" t="e">
        <f aca="false">VLOOKUP(B57,A$2:B$514,1,0)</f>
        <v>#N/A</v>
      </c>
      <c r="D57" s="5" t="str">
        <f aca="false">VLOOKUP(A57,A$2:B$514,2,0)</f>
        <v>CRTP_STAAB</v>
      </c>
      <c r="E57" s="2" t="s">
        <v>133</v>
      </c>
      <c r="F57" s="3" t="str">
        <f aca="false">VLOOKUP(E57,A$2:E$118,1,0)</f>
        <v>RS5_LACS1</v>
      </c>
      <c r="G57" s="2" t="s">
        <v>141</v>
      </c>
      <c r="H57" s="3" t="str">
        <f aca="false">VLOOKUP(G57,A$2:G$121,1,0)</f>
        <v>RS5_LISMF</v>
      </c>
      <c r="I57" s="2" t="s">
        <v>141</v>
      </c>
      <c r="J57" s="3" t="str">
        <f aca="false">VLOOKUP(I57,A$2:I$121,1,0)</f>
        <v>RS5_LISMF</v>
      </c>
      <c r="K57" s="2" t="s">
        <v>141</v>
      </c>
      <c r="L57" s="3" t="str">
        <f aca="false">VLOOKUP(K57,A$2:K$121,1,0)</f>
        <v>RS5_LISMF</v>
      </c>
      <c r="M57" s="2" t="s">
        <v>141</v>
      </c>
      <c r="N57" s="3" t="str">
        <f aca="false">VLOOKUP(M57,A$2:M$121,1,0)</f>
        <v>RS5_LISMF</v>
      </c>
    </row>
    <row r="58" customFormat="false" ht="12.85" hidden="false" customHeight="false" outlineLevel="0" collapsed="false">
      <c r="A58" s="1" t="s">
        <v>143</v>
      </c>
      <c r="B58" s="2" t="s">
        <v>144</v>
      </c>
      <c r="C58" s="5" t="e">
        <f aca="false">VLOOKUP(B58,A$2:B$514,1,0)</f>
        <v>#N/A</v>
      </c>
      <c r="D58" s="5" t="str">
        <f aca="false">VLOOKUP(A58,A$2:B$514,2,0)</f>
        <v>CRTP_STAAC</v>
      </c>
      <c r="E58" s="2" t="s">
        <v>135</v>
      </c>
      <c r="F58" s="3" t="str">
        <f aca="false">VLOOKUP(E58,A$2:E$118,1,0)</f>
        <v>RS5_LACSS</v>
      </c>
      <c r="G58" s="2" t="s">
        <v>143</v>
      </c>
      <c r="H58" s="3" t="str">
        <f aca="false">VLOOKUP(G58,A$2:G$121,1,0)</f>
        <v>RS5_LISMO</v>
      </c>
      <c r="I58" s="2" t="s">
        <v>143</v>
      </c>
      <c r="J58" s="3" t="str">
        <f aca="false">VLOOKUP(I58,A$2:I$121,1,0)</f>
        <v>RS5_LISMO</v>
      </c>
      <c r="K58" s="2" t="s">
        <v>143</v>
      </c>
      <c r="L58" s="3" t="str">
        <f aca="false">VLOOKUP(K58,A$2:K$121,1,0)</f>
        <v>RS5_LISMO</v>
      </c>
      <c r="M58" s="2" t="s">
        <v>143</v>
      </c>
      <c r="N58" s="3" t="str">
        <f aca="false">VLOOKUP(M58,A$2:M$121,1,0)</f>
        <v>RS5_LISMO</v>
      </c>
    </row>
    <row r="59" customFormat="false" ht="12.85" hidden="false" customHeight="false" outlineLevel="0" collapsed="false">
      <c r="A59" s="1" t="s">
        <v>145</v>
      </c>
      <c r="B59" s="2" t="s">
        <v>146</v>
      </c>
      <c r="C59" s="5" t="e">
        <f aca="false">VLOOKUP(B59,A$2:B$514,1,0)</f>
        <v>#N/A</v>
      </c>
      <c r="D59" s="5" t="str">
        <f aca="false">VLOOKUP(A59,A$2:B$514,2,0)</f>
        <v>CRTP_STAAE</v>
      </c>
      <c r="E59" s="2" t="s">
        <v>137</v>
      </c>
      <c r="F59" s="3" t="str">
        <f aca="false">VLOOKUP(E59,A$2:E$118,1,0)</f>
        <v>RS5_LEUMM</v>
      </c>
      <c r="G59" s="2" t="s">
        <v>145</v>
      </c>
      <c r="H59" s="3" t="str">
        <f aca="false">VLOOKUP(G59,A$2:G$121,1,0)</f>
        <v>RS5_LISW6</v>
      </c>
      <c r="I59" s="2" t="s">
        <v>145</v>
      </c>
      <c r="J59" s="3" t="str">
        <f aca="false">VLOOKUP(I59,A$2:I$121,1,0)</f>
        <v>RS5_LISW6</v>
      </c>
      <c r="K59" s="2" t="s">
        <v>145</v>
      </c>
      <c r="L59" s="3" t="str">
        <f aca="false">VLOOKUP(K59,A$2:K$121,1,0)</f>
        <v>RS5_LISW6</v>
      </c>
      <c r="M59" s="2" t="s">
        <v>145</v>
      </c>
      <c r="N59" s="3" t="str">
        <f aca="false">VLOOKUP(M59,A$2:M$121,1,0)</f>
        <v>RS5_LISW6</v>
      </c>
    </row>
    <row r="60" customFormat="false" ht="12.85" hidden="false" customHeight="false" outlineLevel="0" collapsed="false">
      <c r="A60" s="1" t="s">
        <v>147</v>
      </c>
      <c r="B60" s="2" t="s">
        <v>148</v>
      </c>
      <c r="C60" s="5" t="e">
        <f aca="false">VLOOKUP(B60,A$2:B$514,1,0)</f>
        <v>#N/A</v>
      </c>
      <c r="D60" s="5" t="str">
        <f aca="false">VLOOKUP(A60,A$2:B$514,2,0)</f>
        <v>CRTP_STAAM</v>
      </c>
      <c r="E60" s="2" t="s">
        <v>139</v>
      </c>
      <c r="F60" s="3" t="str">
        <f aca="false">VLOOKUP(E60,A$2:E$118,1,0)</f>
        <v>RS5_LISIN</v>
      </c>
      <c r="G60" s="2" t="s">
        <v>147</v>
      </c>
      <c r="H60" s="3" t="str">
        <f aca="false">VLOOKUP(G60,A$2:G$121,1,0)</f>
        <v>RS5_LYSSC</v>
      </c>
      <c r="I60" s="2" t="s">
        <v>147</v>
      </c>
      <c r="J60" s="3" t="str">
        <f aca="false">VLOOKUP(I60,A$2:I$121,1,0)</f>
        <v>RS5_LYSSC</v>
      </c>
      <c r="K60" s="2" t="s">
        <v>147</v>
      </c>
      <c r="L60" s="3" t="str">
        <f aca="false">VLOOKUP(K60,A$2:K$121,1,0)</f>
        <v>RS5_LYSSC</v>
      </c>
      <c r="M60" s="2" t="s">
        <v>147</v>
      </c>
      <c r="N60" s="3" t="str">
        <f aca="false">VLOOKUP(M60,A$2:M$121,1,0)</f>
        <v>RS5_LYSSC</v>
      </c>
    </row>
    <row r="61" customFormat="false" ht="12.85" hidden="false" customHeight="false" outlineLevel="0" collapsed="false">
      <c r="A61" s="4" t="s">
        <v>149</v>
      </c>
      <c r="B61" s="2" t="s">
        <v>150</v>
      </c>
      <c r="C61" s="5" t="e">
        <f aca="false">VLOOKUP(B61,A$2:B$514,1,0)</f>
        <v>#N/A</v>
      </c>
      <c r="D61" s="5" t="str">
        <f aca="false">VLOOKUP(A61,A$2:B$514,2,0)</f>
        <v>CRTP_STAAN</v>
      </c>
      <c r="E61" s="2" t="s">
        <v>141</v>
      </c>
      <c r="F61" s="3" t="str">
        <f aca="false">VLOOKUP(E61,A$2:E$118,1,0)</f>
        <v>RS5_LISMF</v>
      </c>
      <c r="G61" s="2" t="s">
        <v>149</v>
      </c>
      <c r="H61" s="3" t="str">
        <f aca="false">VLOOKUP(G61,A$2:G$121,1,0)</f>
        <v>RS5_MOOTA</v>
      </c>
      <c r="I61" s="2" t="s">
        <v>149</v>
      </c>
      <c r="J61" s="3" t="str">
        <f aca="false">VLOOKUP(I61,A$2:I$121,1,0)</f>
        <v>RS5_MOOTA</v>
      </c>
      <c r="K61" s="2" t="s">
        <v>149</v>
      </c>
      <c r="L61" s="3" t="str">
        <f aca="false">VLOOKUP(K61,A$2:K$121,1,0)</f>
        <v>RS5_MOOTA</v>
      </c>
      <c r="M61" s="2" t="s">
        <v>149</v>
      </c>
      <c r="N61" s="3" t="str">
        <f aca="false">VLOOKUP(M61,A$2:M$121,1,0)</f>
        <v>RS5_MOOTA</v>
      </c>
    </row>
    <row r="62" customFormat="false" ht="12.85" hidden="false" customHeight="false" outlineLevel="0" collapsed="false">
      <c r="A62" s="4" t="s">
        <v>151</v>
      </c>
      <c r="B62" s="2" t="s">
        <v>152</v>
      </c>
      <c r="C62" s="5" t="e">
        <f aca="false">VLOOKUP(B62,A$2:B$514,1,0)</f>
        <v>#N/A</v>
      </c>
      <c r="D62" s="5" t="str">
        <f aca="false">VLOOKUP(A62,A$2:B$514,2,0)</f>
        <v>CRTP_STAAR</v>
      </c>
      <c r="E62" s="2" t="s">
        <v>143</v>
      </c>
      <c r="F62" s="3" t="str">
        <f aca="false">VLOOKUP(E62,A$2:E$118,1,0)</f>
        <v>RS5_LISMO</v>
      </c>
      <c r="G62" s="2" t="s">
        <v>151</v>
      </c>
      <c r="H62" s="3" t="str">
        <f aca="false">VLOOKUP(G62,A$2:G$121,1,0)</f>
        <v>RS5_NATTJ</v>
      </c>
      <c r="I62" s="2" t="s">
        <v>151</v>
      </c>
      <c r="J62" s="3" t="str">
        <f aca="false">VLOOKUP(I62,A$2:I$121,1,0)</f>
        <v>RS5_NATTJ</v>
      </c>
      <c r="K62" s="2" t="s">
        <v>151</v>
      </c>
      <c r="L62" s="3" t="str">
        <f aca="false">VLOOKUP(K62,A$2:K$121,1,0)</f>
        <v>RS5_NATTJ</v>
      </c>
      <c r="M62" s="2" t="s">
        <v>151</v>
      </c>
      <c r="N62" s="3" t="str">
        <f aca="false">VLOOKUP(M62,A$2:M$121,1,0)</f>
        <v>RS5_NATTJ</v>
      </c>
    </row>
    <row r="63" customFormat="false" ht="12.85" hidden="false" customHeight="false" outlineLevel="0" collapsed="false">
      <c r="A63" s="1" t="s">
        <v>153</v>
      </c>
      <c r="B63" s="2" t="s">
        <v>154</v>
      </c>
      <c r="C63" s="5" t="e">
        <f aca="false">VLOOKUP(B63,A$2:B$514,1,0)</f>
        <v>#N/A</v>
      </c>
      <c r="D63" s="5" t="str">
        <f aca="false">VLOOKUP(A63,A$2:B$514,2,0)</f>
        <v>CRTP_STAAS</v>
      </c>
      <c r="E63" s="2" t="s">
        <v>145</v>
      </c>
      <c r="F63" s="3" t="str">
        <f aca="false">VLOOKUP(E63,A$2:E$118,1,0)</f>
        <v>RS5_LISW6</v>
      </c>
      <c r="G63" s="2" t="s">
        <v>153</v>
      </c>
      <c r="H63" s="3" t="str">
        <f aca="false">VLOOKUP(G63,A$2:G$121,1,0)</f>
        <v>RS5_OCEIH</v>
      </c>
      <c r="I63" s="2" t="s">
        <v>153</v>
      </c>
      <c r="J63" s="3" t="str">
        <f aca="false">VLOOKUP(I63,A$2:I$121,1,0)</f>
        <v>RS5_OCEIH</v>
      </c>
      <c r="K63" s="2" t="s">
        <v>153</v>
      </c>
      <c r="L63" s="3" t="str">
        <f aca="false">VLOOKUP(K63,A$2:K$121,1,0)</f>
        <v>RS5_OCEIH</v>
      </c>
      <c r="M63" s="2" t="s">
        <v>153</v>
      </c>
      <c r="N63" s="3" t="str">
        <f aca="false">VLOOKUP(M63,A$2:M$121,1,0)</f>
        <v>RS5_OCEIH</v>
      </c>
    </row>
    <row r="64" customFormat="false" ht="12.85" hidden="false" customHeight="false" outlineLevel="0" collapsed="false">
      <c r="A64" s="4" t="s">
        <v>155</v>
      </c>
      <c r="B64" s="2" t="s">
        <v>156</v>
      </c>
      <c r="C64" s="5" t="e">
        <f aca="false">VLOOKUP(B64,A$2:B$514,1,0)</f>
        <v>#N/A</v>
      </c>
      <c r="D64" s="5" t="str">
        <f aca="false">VLOOKUP(A64,A$2:B$514,2,0)</f>
        <v>CRTP_STAAW</v>
      </c>
      <c r="E64" s="2" t="s">
        <v>147</v>
      </c>
      <c r="F64" s="3" t="str">
        <f aca="false">VLOOKUP(E64,A$2:E$118,1,0)</f>
        <v>RS5_LYSSC</v>
      </c>
      <c r="G64" s="2" t="s">
        <v>155</v>
      </c>
      <c r="H64" s="3" t="str">
        <f aca="false">VLOOKUP(G64,A$2:G$121,1,0)</f>
        <v>RS5_OENOB</v>
      </c>
      <c r="I64" s="2" t="s">
        <v>155</v>
      </c>
      <c r="J64" s="3" t="str">
        <f aca="false">VLOOKUP(I64,A$2:I$121,1,0)</f>
        <v>RS5_OENOB</v>
      </c>
      <c r="K64" s="2" t="s">
        <v>155</v>
      </c>
      <c r="L64" s="3" t="str">
        <f aca="false">VLOOKUP(K64,A$2:K$121,1,0)</f>
        <v>RS5_OENOB</v>
      </c>
      <c r="M64" s="2" t="s">
        <v>155</v>
      </c>
      <c r="N64" s="3" t="str">
        <f aca="false">VLOOKUP(M64,A$2:M$121,1,0)</f>
        <v>RS5_OENOB</v>
      </c>
    </row>
    <row r="65" customFormat="false" ht="12.85" hidden="false" customHeight="false" outlineLevel="0" collapsed="false">
      <c r="A65" s="1" t="s">
        <v>157</v>
      </c>
      <c r="B65" s="2" t="s">
        <v>158</v>
      </c>
      <c r="C65" s="5" t="e">
        <f aca="false">VLOOKUP(B65,A$2:B$514,1,0)</f>
        <v>#N/A</v>
      </c>
      <c r="D65" s="5" t="str">
        <f aca="false">VLOOKUP(A65,A$2:B$514,2,0)</f>
        <v>CSBD_BACSU</v>
      </c>
      <c r="E65" s="2" t="s">
        <v>149</v>
      </c>
      <c r="F65" s="3" t="str">
        <f aca="false">VLOOKUP(E65,A$2:E$118,1,0)</f>
        <v>RS5_MOOTA</v>
      </c>
      <c r="G65" s="2" t="s">
        <v>157</v>
      </c>
      <c r="H65" s="3" t="str">
        <f aca="false">VLOOKUP(G65,A$2:G$121,1,0)</f>
        <v>RS5_PEDPA</v>
      </c>
      <c r="I65" s="2" t="s">
        <v>157</v>
      </c>
      <c r="J65" s="3" t="str">
        <f aca="false">VLOOKUP(I65,A$2:I$121,1,0)</f>
        <v>RS5_PEDPA</v>
      </c>
      <c r="K65" s="2" t="s">
        <v>157</v>
      </c>
      <c r="L65" s="3" t="str">
        <f aca="false">VLOOKUP(K65,A$2:K$121,1,0)</f>
        <v>RS5_PEDPA</v>
      </c>
      <c r="M65" s="2" t="s">
        <v>157</v>
      </c>
      <c r="N65" s="3" t="str">
        <f aca="false">VLOOKUP(M65,A$2:M$121,1,0)</f>
        <v>RS5_PEDPA</v>
      </c>
    </row>
    <row r="66" customFormat="false" ht="12.85" hidden="false" customHeight="false" outlineLevel="0" collapsed="false">
      <c r="A66" s="4" t="s">
        <v>159</v>
      </c>
      <c r="B66" s="2" t="s">
        <v>160</v>
      </c>
      <c r="C66" s="5" t="e">
        <f aca="false">VLOOKUP(B66,A$2:B$514,1,0)</f>
        <v>#N/A</v>
      </c>
      <c r="D66" s="5" t="str">
        <f aca="false">VLOOKUP(A66,A$2:B$514,2,0)</f>
        <v>CSHA_BACSU</v>
      </c>
      <c r="E66" s="2" t="s">
        <v>151</v>
      </c>
      <c r="F66" s="3" t="str">
        <f aca="false">VLOOKUP(E66,A$2:E$118,1,0)</f>
        <v>RS5_NATTJ</v>
      </c>
      <c r="G66" s="2" t="s">
        <v>159</v>
      </c>
      <c r="H66" s="3" t="str">
        <f aca="false">VLOOKUP(G66,A$2:G$121,1,0)</f>
        <v>RS5_PELTS</v>
      </c>
      <c r="I66" s="2" t="s">
        <v>159</v>
      </c>
      <c r="J66" s="3" t="str">
        <f aca="false">VLOOKUP(I66,A$2:I$121,1,0)</f>
        <v>RS5_PELTS</v>
      </c>
      <c r="K66" s="2" t="s">
        <v>159</v>
      </c>
      <c r="L66" s="3" t="str">
        <f aca="false">VLOOKUP(K66,A$2:K$121,1,0)</f>
        <v>RS5_PELTS</v>
      </c>
      <c r="M66" s="2" t="s">
        <v>159</v>
      </c>
      <c r="N66" s="3" t="str">
        <f aca="false">VLOOKUP(M66,A$2:M$121,1,0)</f>
        <v>RS5_PELTS</v>
      </c>
    </row>
    <row r="67" customFormat="false" ht="12.85" hidden="false" customHeight="false" outlineLevel="0" collapsed="false">
      <c r="A67" s="1" t="s">
        <v>161</v>
      </c>
      <c r="B67" s="2" t="s">
        <v>162</v>
      </c>
      <c r="C67" s="5" t="e">
        <f aca="false">VLOOKUP(B67,A$2:B$514,1,0)</f>
        <v>#N/A</v>
      </c>
      <c r="D67" s="5" t="str">
        <f aca="false">VLOOKUP(A67,A$2:B$514,2,0)</f>
        <v>CTAA_EXISA</v>
      </c>
      <c r="E67" s="2" t="s">
        <v>153</v>
      </c>
      <c r="F67" s="3" t="str">
        <f aca="false">VLOOKUP(E67,A$2:E$118,1,0)</f>
        <v>RS5_OCEIH</v>
      </c>
      <c r="G67" s="2" t="s">
        <v>161</v>
      </c>
      <c r="H67" s="3" t="str">
        <f aca="false">VLOOKUP(G67,A$2:G$121,1,0)</f>
        <v>RS5_STAA1</v>
      </c>
      <c r="I67" s="2" t="s">
        <v>161</v>
      </c>
      <c r="J67" s="3" t="str">
        <f aca="false">VLOOKUP(I67,A$2:I$121,1,0)</f>
        <v>RS5_STAA1</v>
      </c>
      <c r="K67" s="2" t="s">
        <v>161</v>
      </c>
      <c r="L67" s="3" t="str">
        <f aca="false">VLOOKUP(K67,A$2:K$121,1,0)</f>
        <v>RS5_STAA1</v>
      </c>
      <c r="M67" s="2" t="s">
        <v>161</v>
      </c>
      <c r="N67" s="3" t="str">
        <f aca="false">VLOOKUP(M67,A$2:M$121,1,0)</f>
        <v>RS5_STAA1</v>
      </c>
    </row>
    <row r="68" customFormat="false" ht="12.85" hidden="false" customHeight="false" outlineLevel="0" collapsed="false">
      <c r="A68" s="1" t="s">
        <v>163</v>
      </c>
      <c r="B68" s="2" t="s">
        <v>164</v>
      </c>
      <c r="C68" s="5" t="e">
        <f aca="false">VLOOKUP(B68,A$2:B$514,1,0)</f>
        <v>#N/A</v>
      </c>
      <c r="D68" s="5" t="str">
        <f aca="false">VLOOKUP(A68,A$2:B$514,2,0)</f>
        <v>CYSC2_BACS</v>
      </c>
      <c r="E68" s="2" t="s">
        <v>155</v>
      </c>
      <c r="F68" s="3" t="str">
        <f aca="false">VLOOKUP(E68,A$2:E$118,1,0)</f>
        <v>RS5_OENOB</v>
      </c>
      <c r="G68" s="2" t="s">
        <v>163</v>
      </c>
      <c r="H68" s="3" t="str">
        <f aca="false">VLOOKUP(G68,A$2:G$121,1,0)</f>
        <v>RS5_STAA2</v>
      </c>
      <c r="I68" s="2" t="s">
        <v>163</v>
      </c>
      <c r="J68" s="3" t="str">
        <f aca="false">VLOOKUP(I68,A$2:I$121,1,0)</f>
        <v>RS5_STAA2</v>
      </c>
      <c r="K68" s="2" t="s">
        <v>163</v>
      </c>
      <c r="L68" s="3" t="str">
        <f aca="false">VLOOKUP(K68,A$2:K$121,1,0)</f>
        <v>RS5_STAA2</v>
      </c>
      <c r="M68" s="2" t="s">
        <v>163</v>
      </c>
      <c r="N68" s="3" t="str">
        <f aca="false">VLOOKUP(M68,A$2:M$121,1,0)</f>
        <v>RS5_STAA2</v>
      </c>
    </row>
    <row r="69" customFormat="false" ht="12.85" hidden="false" customHeight="false" outlineLevel="0" collapsed="false">
      <c r="A69" s="1" t="s">
        <v>165</v>
      </c>
      <c r="B69" s="2" t="s">
        <v>166</v>
      </c>
      <c r="C69" s="5" t="e">
        <f aca="false">VLOOKUP(B69,A$2:B$514,1,0)</f>
        <v>#N/A</v>
      </c>
      <c r="D69" s="5" t="str">
        <f aca="false">VLOOKUP(A69,A$2:B$514,2,0)</f>
        <v>DEF_CARHZ</v>
      </c>
      <c r="E69" s="2" t="s">
        <v>157</v>
      </c>
      <c r="F69" s="3" t="str">
        <f aca="false">VLOOKUP(E69,A$2:E$118,1,0)</f>
        <v>RS5_PEDPA</v>
      </c>
      <c r="G69" s="2" t="s">
        <v>165</v>
      </c>
      <c r="H69" s="3" t="str">
        <f aca="false">VLOOKUP(G69,A$2:G$121,1,0)</f>
        <v>RS5_STAA3</v>
      </c>
      <c r="I69" s="2" t="s">
        <v>165</v>
      </c>
      <c r="J69" s="3" t="str">
        <f aca="false">VLOOKUP(I69,A$2:I$121,1,0)</f>
        <v>RS5_STAA3</v>
      </c>
      <c r="K69" s="2" t="s">
        <v>165</v>
      </c>
      <c r="L69" s="3" t="str">
        <f aca="false">VLOOKUP(K69,A$2:K$121,1,0)</f>
        <v>RS5_STAA3</v>
      </c>
      <c r="M69" s="2" t="s">
        <v>165</v>
      </c>
      <c r="N69" s="3" t="str">
        <f aca="false">VLOOKUP(M69,A$2:M$121,1,0)</f>
        <v>RS5_STAA3</v>
      </c>
    </row>
    <row r="70" customFormat="false" ht="12.85" hidden="false" customHeight="false" outlineLevel="0" collapsed="false">
      <c r="A70" s="1" t="s">
        <v>167</v>
      </c>
      <c r="B70" s="2" t="s">
        <v>168</v>
      </c>
      <c r="C70" s="5" t="e">
        <f aca="false">VLOOKUP(B70,A$2:B$514,1,0)</f>
        <v>#N/A</v>
      </c>
      <c r="D70" s="5" t="str">
        <f aca="false">VLOOKUP(A70,A$2:B$514,2,0)</f>
        <v>DEF_DESHD</v>
      </c>
      <c r="E70" s="2" t="s">
        <v>159</v>
      </c>
      <c r="F70" s="3" t="str">
        <f aca="false">VLOOKUP(E70,A$2:E$118,1,0)</f>
        <v>RS5_PELTS</v>
      </c>
      <c r="G70" s="2" t="s">
        <v>167</v>
      </c>
      <c r="H70" s="3" t="str">
        <f aca="false">VLOOKUP(G70,A$2:G$121,1,0)</f>
        <v>RS5_STAA8</v>
      </c>
      <c r="I70" s="2" t="s">
        <v>167</v>
      </c>
      <c r="J70" s="3" t="str">
        <f aca="false">VLOOKUP(I70,A$2:I$121,1,0)</f>
        <v>RS5_STAA8</v>
      </c>
      <c r="K70" s="2" t="s">
        <v>167</v>
      </c>
      <c r="L70" s="3" t="str">
        <f aca="false">VLOOKUP(K70,A$2:K$121,1,0)</f>
        <v>RS5_STAA8</v>
      </c>
      <c r="M70" s="2" t="s">
        <v>167</v>
      </c>
      <c r="N70" s="3" t="str">
        <f aca="false">VLOOKUP(M70,A$2:M$121,1,0)</f>
        <v>RS5_STAA8</v>
      </c>
    </row>
    <row r="71" customFormat="false" ht="12.85" hidden="false" customHeight="false" outlineLevel="0" collapsed="false">
      <c r="A71" s="1" t="s">
        <v>169</v>
      </c>
      <c r="B71" s="2" t="s">
        <v>170</v>
      </c>
      <c r="C71" s="5" t="e">
        <f aca="false">VLOOKUP(B71,A$2:B$514,1,0)</f>
        <v>#N/A</v>
      </c>
      <c r="D71" s="5" t="str">
        <f aca="false">VLOOKUP(A71,A$2:B$514,2,0)</f>
        <v>DEF_DESHY</v>
      </c>
      <c r="E71" s="2" t="s">
        <v>161</v>
      </c>
      <c r="F71" s="3" t="str">
        <f aca="false">VLOOKUP(E71,A$2:E$118,1,0)</f>
        <v>RS5_STAA1</v>
      </c>
      <c r="G71" s="2" t="s">
        <v>169</v>
      </c>
      <c r="H71" s="3" t="str">
        <f aca="false">VLOOKUP(G71,A$2:G$121,1,0)</f>
        <v>RS5_STAA9</v>
      </c>
      <c r="I71" s="2" t="s">
        <v>169</v>
      </c>
      <c r="J71" s="3" t="str">
        <f aca="false">VLOOKUP(I71,A$2:I$121,1,0)</f>
        <v>RS5_STAA9</v>
      </c>
      <c r="K71" s="2" t="s">
        <v>169</v>
      </c>
      <c r="L71" s="3" t="str">
        <f aca="false">VLOOKUP(K71,A$2:K$121,1,0)</f>
        <v>RS5_STAA9</v>
      </c>
      <c r="M71" s="2" t="s">
        <v>169</v>
      </c>
      <c r="N71" s="3" t="str">
        <f aca="false">VLOOKUP(M71,A$2:M$121,1,0)</f>
        <v>RS5_STAA9</v>
      </c>
    </row>
    <row r="72" customFormat="false" ht="12.85" hidden="false" customHeight="false" outlineLevel="0" collapsed="false">
      <c r="A72" s="1" t="s">
        <v>171</v>
      </c>
      <c r="B72" s="2" t="s">
        <v>172</v>
      </c>
      <c r="C72" s="5" t="e">
        <f aca="false">VLOOKUP(B72,A$2:B$514,1,0)</f>
        <v>#N/A</v>
      </c>
      <c r="D72" s="5" t="str">
        <f aca="false">VLOOKUP(A72,A$2:B$514,2,0)</f>
        <v>DEF_MOOTA</v>
      </c>
      <c r="E72" s="2" t="s">
        <v>163</v>
      </c>
      <c r="F72" s="3" t="str">
        <f aca="false">VLOOKUP(E72,A$2:E$118,1,0)</f>
        <v>RS5_STAA2</v>
      </c>
      <c r="G72" s="2" t="s">
        <v>171</v>
      </c>
      <c r="H72" s="3" t="str">
        <f aca="false">VLOOKUP(G72,A$2:G$121,1,0)</f>
        <v>RS5_STAAB</v>
      </c>
      <c r="I72" s="2" t="s">
        <v>171</v>
      </c>
      <c r="J72" s="3" t="str">
        <f aca="false">VLOOKUP(I72,A$2:I$121,1,0)</f>
        <v>RS5_STAAB</v>
      </c>
      <c r="K72" s="2" t="s">
        <v>171</v>
      </c>
      <c r="L72" s="3" t="str">
        <f aca="false">VLOOKUP(K72,A$2:K$121,1,0)</f>
        <v>RS5_STAAB</v>
      </c>
      <c r="M72" s="2" t="s">
        <v>171</v>
      </c>
      <c r="N72" s="3" t="str">
        <f aca="false">VLOOKUP(M72,A$2:M$121,1,0)</f>
        <v>RS5_STAAB</v>
      </c>
    </row>
    <row r="73" customFormat="false" ht="12.85" hidden="false" customHeight="false" outlineLevel="0" collapsed="false">
      <c r="A73" s="1" t="s">
        <v>173</v>
      </c>
      <c r="B73" s="2" t="s">
        <v>174</v>
      </c>
      <c r="C73" s="5" t="e">
        <f aca="false">VLOOKUP(B73,A$2:B$514,1,0)</f>
        <v>#N/A</v>
      </c>
      <c r="D73" s="5" t="str">
        <f aca="false">VLOOKUP(A73,A$2:B$514,2,0)</f>
        <v>DEF_SYMTH</v>
      </c>
      <c r="E73" s="2" t="s">
        <v>165</v>
      </c>
      <c r="F73" s="3" t="str">
        <f aca="false">VLOOKUP(E73,A$2:E$118,1,0)</f>
        <v>RS5_STAA3</v>
      </c>
      <c r="G73" s="2" t="s">
        <v>173</v>
      </c>
      <c r="H73" s="3" t="str">
        <f aca="false">VLOOKUP(G73,A$2:G$121,1,0)</f>
        <v>RS5_STAAC</v>
      </c>
      <c r="I73" s="2" t="s">
        <v>173</v>
      </c>
      <c r="J73" s="3" t="str">
        <f aca="false">VLOOKUP(I73,A$2:I$121,1,0)</f>
        <v>RS5_STAAC</v>
      </c>
      <c r="K73" s="2" t="s">
        <v>173</v>
      </c>
      <c r="L73" s="3" t="str">
        <f aca="false">VLOOKUP(K73,A$2:K$121,1,0)</f>
        <v>RS5_STAAC</v>
      </c>
      <c r="M73" s="2" t="s">
        <v>173</v>
      </c>
      <c r="N73" s="3" t="str">
        <f aca="false">VLOOKUP(M73,A$2:M$121,1,0)</f>
        <v>RS5_STAAC</v>
      </c>
    </row>
    <row r="74" customFormat="false" ht="12.85" hidden="false" customHeight="false" outlineLevel="0" collapsed="false">
      <c r="A74" s="1" t="s">
        <v>175</v>
      </c>
      <c r="B74" s="2" t="s">
        <v>176</v>
      </c>
      <c r="C74" s="5" t="e">
        <f aca="false">VLOOKUP(B74,A$2:B$514,1,0)</f>
        <v>#N/A</v>
      </c>
      <c r="D74" s="5" t="str">
        <f aca="false">VLOOKUP(A74,A$2:B$514,2,0)</f>
        <v>DEGU_BACSU</v>
      </c>
      <c r="E74" s="2" t="s">
        <v>167</v>
      </c>
      <c r="F74" s="3" t="str">
        <f aca="false">VLOOKUP(E74,A$2:E$118,1,0)</f>
        <v>RS5_STAA8</v>
      </c>
      <c r="G74" s="2" t="s">
        <v>175</v>
      </c>
      <c r="H74" s="3" t="str">
        <f aca="false">VLOOKUP(G74,A$2:G$121,1,0)</f>
        <v>RS5_STAAE</v>
      </c>
      <c r="I74" s="2" t="s">
        <v>175</v>
      </c>
      <c r="J74" s="3" t="str">
        <f aca="false">VLOOKUP(I74,A$2:I$121,1,0)</f>
        <v>RS5_STAAE</v>
      </c>
      <c r="K74" s="2" t="s">
        <v>175</v>
      </c>
      <c r="L74" s="3" t="str">
        <f aca="false">VLOOKUP(K74,A$2:K$121,1,0)</f>
        <v>RS5_STAAE</v>
      </c>
      <c r="M74" s="2" t="s">
        <v>175</v>
      </c>
      <c r="N74" s="3" t="str">
        <f aca="false">VLOOKUP(M74,A$2:M$121,1,0)</f>
        <v>RS5_STAAE</v>
      </c>
    </row>
    <row r="75" customFormat="false" ht="12.85" hidden="false" customHeight="false" outlineLevel="0" collapsed="false">
      <c r="A75" s="1" t="s">
        <v>177</v>
      </c>
      <c r="B75" s="2" t="s">
        <v>178</v>
      </c>
      <c r="C75" s="5" t="e">
        <f aca="false">VLOOKUP(B75,A$2:B$514,1,0)</f>
        <v>#N/A</v>
      </c>
      <c r="D75" s="5" t="str">
        <f aca="false">VLOOKUP(A75,A$2:B$514,2,0)</f>
        <v>DNAJ_BACHD</v>
      </c>
      <c r="E75" s="2" t="s">
        <v>169</v>
      </c>
      <c r="F75" s="3" t="str">
        <f aca="false">VLOOKUP(E75,A$2:E$118,1,0)</f>
        <v>RS5_STAA9</v>
      </c>
      <c r="G75" s="2" t="s">
        <v>177</v>
      </c>
      <c r="H75" s="3" t="str">
        <f aca="false">VLOOKUP(G75,A$2:G$121,1,0)</f>
        <v>RS5_STAAM</v>
      </c>
      <c r="I75" s="2" t="s">
        <v>177</v>
      </c>
      <c r="J75" s="3" t="str">
        <f aca="false">VLOOKUP(I75,A$2:I$121,1,0)</f>
        <v>RS5_STAAM</v>
      </c>
      <c r="K75" s="2" t="s">
        <v>177</v>
      </c>
      <c r="L75" s="3" t="str">
        <f aca="false">VLOOKUP(K75,A$2:K$121,1,0)</f>
        <v>RS5_STAAM</v>
      </c>
      <c r="M75" s="2" t="s">
        <v>177</v>
      </c>
      <c r="N75" s="3" t="str">
        <f aca="false">VLOOKUP(M75,A$2:M$121,1,0)</f>
        <v>RS5_STAAM</v>
      </c>
    </row>
    <row r="76" customFormat="false" ht="12.85" hidden="false" customHeight="false" outlineLevel="0" collapsed="false">
      <c r="A76" s="1" t="s">
        <v>179</v>
      </c>
      <c r="B76" s="2" t="s">
        <v>180</v>
      </c>
      <c r="C76" s="5" t="e">
        <f aca="false">VLOOKUP(B76,A$2:B$514,1,0)</f>
        <v>#N/A</v>
      </c>
      <c r="D76" s="5" t="str">
        <f aca="false">VLOOKUP(A76,A$2:B$514,2,0)</f>
        <v>DNAK_BACCN</v>
      </c>
      <c r="E76" s="2" t="s">
        <v>171</v>
      </c>
      <c r="F76" s="3" t="str">
        <f aca="false">VLOOKUP(E76,A$2:E$118,1,0)</f>
        <v>RS5_STAAB</v>
      </c>
      <c r="G76" s="2" t="s">
        <v>179</v>
      </c>
      <c r="H76" s="3" t="str">
        <f aca="false">VLOOKUP(G76,A$2:G$121,1,0)</f>
        <v>RS5_STAAN</v>
      </c>
      <c r="I76" s="2" t="s">
        <v>179</v>
      </c>
      <c r="J76" s="3" t="str">
        <f aca="false">VLOOKUP(I76,A$2:I$121,1,0)</f>
        <v>RS5_STAAN</v>
      </c>
      <c r="K76" s="2" t="s">
        <v>179</v>
      </c>
      <c r="L76" s="3" t="str">
        <f aca="false">VLOOKUP(K76,A$2:K$121,1,0)</f>
        <v>RS5_STAAN</v>
      </c>
      <c r="M76" s="2" t="s">
        <v>179</v>
      </c>
      <c r="N76" s="3" t="str">
        <f aca="false">VLOOKUP(M76,A$2:M$121,1,0)</f>
        <v>RS5_STAAN</v>
      </c>
    </row>
    <row r="77" customFormat="false" ht="12.85" hidden="false" customHeight="false" outlineLevel="0" collapsed="false">
      <c r="A77" s="1" t="s">
        <v>181</v>
      </c>
      <c r="B77" s="2" t="s">
        <v>182</v>
      </c>
      <c r="C77" s="5" t="e">
        <f aca="false">VLOOKUP(B77,A$2:B$514,1,0)</f>
        <v>#N/A</v>
      </c>
      <c r="D77" s="5" t="str">
        <f aca="false">VLOOKUP(A77,A$2:B$514,2,0)</f>
        <v>DNAK_BACTR</v>
      </c>
      <c r="E77" s="2" t="s">
        <v>173</v>
      </c>
      <c r="F77" s="3" t="str">
        <f aca="false">VLOOKUP(E77,A$2:E$118,1,0)</f>
        <v>RS5_STAAC</v>
      </c>
      <c r="G77" s="2" t="s">
        <v>181</v>
      </c>
      <c r="H77" s="3" t="str">
        <f aca="false">VLOOKUP(G77,A$2:G$121,1,0)</f>
        <v>RS5_STAAR</v>
      </c>
      <c r="I77" s="2" t="s">
        <v>181</v>
      </c>
      <c r="J77" s="3" t="str">
        <f aca="false">VLOOKUP(I77,A$2:I$121,1,0)</f>
        <v>RS5_STAAR</v>
      </c>
      <c r="K77" s="2" t="s">
        <v>181</v>
      </c>
      <c r="L77" s="3" t="str">
        <f aca="false">VLOOKUP(K77,A$2:K$121,1,0)</f>
        <v>RS5_STAAR</v>
      </c>
      <c r="M77" s="2" t="s">
        <v>181</v>
      </c>
      <c r="N77" s="3" t="str">
        <f aca="false">VLOOKUP(M77,A$2:M$121,1,0)</f>
        <v>RS5_STAAR</v>
      </c>
    </row>
    <row r="78" customFormat="false" ht="12.85" hidden="false" customHeight="false" outlineLevel="0" collapsed="false">
      <c r="A78" s="1" t="s">
        <v>183</v>
      </c>
      <c r="B78" s="2" t="s">
        <v>184</v>
      </c>
      <c r="C78" s="5" t="e">
        <f aca="false">VLOOKUP(B78,A$2:B$514,1,0)</f>
        <v>#N/A</v>
      </c>
      <c r="D78" s="5" t="str">
        <f aca="false">VLOOKUP(A78,A$2:B$514,2,0)</f>
        <v>DNAK_BRECH</v>
      </c>
      <c r="E78" s="2" t="s">
        <v>175</v>
      </c>
      <c r="F78" s="3" t="str">
        <f aca="false">VLOOKUP(E78,A$2:E$118,1,0)</f>
        <v>RS5_STAAE</v>
      </c>
      <c r="G78" s="2" t="s">
        <v>183</v>
      </c>
      <c r="H78" s="3" t="str">
        <f aca="false">VLOOKUP(G78,A$2:G$121,1,0)</f>
        <v>RS5_STAAS</v>
      </c>
      <c r="I78" s="2" t="s">
        <v>183</v>
      </c>
      <c r="J78" s="3" t="str">
        <f aca="false">VLOOKUP(I78,A$2:I$121,1,0)</f>
        <v>RS5_STAAS</v>
      </c>
      <c r="K78" s="2" t="s">
        <v>183</v>
      </c>
      <c r="L78" s="3" t="str">
        <f aca="false">VLOOKUP(K78,A$2:K$121,1,0)</f>
        <v>RS5_STAAS</v>
      </c>
      <c r="M78" s="2" t="s">
        <v>183</v>
      </c>
      <c r="N78" s="3" t="str">
        <f aca="false">VLOOKUP(M78,A$2:M$121,1,0)</f>
        <v>RS5_STAAS</v>
      </c>
    </row>
    <row r="79" customFormat="false" ht="12.85" hidden="false" customHeight="false" outlineLevel="0" collapsed="false">
      <c r="A79" s="1" t="s">
        <v>185</v>
      </c>
      <c r="B79" s="2" t="s">
        <v>25</v>
      </c>
      <c r="C79" s="5" t="e">
        <f aca="false">VLOOKUP(B79,A$2:B$514,1,0)</f>
        <v>#N/A</v>
      </c>
      <c r="D79" s="5" t="str">
        <f aca="false">VLOOKUP(A79,A$2:B$514,2,0)</f>
        <v>DNAK_CLOAB</v>
      </c>
      <c r="E79" s="2" t="s">
        <v>177</v>
      </c>
      <c r="F79" s="3" t="str">
        <f aca="false">VLOOKUP(E79,A$2:E$118,1,0)</f>
        <v>RS5_STAAM</v>
      </c>
      <c r="G79" s="2" t="s">
        <v>185</v>
      </c>
      <c r="H79" s="3" t="str">
        <f aca="false">VLOOKUP(G79,A$2:G$121,1,0)</f>
        <v>RS5_STAAT</v>
      </c>
      <c r="I79" s="2" t="s">
        <v>185</v>
      </c>
      <c r="J79" s="3" t="str">
        <f aca="false">VLOOKUP(I79,A$2:I$121,1,0)</f>
        <v>RS5_STAAT</v>
      </c>
      <c r="K79" s="2" t="s">
        <v>185</v>
      </c>
      <c r="L79" s="3" t="str">
        <f aca="false">VLOOKUP(K79,A$2:K$121,1,0)</f>
        <v>RS5_STAAT</v>
      </c>
      <c r="M79" s="2" t="s">
        <v>185</v>
      </c>
      <c r="N79" s="3" t="str">
        <f aca="false">VLOOKUP(M79,A$2:M$121,1,0)</f>
        <v>RS5_STAAT</v>
      </c>
    </row>
    <row r="80" customFormat="false" ht="12.85" hidden="false" customHeight="false" outlineLevel="0" collapsed="false">
      <c r="A80" s="1" t="s">
        <v>186</v>
      </c>
      <c r="B80" s="2" t="s">
        <v>187</v>
      </c>
      <c r="C80" s="5" t="e">
        <f aca="false">VLOOKUP(B80,A$2:B$514,1,0)</f>
        <v>#N/A</v>
      </c>
      <c r="D80" s="5" t="str">
        <f aca="false">VLOOKUP(A80,A$2:B$514,2,0)</f>
        <v>DNAK_CLOTE</v>
      </c>
      <c r="E80" s="2" t="s">
        <v>179</v>
      </c>
      <c r="F80" s="3" t="str">
        <f aca="false">VLOOKUP(E80,A$2:E$118,1,0)</f>
        <v>RS5_STAAN</v>
      </c>
      <c r="G80" s="2" t="s">
        <v>186</v>
      </c>
      <c r="H80" s="3" t="str">
        <f aca="false">VLOOKUP(G80,A$2:G$121,1,0)</f>
        <v>RS5_STAAW</v>
      </c>
      <c r="I80" s="2" t="s">
        <v>186</v>
      </c>
      <c r="J80" s="3" t="str">
        <f aca="false">VLOOKUP(I80,A$2:I$121,1,0)</f>
        <v>RS5_STAAW</v>
      </c>
      <c r="K80" s="2" t="s">
        <v>186</v>
      </c>
      <c r="L80" s="3" t="str">
        <f aca="false">VLOOKUP(K80,A$2:K$121,1,0)</f>
        <v>RS5_STAAW</v>
      </c>
      <c r="M80" s="2" t="s">
        <v>186</v>
      </c>
      <c r="N80" s="3" t="str">
        <f aca="false">VLOOKUP(M80,A$2:M$121,1,0)</f>
        <v>RS5_STAAW</v>
      </c>
    </row>
    <row r="81" customFormat="false" ht="12.85" hidden="false" customHeight="false" outlineLevel="0" collapsed="false">
      <c r="A81" s="1" t="s">
        <v>188</v>
      </c>
      <c r="B81" s="2" t="s">
        <v>189</v>
      </c>
      <c r="C81" s="5" t="e">
        <f aca="false">VLOOKUP(B81,A$2:B$514,1,0)</f>
        <v>#N/A</v>
      </c>
      <c r="D81" s="5" t="str">
        <f aca="false">VLOOKUP(A81,A$2:B$514,2,0)</f>
        <v>DNAK_GEOSW</v>
      </c>
      <c r="E81" s="2" t="s">
        <v>181</v>
      </c>
      <c r="F81" s="3" t="str">
        <f aca="false">VLOOKUP(E81,A$2:E$118,1,0)</f>
        <v>RS5_STAAR</v>
      </c>
      <c r="G81" s="2" t="s">
        <v>188</v>
      </c>
      <c r="H81" s="3" t="str">
        <f aca="false">VLOOKUP(G81,A$2:G$121,1,0)</f>
        <v>RS5_STACT</v>
      </c>
      <c r="I81" s="2" t="s">
        <v>188</v>
      </c>
      <c r="J81" s="3" t="str">
        <f aca="false">VLOOKUP(I81,A$2:I$121,1,0)</f>
        <v>RS5_STACT</v>
      </c>
      <c r="K81" s="2" t="s">
        <v>188</v>
      </c>
      <c r="L81" s="3" t="str">
        <f aca="false">VLOOKUP(K81,A$2:K$121,1,0)</f>
        <v>RS5_STACT</v>
      </c>
      <c r="M81" s="2" t="s">
        <v>188</v>
      </c>
      <c r="N81" s="3" t="str">
        <f aca="false">VLOOKUP(M81,A$2:M$121,1,0)</f>
        <v>RS5_STACT</v>
      </c>
    </row>
    <row r="82" customFormat="false" ht="12.85" hidden="false" customHeight="false" outlineLevel="0" collapsed="false">
      <c r="A82" s="1" t="s">
        <v>190</v>
      </c>
      <c r="B82" s="2" t="s">
        <v>191</v>
      </c>
      <c r="C82" s="5" t="e">
        <f aca="false">VLOOKUP(B82,A$2:B$514,1,0)</f>
        <v>#N/A</v>
      </c>
      <c r="D82" s="5" t="str">
        <f aca="false">VLOOKUP(A82,A$2:B$514,2,0)</f>
        <v>DNAK_HELMI</v>
      </c>
      <c r="E82" s="2" t="s">
        <v>183</v>
      </c>
      <c r="F82" s="3" t="str">
        <f aca="false">VLOOKUP(E82,A$2:E$118,1,0)</f>
        <v>RS5_STAAS</v>
      </c>
      <c r="G82" s="2" t="s">
        <v>190</v>
      </c>
      <c r="H82" s="3" t="str">
        <f aca="false">VLOOKUP(G82,A$2:G$121,1,0)</f>
        <v>RS5_STAEQ</v>
      </c>
      <c r="I82" s="2" t="s">
        <v>190</v>
      </c>
      <c r="J82" s="3" t="str">
        <f aca="false">VLOOKUP(I82,A$2:I$121,1,0)</f>
        <v>RS5_STAEQ</v>
      </c>
      <c r="K82" s="2" t="s">
        <v>190</v>
      </c>
      <c r="L82" s="3" t="str">
        <f aca="false">VLOOKUP(K82,A$2:K$121,1,0)</f>
        <v>RS5_STAEQ</v>
      </c>
      <c r="M82" s="2" t="s">
        <v>190</v>
      </c>
      <c r="N82" s="3" t="str">
        <f aca="false">VLOOKUP(M82,A$2:M$121,1,0)</f>
        <v>RS5_STAEQ</v>
      </c>
    </row>
    <row r="83" customFormat="false" ht="12.85" hidden="false" customHeight="false" outlineLevel="0" collapsed="false">
      <c r="A83" s="1" t="s">
        <v>192</v>
      </c>
      <c r="B83" s="2" t="s">
        <v>193</v>
      </c>
      <c r="C83" s="5" t="e">
        <f aca="false">VLOOKUP(B83,A$2:B$514,1,0)</f>
        <v>#N/A</v>
      </c>
      <c r="D83" s="5" t="str">
        <f aca="false">VLOOKUP(A83,A$2:B$514,2,0)</f>
        <v>DNAK_THEPX</v>
      </c>
      <c r="E83" s="2" t="s">
        <v>185</v>
      </c>
      <c r="F83" s="3" t="str">
        <f aca="false">VLOOKUP(E83,A$2:E$118,1,0)</f>
        <v>RS5_STAAT</v>
      </c>
      <c r="G83" s="2" t="s">
        <v>192</v>
      </c>
      <c r="H83" s="3" t="str">
        <f aca="false">VLOOKUP(G83,A$2:G$121,1,0)</f>
        <v>RS5_STAES</v>
      </c>
      <c r="I83" s="2" t="s">
        <v>192</v>
      </c>
      <c r="J83" s="3" t="str">
        <f aca="false">VLOOKUP(I83,A$2:I$121,1,0)</f>
        <v>RS5_STAES</v>
      </c>
      <c r="K83" s="2" t="s">
        <v>192</v>
      </c>
      <c r="L83" s="3" t="str">
        <f aca="false">VLOOKUP(K83,A$2:K$121,1,0)</f>
        <v>RS5_STAES</v>
      </c>
      <c r="M83" s="2" t="s">
        <v>192</v>
      </c>
      <c r="N83" s="3" t="str">
        <f aca="false">VLOOKUP(M83,A$2:M$121,1,0)</f>
        <v>RS5_STAES</v>
      </c>
    </row>
    <row r="84" customFormat="false" ht="12.85" hidden="false" customHeight="false" outlineLevel="0" collapsed="false">
      <c r="A84" s="1" t="s">
        <v>194</v>
      </c>
      <c r="B84" s="2" t="s">
        <v>195</v>
      </c>
      <c r="C84" s="5" t="e">
        <f aca="false">VLOOKUP(B84,A$2:B$514,1,0)</f>
        <v>#N/A</v>
      </c>
      <c r="D84" s="5" t="str">
        <f aca="false">VLOOKUP(A84,A$2:B$514,2,0)</f>
        <v>DNLJ_MOOTA</v>
      </c>
      <c r="E84" s="2" t="s">
        <v>186</v>
      </c>
      <c r="F84" s="3" t="str">
        <f aca="false">VLOOKUP(E84,A$2:E$118,1,0)</f>
        <v>RS5_STAAW</v>
      </c>
      <c r="G84" s="2" t="s">
        <v>194</v>
      </c>
      <c r="H84" s="3" t="str">
        <f aca="false">VLOOKUP(G84,A$2:G$121,1,0)</f>
        <v>RS5_STAHJ</v>
      </c>
      <c r="I84" s="2" t="s">
        <v>194</v>
      </c>
      <c r="J84" s="3" t="str">
        <f aca="false">VLOOKUP(I84,A$2:I$121,1,0)</f>
        <v>RS5_STAHJ</v>
      </c>
      <c r="K84" s="2" t="s">
        <v>194</v>
      </c>
      <c r="L84" s="3" t="str">
        <f aca="false">VLOOKUP(K84,A$2:K$121,1,0)</f>
        <v>RS5_STAHJ</v>
      </c>
      <c r="M84" s="2" t="s">
        <v>194</v>
      </c>
      <c r="N84" s="3" t="str">
        <f aca="false">VLOOKUP(M84,A$2:M$121,1,0)</f>
        <v>RS5_STAHJ</v>
      </c>
    </row>
    <row r="85" customFormat="false" ht="12.85" hidden="false" customHeight="false" outlineLevel="0" collapsed="false">
      <c r="A85" s="1" t="s">
        <v>196</v>
      </c>
      <c r="B85" s="2" t="s">
        <v>197</v>
      </c>
      <c r="C85" s="5" t="e">
        <f aca="false">VLOOKUP(B85,A$2:B$514,1,0)</f>
        <v>#N/A</v>
      </c>
      <c r="D85" s="5" t="str">
        <f aca="false">VLOOKUP(A85,A$2:B$514,2,0)</f>
        <v>DXR_THETN</v>
      </c>
      <c r="E85" s="2" t="s">
        <v>188</v>
      </c>
      <c r="F85" s="3" t="str">
        <f aca="false">VLOOKUP(E85,A$2:E$118,1,0)</f>
        <v>RS5_STACT</v>
      </c>
      <c r="G85" s="2" t="s">
        <v>196</v>
      </c>
      <c r="H85" s="3" t="str">
        <f aca="false">VLOOKUP(G85,A$2:G$121,1,0)</f>
        <v>RS5_STAS1</v>
      </c>
      <c r="I85" s="2" t="s">
        <v>196</v>
      </c>
      <c r="J85" s="3" t="str">
        <f aca="false">VLOOKUP(I85,A$2:I$121,1,0)</f>
        <v>RS5_STAS1</v>
      </c>
      <c r="K85" s="2" t="s">
        <v>196</v>
      </c>
      <c r="L85" s="3" t="str">
        <f aca="false">VLOOKUP(K85,A$2:K$121,1,0)</f>
        <v>RS5_STAS1</v>
      </c>
      <c r="M85" s="2" t="s">
        <v>196</v>
      </c>
      <c r="N85" s="3" t="str">
        <f aca="false">VLOOKUP(M85,A$2:M$121,1,0)</f>
        <v>RS5_STAS1</v>
      </c>
    </row>
    <row r="86" customFormat="false" ht="12.85" hidden="false" customHeight="false" outlineLevel="0" collapsed="false">
      <c r="A86" s="1" t="s">
        <v>198</v>
      </c>
      <c r="B86" s="2" t="s">
        <v>199</v>
      </c>
      <c r="C86" s="5" t="e">
        <f aca="false">VLOOKUP(B86,A$2:B$514,1,0)</f>
        <v>#N/A</v>
      </c>
      <c r="D86" s="5" t="str">
        <f aca="false">VLOOKUP(A86,A$2:B$514,2,0)</f>
        <v>EFG_LEUCK</v>
      </c>
      <c r="E86" s="2" t="s">
        <v>190</v>
      </c>
      <c r="F86" s="3" t="str">
        <f aca="false">VLOOKUP(E86,A$2:E$118,1,0)</f>
        <v>RS5_STAEQ</v>
      </c>
      <c r="G86" s="2" t="s">
        <v>198</v>
      </c>
      <c r="H86" s="3" t="str">
        <f aca="false">VLOOKUP(G86,A$2:G$121,1,0)</f>
        <v>RS5_STRA1</v>
      </c>
      <c r="I86" s="2" t="s">
        <v>198</v>
      </c>
      <c r="J86" s="3" t="str">
        <f aca="false">VLOOKUP(I86,A$2:I$121,1,0)</f>
        <v>RS5_STRA1</v>
      </c>
      <c r="K86" s="2" t="s">
        <v>198</v>
      </c>
      <c r="L86" s="3" t="str">
        <f aca="false">VLOOKUP(K86,A$2:K$121,1,0)</f>
        <v>RS5_STRA1</v>
      </c>
      <c r="M86" s="2" t="s">
        <v>198</v>
      </c>
      <c r="N86" s="3" t="str">
        <f aca="false">VLOOKUP(M86,A$2:M$121,1,0)</f>
        <v>RS5_STRA1</v>
      </c>
    </row>
    <row r="87" customFormat="false" ht="12.85" hidden="false" customHeight="false" outlineLevel="0" collapsed="false">
      <c r="A87" s="1" t="s">
        <v>200</v>
      </c>
      <c r="B87" s="2" t="s">
        <v>201</v>
      </c>
      <c r="C87" s="5" t="e">
        <f aca="false">VLOOKUP(B87,A$2:B$514,1,0)</f>
        <v>#N/A</v>
      </c>
      <c r="D87" s="5" t="str">
        <f aca="false">VLOOKUP(A87,A$2:B$514,2,0)</f>
        <v>ENO_SYNWW</v>
      </c>
      <c r="E87" s="2" t="s">
        <v>192</v>
      </c>
      <c r="F87" s="3" t="str">
        <f aca="false">VLOOKUP(E87,A$2:E$118,1,0)</f>
        <v>RS5_STAES</v>
      </c>
      <c r="G87" s="2" t="s">
        <v>200</v>
      </c>
      <c r="H87" s="3" t="str">
        <f aca="false">VLOOKUP(G87,A$2:G$121,1,0)</f>
        <v>RS5_STRA3</v>
      </c>
      <c r="I87" s="2" t="s">
        <v>200</v>
      </c>
      <c r="J87" s="3" t="str">
        <f aca="false">VLOOKUP(I87,A$2:I$121,1,0)</f>
        <v>RS5_STRA3</v>
      </c>
      <c r="K87" s="2" t="s">
        <v>200</v>
      </c>
      <c r="L87" s="3" t="str">
        <f aca="false">VLOOKUP(K87,A$2:K$121,1,0)</f>
        <v>RS5_STRA3</v>
      </c>
      <c r="M87" s="2" t="s">
        <v>200</v>
      </c>
      <c r="N87" s="3" t="str">
        <f aca="false">VLOOKUP(M87,A$2:M$121,1,0)</f>
        <v>RS5_STRA3</v>
      </c>
    </row>
    <row r="88" customFormat="false" ht="12.85" hidden="false" customHeight="false" outlineLevel="0" collapsed="false">
      <c r="A88" s="1" t="s">
        <v>202</v>
      </c>
      <c r="B88" s="2" t="s">
        <v>203</v>
      </c>
      <c r="C88" s="5" t="e">
        <f aca="false">VLOOKUP(B88,A$2:B$514,1,0)</f>
        <v>#N/A</v>
      </c>
      <c r="D88" s="5" t="str">
        <f aca="false">VLOOKUP(A88,A$2:B$514,2,0)</f>
        <v>EX7L_BACHD</v>
      </c>
      <c r="E88" s="2" t="s">
        <v>194</v>
      </c>
      <c r="F88" s="3" t="str">
        <f aca="false">VLOOKUP(E88,A$2:E$118,1,0)</f>
        <v>RS5_STAHJ</v>
      </c>
      <c r="G88" s="2" t="s">
        <v>202</v>
      </c>
      <c r="H88" s="3" t="str">
        <f aca="false">VLOOKUP(G88,A$2:G$121,1,0)</f>
        <v>RS5_STRA5</v>
      </c>
      <c r="I88" s="2" t="s">
        <v>202</v>
      </c>
      <c r="J88" s="3" t="str">
        <f aca="false">VLOOKUP(I88,A$2:I$121,1,0)</f>
        <v>RS5_STRA5</v>
      </c>
      <c r="K88" s="2" t="s">
        <v>202</v>
      </c>
      <c r="L88" s="3" t="str">
        <f aca="false">VLOOKUP(K88,A$2:K$121,1,0)</f>
        <v>RS5_STRA5</v>
      </c>
      <c r="M88" s="2" t="s">
        <v>202</v>
      </c>
      <c r="N88" s="3" t="str">
        <f aca="false">VLOOKUP(M88,A$2:M$121,1,0)</f>
        <v>RS5_STRA5</v>
      </c>
    </row>
    <row r="89" customFormat="false" ht="12.85" hidden="false" customHeight="false" outlineLevel="0" collapsed="false">
      <c r="A89" s="1" t="s">
        <v>204</v>
      </c>
      <c r="B89" s="2" t="s">
        <v>205</v>
      </c>
      <c r="C89" s="5" t="e">
        <f aca="false">VLOOKUP(B89,A$2:B$514,1,0)</f>
        <v>#N/A</v>
      </c>
      <c r="D89" s="5" t="str">
        <f aca="false">VLOOKUP(A89,A$2:B$514,2,0)</f>
        <v>EX7L_BREBN</v>
      </c>
      <c r="E89" s="2" t="s">
        <v>196</v>
      </c>
      <c r="F89" s="3" t="str">
        <f aca="false">VLOOKUP(E89,A$2:E$118,1,0)</f>
        <v>RS5_STAS1</v>
      </c>
      <c r="G89" s="2" t="s">
        <v>204</v>
      </c>
      <c r="H89" s="3" t="str">
        <f aca="false">VLOOKUP(G89,A$2:G$121,1,0)</f>
        <v>RS5_STRGC</v>
      </c>
      <c r="I89" s="2" t="s">
        <v>204</v>
      </c>
      <c r="J89" s="3" t="str">
        <f aca="false">VLOOKUP(I89,A$2:I$121,1,0)</f>
        <v>RS5_STRGC</v>
      </c>
      <c r="K89" s="2" t="s">
        <v>204</v>
      </c>
      <c r="L89" s="3" t="str">
        <f aca="false">VLOOKUP(K89,A$2:K$121,1,0)</f>
        <v>RS5_STRGC</v>
      </c>
      <c r="M89" s="2" t="s">
        <v>204</v>
      </c>
      <c r="N89" s="3" t="str">
        <f aca="false">VLOOKUP(M89,A$2:M$121,1,0)</f>
        <v>RS5_STRGC</v>
      </c>
    </row>
    <row r="90" customFormat="false" ht="12.85" hidden="false" customHeight="false" outlineLevel="0" collapsed="false">
      <c r="A90" s="1" t="s">
        <v>206</v>
      </c>
      <c r="B90" s="2" t="s">
        <v>207</v>
      </c>
      <c r="C90" s="5" t="e">
        <f aca="false">VLOOKUP(B90,A$2:B$514,1,0)</f>
        <v>#N/A</v>
      </c>
      <c r="D90" s="5" t="str">
        <f aca="false">VLOOKUP(A90,A$2:B$514,2,0)</f>
        <v>EX7S_LISIN</v>
      </c>
      <c r="E90" s="2" t="s">
        <v>198</v>
      </c>
      <c r="F90" s="3" t="str">
        <f aca="false">VLOOKUP(E90,A$2:E$118,1,0)</f>
        <v>RS5_STRA1</v>
      </c>
      <c r="G90" s="2" t="s">
        <v>206</v>
      </c>
      <c r="H90" s="3" t="str">
        <f aca="false">VLOOKUP(G90,A$2:G$121,1,0)</f>
        <v>RS5_STRMU</v>
      </c>
      <c r="I90" s="2" t="s">
        <v>206</v>
      </c>
      <c r="J90" s="3" t="str">
        <f aca="false">VLOOKUP(I90,A$2:I$121,1,0)</f>
        <v>RS5_STRMU</v>
      </c>
      <c r="K90" s="2" t="s">
        <v>206</v>
      </c>
      <c r="L90" s="3" t="str">
        <f aca="false">VLOOKUP(K90,A$2:K$121,1,0)</f>
        <v>RS5_STRMU</v>
      </c>
      <c r="M90" s="2" t="s">
        <v>206</v>
      </c>
      <c r="N90" s="3" t="str">
        <f aca="false">VLOOKUP(M90,A$2:M$121,1,0)</f>
        <v>RS5_STRMU</v>
      </c>
    </row>
    <row r="91" customFormat="false" ht="12.85" hidden="false" customHeight="false" outlineLevel="0" collapsed="false">
      <c r="A91" s="1" t="s">
        <v>208</v>
      </c>
      <c r="B91" s="2" t="s">
        <v>209</v>
      </c>
      <c r="C91" s="5" t="e">
        <f aca="false">VLOOKUP(B91,A$2:B$514,1,0)</f>
        <v>#N/A</v>
      </c>
      <c r="D91" s="5" t="str">
        <f aca="false">VLOOKUP(A91,A$2:B$514,2,0)</f>
        <v>EX7S_LISMC</v>
      </c>
      <c r="E91" s="2" t="s">
        <v>200</v>
      </c>
      <c r="F91" s="3" t="str">
        <f aca="false">VLOOKUP(E91,A$2:E$118,1,0)</f>
        <v>RS5_STRA3</v>
      </c>
      <c r="G91" s="2" t="s">
        <v>208</v>
      </c>
      <c r="H91" s="3" t="str">
        <f aca="false">VLOOKUP(G91,A$2:G$121,1,0)</f>
        <v>RS5_STRP1</v>
      </c>
      <c r="I91" s="2" t="s">
        <v>208</v>
      </c>
      <c r="J91" s="3" t="str">
        <f aca="false">VLOOKUP(I91,A$2:I$121,1,0)</f>
        <v>RS5_STRP1</v>
      </c>
      <c r="K91" s="2" t="s">
        <v>208</v>
      </c>
      <c r="L91" s="3" t="str">
        <f aca="false">VLOOKUP(K91,A$2:K$121,1,0)</f>
        <v>RS5_STRP1</v>
      </c>
      <c r="M91" s="2" t="s">
        <v>208</v>
      </c>
      <c r="N91" s="3" t="str">
        <f aca="false">VLOOKUP(M91,A$2:M$121,1,0)</f>
        <v>RS5_STRP1</v>
      </c>
    </row>
    <row r="92" customFormat="false" ht="12.85" hidden="false" customHeight="false" outlineLevel="0" collapsed="false">
      <c r="A92" s="1" t="s">
        <v>210</v>
      </c>
      <c r="B92" s="2" t="s">
        <v>211</v>
      </c>
      <c r="C92" s="5" t="e">
        <f aca="false">VLOOKUP(B92,A$2:B$514,1,0)</f>
        <v>#N/A</v>
      </c>
      <c r="D92" s="5" t="str">
        <f aca="false">VLOOKUP(A92,A$2:B$514,2,0)</f>
        <v>EX7S_LISMF</v>
      </c>
      <c r="E92" s="2" t="s">
        <v>202</v>
      </c>
      <c r="F92" s="3" t="str">
        <f aca="false">VLOOKUP(E92,A$2:E$118,1,0)</f>
        <v>RS5_STRA5</v>
      </c>
      <c r="G92" s="2" t="s">
        <v>210</v>
      </c>
      <c r="H92" s="3" t="str">
        <f aca="false">VLOOKUP(G92,A$2:G$121,1,0)</f>
        <v>RS5_STRP2</v>
      </c>
      <c r="I92" s="2" t="s">
        <v>210</v>
      </c>
      <c r="J92" s="3" t="str">
        <f aca="false">VLOOKUP(I92,A$2:I$121,1,0)</f>
        <v>RS5_STRP2</v>
      </c>
      <c r="K92" s="2" t="s">
        <v>210</v>
      </c>
      <c r="L92" s="3" t="str">
        <f aca="false">VLOOKUP(K92,A$2:K$121,1,0)</f>
        <v>RS5_STRP2</v>
      </c>
      <c r="M92" s="2" t="s">
        <v>210</v>
      </c>
      <c r="N92" s="3" t="str">
        <f aca="false">VLOOKUP(M92,A$2:M$121,1,0)</f>
        <v>RS5_STRP2</v>
      </c>
    </row>
    <row r="93" customFormat="false" ht="12.85" hidden="false" customHeight="false" outlineLevel="0" collapsed="false">
      <c r="A93" s="1" t="s">
        <v>212</v>
      </c>
      <c r="B93" s="2" t="s">
        <v>213</v>
      </c>
      <c r="C93" s="5" t="e">
        <f aca="false">VLOOKUP(B93,A$2:B$514,1,0)</f>
        <v>#N/A</v>
      </c>
      <c r="D93" s="5" t="str">
        <f aca="false">VLOOKUP(A93,A$2:B$514,2,0)</f>
        <v>EX7S_LISMH</v>
      </c>
      <c r="E93" s="2" t="s">
        <v>204</v>
      </c>
      <c r="F93" s="3" t="str">
        <f aca="false">VLOOKUP(E93,A$2:E$118,1,0)</f>
        <v>RS5_STRGC</v>
      </c>
      <c r="G93" s="2" t="s">
        <v>212</v>
      </c>
      <c r="H93" s="3" t="str">
        <f aca="false">VLOOKUP(G93,A$2:G$121,1,0)</f>
        <v>RS5_STRP3</v>
      </c>
      <c r="I93" s="2" t="s">
        <v>212</v>
      </c>
      <c r="J93" s="3" t="str">
        <f aca="false">VLOOKUP(I93,A$2:I$121,1,0)</f>
        <v>RS5_STRP3</v>
      </c>
      <c r="K93" s="2" t="s">
        <v>212</v>
      </c>
      <c r="L93" s="3" t="str">
        <f aca="false">VLOOKUP(K93,A$2:K$121,1,0)</f>
        <v>RS5_STRP3</v>
      </c>
      <c r="M93" s="2" t="s">
        <v>212</v>
      </c>
      <c r="N93" s="3" t="str">
        <f aca="false">VLOOKUP(M93,A$2:M$121,1,0)</f>
        <v>RS5_STRP3</v>
      </c>
    </row>
    <row r="94" customFormat="false" ht="12.85" hidden="false" customHeight="false" outlineLevel="0" collapsed="false">
      <c r="A94" s="1" t="s">
        <v>214</v>
      </c>
      <c r="B94" s="2" t="s">
        <v>215</v>
      </c>
      <c r="C94" s="5" t="e">
        <f aca="false">VLOOKUP(B94,A$2:B$514,1,0)</f>
        <v>#N/A</v>
      </c>
      <c r="D94" s="5" t="str">
        <f aca="false">VLOOKUP(A94,A$2:B$514,2,0)</f>
        <v>EX7S_LISMO</v>
      </c>
      <c r="E94" s="2" t="s">
        <v>206</v>
      </c>
      <c r="F94" s="3" t="str">
        <f aca="false">VLOOKUP(E94,A$2:E$118,1,0)</f>
        <v>RS5_STRMU</v>
      </c>
      <c r="G94" s="2" t="s">
        <v>214</v>
      </c>
      <c r="H94" s="3" t="str">
        <f aca="false">VLOOKUP(G94,A$2:G$121,1,0)</f>
        <v>RS5_STRP6</v>
      </c>
      <c r="I94" s="2" t="s">
        <v>214</v>
      </c>
      <c r="J94" s="3" t="str">
        <f aca="false">VLOOKUP(I94,A$2:I$121,1,0)</f>
        <v>RS5_STRP6</v>
      </c>
      <c r="K94" s="2" t="s">
        <v>214</v>
      </c>
      <c r="L94" s="3" t="str">
        <f aca="false">VLOOKUP(K94,A$2:K$121,1,0)</f>
        <v>RS5_STRP6</v>
      </c>
      <c r="M94" s="2" t="s">
        <v>214</v>
      </c>
      <c r="N94" s="3" t="str">
        <f aca="false">VLOOKUP(M94,A$2:M$121,1,0)</f>
        <v>RS5_STRP6</v>
      </c>
    </row>
    <row r="95" customFormat="false" ht="12.85" hidden="false" customHeight="false" outlineLevel="0" collapsed="false">
      <c r="A95" s="1" t="s">
        <v>216</v>
      </c>
      <c r="B95" s="2" t="s">
        <v>217</v>
      </c>
      <c r="C95" s="5" t="e">
        <f aca="false">VLOOKUP(B95,A$2:B$514,1,0)</f>
        <v>#N/A</v>
      </c>
      <c r="D95" s="5" t="str">
        <f aca="false">VLOOKUP(A95,A$2:B$514,2,0)</f>
        <v>EX7S_LISW6</v>
      </c>
      <c r="E95" s="2" t="s">
        <v>208</v>
      </c>
      <c r="F95" s="3" t="str">
        <f aca="false">VLOOKUP(E95,A$2:E$118,1,0)</f>
        <v>RS5_STRP1</v>
      </c>
      <c r="G95" s="2" t="s">
        <v>216</v>
      </c>
      <c r="H95" s="3" t="str">
        <f aca="false">VLOOKUP(G95,A$2:G$121,1,0)</f>
        <v>RS5_STRP8</v>
      </c>
      <c r="I95" s="2" t="s">
        <v>216</v>
      </c>
      <c r="J95" s="3" t="str">
        <f aca="false">VLOOKUP(I95,A$2:I$121,1,0)</f>
        <v>RS5_STRP8</v>
      </c>
      <c r="K95" s="2" t="s">
        <v>216</v>
      </c>
      <c r="L95" s="3" t="str">
        <f aca="false">VLOOKUP(K95,A$2:K$121,1,0)</f>
        <v>RS5_STRP8</v>
      </c>
      <c r="M95" s="2" t="s">
        <v>216</v>
      </c>
      <c r="N95" s="3" t="str">
        <f aca="false">VLOOKUP(M95,A$2:M$121,1,0)</f>
        <v>RS5_STRP8</v>
      </c>
    </row>
    <row r="96" customFormat="false" ht="12.85" hidden="false" customHeight="false" outlineLevel="0" collapsed="false">
      <c r="A96" s="1" t="s">
        <v>218</v>
      </c>
      <c r="B96" s="2" t="s">
        <v>219</v>
      </c>
      <c r="C96" s="5" t="e">
        <f aca="false">VLOOKUP(B96,A$2:B$514,1,0)</f>
        <v>#N/A</v>
      </c>
      <c r="D96" s="5" t="str">
        <f aca="false">VLOOKUP(A96,A$2:B$514,2,0)</f>
        <v>EX7S_STAA1</v>
      </c>
      <c r="E96" s="2" t="s">
        <v>210</v>
      </c>
      <c r="F96" s="3" t="str">
        <f aca="false">VLOOKUP(E96,A$2:E$118,1,0)</f>
        <v>RS5_STRP2</v>
      </c>
      <c r="G96" s="2" t="s">
        <v>218</v>
      </c>
      <c r="H96" s="3" t="str">
        <f aca="false">VLOOKUP(G96,A$2:G$121,1,0)</f>
        <v>RS5_STRPB</v>
      </c>
      <c r="I96" s="2" t="s">
        <v>218</v>
      </c>
      <c r="J96" s="3" t="str">
        <f aca="false">VLOOKUP(I96,A$2:I$121,1,0)</f>
        <v>RS5_STRPB</v>
      </c>
      <c r="K96" s="2" t="s">
        <v>218</v>
      </c>
      <c r="L96" s="3" t="str">
        <f aca="false">VLOOKUP(K96,A$2:K$121,1,0)</f>
        <v>RS5_STRPB</v>
      </c>
      <c r="M96" s="2" t="s">
        <v>218</v>
      </c>
      <c r="N96" s="3" t="str">
        <f aca="false">VLOOKUP(M96,A$2:M$121,1,0)</f>
        <v>RS5_STRPB</v>
      </c>
    </row>
    <row r="97" customFormat="false" ht="12.85" hidden="false" customHeight="false" outlineLevel="0" collapsed="false">
      <c r="A97" s="1" t="s">
        <v>220</v>
      </c>
      <c r="B97" s="2" t="s">
        <v>221</v>
      </c>
      <c r="C97" s="5" t="e">
        <f aca="false">VLOOKUP(B97,A$2:B$514,1,0)</f>
        <v>#N/A</v>
      </c>
      <c r="D97" s="5" t="str">
        <f aca="false">VLOOKUP(A97,A$2:B$514,2,0)</f>
        <v>EX7S_STAA2</v>
      </c>
      <c r="E97" s="2" t="s">
        <v>212</v>
      </c>
      <c r="F97" s="3" t="str">
        <f aca="false">VLOOKUP(E97,A$2:E$118,1,0)</f>
        <v>RS5_STRP3</v>
      </c>
      <c r="G97" s="2" t="s">
        <v>220</v>
      </c>
      <c r="H97" s="3" t="str">
        <f aca="false">VLOOKUP(G97,A$2:G$121,1,0)</f>
        <v>RS5_STRPC</v>
      </c>
      <c r="I97" s="2" t="s">
        <v>220</v>
      </c>
      <c r="J97" s="3" t="str">
        <f aca="false">VLOOKUP(I97,A$2:I$121,1,0)</f>
        <v>RS5_STRPC</v>
      </c>
      <c r="K97" s="2" t="s">
        <v>220</v>
      </c>
      <c r="L97" s="3" t="str">
        <f aca="false">VLOOKUP(K97,A$2:K$121,1,0)</f>
        <v>RS5_STRPC</v>
      </c>
      <c r="M97" s="2" t="s">
        <v>220</v>
      </c>
      <c r="N97" s="3" t="str">
        <f aca="false">VLOOKUP(M97,A$2:M$121,1,0)</f>
        <v>RS5_STRPC</v>
      </c>
    </row>
    <row r="98" customFormat="false" ht="12.85" hidden="false" customHeight="false" outlineLevel="0" collapsed="false">
      <c r="A98" s="1" t="s">
        <v>222</v>
      </c>
      <c r="B98" s="2" t="s">
        <v>223</v>
      </c>
      <c r="C98" s="5" t="e">
        <f aca="false">VLOOKUP(B98,A$2:B$514,1,0)</f>
        <v>#N/A</v>
      </c>
      <c r="D98" s="5" t="str">
        <f aca="false">VLOOKUP(A98,A$2:B$514,2,0)</f>
        <v>EX7S_STAA3</v>
      </c>
      <c r="E98" s="2" t="s">
        <v>214</v>
      </c>
      <c r="F98" s="3" t="str">
        <f aca="false">VLOOKUP(E98,A$2:E$118,1,0)</f>
        <v>RS5_STRP6</v>
      </c>
      <c r="G98" s="2" t="s">
        <v>222</v>
      </c>
      <c r="H98" s="3" t="str">
        <f aca="false">VLOOKUP(G98,A$2:G$121,1,0)</f>
        <v>RS5_STRPD</v>
      </c>
      <c r="I98" s="2" t="s">
        <v>222</v>
      </c>
      <c r="J98" s="3" t="str">
        <f aca="false">VLOOKUP(I98,A$2:I$121,1,0)</f>
        <v>RS5_STRPD</v>
      </c>
      <c r="K98" s="2" t="s">
        <v>222</v>
      </c>
      <c r="L98" s="3" t="str">
        <f aca="false">VLOOKUP(K98,A$2:K$121,1,0)</f>
        <v>RS5_STRPD</v>
      </c>
      <c r="M98" s="2" t="s">
        <v>222</v>
      </c>
      <c r="N98" s="3" t="str">
        <f aca="false">VLOOKUP(M98,A$2:M$121,1,0)</f>
        <v>RS5_STRPD</v>
      </c>
    </row>
    <row r="99" customFormat="false" ht="12.85" hidden="false" customHeight="false" outlineLevel="0" collapsed="false">
      <c r="A99" s="1" t="s">
        <v>224</v>
      </c>
      <c r="B99" s="2" t="s">
        <v>225</v>
      </c>
      <c r="C99" s="5" t="e">
        <f aca="false">VLOOKUP(B99,A$2:B$514,1,0)</f>
        <v>#N/A</v>
      </c>
      <c r="D99" s="5" t="str">
        <f aca="false">VLOOKUP(A99,A$2:B$514,2,0)</f>
        <v>EX7S_STAA8</v>
      </c>
      <c r="E99" s="2" t="s">
        <v>216</v>
      </c>
      <c r="F99" s="3" t="str">
        <f aca="false">VLOOKUP(E99,A$2:E$118,1,0)</f>
        <v>RS5_STRP8</v>
      </c>
      <c r="G99" s="2" t="s">
        <v>224</v>
      </c>
      <c r="H99" s="3" t="str">
        <f aca="false">VLOOKUP(G99,A$2:G$121,1,0)</f>
        <v>RS5_STRPF</v>
      </c>
      <c r="I99" s="2" t="s">
        <v>224</v>
      </c>
      <c r="J99" s="3" t="str">
        <f aca="false">VLOOKUP(I99,A$2:I$121,1,0)</f>
        <v>RS5_STRPF</v>
      </c>
      <c r="K99" s="2" t="s">
        <v>224</v>
      </c>
      <c r="L99" s="3" t="str">
        <f aca="false">VLOOKUP(K99,A$2:K$121,1,0)</f>
        <v>RS5_STRPF</v>
      </c>
      <c r="M99" s="2" t="s">
        <v>224</v>
      </c>
      <c r="N99" s="3" t="str">
        <f aca="false">VLOOKUP(M99,A$2:M$121,1,0)</f>
        <v>RS5_STRPF</v>
      </c>
    </row>
    <row r="100" customFormat="false" ht="12.85" hidden="false" customHeight="false" outlineLevel="0" collapsed="false">
      <c r="A100" s="1" t="s">
        <v>226</v>
      </c>
      <c r="B100" s="2" t="s">
        <v>227</v>
      </c>
      <c r="C100" s="5" t="e">
        <f aca="false">VLOOKUP(B100,A$2:B$514,1,0)</f>
        <v>#N/A</v>
      </c>
      <c r="D100" s="5" t="str">
        <f aca="false">VLOOKUP(A100,A$2:B$514,2,0)</f>
        <v>EX7S_STAA9</v>
      </c>
      <c r="E100" s="2" t="s">
        <v>218</v>
      </c>
      <c r="F100" s="3" t="str">
        <f aca="false">VLOOKUP(E100,A$2:E$118,1,0)</f>
        <v>RS5_STRPB</v>
      </c>
      <c r="G100" s="2" t="s">
        <v>226</v>
      </c>
      <c r="H100" s="3" t="str">
        <f aca="false">VLOOKUP(G100,A$2:G$121,1,0)</f>
        <v>RS5_STRPG</v>
      </c>
      <c r="I100" s="2" t="s">
        <v>226</v>
      </c>
      <c r="J100" s="3" t="str">
        <f aca="false">VLOOKUP(I100,A$2:I$121,1,0)</f>
        <v>RS5_STRPG</v>
      </c>
      <c r="K100" s="2" t="s">
        <v>226</v>
      </c>
      <c r="L100" s="3" t="str">
        <f aca="false">VLOOKUP(K100,A$2:K$121,1,0)</f>
        <v>RS5_STRPG</v>
      </c>
      <c r="M100" s="2" t="s">
        <v>226</v>
      </c>
      <c r="N100" s="3" t="str">
        <f aca="false">VLOOKUP(M100,A$2:M$121,1,0)</f>
        <v>RS5_STRPG</v>
      </c>
    </row>
    <row r="101" customFormat="false" ht="12.85" hidden="false" customHeight="false" outlineLevel="0" collapsed="false">
      <c r="A101" s="1" t="s">
        <v>228</v>
      </c>
      <c r="B101" s="2" t="s">
        <v>229</v>
      </c>
      <c r="C101" s="5" t="e">
        <f aca="false">VLOOKUP(B101,A$2:B$514,1,0)</f>
        <v>#N/A</v>
      </c>
      <c r="D101" s="5" t="str">
        <f aca="false">VLOOKUP(A101,A$2:B$514,2,0)</f>
        <v>EX7S_STAAB</v>
      </c>
      <c r="E101" s="2" t="s">
        <v>220</v>
      </c>
      <c r="F101" s="3" t="str">
        <f aca="false">VLOOKUP(E101,A$2:E$118,1,0)</f>
        <v>RS5_STRPC</v>
      </c>
      <c r="G101" s="2" t="s">
        <v>228</v>
      </c>
      <c r="H101" s="3" t="str">
        <f aca="false">VLOOKUP(G101,A$2:G$121,1,0)</f>
        <v>RS5_STRPM</v>
      </c>
      <c r="I101" s="2" t="s">
        <v>228</v>
      </c>
      <c r="J101" s="3" t="str">
        <f aca="false">VLOOKUP(I101,A$2:I$121,1,0)</f>
        <v>RS5_STRPM</v>
      </c>
      <c r="K101" s="2" t="s">
        <v>228</v>
      </c>
      <c r="L101" s="3" t="str">
        <f aca="false">VLOOKUP(K101,A$2:K$121,1,0)</f>
        <v>RS5_STRPM</v>
      </c>
      <c r="M101" s="2" t="s">
        <v>228</v>
      </c>
      <c r="N101" s="3" t="str">
        <f aca="false">VLOOKUP(M101,A$2:M$121,1,0)</f>
        <v>RS5_STRPM</v>
      </c>
    </row>
    <row r="102" customFormat="false" ht="12.85" hidden="false" customHeight="false" outlineLevel="0" collapsed="false">
      <c r="A102" s="1" t="s">
        <v>230</v>
      </c>
      <c r="B102" s="2" t="s">
        <v>231</v>
      </c>
      <c r="C102" s="5" t="e">
        <f aca="false">VLOOKUP(B102,A$2:B$514,1,0)</f>
        <v>#N/A</v>
      </c>
      <c r="D102" s="5" t="str">
        <f aca="false">VLOOKUP(A102,A$2:B$514,2,0)</f>
        <v>EX7S_STAAC</v>
      </c>
      <c r="E102" s="2" t="s">
        <v>222</v>
      </c>
      <c r="F102" s="3" t="str">
        <f aca="false">VLOOKUP(E102,A$2:E$118,1,0)</f>
        <v>RS5_STRPD</v>
      </c>
      <c r="G102" s="2" t="s">
        <v>230</v>
      </c>
      <c r="H102" s="3" t="str">
        <f aca="false">VLOOKUP(G102,A$2:G$121,1,0)</f>
        <v>RS5_STRPN</v>
      </c>
      <c r="I102" s="2" t="s">
        <v>230</v>
      </c>
      <c r="J102" s="3" t="str">
        <f aca="false">VLOOKUP(I102,A$2:I$121,1,0)</f>
        <v>RS5_STRPN</v>
      </c>
      <c r="K102" s="2" t="s">
        <v>230</v>
      </c>
      <c r="L102" s="3" t="str">
        <f aca="false">VLOOKUP(K102,A$2:K$121,1,0)</f>
        <v>RS5_STRPN</v>
      </c>
      <c r="M102" s="2" t="s">
        <v>230</v>
      </c>
      <c r="N102" s="3" t="str">
        <f aca="false">VLOOKUP(M102,A$2:M$121,1,0)</f>
        <v>RS5_STRPN</v>
      </c>
    </row>
    <row r="103" customFormat="false" ht="12.85" hidden="false" customHeight="false" outlineLevel="0" collapsed="false">
      <c r="A103" s="1" t="s">
        <v>232</v>
      </c>
      <c r="B103" s="2" t="s">
        <v>233</v>
      </c>
      <c r="C103" s="5" t="e">
        <f aca="false">VLOOKUP(B103,A$2:B$514,1,0)</f>
        <v>#N/A</v>
      </c>
      <c r="D103" s="5" t="str">
        <f aca="false">VLOOKUP(A103,A$2:B$514,2,0)</f>
        <v>EX7S_STAAM</v>
      </c>
      <c r="E103" s="2" t="s">
        <v>224</v>
      </c>
      <c r="F103" s="3" t="str">
        <f aca="false">VLOOKUP(E103,A$2:E$118,1,0)</f>
        <v>RS5_STRPF</v>
      </c>
      <c r="G103" s="2" t="s">
        <v>232</v>
      </c>
      <c r="H103" s="3" t="str">
        <f aca="false">VLOOKUP(G103,A$2:G$121,1,0)</f>
        <v>RS5_STRR6</v>
      </c>
      <c r="I103" s="2" t="s">
        <v>232</v>
      </c>
      <c r="J103" s="3" t="str">
        <f aca="false">VLOOKUP(I103,A$2:I$121,1,0)</f>
        <v>RS5_STRR6</v>
      </c>
      <c r="K103" s="2" t="s">
        <v>232</v>
      </c>
      <c r="L103" s="3" t="str">
        <f aca="false">VLOOKUP(K103,A$2:K$121,1,0)</f>
        <v>RS5_STRR6</v>
      </c>
      <c r="M103" s="2" t="s">
        <v>232</v>
      </c>
      <c r="N103" s="3" t="str">
        <f aca="false">VLOOKUP(M103,A$2:M$121,1,0)</f>
        <v>RS5_STRR6</v>
      </c>
    </row>
    <row r="104" customFormat="false" ht="12.85" hidden="false" customHeight="false" outlineLevel="0" collapsed="false">
      <c r="A104" s="1" t="s">
        <v>234</v>
      </c>
      <c r="B104" s="2" t="s">
        <v>235</v>
      </c>
      <c r="C104" s="5" t="e">
        <f aca="false">VLOOKUP(B104,A$2:B$514,1,0)</f>
        <v>#N/A</v>
      </c>
      <c r="D104" s="5" t="str">
        <f aca="false">VLOOKUP(A104,A$2:B$514,2,0)</f>
        <v>EX7S_STAAN</v>
      </c>
      <c r="E104" s="2" t="s">
        <v>226</v>
      </c>
      <c r="F104" s="3" t="str">
        <f aca="false">VLOOKUP(E104,A$2:E$118,1,0)</f>
        <v>RS5_STRPG</v>
      </c>
      <c r="G104" s="2" t="s">
        <v>234</v>
      </c>
      <c r="H104" s="3" t="str">
        <f aca="false">VLOOKUP(G104,A$2:G$121,1,0)</f>
        <v>RS5_STRS2</v>
      </c>
      <c r="I104" s="2" t="s">
        <v>234</v>
      </c>
      <c r="J104" s="3" t="str">
        <f aca="false">VLOOKUP(I104,A$2:I$121,1,0)</f>
        <v>RS5_STRS2</v>
      </c>
      <c r="K104" s="2" t="s">
        <v>234</v>
      </c>
      <c r="L104" s="3" t="str">
        <f aca="false">VLOOKUP(K104,A$2:K$121,1,0)</f>
        <v>RS5_STRS2</v>
      </c>
      <c r="M104" s="2" t="s">
        <v>234</v>
      </c>
      <c r="N104" s="3" t="str">
        <f aca="false">VLOOKUP(M104,A$2:M$121,1,0)</f>
        <v>RS5_STRS2</v>
      </c>
    </row>
    <row r="105" customFormat="false" ht="12.85" hidden="false" customHeight="false" outlineLevel="0" collapsed="false">
      <c r="A105" s="1" t="s">
        <v>236</v>
      </c>
      <c r="B105" s="2" t="s">
        <v>237</v>
      </c>
      <c r="C105" s="5" t="e">
        <f aca="false">VLOOKUP(B105,A$2:B$514,1,0)</f>
        <v>#N/A</v>
      </c>
      <c r="D105" s="5" t="str">
        <f aca="false">VLOOKUP(A105,A$2:B$514,2,0)</f>
        <v>EX7S_STAAR</v>
      </c>
      <c r="E105" s="2" t="s">
        <v>228</v>
      </c>
      <c r="F105" s="3" t="str">
        <f aca="false">VLOOKUP(E105,A$2:E$118,1,0)</f>
        <v>RS5_STRPM</v>
      </c>
      <c r="G105" s="2" t="s">
        <v>236</v>
      </c>
      <c r="H105" s="3" t="str">
        <f aca="false">VLOOKUP(G105,A$2:G$121,1,0)</f>
        <v>RS5_STRSV</v>
      </c>
      <c r="I105" s="2" t="s">
        <v>236</v>
      </c>
      <c r="J105" s="3" t="str">
        <f aca="false">VLOOKUP(I105,A$2:I$121,1,0)</f>
        <v>RS5_STRSV</v>
      </c>
      <c r="K105" s="2" t="s">
        <v>236</v>
      </c>
      <c r="L105" s="3" t="str">
        <f aca="false">VLOOKUP(K105,A$2:K$121,1,0)</f>
        <v>RS5_STRSV</v>
      </c>
      <c r="M105" s="2" t="s">
        <v>236</v>
      </c>
      <c r="N105" s="3" t="str">
        <f aca="false">VLOOKUP(M105,A$2:M$121,1,0)</f>
        <v>RS5_STRSV</v>
      </c>
    </row>
    <row r="106" customFormat="false" ht="12.85" hidden="false" customHeight="false" outlineLevel="0" collapsed="false">
      <c r="A106" s="1" t="s">
        <v>238</v>
      </c>
      <c r="B106" s="2" t="s">
        <v>239</v>
      </c>
      <c r="C106" s="5" t="e">
        <f aca="false">VLOOKUP(B106,A$2:B$514,1,0)</f>
        <v>#N/A</v>
      </c>
      <c r="D106" s="5" t="str">
        <f aca="false">VLOOKUP(A106,A$2:B$514,2,0)</f>
        <v>EX7S_STAAS</v>
      </c>
      <c r="E106" s="2" t="s">
        <v>230</v>
      </c>
      <c r="F106" s="3" t="str">
        <f aca="false">VLOOKUP(E106,A$2:E$118,1,0)</f>
        <v>RS5_STRPN</v>
      </c>
      <c r="G106" s="2" t="s">
        <v>238</v>
      </c>
      <c r="H106" s="3" t="str">
        <f aca="false">VLOOKUP(G106,A$2:G$121,1,0)</f>
        <v>RS5_STRSY</v>
      </c>
      <c r="I106" s="2" t="s">
        <v>238</v>
      </c>
      <c r="J106" s="3" t="str">
        <f aca="false">VLOOKUP(I106,A$2:I$121,1,0)</f>
        <v>RS5_STRSY</v>
      </c>
      <c r="K106" s="2" t="s">
        <v>238</v>
      </c>
      <c r="L106" s="3" t="str">
        <f aca="false">VLOOKUP(K106,A$2:K$121,1,0)</f>
        <v>RS5_STRSY</v>
      </c>
      <c r="M106" s="2" t="s">
        <v>238</v>
      </c>
      <c r="N106" s="3" t="str">
        <f aca="false">VLOOKUP(M106,A$2:M$121,1,0)</f>
        <v>RS5_STRSY</v>
      </c>
    </row>
    <row r="107" customFormat="false" ht="12.85" hidden="false" customHeight="false" outlineLevel="0" collapsed="false">
      <c r="A107" s="4" t="s">
        <v>240</v>
      </c>
      <c r="B107" s="2" t="s">
        <v>241</v>
      </c>
      <c r="C107" s="5" t="e">
        <f aca="false">VLOOKUP(B107,A$2:B$514,1,0)</f>
        <v>#N/A</v>
      </c>
      <c r="D107" s="5" t="str">
        <f aca="false">VLOOKUP(A107,A$2:B$514,2,0)</f>
        <v>EX7S_STAAT</v>
      </c>
      <c r="E107" s="2" t="s">
        <v>232</v>
      </c>
      <c r="F107" s="3" t="str">
        <f aca="false">VLOOKUP(E107,A$2:E$118,1,0)</f>
        <v>RS5_STRR6</v>
      </c>
      <c r="G107" s="2" t="s">
        <v>240</v>
      </c>
      <c r="H107" s="3" t="str">
        <f aca="false">VLOOKUP(G107,A$2:G$121,1,0)</f>
        <v>RS5_STRT1</v>
      </c>
      <c r="I107" s="2" t="s">
        <v>240</v>
      </c>
      <c r="J107" s="3" t="str">
        <f aca="false">VLOOKUP(I107,A$2:I$121,1,0)</f>
        <v>RS5_STRT1</v>
      </c>
      <c r="K107" s="2" t="s">
        <v>240</v>
      </c>
      <c r="L107" s="3" t="str">
        <f aca="false">VLOOKUP(K107,A$2:K$121,1,0)</f>
        <v>RS5_STRT1</v>
      </c>
      <c r="M107" s="2" t="s">
        <v>240</v>
      </c>
      <c r="N107" s="3" t="str">
        <f aca="false">VLOOKUP(M107,A$2:M$121,1,0)</f>
        <v>RS5_STRT1</v>
      </c>
    </row>
    <row r="108" customFormat="false" ht="12.85" hidden="false" customHeight="false" outlineLevel="0" collapsed="false">
      <c r="A108" s="4" t="s">
        <v>242</v>
      </c>
      <c r="B108" s="2" t="s">
        <v>243</v>
      </c>
      <c r="C108" s="5" t="e">
        <f aca="false">VLOOKUP(B108,A$2:B$514,1,0)</f>
        <v>#N/A</v>
      </c>
      <c r="D108" s="5" t="str">
        <f aca="false">VLOOKUP(A108,A$2:B$514,2,0)</f>
        <v>EX7S_STAAW</v>
      </c>
      <c r="E108" s="2" t="s">
        <v>234</v>
      </c>
      <c r="F108" s="3" t="str">
        <f aca="false">VLOOKUP(E108,A$2:E$118,1,0)</f>
        <v>RS5_STRS2</v>
      </c>
      <c r="G108" s="2" t="s">
        <v>242</v>
      </c>
      <c r="H108" s="3" t="str">
        <f aca="false">VLOOKUP(G108,A$2:G$121,1,0)</f>
        <v>RS5_STRT2</v>
      </c>
      <c r="I108" s="2" t="s">
        <v>242</v>
      </c>
      <c r="J108" s="3" t="str">
        <f aca="false">VLOOKUP(I108,A$2:I$121,1,0)</f>
        <v>RS5_STRT2</v>
      </c>
      <c r="K108" s="2" t="s">
        <v>242</v>
      </c>
      <c r="L108" s="3" t="str">
        <f aca="false">VLOOKUP(K108,A$2:K$121,1,0)</f>
        <v>RS5_STRT2</v>
      </c>
      <c r="M108" s="2" t="s">
        <v>242</v>
      </c>
      <c r="N108" s="3" t="str">
        <f aca="false">VLOOKUP(M108,A$2:M$121,1,0)</f>
        <v>RS5_STRT2</v>
      </c>
    </row>
    <row r="109" customFormat="false" ht="12.85" hidden="false" customHeight="false" outlineLevel="0" collapsed="false">
      <c r="A109" s="4" t="s">
        <v>244</v>
      </c>
      <c r="B109" s="2" t="s">
        <v>245</v>
      </c>
      <c r="C109" s="5" t="e">
        <f aca="false">VLOOKUP(B109,A$2:B$514,1,0)</f>
        <v>#N/A</v>
      </c>
      <c r="D109" s="5" t="str">
        <f aca="false">VLOOKUP(A109,A$2:B$514,2,0)</f>
        <v>FBE_STAEP</v>
      </c>
      <c r="E109" s="2" t="s">
        <v>236</v>
      </c>
      <c r="F109" s="3" t="str">
        <f aca="false">VLOOKUP(E109,A$2:E$118,1,0)</f>
        <v>RS5_STRSV</v>
      </c>
      <c r="G109" s="2" t="s">
        <v>244</v>
      </c>
      <c r="H109" s="3" t="str">
        <f aca="false">VLOOKUP(G109,A$2:G$121,1,0)</f>
        <v>RS5_STRTD</v>
      </c>
      <c r="I109" s="2" t="s">
        <v>244</v>
      </c>
      <c r="J109" s="3" t="str">
        <f aca="false">VLOOKUP(I109,A$2:I$121,1,0)</f>
        <v>RS5_STRTD</v>
      </c>
      <c r="K109" s="2" t="s">
        <v>244</v>
      </c>
      <c r="L109" s="3" t="str">
        <f aca="false">VLOOKUP(K109,A$2:K$121,1,0)</f>
        <v>RS5_STRTD</v>
      </c>
      <c r="M109" s="2" t="s">
        <v>244</v>
      </c>
      <c r="N109" s="3" t="str">
        <f aca="false">VLOOKUP(M109,A$2:M$121,1,0)</f>
        <v>RS5_STRTD</v>
      </c>
    </row>
    <row r="110" customFormat="false" ht="12.85" hidden="false" customHeight="false" outlineLevel="0" collapsed="false">
      <c r="A110" s="4" t="s">
        <v>246</v>
      </c>
      <c r="B110" s="2" t="s">
        <v>247</v>
      </c>
      <c r="C110" s="5" t="e">
        <f aca="false">VLOOKUP(B110,A$2:B$514,1,0)</f>
        <v>#N/A</v>
      </c>
      <c r="D110" s="5" t="str">
        <f aca="false">VLOOKUP(A110,A$2:B$514,2,0)</f>
        <v>FTSZ_LACJO</v>
      </c>
      <c r="E110" s="2" t="s">
        <v>238</v>
      </c>
      <c r="F110" s="3" t="str">
        <f aca="false">VLOOKUP(E110,A$2:E$118,1,0)</f>
        <v>RS5_STRSY</v>
      </c>
      <c r="G110" s="2" t="s">
        <v>246</v>
      </c>
      <c r="H110" s="3" t="str">
        <f aca="false">VLOOKUP(G110,A$2:G$121,1,0)</f>
        <v>RS5_SYMTH</v>
      </c>
      <c r="I110" s="2" t="s">
        <v>246</v>
      </c>
      <c r="J110" s="3" t="str">
        <f aca="false">VLOOKUP(I110,A$2:I$121,1,0)</f>
        <v>RS5_SYMTH</v>
      </c>
      <c r="K110" s="2" t="s">
        <v>246</v>
      </c>
      <c r="L110" s="3" t="str">
        <f aca="false">VLOOKUP(K110,A$2:K$121,1,0)</f>
        <v>RS5_SYMTH</v>
      </c>
      <c r="M110" s="2" t="s">
        <v>246</v>
      </c>
      <c r="N110" s="3" t="str">
        <f aca="false">VLOOKUP(M110,A$2:M$121,1,0)</f>
        <v>RS5_SYMTH</v>
      </c>
    </row>
    <row r="111" customFormat="false" ht="12.85" hidden="false" customHeight="false" outlineLevel="0" collapsed="false">
      <c r="A111" s="4" t="s">
        <v>248</v>
      </c>
      <c r="B111" s="2" t="s">
        <v>249</v>
      </c>
      <c r="C111" s="5" t="e">
        <f aca="false">VLOOKUP(B111,A$2:B$514,1,0)</f>
        <v>#N/A</v>
      </c>
      <c r="D111" s="5" t="str">
        <f aca="false">VLOOKUP(A111,A$2:B$514,2,0)</f>
        <v>GCST_STAA1</v>
      </c>
      <c r="E111" s="2" t="s">
        <v>240</v>
      </c>
      <c r="F111" s="3" t="str">
        <f aca="false">VLOOKUP(E111,A$2:E$118,1,0)</f>
        <v>RS5_STRT1</v>
      </c>
      <c r="G111" s="2" t="s">
        <v>248</v>
      </c>
      <c r="H111" s="3" t="str">
        <f aca="false">VLOOKUP(G111,A$2:G$121,1,0)</f>
        <v>RS5_SYNWW</v>
      </c>
      <c r="I111" s="2" t="s">
        <v>248</v>
      </c>
      <c r="J111" s="3" t="str">
        <f aca="false">VLOOKUP(I111,A$2:I$121,1,0)</f>
        <v>RS5_SYNWW</v>
      </c>
      <c r="K111" s="2" t="s">
        <v>248</v>
      </c>
      <c r="L111" s="3" t="str">
        <f aca="false">VLOOKUP(K111,A$2:K$121,1,0)</f>
        <v>RS5_SYNWW</v>
      </c>
      <c r="M111" s="2" t="s">
        <v>248</v>
      </c>
      <c r="N111" s="3" t="str">
        <f aca="false">VLOOKUP(M111,A$2:M$121,1,0)</f>
        <v>RS5_SYNWW</v>
      </c>
    </row>
    <row r="112" customFormat="false" ht="12.85" hidden="false" customHeight="false" outlineLevel="0" collapsed="false">
      <c r="A112" s="1" t="s">
        <v>250</v>
      </c>
      <c r="B112" s="2" t="s">
        <v>251</v>
      </c>
      <c r="C112" s="5" t="e">
        <f aca="false">VLOOKUP(B112,A$2:B$514,1,0)</f>
        <v>#N/A</v>
      </c>
      <c r="D112" s="5" t="str">
        <f aca="false">VLOOKUP(A112,A$2:B$514,2,0)</f>
        <v>GCST_STAA2</v>
      </c>
      <c r="E112" s="2" t="s">
        <v>242</v>
      </c>
      <c r="F112" s="3" t="str">
        <f aca="false">VLOOKUP(E112,A$2:E$118,1,0)</f>
        <v>RS5_STRT2</v>
      </c>
      <c r="G112" s="2" t="s">
        <v>250</v>
      </c>
      <c r="H112" s="3" t="str">
        <f aca="false">VLOOKUP(G112,A$2:G$121,1,0)</f>
        <v>RS5_THEP3</v>
      </c>
      <c r="I112" s="2" t="s">
        <v>250</v>
      </c>
      <c r="J112" s="3" t="str">
        <f aca="false">VLOOKUP(I112,A$2:I$121,1,0)</f>
        <v>RS5_THEP3</v>
      </c>
      <c r="K112" s="2" t="s">
        <v>250</v>
      </c>
      <c r="L112" s="3" t="str">
        <f aca="false">VLOOKUP(K112,A$2:K$121,1,0)</f>
        <v>RS5_THEP3</v>
      </c>
      <c r="M112" s="2" t="s">
        <v>250</v>
      </c>
      <c r="N112" s="3" t="str">
        <f aca="false">VLOOKUP(M112,A$2:M$121,1,0)</f>
        <v>RS5_THEP3</v>
      </c>
    </row>
    <row r="113" customFormat="false" ht="12.85" hidden="false" customHeight="false" outlineLevel="0" collapsed="false">
      <c r="A113" s="1" t="s">
        <v>252</v>
      </c>
      <c r="B113" s="2" t="s">
        <v>253</v>
      </c>
      <c r="C113" s="5" t="e">
        <f aca="false">VLOOKUP(B113,A$2:B$514,1,0)</f>
        <v>#N/A</v>
      </c>
      <c r="D113" s="5" t="str">
        <f aca="false">VLOOKUP(A113,A$2:B$514,2,0)</f>
        <v>GCST_STAA3</v>
      </c>
      <c r="E113" s="2" t="s">
        <v>244</v>
      </c>
      <c r="F113" s="3" t="str">
        <f aca="false">VLOOKUP(E113,A$2:E$118,1,0)</f>
        <v>RS5_STRTD</v>
      </c>
      <c r="G113" s="2" t="s">
        <v>252</v>
      </c>
      <c r="H113" s="3" t="str">
        <f aca="false">VLOOKUP(G113,A$2:G$121,1,0)</f>
        <v>RS5_THEPX</v>
      </c>
      <c r="I113" s="2" t="s">
        <v>252</v>
      </c>
      <c r="J113" s="3" t="str">
        <f aca="false">VLOOKUP(I113,A$2:I$121,1,0)</f>
        <v>RS5_THEPX</v>
      </c>
      <c r="K113" s="2" t="s">
        <v>252</v>
      </c>
      <c r="L113" s="3" t="str">
        <f aca="false">VLOOKUP(K113,A$2:K$121,1,0)</f>
        <v>RS5_THEPX</v>
      </c>
      <c r="M113" s="2" t="s">
        <v>252</v>
      </c>
      <c r="N113" s="3" t="str">
        <f aca="false">VLOOKUP(M113,A$2:M$121,1,0)</f>
        <v>RS5_THEPX</v>
      </c>
    </row>
    <row r="114" customFormat="false" ht="12.85" hidden="false" customHeight="false" outlineLevel="0" collapsed="false">
      <c r="A114" s="1" t="s">
        <v>254</v>
      </c>
      <c r="B114" s="2" t="s">
        <v>255</v>
      </c>
      <c r="C114" s="5" t="e">
        <f aca="false">VLOOKUP(B114,A$2:B$514,1,0)</f>
        <v>#N/A</v>
      </c>
      <c r="D114" s="5" t="str">
        <f aca="false">VLOOKUP(A114,A$2:B$514,2,0)</f>
        <v>GCST_STAA8</v>
      </c>
      <c r="E114" s="2" t="s">
        <v>246</v>
      </c>
      <c r="F114" s="3" t="str">
        <f aca="false">VLOOKUP(E114,A$2:E$118,1,0)</f>
        <v>RS5_SYMTH</v>
      </c>
      <c r="G114" s="2" t="s">
        <v>254</v>
      </c>
      <c r="H114" s="3" t="str">
        <f aca="false">VLOOKUP(G114,A$2:G$114,1,0)</f>
        <v>RS5_THETN</v>
      </c>
      <c r="I114" s="2" t="s">
        <v>254</v>
      </c>
      <c r="J114" s="3" t="str">
        <f aca="false">VLOOKUP(I114,A$2:I$121,1,0)</f>
        <v>RS5_THETN</v>
      </c>
      <c r="K114" s="2" t="s">
        <v>254</v>
      </c>
      <c r="L114" s="3" t="str">
        <f aca="false">VLOOKUP(K114,A$2:K$121,1,0)</f>
        <v>RS5_THETN</v>
      </c>
      <c r="M114" s="2" t="s">
        <v>254</v>
      </c>
      <c r="N114" s="3" t="str">
        <f aca="false">VLOOKUP(M114,A$2:M$121,1,0)</f>
        <v>RS5_THETN</v>
      </c>
    </row>
    <row r="115" customFormat="false" ht="12.85" hidden="false" customHeight="false" outlineLevel="0" collapsed="false">
      <c r="B115" s="2" t="s">
        <v>256</v>
      </c>
      <c r="C115" s="5" t="e">
        <f aca="false">VLOOKUP(B115,A$2:B$514,1,0)</f>
        <v>#N/A</v>
      </c>
      <c r="D115" s="5"/>
      <c r="E115" s="2" t="s">
        <v>248</v>
      </c>
      <c r="F115" s="3" t="str">
        <f aca="false">VLOOKUP(E115,A$2:E$118,1,0)</f>
        <v>RS5_SYNWW</v>
      </c>
    </row>
    <row r="116" customFormat="false" ht="12.85" hidden="false" customHeight="false" outlineLevel="0" collapsed="false">
      <c r="B116" s="2" t="s">
        <v>257</v>
      </c>
      <c r="C116" s="5" t="e">
        <f aca="false">VLOOKUP(B116,A$2:B$514,1,0)</f>
        <v>#N/A</v>
      </c>
      <c r="D116" s="5"/>
      <c r="E116" s="2" t="s">
        <v>250</v>
      </c>
      <c r="F116" s="3" t="str">
        <f aca="false">VLOOKUP(E116,A$2:E$118,1,0)</f>
        <v>RS5_THEP3</v>
      </c>
    </row>
    <row r="117" customFormat="false" ht="12.85" hidden="false" customHeight="false" outlineLevel="0" collapsed="false">
      <c r="B117" s="2" t="s">
        <v>258</v>
      </c>
      <c r="C117" s="5" t="e">
        <f aca="false">VLOOKUP(B117,A$2:B$514,1,0)</f>
        <v>#N/A</v>
      </c>
      <c r="D117" s="5"/>
      <c r="E117" s="2" t="s">
        <v>252</v>
      </c>
      <c r="F117" s="3" t="str">
        <f aca="false">VLOOKUP(E117,A$2:E$118,1,0)</f>
        <v>RS5_THEPX</v>
      </c>
    </row>
    <row r="118" customFormat="false" ht="12.85" hidden="false" customHeight="false" outlineLevel="0" collapsed="false">
      <c r="B118" s="2" t="s">
        <v>259</v>
      </c>
      <c r="C118" s="5" t="e">
        <f aca="false">VLOOKUP(B118,A$2:B$514,1,0)</f>
        <v>#N/A</v>
      </c>
      <c r="D118" s="5"/>
      <c r="E118" s="2" t="s">
        <v>254</v>
      </c>
      <c r="F118" s="3" t="str">
        <f aca="false">VLOOKUP(E118,A$2:E$118,1,0)</f>
        <v>RS5_THETN</v>
      </c>
    </row>
    <row r="119" customFormat="false" ht="12.85" hidden="false" customHeight="false" outlineLevel="0" collapsed="false">
      <c r="B119" s="2" t="s">
        <v>260</v>
      </c>
      <c r="C119" s="5" t="e">
        <f aca="false">VLOOKUP(B119,A$2:B$514,1,0)</f>
        <v>#N/A</v>
      </c>
      <c r="D119" s="5"/>
    </row>
    <row r="120" customFormat="false" ht="12.85" hidden="false" customHeight="false" outlineLevel="0" collapsed="false">
      <c r="B120" s="2" t="s">
        <v>261</v>
      </c>
      <c r="C120" s="5" t="e">
        <f aca="false">VLOOKUP(B120,A$2:B$514,1,0)</f>
        <v>#N/A</v>
      </c>
      <c r="D120" s="5"/>
    </row>
    <row r="121" customFormat="false" ht="12.85" hidden="false" customHeight="false" outlineLevel="0" collapsed="false">
      <c r="B121" s="2" t="s">
        <v>262</v>
      </c>
      <c r="C121" s="5" t="e">
        <f aca="false">VLOOKUP(B121,A$2:B$514,1,0)</f>
        <v>#N/A</v>
      </c>
      <c r="D121" s="5"/>
    </row>
    <row r="122" customFormat="false" ht="12.85" hidden="false" customHeight="false" outlineLevel="0" collapsed="false">
      <c r="B122" s="2" t="s">
        <v>263</v>
      </c>
      <c r="C122" s="5" t="e">
        <f aca="false">VLOOKUP(B122,A$2:B$514,1,0)</f>
        <v>#N/A</v>
      </c>
      <c r="D122" s="5"/>
    </row>
    <row r="123" customFormat="false" ht="12.85" hidden="false" customHeight="false" outlineLevel="0" collapsed="false">
      <c r="B123" s="2" t="s">
        <v>264</v>
      </c>
      <c r="C123" s="5" t="e">
        <f aca="false">VLOOKUP(B123,A$2:B$514,1,0)</f>
        <v>#N/A</v>
      </c>
      <c r="D123" s="5"/>
    </row>
    <row r="124" customFormat="false" ht="12.85" hidden="false" customHeight="false" outlineLevel="0" collapsed="false">
      <c r="B124" s="2" t="s">
        <v>265</v>
      </c>
      <c r="C124" s="5" t="e">
        <f aca="false">VLOOKUP(B124,A$2:B$514,1,0)</f>
        <v>#N/A</v>
      </c>
      <c r="D124" s="5"/>
    </row>
    <row r="125" customFormat="false" ht="12.85" hidden="false" customHeight="false" outlineLevel="0" collapsed="false">
      <c r="B125" s="2" t="s">
        <v>266</v>
      </c>
      <c r="C125" s="5" t="e">
        <f aca="false">VLOOKUP(B125,A$2:B$514,1,0)</f>
        <v>#N/A</v>
      </c>
      <c r="D125" s="5"/>
    </row>
    <row r="126" customFormat="false" ht="12.85" hidden="false" customHeight="false" outlineLevel="0" collapsed="false">
      <c r="B126" s="2" t="s">
        <v>267</v>
      </c>
      <c r="C126" s="5" t="e">
        <f aca="false">VLOOKUP(B126,A$2:B$514,1,0)</f>
        <v>#N/A</v>
      </c>
      <c r="D126" s="5"/>
    </row>
    <row r="127" customFormat="false" ht="12.85" hidden="false" customHeight="false" outlineLevel="0" collapsed="false">
      <c r="B127" s="2" t="s">
        <v>268</v>
      </c>
      <c r="C127" s="5" t="e">
        <f aca="false">VLOOKUP(B127,A$2:B$514,1,0)</f>
        <v>#N/A</v>
      </c>
      <c r="D127" s="5"/>
    </row>
    <row r="128" customFormat="false" ht="12.85" hidden="false" customHeight="false" outlineLevel="0" collapsed="false">
      <c r="B128" s="2" t="s">
        <v>269</v>
      </c>
      <c r="C128" s="5" t="e">
        <f aca="false">VLOOKUP(B128,A$2:B$514,1,0)</f>
        <v>#N/A</v>
      </c>
      <c r="D128" s="5"/>
    </row>
    <row r="129" customFormat="false" ht="12.85" hidden="false" customHeight="false" outlineLevel="0" collapsed="false">
      <c r="B129" s="2" t="s">
        <v>270</v>
      </c>
      <c r="C129" s="5" t="e">
        <f aca="false">VLOOKUP(B129,A$2:B$514,1,0)</f>
        <v>#N/A</v>
      </c>
      <c r="D129" s="5"/>
    </row>
    <row r="130" customFormat="false" ht="12.85" hidden="false" customHeight="false" outlineLevel="0" collapsed="false">
      <c r="B130" s="2" t="s">
        <v>271</v>
      </c>
      <c r="C130" s="5" t="e">
        <f aca="false">VLOOKUP(B130,A$2:B$514,1,0)</f>
        <v>#N/A</v>
      </c>
      <c r="D130" s="5"/>
    </row>
    <row r="131" customFormat="false" ht="12.85" hidden="false" customHeight="false" outlineLevel="0" collapsed="false">
      <c r="B131" s="2" t="s">
        <v>272</v>
      </c>
      <c r="C131" s="5" t="e">
        <f aca="false">VLOOKUP(B131,A$2:B$514,1,0)</f>
        <v>#N/A</v>
      </c>
      <c r="D131" s="5"/>
    </row>
    <row r="132" customFormat="false" ht="12.85" hidden="false" customHeight="false" outlineLevel="0" collapsed="false">
      <c r="B132" s="2" t="s">
        <v>273</v>
      </c>
      <c r="C132" s="5" t="e">
        <f aca="false">VLOOKUP(B132,A$2:B$514,1,0)</f>
        <v>#N/A</v>
      </c>
      <c r="D132" s="5"/>
    </row>
    <row r="133" customFormat="false" ht="12.85" hidden="false" customHeight="false" outlineLevel="0" collapsed="false">
      <c r="B133" s="2" t="s">
        <v>274</v>
      </c>
      <c r="C133" s="5" t="e">
        <f aca="false">VLOOKUP(B133,A$2:B$514,1,0)</f>
        <v>#N/A</v>
      </c>
      <c r="D133" s="5"/>
    </row>
    <row r="134" customFormat="false" ht="12.85" hidden="false" customHeight="false" outlineLevel="0" collapsed="false">
      <c r="B134" s="2" t="s">
        <v>275</v>
      </c>
      <c r="C134" s="5" t="e">
        <f aca="false">VLOOKUP(B134,A$2:B$514,1,0)</f>
        <v>#N/A</v>
      </c>
      <c r="D134" s="5"/>
    </row>
    <row r="135" customFormat="false" ht="12.85" hidden="false" customHeight="false" outlineLevel="0" collapsed="false">
      <c r="B135" s="2" t="s">
        <v>276</v>
      </c>
      <c r="C135" s="5" t="e">
        <f aca="false">VLOOKUP(B135,A$2:B$514,1,0)</f>
        <v>#N/A</v>
      </c>
      <c r="D135" s="5"/>
    </row>
    <row r="136" customFormat="false" ht="12.85" hidden="false" customHeight="false" outlineLevel="0" collapsed="false">
      <c r="B136" s="2" t="s">
        <v>277</v>
      </c>
      <c r="C136" s="5" t="e">
        <f aca="false">VLOOKUP(B136,A$2:B$514,1,0)</f>
        <v>#N/A</v>
      </c>
      <c r="D136" s="5"/>
    </row>
    <row r="137" customFormat="false" ht="12.85" hidden="false" customHeight="false" outlineLevel="0" collapsed="false">
      <c r="B137" s="2" t="s">
        <v>278</v>
      </c>
      <c r="C137" s="5" t="e">
        <f aca="false">VLOOKUP(B137,A$2:B$514,1,0)</f>
        <v>#N/A</v>
      </c>
      <c r="D137" s="5"/>
    </row>
    <row r="138" customFormat="false" ht="12.85" hidden="false" customHeight="false" outlineLevel="0" collapsed="false">
      <c r="B138" s="2" t="s">
        <v>279</v>
      </c>
      <c r="C138" s="5" t="e">
        <f aca="false">VLOOKUP(B138,A$2:B$514,1,0)</f>
        <v>#N/A</v>
      </c>
      <c r="D138" s="5"/>
    </row>
    <row r="139" customFormat="false" ht="12.85" hidden="false" customHeight="false" outlineLevel="0" collapsed="false">
      <c r="B139" s="2" t="s">
        <v>280</v>
      </c>
      <c r="C139" s="5" t="e">
        <f aca="false">VLOOKUP(B139,A$2:B$514,1,0)</f>
        <v>#N/A</v>
      </c>
      <c r="D139" s="5"/>
    </row>
    <row r="140" customFormat="false" ht="12.85" hidden="false" customHeight="false" outlineLevel="0" collapsed="false">
      <c r="B140" s="2" t="s">
        <v>281</v>
      </c>
      <c r="C140" s="5" t="e">
        <f aca="false">VLOOKUP(B140,A$2:B$514,1,0)</f>
        <v>#N/A</v>
      </c>
      <c r="D140" s="5"/>
    </row>
    <row r="141" customFormat="false" ht="12.85" hidden="false" customHeight="false" outlineLevel="0" collapsed="false">
      <c r="B141" s="2" t="s">
        <v>282</v>
      </c>
      <c r="C141" s="5" t="e">
        <f aca="false">VLOOKUP(B141,A$2:B$514,1,0)</f>
        <v>#N/A</v>
      </c>
      <c r="D141" s="5"/>
    </row>
    <row r="142" customFormat="false" ht="12.85" hidden="false" customHeight="false" outlineLevel="0" collapsed="false">
      <c r="B142" s="2" t="s">
        <v>283</v>
      </c>
      <c r="C142" s="5" t="e">
        <f aca="false">VLOOKUP(B142,A$2:B$514,1,0)</f>
        <v>#N/A</v>
      </c>
      <c r="D142" s="5"/>
    </row>
    <row r="143" customFormat="false" ht="12.85" hidden="false" customHeight="false" outlineLevel="0" collapsed="false">
      <c r="B143" s="2" t="s">
        <v>284</v>
      </c>
      <c r="C143" s="5" t="e">
        <f aca="false">VLOOKUP(B143,A$2:B$514,1,0)</f>
        <v>#N/A</v>
      </c>
      <c r="D143" s="5"/>
    </row>
    <row r="144" customFormat="false" ht="12.85" hidden="false" customHeight="false" outlineLevel="0" collapsed="false">
      <c r="B144" s="2" t="s">
        <v>285</v>
      </c>
      <c r="C144" s="5" t="e">
        <f aca="false">VLOOKUP(B144,A$2:B$514,1,0)</f>
        <v>#N/A</v>
      </c>
      <c r="D144" s="5"/>
    </row>
    <row r="145" customFormat="false" ht="12.85" hidden="false" customHeight="false" outlineLevel="0" collapsed="false">
      <c r="B145" s="2" t="s">
        <v>286</v>
      </c>
      <c r="C145" s="5" t="e">
        <f aca="false">VLOOKUP(B145,A$2:B$514,1,0)</f>
        <v>#N/A</v>
      </c>
      <c r="D145" s="5"/>
    </row>
    <row r="146" customFormat="false" ht="12.85" hidden="false" customHeight="false" outlineLevel="0" collapsed="false">
      <c r="B146" s="2" t="s">
        <v>287</v>
      </c>
      <c r="C146" s="5" t="e">
        <f aca="false">VLOOKUP(B146,A$2:B$514,1,0)</f>
        <v>#N/A</v>
      </c>
      <c r="D146" s="5"/>
    </row>
    <row r="147" customFormat="false" ht="12.85" hidden="false" customHeight="false" outlineLevel="0" collapsed="false">
      <c r="B147" s="2" t="s">
        <v>288</v>
      </c>
      <c r="C147" s="5" t="e">
        <f aca="false">VLOOKUP(B147,A$2:B$514,1,0)</f>
        <v>#N/A</v>
      </c>
      <c r="D147" s="5"/>
    </row>
    <row r="148" customFormat="false" ht="12.85" hidden="false" customHeight="false" outlineLevel="0" collapsed="false">
      <c r="B148" s="2" t="s">
        <v>289</v>
      </c>
      <c r="C148" s="5" t="e">
        <f aca="false">VLOOKUP(B148,A$2:B$514,1,0)</f>
        <v>#N/A</v>
      </c>
      <c r="D148" s="5"/>
    </row>
    <row r="149" customFormat="false" ht="12.85" hidden="false" customHeight="false" outlineLevel="0" collapsed="false">
      <c r="B149" s="2" t="s">
        <v>290</v>
      </c>
      <c r="C149" s="5" t="e">
        <f aca="false">VLOOKUP(B149,A$2:B$514,1,0)</f>
        <v>#N/A</v>
      </c>
      <c r="D149" s="5"/>
    </row>
    <row r="150" customFormat="false" ht="12.85" hidden="false" customHeight="false" outlineLevel="0" collapsed="false">
      <c r="B150" s="2" t="s">
        <v>291</v>
      </c>
      <c r="C150" s="5" t="e">
        <f aca="false">VLOOKUP(B150,A$2:B$514,1,0)</f>
        <v>#N/A</v>
      </c>
      <c r="D150" s="5"/>
    </row>
    <row r="151" customFormat="false" ht="12.85" hidden="false" customHeight="false" outlineLevel="0" collapsed="false">
      <c r="B151" s="2" t="s">
        <v>292</v>
      </c>
      <c r="C151" s="5" t="e">
        <f aca="false">VLOOKUP(B151,A$2:B$514,1,0)</f>
        <v>#N/A</v>
      </c>
      <c r="D151" s="5"/>
    </row>
    <row r="152" customFormat="false" ht="12.85" hidden="false" customHeight="false" outlineLevel="0" collapsed="false">
      <c r="B152" s="2" t="s">
        <v>293</v>
      </c>
      <c r="C152" s="5" t="e">
        <f aca="false">VLOOKUP(B152,A$2:B$514,1,0)</f>
        <v>#N/A</v>
      </c>
      <c r="D152" s="5"/>
    </row>
    <row r="153" customFormat="false" ht="12.85" hidden="false" customHeight="false" outlineLevel="0" collapsed="false">
      <c r="B153" s="2" t="s">
        <v>294</v>
      </c>
      <c r="C153" s="5" t="e">
        <f aca="false">VLOOKUP(B153,A$2:B$514,1,0)</f>
        <v>#N/A</v>
      </c>
      <c r="D153" s="5"/>
    </row>
    <row r="154" customFormat="false" ht="12.85" hidden="false" customHeight="false" outlineLevel="0" collapsed="false">
      <c r="B154" s="2" t="s">
        <v>295</v>
      </c>
      <c r="C154" s="5" t="e">
        <f aca="false">VLOOKUP(B154,A$2:B$514,1,0)</f>
        <v>#N/A</v>
      </c>
      <c r="D154" s="5"/>
    </row>
    <row r="155" customFormat="false" ht="12.85" hidden="false" customHeight="false" outlineLevel="0" collapsed="false">
      <c r="B155" s="2" t="s">
        <v>296</v>
      </c>
      <c r="C155" s="5" t="e">
        <f aca="false">VLOOKUP(B155,A$2:B$514,1,0)</f>
        <v>#N/A</v>
      </c>
      <c r="D155" s="5"/>
    </row>
    <row r="156" customFormat="false" ht="12.85" hidden="false" customHeight="false" outlineLevel="0" collapsed="false">
      <c r="B156" s="2" t="s">
        <v>297</v>
      </c>
      <c r="C156" s="5" t="e">
        <f aca="false">VLOOKUP(B156,A$2:B$514,1,0)</f>
        <v>#N/A</v>
      </c>
      <c r="D156" s="5"/>
    </row>
    <row r="157" customFormat="false" ht="12.85" hidden="false" customHeight="false" outlineLevel="0" collapsed="false">
      <c r="B157" s="2" t="s">
        <v>298</v>
      </c>
      <c r="C157" s="5" t="e">
        <f aca="false">VLOOKUP(B157,A$2:B$514,1,0)</f>
        <v>#N/A</v>
      </c>
      <c r="D157" s="5"/>
    </row>
    <row r="158" customFormat="false" ht="12.85" hidden="false" customHeight="false" outlineLevel="0" collapsed="false">
      <c r="B158" s="2" t="s">
        <v>299</v>
      </c>
      <c r="C158" s="5" t="e">
        <f aca="false">VLOOKUP(B158,A$2:B$514,1,0)</f>
        <v>#N/A</v>
      </c>
      <c r="D158" s="5"/>
    </row>
    <row r="159" customFormat="false" ht="12.85" hidden="false" customHeight="false" outlineLevel="0" collapsed="false">
      <c r="B159" s="2" t="s">
        <v>300</v>
      </c>
      <c r="C159" s="5" t="e">
        <f aca="false">VLOOKUP(B159,A$2:B$514,1,0)</f>
        <v>#N/A</v>
      </c>
      <c r="D159" s="5"/>
    </row>
    <row r="160" customFormat="false" ht="12.85" hidden="false" customHeight="false" outlineLevel="0" collapsed="false">
      <c r="B160" s="2" t="s">
        <v>301</v>
      </c>
      <c r="C160" s="5" t="e">
        <f aca="false">VLOOKUP(B160,A$2:B$514,1,0)</f>
        <v>#N/A</v>
      </c>
      <c r="D160" s="5"/>
    </row>
    <row r="161" customFormat="false" ht="12.85" hidden="false" customHeight="false" outlineLevel="0" collapsed="false">
      <c r="B161" s="2" t="s">
        <v>302</v>
      </c>
      <c r="C161" s="5" t="e">
        <f aca="false">VLOOKUP(B161,A$2:B$514,1,0)</f>
        <v>#N/A</v>
      </c>
      <c r="D161" s="5"/>
    </row>
    <row r="162" customFormat="false" ht="12.85" hidden="false" customHeight="false" outlineLevel="0" collapsed="false">
      <c r="B162" s="2" t="s">
        <v>303</v>
      </c>
      <c r="C162" s="5" t="e">
        <f aca="false">VLOOKUP(B162,A$2:B$514,1,0)</f>
        <v>#N/A</v>
      </c>
      <c r="D162" s="5"/>
    </row>
    <row r="163" customFormat="false" ht="12.85" hidden="false" customHeight="false" outlineLevel="0" collapsed="false">
      <c r="B163" s="2" t="s">
        <v>304</v>
      </c>
      <c r="C163" s="5" t="e">
        <f aca="false">VLOOKUP(B163,A$2:B$514,1,0)</f>
        <v>#N/A</v>
      </c>
      <c r="D163" s="5"/>
    </row>
    <row r="164" customFormat="false" ht="12.85" hidden="false" customHeight="false" outlineLevel="0" collapsed="false">
      <c r="B164" s="2" t="s">
        <v>305</v>
      </c>
      <c r="C164" s="5" t="e">
        <f aca="false">VLOOKUP(B164,A$2:B$514,1,0)</f>
        <v>#N/A</v>
      </c>
      <c r="D164" s="5"/>
    </row>
    <row r="165" customFormat="false" ht="12.85" hidden="false" customHeight="false" outlineLevel="0" collapsed="false">
      <c r="B165" s="2" t="s">
        <v>306</v>
      </c>
      <c r="C165" s="5" t="e">
        <f aca="false">VLOOKUP(B165,A$2:B$514,1,0)</f>
        <v>#N/A</v>
      </c>
      <c r="D165" s="5"/>
    </row>
    <row r="166" customFormat="false" ht="12.85" hidden="false" customHeight="false" outlineLevel="0" collapsed="false">
      <c r="B166" s="2" t="s">
        <v>307</v>
      </c>
      <c r="C166" s="5" t="e">
        <f aca="false">VLOOKUP(B166,A$2:B$514,1,0)</f>
        <v>#N/A</v>
      </c>
      <c r="D166" s="5"/>
    </row>
    <row r="167" customFormat="false" ht="12.85" hidden="false" customHeight="false" outlineLevel="0" collapsed="false">
      <c r="B167" s="2" t="s">
        <v>308</v>
      </c>
      <c r="C167" s="5" t="e">
        <f aca="false">VLOOKUP(B167,A$2:B$514,1,0)</f>
        <v>#N/A</v>
      </c>
      <c r="D167" s="5"/>
    </row>
    <row r="168" customFormat="false" ht="12.85" hidden="false" customHeight="false" outlineLevel="0" collapsed="false">
      <c r="B168" s="2" t="s">
        <v>309</v>
      </c>
      <c r="C168" s="5" t="e">
        <f aca="false">VLOOKUP(B168,A$2:B$514,1,0)</f>
        <v>#N/A</v>
      </c>
      <c r="D168" s="5"/>
    </row>
    <row r="169" customFormat="false" ht="12.85" hidden="false" customHeight="false" outlineLevel="0" collapsed="false">
      <c r="B169" s="2" t="s">
        <v>310</v>
      </c>
      <c r="C169" s="5" t="e">
        <f aca="false">VLOOKUP(B169,A$2:B$514,1,0)</f>
        <v>#N/A</v>
      </c>
      <c r="D169" s="5"/>
    </row>
    <row r="170" customFormat="false" ht="12.85" hidden="false" customHeight="false" outlineLevel="0" collapsed="false">
      <c r="B170" s="2" t="s">
        <v>311</v>
      </c>
      <c r="C170" s="5" t="e">
        <f aca="false">VLOOKUP(B170,A$2:B$514,1,0)</f>
        <v>#N/A</v>
      </c>
      <c r="D170" s="5"/>
    </row>
    <row r="171" customFormat="false" ht="12.85" hidden="false" customHeight="false" outlineLevel="0" collapsed="false">
      <c r="B171" s="2" t="s">
        <v>312</v>
      </c>
      <c r="C171" s="5" t="e">
        <f aca="false">VLOOKUP(B171,A$2:B$514,1,0)</f>
        <v>#N/A</v>
      </c>
      <c r="D171" s="5"/>
    </row>
    <row r="172" customFormat="false" ht="12.85" hidden="false" customHeight="false" outlineLevel="0" collapsed="false">
      <c r="B172" s="2" t="s">
        <v>313</v>
      </c>
      <c r="C172" s="5" t="e">
        <f aca="false">VLOOKUP(B172,A$2:B$514,1,0)</f>
        <v>#N/A</v>
      </c>
      <c r="D172" s="5"/>
    </row>
    <row r="173" customFormat="false" ht="12.85" hidden="false" customHeight="false" outlineLevel="0" collapsed="false">
      <c r="B173" s="2" t="s">
        <v>314</v>
      </c>
      <c r="C173" s="5" t="e">
        <f aca="false">VLOOKUP(B173,A$2:B$514,1,0)</f>
        <v>#N/A</v>
      </c>
      <c r="D173" s="5"/>
    </row>
    <row r="174" customFormat="false" ht="12.85" hidden="false" customHeight="false" outlineLevel="0" collapsed="false">
      <c r="B174" s="2" t="s">
        <v>315</v>
      </c>
      <c r="C174" s="5" t="e">
        <f aca="false">VLOOKUP(B174,A$2:B$514,1,0)</f>
        <v>#N/A</v>
      </c>
      <c r="D174" s="5"/>
    </row>
    <row r="175" customFormat="false" ht="12.85" hidden="false" customHeight="false" outlineLevel="0" collapsed="false">
      <c r="B175" s="2" t="s">
        <v>316</v>
      </c>
      <c r="C175" s="5" t="e">
        <f aca="false">VLOOKUP(B175,A$2:B$514,1,0)</f>
        <v>#N/A</v>
      </c>
      <c r="D175" s="5"/>
    </row>
    <row r="176" customFormat="false" ht="12.85" hidden="false" customHeight="false" outlineLevel="0" collapsed="false">
      <c r="B176" s="2" t="s">
        <v>317</v>
      </c>
      <c r="C176" s="5" t="e">
        <f aca="false">VLOOKUP(B176,A$2:B$514,1,0)</f>
        <v>#N/A</v>
      </c>
      <c r="D176" s="5"/>
    </row>
    <row r="177" customFormat="false" ht="12.85" hidden="false" customHeight="false" outlineLevel="0" collapsed="false">
      <c r="B177" s="2" t="s">
        <v>318</v>
      </c>
      <c r="C177" s="5" t="e">
        <f aca="false">VLOOKUP(B177,A$2:B$514,1,0)</f>
        <v>#N/A</v>
      </c>
      <c r="D177" s="5"/>
    </row>
    <row r="178" customFormat="false" ht="12.85" hidden="false" customHeight="false" outlineLevel="0" collapsed="false">
      <c r="B178" s="2" t="s">
        <v>319</v>
      </c>
      <c r="C178" s="5" t="e">
        <f aca="false">VLOOKUP(B178,A$2:B$514,1,0)</f>
        <v>#N/A</v>
      </c>
      <c r="D178" s="5"/>
    </row>
    <row r="179" customFormat="false" ht="12.85" hidden="false" customHeight="false" outlineLevel="0" collapsed="false">
      <c r="B179" s="2" t="s">
        <v>320</v>
      </c>
      <c r="C179" s="5" t="e">
        <f aca="false">VLOOKUP(B179,A$2:B$514,1,0)</f>
        <v>#N/A</v>
      </c>
      <c r="D179" s="5"/>
    </row>
    <row r="180" customFormat="false" ht="12.85" hidden="false" customHeight="false" outlineLevel="0" collapsed="false">
      <c r="B180" s="2" t="s">
        <v>321</v>
      </c>
      <c r="C180" s="5" t="e">
        <f aca="false">VLOOKUP(B180,A$2:B$514,1,0)</f>
        <v>#N/A</v>
      </c>
      <c r="D180" s="5"/>
    </row>
    <row r="181" customFormat="false" ht="12.85" hidden="false" customHeight="false" outlineLevel="0" collapsed="false">
      <c r="B181" s="2" t="s">
        <v>322</v>
      </c>
      <c r="C181" s="5" t="e">
        <f aca="false">VLOOKUP(B181,A$2:B$514,1,0)</f>
        <v>#N/A</v>
      </c>
      <c r="D181" s="5"/>
    </row>
    <row r="182" customFormat="false" ht="12.85" hidden="false" customHeight="false" outlineLevel="0" collapsed="false">
      <c r="B182" s="2" t="s">
        <v>323</v>
      </c>
      <c r="C182" s="5" t="e">
        <f aca="false">VLOOKUP(B182,A$2:B$514,1,0)</f>
        <v>#N/A</v>
      </c>
      <c r="D182" s="5"/>
    </row>
    <row r="183" customFormat="false" ht="12.85" hidden="false" customHeight="false" outlineLevel="0" collapsed="false">
      <c r="B183" s="2" t="s">
        <v>324</v>
      </c>
      <c r="C183" s="5" t="e">
        <f aca="false">VLOOKUP(B183,A$2:B$514,1,0)</f>
        <v>#N/A</v>
      </c>
      <c r="D183" s="5"/>
    </row>
    <row r="184" customFormat="false" ht="12.85" hidden="false" customHeight="false" outlineLevel="0" collapsed="false">
      <c r="B184" s="2" t="s">
        <v>325</v>
      </c>
      <c r="C184" s="5" t="e">
        <f aca="false">VLOOKUP(B184,A$2:B$514,1,0)</f>
        <v>#N/A</v>
      </c>
      <c r="D184" s="5"/>
    </row>
    <row r="185" customFormat="false" ht="12.85" hidden="false" customHeight="false" outlineLevel="0" collapsed="false">
      <c r="B185" s="2" t="s">
        <v>326</v>
      </c>
      <c r="C185" s="5" t="e">
        <f aca="false">VLOOKUP(B185,A$2:B$514,1,0)</f>
        <v>#N/A</v>
      </c>
      <c r="D185" s="5"/>
    </row>
    <row r="186" customFormat="false" ht="12.85" hidden="false" customHeight="false" outlineLevel="0" collapsed="false">
      <c r="B186" s="2" t="s">
        <v>327</v>
      </c>
      <c r="C186" s="5" t="e">
        <f aca="false">VLOOKUP(B186,A$2:B$514,1,0)</f>
        <v>#N/A</v>
      </c>
      <c r="D186" s="5"/>
    </row>
    <row r="187" customFormat="false" ht="12.85" hidden="false" customHeight="false" outlineLevel="0" collapsed="false">
      <c r="B187" s="2" t="s">
        <v>328</v>
      </c>
      <c r="C187" s="5" t="e">
        <f aca="false">VLOOKUP(B187,A$2:B$514,1,0)</f>
        <v>#N/A</v>
      </c>
      <c r="D187" s="5"/>
    </row>
    <row r="188" customFormat="false" ht="12.85" hidden="false" customHeight="false" outlineLevel="0" collapsed="false">
      <c r="B188" s="2" t="s">
        <v>329</v>
      </c>
      <c r="C188" s="5" t="e">
        <f aca="false">VLOOKUP(B188,A$2:B$514,1,0)</f>
        <v>#N/A</v>
      </c>
      <c r="D188" s="5"/>
    </row>
    <row r="189" customFormat="false" ht="12.85" hidden="false" customHeight="false" outlineLevel="0" collapsed="false">
      <c r="B189" s="2" t="s">
        <v>29</v>
      </c>
      <c r="C189" s="5" t="e">
        <f aca="false">VLOOKUP(B189,A$2:B$514,1,0)</f>
        <v>#N/A</v>
      </c>
      <c r="D189" s="5"/>
    </row>
    <row r="190" customFormat="false" ht="12.85" hidden="false" customHeight="false" outlineLevel="0" collapsed="false">
      <c r="B190" s="2" t="s">
        <v>33</v>
      </c>
      <c r="C190" s="5" t="e">
        <f aca="false">VLOOKUP(B190,A$2:B$514,1,0)</f>
        <v>#N/A</v>
      </c>
      <c r="D190" s="5"/>
    </row>
    <row r="191" customFormat="false" ht="12.85" hidden="false" customHeight="false" outlineLevel="0" collapsed="false">
      <c r="B191" s="2" t="s">
        <v>330</v>
      </c>
      <c r="C191" s="5" t="e">
        <f aca="false">VLOOKUP(B191,A$2:B$514,1,0)</f>
        <v>#N/A</v>
      </c>
      <c r="D191" s="5"/>
    </row>
    <row r="192" customFormat="false" ht="12.85" hidden="false" customHeight="false" outlineLevel="0" collapsed="false">
      <c r="B192" s="2" t="s">
        <v>37</v>
      </c>
      <c r="C192" s="5" t="e">
        <f aca="false">VLOOKUP(B192,A$2:B$514,1,0)</f>
        <v>#N/A</v>
      </c>
      <c r="D192" s="5"/>
    </row>
    <row r="193" customFormat="false" ht="12.85" hidden="false" customHeight="false" outlineLevel="0" collapsed="false">
      <c r="B193" s="2" t="s">
        <v>331</v>
      </c>
      <c r="C193" s="5" t="e">
        <f aca="false">VLOOKUP(B193,A$2:B$514,1,0)</f>
        <v>#N/A</v>
      </c>
      <c r="D193" s="5"/>
    </row>
    <row r="194" customFormat="false" ht="12.85" hidden="false" customHeight="false" outlineLevel="0" collapsed="false">
      <c r="B194" s="2" t="s">
        <v>332</v>
      </c>
      <c r="C194" s="5" t="e">
        <f aca="false">VLOOKUP(B194,A$2:B$514,1,0)</f>
        <v>#N/A</v>
      </c>
      <c r="D194" s="5"/>
    </row>
    <row r="195" customFormat="false" ht="12.85" hidden="false" customHeight="false" outlineLevel="0" collapsed="false">
      <c r="B195" s="2" t="s">
        <v>333</v>
      </c>
      <c r="C195" s="5" t="e">
        <f aca="false">VLOOKUP(B195,A$2:B$514,1,0)</f>
        <v>#N/A</v>
      </c>
      <c r="D195" s="5"/>
    </row>
    <row r="196" customFormat="false" ht="12.85" hidden="false" customHeight="false" outlineLevel="0" collapsed="false">
      <c r="B196" s="2" t="s">
        <v>334</v>
      </c>
      <c r="C196" s="5" t="e">
        <f aca="false">VLOOKUP(B196,A$2:B$514,1,0)</f>
        <v>#N/A</v>
      </c>
      <c r="D196" s="5"/>
    </row>
    <row r="197" customFormat="false" ht="12.85" hidden="false" customHeight="false" outlineLevel="0" collapsed="false">
      <c r="B197" s="2" t="s">
        <v>335</v>
      </c>
      <c r="C197" s="5" t="e">
        <f aca="false">VLOOKUP(B197,A$2:B$514,1,0)</f>
        <v>#N/A</v>
      </c>
      <c r="D197" s="5"/>
    </row>
    <row r="198" customFormat="false" ht="12.85" hidden="false" customHeight="false" outlineLevel="0" collapsed="false">
      <c r="B198" s="2" t="s">
        <v>336</v>
      </c>
      <c r="C198" s="5" t="e">
        <f aca="false">VLOOKUP(B198,A$2:B$514,1,0)</f>
        <v>#N/A</v>
      </c>
      <c r="D198" s="5"/>
    </row>
    <row r="199" customFormat="false" ht="12.85" hidden="false" customHeight="false" outlineLevel="0" collapsed="false">
      <c r="B199" s="2" t="s">
        <v>337</v>
      </c>
      <c r="C199" s="5" t="e">
        <f aca="false">VLOOKUP(B199,A$2:B$514,1,0)</f>
        <v>#N/A</v>
      </c>
      <c r="D199" s="5"/>
    </row>
    <row r="200" customFormat="false" ht="12.85" hidden="false" customHeight="false" outlineLevel="0" collapsed="false">
      <c r="B200" s="2" t="s">
        <v>338</v>
      </c>
      <c r="C200" s="5" t="e">
        <f aca="false">VLOOKUP(B200,A$2:B$514,1,0)</f>
        <v>#N/A</v>
      </c>
      <c r="D200" s="5"/>
    </row>
    <row r="201" customFormat="false" ht="12.85" hidden="false" customHeight="false" outlineLevel="0" collapsed="false">
      <c r="B201" s="2" t="s">
        <v>339</v>
      </c>
      <c r="C201" s="5" t="e">
        <f aca="false">VLOOKUP(B201,A$2:B$514,1,0)</f>
        <v>#N/A</v>
      </c>
      <c r="D201" s="5"/>
    </row>
    <row r="202" customFormat="false" ht="12.85" hidden="false" customHeight="false" outlineLevel="0" collapsed="false">
      <c r="B202" s="2" t="s">
        <v>340</v>
      </c>
      <c r="C202" s="5" t="e">
        <f aca="false">VLOOKUP(B202,A$2:B$514,1,0)</f>
        <v>#N/A</v>
      </c>
      <c r="D202" s="5"/>
    </row>
    <row r="203" customFormat="false" ht="12.85" hidden="false" customHeight="false" outlineLevel="0" collapsed="false">
      <c r="B203" s="2" t="s">
        <v>341</v>
      </c>
      <c r="C203" s="5" t="e">
        <f aca="false">VLOOKUP(B203,A$2:B$514,1,0)</f>
        <v>#N/A</v>
      </c>
      <c r="D203" s="5"/>
    </row>
    <row r="204" customFormat="false" ht="12.85" hidden="false" customHeight="false" outlineLevel="0" collapsed="false">
      <c r="B204" s="2" t="s">
        <v>342</v>
      </c>
      <c r="C204" s="5" t="e">
        <f aca="false">VLOOKUP(B204,A$2:B$514,1,0)</f>
        <v>#N/A</v>
      </c>
      <c r="D204" s="5"/>
    </row>
    <row r="205" customFormat="false" ht="12.85" hidden="false" customHeight="false" outlineLevel="0" collapsed="false">
      <c r="B205" s="2" t="s">
        <v>343</v>
      </c>
      <c r="C205" s="5" t="e">
        <f aca="false">VLOOKUP(B205,A$2:B$514,1,0)</f>
        <v>#N/A</v>
      </c>
      <c r="D205" s="5"/>
    </row>
    <row r="206" customFormat="false" ht="12.85" hidden="false" customHeight="false" outlineLevel="0" collapsed="false">
      <c r="B206" s="2" t="s">
        <v>344</v>
      </c>
      <c r="C206" s="5" t="e">
        <f aca="false">VLOOKUP(B206,A$2:B$514,1,0)</f>
        <v>#N/A</v>
      </c>
      <c r="D206" s="5"/>
    </row>
    <row r="207" customFormat="false" ht="12.85" hidden="false" customHeight="false" outlineLevel="0" collapsed="false">
      <c r="B207" s="2" t="s">
        <v>345</v>
      </c>
      <c r="C207" s="5" t="e">
        <f aca="false">VLOOKUP(B207,A$2:B$514,1,0)</f>
        <v>#N/A</v>
      </c>
      <c r="D207" s="5"/>
    </row>
    <row r="208" customFormat="false" ht="12.85" hidden="false" customHeight="false" outlineLevel="0" collapsed="false">
      <c r="B208" s="2" t="s">
        <v>346</v>
      </c>
      <c r="C208" s="5" t="e">
        <f aca="false">VLOOKUP(B208,A$2:B$514,1,0)</f>
        <v>#N/A</v>
      </c>
      <c r="D208" s="5"/>
    </row>
    <row r="209" customFormat="false" ht="12.85" hidden="false" customHeight="false" outlineLevel="0" collapsed="false">
      <c r="B209" s="2" t="s">
        <v>347</v>
      </c>
      <c r="C209" s="5" t="e">
        <f aca="false">VLOOKUP(B209,A$2:B$514,1,0)</f>
        <v>#N/A</v>
      </c>
      <c r="D209" s="5"/>
    </row>
    <row r="210" customFormat="false" ht="12.85" hidden="false" customHeight="false" outlineLevel="0" collapsed="false">
      <c r="B210" s="2" t="s">
        <v>348</v>
      </c>
      <c r="C210" s="5" t="e">
        <f aca="false">VLOOKUP(B210,A$2:B$514,1,0)</f>
        <v>#N/A</v>
      </c>
      <c r="D210" s="5"/>
    </row>
    <row r="211" customFormat="false" ht="12.85" hidden="false" customHeight="false" outlineLevel="0" collapsed="false">
      <c r="B211" s="2" t="s">
        <v>349</v>
      </c>
      <c r="C211" s="5" t="e">
        <f aca="false">VLOOKUP(B211,A$2:B$514,1,0)</f>
        <v>#N/A</v>
      </c>
      <c r="D211" s="5"/>
    </row>
    <row r="212" customFormat="false" ht="12.85" hidden="false" customHeight="false" outlineLevel="0" collapsed="false">
      <c r="B212" s="2" t="s">
        <v>350</v>
      </c>
      <c r="C212" s="5" t="e">
        <f aca="false">VLOOKUP(B212,A$2:B$514,1,0)</f>
        <v>#N/A</v>
      </c>
      <c r="D212" s="5"/>
    </row>
    <row r="213" customFormat="false" ht="12.85" hidden="false" customHeight="false" outlineLevel="0" collapsed="false">
      <c r="B213" s="2" t="s">
        <v>351</v>
      </c>
      <c r="C213" s="5" t="e">
        <f aca="false">VLOOKUP(B213,A$2:B$514,1,0)</f>
        <v>#N/A</v>
      </c>
      <c r="D213" s="5"/>
    </row>
    <row r="214" customFormat="false" ht="12.85" hidden="false" customHeight="false" outlineLevel="0" collapsed="false">
      <c r="B214" s="2" t="s">
        <v>352</v>
      </c>
      <c r="C214" s="5" t="e">
        <f aca="false">VLOOKUP(B214,A$2:B$514,1,0)</f>
        <v>#N/A</v>
      </c>
      <c r="D214" s="5"/>
    </row>
    <row r="215" customFormat="false" ht="12.85" hidden="false" customHeight="false" outlineLevel="0" collapsed="false">
      <c r="B215" s="2" t="s">
        <v>353</v>
      </c>
      <c r="C215" s="5" t="e">
        <f aca="false">VLOOKUP(B215,A$2:B$514,1,0)</f>
        <v>#N/A</v>
      </c>
      <c r="D215" s="5"/>
    </row>
    <row r="216" customFormat="false" ht="12.85" hidden="false" customHeight="false" outlineLevel="0" collapsed="false">
      <c r="B216" s="2" t="s">
        <v>354</v>
      </c>
      <c r="C216" s="5" t="e">
        <f aca="false">VLOOKUP(B216,A$2:B$514,1,0)</f>
        <v>#N/A</v>
      </c>
      <c r="D216" s="5"/>
    </row>
    <row r="217" customFormat="false" ht="12.85" hidden="false" customHeight="false" outlineLevel="0" collapsed="false">
      <c r="B217" s="2" t="s">
        <v>355</v>
      </c>
      <c r="C217" s="5" t="e">
        <f aca="false">VLOOKUP(B217,A$2:B$514,1,0)</f>
        <v>#N/A</v>
      </c>
      <c r="D217" s="5"/>
    </row>
    <row r="218" customFormat="false" ht="12.85" hidden="false" customHeight="false" outlineLevel="0" collapsed="false">
      <c r="B218" s="2" t="s">
        <v>356</v>
      </c>
      <c r="C218" s="5" t="e">
        <f aca="false">VLOOKUP(B218,A$2:B$514,1,0)</f>
        <v>#N/A</v>
      </c>
      <c r="D218" s="5"/>
    </row>
    <row r="219" customFormat="false" ht="12.85" hidden="false" customHeight="false" outlineLevel="0" collapsed="false">
      <c r="B219" s="2" t="s">
        <v>357</v>
      </c>
      <c r="C219" s="5" t="e">
        <f aca="false">VLOOKUP(B219,A$2:B$514,1,0)</f>
        <v>#N/A</v>
      </c>
      <c r="D219" s="5"/>
    </row>
    <row r="220" customFormat="false" ht="12.85" hidden="false" customHeight="false" outlineLevel="0" collapsed="false">
      <c r="B220" s="2" t="s">
        <v>358</v>
      </c>
      <c r="C220" s="5" t="e">
        <f aca="false">VLOOKUP(B220,A$2:B$514,1,0)</f>
        <v>#N/A</v>
      </c>
      <c r="D220" s="5"/>
    </row>
    <row r="221" customFormat="false" ht="12.85" hidden="false" customHeight="false" outlineLevel="0" collapsed="false">
      <c r="B221" s="2" t="s">
        <v>359</v>
      </c>
      <c r="C221" s="5" t="e">
        <f aca="false">VLOOKUP(B221,A$2:B$514,1,0)</f>
        <v>#N/A</v>
      </c>
      <c r="D221" s="5"/>
    </row>
    <row r="222" customFormat="false" ht="12.85" hidden="false" customHeight="false" outlineLevel="0" collapsed="false">
      <c r="B222" s="2" t="s">
        <v>360</v>
      </c>
      <c r="C222" s="5" t="e">
        <f aca="false">VLOOKUP(B222,A$2:B$514,1,0)</f>
        <v>#N/A</v>
      </c>
      <c r="D222" s="5"/>
    </row>
    <row r="223" customFormat="false" ht="12.85" hidden="false" customHeight="false" outlineLevel="0" collapsed="false">
      <c r="B223" s="2" t="s">
        <v>361</v>
      </c>
      <c r="C223" s="5" t="e">
        <f aca="false">VLOOKUP(B223,A$2:B$514,1,0)</f>
        <v>#N/A</v>
      </c>
      <c r="D223" s="5"/>
    </row>
    <row r="224" customFormat="false" ht="12.85" hidden="false" customHeight="false" outlineLevel="0" collapsed="false">
      <c r="B224" s="2" t="s">
        <v>362</v>
      </c>
      <c r="C224" s="5" t="e">
        <f aca="false">VLOOKUP(B224,A$2:B$514,1,0)</f>
        <v>#N/A</v>
      </c>
      <c r="D224" s="5"/>
    </row>
    <row r="225" customFormat="false" ht="12.85" hidden="false" customHeight="false" outlineLevel="0" collapsed="false">
      <c r="B225" s="2" t="s">
        <v>363</v>
      </c>
      <c r="C225" s="5" t="e">
        <f aca="false">VLOOKUP(B225,A$2:B$514,1,0)</f>
        <v>#N/A</v>
      </c>
      <c r="D225" s="5"/>
    </row>
    <row r="226" customFormat="false" ht="12.85" hidden="false" customHeight="false" outlineLevel="0" collapsed="false">
      <c r="B226" s="2" t="s">
        <v>364</v>
      </c>
      <c r="C226" s="5" t="e">
        <f aca="false">VLOOKUP(B226,A$2:B$514,1,0)</f>
        <v>#N/A</v>
      </c>
      <c r="D226" s="5"/>
    </row>
    <row r="227" customFormat="false" ht="12.85" hidden="false" customHeight="false" outlineLevel="0" collapsed="false">
      <c r="B227" s="2" t="s">
        <v>365</v>
      </c>
      <c r="C227" s="5" t="e">
        <f aca="false">VLOOKUP(B227,A$2:B$514,1,0)</f>
        <v>#N/A</v>
      </c>
      <c r="D227" s="5"/>
    </row>
    <row r="228" customFormat="false" ht="12.85" hidden="false" customHeight="false" outlineLevel="0" collapsed="false">
      <c r="B228" s="2" t="s">
        <v>366</v>
      </c>
      <c r="C228" s="5" t="e">
        <f aca="false">VLOOKUP(B228,A$2:B$514,1,0)</f>
        <v>#N/A</v>
      </c>
      <c r="D228" s="5"/>
    </row>
    <row r="229" customFormat="false" ht="12.85" hidden="false" customHeight="false" outlineLevel="0" collapsed="false">
      <c r="B229" s="2" t="s">
        <v>367</v>
      </c>
      <c r="C229" s="5" t="e">
        <f aca="false">VLOOKUP(B229,A$2:B$514,1,0)</f>
        <v>#N/A</v>
      </c>
      <c r="D229" s="5"/>
    </row>
    <row r="230" customFormat="false" ht="12.85" hidden="false" customHeight="false" outlineLevel="0" collapsed="false">
      <c r="B230" s="2" t="s">
        <v>368</v>
      </c>
      <c r="C230" s="5" t="e">
        <f aca="false">VLOOKUP(B230,A$2:B$514,1,0)</f>
        <v>#N/A</v>
      </c>
      <c r="D230" s="5"/>
    </row>
    <row r="231" customFormat="false" ht="12.85" hidden="false" customHeight="false" outlineLevel="0" collapsed="false">
      <c r="B231" s="2" t="s">
        <v>369</v>
      </c>
      <c r="C231" s="5" t="e">
        <f aca="false">VLOOKUP(B231,A$2:B$514,1,0)</f>
        <v>#N/A</v>
      </c>
      <c r="D231" s="5"/>
    </row>
    <row r="232" customFormat="false" ht="12.85" hidden="false" customHeight="false" outlineLevel="0" collapsed="false">
      <c r="B232" s="2" t="s">
        <v>370</v>
      </c>
      <c r="C232" s="5" t="e">
        <f aca="false">VLOOKUP(B232,A$2:B$514,1,0)</f>
        <v>#N/A</v>
      </c>
      <c r="D232" s="5"/>
    </row>
    <row r="233" customFormat="false" ht="12.85" hidden="false" customHeight="false" outlineLevel="0" collapsed="false">
      <c r="B233" s="2" t="s">
        <v>371</v>
      </c>
      <c r="C233" s="5" t="e">
        <f aca="false">VLOOKUP(B233,A$2:B$514,1,0)</f>
        <v>#N/A</v>
      </c>
      <c r="D233" s="5"/>
    </row>
    <row r="234" customFormat="false" ht="12.85" hidden="false" customHeight="false" outlineLevel="0" collapsed="false">
      <c r="B234" s="2" t="s">
        <v>372</v>
      </c>
      <c r="C234" s="5" t="e">
        <f aca="false">VLOOKUP(B234,A$2:B$514,1,0)</f>
        <v>#N/A</v>
      </c>
      <c r="D234" s="5"/>
    </row>
    <row r="235" customFormat="false" ht="12.85" hidden="false" customHeight="false" outlineLevel="0" collapsed="false">
      <c r="B235" s="2" t="s">
        <v>373</v>
      </c>
      <c r="C235" s="5" t="e">
        <f aca="false">VLOOKUP(B235,A$2:B$514,1,0)</f>
        <v>#N/A</v>
      </c>
      <c r="D235" s="5"/>
    </row>
    <row r="236" customFormat="false" ht="12.85" hidden="false" customHeight="false" outlineLevel="0" collapsed="false">
      <c r="B236" s="2" t="s">
        <v>374</v>
      </c>
      <c r="C236" s="5" t="e">
        <f aca="false">VLOOKUP(B236,A$2:B$514,1,0)</f>
        <v>#N/A</v>
      </c>
      <c r="D236" s="5"/>
    </row>
    <row r="237" customFormat="false" ht="12.85" hidden="false" customHeight="false" outlineLevel="0" collapsed="false">
      <c r="B237" s="2" t="s">
        <v>375</v>
      </c>
      <c r="C237" s="5" t="e">
        <f aca="false">VLOOKUP(B237,A$2:B$514,1,0)</f>
        <v>#N/A</v>
      </c>
      <c r="D237" s="5"/>
    </row>
    <row r="238" customFormat="false" ht="12.85" hidden="false" customHeight="false" outlineLevel="0" collapsed="false">
      <c r="B238" s="2" t="s">
        <v>376</v>
      </c>
      <c r="C238" s="5" t="e">
        <f aca="false">VLOOKUP(B238,A$2:B$514,1,0)</f>
        <v>#N/A</v>
      </c>
      <c r="D238" s="5"/>
    </row>
    <row r="239" customFormat="false" ht="12.85" hidden="false" customHeight="false" outlineLevel="0" collapsed="false">
      <c r="B239" s="2" t="s">
        <v>377</v>
      </c>
      <c r="C239" s="5" t="e">
        <f aca="false">VLOOKUP(B239,A$2:B$514,1,0)</f>
        <v>#N/A</v>
      </c>
      <c r="D239" s="5"/>
    </row>
    <row r="240" customFormat="false" ht="12.85" hidden="false" customHeight="false" outlineLevel="0" collapsed="false">
      <c r="B240" s="2" t="s">
        <v>378</v>
      </c>
      <c r="C240" s="5" t="e">
        <f aca="false">VLOOKUP(B240,A$2:B$514,1,0)</f>
        <v>#N/A</v>
      </c>
      <c r="D240" s="5"/>
    </row>
    <row r="241" customFormat="false" ht="12.85" hidden="false" customHeight="false" outlineLevel="0" collapsed="false">
      <c r="B241" s="2" t="s">
        <v>379</v>
      </c>
      <c r="C241" s="5" t="e">
        <f aca="false">VLOOKUP(B241,A$2:B$514,1,0)</f>
        <v>#N/A</v>
      </c>
      <c r="D241" s="5"/>
    </row>
    <row r="242" customFormat="false" ht="12.85" hidden="false" customHeight="false" outlineLevel="0" collapsed="false">
      <c r="B242" s="2" t="s">
        <v>380</v>
      </c>
      <c r="C242" s="5" t="e">
        <f aca="false">VLOOKUP(B242,A$2:B$514,1,0)</f>
        <v>#N/A</v>
      </c>
      <c r="D242" s="5"/>
    </row>
    <row r="243" customFormat="false" ht="12.85" hidden="false" customHeight="false" outlineLevel="0" collapsed="false">
      <c r="B243" s="2" t="s">
        <v>381</v>
      </c>
      <c r="C243" s="5" t="e">
        <f aca="false">VLOOKUP(B243,A$2:B$514,1,0)</f>
        <v>#N/A</v>
      </c>
      <c r="D243" s="5"/>
    </row>
    <row r="244" customFormat="false" ht="12.85" hidden="false" customHeight="false" outlineLevel="0" collapsed="false">
      <c r="B244" s="2" t="s">
        <v>382</v>
      </c>
      <c r="C244" s="5" t="e">
        <f aca="false">VLOOKUP(B244,A$2:B$514,1,0)</f>
        <v>#N/A</v>
      </c>
      <c r="D244" s="5"/>
    </row>
    <row r="245" customFormat="false" ht="12.85" hidden="false" customHeight="false" outlineLevel="0" collapsed="false">
      <c r="B245" s="2" t="s">
        <v>383</v>
      </c>
      <c r="C245" s="5" t="e">
        <f aca="false">VLOOKUP(B245,A$2:B$514,1,0)</f>
        <v>#N/A</v>
      </c>
      <c r="D245" s="5"/>
    </row>
    <row r="246" customFormat="false" ht="12.85" hidden="false" customHeight="false" outlineLevel="0" collapsed="false">
      <c r="B246" s="2" t="s">
        <v>384</v>
      </c>
      <c r="C246" s="5" t="e">
        <f aca="false">VLOOKUP(B246,A$2:B$514,1,0)</f>
        <v>#N/A</v>
      </c>
      <c r="D246" s="5"/>
    </row>
    <row r="247" customFormat="false" ht="12.85" hidden="false" customHeight="false" outlineLevel="0" collapsed="false">
      <c r="B247" s="2" t="s">
        <v>385</v>
      </c>
      <c r="C247" s="5" t="e">
        <f aca="false">VLOOKUP(B247,A$2:B$514,1,0)</f>
        <v>#N/A</v>
      </c>
      <c r="D247" s="5"/>
    </row>
    <row r="248" customFormat="false" ht="12.85" hidden="false" customHeight="false" outlineLevel="0" collapsed="false">
      <c r="B248" s="2" t="s">
        <v>386</v>
      </c>
      <c r="C248" s="5" t="e">
        <f aca="false">VLOOKUP(B248,A$2:B$514,1,0)</f>
        <v>#N/A</v>
      </c>
      <c r="D248" s="5"/>
    </row>
    <row r="249" customFormat="false" ht="12.85" hidden="false" customHeight="false" outlineLevel="0" collapsed="false">
      <c r="B249" s="2" t="s">
        <v>387</v>
      </c>
      <c r="C249" s="5" t="e">
        <f aca="false">VLOOKUP(B249,A$2:B$514,1,0)</f>
        <v>#N/A</v>
      </c>
      <c r="D249" s="5"/>
    </row>
    <row r="250" customFormat="false" ht="12.85" hidden="false" customHeight="false" outlineLevel="0" collapsed="false">
      <c r="B250" s="2" t="s">
        <v>388</v>
      </c>
      <c r="C250" s="5" t="e">
        <f aca="false">VLOOKUP(B250,A$2:B$514,1,0)</f>
        <v>#N/A</v>
      </c>
      <c r="D250" s="5"/>
    </row>
    <row r="251" customFormat="false" ht="12.85" hidden="false" customHeight="false" outlineLevel="0" collapsed="false">
      <c r="B251" s="2" t="s">
        <v>389</v>
      </c>
      <c r="C251" s="5" t="e">
        <f aca="false">VLOOKUP(B251,A$2:B$514,1,0)</f>
        <v>#N/A</v>
      </c>
      <c r="D251" s="5"/>
    </row>
    <row r="252" customFormat="false" ht="12.85" hidden="false" customHeight="false" outlineLevel="0" collapsed="false">
      <c r="B252" s="2" t="s">
        <v>390</v>
      </c>
      <c r="C252" s="5" t="e">
        <f aca="false">VLOOKUP(B252,A$2:B$514,1,0)</f>
        <v>#N/A</v>
      </c>
      <c r="D252" s="5"/>
    </row>
    <row r="253" customFormat="false" ht="12.85" hidden="false" customHeight="false" outlineLevel="0" collapsed="false">
      <c r="B253" s="2" t="s">
        <v>391</v>
      </c>
      <c r="C253" s="5" t="e">
        <f aca="false">VLOOKUP(B253,A$2:B$514,1,0)</f>
        <v>#N/A</v>
      </c>
      <c r="D253" s="5"/>
    </row>
    <row r="254" customFormat="false" ht="12.85" hidden="false" customHeight="false" outlineLevel="0" collapsed="false">
      <c r="B254" s="2" t="s">
        <v>392</v>
      </c>
      <c r="C254" s="5" t="e">
        <f aca="false">VLOOKUP(B254,A$2:B$514,1,0)</f>
        <v>#N/A</v>
      </c>
      <c r="D254" s="5"/>
    </row>
    <row r="255" customFormat="false" ht="12.85" hidden="false" customHeight="false" outlineLevel="0" collapsed="false">
      <c r="B255" s="2" t="s">
        <v>393</v>
      </c>
      <c r="C255" s="5" t="e">
        <f aca="false">VLOOKUP(B255,A$2:B$514,1,0)</f>
        <v>#N/A</v>
      </c>
      <c r="D255" s="5"/>
    </row>
    <row r="256" customFormat="false" ht="12.85" hidden="false" customHeight="false" outlineLevel="0" collapsed="false">
      <c r="B256" s="2" t="s">
        <v>394</v>
      </c>
      <c r="C256" s="5" t="e">
        <f aca="false">VLOOKUP(B256,A$2:B$514,1,0)</f>
        <v>#N/A</v>
      </c>
      <c r="D256" s="5"/>
    </row>
    <row r="257" customFormat="false" ht="12.85" hidden="false" customHeight="false" outlineLevel="0" collapsed="false">
      <c r="B257" s="2" t="s">
        <v>395</v>
      </c>
      <c r="C257" s="5" t="e">
        <f aca="false">VLOOKUP(B257,A$2:B$514,1,0)</f>
        <v>#N/A</v>
      </c>
      <c r="D257" s="5"/>
    </row>
    <row r="258" customFormat="false" ht="12.85" hidden="false" customHeight="false" outlineLevel="0" collapsed="false">
      <c r="B258" s="2" t="s">
        <v>396</v>
      </c>
      <c r="C258" s="5" t="e">
        <f aca="false">VLOOKUP(B258,A$2:B$514,1,0)</f>
        <v>#N/A</v>
      </c>
      <c r="D258" s="5"/>
    </row>
    <row r="259" customFormat="false" ht="12.85" hidden="false" customHeight="false" outlineLevel="0" collapsed="false">
      <c r="B259" s="2" t="s">
        <v>397</v>
      </c>
      <c r="C259" s="5" t="e">
        <f aca="false">VLOOKUP(B259,A$2:B$514,1,0)</f>
        <v>#N/A</v>
      </c>
      <c r="D259" s="5"/>
    </row>
    <row r="260" customFormat="false" ht="12.85" hidden="false" customHeight="false" outlineLevel="0" collapsed="false">
      <c r="B260" s="2" t="s">
        <v>398</v>
      </c>
      <c r="C260" s="5" t="e">
        <f aca="false">VLOOKUP(B260,A$2:B$514,1,0)</f>
        <v>#N/A</v>
      </c>
      <c r="D260" s="5"/>
    </row>
    <row r="261" customFormat="false" ht="12.85" hidden="false" customHeight="false" outlineLevel="0" collapsed="false">
      <c r="B261" s="2" t="s">
        <v>399</v>
      </c>
      <c r="C261" s="5" t="e">
        <f aca="false">VLOOKUP(B261,A$2:B$514,1,0)</f>
        <v>#N/A</v>
      </c>
      <c r="D261" s="5"/>
    </row>
    <row r="262" customFormat="false" ht="12.85" hidden="false" customHeight="false" outlineLevel="0" collapsed="false">
      <c r="B262" s="2" t="s">
        <v>400</v>
      </c>
      <c r="C262" s="5" t="e">
        <f aca="false">VLOOKUP(B262,A$2:B$514,1,0)</f>
        <v>#N/A</v>
      </c>
      <c r="D262" s="5"/>
    </row>
    <row r="263" customFormat="false" ht="12.85" hidden="false" customHeight="false" outlineLevel="0" collapsed="false">
      <c r="B263" s="2" t="s">
        <v>401</v>
      </c>
      <c r="C263" s="5" t="e">
        <f aca="false">VLOOKUP(B263,A$2:B$514,1,0)</f>
        <v>#N/A</v>
      </c>
      <c r="D263" s="5"/>
    </row>
    <row r="264" customFormat="false" ht="12.85" hidden="false" customHeight="false" outlineLevel="0" collapsed="false">
      <c r="B264" s="2" t="s">
        <v>402</v>
      </c>
      <c r="C264" s="5" t="e">
        <f aca="false">VLOOKUP(B264,A$2:B$514,1,0)</f>
        <v>#N/A</v>
      </c>
      <c r="D264" s="5"/>
    </row>
    <row r="265" customFormat="false" ht="12.85" hidden="false" customHeight="false" outlineLevel="0" collapsed="false">
      <c r="B265" s="2" t="s">
        <v>403</v>
      </c>
      <c r="C265" s="5" t="e">
        <f aca="false">VLOOKUP(B265,A$2:B$514,1,0)</f>
        <v>#N/A</v>
      </c>
      <c r="D265" s="5"/>
    </row>
    <row r="266" customFormat="false" ht="12.85" hidden="false" customHeight="false" outlineLevel="0" collapsed="false">
      <c r="B266" s="2" t="s">
        <v>404</v>
      </c>
      <c r="C266" s="5" t="e">
        <f aca="false">VLOOKUP(B266,A$2:B$514,1,0)</f>
        <v>#N/A</v>
      </c>
      <c r="D266" s="5"/>
    </row>
    <row r="267" customFormat="false" ht="12.85" hidden="false" customHeight="false" outlineLevel="0" collapsed="false">
      <c r="B267" s="2" t="s">
        <v>405</v>
      </c>
      <c r="C267" s="5" t="e">
        <f aca="false">VLOOKUP(B267,A$2:B$514,1,0)</f>
        <v>#N/A</v>
      </c>
      <c r="D267" s="5"/>
    </row>
    <row r="268" customFormat="false" ht="12.85" hidden="false" customHeight="false" outlineLevel="0" collapsed="false">
      <c r="B268" s="2" t="s">
        <v>406</v>
      </c>
      <c r="C268" s="5" t="e">
        <f aca="false">VLOOKUP(B268,A$2:B$514,1,0)</f>
        <v>#N/A</v>
      </c>
      <c r="D268" s="5"/>
    </row>
    <row r="269" customFormat="false" ht="12.85" hidden="false" customHeight="false" outlineLevel="0" collapsed="false">
      <c r="B269" s="2" t="s">
        <v>407</v>
      </c>
      <c r="C269" s="5" t="e">
        <f aca="false">VLOOKUP(B269,A$2:B$514,1,0)</f>
        <v>#N/A</v>
      </c>
      <c r="D269" s="5"/>
    </row>
    <row r="270" customFormat="false" ht="12.85" hidden="false" customHeight="false" outlineLevel="0" collapsed="false">
      <c r="B270" s="2" t="s">
        <v>408</v>
      </c>
      <c r="C270" s="5" t="e">
        <f aca="false">VLOOKUP(B270,A$2:B$514,1,0)</f>
        <v>#N/A</v>
      </c>
      <c r="D270" s="5"/>
    </row>
    <row r="271" customFormat="false" ht="12.85" hidden="false" customHeight="false" outlineLevel="0" collapsed="false">
      <c r="B271" s="2" t="s">
        <v>409</v>
      </c>
      <c r="C271" s="5" t="e">
        <f aca="false">VLOOKUP(B271,A$2:B$514,1,0)</f>
        <v>#N/A</v>
      </c>
      <c r="D271" s="5"/>
    </row>
    <row r="272" customFormat="false" ht="12.85" hidden="false" customHeight="false" outlineLevel="0" collapsed="false">
      <c r="B272" s="2" t="s">
        <v>410</v>
      </c>
      <c r="C272" s="5" t="e">
        <f aca="false">VLOOKUP(B272,A$2:B$514,1,0)</f>
        <v>#N/A</v>
      </c>
      <c r="D272" s="5"/>
    </row>
    <row r="273" customFormat="false" ht="12.85" hidden="false" customHeight="false" outlineLevel="0" collapsed="false">
      <c r="B273" s="2" t="s">
        <v>411</v>
      </c>
      <c r="C273" s="5" t="e">
        <f aca="false">VLOOKUP(B273,A$2:B$514,1,0)</f>
        <v>#N/A</v>
      </c>
      <c r="D273" s="5"/>
    </row>
    <row r="274" customFormat="false" ht="12.85" hidden="false" customHeight="false" outlineLevel="0" collapsed="false">
      <c r="B274" s="2" t="s">
        <v>412</v>
      </c>
      <c r="C274" s="5" t="e">
        <f aca="false">VLOOKUP(B274,A$2:B$514,1,0)</f>
        <v>#N/A</v>
      </c>
      <c r="D274" s="5"/>
    </row>
    <row r="275" customFormat="false" ht="12.85" hidden="false" customHeight="false" outlineLevel="0" collapsed="false">
      <c r="B275" s="2" t="s">
        <v>413</v>
      </c>
      <c r="C275" s="5" t="e">
        <f aca="false">VLOOKUP(B275,A$2:B$514,1,0)</f>
        <v>#N/A</v>
      </c>
      <c r="D275" s="5"/>
    </row>
    <row r="276" customFormat="false" ht="12.85" hidden="false" customHeight="false" outlineLevel="0" collapsed="false">
      <c r="B276" s="2" t="s">
        <v>414</v>
      </c>
      <c r="C276" s="5" t="e">
        <f aca="false">VLOOKUP(B276,A$2:B$514,1,0)</f>
        <v>#N/A</v>
      </c>
      <c r="D276" s="5"/>
    </row>
    <row r="277" customFormat="false" ht="12.85" hidden="false" customHeight="false" outlineLevel="0" collapsed="false">
      <c r="B277" s="2" t="s">
        <v>415</v>
      </c>
      <c r="C277" s="5" t="e">
        <f aca="false">VLOOKUP(B277,A$2:B$514,1,0)</f>
        <v>#N/A</v>
      </c>
      <c r="D277" s="5"/>
    </row>
    <row r="278" customFormat="false" ht="12.85" hidden="false" customHeight="false" outlineLevel="0" collapsed="false">
      <c r="B278" s="2" t="s">
        <v>416</v>
      </c>
      <c r="C278" s="5" t="e">
        <f aca="false">VLOOKUP(B278,A$2:B$514,1,0)</f>
        <v>#N/A</v>
      </c>
      <c r="D278" s="5"/>
    </row>
    <row r="279" customFormat="false" ht="12.85" hidden="false" customHeight="false" outlineLevel="0" collapsed="false">
      <c r="B279" s="2" t="s">
        <v>417</v>
      </c>
      <c r="C279" s="5" t="e">
        <f aca="false">VLOOKUP(B279,A$2:B$514,1,0)</f>
        <v>#N/A</v>
      </c>
      <c r="D279" s="5"/>
    </row>
    <row r="280" customFormat="false" ht="12.85" hidden="false" customHeight="false" outlineLevel="0" collapsed="false">
      <c r="B280" s="2" t="s">
        <v>14</v>
      </c>
      <c r="C280" s="5" t="str">
        <f aca="false">VLOOKUP(B280,A$2:B$514,1,0)</f>
        <v>RS5_ALKMQ</v>
      </c>
      <c r="D280" s="5"/>
    </row>
    <row r="281" customFormat="false" ht="12.85" hidden="false" customHeight="false" outlineLevel="0" collapsed="false">
      <c r="B281" s="2" t="s">
        <v>23</v>
      </c>
      <c r="C281" s="5" t="str">
        <f aca="false">VLOOKUP(B281,A$2:B$514,1,0)</f>
        <v>RS5_ALKOO</v>
      </c>
      <c r="D281" s="5"/>
    </row>
    <row r="282" customFormat="false" ht="12.85" hidden="false" customHeight="false" outlineLevel="0" collapsed="false">
      <c r="B282" s="2" t="s">
        <v>27</v>
      </c>
      <c r="C282" s="5" t="str">
        <f aca="false">VLOOKUP(B282,A$2:B$514,1,0)</f>
        <v>RS5_ANATD</v>
      </c>
      <c r="D282" s="5"/>
    </row>
    <row r="283" customFormat="false" ht="12.85" hidden="false" customHeight="false" outlineLevel="0" collapsed="false">
      <c r="B283" s="2" t="s">
        <v>31</v>
      </c>
      <c r="C283" s="5" t="str">
        <f aca="false">VLOOKUP(B283,A$2:B$514,1,0)</f>
        <v>RS5_ANOFW</v>
      </c>
      <c r="D283" s="5"/>
    </row>
    <row r="284" customFormat="false" ht="12.85" hidden="false" customHeight="false" outlineLevel="0" collapsed="false">
      <c r="B284" s="2" t="s">
        <v>35</v>
      </c>
      <c r="C284" s="5" t="str">
        <f aca="false">VLOOKUP(B284,A$2:B$514,1,0)</f>
        <v>RS5_BACA2</v>
      </c>
      <c r="D284" s="5"/>
    </row>
    <row r="285" customFormat="false" ht="12.85" hidden="false" customHeight="false" outlineLevel="0" collapsed="false">
      <c r="B285" s="2" t="s">
        <v>39</v>
      </c>
      <c r="C285" s="5" t="str">
        <f aca="false">VLOOKUP(B285,A$2:B$514,1,0)</f>
        <v>RS5_BACAH</v>
      </c>
      <c r="D285" s="5"/>
    </row>
    <row r="286" customFormat="false" ht="12.85" hidden="false" customHeight="false" outlineLevel="0" collapsed="false">
      <c r="B286" s="2" t="s">
        <v>44</v>
      </c>
      <c r="C286" s="5" t="str">
        <f aca="false">VLOOKUP(B286,A$2:B$514,1,0)</f>
        <v>RS5_BACAN</v>
      </c>
      <c r="D286" s="5"/>
    </row>
    <row r="287" customFormat="false" ht="12.85" hidden="false" customHeight="false" outlineLevel="0" collapsed="false">
      <c r="B287" s="2" t="s">
        <v>46</v>
      </c>
      <c r="C287" s="5" t="str">
        <f aca="false">VLOOKUP(B287,A$2:B$514,1,0)</f>
        <v>RS5_BACC1</v>
      </c>
      <c r="D287" s="5"/>
    </row>
    <row r="288" customFormat="false" ht="12.85" hidden="false" customHeight="false" outlineLevel="0" collapsed="false">
      <c r="B288" s="2" t="s">
        <v>48</v>
      </c>
      <c r="C288" s="5" t="str">
        <f aca="false">VLOOKUP(B288,A$2:B$514,1,0)</f>
        <v>RS5_BACCN</v>
      </c>
      <c r="D288" s="5"/>
    </row>
    <row r="289" customFormat="false" ht="12.85" hidden="false" customHeight="false" outlineLevel="0" collapsed="false">
      <c r="B289" s="2" t="s">
        <v>50</v>
      </c>
      <c r="C289" s="5" t="str">
        <f aca="false">VLOOKUP(B289,A$2:B$514,1,0)</f>
        <v>RS5_BACCR</v>
      </c>
      <c r="D289" s="5"/>
    </row>
    <row r="290" customFormat="false" ht="12.85" hidden="false" customHeight="false" outlineLevel="0" collapsed="false">
      <c r="B290" s="2" t="s">
        <v>52</v>
      </c>
      <c r="C290" s="5" t="str">
        <f aca="false">VLOOKUP(B290,A$2:B$514,1,0)</f>
        <v>RS5_BACCZ</v>
      </c>
      <c r="D290" s="5"/>
    </row>
    <row r="291" customFormat="false" ht="12.85" hidden="false" customHeight="false" outlineLevel="0" collapsed="false">
      <c r="B291" s="2" t="s">
        <v>54</v>
      </c>
      <c r="C291" s="5" t="str">
        <f aca="false">VLOOKUP(B291,A$2:B$514,1,0)</f>
        <v>RS5_BACHD</v>
      </c>
      <c r="D291" s="5"/>
    </row>
    <row r="292" customFormat="false" ht="12.85" hidden="false" customHeight="false" outlineLevel="0" collapsed="false">
      <c r="B292" s="2" t="s">
        <v>56</v>
      </c>
      <c r="C292" s="5" t="str">
        <f aca="false">VLOOKUP(B292,A$2:B$514,1,0)</f>
        <v>RS5_BACHK</v>
      </c>
      <c r="D292" s="5"/>
    </row>
    <row r="293" customFormat="false" ht="12.85" hidden="false" customHeight="false" outlineLevel="0" collapsed="false">
      <c r="B293" s="2" t="s">
        <v>58</v>
      </c>
      <c r="C293" s="5" t="str">
        <f aca="false">VLOOKUP(B293,A$2:B$514,1,0)</f>
        <v>RS5_BACLD</v>
      </c>
      <c r="D293" s="5"/>
    </row>
    <row r="294" customFormat="false" ht="12.85" hidden="false" customHeight="false" outlineLevel="0" collapsed="false">
      <c r="B294" s="2" t="s">
        <v>60</v>
      </c>
      <c r="C294" s="5" t="str">
        <f aca="false">VLOOKUP(B294,A$2:B$514,1,0)</f>
        <v>RS5_BACP2</v>
      </c>
      <c r="D294" s="5"/>
    </row>
    <row r="295" customFormat="false" ht="12.85" hidden="false" customHeight="false" outlineLevel="0" collapsed="false">
      <c r="B295" s="2" t="s">
        <v>62</v>
      </c>
      <c r="C295" s="5" t="str">
        <f aca="false">VLOOKUP(B295,A$2:B$514,1,0)</f>
        <v>RS5_BACSK</v>
      </c>
      <c r="D295" s="5"/>
    </row>
    <row r="296" customFormat="false" ht="12.85" hidden="false" customHeight="false" outlineLevel="0" collapsed="false">
      <c r="B296" s="2" t="s">
        <v>64</v>
      </c>
      <c r="C296" s="5" t="str">
        <f aca="false">VLOOKUP(B296,A$2:B$514,1,0)</f>
        <v>RS5_BACSU</v>
      </c>
      <c r="D296" s="5"/>
    </row>
    <row r="297" customFormat="false" ht="12.85" hidden="false" customHeight="false" outlineLevel="0" collapsed="false">
      <c r="B297" s="2" t="s">
        <v>66</v>
      </c>
      <c r="C297" s="5" t="str">
        <f aca="false">VLOOKUP(B297,A$2:B$514,1,0)</f>
        <v>RS5_CALS8</v>
      </c>
      <c r="D297" s="5"/>
    </row>
    <row r="298" customFormat="false" ht="12.85" hidden="false" customHeight="false" outlineLevel="0" collapsed="false">
      <c r="B298" s="2" t="s">
        <v>68</v>
      </c>
      <c r="C298" s="5" t="str">
        <f aca="false">VLOOKUP(B298,A$2:B$514,1,0)</f>
        <v>RS5_CARHZ</v>
      </c>
      <c r="D298" s="5"/>
    </row>
    <row r="299" customFormat="false" ht="12.85" hidden="false" customHeight="false" outlineLevel="0" collapsed="false">
      <c r="B299" s="2" t="s">
        <v>70</v>
      </c>
      <c r="C299" s="5" t="str">
        <f aca="false">VLOOKUP(B299,A$2:B$514,1,0)</f>
        <v>RS5_CLOAB</v>
      </c>
      <c r="D299" s="5"/>
    </row>
    <row r="300" customFormat="false" ht="12.85" hidden="false" customHeight="false" outlineLevel="0" collapsed="false">
      <c r="B300" s="2" t="s">
        <v>72</v>
      </c>
      <c r="C300" s="5" t="str">
        <f aca="false">VLOOKUP(B300,A$2:B$514,1,0)</f>
        <v>RS5_CLOB1</v>
      </c>
      <c r="D300" s="5"/>
    </row>
    <row r="301" customFormat="false" ht="12.85" hidden="false" customHeight="false" outlineLevel="0" collapsed="false">
      <c r="B301" s="2" t="s">
        <v>74</v>
      </c>
      <c r="C301" s="5" t="str">
        <f aca="false">VLOOKUP(B301,A$2:B$514,1,0)</f>
        <v>RS5_CLOBH</v>
      </c>
      <c r="D301" s="5"/>
    </row>
    <row r="302" customFormat="false" ht="12.85" hidden="false" customHeight="false" outlineLevel="0" collapsed="false">
      <c r="B302" s="2" t="s">
        <v>76</v>
      </c>
      <c r="C302" s="5" t="str">
        <f aca="false">VLOOKUP(B302,A$2:B$514,1,0)</f>
        <v>RS5_CLOBL</v>
      </c>
      <c r="D302" s="5"/>
    </row>
    <row r="303" customFormat="false" ht="12.85" hidden="false" customHeight="false" outlineLevel="0" collapsed="false">
      <c r="B303" s="2" t="s">
        <v>78</v>
      </c>
      <c r="C303" s="5" t="str">
        <f aca="false">VLOOKUP(B303,A$2:B$514,1,0)</f>
        <v>RS5_CLOD6</v>
      </c>
      <c r="D303" s="5"/>
    </row>
    <row r="304" customFormat="false" ht="12.85" hidden="false" customHeight="false" outlineLevel="0" collapsed="false">
      <c r="B304" s="2" t="s">
        <v>80</v>
      </c>
      <c r="C304" s="5" t="str">
        <f aca="false">VLOOKUP(B304,A$2:B$514,1,0)</f>
        <v>RS5_CLONN</v>
      </c>
      <c r="D304" s="5"/>
    </row>
    <row r="305" customFormat="false" ht="12.85" hidden="false" customHeight="false" outlineLevel="0" collapsed="false">
      <c r="B305" s="2" t="s">
        <v>82</v>
      </c>
      <c r="C305" s="5" t="str">
        <f aca="false">VLOOKUP(B305,A$2:B$514,1,0)</f>
        <v>RS5_CLOP1</v>
      </c>
      <c r="D305" s="5"/>
    </row>
    <row r="306" customFormat="false" ht="12.85" hidden="false" customHeight="false" outlineLevel="0" collapsed="false">
      <c r="B306" s="2" t="s">
        <v>84</v>
      </c>
      <c r="C306" s="5" t="str">
        <f aca="false">VLOOKUP(B306,A$2:B$514,1,0)</f>
        <v>RS5_CLOPE</v>
      </c>
      <c r="D306" s="5"/>
    </row>
    <row r="307" customFormat="false" ht="12.85" hidden="false" customHeight="false" outlineLevel="0" collapsed="false">
      <c r="B307" s="2" t="s">
        <v>86</v>
      </c>
      <c r="C307" s="5" t="str">
        <f aca="false">VLOOKUP(B307,A$2:B$514,1,0)</f>
        <v>RS5_CLOPS</v>
      </c>
      <c r="D307" s="5"/>
    </row>
    <row r="308" customFormat="false" ht="12.85" hidden="false" customHeight="false" outlineLevel="0" collapsed="false">
      <c r="B308" s="2" t="s">
        <v>88</v>
      </c>
      <c r="C308" s="5" t="str">
        <f aca="false">VLOOKUP(B308,A$2:B$514,1,0)</f>
        <v>RS5_CLOTH</v>
      </c>
      <c r="D308" s="5"/>
    </row>
    <row r="309" customFormat="false" ht="12.85" hidden="false" customHeight="false" outlineLevel="0" collapsed="false">
      <c r="B309" s="2" t="s">
        <v>90</v>
      </c>
      <c r="C309" s="5" t="str">
        <f aca="false">VLOOKUP(B309,A$2:B$514,1,0)</f>
        <v>RS5_DESHD</v>
      </c>
      <c r="D309" s="5"/>
    </row>
    <row r="310" customFormat="false" ht="12.85" hidden="false" customHeight="false" outlineLevel="0" collapsed="false">
      <c r="B310" s="2" t="s">
        <v>92</v>
      </c>
      <c r="C310" s="5" t="str">
        <f aca="false">VLOOKUP(B310,A$2:B$514,1,0)</f>
        <v>RS5_DESHY</v>
      </c>
      <c r="D310" s="5"/>
    </row>
    <row r="311" customFormat="false" ht="12.85" hidden="false" customHeight="false" outlineLevel="0" collapsed="false">
      <c r="B311" s="2" t="s">
        <v>94</v>
      </c>
      <c r="C311" s="5" t="str">
        <f aca="false">VLOOKUP(B311,A$2:B$514,1,0)</f>
        <v>RS5_DESRM</v>
      </c>
      <c r="D311" s="5"/>
    </row>
    <row r="312" customFormat="false" ht="12.85" hidden="false" customHeight="false" outlineLevel="0" collapsed="false">
      <c r="B312" s="2" t="s">
        <v>96</v>
      </c>
      <c r="C312" s="5" t="str">
        <f aca="false">VLOOKUP(B312,A$2:B$514,1,0)</f>
        <v>RS5_ENTFA</v>
      </c>
      <c r="D312" s="5"/>
    </row>
    <row r="313" customFormat="false" ht="12.85" hidden="false" customHeight="false" outlineLevel="0" collapsed="false">
      <c r="B313" s="2" t="s">
        <v>98</v>
      </c>
      <c r="C313" s="5" t="str">
        <f aca="false">VLOOKUP(B313,A$2:B$514,1,0)</f>
        <v>RS5_GEOKA</v>
      </c>
      <c r="D313" s="5"/>
    </row>
    <row r="314" customFormat="false" ht="12.85" hidden="false" customHeight="false" outlineLevel="0" collapsed="false">
      <c r="B314" s="2" t="s">
        <v>100</v>
      </c>
      <c r="C314" s="5" t="str">
        <f aca="false">VLOOKUP(B314,A$2:B$514,1,0)</f>
        <v>RS5_GEOSE</v>
      </c>
      <c r="D314" s="5"/>
    </row>
    <row r="315" customFormat="false" ht="12.85" hidden="false" customHeight="false" outlineLevel="0" collapsed="false">
      <c r="B315" s="2" t="s">
        <v>102</v>
      </c>
      <c r="C315" s="5" t="str">
        <f aca="false">VLOOKUP(B315,A$2:B$514,1,0)</f>
        <v>RS5_GEOSW</v>
      </c>
      <c r="D315" s="5"/>
    </row>
    <row r="316" customFormat="false" ht="12.85" hidden="false" customHeight="false" outlineLevel="0" collapsed="false">
      <c r="B316" s="2" t="s">
        <v>104</v>
      </c>
      <c r="C316" s="5" t="str">
        <f aca="false">VLOOKUP(B316,A$2:B$514,1,0)</f>
        <v>RS5_GEOTN</v>
      </c>
      <c r="D316" s="5"/>
    </row>
    <row r="317" customFormat="false" ht="12.85" hidden="false" customHeight="false" outlineLevel="0" collapsed="false">
      <c r="B317" s="2" t="s">
        <v>106</v>
      </c>
      <c r="C317" s="5" t="str">
        <f aca="false">VLOOKUP(B317,A$2:B$514,1,0)</f>
        <v>RS5_HELMI</v>
      </c>
      <c r="D317" s="5"/>
    </row>
    <row r="318" customFormat="false" ht="12.85" hidden="false" customHeight="false" outlineLevel="0" collapsed="false">
      <c r="B318" s="2" t="s">
        <v>108</v>
      </c>
      <c r="C318" s="5" t="str">
        <f aca="false">VLOOKUP(B318,A$2:B$514,1,0)</f>
        <v>RS5_LACAC</v>
      </c>
      <c r="D318" s="5"/>
    </row>
    <row r="319" customFormat="false" ht="12.85" hidden="false" customHeight="false" outlineLevel="0" collapsed="false">
      <c r="B319" s="2" t="s">
        <v>110</v>
      </c>
      <c r="C319" s="5" t="str">
        <f aca="false">VLOOKUP(B319,A$2:B$514,1,0)</f>
        <v>RS5_LACBA</v>
      </c>
      <c r="D319" s="5"/>
    </row>
    <row r="320" customFormat="false" ht="12.85" hidden="false" customHeight="false" outlineLevel="0" collapsed="false">
      <c r="B320" s="2" t="s">
        <v>112</v>
      </c>
      <c r="C320" s="5" t="str">
        <f aca="false">VLOOKUP(B320,A$2:B$514,1,0)</f>
        <v>RS5_LACC3</v>
      </c>
      <c r="D320" s="5"/>
    </row>
    <row r="321" customFormat="false" ht="12.85" hidden="false" customHeight="false" outlineLevel="0" collapsed="false">
      <c r="B321" s="2" t="s">
        <v>114</v>
      </c>
      <c r="C321" s="5" t="str">
        <f aca="false">VLOOKUP(B321,A$2:B$514,1,0)</f>
        <v>RS5_LACDA</v>
      </c>
      <c r="D321" s="5"/>
    </row>
    <row r="322" customFormat="false" ht="12.85" hidden="false" customHeight="false" outlineLevel="0" collapsed="false">
      <c r="B322" s="2" t="s">
        <v>115</v>
      </c>
      <c r="C322" s="5" t="str">
        <f aca="false">VLOOKUP(B322,A$2:B$514,1,0)</f>
        <v>RS5_LACDB</v>
      </c>
      <c r="D322" s="5"/>
    </row>
    <row r="323" customFormat="false" ht="12.85" hidden="false" customHeight="false" outlineLevel="0" collapsed="false">
      <c r="B323" s="2" t="s">
        <v>117</v>
      </c>
      <c r="C323" s="5" t="str">
        <f aca="false">VLOOKUP(B323,A$2:B$514,1,0)</f>
        <v>RS5_LACGA</v>
      </c>
      <c r="D323" s="5"/>
    </row>
    <row r="324" customFormat="false" ht="12.85" hidden="false" customHeight="false" outlineLevel="0" collapsed="false">
      <c r="B324" s="2" t="s">
        <v>119</v>
      </c>
      <c r="C324" s="5" t="str">
        <f aca="false">VLOOKUP(B324,A$2:B$514,1,0)</f>
        <v>RS5_LACH4</v>
      </c>
      <c r="D324" s="5"/>
    </row>
    <row r="325" customFormat="false" ht="12.85" hidden="false" customHeight="false" outlineLevel="0" collapsed="false">
      <c r="B325" s="2" t="s">
        <v>121</v>
      </c>
      <c r="C325" s="5" t="str">
        <f aca="false">VLOOKUP(B325,A$2:B$514,1,0)</f>
        <v>RS5_LACJO</v>
      </c>
      <c r="D325" s="5"/>
    </row>
    <row r="326" customFormat="false" ht="12.85" hidden="false" customHeight="false" outlineLevel="0" collapsed="false">
      <c r="B326" s="2" t="s">
        <v>123</v>
      </c>
      <c r="C326" s="5" t="str">
        <f aca="false">VLOOKUP(B326,A$2:B$514,1,0)</f>
        <v>RS5_LACLA</v>
      </c>
      <c r="D326" s="5"/>
    </row>
    <row r="327" customFormat="false" ht="12.85" hidden="false" customHeight="false" outlineLevel="0" collapsed="false">
      <c r="B327" s="2" t="s">
        <v>125</v>
      </c>
      <c r="C327" s="5" t="str">
        <f aca="false">VLOOKUP(B327,A$2:B$514,1,0)</f>
        <v>RS5_LACLM</v>
      </c>
      <c r="D327" s="5"/>
    </row>
    <row r="328" customFormat="false" ht="12.85" hidden="false" customHeight="false" outlineLevel="0" collapsed="false">
      <c r="B328" s="2" t="s">
        <v>127</v>
      </c>
      <c r="C328" s="5" t="str">
        <f aca="false">VLOOKUP(B328,A$2:B$514,1,0)</f>
        <v>RS5_LACLS</v>
      </c>
      <c r="D328" s="5"/>
    </row>
    <row r="329" customFormat="false" ht="12.85" hidden="false" customHeight="false" outlineLevel="0" collapsed="false">
      <c r="B329" s="2" t="s">
        <v>129</v>
      </c>
      <c r="C329" s="5" t="str">
        <f aca="false">VLOOKUP(B329,A$2:B$514,1,0)</f>
        <v>RS5_LACPL</v>
      </c>
      <c r="D329" s="5"/>
    </row>
    <row r="330" customFormat="false" ht="12.85" hidden="false" customHeight="false" outlineLevel="0" collapsed="false">
      <c r="B330" s="2" t="s">
        <v>131</v>
      </c>
      <c r="C330" s="5" t="str">
        <f aca="false">VLOOKUP(B330,A$2:B$514,1,0)</f>
        <v>RS5_LACRD</v>
      </c>
      <c r="D330" s="5"/>
    </row>
    <row r="331" customFormat="false" ht="12.85" hidden="false" customHeight="false" outlineLevel="0" collapsed="false">
      <c r="B331" s="2" t="s">
        <v>133</v>
      </c>
      <c r="C331" s="5" t="str">
        <f aca="false">VLOOKUP(B331,A$2:B$514,1,0)</f>
        <v>RS5_LACS1</v>
      </c>
      <c r="D331" s="5"/>
    </row>
    <row r="332" customFormat="false" ht="12.85" hidden="false" customHeight="false" outlineLevel="0" collapsed="false">
      <c r="B332" s="2" t="s">
        <v>135</v>
      </c>
      <c r="C332" s="5" t="str">
        <f aca="false">VLOOKUP(B332,A$2:B$514,1,0)</f>
        <v>RS5_LACSS</v>
      </c>
      <c r="D332" s="5"/>
    </row>
    <row r="333" customFormat="false" ht="12.85" hidden="false" customHeight="false" outlineLevel="0" collapsed="false">
      <c r="B333" s="2" t="s">
        <v>137</v>
      </c>
      <c r="C333" s="5" t="str">
        <f aca="false">VLOOKUP(B333,A$2:B$514,1,0)</f>
        <v>RS5_LEUMM</v>
      </c>
      <c r="D333" s="5"/>
    </row>
    <row r="334" customFormat="false" ht="12.85" hidden="false" customHeight="false" outlineLevel="0" collapsed="false">
      <c r="B334" s="2" t="s">
        <v>139</v>
      </c>
      <c r="C334" s="5" t="str">
        <f aca="false">VLOOKUP(B334,A$2:B$514,1,0)</f>
        <v>RS5_LISIN</v>
      </c>
      <c r="D334" s="5"/>
    </row>
    <row r="335" customFormat="false" ht="12.85" hidden="false" customHeight="false" outlineLevel="0" collapsed="false">
      <c r="B335" s="2" t="s">
        <v>141</v>
      </c>
      <c r="C335" s="5" t="str">
        <f aca="false">VLOOKUP(B335,A$2:B$514,1,0)</f>
        <v>RS5_LISMF</v>
      </c>
      <c r="D335" s="5"/>
    </row>
    <row r="336" customFormat="false" ht="12.85" hidden="false" customHeight="false" outlineLevel="0" collapsed="false">
      <c r="B336" s="2" t="s">
        <v>143</v>
      </c>
      <c r="C336" s="5" t="str">
        <f aca="false">VLOOKUP(B336,A$2:B$514,1,0)</f>
        <v>RS5_LISMO</v>
      </c>
      <c r="D336" s="5"/>
    </row>
    <row r="337" customFormat="false" ht="12.85" hidden="false" customHeight="false" outlineLevel="0" collapsed="false">
      <c r="B337" s="2" t="s">
        <v>145</v>
      </c>
      <c r="C337" s="5" t="str">
        <f aca="false">VLOOKUP(B337,A$2:B$514,1,0)</f>
        <v>RS5_LISW6</v>
      </c>
      <c r="D337" s="5"/>
    </row>
    <row r="338" customFormat="false" ht="12.85" hidden="false" customHeight="false" outlineLevel="0" collapsed="false">
      <c r="B338" s="2" t="s">
        <v>147</v>
      </c>
      <c r="C338" s="5" t="str">
        <f aca="false">VLOOKUP(B338,A$2:B$514,1,0)</f>
        <v>RS5_LYSSC</v>
      </c>
      <c r="D338" s="5"/>
    </row>
    <row r="339" customFormat="false" ht="12.85" hidden="false" customHeight="false" outlineLevel="0" collapsed="false">
      <c r="B339" s="2" t="s">
        <v>149</v>
      </c>
      <c r="C339" s="5" t="str">
        <f aca="false">VLOOKUP(B339,A$2:B$514,1,0)</f>
        <v>RS5_MOOTA</v>
      </c>
      <c r="D339" s="5"/>
    </row>
    <row r="340" customFormat="false" ht="12.85" hidden="false" customHeight="false" outlineLevel="0" collapsed="false">
      <c r="B340" s="2" t="s">
        <v>151</v>
      </c>
      <c r="C340" s="5" t="str">
        <f aca="false">VLOOKUP(B340,A$2:B$514,1,0)</f>
        <v>RS5_NATTJ</v>
      </c>
      <c r="D340" s="5"/>
    </row>
    <row r="341" customFormat="false" ht="12.85" hidden="false" customHeight="false" outlineLevel="0" collapsed="false">
      <c r="B341" s="2" t="s">
        <v>153</v>
      </c>
      <c r="C341" s="5" t="str">
        <f aca="false">VLOOKUP(B341,A$2:B$514,1,0)</f>
        <v>RS5_OCEIH</v>
      </c>
      <c r="D341" s="5"/>
    </row>
    <row r="342" customFormat="false" ht="12.85" hidden="false" customHeight="false" outlineLevel="0" collapsed="false">
      <c r="B342" s="2" t="s">
        <v>155</v>
      </c>
      <c r="C342" s="5" t="str">
        <f aca="false">VLOOKUP(B342,A$2:B$514,1,0)</f>
        <v>RS5_OENOB</v>
      </c>
      <c r="D342" s="5"/>
    </row>
    <row r="343" customFormat="false" ht="12.85" hidden="false" customHeight="false" outlineLevel="0" collapsed="false">
      <c r="B343" s="2" t="s">
        <v>157</v>
      </c>
      <c r="C343" s="5" t="str">
        <f aca="false">VLOOKUP(B343,A$2:B$514,1,0)</f>
        <v>RS5_PEDPA</v>
      </c>
      <c r="D343" s="5"/>
    </row>
    <row r="344" customFormat="false" ht="12.85" hidden="false" customHeight="false" outlineLevel="0" collapsed="false">
      <c r="B344" s="2" t="s">
        <v>159</v>
      </c>
      <c r="C344" s="5" t="str">
        <f aca="false">VLOOKUP(B344,A$2:B$514,1,0)</f>
        <v>RS5_PELTS</v>
      </c>
      <c r="D344" s="5"/>
    </row>
    <row r="345" customFormat="false" ht="12.85" hidden="false" customHeight="false" outlineLevel="0" collapsed="false">
      <c r="B345" s="2" t="s">
        <v>161</v>
      </c>
      <c r="C345" s="5" t="str">
        <f aca="false">VLOOKUP(B345,A$2:B$514,1,0)</f>
        <v>RS5_STAA1</v>
      </c>
      <c r="D345" s="5"/>
    </row>
    <row r="346" customFormat="false" ht="12.85" hidden="false" customHeight="false" outlineLevel="0" collapsed="false">
      <c r="B346" s="2" t="s">
        <v>163</v>
      </c>
      <c r="C346" s="5" t="str">
        <f aca="false">VLOOKUP(B346,A$2:B$514,1,0)</f>
        <v>RS5_STAA2</v>
      </c>
      <c r="D346" s="5"/>
    </row>
    <row r="347" customFormat="false" ht="12.85" hidden="false" customHeight="false" outlineLevel="0" collapsed="false">
      <c r="B347" s="2" t="s">
        <v>165</v>
      </c>
      <c r="C347" s="5" t="str">
        <f aca="false">VLOOKUP(B347,A$2:B$514,1,0)</f>
        <v>RS5_STAA3</v>
      </c>
      <c r="D347" s="5"/>
    </row>
    <row r="348" customFormat="false" ht="12.85" hidden="false" customHeight="false" outlineLevel="0" collapsed="false">
      <c r="B348" s="2" t="s">
        <v>167</v>
      </c>
      <c r="C348" s="5" t="str">
        <f aca="false">VLOOKUP(B348,A$2:B$514,1,0)</f>
        <v>RS5_STAA8</v>
      </c>
      <c r="D348" s="5"/>
    </row>
    <row r="349" customFormat="false" ht="12.85" hidden="false" customHeight="false" outlineLevel="0" collapsed="false">
      <c r="B349" s="2" t="s">
        <v>169</v>
      </c>
      <c r="C349" s="5" t="str">
        <f aca="false">VLOOKUP(B349,A$2:B$514,1,0)</f>
        <v>RS5_STAA9</v>
      </c>
      <c r="D349" s="5"/>
    </row>
    <row r="350" customFormat="false" ht="12.85" hidden="false" customHeight="false" outlineLevel="0" collapsed="false">
      <c r="B350" s="2" t="s">
        <v>171</v>
      </c>
      <c r="C350" s="5" t="str">
        <f aca="false">VLOOKUP(B350,A$2:B$514,1,0)</f>
        <v>RS5_STAAB</v>
      </c>
      <c r="D350" s="5"/>
    </row>
    <row r="351" customFormat="false" ht="12.85" hidden="false" customHeight="false" outlineLevel="0" collapsed="false">
      <c r="B351" s="2" t="s">
        <v>173</v>
      </c>
      <c r="C351" s="5" t="str">
        <f aca="false">VLOOKUP(B351,A$2:B$514,1,0)</f>
        <v>RS5_STAAC</v>
      </c>
      <c r="D351" s="5"/>
    </row>
    <row r="352" customFormat="false" ht="12.85" hidden="false" customHeight="false" outlineLevel="0" collapsed="false">
      <c r="B352" s="2" t="s">
        <v>175</v>
      </c>
      <c r="C352" s="5" t="str">
        <f aca="false">VLOOKUP(B352,A$2:B$514,1,0)</f>
        <v>RS5_STAAE</v>
      </c>
      <c r="D352" s="5"/>
    </row>
    <row r="353" customFormat="false" ht="12.85" hidden="false" customHeight="false" outlineLevel="0" collapsed="false">
      <c r="B353" s="2" t="s">
        <v>177</v>
      </c>
      <c r="C353" s="5" t="str">
        <f aca="false">VLOOKUP(B353,A$2:B$514,1,0)</f>
        <v>RS5_STAAM</v>
      </c>
      <c r="D353" s="5"/>
    </row>
    <row r="354" customFormat="false" ht="12.85" hidden="false" customHeight="false" outlineLevel="0" collapsed="false">
      <c r="B354" s="2" t="s">
        <v>179</v>
      </c>
      <c r="C354" s="5" t="str">
        <f aca="false">VLOOKUP(B354,A$2:B$514,1,0)</f>
        <v>RS5_STAAN</v>
      </c>
      <c r="D354" s="5"/>
    </row>
    <row r="355" customFormat="false" ht="12.85" hidden="false" customHeight="false" outlineLevel="0" collapsed="false">
      <c r="B355" s="2" t="s">
        <v>181</v>
      </c>
      <c r="C355" s="5" t="str">
        <f aca="false">VLOOKUP(B355,A$2:B$514,1,0)</f>
        <v>RS5_STAAR</v>
      </c>
      <c r="D355" s="5"/>
    </row>
    <row r="356" customFormat="false" ht="12.85" hidden="false" customHeight="false" outlineLevel="0" collapsed="false">
      <c r="B356" s="2" t="s">
        <v>183</v>
      </c>
      <c r="C356" s="5" t="str">
        <f aca="false">VLOOKUP(B356,A$2:B$514,1,0)</f>
        <v>RS5_STAAS</v>
      </c>
      <c r="D356" s="5"/>
    </row>
    <row r="357" customFormat="false" ht="12.85" hidden="false" customHeight="false" outlineLevel="0" collapsed="false">
      <c r="B357" s="2" t="s">
        <v>185</v>
      </c>
      <c r="C357" s="5" t="str">
        <f aca="false">VLOOKUP(B357,A$2:B$514,1,0)</f>
        <v>RS5_STAAT</v>
      </c>
      <c r="D357" s="5"/>
    </row>
    <row r="358" customFormat="false" ht="12.85" hidden="false" customHeight="false" outlineLevel="0" collapsed="false">
      <c r="B358" s="2" t="s">
        <v>186</v>
      </c>
      <c r="C358" s="5" t="str">
        <f aca="false">VLOOKUP(B358,A$2:B$514,1,0)</f>
        <v>RS5_STAAW</v>
      </c>
      <c r="D358" s="5"/>
    </row>
    <row r="359" customFormat="false" ht="12.85" hidden="false" customHeight="false" outlineLevel="0" collapsed="false">
      <c r="B359" s="2" t="s">
        <v>188</v>
      </c>
      <c r="C359" s="5" t="str">
        <f aca="false">VLOOKUP(B359,A$2:B$514,1,0)</f>
        <v>RS5_STACT</v>
      </c>
      <c r="D359" s="5"/>
    </row>
    <row r="360" customFormat="false" ht="12.85" hidden="false" customHeight="false" outlineLevel="0" collapsed="false">
      <c r="B360" s="2" t="s">
        <v>190</v>
      </c>
      <c r="C360" s="5" t="str">
        <f aca="false">VLOOKUP(B360,A$2:B$514,1,0)</f>
        <v>RS5_STAEQ</v>
      </c>
      <c r="D360" s="5"/>
    </row>
    <row r="361" customFormat="false" ht="12.85" hidden="false" customHeight="false" outlineLevel="0" collapsed="false">
      <c r="B361" s="2" t="s">
        <v>192</v>
      </c>
      <c r="C361" s="5" t="str">
        <f aca="false">VLOOKUP(B361,A$2:B$514,1,0)</f>
        <v>RS5_STAES</v>
      </c>
      <c r="D361" s="5"/>
    </row>
    <row r="362" customFormat="false" ht="12.85" hidden="false" customHeight="false" outlineLevel="0" collapsed="false">
      <c r="B362" s="2" t="s">
        <v>194</v>
      </c>
      <c r="C362" s="5" t="str">
        <f aca="false">VLOOKUP(B362,A$2:B$514,1,0)</f>
        <v>RS5_STAHJ</v>
      </c>
      <c r="D362" s="5"/>
    </row>
    <row r="363" customFormat="false" ht="12.85" hidden="false" customHeight="false" outlineLevel="0" collapsed="false">
      <c r="B363" s="2" t="s">
        <v>196</v>
      </c>
      <c r="C363" s="5" t="str">
        <f aca="false">VLOOKUP(B363,A$2:B$514,1,0)</f>
        <v>RS5_STAS1</v>
      </c>
      <c r="D363" s="5"/>
    </row>
    <row r="364" customFormat="false" ht="12.85" hidden="false" customHeight="false" outlineLevel="0" collapsed="false">
      <c r="B364" s="2" t="s">
        <v>198</v>
      </c>
      <c r="C364" s="5" t="str">
        <f aca="false">VLOOKUP(B364,A$2:B$514,1,0)</f>
        <v>RS5_STRA1</v>
      </c>
      <c r="D364" s="5"/>
    </row>
    <row r="365" customFormat="false" ht="12.85" hidden="false" customHeight="false" outlineLevel="0" collapsed="false">
      <c r="B365" s="2" t="s">
        <v>200</v>
      </c>
      <c r="C365" s="5" t="str">
        <f aca="false">VLOOKUP(B365,A$2:B$514,1,0)</f>
        <v>RS5_STRA3</v>
      </c>
      <c r="D365" s="5"/>
    </row>
    <row r="366" customFormat="false" ht="12.85" hidden="false" customHeight="false" outlineLevel="0" collapsed="false">
      <c r="B366" s="2" t="s">
        <v>202</v>
      </c>
      <c r="C366" s="5" t="str">
        <f aca="false">VLOOKUP(B366,A$2:B$514,1,0)</f>
        <v>RS5_STRA5</v>
      </c>
      <c r="D366" s="5"/>
    </row>
    <row r="367" customFormat="false" ht="12.85" hidden="false" customHeight="false" outlineLevel="0" collapsed="false">
      <c r="B367" s="2" t="s">
        <v>204</v>
      </c>
      <c r="C367" s="5" t="str">
        <f aca="false">VLOOKUP(B367,A$2:B$514,1,0)</f>
        <v>RS5_STRGC</v>
      </c>
      <c r="D367" s="5"/>
    </row>
    <row r="368" customFormat="false" ht="12.85" hidden="false" customHeight="false" outlineLevel="0" collapsed="false">
      <c r="B368" s="2" t="s">
        <v>206</v>
      </c>
      <c r="C368" s="5" t="str">
        <f aca="false">VLOOKUP(B368,A$2:B$514,1,0)</f>
        <v>RS5_STRMU</v>
      </c>
      <c r="D368" s="5"/>
    </row>
    <row r="369" customFormat="false" ht="12.85" hidden="false" customHeight="false" outlineLevel="0" collapsed="false">
      <c r="B369" s="2" t="s">
        <v>208</v>
      </c>
      <c r="C369" s="5" t="str">
        <f aca="false">VLOOKUP(B369,A$2:B$514,1,0)</f>
        <v>RS5_STRP1</v>
      </c>
      <c r="D369" s="5"/>
    </row>
    <row r="370" customFormat="false" ht="12.85" hidden="false" customHeight="false" outlineLevel="0" collapsed="false">
      <c r="B370" s="2" t="s">
        <v>210</v>
      </c>
      <c r="C370" s="5" t="str">
        <f aca="false">VLOOKUP(B370,A$2:B$514,1,0)</f>
        <v>RS5_STRP2</v>
      </c>
      <c r="D370" s="5"/>
    </row>
    <row r="371" customFormat="false" ht="12.85" hidden="false" customHeight="false" outlineLevel="0" collapsed="false">
      <c r="B371" s="2" t="s">
        <v>212</v>
      </c>
      <c r="C371" s="5" t="str">
        <f aca="false">VLOOKUP(B371,A$2:B$514,1,0)</f>
        <v>RS5_STRP3</v>
      </c>
      <c r="D371" s="5"/>
    </row>
    <row r="372" customFormat="false" ht="12.85" hidden="false" customHeight="false" outlineLevel="0" collapsed="false">
      <c r="B372" s="2" t="s">
        <v>214</v>
      </c>
      <c r="C372" s="5" t="str">
        <f aca="false">VLOOKUP(B372,A$2:B$514,1,0)</f>
        <v>RS5_STRP6</v>
      </c>
      <c r="D372" s="5"/>
    </row>
    <row r="373" customFormat="false" ht="12.85" hidden="false" customHeight="false" outlineLevel="0" collapsed="false">
      <c r="B373" s="2" t="s">
        <v>216</v>
      </c>
      <c r="C373" s="5" t="str">
        <f aca="false">VLOOKUP(B373,A$2:B$514,1,0)</f>
        <v>RS5_STRP8</v>
      </c>
      <c r="D373" s="5"/>
    </row>
    <row r="374" customFormat="false" ht="12.85" hidden="false" customHeight="false" outlineLevel="0" collapsed="false">
      <c r="B374" s="2" t="s">
        <v>218</v>
      </c>
      <c r="C374" s="5" t="str">
        <f aca="false">VLOOKUP(B374,A$2:B$514,1,0)</f>
        <v>RS5_STRPB</v>
      </c>
      <c r="D374" s="5"/>
    </row>
    <row r="375" customFormat="false" ht="12.85" hidden="false" customHeight="false" outlineLevel="0" collapsed="false">
      <c r="B375" s="2" t="s">
        <v>220</v>
      </c>
      <c r="C375" s="5" t="str">
        <f aca="false">VLOOKUP(B375,A$2:B$514,1,0)</f>
        <v>RS5_STRPC</v>
      </c>
      <c r="D375" s="5"/>
    </row>
    <row r="376" customFormat="false" ht="12.85" hidden="false" customHeight="false" outlineLevel="0" collapsed="false">
      <c r="B376" s="2" t="s">
        <v>222</v>
      </c>
      <c r="C376" s="5" t="str">
        <f aca="false">VLOOKUP(B376,A$2:B$514,1,0)</f>
        <v>RS5_STRPD</v>
      </c>
      <c r="D376" s="5"/>
    </row>
    <row r="377" customFormat="false" ht="12.85" hidden="false" customHeight="false" outlineLevel="0" collapsed="false">
      <c r="B377" s="2" t="s">
        <v>224</v>
      </c>
      <c r="C377" s="5" t="str">
        <f aca="false">VLOOKUP(B377,A$2:B$514,1,0)</f>
        <v>RS5_STRPF</v>
      </c>
      <c r="D377" s="5"/>
    </row>
    <row r="378" customFormat="false" ht="12.85" hidden="false" customHeight="false" outlineLevel="0" collapsed="false">
      <c r="B378" s="2" t="s">
        <v>226</v>
      </c>
      <c r="C378" s="5" t="str">
        <f aca="false">VLOOKUP(B378,A$2:B$514,1,0)</f>
        <v>RS5_STRPG</v>
      </c>
      <c r="D378" s="5"/>
    </row>
    <row r="379" customFormat="false" ht="12.85" hidden="false" customHeight="false" outlineLevel="0" collapsed="false">
      <c r="B379" s="2" t="s">
        <v>228</v>
      </c>
      <c r="C379" s="5" t="str">
        <f aca="false">VLOOKUP(B379,A$2:B$514,1,0)</f>
        <v>RS5_STRPM</v>
      </c>
      <c r="D379" s="5"/>
    </row>
    <row r="380" customFormat="false" ht="12.85" hidden="false" customHeight="false" outlineLevel="0" collapsed="false">
      <c r="B380" s="2" t="s">
        <v>230</v>
      </c>
      <c r="C380" s="5" t="str">
        <f aca="false">VLOOKUP(B380,A$2:B$514,1,0)</f>
        <v>RS5_STRPN</v>
      </c>
      <c r="D380" s="5"/>
    </row>
    <row r="381" customFormat="false" ht="12.85" hidden="false" customHeight="false" outlineLevel="0" collapsed="false">
      <c r="B381" s="2" t="s">
        <v>232</v>
      </c>
      <c r="C381" s="5" t="str">
        <f aca="false">VLOOKUP(B381,A$2:B$514,1,0)</f>
        <v>RS5_STRR6</v>
      </c>
      <c r="D381" s="5"/>
    </row>
    <row r="382" customFormat="false" ht="12.85" hidden="false" customHeight="false" outlineLevel="0" collapsed="false">
      <c r="B382" s="2" t="s">
        <v>234</v>
      </c>
      <c r="C382" s="5" t="str">
        <f aca="false">VLOOKUP(B382,A$2:B$514,1,0)</f>
        <v>RS5_STRS2</v>
      </c>
      <c r="D382" s="5"/>
    </row>
    <row r="383" customFormat="false" ht="12.85" hidden="false" customHeight="false" outlineLevel="0" collapsed="false">
      <c r="B383" s="2" t="s">
        <v>236</v>
      </c>
      <c r="C383" s="5" t="str">
        <f aca="false">VLOOKUP(B383,A$2:B$514,1,0)</f>
        <v>RS5_STRSV</v>
      </c>
      <c r="D383" s="5"/>
    </row>
    <row r="384" customFormat="false" ht="12.85" hidden="false" customHeight="false" outlineLevel="0" collapsed="false">
      <c r="B384" s="2" t="s">
        <v>238</v>
      </c>
      <c r="C384" s="5" t="str">
        <f aca="false">VLOOKUP(B384,A$2:B$514,1,0)</f>
        <v>RS5_STRSY</v>
      </c>
      <c r="D384" s="5"/>
    </row>
    <row r="385" customFormat="false" ht="12.85" hidden="false" customHeight="false" outlineLevel="0" collapsed="false">
      <c r="B385" s="2" t="s">
        <v>240</v>
      </c>
      <c r="C385" s="5" t="str">
        <f aca="false">VLOOKUP(B385,A$2:B$514,1,0)</f>
        <v>RS5_STRT1</v>
      </c>
      <c r="D385" s="5"/>
    </row>
    <row r="386" customFormat="false" ht="12.85" hidden="false" customHeight="false" outlineLevel="0" collapsed="false">
      <c r="B386" s="2" t="s">
        <v>242</v>
      </c>
      <c r="C386" s="5" t="str">
        <f aca="false">VLOOKUP(B386,A$2:B$514,1,0)</f>
        <v>RS5_STRT2</v>
      </c>
      <c r="D386" s="5"/>
    </row>
    <row r="387" customFormat="false" ht="12.85" hidden="false" customHeight="false" outlineLevel="0" collapsed="false">
      <c r="B387" s="2" t="s">
        <v>244</v>
      </c>
      <c r="C387" s="5" t="str">
        <f aca="false">VLOOKUP(B387,A$2:B$514,1,0)</f>
        <v>RS5_STRTD</v>
      </c>
      <c r="D387" s="5"/>
    </row>
    <row r="388" customFormat="false" ht="12.85" hidden="false" customHeight="false" outlineLevel="0" collapsed="false">
      <c r="B388" s="2" t="s">
        <v>246</v>
      </c>
      <c r="C388" s="5" t="str">
        <f aca="false">VLOOKUP(B388,A$2:B$514,1,0)</f>
        <v>RS5_SYMTH</v>
      </c>
      <c r="D388" s="5"/>
    </row>
    <row r="389" customFormat="false" ht="12.85" hidden="false" customHeight="false" outlineLevel="0" collapsed="false">
      <c r="B389" s="2" t="s">
        <v>248</v>
      </c>
      <c r="C389" s="5" t="str">
        <f aca="false">VLOOKUP(B389,A$2:B$514,1,0)</f>
        <v>RS5_SYNWW</v>
      </c>
      <c r="D389" s="5"/>
    </row>
    <row r="390" customFormat="false" ht="12.85" hidden="false" customHeight="false" outlineLevel="0" collapsed="false">
      <c r="B390" s="2" t="s">
        <v>250</v>
      </c>
      <c r="C390" s="5" t="str">
        <f aca="false">VLOOKUP(B390,A$2:B$514,1,0)</f>
        <v>RS5_THEP3</v>
      </c>
      <c r="D390" s="5"/>
    </row>
    <row r="391" customFormat="false" ht="12.85" hidden="false" customHeight="false" outlineLevel="0" collapsed="false">
      <c r="B391" s="2" t="s">
        <v>252</v>
      </c>
      <c r="C391" s="5" t="str">
        <f aca="false">VLOOKUP(B391,A$2:B$514,1,0)</f>
        <v>RS5_THEPX</v>
      </c>
      <c r="D391" s="5"/>
    </row>
    <row r="392" customFormat="false" ht="12.85" hidden="false" customHeight="false" outlineLevel="0" collapsed="false">
      <c r="B392" s="2" t="s">
        <v>254</v>
      </c>
      <c r="C392" s="5" t="str">
        <f aca="false">VLOOKUP(B392,A$2:B$514,1,0)</f>
        <v>RS5_THETN</v>
      </c>
      <c r="D392" s="5"/>
    </row>
    <row r="393" customFormat="false" ht="12.85" hidden="false" customHeight="false" outlineLevel="0" collapsed="false">
      <c r="B393" s="2" t="s">
        <v>418</v>
      </c>
      <c r="C393" s="5" t="e">
        <f aca="false">VLOOKUP(B393,A$2:B$514,1,0)</f>
        <v>#N/A</v>
      </c>
      <c r="D393" s="5"/>
    </row>
    <row r="394" customFormat="false" ht="12.85" hidden="false" customHeight="false" outlineLevel="0" collapsed="false">
      <c r="B394" s="2" t="s">
        <v>419</v>
      </c>
      <c r="C394" s="5" t="e">
        <f aca="false">VLOOKUP(B394,A$2:B$514,1,0)</f>
        <v>#N/A</v>
      </c>
      <c r="D394" s="5"/>
    </row>
    <row r="395" customFormat="false" ht="12.85" hidden="false" customHeight="false" outlineLevel="0" collapsed="false">
      <c r="B395" s="2" t="s">
        <v>420</v>
      </c>
      <c r="C395" s="5" t="e">
        <f aca="false">VLOOKUP(B395,A$2:B$514,1,0)</f>
        <v>#N/A</v>
      </c>
      <c r="D395" s="5"/>
    </row>
    <row r="396" customFormat="false" ht="12.85" hidden="false" customHeight="false" outlineLevel="0" collapsed="false">
      <c r="B396" s="2" t="s">
        <v>421</v>
      </c>
      <c r="C396" s="5" t="e">
        <f aca="false">VLOOKUP(B396,A$2:B$514,1,0)</f>
        <v>#N/A</v>
      </c>
      <c r="D396" s="5"/>
    </row>
    <row r="397" customFormat="false" ht="12.85" hidden="false" customHeight="false" outlineLevel="0" collapsed="false">
      <c r="B397" s="2" t="s">
        <v>422</v>
      </c>
      <c r="C397" s="5" t="e">
        <f aca="false">VLOOKUP(B397,A$2:B$514,1,0)</f>
        <v>#N/A</v>
      </c>
      <c r="D397" s="5"/>
    </row>
    <row r="398" customFormat="false" ht="12.85" hidden="false" customHeight="false" outlineLevel="0" collapsed="false">
      <c r="B398" s="2" t="s">
        <v>423</v>
      </c>
      <c r="C398" s="5" t="e">
        <f aca="false">VLOOKUP(B398,A$2:B$514,1,0)</f>
        <v>#N/A</v>
      </c>
      <c r="D398" s="5"/>
    </row>
    <row r="399" customFormat="false" ht="12.85" hidden="false" customHeight="false" outlineLevel="0" collapsed="false">
      <c r="B399" s="2" t="s">
        <v>424</v>
      </c>
      <c r="C399" s="5" t="e">
        <f aca="false">VLOOKUP(B399,A$2:B$514,1,0)</f>
        <v>#N/A</v>
      </c>
      <c r="D399" s="5"/>
    </row>
    <row r="400" customFormat="false" ht="12.85" hidden="false" customHeight="false" outlineLevel="0" collapsed="false">
      <c r="B400" s="2" t="s">
        <v>425</v>
      </c>
      <c r="C400" s="5" t="e">
        <f aca="false">VLOOKUP(B400,A$2:B$514,1,0)</f>
        <v>#N/A</v>
      </c>
      <c r="D400" s="5"/>
    </row>
    <row r="401" customFormat="false" ht="12.85" hidden="false" customHeight="false" outlineLevel="0" collapsed="false">
      <c r="B401" s="2" t="s">
        <v>426</v>
      </c>
      <c r="C401" s="5" t="e">
        <f aca="false">VLOOKUP(B401,A$2:B$514,1,0)</f>
        <v>#N/A</v>
      </c>
      <c r="D401" s="5"/>
    </row>
    <row r="402" customFormat="false" ht="12.85" hidden="false" customHeight="false" outlineLevel="0" collapsed="false">
      <c r="B402" s="2" t="s">
        <v>427</v>
      </c>
      <c r="C402" s="5" t="e">
        <f aca="false">VLOOKUP(B402,A$2:B$514,1,0)</f>
        <v>#N/A</v>
      </c>
      <c r="D402" s="5"/>
    </row>
    <row r="403" customFormat="false" ht="12.85" hidden="false" customHeight="false" outlineLevel="0" collapsed="false">
      <c r="B403" s="2" t="s">
        <v>428</v>
      </c>
      <c r="C403" s="5" t="e">
        <f aca="false">VLOOKUP(B403,A$2:B$514,1,0)</f>
        <v>#N/A</v>
      </c>
      <c r="D403" s="5"/>
    </row>
    <row r="404" customFormat="false" ht="12.85" hidden="false" customHeight="false" outlineLevel="0" collapsed="false">
      <c r="B404" s="2" t="s">
        <v>429</v>
      </c>
      <c r="C404" s="5" t="e">
        <f aca="false">VLOOKUP(B404,A$2:B$514,1,0)</f>
        <v>#N/A</v>
      </c>
      <c r="D404" s="5"/>
    </row>
    <row r="405" customFormat="false" ht="12.85" hidden="false" customHeight="false" outlineLevel="0" collapsed="false">
      <c r="B405" s="5" t="s">
        <v>430</v>
      </c>
      <c r="C405" s="5" t="e">
        <f aca="false">VLOOKUP(B405,A$2:B$514,1,0)</f>
        <v>#N/A</v>
      </c>
      <c r="D405" s="5"/>
    </row>
    <row r="406" customFormat="false" ht="12.85" hidden="false" customHeight="false" outlineLevel="0" collapsed="false">
      <c r="B406" s="5" t="s">
        <v>431</v>
      </c>
      <c r="C406" s="5" t="e">
        <f aca="false">VLOOKUP(B406,A$2:B$514,1,0)</f>
        <v>#N/A</v>
      </c>
      <c r="D406" s="5"/>
    </row>
    <row r="407" customFormat="false" ht="12.85" hidden="false" customHeight="false" outlineLevel="0" collapsed="false">
      <c r="B407" s="5" t="s">
        <v>432</v>
      </c>
      <c r="C407" s="5" t="e">
        <f aca="false">VLOOKUP(B407,A$2:B$514,1,0)</f>
        <v>#N/A</v>
      </c>
      <c r="D407" s="5"/>
    </row>
    <row r="408" customFormat="false" ht="12.85" hidden="false" customHeight="false" outlineLevel="0" collapsed="false">
      <c r="B408" s="5" t="s">
        <v>433</v>
      </c>
      <c r="C408" s="5" t="e">
        <f aca="false">VLOOKUP(B408,A$2:B$514,1,0)</f>
        <v>#N/A</v>
      </c>
      <c r="D408" s="5"/>
    </row>
    <row r="409" customFormat="false" ht="12.85" hidden="false" customHeight="false" outlineLevel="0" collapsed="false">
      <c r="B409" s="5" t="s">
        <v>434</v>
      </c>
      <c r="C409" s="5" t="e">
        <f aca="false">VLOOKUP(B409,A$2:B$514,1,0)</f>
        <v>#N/A</v>
      </c>
      <c r="D409" s="5"/>
    </row>
    <row r="410" customFormat="false" ht="12.85" hidden="false" customHeight="false" outlineLevel="0" collapsed="false">
      <c r="B410" s="2" t="s">
        <v>435</v>
      </c>
      <c r="C410" s="5" t="e">
        <f aca="false">VLOOKUP(B410,A$2:B$514,1,0)</f>
        <v>#N/A</v>
      </c>
      <c r="D410" s="5"/>
    </row>
    <row r="411" customFormat="false" ht="12.85" hidden="false" customHeight="false" outlineLevel="0" collapsed="false">
      <c r="B411" s="2" t="s">
        <v>436</v>
      </c>
      <c r="C411" s="5" t="e">
        <f aca="false">VLOOKUP(B411,A$2:B$514,1,0)</f>
        <v>#N/A</v>
      </c>
      <c r="D411" s="5"/>
    </row>
    <row r="412" customFormat="false" ht="12.85" hidden="false" customHeight="false" outlineLevel="0" collapsed="false">
      <c r="B412" s="2" t="s">
        <v>437</v>
      </c>
      <c r="C412" s="5" t="e">
        <f aca="false">VLOOKUP(B412,A$2:B$514,1,0)</f>
        <v>#N/A</v>
      </c>
      <c r="D412" s="5"/>
    </row>
    <row r="413" customFormat="false" ht="12.85" hidden="false" customHeight="false" outlineLevel="0" collapsed="false">
      <c r="B413" s="2" t="s">
        <v>438</v>
      </c>
      <c r="C413" s="5" t="e">
        <f aca="false">VLOOKUP(B413,A$2:B$514,1,0)</f>
        <v>#N/A</v>
      </c>
      <c r="D413" s="5"/>
    </row>
    <row r="414" customFormat="false" ht="12.85" hidden="false" customHeight="false" outlineLevel="0" collapsed="false">
      <c r="B414" s="2" t="s">
        <v>439</v>
      </c>
      <c r="C414" s="5" t="e">
        <f aca="false">VLOOKUP(B414,A$2:B$514,1,0)</f>
        <v>#N/A</v>
      </c>
      <c r="D414" s="5"/>
    </row>
    <row r="415" customFormat="false" ht="12.85" hidden="false" customHeight="false" outlineLevel="0" collapsed="false">
      <c r="B415" s="2" t="s">
        <v>440</v>
      </c>
      <c r="C415" s="5" t="e">
        <f aca="false">VLOOKUP(B415,A$2:B$514,1,0)</f>
        <v>#N/A</v>
      </c>
      <c r="D415" s="5"/>
    </row>
    <row r="416" customFormat="false" ht="12.85" hidden="false" customHeight="false" outlineLevel="0" collapsed="false">
      <c r="B416" s="2" t="s">
        <v>441</v>
      </c>
      <c r="C416" s="5" t="e">
        <f aca="false">VLOOKUP(B416,A$2:B$514,1,0)</f>
        <v>#N/A</v>
      </c>
      <c r="D416" s="5"/>
    </row>
    <row r="417" customFormat="false" ht="12.85" hidden="false" customHeight="false" outlineLevel="0" collapsed="false">
      <c r="B417" s="2" t="s">
        <v>442</v>
      </c>
      <c r="C417" s="5" t="e">
        <f aca="false">VLOOKUP(B417,A$2:B$514,1,0)</f>
        <v>#N/A</v>
      </c>
      <c r="D417" s="5"/>
    </row>
    <row r="418" customFormat="false" ht="12.85" hidden="false" customHeight="false" outlineLevel="0" collapsed="false">
      <c r="B418" s="2" t="s">
        <v>443</v>
      </c>
      <c r="C418" s="5" t="e">
        <f aca="false">VLOOKUP(B418,A$2:B$514,1,0)</f>
        <v>#N/A</v>
      </c>
      <c r="D418" s="5"/>
    </row>
    <row r="419" customFormat="false" ht="12.85" hidden="false" customHeight="false" outlineLevel="0" collapsed="false">
      <c r="B419" s="2" t="s">
        <v>444</v>
      </c>
      <c r="C419" s="5" t="e">
        <f aca="false">VLOOKUP(B419,A$2:B$514,1,0)</f>
        <v>#N/A</v>
      </c>
      <c r="D419" s="5"/>
    </row>
    <row r="420" customFormat="false" ht="12.85" hidden="false" customHeight="false" outlineLevel="0" collapsed="false">
      <c r="B420" s="2" t="s">
        <v>445</v>
      </c>
      <c r="C420" s="5" t="e">
        <f aca="false">VLOOKUP(B420,A$2:B$514,1,0)</f>
        <v>#N/A</v>
      </c>
      <c r="D420" s="5"/>
    </row>
    <row r="421" customFormat="false" ht="12.85" hidden="false" customHeight="false" outlineLevel="0" collapsed="false">
      <c r="B421" s="2" t="s">
        <v>446</v>
      </c>
      <c r="C421" s="5" t="e">
        <f aca="false">VLOOKUP(B421,A$2:B$514,1,0)</f>
        <v>#N/A</v>
      </c>
      <c r="D421" s="5"/>
    </row>
    <row r="422" customFormat="false" ht="12.85" hidden="false" customHeight="false" outlineLevel="0" collapsed="false">
      <c r="B422" s="2" t="s">
        <v>447</v>
      </c>
      <c r="C422" s="5" t="e">
        <f aca="false">VLOOKUP(B422,A$2:B$514,1,0)</f>
        <v>#N/A</v>
      </c>
      <c r="D422" s="5"/>
    </row>
    <row r="423" customFormat="false" ht="12.85" hidden="false" customHeight="false" outlineLevel="0" collapsed="false">
      <c r="B423" s="2" t="s">
        <v>448</v>
      </c>
      <c r="C423" s="5" t="e">
        <f aca="false">VLOOKUP(B423,A$2:B$514,1,0)</f>
        <v>#N/A</v>
      </c>
      <c r="D423" s="5"/>
    </row>
    <row r="424" customFormat="false" ht="12.85" hidden="false" customHeight="false" outlineLevel="0" collapsed="false">
      <c r="B424" s="2" t="s">
        <v>449</v>
      </c>
      <c r="C424" s="5" t="e">
        <f aca="false">VLOOKUP(B424,A$2:B$514,1,0)</f>
        <v>#N/A</v>
      </c>
      <c r="D424" s="5"/>
    </row>
    <row r="425" customFormat="false" ht="12.85" hidden="false" customHeight="false" outlineLevel="0" collapsed="false">
      <c r="B425" s="2" t="s">
        <v>450</v>
      </c>
      <c r="C425" s="5" t="e">
        <f aca="false">VLOOKUP(B425,A$2:B$514,1,0)</f>
        <v>#N/A</v>
      </c>
      <c r="D425" s="5"/>
    </row>
    <row r="426" customFormat="false" ht="12.85" hidden="false" customHeight="false" outlineLevel="0" collapsed="false">
      <c r="B426" s="2" t="s">
        <v>451</v>
      </c>
      <c r="C426" s="5" t="e">
        <f aca="false">VLOOKUP(B426,A$2:B$514,1,0)</f>
        <v>#N/A</v>
      </c>
      <c r="D426" s="5"/>
    </row>
    <row r="427" customFormat="false" ht="12.85" hidden="false" customHeight="false" outlineLevel="0" collapsed="false">
      <c r="B427" s="2" t="s">
        <v>452</v>
      </c>
      <c r="C427" s="5" t="e">
        <f aca="false">VLOOKUP(B427,A$2:B$514,1,0)</f>
        <v>#N/A</v>
      </c>
      <c r="D427" s="5"/>
    </row>
    <row r="428" customFormat="false" ht="12.85" hidden="false" customHeight="false" outlineLevel="0" collapsed="false">
      <c r="B428" s="2" t="s">
        <v>453</v>
      </c>
      <c r="C428" s="5" t="e">
        <f aca="false">VLOOKUP(B428,A$2:B$514,1,0)</f>
        <v>#N/A</v>
      </c>
      <c r="D428" s="5"/>
    </row>
    <row r="429" customFormat="false" ht="12.85" hidden="false" customHeight="false" outlineLevel="0" collapsed="false">
      <c r="B429" s="2" t="s">
        <v>454</v>
      </c>
      <c r="C429" s="5" t="e">
        <f aca="false">VLOOKUP(B429,A$2:B$514,1,0)</f>
        <v>#N/A</v>
      </c>
      <c r="D429" s="5"/>
    </row>
    <row r="430" customFormat="false" ht="12.85" hidden="false" customHeight="false" outlineLevel="0" collapsed="false">
      <c r="B430" s="2" t="s">
        <v>455</v>
      </c>
      <c r="C430" s="5" t="e">
        <f aca="false">VLOOKUP(B430,A$2:B$514,1,0)</f>
        <v>#N/A</v>
      </c>
      <c r="D430" s="5"/>
    </row>
    <row r="431" customFormat="false" ht="12.85" hidden="false" customHeight="false" outlineLevel="0" collapsed="false">
      <c r="B431" s="2" t="s">
        <v>456</v>
      </c>
      <c r="C431" s="5" t="e">
        <f aca="false">VLOOKUP(B431,A$2:B$514,1,0)</f>
        <v>#N/A</v>
      </c>
      <c r="D431" s="5"/>
    </row>
    <row r="432" customFormat="false" ht="12.85" hidden="false" customHeight="false" outlineLevel="0" collapsed="false">
      <c r="B432" s="2" t="s">
        <v>457</v>
      </c>
      <c r="C432" s="5" t="e">
        <f aca="false">VLOOKUP(B432,A$2:B$514,1,0)</f>
        <v>#N/A</v>
      </c>
      <c r="D432" s="5"/>
    </row>
    <row r="433" customFormat="false" ht="12.85" hidden="false" customHeight="false" outlineLevel="0" collapsed="false">
      <c r="B433" s="2" t="s">
        <v>458</v>
      </c>
      <c r="C433" s="5" t="e">
        <f aca="false">VLOOKUP(B433,A$2:B$514,1,0)</f>
        <v>#N/A</v>
      </c>
      <c r="D433" s="5"/>
    </row>
    <row r="434" customFormat="false" ht="12.85" hidden="false" customHeight="false" outlineLevel="0" collapsed="false">
      <c r="B434" s="2" t="s">
        <v>459</v>
      </c>
      <c r="C434" s="5" t="e">
        <f aca="false">VLOOKUP(B434,A$2:B$514,1,0)</f>
        <v>#N/A</v>
      </c>
      <c r="D434" s="5"/>
    </row>
    <row r="435" customFormat="false" ht="12.85" hidden="false" customHeight="false" outlineLevel="0" collapsed="false">
      <c r="B435" s="2" t="s">
        <v>460</v>
      </c>
      <c r="C435" s="5" t="e">
        <f aca="false">VLOOKUP(B435,A$2:B$514,1,0)</f>
        <v>#N/A</v>
      </c>
      <c r="D435" s="5"/>
    </row>
    <row r="436" customFormat="false" ht="12.85" hidden="false" customHeight="false" outlineLevel="0" collapsed="false">
      <c r="B436" s="2" t="s">
        <v>461</v>
      </c>
      <c r="C436" s="5" t="e">
        <f aca="false">VLOOKUP(B436,A$2:B$514,1,0)</f>
        <v>#N/A</v>
      </c>
      <c r="D436" s="5"/>
    </row>
    <row r="437" customFormat="false" ht="12.85" hidden="false" customHeight="false" outlineLevel="0" collapsed="false">
      <c r="B437" s="2" t="s">
        <v>462</v>
      </c>
      <c r="C437" s="5" t="e">
        <f aca="false">VLOOKUP(B437,A$2:B$514,1,0)</f>
        <v>#N/A</v>
      </c>
      <c r="D437" s="5"/>
    </row>
    <row r="438" customFormat="false" ht="12.85" hidden="false" customHeight="false" outlineLevel="0" collapsed="false">
      <c r="B438" s="2" t="s">
        <v>463</v>
      </c>
      <c r="C438" s="5" t="e">
        <f aca="false">VLOOKUP(B438,A$2:B$514,1,0)</f>
        <v>#N/A</v>
      </c>
      <c r="D438" s="5"/>
    </row>
    <row r="439" customFormat="false" ht="12.85" hidden="false" customHeight="false" outlineLevel="0" collapsed="false">
      <c r="B439" s="2" t="s">
        <v>464</v>
      </c>
      <c r="C439" s="5" t="e">
        <f aca="false">VLOOKUP(B439,A$2:B$514,1,0)</f>
        <v>#N/A</v>
      </c>
      <c r="D439" s="5"/>
    </row>
    <row r="440" customFormat="false" ht="12.85" hidden="false" customHeight="false" outlineLevel="0" collapsed="false">
      <c r="B440" s="2" t="s">
        <v>465</v>
      </c>
      <c r="C440" s="5" t="e">
        <f aca="false">VLOOKUP(B440,A$2:B$514,1,0)</f>
        <v>#N/A</v>
      </c>
      <c r="D440" s="5"/>
    </row>
    <row r="441" customFormat="false" ht="12.85" hidden="false" customHeight="false" outlineLevel="0" collapsed="false">
      <c r="B441" s="2" t="s">
        <v>466</v>
      </c>
      <c r="C441" s="5" t="e">
        <f aca="false">VLOOKUP(B441,A$2:B$514,1,0)</f>
        <v>#N/A</v>
      </c>
      <c r="D441" s="5"/>
    </row>
    <row r="442" customFormat="false" ht="12.85" hidden="false" customHeight="false" outlineLevel="0" collapsed="false">
      <c r="B442" s="2" t="s">
        <v>467</v>
      </c>
      <c r="C442" s="5" t="e">
        <f aca="false">VLOOKUP(B442,A$2:B$514,1,0)</f>
        <v>#N/A</v>
      </c>
      <c r="D442" s="5"/>
    </row>
    <row r="443" customFormat="false" ht="12.85" hidden="false" customHeight="false" outlineLevel="0" collapsed="false">
      <c r="B443" s="2" t="s">
        <v>468</v>
      </c>
      <c r="C443" s="5" t="e">
        <f aca="false">VLOOKUP(B443,A$2:B$514,1,0)</f>
        <v>#N/A</v>
      </c>
      <c r="D443" s="5"/>
    </row>
    <row r="444" customFormat="false" ht="12.85" hidden="false" customHeight="false" outlineLevel="0" collapsed="false">
      <c r="B444" s="2" t="s">
        <v>469</v>
      </c>
      <c r="C444" s="5" t="e">
        <f aca="false">VLOOKUP(B444,A$2:B$514,1,0)</f>
        <v>#N/A</v>
      </c>
      <c r="D444" s="5"/>
    </row>
    <row r="445" customFormat="false" ht="12.85" hidden="false" customHeight="false" outlineLevel="0" collapsed="false">
      <c r="B445" s="2" t="s">
        <v>470</v>
      </c>
      <c r="C445" s="5" t="e">
        <f aca="false">VLOOKUP(B445,A$2:B$514,1,0)</f>
        <v>#N/A</v>
      </c>
      <c r="D445" s="5"/>
    </row>
    <row r="446" customFormat="false" ht="12.85" hidden="false" customHeight="false" outlineLevel="0" collapsed="false">
      <c r="B446" s="2" t="s">
        <v>471</v>
      </c>
      <c r="C446" s="5" t="e">
        <f aca="false">VLOOKUP(B446,A$2:B$514,1,0)</f>
        <v>#N/A</v>
      </c>
      <c r="D446" s="5"/>
    </row>
    <row r="447" customFormat="false" ht="12.85" hidden="false" customHeight="false" outlineLevel="0" collapsed="false">
      <c r="B447" s="2" t="s">
        <v>472</v>
      </c>
      <c r="C447" s="5" t="e">
        <f aca="false">VLOOKUP(B447,A$2:B$514,1,0)</f>
        <v>#N/A</v>
      </c>
      <c r="D447" s="5"/>
    </row>
    <row r="448" customFormat="false" ht="12.85" hidden="false" customHeight="false" outlineLevel="0" collapsed="false">
      <c r="B448" s="2" t="s">
        <v>473</v>
      </c>
      <c r="C448" s="5" t="e">
        <f aca="false">VLOOKUP(B448,A$2:B$514,1,0)</f>
        <v>#N/A</v>
      </c>
      <c r="D448" s="5"/>
    </row>
    <row r="449" customFormat="false" ht="12.85" hidden="false" customHeight="false" outlineLevel="0" collapsed="false">
      <c r="B449" s="2" t="s">
        <v>474</v>
      </c>
      <c r="C449" s="5" t="e">
        <f aca="false">VLOOKUP(B449,A$2:B$514,1,0)</f>
        <v>#N/A</v>
      </c>
      <c r="D449" s="5"/>
    </row>
    <row r="450" customFormat="false" ht="12.85" hidden="false" customHeight="false" outlineLevel="0" collapsed="false">
      <c r="B450" s="5" t="s">
        <v>475</v>
      </c>
      <c r="C450" s="5" t="e">
        <f aca="false">VLOOKUP(B450,A$2:B$514,1,0)</f>
        <v>#N/A</v>
      </c>
      <c r="D450" s="5"/>
    </row>
    <row r="451" customFormat="false" ht="12.85" hidden="false" customHeight="false" outlineLevel="0" collapsed="false">
      <c r="B451" s="2" t="s">
        <v>476</v>
      </c>
      <c r="C451" s="5" t="e">
        <f aca="false">VLOOKUP(B451,A$2:B$514,1,0)</f>
        <v>#N/A</v>
      </c>
      <c r="D451" s="5"/>
    </row>
    <row r="452" customFormat="false" ht="12.85" hidden="false" customHeight="false" outlineLevel="0" collapsed="false">
      <c r="B452" s="5" t="s">
        <v>477</v>
      </c>
      <c r="C452" s="5" t="e">
        <f aca="false">VLOOKUP(B452,A$2:B$514,1,0)</f>
        <v>#N/A</v>
      </c>
      <c r="D452" s="5"/>
    </row>
    <row r="453" customFormat="false" ht="12.85" hidden="false" customHeight="false" outlineLevel="0" collapsed="false">
      <c r="B453" s="2" t="s">
        <v>478</v>
      </c>
      <c r="C453" s="5" t="e">
        <f aca="false">VLOOKUP(B453,A$2:B$514,1,0)</f>
        <v>#N/A</v>
      </c>
      <c r="D453" s="5"/>
    </row>
    <row r="454" customFormat="false" ht="12.85" hidden="false" customHeight="false" outlineLevel="0" collapsed="false">
      <c r="B454" s="5" t="s">
        <v>479</v>
      </c>
      <c r="C454" s="5" t="e">
        <f aca="false">VLOOKUP(B454,A$2:B$514,1,0)</f>
        <v>#N/A</v>
      </c>
      <c r="D454" s="5"/>
    </row>
    <row r="455" customFormat="false" ht="12.85" hidden="false" customHeight="false" outlineLevel="0" collapsed="false">
      <c r="B455" s="5" t="s">
        <v>480</v>
      </c>
      <c r="C455" s="5" t="e">
        <f aca="false">VLOOKUP(B455,A$2:B$514,1,0)</f>
        <v>#N/A</v>
      </c>
      <c r="D455" s="5"/>
    </row>
    <row r="456" customFormat="false" ht="12.85" hidden="false" customHeight="false" outlineLevel="0" collapsed="false">
      <c r="B456" s="2" t="s">
        <v>481</v>
      </c>
      <c r="C456" s="5" t="e">
        <f aca="false">VLOOKUP(B456,A$2:B$514,1,0)</f>
        <v>#N/A</v>
      </c>
      <c r="D456" s="5"/>
    </row>
    <row r="457" customFormat="false" ht="12.85" hidden="false" customHeight="false" outlineLevel="0" collapsed="false">
      <c r="B457" s="2" t="s">
        <v>482</v>
      </c>
      <c r="C457" s="5" t="e">
        <f aca="false">VLOOKUP(B457,A$2:B$514,1,0)</f>
        <v>#N/A</v>
      </c>
      <c r="D457" s="5"/>
    </row>
    <row r="458" customFormat="false" ht="12.85" hidden="false" customHeight="false" outlineLevel="0" collapsed="false">
      <c r="B458" s="2" t="s">
        <v>483</v>
      </c>
      <c r="C458" s="5" t="e">
        <f aca="false">VLOOKUP(B458,A$2:B$514,1,0)</f>
        <v>#N/A</v>
      </c>
      <c r="D458" s="5"/>
    </row>
    <row r="459" customFormat="false" ht="12.85" hidden="false" customHeight="false" outlineLevel="0" collapsed="false">
      <c r="B459" s="2" t="s">
        <v>484</v>
      </c>
      <c r="C459" s="5" t="e">
        <f aca="false">VLOOKUP(B459,A$2:B$514,1,0)</f>
        <v>#N/A</v>
      </c>
      <c r="D459" s="5"/>
    </row>
    <row r="460" customFormat="false" ht="12.85" hidden="false" customHeight="false" outlineLevel="0" collapsed="false">
      <c r="B460" s="2" t="s">
        <v>485</v>
      </c>
      <c r="C460" s="5" t="e">
        <f aca="false">VLOOKUP(B460,A$2:B$514,1,0)</f>
        <v>#N/A</v>
      </c>
      <c r="D460" s="5"/>
    </row>
    <row r="461" customFormat="false" ht="12.85" hidden="false" customHeight="false" outlineLevel="0" collapsed="false">
      <c r="B461" s="2" t="s">
        <v>486</v>
      </c>
      <c r="C461" s="5" t="e">
        <f aca="false">VLOOKUP(B461,A$2:B$514,1,0)</f>
        <v>#N/A</v>
      </c>
      <c r="D461" s="5"/>
    </row>
    <row r="462" customFormat="false" ht="12.85" hidden="false" customHeight="false" outlineLevel="0" collapsed="false">
      <c r="B462" s="5" t="s">
        <v>487</v>
      </c>
      <c r="C462" s="5" t="e">
        <f aca="false">VLOOKUP(B462,A$2:B$514,1,0)</f>
        <v>#N/A</v>
      </c>
      <c r="D462" s="5"/>
    </row>
    <row r="463" customFormat="false" ht="12.85" hidden="false" customHeight="false" outlineLevel="0" collapsed="false">
      <c r="B463" s="2" t="s">
        <v>488</v>
      </c>
      <c r="C463" s="5" t="e">
        <f aca="false">VLOOKUP(B463,A$2:B$514,1,0)</f>
        <v>#N/A</v>
      </c>
      <c r="D463" s="5"/>
    </row>
    <row r="464" customFormat="false" ht="12.85" hidden="false" customHeight="false" outlineLevel="0" collapsed="false">
      <c r="B464" s="5" t="s">
        <v>489</v>
      </c>
      <c r="C464" s="5" t="e">
        <f aca="false">VLOOKUP(B464,A$2:B$514,1,0)</f>
        <v>#N/A</v>
      </c>
      <c r="D464" s="5"/>
    </row>
    <row r="465" customFormat="false" ht="12.85" hidden="false" customHeight="false" outlineLevel="0" collapsed="false">
      <c r="B465" s="5" t="s">
        <v>490</v>
      </c>
      <c r="C465" s="5" t="e">
        <f aca="false">VLOOKUP(B465,A$2:B$514,1,0)</f>
        <v>#N/A</v>
      </c>
      <c r="D465" s="5"/>
    </row>
    <row r="466" customFormat="false" ht="12.85" hidden="false" customHeight="false" outlineLevel="0" collapsed="false">
      <c r="B466" s="2" t="s">
        <v>491</v>
      </c>
      <c r="C466" s="5" t="e">
        <f aca="false">VLOOKUP(B466,A$2:B$514,1,0)</f>
        <v>#N/A</v>
      </c>
      <c r="D466" s="5"/>
    </row>
    <row r="467" customFormat="false" ht="12.85" hidden="false" customHeight="false" outlineLevel="0" collapsed="false">
      <c r="B467" s="2" t="s">
        <v>492</v>
      </c>
      <c r="C467" s="5" t="e">
        <f aca="false">VLOOKUP(B467,A$2:B$514,1,0)</f>
        <v>#N/A</v>
      </c>
      <c r="D467" s="5"/>
    </row>
    <row r="468" customFormat="false" ht="12.85" hidden="false" customHeight="false" outlineLevel="0" collapsed="false">
      <c r="B468" s="2" t="s">
        <v>493</v>
      </c>
      <c r="C468" s="5" t="e">
        <f aca="false">VLOOKUP(B468,A$2:B$514,1,0)</f>
        <v>#N/A</v>
      </c>
      <c r="D468" s="5"/>
    </row>
    <row r="469" customFormat="false" ht="12.85" hidden="false" customHeight="false" outlineLevel="0" collapsed="false">
      <c r="B469" s="5" t="s">
        <v>494</v>
      </c>
      <c r="C469" s="5" t="e">
        <f aca="false">VLOOKUP(B469,A$2:B$514,1,0)</f>
        <v>#N/A</v>
      </c>
      <c r="D469" s="5"/>
    </row>
    <row r="470" customFormat="false" ht="12.85" hidden="false" customHeight="false" outlineLevel="0" collapsed="false">
      <c r="B470" s="2" t="s">
        <v>495</v>
      </c>
      <c r="C470" s="5" t="e">
        <f aca="false">VLOOKUP(B470,A$2:B$514,1,0)</f>
        <v>#N/A</v>
      </c>
      <c r="D470" s="5"/>
    </row>
    <row r="471" customFormat="false" ht="12.85" hidden="false" customHeight="false" outlineLevel="0" collapsed="false">
      <c r="B471" s="5" t="s">
        <v>496</v>
      </c>
      <c r="C471" s="5" t="e">
        <f aca="false">VLOOKUP(B471,A$2:B$514,1,0)</f>
        <v>#N/A</v>
      </c>
      <c r="D471" s="5"/>
    </row>
    <row r="472" customFormat="false" ht="12.85" hidden="false" customHeight="false" outlineLevel="0" collapsed="false">
      <c r="B472" s="2" t="s">
        <v>497</v>
      </c>
      <c r="C472" s="5" t="e">
        <f aca="false">VLOOKUP(B472,A$2:B$514,1,0)</f>
        <v>#N/A</v>
      </c>
      <c r="D472" s="5"/>
    </row>
    <row r="473" customFormat="false" ht="12.85" hidden="false" customHeight="false" outlineLevel="0" collapsed="false">
      <c r="B473" s="2" t="s">
        <v>498</v>
      </c>
      <c r="C473" s="5" t="e">
        <f aca="false">VLOOKUP(B473,A$2:B$514,1,0)</f>
        <v>#N/A</v>
      </c>
      <c r="D473" s="5"/>
    </row>
    <row r="474" customFormat="false" ht="12.85" hidden="false" customHeight="false" outlineLevel="0" collapsed="false">
      <c r="B474" s="5" t="s">
        <v>499</v>
      </c>
      <c r="C474" s="5" t="e">
        <f aca="false">VLOOKUP(B474,A$2:B$514,1,0)</f>
        <v>#N/A</v>
      </c>
      <c r="D474" s="5"/>
    </row>
    <row r="475" customFormat="false" ht="12.85" hidden="false" customHeight="false" outlineLevel="0" collapsed="false">
      <c r="B475" s="5" t="s">
        <v>500</v>
      </c>
      <c r="C475" s="5" t="e">
        <f aca="false">VLOOKUP(B475,A$2:B$514,1,0)</f>
        <v>#N/A</v>
      </c>
      <c r="D475" s="5"/>
    </row>
    <row r="476" customFormat="false" ht="12.85" hidden="false" customHeight="false" outlineLevel="0" collapsed="false">
      <c r="B476" s="2" t="s">
        <v>501</v>
      </c>
      <c r="C476" s="5" t="e">
        <f aca="false">VLOOKUP(B476,A$2:B$514,1,0)</f>
        <v>#N/A</v>
      </c>
      <c r="D476" s="5"/>
    </row>
    <row r="477" customFormat="false" ht="12.85" hidden="false" customHeight="false" outlineLevel="0" collapsed="false">
      <c r="B477" s="5" t="s">
        <v>502</v>
      </c>
      <c r="C477" s="5" t="e">
        <f aca="false">VLOOKUP(B477,A$2:B$514,1,0)</f>
        <v>#N/A</v>
      </c>
      <c r="D477" s="5"/>
    </row>
    <row r="478" customFormat="false" ht="12.85" hidden="false" customHeight="false" outlineLevel="0" collapsed="false">
      <c r="B478" s="2" t="s">
        <v>503</v>
      </c>
      <c r="C478" s="5" t="e">
        <f aca="false">VLOOKUP(B478,A$2:B$514,1,0)</f>
        <v>#N/A</v>
      </c>
      <c r="D478" s="5"/>
    </row>
    <row r="479" customFormat="false" ht="12.85" hidden="false" customHeight="false" outlineLevel="0" collapsed="false">
      <c r="B479" s="2" t="s">
        <v>504</v>
      </c>
      <c r="C479" s="5" t="e">
        <f aca="false">VLOOKUP(B479,A$2:B$514,1,0)</f>
        <v>#N/A</v>
      </c>
      <c r="D479" s="5"/>
    </row>
    <row r="480" customFormat="false" ht="12.85" hidden="false" customHeight="false" outlineLevel="0" collapsed="false">
      <c r="B480" s="2" t="s">
        <v>505</v>
      </c>
      <c r="C480" s="5" t="e">
        <f aca="false">VLOOKUP(B480,A$2:B$514,1,0)</f>
        <v>#N/A</v>
      </c>
      <c r="D480" s="5"/>
    </row>
    <row r="481" customFormat="false" ht="12.85" hidden="false" customHeight="false" outlineLevel="0" collapsed="false">
      <c r="B481" s="2" t="s">
        <v>506</v>
      </c>
      <c r="C481" s="5" t="e">
        <f aca="false">VLOOKUP(B481,A$2:B$514,1,0)</f>
        <v>#N/A</v>
      </c>
      <c r="D481" s="5"/>
    </row>
    <row r="482" customFormat="false" ht="12.85" hidden="false" customHeight="false" outlineLevel="0" collapsed="false">
      <c r="B482" s="2" t="s">
        <v>507</v>
      </c>
      <c r="C482" s="5" t="e">
        <f aca="false">VLOOKUP(B482,A$2:B$514,1,0)</f>
        <v>#N/A</v>
      </c>
      <c r="D482" s="5"/>
    </row>
    <row r="483" customFormat="false" ht="12.85" hidden="false" customHeight="false" outlineLevel="0" collapsed="false">
      <c r="B483" s="5" t="s">
        <v>508</v>
      </c>
      <c r="C483" s="5" t="e">
        <f aca="false">VLOOKUP(B483,A$2:B$514,1,0)</f>
        <v>#N/A</v>
      </c>
      <c r="D483" s="5"/>
    </row>
    <row r="484" customFormat="false" ht="12.85" hidden="false" customHeight="false" outlineLevel="0" collapsed="false">
      <c r="B484" s="5" t="s">
        <v>509</v>
      </c>
      <c r="C484" s="5" t="e">
        <f aca="false">VLOOKUP(B484,A$2:B$514,1,0)</f>
        <v>#N/A</v>
      </c>
      <c r="D484" s="5"/>
    </row>
    <row r="485" customFormat="false" ht="12.85" hidden="false" customHeight="false" outlineLevel="0" collapsed="false">
      <c r="B485" s="5" t="s">
        <v>510</v>
      </c>
      <c r="C485" s="5" t="e">
        <f aca="false">VLOOKUP(B485,A$2:B$514,1,0)</f>
        <v>#N/A</v>
      </c>
      <c r="D485" s="5"/>
    </row>
    <row r="486" customFormat="false" ht="12.85" hidden="false" customHeight="false" outlineLevel="0" collapsed="false">
      <c r="B486" s="5" t="s">
        <v>511</v>
      </c>
      <c r="C486" s="5" t="e">
        <f aca="false">VLOOKUP(B486,A$2:B$514,1,0)</f>
        <v>#N/A</v>
      </c>
      <c r="D486" s="5"/>
    </row>
    <row r="487" customFormat="false" ht="12.85" hidden="false" customHeight="false" outlineLevel="0" collapsed="false">
      <c r="B487" s="5" t="s">
        <v>512</v>
      </c>
      <c r="C487" s="5" t="e">
        <f aca="false">VLOOKUP(B487,A$2:B$514,1,0)</f>
        <v>#N/A</v>
      </c>
      <c r="D487" s="5"/>
    </row>
    <row r="488" customFormat="false" ht="12.85" hidden="false" customHeight="false" outlineLevel="0" collapsed="false">
      <c r="B488" s="5" t="s">
        <v>513</v>
      </c>
      <c r="C488" s="5" t="e">
        <f aca="false">VLOOKUP(B488,A$2:B$514,1,0)</f>
        <v>#N/A</v>
      </c>
      <c r="D488" s="5"/>
    </row>
    <row r="489" customFormat="false" ht="12.85" hidden="false" customHeight="false" outlineLevel="0" collapsed="false">
      <c r="B489" s="5" t="s">
        <v>514</v>
      </c>
      <c r="C489" s="5" t="e">
        <f aca="false">VLOOKUP(B489,A$2:B$514,1,0)</f>
        <v>#N/A</v>
      </c>
      <c r="D489" s="5"/>
    </row>
    <row r="490" customFormat="false" ht="12.85" hidden="false" customHeight="false" outlineLevel="0" collapsed="false">
      <c r="B490" s="5" t="s">
        <v>515</v>
      </c>
      <c r="C490" s="5" t="e">
        <f aca="false">VLOOKUP(B490,A$2:B$514,1,0)</f>
        <v>#N/A</v>
      </c>
      <c r="D490" s="5"/>
    </row>
    <row r="491" customFormat="false" ht="12.85" hidden="false" customHeight="false" outlineLevel="0" collapsed="false">
      <c r="B491" s="5" t="s">
        <v>516</v>
      </c>
      <c r="C491" s="5" t="e">
        <f aca="false">VLOOKUP(B491,A$2:B$514,1,0)</f>
        <v>#N/A</v>
      </c>
      <c r="D491" s="5"/>
    </row>
    <row r="492" customFormat="false" ht="12.85" hidden="false" customHeight="false" outlineLevel="0" collapsed="false">
      <c r="B492" s="5" t="s">
        <v>517</v>
      </c>
      <c r="C492" s="5" t="e">
        <f aca="false">VLOOKUP(B492,A$2:B$514,1,0)</f>
        <v>#N/A</v>
      </c>
      <c r="D492" s="5"/>
    </row>
    <row r="493" customFormat="false" ht="12.85" hidden="false" customHeight="false" outlineLevel="0" collapsed="false">
      <c r="B493" s="5" t="s">
        <v>518</v>
      </c>
      <c r="C493" s="5" t="e">
        <f aca="false">VLOOKUP(B493,A$2:B$514,1,0)</f>
        <v>#N/A</v>
      </c>
      <c r="D493" s="5"/>
    </row>
    <row r="494" customFormat="false" ht="12.85" hidden="false" customHeight="false" outlineLevel="0" collapsed="false">
      <c r="B494" s="5" t="s">
        <v>519</v>
      </c>
      <c r="C494" s="5" t="e">
        <f aca="false">VLOOKUP(B494,A$2:B$514,1,0)</f>
        <v>#N/A</v>
      </c>
      <c r="D494" s="5"/>
    </row>
    <row r="495" customFormat="false" ht="12.85" hidden="false" customHeight="false" outlineLevel="0" collapsed="false">
      <c r="B495" s="5" t="s">
        <v>520</v>
      </c>
      <c r="C495" s="5" t="e">
        <f aca="false">VLOOKUP(B495,A$2:B$514,1,0)</f>
        <v>#N/A</v>
      </c>
      <c r="D495" s="5"/>
    </row>
    <row r="496" customFormat="false" ht="12.85" hidden="false" customHeight="false" outlineLevel="0" collapsed="false">
      <c r="B496" s="5" t="s">
        <v>521</v>
      </c>
      <c r="C496" s="5" t="e">
        <f aca="false">VLOOKUP(B496,A$2:B$514,1,0)</f>
        <v>#N/A</v>
      </c>
      <c r="D496" s="5"/>
    </row>
    <row r="497" customFormat="false" ht="12.85" hidden="false" customHeight="false" outlineLevel="0" collapsed="false">
      <c r="B497" s="5" t="s">
        <v>522</v>
      </c>
      <c r="C497" s="5" t="e">
        <f aca="false">VLOOKUP(B497,A$2:B$514,1,0)</f>
        <v>#N/A</v>
      </c>
      <c r="D497" s="5"/>
    </row>
    <row r="498" customFormat="false" ht="12.85" hidden="false" customHeight="false" outlineLevel="0" collapsed="false">
      <c r="B498" s="2" t="s">
        <v>523</v>
      </c>
      <c r="C498" s="5" t="e">
        <f aca="false">VLOOKUP(B498,A$2:B$514,1,0)</f>
        <v>#N/A</v>
      </c>
      <c r="D498" s="5"/>
    </row>
    <row r="499" customFormat="false" ht="12.85" hidden="false" customHeight="false" outlineLevel="0" collapsed="false">
      <c r="B499" s="5" t="s">
        <v>524</v>
      </c>
      <c r="C499" s="5" t="e">
        <f aca="false">VLOOKUP(B499,A$2:B$514,1,0)</f>
        <v>#N/A</v>
      </c>
      <c r="D499" s="5"/>
    </row>
    <row r="500" customFormat="false" ht="12.85" hidden="false" customHeight="false" outlineLevel="0" collapsed="false">
      <c r="B500" s="2" t="s">
        <v>525</v>
      </c>
      <c r="C500" s="5" t="e">
        <f aca="false">VLOOKUP(B500,A$2:B$514,1,0)</f>
        <v>#N/A</v>
      </c>
      <c r="D500" s="5"/>
    </row>
    <row r="501" customFormat="false" ht="12.85" hidden="false" customHeight="false" outlineLevel="0" collapsed="false">
      <c r="B501" s="2" t="s">
        <v>526</v>
      </c>
      <c r="C501" s="5" t="e">
        <f aca="false">VLOOKUP(B501,A$2:B$514,1,0)</f>
        <v>#N/A</v>
      </c>
      <c r="D501" s="5"/>
    </row>
    <row r="502" customFormat="false" ht="12.85" hidden="false" customHeight="false" outlineLevel="0" collapsed="false">
      <c r="B502" s="2" t="s">
        <v>527</v>
      </c>
      <c r="C502" s="5" t="e">
        <f aca="false">VLOOKUP(B502,A$2:B$514,1,0)</f>
        <v>#N/A</v>
      </c>
      <c r="D502" s="5"/>
    </row>
    <row r="503" customFormat="false" ht="12.85" hidden="false" customHeight="false" outlineLevel="0" collapsed="false">
      <c r="B503" s="2" t="s">
        <v>528</v>
      </c>
      <c r="C503" s="5" t="e">
        <f aca="false">VLOOKUP(B503,A$2:B$514,1,0)</f>
        <v>#N/A</v>
      </c>
      <c r="D503" s="5"/>
    </row>
    <row r="504" customFormat="false" ht="12.85" hidden="false" customHeight="false" outlineLevel="0" collapsed="false">
      <c r="B504" s="2" t="s">
        <v>529</v>
      </c>
      <c r="C504" s="5" t="e">
        <f aca="false">VLOOKUP(B504,A$2:B$514,1,0)</f>
        <v>#N/A</v>
      </c>
      <c r="D504" s="5"/>
    </row>
    <row r="505" customFormat="false" ht="12.85" hidden="false" customHeight="false" outlineLevel="0" collapsed="false">
      <c r="B505" s="2" t="s">
        <v>530</v>
      </c>
      <c r="C505" s="5" t="e">
        <f aca="false">VLOOKUP(B505,A$2:B$514,1,0)</f>
        <v>#N/A</v>
      </c>
      <c r="D505" s="5"/>
    </row>
    <row r="506" customFormat="false" ht="12.85" hidden="false" customHeight="false" outlineLevel="0" collapsed="false">
      <c r="B506" s="2" t="s">
        <v>531</v>
      </c>
      <c r="C506" s="5" t="e">
        <f aca="false">VLOOKUP(B506,A$2:B$514,1,0)</f>
        <v>#N/A</v>
      </c>
      <c r="D506" s="5"/>
    </row>
    <row r="507" customFormat="false" ht="12.85" hidden="false" customHeight="false" outlineLevel="0" collapsed="false">
      <c r="B507" s="2" t="s">
        <v>532</v>
      </c>
      <c r="C507" s="5" t="e">
        <f aca="false">VLOOKUP(B507,A$2:B$514,1,0)</f>
        <v>#N/A</v>
      </c>
      <c r="D507" s="5"/>
    </row>
    <row r="508" customFormat="false" ht="12.85" hidden="false" customHeight="false" outlineLevel="0" collapsed="false">
      <c r="B508" s="2" t="s">
        <v>533</v>
      </c>
      <c r="C508" s="5" t="e">
        <f aca="false">VLOOKUP(B508,A$2:B$514,1,0)</f>
        <v>#N/A</v>
      </c>
      <c r="D508" s="5"/>
    </row>
    <row r="509" customFormat="false" ht="12.85" hidden="false" customHeight="false" outlineLevel="0" collapsed="false">
      <c r="B509" s="2" t="s">
        <v>534</v>
      </c>
      <c r="C509" s="5" t="e">
        <f aca="false">VLOOKUP(B509,A$2:B$514,1,0)</f>
        <v>#N/A</v>
      </c>
      <c r="D509" s="5"/>
    </row>
    <row r="510" customFormat="false" ht="12.85" hidden="false" customHeight="false" outlineLevel="0" collapsed="false">
      <c r="B510" s="2" t="s">
        <v>535</v>
      </c>
      <c r="C510" s="5" t="e">
        <f aca="false">VLOOKUP(B510,A$2:B$514,1,0)</f>
        <v>#N/A</v>
      </c>
      <c r="D510" s="5"/>
    </row>
    <row r="511" customFormat="false" ht="12.85" hidden="false" customHeight="false" outlineLevel="0" collapsed="false">
      <c r="B511" s="2" t="s">
        <v>536</v>
      </c>
      <c r="C511" s="5" t="e">
        <f aca="false">VLOOKUP(B511,A$2:B$514,1,0)</f>
        <v>#N/A</v>
      </c>
      <c r="D511" s="5"/>
    </row>
    <row r="512" customFormat="false" ht="12.85" hidden="false" customHeight="false" outlineLevel="0" collapsed="false">
      <c r="B512" s="5" t="s">
        <v>537</v>
      </c>
      <c r="C512" s="5" t="e">
        <f aca="false">VLOOKUP(B512,A$2:B$514,1,0)</f>
        <v>#N/A</v>
      </c>
      <c r="D512" s="5"/>
    </row>
    <row r="513" customFormat="false" ht="12.85" hidden="false" customHeight="false" outlineLevel="0" collapsed="false">
      <c r="B513" s="5" t="s">
        <v>538</v>
      </c>
      <c r="C513" s="5" t="e">
        <f aca="false">VLOOKUP(B513,A$2:B$514,1,0)</f>
        <v>#N/A</v>
      </c>
      <c r="D513" s="5"/>
    </row>
    <row r="514" customFormat="false" ht="12.85" hidden="false" customHeight="false" outlineLevel="0" collapsed="false">
      <c r="B514" s="5" t="s">
        <v>539</v>
      </c>
      <c r="C514" s="5" t="e">
        <f aca="false">VLOOKUP(B514,A$2:B$514,1,0)</f>
        <v>#N/A</v>
      </c>
      <c r="D514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22:24:11Z</dcterms:created>
  <dc:creator/>
  <dc:description/>
  <dc:language>en-US</dc:language>
  <cp:lastModifiedBy/>
  <cp:lastPrinted>1601-01-01T20:00:00Z</cp:lastPrinted>
  <dcterms:modified xsi:type="dcterms:W3CDTF">1601-01-01T20:00:00Z</dcterms:modified>
  <cp:revision>1</cp:revision>
  <dc:subject/>
  <dc:title/>
</cp:coreProperties>
</file>