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" sheetId="1" state="visible" r:id="rId2"/>
    <sheet name="Поверхность" sheetId="2" state="visible" r:id="rId3"/>
    <sheet name="Начало" sheetId="3" state="visible" r:id="rId4"/>
    <sheet name="Коне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</t>
  </si>
  <si>
    <t xml:space="preserve">x</t>
  </si>
  <si>
    <t xml:space="preserve">y</t>
  </si>
  <si>
    <t xml:space="preserve">z</t>
  </si>
  <si>
    <t xml:space="preserve">s</t>
  </si>
  <si>
    <t xml:space="preserve">среднее:</t>
  </si>
  <si>
    <t xml:space="preserve">Гидрофобная поверхность</t>
  </si>
  <si>
    <t xml:space="preserve">Гидрофильная </t>
  </si>
  <si>
    <t xml:space="preserve">Мера поря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Поверхность!$B$1</c:f>
              <c:strCache>
                <c:ptCount val="1"/>
                <c:pt idx="0">
                  <c:v>Гидрофобная поверхн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оверхность!$A$2:$A$893</c:f>
              <c:numCache>
                <c:formatCode>General</c:formatCode>
                <c:ptCount val="892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  <c:pt idx="155">
                  <c:v>3875</c:v>
                </c:pt>
                <c:pt idx="156">
                  <c:v>3900</c:v>
                </c:pt>
                <c:pt idx="157">
                  <c:v>3925</c:v>
                </c:pt>
                <c:pt idx="158">
                  <c:v>3950</c:v>
                </c:pt>
                <c:pt idx="159">
                  <c:v>3975</c:v>
                </c:pt>
                <c:pt idx="160">
                  <c:v>4000</c:v>
                </c:pt>
                <c:pt idx="161">
                  <c:v>4025</c:v>
                </c:pt>
                <c:pt idx="162">
                  <c:v>4050</c:v>
                </c:pt>
                <c:pt idx="163">
                  <c:v>4075</c:v>
                </c:pt>
                <c:pt idx="164">
                  <c:v>4100</c:v>
                </c:pt>
                <c:pt idx="165">
                  <c:v>4125</c:v>
                </c:pt>
                <c:pt idx="166">
                  <c:v>4150</c:v>
                </c:pt>
                <c:pt idx="167">
                  <c:v>4175</c:v>
                </c:pt>
                <c:pt idx="168">
                  <c:v>4200</c:v>
                </c:pt>
                <c:pt idx="169">
                  <c:v>4225</c:v>
                </c:pt>
                <c:pt idx="170">
                  <c:v>4250</c:v>
                </c:pt>
                <c:pt idx="171">
                  <c:v>4275</c:v>
                </c:pt>
                <c:pt idx="172">
                  <c:v>4300</c:v>
                </c:pt>
                <c:pt idx="173">
                  <c:v>4325</c:v>
                </c:pt>
                <c:pt idx="174">
                  <c:v>4350</c:v>
                </c:pt>
                <c:pt idx="175">
                  <c:v>4375</c:v>
                </c:pt>
                <c:pt idx="176">
                  <c:v>4400</c:v>
                </c:pt>
                <c:pt idx="177">
                  <c:v>4425</c:v>
                </c:pt>
                <c:pt idx="178">
                  <c:v>4450</c:v>
                </c:pt>
                <c:pt idx="179">
                  <c:v>4475</c:v>
                </c:pt>
                <c:pt idx="180">
                  <c:v>4500</c:v>
                </c:pt>
                <c:pt idx="181">
                  <c:v>4525</c:v>
                </c:pt>
                <c:pt idx="182">
                  <c:v>4550</c:v>
                </c:pt>
                <c:pt idx="183">
                  <c:v>4575</c:v>
                </c:pt>
                <c:pt idx="184">
                  <c:v>4600</c:v>
                </c:pt>
                <c:pt idx="185">
                  <c:v>4625</c:v>
                </c:pt>
                <c:pt idx="186">
                  <c:v>4650</c:v>
                </c:pt>
                <c:pt idx="187">
                  <c:v>4675</c:v>
                </c:pt>
                <c:pt idx="188">
                  <c:v>4700</c:v>
                </c:pt>
                <c:pt idx="189">
                  <c:v>4725</c:v>
                </c:pt>
                <c:pt idx="190">
                  <c:v>4750</c:v>
                </c:pt>
                <c:pt idx="191">
                  <c:v>4775</c:v>
                </c:pt>
                <c:pt idx="192">
                  <c:v>4800</c:v>
                </c:pt>
                <c:pt idx="193">
                  <c:v>4825</c:v>
                </c:pt>
                <c:pt idx="194">
                  <c:v>4850</c:v>
                </c:pt>
                <c:pt idx="195">
                  <c:v>4875</c:v>
                </c:pt>
                <c:pt idx="196">
                  <c:v>4900</c:v>
                </c:pt>
                <c:pt idx="197">
                  <c:v>4925</c:v>
                </c:pt>
                <c:pt idx="198">
                  <c:v>4950</c:v>
                </c:pt>
                <c:pt idx="199">
                  <c:v>4975</c:v>
                </c:pt>
                <c:pt idx="200">
                  <c:v>5000</c:v>
                </c:pt>
                <c:pt idx="201">
                  <c:v>5025</c:v>
                </c:pt>
                <c:pt idx="202">
                  <c:v>5050</c:v>
                </c:pt>
                <c:pt idx="203">
                  <c:v>5075</c:v>
                </c:pt>
                <c:pt idx="204">
                  <c:v>5100</c:v>
                </c:pt>
                <c:pt idx="205">
                  <c:v>5125</c:v>
                </c:pt>
                <c:pt idx="206">
                  <c:v>5150</c:v>
                </c:pt>
                <c:pt idx="207">
                  <c:v>5175</c:v>
                </c:pt>
                <c:pt idx="208">
                  <c:v>5200</c:v>
                </c:pt>
                <c:pt idx="209">
                  <c:v>5225</c:v>
                </c:pt>
                <c:pt idx="210">
                  <c:v>5250</c:v>
                </c:pt>
                <c:pt idx="211">
                  <c:v>5275</c:v>
                </c:pt>
                <c:pt idx="212">
                  <c:v>5300</c:v>
                </c:pt>
                <c:pt idx="213">
                  <c:v>5325</c:v>
                </c:pt>
                <c:pt idx="214">
                  <c:v>5350</c:v>
                </c:pt>
                <c:pt idx="215">
                  <c:v>5375</c:v>
                </c:pt>
                <c:pt idx="216">
                  <c:v>5400</c:v>
                </c:pt>
                <c:pt idx="217">
                  <c:v>5425</c:v>
                </c:pt>
                <c:pt idx="218">
                  <c:v>5450</c:v>
                </c:pt>
                <c:pt idx="219">
                  <c:v>5475</c:v>
                </c:pt>
                <c:pt idx="220">
                  <c:v>5500</c:v>
                </c:pt>
                <c:pt idx="221">
                  <c:v>5525</c:v>
                </c:pt>
                <c:pt idx="222">
                  <c:v>5550</c:v>
                </c:pt>
                <c:pt idx="223">
                  <c:v>5575</c:v>
                </c:pt>
                <c:pt idx="224">
                  <c:v>5600</c:v>
                </c:pt>
                <c:pt idx="225">
                  <c:v>5625</c:v>
                </c:pt>
                <c:pt idx="226">
                  <c:v>5650</c:v>
                </c:pt>
                <c:pt idx="227">
                  <c:v>5675</c:v>
                </c:pt>
                <c:pt idx="228">
                  <c:v>5700</c:v>
                </c:pt>
                <c:pt idx="229">
                  <c:v>5725</c:v>
                </c:pt>
                <c:pt idx="230">
                  <c:v>5750</c:v>
                </c:pt>
                <c:pt idx="231">
                  <c:v>5775</c:v>
                </c:pt>
                <c:pt idx="232">
                  <c:v>5800</c:v>
                </c:pt>
                <c:pt idx="233">
                  <c:v>5825</c:v>
                </c:pt>
                <c:pt idx="234">
                  <c:v>5850</c:v>
                </c:pt>
                <c:pt idx="235">
                  <c:v>5875</c:v>
                </c:pt>
                <c:pt idx="236">
                  <c:v>5900</c:v>
                </c:pt>
                <c:pt idx="237">
                  <c:v>5925</c:v>
                </c:pt>
                <c:pt idx="238">
                  <c:v>5950</c:v>
                </c:pt>
                <c:pt idx="239">
                  <c:v>5975</c:v>
                </c:pt>
                <c:pt idx="240">
                  <c:v>6000</c:v>
                </c:pt>
                <c:pt idx="241">
                  <c:v>6025</c:v>
                </c:pt>
                <c:pt idx="242">
                  <c:v>6050</c:v>
                </c:pt>
                <c:pt idx="243">
                  <c:v>6075</c:v>
                </c:pt>
                <c:pt idx="244">
                  <c:v>6100</c:v>
                </c:pt>
                <c:pt idx="245">
                  <c:v>6125</c:v>
                </c:pt>
                <c:pt idx="246">
                  <c:v>6150</c:v>
                </c:pt>
                <c:pt idx="247">
                  <c:v>6175</c:v>
                </c:pt>
                <c:pt idx="248">
                  <c:v>6200</c:v>
                </c:pt>
                <c:pt idx="249">
                  <c:v>6225</c:v>
                </c:pt>
                <c:pt idx="250">
                  <c:v>6250</c:v>
                </c:pt>
                <c:pt idx="251">
                  <c:v>6275</c:v>
                </c:pt>
                <c:pt idx="252">
                  <c:v>6300</c:v>
                </c:pt>
                <c:pt idx="253">
                  <c:v>6325</c:v>
                </c:pt>
                <c:pt idx="254">
                  <c:v>6350</c:v>
                </c:pt>
                <c:pt idx="255">
                  <c:v>6375</c:v>
                </c:pt>
                <c:pt idx="256">
                  <c:v>6400</c:v>
                </c:pt>
                <c:pt idx="257">
                  <c:v>6425</c:v>
                </c:pt>
                <c:pt idx="258">
                  <c:v>6450</c:v>
                </c:pt>
                <c:pt idx="259">
                  <c:v>6475</c:v>
                </c:pt>
                <c:pt idx="260">
                  <c:v>6500</c:v>
                </c:pt>
                <c:pt idx="261">
                  <c:v>6525</c:v>
                </c:pt>
                <c:pt idx="262">
                  <c:v>6550</c:v>
                </c:pt>
                <c:pt idx="263">
                  <c:v>6575</c:v>
                </c:pt>
                <c:pt idx="264">
                  <c:v>6600</c:v>
                </c:pt>
                <c:pt idx="265">
                  <c:v>6625</c:v>
                </c:pt>
                <c:pt idx="266">
                  <c:v>6650</c:v>
                </c:pt>
                <c:pt idx="267">
                  <c:v>6675</c:v>
                </c:pt>
                <c:pt idx="268">
                  <c:v>6700</c:v>
                </c:pt>
                <c:pt idx="269">
                  <c:v>6725</c:v>
                </c:pt>
                <c:pt idx="270">
                  <c:v>6750</c:v>
                </c:pt>
                <c:pt idx="271">
                  <c:v>6775</c:v>
                </c:pt>
                <c:pt idx="272">
                  <c:v>6800</c:v>
                </c:pt>
                <c:pt idx="273">
                  <c:v>6825</c:v>
                </c:pt>
                <c:pt idx="274">
                  <c:v>6850</c:v>
                </c:pt>
                <c:pt idx="275">
                  <c:v>6875</c:v>
                </c:pt>
                <c:pt idx="276">
                  <c:v>6900</c:v>
                </c:pt>
                <c:pt idx="277">
                  <c:v>6925</c:v>
                </c:pt>
                <c:pt idx="278">
                  <c:v>6950</c:v>
                </c:pt>
                <c:pt idx="279">
                  <c:v>6975</c:v>
                </c:pt>
                <c:pt idx="280">
                  <c:v>7000</c:v>
                </c:pt>
                <c:pt idx="281">
                  <c:v>7025</c:v>
                </c:pt>
                <c:pt idx="282">
                  <c:v>7050</c:v>
                </c:pt>
                <c:pt idx="283">
                  <c:v>7075</c:v>
                </c:pt>
                <c:pt idx="284">
                  <c:v>7100</c:v>
                </c:pt>
                <c:pt idx="285">
                  <c:v>7125</c:v>
                </c:pt>
                <c:pt idx="286">
                  <c:v>7150</c:v>
                </c:pt>
                <c:pt idx="287">
                  <c:v>7175</c:v>
                </c:pt>
                <c:pt idx="288">
                  <c:v>7200</c:v>
                </c:pt>
                <c:pt idx="289">
                  <c:v>7225</c:v>
                </c:pt>
                <c:pt idx="290">
                  <c:v>7250</c:v>
                </c:pt>
                <c:pt idx="291">
                  <c:v>7275</c:v>
                </c:pt>
                <c:pt idx="292">
                  <c:v>7300</c:v>
                </c:pt>
                <c:pt idx="293">
                  <c:v>7325</c:v>
                </c:pt>
                <c:pt idx="294">
                  <c:v>7350</c:v>
                </c:pt>
                <c:pt idx="295">
                  <c:v>7375</c:v>
                </c:pt>
                <c:pt idx="296">
                  <c:v>7400</c:v>
                </c:pt>
                <c:pt idx="297">
                  <c:v>7425</c:v>
                </c:pt>
                <c:pt idx="298">
                  <c:v>7450</c:v>
                </c:pt>
                <c:pt idx="299">
                  <c:v>7475</c:v>
                </c:pt>
                <c:pt idx="300">
                  <c:v>7500</c:v>
                </c:pt>
                <c:pt idx="301">
                  <c:v>7525</c:v>
                </c:pt>
                <c:pt idx="302">
                  <c:v>7550</c:v>
                </c:pt>
                <c:pt idx="303">
                  <c:v>7575</c:v>
                </c:pt>
                <c:pt idx="304">
                  <c:v>7600</c:v>
                </c:pt>
                <c:pt idx="305">
                  <c:v>7625</c:v>
                </c:pt>
                <c:pt idx="306">
                  <c:v>7650</c:v>
                </c:pt>
                <c:pt idx="307">
                  <c:v>7675</c:v>
                </c:pt>
                <c:pt idx="308">
                  <c:v>7700</c:v>
                </c:pt>
                <c:pt idx="309">
                  <c:v>7725</c:v>
                </c:pt>
                <c:pt idx="310">
                  <c:v>7750</c:v>
                </c:pt>
                <c:pt idx="311">
                  <c:v>7775</c:v>
                </c:pt>
                <c:pt idx="312">
                  <c:v>7800</c:v>
                </c:pt>
                <c:pt idx="313">
                  <c:v>7825</c:v>
                </c:pt>
                <c:pt idx="314">
                  <c:v>7850</c:v>
                </c:pt>
                <c:pt idx="315">
                  <c:v>7875</c:v>
                </c:pt>
                <c:pt idx="316">
                  <c:v>7900</c:v>
                </c:pt>
                <c:pt idx="317">
                  <c:v>7925</c:v>
                </c:pt>
                <c:pt idx="318">
                  <c:v>7950</c:v>
                </c:pt>
                <c:pt idx="319">
                  <c:v>7975</c:v>
                </c:pt>
                <c:pt idx="320">
                  <c:v>8000</c:v>
                </c:pt>
                <c:pt idx="321">
                  <c:v>8025</c:v>
                </c:pt>
                <c:pt idx="322">
                  <c:v>8050</c:v>
                </c:pt>
                <c:pt idx="323">
                  <c:v>8075</c:v>
                </c:pt>
                <c:pt idx="324">
                  <c:v>8100</c:v>
                </c:pt>
                <c:pt idx="325">
                  <c:v>8125</c:v>
                </c:pt>
                <c:pt idx="326">
                  <c:v>8150</c:v>
                </c:pt>
                <c:pt idx="327">
                  <c:v>8175</c:v>
                </c:pt>
                <c:pt idx="328">
                  <c:v>8200</c:v>
                </c:pt>
                <c:pt idx="329">
                  <c:v>8225</c:v>
                </c:pt>
                <c:pt idx="330">
                  <c:v>8250</c:v>
                </c:pt>
                <c:pt idx="331">
                  <c:v>8275</c:v>
                </c:pt>
                <c:pt idx="332">
                  <c:v>8300</c:v>
                </c:pt>
                <c:pt idx="333">
                  <c:v>8325</c:v>
                </c:pt>
                <c:pt idx="334">
                  <c:v>8350</c:v>
                </c:pt>
                <c:pt idx="335">
                  <c:v>8375</c:v>
                </c:pt>
                <c:pt idx="336">
                  <c:v>8400</c:v>
                </c:pt>
                <c:pt idx="337">
                  <c:v>8425</c:v>
                </c:pt>
                <c:pt idx="338">
                  <c:v>8450</c:v>
                </c:pt>
                <c:pt idx="339">
                  <c:v>8475</c:v>
                </c:pt>
                <c:pt idx="340">
                  <c:v>8500</c:v>
                </c:pt>
                <c:pt idx="341">
                  <c:v>8525</c:v>
                </c:pt>
                <c:pt idx="342">
                  <c:v>8550</c:v>
                </c:pt>
                <c:pt idx="343">
                  <c:v>8575</c:v>
                </c:pt>
                <c:pt idx="344">
                  <c:v>8600</c:v>
                </c:pt>
                <c:pt idx="345">
                  <c:v>8625</c:v>
                </c:pt>
                <c:pt idx="346">
                  <c:v>8650</c:v>
                </c:pt>
                <c:pt idx="347">
                  <c:v>8675</c:v>
                </c:pt>
                <c:pt idx="348">
                  <c:v>8700</c:v>
                </c:pt>
                <c:pt idx="349">
                  <c:v>8725</c:v>
                </c:pt>
                <c:pt idx="350">
                  <c:v>8750</c:v>
                </c:pt>
                <c:pt idx="351">
                  <c:v>8775</c:v>
                </c:pt>
                <c:pt idx="352">
                  <c:v>8800</c:v>
                </c:pt>
                <c:pt idx="353">
                  <c:v>8825</c:v>
                </c:pt>
                <c:pt idx="354">
                  <c:v>8850</c:v>
                </c:pt>
                <c:pt idx="355">
                  <c:v>8875</c:v>
                </c:pt>
                <c:pt idx="356">
                  <c:v>8900</c:v>
                </c:pt>
                <c:pt idx="357">
                  <c:v>8925</c:v>
                </c:pt>
                <c:pt idx="358">
                  <c:v>8950</c:v>
                </c:pt>
                <c:pt idx="359">
                  <c:v>8975</c:v>
                </c:pt>
                <c:pt idx="360">
                  <c:v>9000</c:v>
                </c:pt>
                <c:pt idx="361">
                  <c:v>9025</c:v>
                </c:pt>
                <c:pt idx="362">
                  <c:v>9050</c:v>
                </c:pt>
                <c:pt idx="363">
                  <c:v>9075</c:v>
                </c:pt>
                <c:pt idx="364">
                  <c:v>9100</c:v>
                </c:pt>
                <c:pt idx="365">
                  <c:v>9125</c:v>
                </c:pt>
                <c:pt idx="366">
                  <c:v>9150</c:v>
                </c:pt>
                <c:pt idx="367">
                  <c:v>9175</c:v>
                </c:pt>
                <c:pt idx="368">
                  <c:v>9200</c:v>
                </c:pt>
                <c:pt idx="369">
                  <c:v>9225</c:v>
                </c:pt>
                <c:pt idx="370">
                  <c:v>9250</c:v>
                </c:pt>
                <c:pt idx="371">
                  <c:v>9275</c:v>
                </c:pt>
                <c:pt idx="372">
                  <c:v>9300</c:v>
                </c:pt>
                <c:pt idx="373">
                  <c:v>9325</c:v>
                </c:pt>
                <c:pt idx="374">
                  <c:v>9350</c:v>
                </c:pt>
                <c:pt idx="375">
                  <c:v>9375</c:v>
                </c:pt>
                <c:pt idx="376">
                  <c:v>9400</c:v>
                </c:pt>
                <c:pt idx="377">
                  <c:v>9425</c:v>
                </c:pt>
                <c:pt idx="378">
                  <c:v>9450</c:v>
                </c:pt>
                <c:pt idx="379">
                  <c:v>9475</c:v>
                </c:pt>
                <c:pt idx="380">
                  <c:v>9500</c:v>
                </c:pt>
                <c:pt idx="381">
                  <c:v>9525</c:v>
                </c:pt>
                <c:pt idx="382">
                  <c:v>9550</c:v>
                </c:pt>
                <c:pt idx="383">
                  <c:v>9575</c:v>
                </c:pt>
                <c:pt idx="384">
                  <c:v>9600</c:v>
                </c:pt>
                <c:pt idx="385">
                  <c:v>9625</c:v>
                </c:pt>
                <c:pt idx="386">
                  <c:v>9650</c:v>
                </c:pt>
                <c:pt idx="387">
                  <c:v>9675</c:v>
                </c:pt>
                <c:pt idx="388">
                  <c:v>9700</c:v>
                </c:pt>
                <c:pt idx="389">
                  <c:v>9725</c:v>
                </c:pt>
                <c:pt idx="390">
                  <c:v>9750</c:v>
                </c:pt>
                <c:pt idx="391">
                  <c:v>9775</c:v>
                </c:pt>
                <c:pt idx="392">
                  <c:v>9800</c:v>
                </c:pt>
                <c:pt idx="393">
                  <c:v>9825</c:v>
                </c:pt>
                <c:pt idx="394">
                  <c:v>9850</c:v>
                </c:pt>
                <c:pt idx="395">
                  <c:v>9875</c:v>
                </c:pt>
                <c:pt idx="396">
                  <c:v>9900</c:v>
                </c:pt>
                <c:pt idx="397">
                  <c:v>9925</c:v>
                </c:pt>
                <c:pt idx="398">
                  <c:v>9950</c:v>
                </c:pt>
                <c:pt idx="399">
                  <c:v>9975</c:v>
                </c:pt>
                <c:pt idx="400">
                  <c:v>10000</c:v>
                </c:pt>
                <c:pt idx="401">
                  <c:v>10025</c:v>
                </c:pt>
                <c:pt idx="402">
                  <c:v>10050</c:v>
                </c:pt>
                <c:pt idx="403">
                  <c:v>10075</c:v>
                </c:pt>
                <c:pt idx="404">
                  <c:v>10100</c:v>
                </c:pt>
                <c:pt idx="405">
                  <c:v>10125</c:v>
                </c:pt>
                <c:pt idx="406">
                  <c:v>10150</c:v>
                </c:pt>
                <c:pt idx="407">
                  <c:v>10175</c:v>
                </c:pt>
                <c:pt idx="408">
                  <c:v>10200</c:v>
                </c:pt>
                <c:pt idx="409">
                  <c:v>10225</c:v>
                </c:pt>
                <c:pt idx="410">
                  <c:v>10250</c:v>
                </c:pt>
                <c:pt idx="411">
                  <c:v>10275</c:v>
                </c:pt>
                <c:pt idx="412">
                  <c:v>10300</c:v>
                </c:pt>
                <c:pt idx="413">
                  <c:v>10325</c:v>
                </c:pt>
                <c:pt idx="414">
                  <c:v>10350</c:v>
                </c:pt>
                <c:pt idx="415">
                  <c:v>10375</c:v>
                </c:pt>
                <c:pt idx="416">
                  <c:v>10400</c:v>
                </c:pt>
                <c:pt idx="417">
                  <c:v>10425</c:v>
                </c:pt>
                <c:pt idx="418">
                  <c:v>10450</c:v>
                </c:pt>
                <c:pt idx="419">
                  <c:v>10475</c:v>
                </c:pt>
                <c:pt idx="420">
                  <c:v>10500</c:v>
                </c:pt>
                <c:pt idx="421">
                  <c:v>10525</c:v>
                </c:pt>
                <c:pt idx="422">
                  <c:v>10550</c:v>
                </c:pt>
                <c:pt idx="423">
                  <c:v>10575</c:v>
                </c:pt>
                <c:pt idx="424">
                  <c:v>10600</c:v>
                </c:pt>
                <c:pt idx="425">
                  <c:v>10625</c:v>
                </c:pt>
                <c:pt idx="426">
                  <c:v>10650</c:v>
                </c:pt>
                <c:pt idx="427">
                  <c:v>10675</c:v>
                </c:pt>
                <c:pt idx="428">
                  <c:v>10700</c:v>
                </c:pt>
                <c:pt idx="429">
                  <c:v>10725</c:v>
                </c:pt>
                <c:pt idx="430">
                  <c:v>10750</c:v>
                </c:pt>
                <c:pt idx="431">
                  <c:v>10775</c:v>
                </c:pt>
                <c:pt idx="432">
                  <c:v>10800</c:v>
                </c:pt>
                <c:pt idx="433">
                  <c:v>10825</c:v>
                </c:pt>
                <c:pt idx="434">
                  <c:v>10850</c:v>
                </c:pt>
                <c:pt idx="435">
                  <c:v>10875</c:v>
                </c:pt>
                <c:pt idx="436">
                  <c:v>10900</c:v>
                </c:pt>
                <c:pt idx="437">
                  <c:v>10925</c:v>
                </c:pt>
                <c:pt idx="438">
                  <c:v>10950</c:v>
                </c:pt>
                <c:pt idx="439">
                  <c:v>10975</c:v>
                </c:pt>
                <c:pt idx="440">
                  <c:v>11000</c:v>
                </c:pt>
                <c:pt idx="441">
                  <c:v>11025</c:v>
                </c:pt>
                <c:pt idx="442">
                  <c:v>11050</c:v>
                </c:pt>
                <c:pt idx="443">
                  <c:v>11075</c:v>
                </c:pt>
                <c:pt idx="444">
                  <c:v>11100</c:v>
                </c:pt>
                <c:pt idx="445">
                  <c:v>11125</c:v>
                </c:pt>
                <c:pt idx="446">
                  <c:v>11150</c:v>
                </c:pt>
                <c:pt idx="447">
                  <c:v>11175</c:v>
                </c:pt>
                <c:pt idx="448">
                  <c:v>11200</c:v>
                </c:pt>
                <c:pt idx="449">
                  <c:v>11225</c:v>
                </c:pt>
                <c:pt idx="450">
                  <c:v>11250</c:v>
                </c:pt>
                <c:pt idx="451">
                  <c:v>11275</c:v>
                </c:pt>
                <c:pt idx="452">
                  <c:v>11300</c:v>
                </c:pt>
                <c:pt idx="453">
                  <c:v>11325</c:v>
                </c:pt>
                <c:pt idx="454">
                  <c:v>11350</c:v>
                </c:pt>
                <c:pt idx="455">
                  <c:v>11375</c:v>
                </c:pt>
                <c:pt idx="456">
                  <c:v>11400</c:v>
                </c:pt>
                <c:pt idx="457">
                  <c:v>11425</c:v>
                </c:pt>
                <c:pt idx="458">
                  <c:v>11450</c:v>
                </c:pt>
                <c:pt idx="459">
                  <c:v>11475</c:v>
                </c:pt>
                <c:pt idx="460">
                  <c:v>11500</c:v>
                </c:pt>
                <c:pt idx="461">
                  <c:v>11525</c:v>
                </c:pt>
                <c:pt idx="462">
                  <c:v>11550</c:v>
                </c:pt>
                <c:pt idx="463">
                  <c:v>11575</c:v>
                </c:pt>
                <c:pt idx="464">
                  <c:v>11600</c:v>
                </c:pt>
                <c:pt idx="465">
                  <c:v>11625</c:v>
                </c:pt>
                <c:pt idx="466">
                  <c:v>11650</c:v>
                </c:pt>
                <c:pt idx="467">
                  <c:v>11675</c:v>
                </c:pt>
                <c:pt idx="468">
                  <c:v>11700</c:v>
                </c:pt>
                <c:pt idx="469">
                  <c:v>11725</c:v>
                </c:pt>
                <c:pt idx="470">
                  <c:v>11750</c:v>
                </c:pt>
                <c:pt idx="471">
                  <c:v>11775</c:v>
                </c:pt>
                <c:pt idx="472">
                  <c:v>11800</c:v>
                </c:pt>
                <c:pt idx="473">
                  <c:v>11825</c:v>
                </c:pt>
                <c:pt idx="474">
                  <c:v>11850</c:v>
                </c:pt>
                <c:pt idx="475">
                  <c:v>11875</c:v>
                </c:pt>
                <c:pt idx="476">
                  <c:v>11900</c:v>
                </c:pt>
                <c:pt idx="477">
                  <c:v>11925</c:v>
                </c:pt>
                <c:pt idx="478">
                  <c:v>11950</c:v>
                </c:pt>
                <c:pt idx="479">
                  <c:v>11975</c:v>
                </c:pt>
                <c:pt idx="480">
                  <c:v>12000</c:v>
                </c:pt>
                <c:pt idx="481">
                  <c:v>12025</c:v>
                </c:pt>
                <c:pt idx="482">
                  <c:v>12050</c:v>
                </c:pt>
                <c:pt idx="483">
                  <c:v>12075</c:v>
                </c:pt>
                <c:pt idx="484">
                  <c:v>12100</c:v>
                </c:pt>
                <c:pt idx="485">
                  <c:v>12125</c:v>
                </c:pt>
                <c:pt idx="486">
                  <c:v>12150</c:v>
                </c:pt>
                <c:pt idx="487">
                  <c:v>12175</c:v>
                </c:pt>
                <c:pt idx="488">
                  <c:v>12200</c:v>
                </c:pt>
                <c:pt idx="489">
                  <c:v>12225</c:v>
                </c:pt>
                <c:pt idx="490">
                  <c:v>12250</c:v>
                </c:pt>
                <c:pt idx="491">
                  <c:v>12275</c:v>
                </c:pt>
                <c:pt idx="492">
                  <c:v>12300</c:v>
                </c:pt>
                <c:pt idx="493">
                  <c:v>12325</c:v>
                </c:pt>
                <c:pt idx="494">
                  <c:v>12350</c:v>
                </c:pt>
                <c:pt idx="495">
                  <c:v>12375</c:v>
                </c:pt>
                <c:pt idx="496">
                  <c:v>12400</c:v>
                </c:pt>
                <c:pt idx="497">
                  <c:v>12425</c:v>
                </c:pt>
                <c:pt idx="498">
                  <c:v>12450</c:v>
                </c:pt>
                <c:pt idx="499">
                  <c:v>12475</c:v>
                </c:pt>
                <c:pt idx="500">
                  <c:v>12500</c:v>
                </c:pt>
                <c:pt idx="501">
                  <c:v>12525</c:v>
                </c:pt>
                <c:pt idx="502">
                  <c:v>12550</c:v>
                </c:pt>
                <c:pt idx="503">
                  <c:v>12575</c:v>
                </c:pt>
                <c:pt idx="504">
                  <c:v>12600</c:v>
                </c:pt>
                <c:pt idx="505">
                  <c:v>12625</c:v>
                </c:pt>
                <c:pt idx="506">
                  <c:v>12650</c:v>
                </c:pt>
                <c:pt idx="507">
                  <c:v>12675</c:v>
                </c:pt>
                <c:pt idx="508">
                  <c:v>12700</c:v>
                </c:pt>
                <c:pt idx="509">
                  <c:v>12725</c:v>
                </c:pt>
                <c:pt idx="510">
                  <c:v>12750</c:v>
                </c:pt>
                <c:pt idx="511">
                  <c:v>12775</c:v>
                </c:pt>
                <c:pt idx="512">
                  <c:v>12800</c:v>
                </c:pt>
                <c:pt idx="513">
                  <c:v>12825</c:v>
                </c:pt>
                <c:pt idx="514">
                  <c:v>12850</c:v>
                </c:pt>
                <c:pt idx="515">
                  <c:v>12875</c:v>
                </c:pt>
                <c:pt idx="516">
                  <c:v>12900</c:v>
                </c:pt>
                <c:pt idx="517">
                  <c:v>12925</c:v>
                </c:pt>
                <c:pt idx="518">
                  <c:v>12950</c:v>
                </c:pt>
                <c:pt idx="519">
                  <c:v>12975</c:v>
                </c:pt>
                <c:pt idx="520">
                  <c:v>13000</c:v>
                </c:pt>
                <c:pt idx="521">
                  <c:v>13025</c:v>
                </c:pt>
                <c:pt idx="522">
                  <c:v>13050</c:v>
                </c:pt>
                <c:pt idx="523">
                  <c:v>13075</c:v>
                </c:pt>
                <c:pt idx="524">
                  <c:v>13100</c:v>
                </c:pt>
                <c:pt idx="525">
                  <c:v>13125</c:v>
                </c:pt>
                <c:pt idx="526">
                  <c:v>13150</c:v>
                </c:pt>
                <c:pt idx="527">
                  <c:v>13175</c:v>
                </c:pt>
                <c:pt idx="528">
                  <c:v>13200</c:v>
                </c:pt>
                <c:pt idx="529">
                  <c:v>13225</c:v>
                </c:pt>
                <c:pt idx="530">
                  <c:v>13250</c:v>
                </c:pt>
                <c:pt idx="531">
                  <c:v>13275</c:v>
                </c:pt>
                <c:pt idx="532">
                  <c:v>13300</c:v>
                </c:pt>
                <c:pt idx="533">
                  <c:v>13325</c:v>
                </c:pt>
                <c:pt idx="534">
                  <c:v>13350</c:v>
                </c:pt>
                <c:pt idx="535">
                  <c:v>13375</c:v>
                </c:pt>
                <c:pt idx="536">
                  <c:v>13400</c:v>
                </c:pt>
                <c:pt idx="537">
                  <c:v>13425</c:v>
                </c:pt>
                <c:pt idx="538">
                  <c:v>13450</c:v>
                </c:pt>
                <c:pt idx="539">
                  <c:v>13475</c:v>
                </c:pt>
                <c:pt idx="540">
                  <c:v>13500</c:v>
                </c:pt>
                <c:pt idx="541">
                  <c:v>13525</c:v>
                </c:pt>
                <c:pt idx="542">
                  <c:v>13550</c:v>
                </c:pt>
                <c:pt idx="543">
                  <c:v>13575</c:v>
                </c:pt>
                <c:pt idx="544">
                  <c:v>13600</c:v>
                </c:pt>
                <c:pt idx="545">
                  <c:v>13625</c:v>
                </c:pt>
                <c:pt idx="546">
                  <c:v>13650</c:v>
                </c:pt>
                <c:pt idx="547">
                  <c:v>13675</c:v>
                </c:pt>
                <c:pt idx="548">
                  <c:v>13700</c:v>
                </c:pt>
                <c:pt idx="549">
                  <c:v>13725</c:v>
                </c:pt>
                <c:pt idx="550">
                  <c:v>13750</c:v>
                </c:pt>
                <c:pt idx="551">
                  <c:v>13775</c:v>
                </c:pt>
                <c:pt idx="552">
                  <c:v>13800</c:v>
                </c:pt>
                <c:pt idx="553">
                  <c:v>13825</c:v>
                </c:pt>
                <c:pt idx="554">
                  <c:v>13850</c:v>
                </c:pt>
                <c:pt idx="555">
                  <c:v>13875</c:v>
                </c:pt>
                <c:pt idx="556">
                  <c:v>13900</c:v>
                </c:pt>
                <c:pt idx="557">
                  <c:v>13925</c:v>
                </c:pt>
                <c:pt idx="558">
                  <c:v>13950</c:v>
                </c:pt>
                <c:pt idx="559">
                  <c:v>13975</c:v>
                </c:pt>
                <c:pt idx="560">
                  <c:v>14000</c:v>
                </c:pt>
                <c:pt idx="561">
                  <c:v>14025</c:v>
                </c:pt>
                <c:pt idx="562">
                  <c:v>14050</c:v>
                </c:pt>
                <c:pt idx="563">
                  <c:v>14075</c:v>
                </c:pt>
                <c:pt idx="564">
                  <c:v>14100</c:v>
                </c:pt>
                <c:pt idx="565">
                  <c:v>14125</c:v>
                </c:pt>
                <c:pt idx="566">
                  <c:v>14150</c:v>
                </c:pt>
                <c:pt idx="567">
                  <c:v>14175</c:v>
                </c:pt>
                <c:pt idx="568">
                  <c:v>14200</c:v>
                </c:pt>
                <c:pt idx="569">
                  <c:v>14225</c:v>
                </c:pt>
                <c:pt idx="570">
                  <c:v>14250</c:v>
                </c:pt>
                <c:pt idx="571">
                  <c:v>14275</c:v>
                </c:pt>
                <c:pt idx="572">
                  <c:v>14300</c:v>
                </c:pt>
                <c:pt idx="573">
                  <c:v>14325</c:v>
                </c:pt>
                <c:pt idx="574">
                  <c:v>14350</c:v>
                </c:pt>
                <c:pt idx="575">
                  <c:v>14375</c:v>
                </c:pt>
                <c:pt idx="576">
                  <c:v>14400</c:v>
                </c:pt>
                <c:pt idx="577">
                  <c:v>14425</c:v>
                </c:pt>
                <c:pt idx="578">
                  <c:v>14450</c:v>
                </c:pt>
                <c:pt idx="579">
                  <c:v>14475</c:v>
                </c:pt>
                <c:pt idx="580">
                  <c:v>14500</c:v>
                </c:pt>
                <c:pt idx="581">
                  <c:v>14525</c:v>
                </c:pt>
                <c:pt idx="582">
                  <c:v>14550</c:v>
                </c:pt>
                <c:pt idx="583">
                  <c:v>14575</c:v>
                </c:pt>
                <c:pt idx="584">
                  <c:v>14600</c:v>
                </c:pt>
                <c:pt idx="585">
                  <c:v>14625</c:v>
                </c:pt>
                <c:pt idx="586">
                  <c:v>14650</c:v>
                </c:pt>
                <c:pt idx="587">
                  <c:v>14675</c:v>
                </c:pt>
                <c:pt idx="588">
                  <c:v>14700</c:v>
                </c:pt>
                <c:pt idx="589">
                  <c:v>14725</c:v>
                </c:pt>
                <c:pt idx="590">
                  <c:v>14750</c:v>
                </c:pt>
                <c:pt idx="591">
                  <c:v>14775</c:v>
                </c:pt>
                <c:pt idx="592">
                  <c:v>14800</c:v>
                </c:pt>
                <c:pt idx="593">
                  <c:v>14825</c:v>
                </c:pt>
                <c:pt idx="594">
                  <c:v>14850</c:v>
                </c:pt>
                <c:pt idx="595">
                  <c:v>14875</c:v>
                </c:pt>
                <c:pt idx="596">
                  <c:v>14900</c:v>
                </c:pt>
                <c:pt idx="597">
                  <c:v>14925</c:v>
                </c:pt>
                <c:pt idx="598">
                  <c:v>14950</c:v>
                </c:pt>
                <c:pt idx="599">
                  <c:v>14975</c:v>
                </c:pt>
                <c:pt idx="600">
                  <c:v>15000</c:v>
                </c:pt>
                <c:pt idx="601">
                  <c:v>15025</c:v>
                </c:pt>
                <c:pt idx="602">
                  <c:v>15050</c:v>
                </c:pt>
                <c:pt idx="603">
                  <c:v>15075</c:v>
                </c:pt>
                <c:pt idx="604">
                  <c:v>15100</c:v>
                </c:pt>
                <c:pt idx="605">
                  <c:v>15125</c:v>
                </c:pt>
                <c:pt idx="606">
                  <c:v>15150</c:v>
                </c:pt>
                <c:pt idx="607">
                  <c:v>15175</c:v>
                </c:pt>
                <c:pt idx="608">
                  <c:v>15200</c:v>
                </c:pt>
                <c:pt idx="609">
                  <c:v>15225</c:v>
                </c:pt>
                <c:pt idx="610">
                  <c:v>15250</c:v>
                </c:pt>
                <c:pt idx="611">
                  <c:v>15275</c:v>
                </c:pt>
                <c:pt idx="612">
                  <c:v>15300</c:v>
                </c:pt>
                <c:pt idx="613">
                  <c:v>15325</c:v>
                </c:pt>
                <c:pt idx="614">
                  <c:v>15350</c:v>
                </c:pt>
                <c:pt idx="615">
                  <c:v>15375</c:v>
                </c:pt>
                <c:pt idx="616">
                  <c:v>15400</c:v>
                </c:pt>
                <c:pt idx="617">
                  <c:v>15425</c:v>
                </c:pt>
                <c:pt idx="618">
                  <c:v>15450</c:v>
                </c:pt>
                <c:pt idx="619">
                  <c:v>15475</c:v>
                </c:pt>
                <c:pt idx="620">
                  <c:v>15500</c:v>
                </c:pt>
                <c:pt idx="621">
                  <c:v>15525</c:v>
                </c:pt>
                <c:pt idx="622">
                  <c:v>15550</c:v>
                </c:pt>
                <c:pt idx="623">
                  <c:v>15575</c:v>
                </c:pt>
                <c:pt idx="624">
                  <c:v>15600</c:v>
                </c:pt>
                <c:pt idx="625">
                  <c:v>15625</c:v>
                </c:pt>
                <c:pt idx="626">
                  <c:v>15650</c:v>
                </c:pt>
                <c:pt idx="627">
                  <c:v>15675</c:v>
                </c:pt>
                <c:pt idx="628">
                  <c:v>15700</c:v>
                </c:pt>
                <c:pt idx="629">
                  <c:v>15725</c:v>
                </c:pt>
                <c:pt idx="630">
                  <c:v>15750</c:v>
                </c:pt>
                <c:pt idx="631">
                  <c:v>15775</c:v>
                </c:pt>
                <c:pt idx="632">
                  <c:v>15800</c:v>
                </c:pt>
                <c:pt idx="633">
                  <c:v>15825</c:v>
                </c:pt>
                <c:pt idx="634">
                  <c:v>15850</c:v>
                </c:pt>
                <c:pt idx="635">
                  <c:v>15875</c:v>
                </c:pt>
                <c:pt idx="636">
                  <c:v>15900</c:v>
                </c:pt>
                <c:pt idx="637">
                  <c:v>15925</c:v>
                </c:pt>
                <c:pt idx="638">
                  <c:v>15950</c:v>
                </c:pt>
                <c:pt idx="639">
                  <c:v>15975</c:v>
                </c:pt>
                <c:pt idx="640">
                  <c:v>16000</c:v>
                </c:pt>
                <c:pt idx="641">
                  <c:v>16025</c:v>
                </c:pt>
                <c:pt idx="642">
                  <c:v>16050</c:v>
                </c:pt>
                <c:pt idx="643">
                  <c:v>16075</c:v>
                </c:pt>
                <c:pt idx="644">
                  <c:v>16100</c:v>
                </c:pt>
                <c:pt idx="645">
                  <c:v>16125</c:v>
                </c:pt>
                <c:pt idx="646">
                  <c:v>16150</c:v>
                </c:pt>
                <c:pt idx="647">
                  <c:v>16175</c:v>
                </c:pt>
                <c:pt idx="648">
                  <c:v>16200</c:v>
                </c:pt>
                <c:pt idx="649">
                  <c:v>16225</c:v>
                </c:pt>
                <c:pt idx="650">
                  <c:v>16250</c:v>
                </c:pt>
                <c:pt idx="651">
                  <c:v>16275</c:v>
                </c:pt>
                <c:pt idx="652">
                  <c:v>16300</c:v>
                </c:pt>
                <c:pt idx="653">
                  <c:v>16325</c:v>
                </c:pt>
                <c:pt idx="654">
                  <c:v>16350</c:v>
                </c:pt>
                <c:pt idx="655">
                  <c:v>16375</c:v>
                </c:pt>
                <c:pt idx="656">
                  <c:v>16400</c:v>
                </c:pt>
                <c:pt idx="657">
                  <c:v>16425</c:v>
                </c:pt>
                <c:pt idx="658">
                  <c:v>16450</c:v>
                </c:pt>
                <c:pt idx="659">
                  <c:v>16475</c:v>
                </c:pt>
                <c:pt idx="660">
                  <c:v>16500</c:v>
                </c:pt>
                <c:pt idx="661">
                  <c:v>16525</c:v>
                </c:pt>
                <c:pt idx="662">
                  <c:v>16550</c:v>
                </c:pt>
                <c:pt idx="663">
                  <c:v>16575</c:v>
                </c:pt>
                <c:pt idx="664">
                  <c:v>16600</c:v>
                </c:pt>
                <c:pt idx="665">
                  <c:v>16625</c:v>
                </c:pt>
                <c:pt idx="666">
                  <c:v>16650</c:v>
                </c:pt>
                <c:pt idx="667">
                  <c:v>16675</c:v>
                </c:pt>
                <c:pt idx="668">
                  <c:v>16700</c:v>
                </c:pt>
                <c:pt idx="669">
                  <c:v>16725</c:v>
                </c:pt>
                <c:pt idx="670">
                  <c:v>16750</c:v>
                </c:pt>
                <c:pt idx="671">
                  <c:v>16775</c:v>
                </c:pt>
                <c:pt idx="672">
                  <c:v>16800</c:v>
                </c:pt>
                <c:pt idx="673">
                  <c:v>16825</c:v>
                </c:pt>
                <c:pt idx="674">
                  <c:v>16850</c:v>
                </c:pt>
                <c:pt idx="675">
                  <c:v>16875</c:v>
                </c:pt>
                <c:pt idx="676">
                  <c:v>16900</c:v>
                </c:pt>
                <c:pt idx="677">
                  <c:v>16925</c:v>
                </c:pt>
                <c:pt idx="678">
                  <c:v>16950</c:v>
                </c:pt>
                <c:pt idx="679">
                  <c:v>16975</c:v>
                </c:pt>
                <c:pt idx="680">
                  <c:v>17000</c:v>
                </c:pt>
                <c:pt idx="681">
                  <c:v>17025</c:v>
                </c:pt>
                <c:pt idx="682">
                  <c:v>17050</c:v>
                </c:pt>
                <c:pt idx="683">
                  <c:v>17075</c:v>
                </c:pt>
                <c:pt idx="684">
                  <c:v>17100</c:v>
                </c:pt>
                <c:pt idx="685">
                  <c:v>17125</c:v>
                </c:pt>
                <c:pt idx="686">
                  <c:v>17150</c:v>
                </c:pt>
                <c:pt idx="687">
                  <c:v>17175</c:v>
                </c:pt>
                <c:pt idx="688">
                  <c:v>17200</c:v>
                </c:pt>
                <c:pt idx="689">
                  <c:v>17225</c:v>
                </c:pt>
                <c:pt idx="690">
                  <c:v>17250</c:v>
                </c:pt>
                <c:pt idx="691">
                  <c:v>17275</c:v>
                </c:pt>
                <c:pt idx="692">
                  <c:v>17300</c:v>
                </c:pt>
                <c:pt idx="693">
                  <c:v>17325</c:v>
                </c:pt>
                <c:pt idx="694">
                  <c:v>17350</c:v>
                </c:pt>
                <c:pt idx="695">
                  <c:v>17375</c:v>
                </c:pt>
                <c:pt idx="696">
                  <c:v>17400</c:v>
                </c:pt>
                <c:pt idx="697">
                  <c:v>17425</c:v>
                </c:pt>
                <c:pt idx="698">
                  <c:v>17450</c:v>
                </c:pt>
                <c:pt idx="699">
                  <c:v>17475</c:v>
                </c:pt>
                <c:pt idx="700">
                  <c:v>17500</c:v>
                </c:pt>
                <c:pt idx="701">
                  <c:v>17525</c:v>
                </c:pt>
                <c:pt idx="702">
                  <c:v>17550</c:v>
                </c:pt>
                <c:pt idx="703">
                  <c:v>17575</c:v>
                </c:pt>
                <c:pt idx="704">
                  <c:v>17600</c:v>
                </c:pt>
                <c:pt idx="705">
                  <c:v>17625</c:v>
                </c:pt>
                <c:pt idx="706">
                  <c:v>17650</c:v>
                </c:pt>
                <c:pt idx="707">
                  <c:v>17675</c:v>
                </c:pt>
                <c:pt idx="708">
                  <c:v>17700</c:v>
                </c:pt>
                <c:pt idx="709">
                  <c:v>17725</c:v>
                </c:pt>
                <c:pt idx="710">
                  <c:v>17750</c:v>
                </c:pt>
                <c:pt idx="711">
                  <c:v>17775</c:v>
                </c:pt>
                <c:pt idx="712">
                  <c:v>17800</c:v>
                </c:pt>
                <c:pt idx="713">
                  <c:v>17825</c:v>
                </c:pt>
                <c:pt idx="714">
                  <c:v>17850</c:v>
                </c:pt>
                <c:pt idx="715">
                  <c:v>17875</c:v>
                </c:pt>
                <c:pt idx="716">
                  <c:v>17900</c:v>
                </c:pt>
                <c:pt idx="717">
                  <c:v>17925</c:v>
                </c:pt>
                <c:pt idx="718">
                  <c:v>17950</c:v>
                </c:pt>
                <c:pt idx="719">
                  <c:v>17975</c:v>
                </c:pt>
                <c:pt idx="720">
                  <c:v>18000</c:v>
                </c:pt>
                <c:pt idx="721">
                  <c:v>18025</c:v>
                </c:pt>
                <c:pt idx="722">
                  <c:v>18050</c:v>
                </c:pt>
                <c:pt idx="723">
                  <c:v>18075</c:v>
                </c:pt>
                <c:pt idx="724">
                  <c:v>18100</c:v>
                </c:pt>
                <c:pt idx="725">
                  <c:v>18125</c:v>
                </c:pt>
                <c:pt idx="726">
                  <c:v>18150</c:v>
                </c:pt>
                <c:pt idx="727">
                  <c:v>18175</c:v>
                </c:pt>
                <c:pt idx="728">
                  <c:v>18200</c:v>
                </c:pt>
                <c:pt idx="729">
                  <c:v>18225</c:v>
                </c:pt>
                <c:pt idx="730">
                  <c:v>18250</c:v>
                </c:pt>
                <c:pt idx="731">
                  <c:v>18275</c:v>
                </c:pt>
                <c:pt idx="732">
                  <c:v>18300</c:v>
                </c:pt>
                <c:pt idx="733">
                  <c:v>18325</c:v>
                </c:pt>
                <c:pt idx="734">
                  <c:v>18350</c:v>
                </c:pt>
                <c:pt idx="735">
                  <c:v>18375</c:v>
                </c:pt>
                <c:pt idx="736">
                  <c:v>18400</c:v>
                </c:pt>
                <c:pt idx="737">
                  <c:v>18425</c:v>
                </c:pt>
                <c:pt idx="738">
                  <c:v>18450</c:v>
                </c:pt>
                <c:pt idx="739">
                  <c:v>18475</c:v>
                </c:pt>
                <c:pt idx="740">
                  <c:v>18500</c:v>
                </c:pt>
                <c:pt idx="741">
                  <c:v>18525</c:v>
                </c:pt>
                <c:pt idx="742">
                  <c:v>18550</c:v>
                </c:pt>
                <c:pt idx="743">
                  <c:v>18575</c:v>
                </c:pt>
                <c:pt idx="744">
                  <c:v>18600</c:v>
                </c:pt>
                <c:pt idx="745">
                  <c:v>18625</c:v>
                </c:pt>
                <c:pt idx="746">
                  <c:v>18650</c:v>
                </c:pt>
                <c:pt idx="747">
                  <c:v>18675</c:v>
                </c:pt>
                <c:pt idx="748">
                  <c:v>18700</c:v>
                </c:pt>
                <c:pt idx="749">
                  <c:v>18725</c:v>
                </c:pt>
                <c:pt idx="750">
                  <c:v>18750</c:v>
                </c:pt>
                <c:pt idx="751">
                  <c:v>18775</c:v>
                </c:pt>
                <c:pt idx="752">
                  <c:v>18800</c:v>
                </c:pt>
                <c:pt idx="753">
                  <c:v>18825</c:v>
                </c:pt>
                <c:pt idx="754">
                  <c:v>18850</c:v>
                </c:pt>
                <c:pt idx="755">
                  <c:v>18875</c:v>
                </c:pt>
                <c:pt idx="756">
                  <c:v>18900</c:v>
                </c:pt>
                <c:pt idx="757">
                  <c:v>18925</c:v>
                </c:pt>
                <c:pt idx="758">
                  <c:v>18950</c:v>
                </c:pt>
                <c:pt idx="759">
                  <c:v>18975</c:v>
                </c:pt>
                <c:pt idx="760">
                  <c:v>19000</c:v>
                </c:pt>
                <c:pt idx="761">
                  <c:v>19025</c:v>
                </c:pt>
                <c:pt idx="762">
                  <c:v>19050</c:v>
                </c:pt>
                <c:pt idx="763">
                  <c:v>19075</c:v>
                </c:pt>
                <c:pt idx="764">
                  <c:v>19100</c:v>
                </c:pt>
                <c:pt idx="765">
                  <c:v>19125</c:v>
                </c:pt>
                <c:pt idx="766">
                  <c:v>19150</c:v>
                </c:pt>
                <c:pt idx="767">
                  <c:v>19175</c:v>
                </c:pt>
                <c:pt idx="768">
                  <c:v>19200</c:v>
                </c:pt>
                <c:pt idx="769">
                  <c:v>19225</c:v>
                </c:pt>
                <c:pt idx="770">
                  <c:v>19250</c:v>
                </c:pt>
                <c:pt idx="771">
                  <c:v>19275</c:v>
                </c:pt>
                <c:pt idx="772">
                  <c:v>19300</c:v>
                </c:pt>
                <c:pt idx="773">
                  <c:v>19325</c:v>
                </c:pt>
                <c:pt idx="774">
                  <c:v>19350</c:v>
                </c:pt>
                <c:pt idx="775">
                  <c:v>19375</c:v>
                </c:pt>
                <c:pt idx="776">
                  <c:v>19400</c:v>
                </c:pt>
                <c:pt idx="777">
                  <c:v>19425</c:v>
                </c:pt>
                <c:pt idx="778">
                  <c:v>19450</c:v>
                </c:pt>
                <c:pt idx="779">
                  <c:v>19475</c:v>
                </c:pt>
                <c:pt idx="780">
                  <c:v>19500</c:v>
                </c:pt>
                <c:pt idx="781">
                  <c:v>19525</c:v>
                </c:pt>
                <c:pt idx="782">
                  <c:v>19550</c:v>
                </c:pt>
                <c:pt idx="783">
                  <c:v>19575</c:v>
                </c:pt>
                <c:pt idx="784">
                  <c:v>19600</c:v>
                </c:pt>
                <c:pt idx="785">
                  <c:v>19625</c:v>
                </c:pt>
                <c:pt idx="786">
                  <c:v>19650</c:v>
                </c:pt>
                <c:pt idx="787">
                  <c:v>19675</c:v>
                </c:pt>
                <c:pt idx="788">
                  <c:v>19700</c:v>
                </c:pt>
                <c:pt idx="789">
                  <c:v>19725</c:v>
                </c:pt>
                <c:pt idx="790">
                  <c:v>19750</c:v>
                </c:pt>
                <c:pt idx="791">
                  <c:v>19775</c:v>
                </c:pt>
                <c:pt idx="792">
                  <c:v>19800</c:v>
                </c:pt>
                <c:pt idx="793">
                  <c:v>19825</c:v>
                </c:pt>
                <c:pt idx="794">
                  <c:v>19850</c:v>
                </c:pt>
                <c:pt idx="795">
                  <c:v>19875</c:v>
                </c:pt>
                <c:pt idx="796">
                  <c:v>19900</c:v>
                </c:pt>
                <c:pt idx="797">
                  <c:v>19925</c:v>
                </c:pt>
                <c:pt idx="798">
                  <c:v>19950</c:v>
                </c:pt>
                <c:pt idx="799">
                  <c:v>19975</c:v>
                </c:pt>
                <c:pt idx="800">
                  <c:v>20000</c:v>
                </c:pt>
                <c:pt idx="801">
                  <c:v>20025</c:v>
                </c:pt>
                <c:pt idx="802">
                  <c:v>20050</c:v>
                </c:pt>
                <c:pt idx="803">
                  <c:v>20075</c:v>
                </c:pt>
                <c:pt idx="804">
                  <c:v>20100</c:v>
                </c:pt>
                <c:pt idx="805">
                  <c:v>20125</c:v>
                </c:pt>
                <c:pt idx="806">
                  <c:v>20150</c:v>
                </c:pt>
                <c:pt idx="807">
                  <c:v>20175</c:v>
                </c:pt>
                <c:pt idx="808">
                  <c:v>20200</c:v>
                </c:pt>
                <c:pt idx="809">
                  <c:v>20225</c:v>
                </c:pt>
                <c:pt idx="810">
                  <c:v>20250</c:v>
                </c:pt>
                <c:pt idx="811">
                  <c:v>20275</c:v>
                </c:pt>
                <c:pt idx="812">
                  <c:v>20300</c:v>
                </c:pt>
                <c:pt idx="813">
                  <c:v>20325</c:v>
                </c:pt>
                <c:pt idx="814">
                  <c:v>20350</c:v>
                </c:pt>
                <c:pt idx="815">
                  <c:v>20375</c:v>
                </c:pt>
                <c:pt idx="816">
                  <c:v>20400</c:v>
                </c:pt>
                <c:pt idx="817">
                  <c:v>20425</c:v>
                </c:pt>
                <c:pt idx="818">
                  <c:v>20450</c:v>
                </c:pt>
                <c:pt idx="819">
                  <c:v>20475</c:v>
                </c:pt>
                <c:pt idx="820">
                  <c:v>20500</c:v>
                </c:pt>
                <c:pt idx="821">
                  <c:v>20525</c:v>
                </c:pt>
                <c:pt idx="822">
                  <c:v>20550</c:v>
                </c:pt>
                <c:pt idx="823">
                  <c:v>20575</c:v>
                </c:pt>
                <c:pt idx="824">
                  <c:v>20600</c:v>
                </c:pt>
                <c:pt idx="825">
                  <c:v>20625</c:v>
                </c:pt>
                <c:pt idx="826">
                  <c:v>20650</c:v>
                </c:pt>
                <c:pt idx="827">
                  <c:v>20675</c:v>
                </c:pt>
                <c:pt idx="828">
                  <c:v>20700</c:v>
                </c:pt>
                <c:pt idx="829">
                  <c:v>20725</c:v>
                </c:pt>
                <c:pt idx="830">
                  <c:v>20750</c:v>
                </c:pt>
                <c:pt idx="831">
                  <c:v>20775</c:v>
                </c:pt>
                <c:pt idx="832">
                  <c:v>20800</c:v>
                </c:pt>
                <c:pt idx="833">
                  <c:v>20825</c:v>
                </c:pt>
                <c:pt idx="834">
                  <c:v>20850</c:v>
                </c:pt>
                <c:pt idx="835">
                  <c:v>20875</c:v>
                </c:pt>
                <c:pt idx="836">
                  <c:v>20900</c:v>
                </c:pt>
                <c:pt idx="837">
                  <c:v>20925</c:v>
                </c:pt>
                <c:pt idx="838">
                  <c:v>20950</c:v>
                </c:pt>
                <c:pt idx="839">
                  <c:v>20975</c:v>
                </c:pt>
                <c:pt idx="840">
                  <c:v>21000</c:v>
                </c:pt>
                <c:pt idx="841">
                  <c:v>21025</c:v>
                </c:pt>
                <c:pt idx="842">
                  <c:v>21050</c:v>
                </c:pt>
                <c:pt idx="843">
                  <c:v>21075</c:v>
                </c:pt>
                <c:pt idx="844">
                  <c:v>21100</c:v>
                </c:pt>
                <c:pt idx="845">
                  <c:v>21125</c:v>
                </c:pt>
                <c:pt idx="846">
                  <c:v>21150</c:v>
                </c:pt>
                <c:pt idx="847">
                  <c:v>21175</c:v>
                </c:pt>
                <c:pt idx="848">
                  <c:v>21200</c:v>
                </c:pt>
                <c:pt idx="849">
                  <c:v>21225</c:v>
                </c:pt>
                <c:pt idx="850">
                  <c:v>21250</c:v>
                </c:pt>
                <c:pt idx="851">
                  <c:v>21275</c:v>
                </c:pt>
                <c:pt idx="852">
                  <c:v>21300</c:v>
                </c:pt>
                <c:pt idx="853">
                  <c:v>21325</c:v>
                </c:pt>
                <c:pt idx="854">
                  <c:v>21350</c:v>
                </c:pt>
                <c:pt idx="855">
                  <c:v>21375</c:v>
                </c:pt>
                <c:pt idx="856">
                  <c:v>21400</c:v>
                </c:pt>
                <c:pt idx="857">
                  <c:v>21425</c:v>
                </c:pt>
                <c:pt idx="858">
                  <c:v>21450</c:v>
                </c:pt>
                <c:pt idx="859">
                  <c:v>21475</c:v>
                </c:pt>
                <c:pt idx="860">
                  <c:v>21500</c:v>
                </c:pt>
                <c:pt idx="861">
                  <c:v>21525</c:v>
                </c:pt>
                <c:pt idx="862">
                  <c:v>21550</c:v>
                </c:pt>
                <c:pt idx="863">
                  <c:v>21575</c:v>
                </c:pt>
                <c:pt idx="864">
                  <c:v>21600</c:v>
                </c:pt>
                <c:pt idx="865">
                  <c:v>21625</c:v>
                </c:pt>
                <c:pt idx="866">
                  <c:v>21650</c:v>
                </c:pt>
                <c:pt idx="867">
                  <c:v>21675</c:v>
                </c:pt>
                <c:pt idx="868">
                  <c:v>21700</c:v>
                </c:pt>
                <c:pt idx="869">
                  <c:v>21725</c:v>
                </c:pt>
                <c:pt idx="870">
                  <c:v>21750</c:v>
                </c:pt>
                <c:pt idx="871">
                  <c:v>21775</c:v>
                </c:pt>
                <c:pt idx="872">
                  <c:v>21800</c:v>
                </c:pt>
                <c:pt idx="873">
                  <c:v>21825</c:v>
                </c:pt>
                <c:pt idx="874">
                  <c:v>21850</c:v>
                </c:pt>
                <c:pt idx="875">
                  <c:v>21875</c:v>
                </c:pt>
                <c:pt idx="876">
                  <c:v>21900</c:v>
                </c:pt>
                <c:pt idx="877">
                  <c:v>21925</c:v>
                </c:pt>
                <c:pt idx="878">
                  <c:v>21950</c:v>
                </c:pt>
                <c:pt idx="879">
                  <c:v>21975</c:v>
                </c:pt>
                <c:pt idx="880">
                  <c:v>22000</c:v>
                </c:pt>
                <c:pt idx="881">
                  <c:v>22025</c:v>
                </c:pt>
                <c:pt idx="882">
                  <c:v>22050</c:v>
                </c:pt>
                <c:pt idx="883">
                  <c:v>22075</c:v>
                </c:pt>
                <c:pt idx="884">
                  <c:v>22100</c:v>
                </c:pt>
                <c:pt idx="885">
                  <c:v>22125</c:v>
                </c:pt>
                <c:pt idx="886">
                  <c:v>22150</c:v>
                </c:pt>
                <c:pt idx="887">
                  <c:v>22175</c:v>
                </c:pt>
                <c:pt idx="888">
                  <c:v>22200</c:v>
                </c:pt>
                <c:pt idx="889">
                  <c:v>22225</c:v>
                </c:pt>
                <c:pt idx="890">
                  <c:v>22250</c:v>
                </c:pt>
                <c:pt idx="891">
                  <c:v>22275</c:v>
                </c:pt>
              </c:numCache>
            </c:numRef>
          </c:xVal>
          <c:yVal>
            <c:numRef>
              <c:f>Поверхность!$B$2:$B$893</c:f>
              <c:numCache>
                <c:formatCode>General</c:formatCode>
                <c:ptCount val="892"/>
                <c:pt idx="0">
                  <c:v>214.636</c:v>
                </c:pt>
                <c:pt idx="1">
                  <c:v>198.123</c:v>
                </c:pt>
                <c:pt idx="2">
                  <c:v>194.358</c:v>
                </c:pt>
                <c:pt idx="3">
                  <c:v>184.417</c:v>
                </c:pt>
                <c:pt idx="4">
                  <c:v>178.209</c:v>
                </c:pt>
                <c:pt idx="5">
                  <c:v>178.472</c:v>
                </c:pt>
                <c:pt idx="6">
                  <c:v>170.678</c:v>
                </c:pt>
                <c:pt idx="7">
                  <c:v>158.888</c:v>
                </c:pt>
                <c:pt idx="8">
                  <c:v>152.283</c:v>
                </c:pt>
                <c:pt idx="9">
                  <c:v>152.845</c:v>
                </c:pt>
                <c:pt idx="10">
                  <c:v>150.929</c:v>
                </c:pt>
                <c:pt idx="11">
                  <c:v>142.409</c:v>
                </c:pt>
                <c:pt idx="12">
                  <c:v>139.766</c:v>
                </c:pt>
                <c:pt idx="13">
                  <c:v>145.447</c:v>
                </c:pt>
                <c:pt idx="14">
                  <c:v>136.167</c:v>
                </c:pt>
                <c:pt idx="15">
                  <c:v>133.393</c:v>
                </c:pt>
                <c:pt idx="16">
                  <c:v>130.288</c:v>
                </c:pt>
                <c:pt idx="17">
                  <c:v>132.27</c:v>
                </c:pt>
                <c:pt idx="18">
                  <c:v>138.28</c:v>
                </c:pt>
                <c:pt idx="19">
                  <c:v>134.416</c:v>
                </c:pt>
                <c:pt idx="20">
                  <c:v>133.525</c:v>
                </c:pt>
                <c:pt idx="21">
                  <c:v>131.543</c:v>
                </c:pt>
                <c:pt idx="22">
                  <c:v>130.916</c:v>
                </c:pt>
                <c:pt idx="23">
                  <c:v>131.147</c:v>
                </c:pt>
                <c:pt idx="24">
                  <c:v>127.283</c:v>
                </c:pt>
                <c:pt idx="25">
                  <c:v>119.918</c:v>
                </c:pt>
                <c:pt idx="26">
                  <c:v>120.81</c:v>
                </c:pt>
                <c:pt idx="27">
                  <c:v>124.938</c:v>
                </c:pt>
                <c:pt idx="28">
                  <c:v>120.777</c:v>
                </c:pt>
                <c:pt idx="29">
                  <c:v>121.107</c:v>
                </c:pt>
                <c:pt idx="30">
                  <c:v>126.886</c:v>
                </c:pt>
                <c:pt idx="31">
                  <c:v>121.701</c:v>
                </c:pt>
                <c:pt idx="32">
                  <c:v>119.918</c:v>
                </c:pt>
                <c:pt idx="33">
                  <c:v>118.531</c:v>
                </c:pt>
                <c:pt idx="34">
                  <c:v>115.394</c:v>
                </c:pt>
                <c:pt idx="35">
                  <c:v>123.419</c:v>
                </c:pt>
                <c:pt idx="36">
                  <c:v>118.564</c:v>
                </c:pt>
                <c:pt idx="37">
                  <c:v>118.333</c:v>
                </c:pt>
                <c:pt idx="38">
                  <c:v>123.254</c:v>
                </c:pt>
                <c:pt idx="39">
                  <c:v>121.635</c:v>
                </c:pt>
                <c:pt idx="40">
                  <c:v>113.313</c:v>
                </c:pt>
                <c:pt idx="41">
                  <c:v>115.79</c:v>
                </c:pt>
                <c:pt idx="42">
                  <c:v>109.845</c:v>
                </c:pt>
                <c:pt idx="43">
                  <c:v>107.731</c:v>
                </c:pt>
                <c:pt idx="44">
                  <c:v>111.43</c:v>
                </c:pt>
                <c:pt idx="45">
                  <c:v>111.893</c:v>
                </c:pt>
                <c:pt idx="46">
                  <c:v>102.91</c:v>
                </c:pt>
                <c:pt idx="47">
                  <c:v>111.629</c:v>
                </c:pt>
                <c:pt idx="48">
                  <c:v>108.392</c:v>
                </c:pt>
                <c:pt idx="49">
                  <c:v>103.867</c:v>
                </c:pt>
                <c:pt idx="50">
                  <c:v>103.966</c:v>
                </c:pt>
                <c:pt idx="51">
                  <c:v>101.324</c:v>
                </c:pt>
                <c:pt idx="52">
                  <c:v>104.099</c:v>
                </c:pt>
                <c:pt idx="53">
                  <c:v>101.06</c:v>
                </c:pt>
                <c:pt idx="54">
                  <c:v>104.792</c:v>
                </c:pt>
                <c:pt idx="55">
                  <c:v>100.631</c:v>
                </c:pt>
                <c:pt idx="56">
                  <c:v>100.003</c:v>
                </c:pt>
                <c:pt idx="57">
                  <c:v>101.622</c:v>
                </c:pt>
                <c:pt idx="58">
                  <c:v>103.9</c:v>
                </c:pt>
                <c:pt idx="59">
                  <c:v>98.9795</c:v>
                </c:pt>
                <c:pt idx="60">
                  <c:v>101.06</c:v>
                </c:pt>
                <c:pt idx="61">
                  <c:v>104.297</c:v>
                </c:pt>
                <c:pt idx="62">
                  <c:v>100.763</c:v>
                </c:pt>
                <c:pt idx="63">
                  <c:v>103.9</c:v>
                </c:pt>
                <c:pt idx="64">
                  <c:v>106.708</c:v>
                </c:pt>
                <c:pt idx="65">
                  <c:v>104.429</c:v>
                </c:pt>
                <c:pt idx="66">
                  <c:v>109.911</c:v>
                </c:pt>
                <c:pt idx="67">
                  <c:v>101.357</c:v>
                </c:pt>
                <c:pt idx="68">
                  <c:v>104.693</c:v>
                </c:pt>
                <c:pt idx="69">
                  <c:v>104.726</c:v>
                </c:pt>
                <c:pt idx="70">
                  <c:v>100.466</c:v>
                </c:pt>
                <c:pt idx="71">
                  <c:v>103.141</c:v>
                </c:pt>
                <c:pt idx="72">
                  <c:v>99.0785</c:v>
                </c:pt>
                <c:pt idx="73">
                  <c:v>101.754</c:v>
                </c:pt>
                <c:pt idx="74">
                  <c:v>96.7007</c:v>
                </c:pt>
                <c:pt idx="75">
                  <c:v>99.9373</c:v>
                </c:pt>
                <c:pt idx="76">
                  <c:v>105.882</c:v>
                </c:pt>
                <c:pt idx="77">
                  <c:v>102.844</c:v>
                </c:pt>
                <c:pt idx="78">
                  <c:v>100.565</c:v>
                </c:pt>
                <c:pt idx="79">
                  <c:v>101.357</c:v>
                </c:pt>
                <c:pt idx="80">
                  <c:v>102.117</c:v>
                </c:pt>
                <c:pt idx="81">
                  <c:v>101.952</c:v>
                </c:pt>
                <c:pt idx="82">
                  <c:v>98.8806</c:v>
                </c:pt>
                <c:pt idx="83">
                  <c:v>102.678</c:v>
                </c:pt>
                <c:pt idx="84">
                  <c:v>98.3521</c:v>
                </c:pt>
                <c:pt idx="85">
                  <c:v>100.961</c:v>
                </c:pt>
                <c:pt idx="86">
                  <c:v>111.331</c:v>
                </c:pt>
                <c:pt idx="87">
                  <c:v>100.796</c:v>
                </c:pt>
                <c:pt idx="88">
                  <c:v>99.508</c:v>
                </c:pt>
                <c:pt idx="89">
                  <c:v>105.519</c:v>
                </c:pt>
                <c:pt idx="90">
                  <c:v>103.141</c:v>
                </c:pt>
                <c:pt idx="91">
                  <c:v>106.245</c:v>
                </c:pt>
                <c:pt idx="92">
                  <c:v>99.9374</c:v>
                </c:pt>
                <c:pt idx="93">
                  <c:v>101.159</c:v>
                </c:pt>
                <c:pt idx="94">
                  <c:v>104.726</c:v>
                </c:pt>
                <c:pt idx="95">
                  <c:v>96.1393</c:v>
                </c:pt>
                <c:pt idx="96">
                  <c:v>101.423</c:v>
                </c:pt>
                <c:pt idx="97">
                  <c:v>103.603</c:v>
                </c:pt>
                <c:pt idx="98">
                  <c:v>97.5923</c:v>
                </c:pt>
                <c:pt idx="99">
                  <c:v>99.2437</c:v>
                </c:pt>
                <c:pt idx="100">
                  <c:v>96.4695</c:v>
                </c:pt>
                <c:pt idx="101">
                  <c:v>102.414</c:v>
                </c:pt>
                <c:pt idx="102">
                  <c:v>100.532</c:v>
                </c:pt>
                <c:pt idx="103">
                  <c:v>104.462</c:v>
                </c:pt>
                <c:pt idx="104">
                  <c:v>97.2952</c:v>
                </c:pt>
                <c:pt idx="105">
                  <c:v>112.091</c:v>
                </c:pt>
                <c:pt idx="106">
                  <c:v>106.41</c:v>
                </c:pt>
                <c:pt idx="107">
                  <c:v>107.137</c:v>
                </c:pt>
                <c:pt idx="108">
                  <c:v>105.618</c:v>
                </c:pt>
                <c:pt idx="109">
                  <c:v>101.192</c:v>
                </c:pt>
                <c:pt idx="110">
                  <c:v>102.48</c:v>
                </c:pt>
                <c:pt idx="111">
                  <c:v>103.339</c:v>
                </c:pt>
                <c:pt idx="112">
                  <c:v>104.231</c:v>
                </c:pt>
                <c:pt idx="113">
                  <c:v>99.1777</c:v>
                </c:pt>
                <c:pt idx="114">
                  <c:v>89.5011</c:v>
                </c:pt>
                <c:pt idx="115">
                  <c:v>94.4879</c:v>
                </c:pt>
                <c:pt idx="116">
                  <c:v>102.645</c:v>
                </c:pt>
                <c:pt idx="117">
                  <c:v>99.8051</c:v>
                </c:pt>
                <c:pt idx="118">
                  <c:v>102.943</c:v>
                </c:pt>
                <c:pt idx="119">
                  <c:v>100.301</c:v>
                </c:pt>
                <c:pt idx="120">
                  <c:v>102.612</c:v>
                </c:pt>
                <c:pt idx="121">
                  <c:v>98.8804</c:v>
                </c:pt>
                <c:pt idx="122">
                  <c:v>96.7007</c:v>
                </c:pt>
                <c:pt idx="123">
                  <c:v>91.7799</c:v>
                </c:pt>
                <c:pt idx="124">
                  <c:v>98.6823</c:v>
                </c:pt>
                <c:pt idx="125">
                  <c:v>109.118</c:v>
                </c:pt>
                <c:pt idx="126">
                  <c:v>100.466</c:v>
                </c:pt>
                <c:pt idx="127">
                  <c:v>105.486</c:v>
                </c:pt>
                <c:pt idx="128">
                  <c:v>102.877</c:v>
                </c:pt>
                <c:pt idx="129">
                  <c:v>106.014</c:v>
                </c:pt>
                <c:pt idx="130">
                  <c:v>103.075</c:v>
                </c:pt>
                <c:pt idx="131">
                  <c:v>98.5171</c:v>
                </c:pt>
                <c:pt idx="132">
                  <c:v>96.8989</c:v>
                </c:pt>
                <c:pt idx="133">
                  <c:v>102.414</c:v>
                </c:pt>
                <c:pt idx="134">
                  <c:v>97.5594</c:v>
                </c:pt>
                <c:pt idx="135">
                  <c:v>94.9503</c:v>
                </c:pt>
                <c:pt idx="136">
                  <c:v>94.7852</c:v>
                </c:pt>
                <c:pt idx="137">
                  <c:v>96.2713</c:v>
                </c:pt>
                <c:pt idx="138">
                  <c:v>104.726</c:v>
                </c:pt>
                <c:pt idx="139">
                  <c:v>96.8658</c:v>
                </c:pt>
                <c:pt idx="140">
                  <c:v>99.9373</c:v>
                </c:pt>
                <c:pt idx="141">
                  <c:v>97.6255</c:v>
                </c:pt>
                <c:pt idx="142">
                  <c:v>94.4219</c:v>
                </c:pt>
                <c:pt idx="143">
                  <c:v>95.1155</c:v>
                </c:pt>
                <c:pt idx="144">
                  <c:v>95.3466</c:v>
                </c:pt>
                <c:pt idx="145">
                  <c:v>99.9042</c:v>
                </c:pt>
                <c:pt idx="146">
                  <c:v>103.504</c:v>
                </c:pt>
                <c:pt idx="147">
                  <c:v>104.033</c:v>
                </c:pt>
                <c:pt idx="148">
                  <c:v>96.1722</c:v>
                </c:pt>
                <c:pt idx="149">
                  <c:v>96.5687</c:v>
                </c:pt>
                <c:pt idx="150">
                  <c:v>105.618</c:v>
                </c:pt>
                <c:pt idx="151">
                  <c:v>101.258</c:v>
                </c:pt>
                <c:pt idx="152">
                  <c:v>97.9557</c:v>
                </c:pt>
                <c:pt idx="153">
                  <c:v>104.231</c:v>
                </c:pt>
                <c:pt idx="154">
                  <c:v>100.499</c:v>
                </c:pt>
                <c:pt idx="155">
                  <c:v>98.6163</c:v>
                </c:pt>
                <c:pt idx="156">
                  <c:v>96.3044</c:v>
                </c:pt>
                <c:pt idx="157">
                  <c:v>104.297</c:v>
                </c:pt>
                <c:pt idx="158">
                  <c:v>99.8053</c:v>
                </c:pt>
                <c:pt idx="159">
                  <c:v>104.495</c:v>
                </c:pt>
                <c:pt idx="160">
                  <c:v>98.0549</c:v>
                </c:pt>
                <c:pt idx="161">
                  <c:v>104</c:v>
                </c:pt>
                <c:pt idx="162">
                  <c:v>98.3851</c:v>
                </c:pt>
                <c:pt idx="163">
                  <c:v>101.49</c:v>
                </c:pt>
                <c:pt idx="164">
                  <c:v>95.9741</c:v>
                </c:pt>
                <c:pt idx="165">
                  <c:v>99.7392</c:v>
                </c:pt>
                <c:pt idx="166">
                  <c:v>97.6586</c:v>
                </c:pt>
                <c:pt idx="167">
                  <c:v>94.1247</c:v>
                </c:pt>
                <c:pt idx="168">
                  <c:v>98.0218</c:v>
                </c:pt>
                <c:pt idx="169">
                  <c:v>96.0072</c:v>
                </c:pt>
                <c:pt idx="170">
                  <c:v>98.7814</c:v>
                </c:pt>
                <c:pt idx="171">
                  <c:v>99.0454</c:v>
                </c:pt>
                <c:pt idx="172">
                  <c:v>100.499</c:v>
                </c:pt>
                <c:pt idx="173">
                  <c:v>100.763</c:v>
                </c:pt>
                <c:pt idx="174">
                  <c:v>101.324</c:v>
                </c:pt>
                <c:pt idx="175">
                  <c:v>100.862</c:v>
                </c:pt>
                <c:pt idx="176">
                  <c:v>95.1485</c:v>
                </c:pt>
                <c:pt idx="177">
                  <c:v>108.623</c:v>
                </c:pt>
                <c:pt idx="178">
                  <c:v>102.777</c:v>
                </c:pt>
                <c:pt idx="179">
                  <c:v>105.783</c:v>
                </c:pt>
                <c:pt idx="180">
                  <c:v>107.104</c:v>
                </c:pt>
                <c:pt idx="181">
                  <c:v>84.6792</c:v>
                </c:pt>
                <c:pt idx="182">
                  <c:v>94.2237</c:v>
                </c:pt>
                <c:pt idx="183">
                  <c:v>95.1816</c:v>
                </c:pt>
                <c:pt idx="184">
                  <c:v>88.7083</c:v>
                </c:pt>
                <c:pt idx="185">
                  <c:v>96.8659</c:v>
                </c:pt>
                <c:pt idx="186">
                  <c:v>97.2952</c:v>
                </c:pt>
                <c:pt idx="187">
                  <c:v>102.679</c:v>
                </c:pt>
                <c:pt idx="188">
                  <c:v>98.3851</c:v>
                </c:pt>
                <c:pt idx="189">
                  <c:v>100.829</c:v>
                </c:pt>
                <c:pt idx="190">
                  <c:v>111.199</c:v>
                </c:pt>
                <c:pt idx="191">
                  <c:v>98.6823</c:v>
                </c:pt>
                <c:pt idx="192">
                  <c:v>101.159</c:v>
                </c:pt>
                <c:pt idx="193">
                  <c:v>93.8274</c:v>
                </c:pt>
                <c:pt idx="194">
                  <c:v>97.4934</c:v>
                </c:pt>
                <c:pt idx="195">
                  <c:v>95.1154</c:v>
                </c:pt>
                <c:pt idx="196">
                  <c:v>96.4035</c:v>
                </c:pt>
                <c:pt idx="197">
                  <c:v>100.102</c:v>
                </c:pt>
                <c:pt idx="198">
                  <c:v>93.6953</c:v>
                </c:pt>
                <c:pt idx="199">
                  <c:v>96.6677</c:v>
                </c:pt>
                <c:pt idx="200">
                  <c:v>94.2568</c:v>
                </c:pt>
                <c:pt idx="201">
                  <c:v>92.6716</c:v>
                </c:pt>
                <c:pt idx="202">
                  <c:v>92.9027</c:v>
                </c:pt>
                <c:pt idx="203">
                  <c:v>88.5433</c:v>
                </c:pt>
                <c:pt idx="204">
                  <c:v>93.0679</c:v>
                </c:pt>
                <c:pt idx="205">
                  <c:v>101.82</c:v>
                </c:pt>
                <c:pt idx="206">
                  <c:v>96.1063</c:v>
                </c:pt>
                <c:pt idx="207">
                  <c:v>97.2622</c:v>
                </c:pt>
                <c:pt idx="208">
                  <c:v>91.0533</c:v>
                </c:pt>
                <c:pt idx="209">
                  <c:v>97.0641</c:v>
                </c:pt>
                <c:pt idx="210">
                  <c:v>101.093</c:v>
                </c:pt>
                <c:pt idx="211">
                  <c:v>97.6255</c:v>
                </c:pt>
                <c:pt idx="212">
                  <c:v>98.6823</c:v>
                </c:pt>
                <c:pt idx="213">
                  <c:v>95.8091</c:v>
                </c:pt>
                <c:pt idx="214">
                  <c:v>99.0786</c:v>
                </c:pt>
                <c:pt idx="215">
                  <c:v>102.711</c:v>
                </c:pt>
                <c:pt idx="216">
                  <c:v>98.8805</c:v>
                </c:pt>
                <c:pt idx="217">
                  <c:v>98.0218</c:v>
                </c:pt>
                <c:pt idx="218">
                  <c:v>97.5595</c:v>
                </c:pt>
                <c:pt idx="219">
                  <c:v>100.267</c:v>
                </c:pt>
                <c:pt idx="220">
                  <c:v>103.306</c:v>
                </c:pt>
                <c:pt idx="221">
                  <c:v>98.4842</c:v>
                </c:pt>
                <c:pt idx="222">
                  <c:v>101.192</c:v>
                </c:pt>
                <c:pt idx="223">
                  <c:v>91.9449</c:v>
                </c:pt>
                <c:pt idx="224">
                  <c:v>86.859</c:v>
                </c:pt>
                <c:pt idx="225">
                  <c:v>97.2622</c:v>
                </c:pt>
                <c:pt idx="226">
                  <c:v>97.163</c:v>
                </c:pt>
                <c:pt idx="227">
                  <c:v>99.5411</c:v>
                </c:pt>
                <c:pt idx="228">
                  <c:v>98.319</c:v>
                </c:pt>
                <c:pt idx="229">
                  <c:v>99.4419</c:v>
                </c:pt>
                <c:pt idx="230">
                  <c:v>101.721</c:v>
                </c:pt>
                <c:pt idx="231">
                  <c:v>99.2107</c:v>
                </c:pt>
                <c:pt idx="232">
                  <c:v>95.6109</c:v>
                </c:pt>
                <c:pt idx="233">
                  <c:v>96.6016</c:v>
                </c:pt>
                <c:pt idx="234">
                  <c:v>100.862</c:v>
                </c:pt>
                <c:pt idx="235">
                  <c:v>96.8658</c:v>
                </c:pt>
                <c:pt idx="236">
                  <c:v>101.093</c:v>
                </c:pt>
                <c:pt idx="237">
                  <c:v>94.1578</c:v>
                </c:pt>
                <c:pt idx="238">
                  <c:v>97.097</c:v>
                </c:pt>
                <c:pt idx="239">
                  <c:v>95.743</c:v>
                </c:pt>
                <c:pt idx="240">
                  <c:v>91.7798</c:v>
                </c:pt>
                <c:pt idx="241">
                  <c:v>94.8514</c:v>
                </c:pt>
                <c:pt idx="242">
                  <c:v>93.6624</c:v>
                </c:pt>
                <c:pt idx="243">
                  <c:v>95.4126</c:v>
                </c:pt>
                <c:pt idx="244">
                  <c:v>94.1247</c:v>
                </c:pt>
                <c:pt idx="245">
                  <c:v>96.4365</c:v>
                </c:pt>
                <c:pt idx="246">
                  <c:v>96.7337</c:v>
                </c:pt>
                <c:pt idx="247">
                  <c:v>97.3943</c:v>
                </c:pt>
                <c:pt idx="248">
                  <c:v>93.5302</c:v>
                </c:pt>
                <c:pt idx="249">
                  <c:v>94.6861</c:v>
                </c:pt>
                <c:pt idx="250">
                  <c:v>91.6808</c:v>
                </c:pt>
                <c:pt idx="251">
                  <c:v>92.9688</c:v>
                </c:pt>
                <c:pt idx="252">
                  <c:v>97.031</c:v>
                </c:pt>
                <c:pt idx="253">
                  <c:v>95.8421</c:v>
                </c:pt>
                <c:pt idx="254">
                  <c:v>93.8604</c:v>
                </c:pt>
                <c:pt idx="255">
                  <c:v>97.2292</c:v>
                </c:pt>
                <c:pt idx="256">
                  <c:v>94.422</c:v>
                </c:pt>
                <c:pt idx="257">
                  <c:v>95.7431</c:v>
                </c:pt>
                <c:pt idx="258">
                  <c:v>94.4551</c:v>
                </c:pt>
                <c:pt idx="259">
                  <c:v>98.4841</c:v>
                </c:pt>
                <c:pt idx="260">
                  <c:v>95.0495</c:v>
                </c:pt>
                <c:pt idx="261">
                  <c:v>95.4457</c:v>
                </c:pt>
                <c:pt idx="262">
                  <c:v>95.677</c:v>
                </c:pt>
                <c:pt idx="263">
                  <c:v>92.6714</c:v>
                </c:pt>
                <c:pt idx="264">
                  <c:v>100.763</c:v>
                </c:pt>
                <c:pt idx="265">
                  <c:v>100.796</c:v>
                </c:pt>
                <c:pt idx="266">
                  <c:v>95.776</c:v>
                </c:pt>
                <c:pt idx="267">
                  <c:v>100.994</c:v>
                </c:pt>
                <c:pt idx="268">
                  <c:v>96.3375</c:v>
                </c:pt>
                <c:pt idx="269">
                  <c:v>93.8936</c:v>
                </c:pt>
                <c:pt idx="270">
                  <c:v>89.336</c:v>
                </c:pt>
                <c:pt idx="271">
                  <c:v>94.8844</c:v>
                </c:pt>
                <c:pt idx="272">
                  <c:v>93.1339</c:v>
                </c:pt>
                <c:pt idx="273">
                  <c:v>85.868</c:v>
                </c:pt>
                <c:pt idx="274">
                  <c:v>92.2092</c:v>
                </c:pt>
                <c:pt idx="275">
                  <c:v>99.2108</c:v>
                </c:pt>
                <c:pt idx="276">
                  <c:v>97.2292</c:v>
                </c:pt>
                <c:pt idx="277">
                  <c:v>100.862</c:v>
                </c:pt>
                <c:pt idx="278">
                  <c:v>100.036</c:v>
                </c:pt>
                <c:pt idx="279">
                  <c:v>88.4441</c:v>
                </c:pt>
                <c:pt idx="280">
                  <c:v>88.4111</c:v>
                </c:pt>
                <c:pt idx="281">
                  <c:v>90.789</c:v>
                </c:pt>
                <c:pt idx="282">
                  <c:v>99.4749</c:v>
                </c:pt>
                <c:pt idx="283">
                  <c:v>90.3927</c:v>
                </c:pt>
                <c:pt idx="284">
                  <c:v>94.455</c:v>
                </c:pt>
                <c:pt idx="285">
                  <c:v>100.829</c:v>
                </c:pt>
                <c:pt idx="286">
                  <c:v>93.6293</c:v>
                </c:pt>
                <c:pt idx="287">
                  <c:v>94.0917</c:v>
                </c:pt>
                <c:pt idx="288">
                  <c:v>94.7522</c:v>
                </c:pt>
                <c:pt idx="289">
                  <c:v>96.2714</c:v>
                </c:pt>
                <c:pt idx="290">
                  <c:v>92.5394</c:v>
                </c:pt>
                <c:pt idx="291">
                  <c:v>98.9796</c:v>
                </c:pt>
                <c:pt idx="292">
                  <c:v>90.3928</c:v>
                </c:pt>
                <c:pt idx="293">
                  <c:v>90.5248</c:v>
                </c:pt>
                <c:pt idx="294">
                  <c:v>94.488</c:v>
                </c:pt>
                <c:pt idx="295">
                  <c:v>96.1722</c:v>
                </c:pt>
                <c:pt idx="296">
                  <c:v>95.0825</c:v>
                </c:pt>
                <c:pt idx="297">
                  <c:v>95.7759</c:v>
                </c:pt>
                <c:pt idx="298">
                  <c:v>94.0587</c:v>
                </c:pt>
                <c:pt idx="299">
                  <c:v>89.2368</c:v>
                </c:pt>
                <c:pt idx="300">
                  <c:v>95.2807</c:v>
                </c:pt>
                <c:pt idx="301">
                  <c:v>102.91</c:v>
                </c:pt>
                <c:pt idx="302">
                  <c:v>97.1961</c:v>
                </c:pt>
                <c:pt idx="303">
                  <c:v>107.236</c:v>
                </c:pt>
                <c:pt idx="304">
                  <c:v>100.829</c:v>
                </c:pt>
                <c:pt idx="305">
                  <c:v>101.06</c:v>
                </c:pt>
                <c:pt idx="306">
                  <c:v>98.5833</c:v>
                </c:pt>
                <c:pt idx="307">
                  <c:v>96.6677</c:v>
                </c:pt>
                <c:pt idx="308">
                  <c:v>101.324</c:v>
                </c:pt>
                <c:pt idx="309">
                  <c:v>100.961</c:v>
                </c:pt>
                <c:pt idx="310">
                  <c:v>98.1208</c:v>
                </c:pt>
                <c:pt idx="311">
                  <c:v>102.48</c:v>
                </c:pt>
                <c:pt idx="312">
                  <c:v>96.998</c:v>
                </c:pt>
                <c:pt idx="313">
                  <c:v>95.4457</c:v>
                </c:pt>
                <c:pt idx="314">
                  <c:v>93.1007</c:v>
                </c:pt>
                <c:pt idx="315">
                  <c:v>96.0072</c:v>
                </c:pt>
                <c:pt idx="316">
                  <c:v>97.6585</c:v>
                </c:pt>
                <c:pt idx="317">
                  <c:v>97.4602</c:v>
                </c:pt>
                <c:pt idx="318">
                  <c:v>93.398</c:v>
                </c:pt>
                <c:pt idx="319">
                  <c:v>86.4956</c:v>
                </c:pt>
                <c:pt idx="320">
                  <c:v>90.4588</c:v>
                </c:pt>
                <c:pt idx="321">
                  <c:v>88.0148</c:v>
                </c:pt>
                <c:pt idx="322">
                  <c:v>92.8037</c:v>
                </c:pt>
                <c:pt idx="323">
                  <c:v>87.8167</c:v>
                </c:pt>
                <c:pt idx="324">
                  <c:v>99.9043</c:v>
                </c:pt>
                <c:pt idx="325">
                  <c:v>94.9833</c:v>
                </c:pt>
                <c:pt idx="326">
                  <c:v>89.9303</c:v>
                </c:pt>
                <c:pt idx="327">
                  <c:v>90.6239</c:v>
                </c:pt>
                <c:pt idx="328">
                  <c:v>97.4603</c:v>
                </c:pt>
                <c:pt idx="329">
                  <c:v>94.3889</c:v>
                </c:pt>
                <c:pt idx="330">
                  <c:v>93.266</c:v>
                </c:pt>
                <c:pt idx="331">
                  <c:v>93.6623</c:v>
                </c:pt>
                <c:pt idx="332">
                  <c:v>94.3559</c:v>
                </c:pt>
                <c:pt idx="333">
                  <c:v>98.0878</c:v>
                </c:pt>
                <c:pt idx="334">
                  <c:v>95.6769</c:v>
                </c:pt>
                <c:pt idx="335">
                  <c:v>95.9411</c:v>
                </c:pt>
                <c:pt idx="336">
                  <c:v>93.3982</c:v>
                </c:pt>
                <c:pt idx="337">
                  <c:v>94.2899</c:v>
                </c:pt>
                <c:pt idx="338">
                  <c:v>98.7814</c:v>
                </c:pt>
                <c:pt idx="339">
                  <c:v>97.5595</c:v>
                </c:pt>
                <c:pt idx="340">
                  <c:v>91.6808</c:v>
                </c:pt>
                <c:pt idx="341">
                  <c:v>87.6516</c:v>
                </c:pt>
                <c:pt idx="342">
                  <c:v>88.5433</c:v>
                </c:pt>
                <c:pt idx="343">
                  <c:v>89.6001</c:v>
                </c:pt>
                <c:pt idx="344">
                  <c:v>95.3467</c:v>
                </c:pt>
                <c:pt idx="345">
                  <c:v>98.1869</c:v>
                </c:pt>
                <c:pt idx="346">
                  <c:v>95.776</c:v>
                </c:pt>
                <c:pt idx="347">
                  <c:v>95.9741</c:v>
                </c:pt>
                <c:pt idx="348">
                  <c:v>90.4258</c:v>
                </c:pt>
                <c:pt idx="349">
                  <c:v>100.829</c:v>
                </c:pt>
                <c:pt idx="350">
                  <c:v>92.7706</c:v>
                </c:pt>
                <c:pt idx="351">
                  <c:v>98.1539</c:v>
                </c:pt>
                <c:pt idx="352">
                  <c:v>98.1539</c:v>
                </c:pt>
                <c:pt idx="353">
                  <c:v>100.433</c:v>
                </c:pt>
                <c:pt idx="354">
                  <c:v>104.132</c:v>
                </c:pt>
                <c:pt idx="355">
                  <c:v>100.994</c:v>
                </c:pt>
                <c:pt idx="356">
                  <c:v>95.3137</c:v>
                </c:pt>
                <c:pt idx="357">
                  <c:v>92.9028</c:v>
                </c:pt>
                <c:pt idx="358">
                  <c:v>94.3889</c:v>
                </c:pt>
                <c:pt idx="359">
                  <c:v>97.2622</c:v>
                </c:pt>
                <c:pt idx="360">
                  <c:v>95.3137</c:v>
                </c:pt>
                <c:pt idx="361">
                  <c:v>92.7046</c:v>
                </c:pt>
                <c:pt idx="362">
                  <c:v>95.3797</c:v>
                </c:pt>
                <c:pt idx="363">
                  <c:v>100.367</c:v>
                </c:pt>
                <c:pt idx="364">
                  <c:v>105.915</c:v>
                </c:pt>
                <c:pt idx="365">
                  <c:v>99.508</c:v>
                </c:pt>
                <c:pt idx="366">
                  <c:v>102.976</c:v>
                </c:pt>
                <c:pt idx="367">
                  <c:v>95.6109</c:v>
                </c:pt>
                <c:pt idx="368">
                  <c:v>96.5356</c:v>
                </c:pt>
                <c:pt idx="369">
                  <c:v>100.598</c:v>
                </c:pt>
                <c:pt idx="370">
                  <c:v>95.8421</c:v>
                </c:pt>
                <c:pt idx="371">
                  <c:v>98.8474</c:v>
                </c:pt>
                <c:pt idx="372">
                  <c:v>95.3136</c:v>
                </c:pt>
                <c:pt idx="373">
                  <c:v>91.4496</c:v>
                </c:pt>
                <c:pt idx="374">
                  <c:v>98.0217</c:v>
                </c:pt>
                <c:pt idx="375">
                  <c:v>91.8789</c:v>
                </c:pt>
                <c:pt idx="376">
                  <c:v>107.698</c:v>
                </c:pt>
                <c:pt idx="377">
                  <c:v>101.49</c:v>
                </c:pt>
                <c:pt idx="378">
                  <c:v>94.5871</c:v>
                </c:pt>
                <c:pt idx="379">
                  <c:v>97.5594</c:v>
                </c:pt>
                <c:pt idx="380">
                  <c:v>95.9411</c:v>
                </c:pt>
                <c:pt idx="381">
                  <c:v>97.064</c:v>
                </c:pt>
                <c:pt idx="382">
                  <c:v>99.9042</c:v>
                </c:pt>
                <c:pt idx="383">
                  <c:v>94.0586</c:v>
                </c:pt>
                <c:pt idx="384">
                  <c:v>97.7576</c:v>
                </c:pt>
                <c:pt idx="385">
                  <c:v>92.6056</c:v>
                </c:pt>
                <c:pt idx="386">
                  <c:v>94.9833</c:v>
                </c:pt>
                <c:pt idx="387">
                  <c:v>99.5741</c:v>
                </c:pt>
                <c:pt idx="388">
                  <c:v>99.9704</c:v>
                </c:pt>
                <c:pt idx="389">
                  <c:v>102.447</c:v>
                </c:pt>
                <c:pt idx="390">
                  <c:v>95.9742</c:v>
                </c:pt>
                <c:pt idx="391">
                  <c:v>93.7945</c:v>
                </c:pt>
                <c:pt idx="392">
                  <c:v>101.787</c:v>
                </c:pt>
                <c:pt idx="393">
                  <c:v>95.9412</c:v>
                </c:pt>
                <c:pt idx="394">
                  <c:v>93.6954</c:v>
                </c:pt>
                <c:pt idx="395">
                  <c:v>97.8898</c:v>
                </c:pt>
                <c:pt idx="396">
                  <c:v>87.5525</c:v>
                </c:pt>
                <c:pt idx="397">
                  <c:v>92.2753</c:v>
                </c:pt>
                <c:pt idx="398">
                  <c:v>91.0531</c:v>
                </c:pt>
                <c:pt idx="399">
                  <c:v>92.1102</c:v>
                </c:pt>
                <c:pt idx="400">
                  <c:v>97.1631</c:v>
                </c:pt>
                <c:pt idx="401">
                  <c:v>81.5087</c:v>
                </c:pt>
                <c:pt idx="402">
                  <c:v>91.6477</c:v>
                </c:pt>
                <c:pt idx="403">
                  <c:v>90.3268</c:v>
                </c:pt>
                <c:pt idx="404">
                  <c:v>89.9635</c:v>
                </c:pt>
                <c:pt idx="405">
                  <c:v>87.3874</c:v>
                </c:pt>
                <c:pt idx="406">
                  <c:v>84.1508</c:v>
                </c:pt>
                <c:pt idx="407">
                  <c:v>86.6609</c:v>
                </c:pt>
                <c:pt idx="408">
                  <c:v>85.6371</c:v>
                </c:pt>
                <c:pt idx="409">
                  <c:v>90.8221</c:v>
                </c:pt>
                <c:pt idx="410">
                  <c:v>87.3544</c:v>
                </c:pt>
                <c:pt idx="411">
                  <c:v>89.3029</c:v>
                </c:pt>
                <c:pt idx="412">
                  <c:v>88.7745</c:v>
                </c:pt>
                <c:pt idx="413">
                  <c:v>87.2222</c:v>
                </c:pt>
                <c:pt idx="414">
                  <c:v>86.958</c:v>
                </c:pt>
                <c:pt idx="415">
                  <c:v>90.3927</c:v>
                </c:pt>
                <c:pt idx="416">
                  <c:v>86.7599</c:v>
                </c:pt>
                <c:pt idx="417">
                  <c:v>94.2238</c:v>
                </c:pt>
                <c:pt idx="418">
                  <c:v>91.5157</c:v>
                </c:pt>
                <c:pt idx="419">
                  <c:v>90.921</c:v>
                </c:pt>
                <c:pt idx="420">
                  <c:v>85.3727</c:v>
                </c:pt>
                <c:pt idx="421">
                  <c:v>94.488</c:v>
                </c:pt>
                <c:pt idx="422">
                  <c:v>87.8167</c:v>
                </c:pt>
                <c:pt idx="423">
                  <c:v>93.8936</c:v>
                </c:pt>
                <c:pt idx="424">
                  <c:v>94.2569</c:v>
                </c:pt>
                <c:pt idx="425">
                  <c:v>91.5487</c:v>
                </c:pt>
                <c:pt idx="426">
                  <c:v>93.9596</c:v>
                </c:pt>
                <c:pt idx="427">
                  <c:v>103.768</c:v>
                </c:pt>
                <c:pt idx="428">
                  <c:v>94.0917</c:v>
                </c:pt>
                <c:pt idx="429">
                  <c:v>101.225</c:v>
                </c:pt>
                <c:pt idx="430">
                  <c:v>94.8843</c:v>
                </c:pt>
                <c:pt idx="431">
                  <c:v>92.5064</c:v>
                </c:pt>
                <c:pt idx="432">
                  <c:v>95.2805</c:v>
                </c:pt>
                <c:pt idx="433">
                  <c:v>94.7191</c:v>
                </c:pt>
                <c:pt idx="434">
                  <c:v>89.2369</c:v>
                </c:pt>
                <c:pt idx="435">
                  <c:v>100.201</c:v>
                </c:pt>
                <c:pt idx="436">
                  <c:v>97.7906</c:v>
                </c:pt>
                <c:pt idx="437">
                  <c:v>100.961</c:v>
                </c:pt>
                <c:pt idx="438">
                  <c:v>99.6071</c:v>
                </c:pt>
                <c:pt idx="439">
                  <c:v>99.7391</c:v>
                </c:pt>
                <c:pt idx="440">
                  <c:v>96.1064</c:v>
                </c:pt>
                <c:pt idx="441">
                  <c:v>92.9027</c:v>
                </c:pt>
                <c:pt idx="442">
                  <c:v>98.22</c:v>
                </c:pt>
                <c:pt idx="443">
                  <c:v>92.4073</c:v>
                </c:pt>
                <c:pt idx="444">
                  <c:v>97.3282</c:v>
                </c:pt>
                <c:pt idx="445">
                  <c:v>97.4602</c:v>
                </c:pt>
                <c:pt idx="446">
                  <c:v>96.3704</c:v>
                </c:pt>
                <c:pt idx="447">
                  <c:v>92.5725</c:v>
                </c:pt>
                <c:pt idx="448">
                  <c:v>97.3613</c:v>
                </c:pt>
                <c:pt idx="449">
                  <c:v>96.7338</c:v>
                </c:pt>
                <c:pt idx="450">
                  <c:v>87.2223</c:v>
                </c:pt>
                <c:pt idx="451">
                  <c:v>91.4826</c:v>
                </c:pt>
                <c:pt idx="452">
                  <c:v>84.9434</c:v>
                </c:pt>
                <c:pt idx="453">
                  <c:v>94.3888</c:v>
                </c:pt>
                <c:pt idx="454">
                  <c:v>91.8459</c:v>
                </c:pt>
                <c:pt idx="455">
                  <c:v>103.339</c:v>
                </c:pt>
                <c:pt idx="456">
                  <c:v>95.5447</c:v>
                </c:pt>
                <c:pt idx="457">
                  <c:v>90.1285</c:v>
                </c:pt>
                <c:pt idx="458">
                  <c:v>97.4272</c:v>
                </c:pt>
                <c:pt idx="459">
                  <c:v>93.4312</c:v>
                </c:pt>
                <c:pt idx="460">
                  <c:v>97.8566</c:v>
                </c:pt>
                <c:pt idx="461">
                  <c:v>102.084</c:v>
                </c:pt>
                <c:pt idx="462">
                  <c:v>94.8843</c:v>
                </c:pt>
                <c:pt idx="463">
                  <c:v>89.3359</c:v>
                </c:pt>
                <c:pt idx="464">
                  <c:v>93.7283</c:v>
                </c:pt>
                <c:pt idx="465">
                  <c:v>86.6277</c:v>
                </c:pt>
                <c:pt idx="466">
                  <c:v>91.1193</c:v>
                </c:pt>
                <c:pt idx="467">
                  <c:v>85.0094</c:v>
                </c:pt>
                <c:pt idx="468">
                  <c:v>93.7614</c:v>
                </c:pt>
                <c:pt idx="469">
                  <c:v>91.8789</c:v>
                </c:pt>
                <c:pt idx="470">
                  <c:v>97.064</c:v>
                </c:pt>
                <c:pt idx="471">
                  <c:v>92.6054</c:v>
                </c:pt>
                <c:pt idx="472">
                  <c:v>85.7029</c:v>
                </c:pt>
                <c:pt idx="473">
                  <c:v>95.5447</c:v>
                </c:pt>
                <c:pt idx="474">
                  <c:v>91.1523</c:v>
                </c:pt>
                <c:pt idx="475">
                  <c:v>98.0547</c:v>
                </c:pt>
                <c:pt idx="476">
                  <c:v>86.1323</c:v>
                </c:pt>
                <c:pt idx="477">
                  <c:v>91.7138</c:v>
                </c:pt>
                <c:pt idx="478">
                  <c:v>99.7722</c:v>
                </c:pt>
                <c:pt idx="479">
                  <c:v>102.844</c:v>
                </c:pt>
                <c:pt idx="480">
                  <c:v>100.532</c:v>
                </c:pt>
                <c:pt idx="481">
                  <c:v>99.442</c:v>
                </c:pt>
                <c:pt idx="482">
                  <c:v>98.3191</c:v>
                </c:pt>
                <c:pt idx="483">
                  <c:v>96.6016</c:v>
                </c:pt>
                <c:pt idx="484">
                  <c:v>91.4496</c:v>
                </c:pt>
                <c:pt idx="485">
                  <c:v>90.6899</c:v>
                </c:pt>
                <c:pt idx="486">
                  <c:v>101.688</c:v>
                </c:pt>
                <c:pt idx="487">
                  <c:v>94.1908</c:v>
                </c:pt>
                <c:pt idx="488">
                  <c:v>95.2145</c:v>
                </c:pt>
                <c:pt idx="489">
                  <c:v>92.8036</c:v>
                </c:pt>
                <c:pt idx="490">
                  <c:v>97.6585</c:v>
                </c:pt>
                <c:pt idx="491">
                  <c:v>95.5448</c:v>
                </c:pt>
                <c:pt idx="492">
                  <c:v>94.3229</c:v>
                </c:pt>
                <c:pt idx="493">
                  <c:v>95.0824</c:v>
                </c:pt>
                <c:pt idx="494">
                  <c:v>90.9212</c:v>
                </c:pt>
                <c:pt idx="495">
                  <c:v>94.521</c:v>
                </c:pt>
                <c:pt idx="496">
                  <c:v>97.8897</c:v>
                </c:pt>
                <c:pt idx="497">
                  <c:v>97.3613</c:v>
                </c:pt>
                <c:pt idx="498">
                  <c:v>93.299</c:v>
                </c:pt>
                <c:pt idx="499">
                  <c:v>92.8698</c:v>
                </c:pt>
                <c:pt idx="500">
                  <c:v>94.3559</c:v>
                </c:pt>
                <c:pt idx="501">
                  <c:v>90.9211</c:v>
                </c:pt>
                <c:pt idx="502">
                  <c:v>86.0332</c:v>
                </c:pt>
                <c:pt idx="503">
                  <c:v>91.1853</c:v>
                </c:pt>
                <c:pt idx="504">
                  <c:v>92.7046</c:v>
                </c:pt>
                <c:pt idx="505">
                  <c:v>83.9856</c:v>
                </c:pt>
                <c:pt idx="506">
                  <c:v>84.6462</c:v>
                </c:pt>
                <c:pt idx="507">
                  <c:v>91.3835</c:v>
                </c:pt>
                <c:pt idx="508">
                  <c:v>93.266</c:v>
                </c:pt>
                <c:pt idx="509">
                  <c:v>94.6201</c:v>
                </c:pt>
                <c:pt idx="510">
                  <c:v>93.7944</c:v>
                </c:pt>
                <c:pt idx="511">
                  <c:v>87.7176</c:v>
                </c:pt>
                <c:pt idx="512">
                  <c:v>86.1654</c:v>
                </c:pt>
                <c:pt idx="513">
                  <c:v>84.9764</c:v>
                </c:pt>
                <c:pt idx="514">
                  <c:v>88.9727</c:v>
                </c:pt>
                <c:pt idx="515">
                  <c:v>84.6461</c:v>
                </c:pt>
                <c:pt idx="516">
                  <c:v>93.6293</c:v>
                </c:pt>
                <c:pt idx="517">
                  <c:v>87.1561</c:v>
                </c:pt>
                <c:pt idx="518">
                  <c:v>90.789</c:v>
                </c:pt>
                <c:pt idx="519">
                  <c:v>87.9158</c:v>
                </c:pt>
                <c:pt idx="520">
                  <c:v>89.8974</c:v>
                </c:pt>
                <c:pt idx="521">
                  <c:v>91.5817</c:v>
                </c:pt>
                <c:pt idx="522">
                  <c:v>90.5248</c:v>
                </c:pt>
                <c:pt idx="523">
                  <c:v>88.5103</c:v>
                </c:pt>
                <c:pt idx="524">
                  <c:v>90.0625</c:v>
                </c:pt>
                <c:pt idx="525">
                  <c:v>86.4626</c:v>
                </c:pt>
                <c:pt idx="526">
                  <c:v>87.7837</c:v>
                </c:pt>
                <c:pt idx="527">
                  <c:v>91.2515</c:v>
                </c:pt>
                <c:pt idx="528">
                  <c:v>91.4826</c:v>
                </c:pt>
                <c:pt idx="529">
                  <c:v>87.5526</c:v>
                </c:pt>
                <c:pt idx="530">
                  <c:v>89.6001</c:v>
                </c:pt>
                <c:pt idx="531">
                  <c:v>85.1746</c:v>
                </c:pt>
                <c:pt idx="532">
                  <c:v>94.389</c:v>
                </c:pt>
                <c:pt idx="533">
                  <c:v>87.8167</c:v>
                </c:pt>
                <c:pt idx="534">
                  <c:v>93.6293</c:v>
                </c:pt>
                <c:pt idx="535">
                  <c:v>86.4296</c:v>
                </c:pt>
                <c:pt idx="536">
                  <c:v>89.2038</c:v>
                </c:pt>
                <c:pt idx="537">
                  <c:v>83.5232</c:v>
                </c:pt>
                <c:pt idx="538">
                  <c:v>88.213</c:v>
                </c:pt>
                <c:pt idx="539">
                  <c:v>87.3543</c:v>
                </c:pt>
                <c:pt idx="540">
                  <c:v>83.6223</c:v>
                </c:pt>
                <c:pt idx="541">
                  <c:v>90.3266</c:v>
                </c:pt>
                <c:pt idx="542">
                  <c:v>87.8497</c:v>
                </c:pt>
                <c:pt idx="543">
                  <c:v>88.147</c:v>
                </c:pt>
                <c:pt idx="544">
                  <c:v>90.723</c:v>
                </c:pt>
                <c:pt idx="545">
                  <c:v>95.3137</c:v>
                </c:pt>
                <c:pt idx="546">
                  <c:v>91.3505</c:v>
                </c:pt>
                <c:pt idx="547">
                  <c:v>86.6607</c:v>
                </c:pt>
                <c:pt idx="548">
                  <c:v>90.9871</c:v>
                </c:pt>
                <c:pt idx="549">
                  <c:v>88.4773</c:v>
                </c:pt>
                <c:pt idx="550">
                  <c:v>88.9726</c:v>
                </c:pt>
                <c:pt idx="551">
                  <c:v>88.5433</c:v>
                </c:pt>
                <c:pt idx="552">
                  <c:v>93.4972</c:v>
                </c:pt>
                <c:pt idx="553">
                  <c:v>95.71</c:v>
                </c:pt>
                <c:pt idx="554">
                  <c:v>95.0825</c:v>
                </c:pt>
                <c:pt idx="555">
                  <c:v>91.6477</c:v>
                </c:pt>
                <c:pt idx="556">
                  <c:v>97.3613</c:v>
                </c:pt>
                <c:pt idx="557">
                  <c:v>91.3505</c:v>
                </c:pt>
                <c:pt idx="558">
                  <c:v>92.1761</c:v>
                </c:pt>
                <c:pt idx="559">
                  <c:v>91.1524</c:v>
                </c:pt>
                <c:pt idx="560">
                  <c:v>88.048</c:v>
                </c:pt>
                <c:pt idx="561">
                  <c:v>92.2422</c:v>
                </c:pt>
                <c:pt idx="562">
                  <c:v>86.1654</c:v>
                </c:pt>
                <c:pt idx="563">
                  <c:v>91.2844</c:v>
                </c:pt>
                <c:pt idx="564">
                  <c:v>91.3175</c:v>
                </c:pt>
                <c:pt idx="565">
                  <c:v>94.3558</c:v>
                </c:pt>
                <c:pt idx="566">
                  <c:v>91.2514</c:v>
                </c:pt>
                <c:pt idx="567">
                  <c:v>92.4733</c:v>
                </c:pt>
                <c:pt idx="568">
                  <c:v>89.501</c:v>
                </c:pt>
                <c:pt idx="569">
                  <c:v>87.5525</c:v>
                </c:pt>
                <c:pt idx="570">
                  <c:v>89.0056</c:v>
                </c:pt>
                <c:pt idx="571">
                  <c:v>86.5286</c:v>
                </c:pt>
                <c:pt idx="572">
                  <c:v>89.7983</c:v>
                </c:pt>
                <c:pt idx="573">
                  <c:v>90.3596</c:v>
                </c:pt>
                <c:pt idx="574">
                  <c:v>89.4349</c:v>
                </c:pt>
                <c:pt idx="575">
                  <c:v>92.2752</c:v>
                </c:pt>
                <c:pt idx="576">
                  <c:v>91.6147</c:v>
                </c:pt>
                <c:pt idx="577">
                  <c:v>84.0517</c:v>
                </c:pt>
                <c:pt idx="578">
                  <c:v>95.3136</c:v>
                </c:pt>
                <c:pt idx="579">
                  <c:v>97.3282</c:v>
                </c:pt>
                <c:pt idx="580">
                  <c:v>89.7321</c:v>
                </c:pt>
                <c:pt idx="581">
                  <c:v>83.226</c:v>
                </c:pt>
                <c:pt idx="582">
                  <c:v>86.0663</c:v>
                </c:pt>
                <c:pt idx="583">
                  <c:v>89.6661</c:v>
                </c:pt>
                <c:pt idx="584">
                  <c:v>89.567</c:v>
                </c:pt>
                <c:pt idx="585">
                  <c:v>92.3742</c:v>
                </c:pt>
                <c:pt idx="586">
                  <c:v>96.7338</c:v>
                </c:pt>
                <c:pt idx="587">
                  <c:v>93.8605</c:v>
                </c:pt>
                <c:pt idx="588">
                  <c:v>88.7415</c:v>
                </c:pt>
                <c:pt idx="589">
                  <c:v>90.6899</c:v>
                </c:pt>
                <c:pt idx="590">
                  <c:v>89.7321</c:v>
                </c:pt>
                <c:pt idx="591">
                  <c:v>95.1815</c:v>
                </c:pt>
                <c:pt idx="592">
                  <c:v>83.5233</c:v>
                </c:pt>
                <c:pt idx="593">
                  <c:v>85.9341</c:v>
                </c:pt>
                <c:pt idx="594">
                  <c:v>81.7728</c:v>
                </c:pt>
                <c:pt idx="595">
                  <c:v>86.8589</c:v>
                </c:pt>
                <c:pt idx="596">
                  <c:v>88.7744</c:v>
                </c:pt>
                <c:pt idx="597">
                  <c:v>81.7729</c:v>
                </c:pt>
                <c:pt idx="598">
                  <c:v>89.1047</c:v>
                </c:pt>
                <c:pt idx="599">
                  <c:v>84.1178</c:v>
                </c:pt>
                <c:pt idx="600">
                  <c:v>89.7652</c:v>
                </c:pt>
                <c:pt idx="601">
                  <c:v>87.2883</c:v>
                </c:pt>
                <c:pt idx="602">
                  <c:v>87.3543</c:v>
                </c:pt>
                <c:pt idx="603">
                  <c:v>92.6715</c:v>
                </c:pt>
                <c:pt idx="604">
                  <c:v>99.508</c:v>
                </c:pt>
                <c:pt idx="605">
                  <c:v>89.6332</c:v>
                </c:pt>
                <c:pt idx="606">
                  <c:v>87.5196</c:v>
                </c:pt>
                <c:pt idx="607">
                  <c:v>92.8697</c:v>
                </c:pt>
                <c:pt idx="608">
                  <c:v>90.789</c:v>
                </c:pt>
                <c:pt idx="609">
                  <c:v>85.2406</c:v>
                </c:pt>
                <c:pt idx="610">
                  <c:v>84.1508</c:v>
                </c:pt>
                <c:pt idx="611">
                  <c:v>88.4772</c:v>
                </c:pt>
                <c:pt idx="612">
                  <c:v>76.2575</c:v>
                </c:pt>
                <c:pt idx="613">
                  <c:v>83.5564</c:v>
                </c:pt>
                <c:pt idx="614">
                  <c:v>83.7214</c:v>
                </c:pt>
                <c:pt idx="615">
                  <c:v>88.246</c:v>
                </c:pt>
                <c:pt idx="616">
                  <c:v>90.5248</c:v>
                </c:pt>
                <c:pt idx="617">
                  <c:v>83.2921</c:v>
                </c:pt>
                <c:pt idx="618">
                  <c:v>89.2368</c:v>
                </c:pt>
                <c:pt idx="619">
                  <c:v>83.226</c:v>
                </c:pt>
                <c:pt idx="620">
                  <c:v>85.9012</c:v>
                </c:pt>
                <c:pt idx="621">
                  <c:v>88.3451</c:v>
                </c:pt>
                <c:pt idx="622">
                  <c:v>83.9196</c:v>
                </c:pt>
                <c:pt idx="623">
                  <c:v>88.9726</c:v>
                </c:pt>
                <c:pt idx="624">
                  <c:v>79.362</c:v>
                </c:pt>
                <c:pt idx="625">
                  <c:v>79.362</c:v>
                </c:pt>
                <c:pt idx="626">
                  <c:v>86.958</c:v>
                </c:pt>
                <c:pt idx="627">
                  <c:v>86.892</c:v>
                </c:pt>
                <c:pt idx="628">
                  <c:v>84.0848</c:v>
                </c:pt>
                <c:pt idx="629">
                  <c:v>82.07</c:v>
                </c:pt>
                <c:pt idx="630">
                  <c:v>82.8297</c:v>
                </c:pt>
                <c:pt idx="631">
                  <c:v>84.9765</c:v>
                </c:pt>
                <c:pt idx="632">
                  <c:v>87.3543</c:v>
                </c:pt>
                <c:pt idx="633">
                  <c:v>90.789</c:v>
                </c:pt>
                <c:pt idx="634">
                  <c:v>85.6039</c:v>
                </c:pt>
                <c:pt idx="635">
                  <c:v>90.9871</c:v>
                </c:pt>
                <c:pt idx="636">
                  <c:v>92.4073</c:v>
                </c:pt>
                <c:pt idx="637">
                  <c:v>84.0517</c:v>
                </c:pt>
                <c:pt idx="638">
                  <c:v>81.4095</c:v>
                </c:pt>
                <c:pt idx="639">
                  <c:v>85.4388</c:v>
                </c:pt>
                <c:pt idx="640">
                  <c:v>87.4864</c:v>
                </c:pt>
                <c:pt idx="641">
                  <c:v>92.4734</c:v>
                </c:pt>
                <c:pt idx="642">
                  <c:v>85.3727</c:v>
                </c:pt>
                <c:pt idx="643">
                  <c:v>85.2076</c:v>
                </c:pt>
                <c:pt idx="644">
                  <c:v>81.5748</c:v>
                </c:pt>
                <c:pt idx="645">
                  <c:v>89.3027</c:v>
                </c:pt>
                <c:pt idx="646">
                  <c:v>80.2537</c:v>
                </c:pt>
                <c:pt idx="647">
                  <c:v>86.991</c:v>
                </c:pt>
                <c:pt idx="648">
                  <c:v>85.2406</c:v>
                </c:pt>
                <c:pt idx="649">
                  <c:v>84.6131</c:v>
                </c:pt>
                <c:pt idx="650">
                  <c:v>80.3198</c:v>
                </c:pt>
                <c:pt idx="651">
                  <c:v>80.7489</c:v>
                </c:pt>
                <c:pt idx="652">
                  <c:v>92.9026</c:v>
                </c:pt>
                <c:pt idx="653">
                  <c:v>91.0203</c:v>
                </c:pt>
                <c:pt idx="654">
                  <c:v>86.8259</c:v>
                </c:pt>
                <c:pt idx="655">
                  <c:v>82.0041</c:v>
                </c:pt>
                <c:pt idx="656">
                  <c:v>83.4902</c:v>
                </c:pt>
                <c:pt idx="657">
                  <c:v>86.6609</c:v>
                </c:pt>
                <c:pt idx="658">
                  <c:v>86.2314</c:v>
                </c:pt>
                <c:pt idx="659">
                  <c:v>78.8996</c:v>
                </c:pt>
                <c:pt idx="660">
                  <c:v>81.839</c:v>
                </c:pt>
                <c:pt idx="661">
                  <c:v>82.4664</c:v>
                </c:pt>
                <c:pt idx="662">
                  <c:v>87.0901</c:v>
                </c:pt>
                <c:pt idx="663">
                  <c:v>89.1378</c:v>
                </c:pt>
                <c:pt idx="664">
                  <c:v>87.0241</c:v>
                </c:pt>
                <c:pt idx="665">
                  <c:v>84.415</c:v>
                </c:pt>
                <c:pt idx="666">
                  <c:v>78.8996</c:v>
                </c:pt>
                <c:pt idx="667">
                  <c:v>90.9542</c:v>
                </c:pt>
                <c:pt idx="668">
                  <c:v>84.7122</c:v>
                </c:pt>
                <c:pt idx="669">
                  <c:v>80.9143</c:v>
                </c:pt>
                <c:pt idx="670">
                  <c:v>80.5839</c:v>
                </c:pt>
                <c:pt idx="671">
                  <c:v>84.9434</c:v>
                </c:pt>
                <c:pt idx="672">
                  <c:v>83.193</c:v>
                </c:pt>
                <c:pt idx="673">
                  <c:v>90.2937</c:v>
                </c:pt>
                <c:pt idx="674">
                  <c:v>90.2937</c:v>
                </c:pt>
                <c:pt idx="675">
                  <c:v>85.4719</c:v>
                </c:pt>
                <c:pt idx="676">
                  <c:v>88.4442</c:v>
                </c:pt>
                <c:pt idx="677">
                  <c:v>90.4258</c:v>
                </c:pt>
                <c:pt idx="678">
                  <c:v>81.1784</c:v>
                </c:pt>
                <c:pt idx="679">
                  <c:v>81.5416</c:v>
                </c:pt>
                <c:pt idx="680">
                  <c:v>85.3727</c:v>
                </c:pt>
                <c:pt idx="681">
                  <c:v>91.8129</c:v>
                </c:pt>
                <c:pt idx="682">
                  <c:v>86.3306</c:v>
                </c:pt>
                <c:pt idx="683">
                  <c:v>83.3912</c:v>
                </c:pt>
                <c:pt idx="684">
                  <c:v>95.3136</c:v>
                </c:pt>
                <c:pt idx="685">
                  <c:v>91.3835</c:v>
                </c:pt>
                <c:pt idx="686">
                  <c:v>91.5487</c:v>
                </c:pt>
                <c:pt idx="687">
                  <c:v>92.1101</c:v>
                </c:pt>
                <c:pt idx="688">
                  <c:v>89.3689</c:v>
                </c:pt>
                <c:pt idx="689">
                  <c:v>81.5747</c:v>
                </c:pt>
                <c:pt idx="690">
                  <c:v>83.0939</c:v>
                </c:pt>
                <c:pt idx="691">
                  <c:v>87.2883</c:v>
                </c:pt>
                <c:pt idx="692">
                  <c:v>95.6439</c:v>
                </c:pt>
                <c:pt idx="693">
                  <c:v>92.2091</c:v>
                </c:pt>
                <c:pt idx="694">
                  <c:v>89.9633</c:v>
                </c:pt>
                <c:pt idx="695">
                  <c:v>94.9504</c:v>
                </c:pt>
                <c:pt idx="696">
                  <c:v>92.7707</c:v>
                </c:pt>
                <c:pt idx="697">
                  <c:v>92.7706</c:v>
                </c:pt>
                <c:pt idx="698">
                  <c:v>86.6938</c:v>
                </c:pt>
                <c:pt idx="699">
                  <c:v>86.3966</c:v>
                </c:pt>
                <c:pt idx="700">
                  <c:v>90.1615</c:v>
                </c:pt>
                <c:pt idx="701">
                  <c:v>92.5064</c:v>
                </c:pt>
                <c:pt idx="702">
                  <c:v>90.3596</c:v>
                </c:pt>
                <c:pt idx="703">
                  <c:v>86.6608</c:v>
                </c:pt>
                <c:pt idx="704">
                  <c:v>89.7653</c:v>
                </c:pt>
                <c:pt idx="705">
                  <c:v>93.0349</c:v>
                </c:pt>
                <c:pt idx="706">
                  <c:v>86.4626</c:v>
                </c:pt>
                <c:pt idx="707">
                  <c:v>84.3159</c:v>
                </c:pt>
                <c:pt idx="708">
                  <c:v>88.6093</c:v>
                </c:pt>
                <c:pt idx="709">
                  <c:v>91.1524</c:v>
                </c:pt>
                <c:pt idx="710">
                  <c:v>92.3083</c:v>
                </c:pt>
                <c:pt idx="711">
                  <c:v>97.097</c:v>
                </c:pt>
                <c:pt idx="712">
                  <c:v>90.3926</c:v>
                </c:pt>
                <c:pt idx="713">
                  <c:v>85.9671</c:v>
                </c:pt>
                <c:pt idx="714">
                  <c:v>92.3743</c:v>
                </c:pt>
                <c:pt idx="715">
                  <c:v>90.4258</c:v>
                </c:pt>
                <c:pt idx="716">
                  <c:v>90.4587</c:v>
                </c:pt>
                <c:pt idx="717">
                  <c:v>88.4771</c:v>
                </c:pt>
                <c:pt idx="718">
                  <c:v>88.8735</c:v>
                </c:pt>
                <c:pt idx="719">
                  <c:v>87.2552</c:v>
                </c:pt>
                <c:pt idx="720">
                  <c:v>91.0863</c:v>
                </c:pt>
                <c:pt idx="721">
                  <c:v>94.4549</c:v>
                </c:pt>
                <c:pt idx="722">
                  <c:v>87.1231</c:v>
                </c:pt>
                <c:pt idx="723">
                  <c:v>92.1762</c:v>
                </c:pt>
                <c:pt idx="724">
                  <c:v>87.6185</c:v>
                </c:pt>
                <c:pt idx="725">
                  <c:v>93.9925</c:v>
                </c:pt>
                <c:pt idx="726">
                  <c:v>87.4864</c:v>
                </c:pt>
                <c:pt idx="727">
                  <c:v>92.9688</c:v>
                </c:pt>
                <c:pt idx="728">
                  <c:v>89.1048</c:v>
                </c:pt>
                <c:pt idx="729">
                  <c:v>92.5064</c:v>
                </c:pt>
                <c:pt idx="730">
                  <c:v>94.455</c:v>
                </c:pt>
                <c:pt idx="731">
                  <c:v>93.8936</c:v>
                </c:pt>
                <c:pt idx="732">
                  <c:v>91.8789</c:v>
                </c:pt>
                <c:pt idx="733">
                  <c:v>89.435</c:v>
                </c:pt>
                <c:pt idx="734">
                  <c:v>86.6609</c:v>
                </c:pt>
                <c:pt idx="735">
                  <c:v>88.213</c:v>
                </c:pt>
                <c:pt idx="736">
                  <c:v>85.5047</c:v>
                </c:pt>
                <c:pt idx="737">
                  <c:v>90.1946</c:v>
                </c:pt>
                <c:pt idx="738">
                  <c:v>89.3689</c:v>
                </c:pt>
                <c:pt idx="739">
                  <c:v>92.4403</c:v>
                </c:pt>
                <c:pt idx="740">
                  <c:v>87.6515</c:v>
                </c:pt>
                <c:pt idx="741">
                  <c:v>88.18</c:v>
                </c:pt>
                <c:pt idx="742">
                  <c:v>89.501</c:v>
                </c:pt>
                <c:pt idx="743">
                  <c:v>90.69</c:v>
                </c:pt>
                <c:pt idx="744">
                  <c:v>91.8128</c:v>
                </c:pt>
                <c:pt idx="745">
                  <c:v>88.0148</c:v>
                </c:pt>
                <c:pt idx="746">
                  <c:v>92.7376</c:v>
                </c:pt>
                <c:pt idx="747">
                  <c:v>94.8182</c:v>
                </c:pt>
                <c:pt idx="748">
                  <c:v>86.991</c:v>
                </c:pt>
                <c:pt idx="749">
                  <c:v>87.4534</c:v>
                </c:pt>
                <c:pt idx="750">
                  <c:v>93.2329</c:v>
                </c:pt>
                <c:pt idx="751">
                  <c:v>92.4733</c:v>
                </c:pt>
                <c:pt idx="752">
                  <c:v>91.2183</c:v>
                </c:pt>
                <c:pt idx="753">
                  <c:v>89.1707</c:v>
                </c:pt>
                <c:pt idx="754">
                  <c:v>86.3966</c:v>
                </c:pt>
                <c:pt idx="755">
                  <c:v>93.5961</c:v>
                </c:pt>
                <c:pt idx="756">
                  <c:v>87.8496</c:v>
                </c:pt>
                <c:pt idx="757">
                  <c:v>82.7636</c:v>
                </c:pt>
                <c:pt idx="758">
                  <c:v>87.024</c:v>
                </c:pt>
                <c:pt idx="759">
                  <c:v>85.2736</c:v>
                </c:pt>
                <c:pt idx="760">
                  <c:v>89.3028</c:v>
                </c:pt>
                <c:pt idx="761">
                  <c:v>85.1415</c:v>
                </c:pt>
                <c:pt idx="762">
                  <c:v>87.6514</c:v>
                </c:pt>
                <c:pt idx="763">
                  <c:v>86.8258</c:v>
                </c:pt>
                <c:pt idx="764">
                  <c:v>84.9434</c:v>
                </c:pt>
                <c:pt idx="765">
                  <c:v>85.3067</c:v>
                </c:pt>
                <c:pt idx="766">
                  <c:v>86.4957</c:v>
                </c:pt>
                <c:pt idx="767">
                  <c:v>87.6184</c:v>
                </c:pt>
                <c:pt idx="768">
                  <c:v>89.3689</c:v>
                </c:pt>
                <c:pt idx="769">
                  <c:v>97.196</c:v>
                </c:pt>
                <c:pt idx="770">
                  <c:v>98.2529</c:v>
                </c:pt>
                <c:pt idx="771">
                  <c:v>95.0824</c:v>
                </c:pt>
                <c:pt idx="772">
                  <c:v>87.1562</c:v>
                </c:pt>
                <c:pt idx="773">
                  <c:v>87.0901</c:v>
                </c:pt>
                <c:pt idx="774">
                  <c:v>87.6516</c:v>
                </c:pt>
                <c:pt idx="775">
                  <c:v>89.5671</c:v>
                </c:pt>
                <c:pt idx="776">
                  <c:v>89.7322</c:v>
                </c:pt>
                <c:pt idx="777">
                  <c:v>87.6515</c:v>
                </c:pt>
                <c:pt idx="778">
                  <c:v>87.6515</c:v>
                </c:pt>
                <c:pt idx="779">
                  <c:v>86.5617</c:v>
                </c:pt>
                <c:pt idx="780">
                  <c:v>86.9249</c:v>
                </c:pt>
                <c:pt idx="781">
                  <c:v>83.4573</c:v>
                </c:pt>
                <c:pt idx="782">
                  <c:v>90.1286</c:v>
                </c:pt>
                <c:pt idx="783">
                  <c:v>89.8974</c:v>
                </c:pt>
                <c:pt idx="784">
                  <c:v>87.9157</c:v>
                </c:pt>
                <c:pt idx="785">
                  <c:v>87.1561</c:v>
                </c:pt>
                <c:pt idx="786">
                  <c:v>85.5379</c:v>
                </c:pt>
                <c:pt idx="787">
                  <c:v>84.2169</c:v>
                </c:pt>
                <c:pt idx="788">
                  <c:v>85.4718</c:v>
                </c:pt>
                <c:pt idx="789">
                  <c:v>87.3873</c:v>
                </c:pt>
                <c:pt idx="790">
                  <c:v>87.0901</c:v>
                </c:pt>
                <c:pt idx="791">
                  <c:v>89.0057</c:v>
                </c:pt>
                <c:pt idx="792">
                  <c:v>90.8551</c:v>
                </c:pt>
                <c:pt idx="793">
                  <c:v>92.4073</c:v>
                </c:pt>
                <c:pt idx="794">
                  <c:v>82.8958</c:v>
                </c:pt>
                <c:pt idx="795">
                  <c:v>86.0332</c:v>
                </c:pt>
                <c:pt idx="796">
                  <c:v>83.061</c:v>
                </c:pt>
                <c:pt idx="797">
                  <c:v>83.8205</c:v>
                </c:pt>
                <c:pt idx="798">
                  <c:v>87.2551</c:v>
                </c:pt>
                <c:pt idx="799">
                  <c:v>91.2514</c:v>
                </c:pt>
                <c:pt idx="800">
                  <c:v>83.3912</c:v>
                </c:pt>
                <c:pt idx="801">
                  <c:v>91.6147</c:v>
                </c:pt>
                <c:pt idx="802">
                  <c:v>94.8182</c:v>
                </c:pt>
                <c:pt idx="803">
                  <c:v>80.8812</c:v>
                </c:pt>
                <c:pt idx="804">
                  <c:v>90.3927</c:v>
                </c:pt>
                <c:pt idx="805">
                  <c:v>87.4204</c:v>
                </c:pt>
                <c:pt idx="806">
                  <c:v>90.0624</c:v>
                </c:pt>
                <c:pt idx="807">
                  <c:v>97.295</c:v>
                </c:pt>
                <c:pt idx="808">
                  <c:v>93.6954</c:v>
                </c:pt>
                <c:pt idx="809">
                  <c:v>94.686</c:v>
                </c:pt>
                <c:pt idx="810">
                  <c:v>87.9487</c:v>
                </c:pt>
                <c:pt idx="811">
                  <c:v>89.3028</c:v>
                </c:pt>
                <c:pt idx="812">
                  <c:v>87.024</c:v>
                </c:pt>
                <c:pt idx="813">
                  <c:v>80.2867</c:v>
                </c:pt>
                <c:pt idx="814">
                  <c:v>86.0992</c:v>
                </c:pt>
                <c:pt idx="815">
                  <c:v>84.6461</c:v>
                </c:pt>
                <c:pt idx="816">
                  <c:v>88.3782</c:v>
                </c:pt>
                <c:pt idx="817">
                  <c:v>104.032</c:v>
                </c:pt>
                <c:pt idx="818">
                  <c:v>94.5871</c:v>
                </c:pt>
                <c:pt idx="819">
                  <c:v>91.8789</c:v>
                </c:pt>
                <c:pt idx="820">
                  <c:v>89.7982</c:v>
                </c:pt>
                <c:pt idx="821">
                  <c:v>88.0148</c:v>
                </c:pt>
                <c:pt idx="822">
                  <c:v>94.3889</c:v>
                </c:pt>
                <c:pt idx="823">
                  <c:v>92.5725</c:v>
                </c:pt>
                <c:pt idx="824">
                  <c:v>92.1762</c:v>
                </c:pt>
                <c:pt idx="825">
                  <c:v>98.5501</c:v>
                </c:pt>
                <c:pt idx="826">
                  <c:v>86.5287</c:v>
                </c:pt>
                <c:pt idx="827">
                  <c:v>95.2805</c:v>
                </c:pt>
                <c:pt idx="828">
                  <c:v>92.5064</c:v>
                </c:pt>
                <c:pt idx="829">
                  <c:v>93.3651</c:v>
                </c:pt>
                <c:pt idx="830">
                  <c:v>85.8682</c:v>
                </c:pt>
                <c:pt idx="831">
                  <c:v>87.3542</c:v>
                </c:pt>
                <c:pt idx="832">
                  <c:v>90.9211</c:v>
                </c:pt>
                <c:pt idx="833">
                  <c:v>87.9488</c:v>
                </c:pt>
                <c:pt idx="834">
                  <c:v>87.1232</c:v>
                </c:pt>
                <c:pt idx="835">
                  <c:v>87.3873</c:v>
                </c:pt>
                <c:pt idx="836">
                  <c:v>93.8935</c:v>
                </c:pt>
                <c:pt idx="837">
                  <c:v>88.8075</c:v>
                </c:pt>
                <c:pt idx="838">
                  <c:v>94.1577</c:v>
                </c:pt>
                <c:pt idx="839">
                  <c:v>90.6239</c:v>
                </c:pt>
                <c:pt idx="840">
                  <c:v>90.0954</c:v>
                </c:pt>
                <c:pt idx="841">
                  <c:v>85.67</c:v>
                </c:pt>
                <c:pt idx="842">
                  <c:v>94.455</c:v>
                </c:pt>
                <c:pt idx="843">
                  <c:v>93.6954</c:v>
                </c:pt>
                <c:pt idx="844">
                  <c:v>83.7544</c:v>
                </c:pt>
                <c:pt idx="845">
                  <c:v>84.7453</c:v>
                </c:pt>
                <c:pt idx="846">
                  <c:v>90.1616</c:v>
                </c:pt>
                <c:pt idx="847">
                  <c:v>89.0056</c:v>
                </c:pt>
                <c:pt idx="848">
                  <c:v>95.5447</c:v>
                </c:pt>
                <c:pt idx="849">
                  <c:v>89.7322</c:v>
                </c:pt>
                <c:pt idx="850">
                  <c:v>92.4734</c:v>
                </c:pt>
                <c:pt idx="851">
                  <c:v>94.8843</c:v>
                </c:pt>
                <c:pt idx="852">
                  <c:v>91.4826</c:v>
                </c:pt>
                <c:pt idx="853">
                  <c:v>91.0202</c:v>
                </c:pt>
                <c:pt idx="854">
                  <c:v>88.6093</c:v>
                </c:pt>
                <c:pt idx="855">
                  <c:v>89.2699</c:v>
                </c:pt>
                <c:pt idx="856">
                  <c:v>90.9211</c:v>
                </c:pt>
                <c:pt idx="857">
                  <c:v>91.2184</c:v>
                </c:pt>
                <c:pt idx="858">
                  <c:v>93.2991</c:v>
                </c:pt>
                <c:pt idx="859">
                  <c:v>95.8091</c:v>
                </c:pt>
                <c:pt idx="860">
                  <c:v>87.2884</c:v>
                </c:pt>
                <c:pt idx="861">
                  <c:v>87.3213</c:v>
                </c:pt>
                <c:pt idx="862">
                  <c:v>92.4404</c:v>
                </c:pt>
                <c:pt idx="863">
                  <c:v>80.0555</c:v>
                </c:pt>
                <c:pt idx="864">
                  <c:v>81.3105</c:v>
                </c:pt>
                <c:pt idx="865">
                  <c:v>82.3673</c:v>
                </c:pt>
                <c:pt idx="866">
                  <c:v>86.925</c:v>
                </c:pt>
                <c:pt idx="867">
                  <c:v>82.5656</c:v>
                </c:pt>
                <c:pt idx="868">
                  <c:v>86.8589</c:v>
                </c:pt>
                <c:pt idx="869">
                  <c:v>87.8167</c:v>
                </c:pt>
                <c:pt idx="870">
                  <c:v>85.571</c:v>
                </c:pt>
                <c:pt idx="871">
                  <c:v>89.0717</c:v>
                </c:pt>
                <c:pt idx="872">
                  <c:v>96.0402</c:v>
                </c:pt>
                <c:pt idx="873">
                  <c:v>87.3873</c:v>
                </c:pt>
                <c:pt idx="874">
                  <c:v>93.6954</c:v>
                </c:pt>
                <c:pt idx="875">
                  <c:v>84.3489</c:v>
                </c:pt>
                <c:pt idx="876">
                  <c:v>90.2607</c:v>
                </c:pt>
                <c:pt idx="877">
                  <c:v>90.0294</c:v>
                </c:pt>
                <c:pt idx="878">
                  <c:v>88.7414</c:v>
                </c:pt>
                <c:pt idx="879">
                  <c:v>94.8843</c:v>
                </c:pt>
                <c:pt idx="880">
                  <c:v>94.9503</c:v>
                </c:pt>
                <c:pt idx="881">
                  <c:v>88.9065</c:v>
                </c:pt>
                <c:pt idx="882">
                  <c:v>90.1946</c:v>
                </c:pt>
                <c:pt idx="883">
                  <c:v>91.9449</c:v>
                </c:pt>
                <c:pt idx="884">
                  <c:v>93.7946</c:v>
                </c:pt>
                <c:pt idx="885">
                  <c:v>95.5118</c:v>
                </c:pt>
                <c:pt idx="886">
                  <c:v>93.0348</c:v>
                </c:pt>
                <c:pt idx="887">
                  <c:v>91.7469</c:v>
                </c:pt>
                <c:pt idx="888">
                  <c:v>92.2753</c:v>
                </c:pt>
                <c:pt idx="889">
                  <c:v>93.5304</c:v>
                </c:pt>
                <c:pt idx="890">
                  <c:v>88.7414</c:v>
                </c:pt>
                <c:pt idx="891">
                  <c:v>91.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Поверхность!$C$1</c:f>
              <c:strCache>
                <c:ptCount val="1"/>
                <c:pt idx="0">
                  <c:v>Гидрофильная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оверхность!$A$2:$A$893</c:f>
              <c:numCache>
                <c:formatCode>General</c:formatCode>
                <c:ptCount val="892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  <c:pt idx="155">
                  <c:v>3875</c:v>
                </c:pt>
                <c:pt idx="156">
                  <c:v>3900</c:v>
                </c:pt>
                <c:pt idx="157">
                  <c:v>3925</c:v>
                </c:pt>
                <c:pt idx="158">
                  <c:v>3950</c:v>
                </c:pt>
                <c:pt idx="159">
                  <c:v>3975</c:v>
                </c:pt>
                <c:pt idx="160">
                  <c:v>4000</c:v>
                </c:pt>
                <c:pt idx="161">
                  <c:v>4025</c:v>
                </c:pt>
                <c:pt idx="162">
                  <c:v>4050</c:v>
                </c:pt>
                <c:pt idx="163">
                  <c:v>4075</c:v>
                </c:pt>
                <c:pt idx="164">
                  <c:v>4100</c:v>
                </c:pt>
                <c:pt idx="165">
                  <c:v>4125</c:v>
                </c:pt>
                <c:pt idx="166">
                  <c:v>4150</c:v>
                </c:pt>
                <c:pt idx="167">
                  <c:v>4175</c:v>
                </c:pt>
                <c:pt idx="168">
                  <c:v>4200</c:v>
                </c:pt>
                <c:pt idx="169">
                  <c:v>4225</c:v>
                </c:pt>
                <c:pt idx="170">
                  <c:v>4250</c:v>
                </c:pt>
                <c:pt idx="171">
                  <c:v>4275</c:v>
                </c:pt>
                <c:pt idx="172">
                  <c:v>4300</c:v>
                </c:pt>
                <c:pt idx="173">
                  <c:v>4325</c:v>
                </c:pt>
                <c:pt idx="174">
                  <c:v>4350</c:v>
                </c:pt>
                <c:pt idx="175">
                  <c:v>4375</c:v>
                </c:pt>
                <c:pt idx="176">
                  <c:v>4400</c:v>
                </c:pt>
                <c:pt idx="177">
                  <c:v>4425</c:v>
                </c:pt>
                <c:pt idx="178">
                  <c:v>4450</c:v>
                </c:pt>
                <c:pt idx="179">
                  <c:v>4475</c:v>
                </c:pt>
                <c:pt idx="180">
                  <c:v>4500</c:v>
                </c:pt>
                <c:pt idx="181">
                  <c:v>4525</c:v>
                </c:pt>
                <c:pt idx="182">
                  <c:v>4550</c:v>
                </c:pt>
                <c:pt idx="183">
                  <c:v>4575</c:v>
                </c:pt>
                <c:pt idx="184">
                  <c:v>4600</c:v>
                </c:pt>
                <c:pt idx="185">
                  <c:v>4625</c:v>
                </c:pt>
                <c:pt idx="186">
                  <c:v>4650</c:v>
                </c:pt>
                <c:pt idx="187">
                  <c:v>4675</c:v>
                </c:pt>
                <c:pt idx="188">
                  <c:v>4700</c:v>
                </c:pt>
                <c:pt idx="189">
                  <c:v>4725</c:v>
                </c:pt>
                <c:pt idx="190">
                  <c:v>4750</c:v>
                </c:pt>
                <c:pt idx="191">
                  <c:v>4775</c:v>
                </c:pt>
                <c:pt idx="192">
                  <c:v>4800</c:v>
                </c:pt>
                <c:pt idx="193">
                  <c:v>4825</c:v>
                </c:pt>
                <c:pt idx="194">
                  <c:v>4850</c:v>
                </c:pt>
                <c:pt idx="195">
                  <c:v>4875</c:v>
                </c:pt>
                <c:pt idx="196">
                  <c:v>4900</c:v>
                </c:pt>
                <c:pt idx="197">
                  <c:v>4925</c:v>
                </c:pt>
                <c:pt idx="198">
                  <c:v>4950</c:v>
                </c:pt>
                <c:pt idx="199">
                  <c:v>4975</c:v>
                </c:pt>
                <c:pt idx="200">
                  <c:v>5000</c:v>
                </c:pt>
                <c:pt idx="201">
                  <c:v>5025</c:v>
                </c:pt>
                <c:pt idx="202">
                  <c:v>5050</c:v>
                </c:pt>
                <c:pt idx="203">
                  <c:v>5075</c:v>
                </c:pt>
                <c:pt idx="204">
                  <c:v>5100</c:v>
                </c:pt>
                <c:pt idx="205">
                  <c:v>5125</c:v>
                </c:pt>
                <c:pt idx="206">
                  <c:v>5150</c:v>
                </c:pt>
                <c:pt idx="207">
                  <c:v>5175</c:v>
                </c:pt>
                <c:pt idx="208">
                  <c:v>5200</c:v>
                </c:pt>
                <c:pt idx="209">
                  <c:v>5225</c:v>
                </c:pt>
                <c:pt idx="210">
                  <c:v>5250</c:v>
                </c:pt>
                <c:pt idx="211">
                  <c:v>5275</c:v>
                </c:pt>
                <c:pt idx="212">
                  <c:v>5300</c:v>
                </c:pt>
                <c:pt idx="213">
                  <c:v>5325</c:v>
                </c:pt>
                <c:pt idx="214">
                  <c:v>5350</c:v>
                </c:pt>
                <c:pt idx="215">
                  <c:v>5375</c:v>
                </c:pt>
                <c:pt idx="216">
                  <c:v>5400</c:v>
                </c:pt>
                <c:pt idx="217">
                  <c:v>5425</c:v>
                </c:pt>
                <c:pt idx="218">
                  <c:v>5450</c:v>
                </c:pt>
                <c:pt idx="219">
                  <c:v>5475</c:v>
                </c:pt>
                <c:pt idx="220">
                  <c:v>5500</c:v>
                </c:pt>
                <c:pt idx="221">
                  <c:v>5525</c:v>
                </c:pt>
                <c:pt idx="222">
                  <c:v>5550</c:v>
                </c:pt>
                <c:pt idx="223">
                  <c:v>5575</c:v>
                </c:pt>
                <c:pt idx="224">
                  <c:v>5600</c:v>
                </c:pt>
                <c:pt idx="225">
                  <c:v>5625</c:v>
                </c:pt>
                <c:pt idx="226">
                  <c:v>5650</c:v>
                </c:pt>
                <c:pt idx="227">
                  <c:v>5675</c:v>
                </c:pt>
                <c:pt idx="228">
                  <c:v>5700</c:v>
                </c:pt>
                <c:pt idx="229">
                  <c:v>5725</c:v>
                </c:pt>
                <c:pt idx="230">
                  <c:v>5750</c:v>
                </c:pt>
                <c:pt idx="231">
                  <c:v>5775</c:v>
                </c:pt>
                <c:pt idx="232">
                  <c:v>5800</c:v>
                </c:pt>
                <c:pt idx="233">
                  <c:v>5825</c:v>
                </c:pt>
                <c:pt idx="234">
                  <c:v>5850</c:v>
                </c:pt>
                <c:pt idx="235">
                  <c:v>5875</c:v>
                </c:pt>
                <c:pt idx="236">
                  <c:v>5900</c:v>
                </c:pt>
                <c:pt idx="237">
                  <c:v>5925</c:v>
                </c:pt>
                <c:pt idx="238">
                  <c:v>5950</c:v>
                </c:pt>
                <c:pt idx="239">
                  <c:v>5975</c:v>
                </c:pt>
                <c:pt idx="240">
                  <c:v>6000</c:v>
                </c:pt>
                <c:pt idx="241">
                  <c:v>6025</c:v>
                </c:pt>
                <c:pt idx="242">
                  <c:v>6050</c:v>
                </c:pt>
                <c:pt idx="243">
                  <c:v>6075</c:v>
                </c:pt>
                <c:pt idx="244">
                  <c:v>6100</c:v>
                </c:pt>
                <c:pt idx="245">
                  <c:v>6125</c:v>
                </c:pt>
                <c:pt idx="246">
                  <c:v>6150</c:v>
                </c:pt>
                <c:pt idx="247">
                  <c:v>6175</c:v>
                </c:pt>
                <c:pt idx="248">
                  <c:v>6200</c:v>
                </c:pt>
                <c:pt idx="249">
                  <c:v>6225</c:v>
                </c:pt>
                <c:pt idx="250">
                  <c:v>6250</c:v>
                </c:pt>
                <c:pt idx="251">
                  <c:v>6275</c:v>
                </c:pt>
                <c:pt idx="252">
                  <c:v>6300</c:v>
                </c:pt>
                <c:pt idx="253">
                  <c:v>6325</c:v>
                </c:pt>
                <c:pt idx="254">
                  <c:v>6350</c:v>
                </c:pt>
                <c:pt idx="255">
                  <c:v>6375</c:v>
                </c:pt>
                <c:pt idx="256">
                  <c:v>6400</c:v>
                </c:pt>
                <c:pt idx="257">
                  <c:v>6425</c:v>
                </c:pt>
                <c:pt idx="258">
                  <c:v>6450</c:v>
                </c:pt>
                <c:pt idx="259">
                  <c:v>6475</c:v>
                </c:pt>
                <c:pt idx="260">
                  <c:v>6500</c:v>
                </c:pt>
                <c:pt idx="261">
                  <c:v>6525</c:v>
                </c:pt>
                <c:pt idx="262">
                  <c:v>6550</c:v>
                </c:pt>
                <c:pt idx="263">
                  <c:v>6575</c:v>
                </c:pt>
                <c:pt idx="264">
                  <c:v>6600</c:v>
                </c:pt>
                <c:pt idx="265">
                  <c:v>6625</c:v>
                </c:pt>
                <c:pt idx="266">
                  <c:v>6650</c:v>
                </c:pt>
                <c:pt idx="267">
                  <c:v>6675</c:v>
                </c:pt>
                <c:pt idx="268">
                  <c:v>6700</c:v>
                </c:pt>
                <c:pt idx="269">
                  <c:v>6725</c:v>
                </c:pt>
                <c:pt idx="270">
                  <c:v>6750</c:v>
                </c:pt>
                <c:pt idx="271">
                  <c:v>6775</c:v>
                </c:pt>
                <c:pt idx="272">
                  <c:v>6800</c:v>
                </c:pt>
                <c:pt idx="273">
                  <c:v>6825</c:v>
                </c:pt>
                <c:pt idx="274">
                  <c:v>6850</c:v>
                </c:pt>
                <c:pt idx="275">
                  <c:v>6875</c:v>
                </c:pt>
                <c:pt idx="276">
                  <c:v>6900</c:v>
                </c:pt>
                <c:pt idx="277">
                  <c:v>6925</c:v>
                </c:pt>
                <c:pt idx="278">
                  <c:v>6950</c:v>
                </c:pt>
                <c:pt idx="279">
                  <c:v>6975</c:v>
                </c:pt>
                <c:pt idx="280">
                  <c:v>7000</c:v>
                </c:pt>
                <c:pt idx="281">
                  <c:v>7025</c:v>
                </c:pt>
                <c:pt idx="282">
                  <c:v>7050</c:v>
                </c:pt>
                <c:pt idx="283">
                  <c:v>7075</c:v>
                </c:pt>
                <c:pt idx="284">
                  <c:v>7100</c:v>
                </c:pt>
                <c:pt idx="285">
                  <c:v>7125</c:v>
                </c:pt>
                <c:pt idx="286">
                  <c:v>7150</c:v>
                </c:pt>
                <c:pt idx="287">
                  <c:v>7175</c:v>
                </c:pt>
                <c:pt idx="288">
                  <c:v>7200</c:v>
                </c:pt>
                <c:pt idx="289">
                  <c:v>7225</c:v>
                </c:pt>
                <c:pt idx="290">
                  <c:v>7250</c:v>
                </c:pt>
                <c:pt idx="291">
                  <c:v>7275</c:v>
                </c:pt>
                <c:pt idx="292">
                  <c:v>7300</c:v>
                </c:pt>
                <c:pt idx="293">
                  <c:v>7325</c:v>
                </c:pt>
                <c:pt idx="294">
                  <c:v>7350</c:v>
                </c:pt>
                <c:pt idx="295">
                  <c:v>7375</c:v>
                </c:pt>
                <c:pt idx="296">
                  <c:v>7400</c:v>
                </c:pt>
                <c:pt idx="297">
                  <c:v>7425</c:v>
                </c:pt>
                <c:pt idx="298">
                  <c:v>7450</c:v>
                </c:pt>
                <c:pt idx="299">
                  <c:v>7475</c:v>
                </c:pt>
                <c:pt idx="300">
                  <c:v>7500</c:v>
                </c:pt>
                <c:pt idx="301">
                  <c:v>7525</c:v>
                </c:pt>
                <c:pt idx="302">
                  <c:v>7550</c:v>
                </c:pt>
                <c:pt idx="303">
                  <c:v>7575</c:v>
                </c:pt>
                <c:pt idx="304">
                  <c:v>7600</c:v>
                </c:pt>
                <c:pt idx="305">
                  <c:v>7625</c:v>
                </c:pt>
                <c:pt idx="306">
                  <c:v>7650</c:v>
                </c:pt>
                <c:pt idx="307">
                  <c:v>7675</c:v>
                </c:pt>
                <c:pt idx="308">
                  <c:v>7700</c:v>
                </c:pt>
                <c:pt idx="309">
                  <c:v>7725</c:v>
                </c:pt>
                <c:pt idx="310">
                  <c:v>7750</c:v>
                </c:pt>
                <c:pt idx="311">
                  <c:v>7775</c:v>
                </c:pt>
                <c:pt idx="312">
                  <c:v>7800</c:v>
                </c:pt>
                <c:pt idx="313">
                  <c:v>7825</c:v>
                </c:pt>
                <c:pt idx="314">
                  <c:v>7850</c:v>
                </c:pt>
                <c:pt idx="315">
                  <c:v>7875</c:v>
                </c:pt>
                <c:pt idx="316">
                  <c:v>7900</c:v>
                </c:pt>
                <c:pt idx="317">
                  <c:v>7925</c:v>
                </c:pt>
                <c:pt idx="318">
                  <c:v>7950</c:v>
                </c:pt>
                <c:pt idx="319">
                  <c:v>7975</c:v>
                </c:pt>
                <c:pt idx="320">
                  <c:v>8000</c:v>
                </c:pt>
                <c:pt idx="321">
                  <c:v>8025</c:v>
                </c:pt>
                <c:pt idx="322">
                  <c:v>8050</c:v>
                </c:pt>
                <c:pt idx="323">
                  <c:v>8075</c:v>
                </c:pt>
                <c:pt idx="324">
                  <c:v>8100</c:v>
                </c:pt>
                <c:pt idx="325">
                  <c:v>8125</c:v>
                </c:pt>
                <c:pt idx="326">
                  <c:v>8150</c:v>
                </c:pt>
                <c:pt idx="327">
                  <c:v>8175</c:v>
                </c:pt>
                <c:pt idx="328">
                  <c:v>8200</c:v>
                </c:pt>
                <c:pt idx="329">
                  <c:v>8225</c:v>
                </c:pt>
                <c:pt idx="330">
                  <c:v>8250</c:v>
                </c:pt>
                <c:pt idx="331">
                  <c:v>8275</c:v>
                </c:pt>
                <c:pt idx="332">
                  <c:v>8300</c:v>
                </c:pt>
                <c:pt idx="333">
                  <c:v>8325</c:v>
                </c:pt>
                <c:pt idx="334">
                  <c:v>8350</c:v>
                </c:pt>
                <c:pt idx="335">
                  <c:v>8375</c:v>
                </c:pt>
                <c:pt idx="336">
                  <c:v>8400</c:v>
                </c:pt>
                <c:pt idx="337">
                  <c:v>8425</c:v>
                </c:pt>
                <c:pt idx="338">
                  <c:v>8450</c:v>
                </c:pt>
                <c:pt idx="339">
                  <c:v>8475</c:v>
                </c:pt>
                <c:pt idx="340">
                  <c:v>8500</c:v>
                </c:pt>
                <c:pt idx="341">
                  <c:v>8525</c:v>
                </c:pt>
                <c:pt idx="342">
                  <c:v>8550</c:v>
                </c:pt>
                <c:pt idx="343">
                  <c:v>8575</c:v>
                </c:pt>
                <c:pt idx="344">
                  <c:v>8600</c:v>
                </c:pt>
                <c:pt idx="345">
                  <c:v>8625</c:v>
                </c:pt>
                <c:pt idx="346">
                  <c:v>8650</c:v>
                </c:pt>
                <c:pt idx="347">
                  <c:v>8675</c:v>
                </c:pt>
                <c:pt idx="348">
                  <c:v>8700</c:v>
                </c:pt>
                <c:pt idx="349">
                  <c:v>8725</c:v>
                </c:pt>
                <c:pt idx="350">
                  <c:v>8750</c:v>
                </c:pt>
                <c:pt idx="351">
                  <c:v>8775</c:v>
                </c:pt>
                <c:pt idx="352">
                  <c:v>8800</c:v>
                </c:pt>
                <c:pt idx="353">
                  <c:v>8825</c:v>
                </c:pt>
                <c:pt idx="354">
                  <c:v>8850</c:v>
                </c:pt>
                <c:pt idx="355">
                  <c:v>8875</c:v>
                </c:pt>
                <c:pt idx="356">
                  <c:v>8900</c:v>
                </c:pt>
                <c:pt idx="357">
                  <c:v>8925</c:v>
                </c:pt>
                <c:pt idx="358">
                  <c:v>8950</c:v>
                </c:pt>
                <c:pt idx="359">
                  <c:v>8975</c:v>
                </c:pt>
                <c:pt idx="360">
                  <c:v>9000</c:v>
                </c:pt>
                <c:pt idx="361">
                  <c:v>9025</c:v>
                </c:pt>
                <c:pt idx="362">
                  <c:v>9050</c:v>
                </c:pt>
                <c:pt idx="363">
                  <c:v>9075</c:v>
                </c:pt>
                <c:pt idx="364">
                  <c:v>9100</c:v>
                </c:pt>
                <c:pt idx="365">
                  <c:v>9125</c:v>
                </c:pt>
                <c:pt idx="366">
                  <c:v>9150</c:v>
                </c:pt>
                <c:pt idx="367">
                  <c:v>9175</c:v>
                </c:pt>
                <c:pt idx="368">
                  <c:v>9200</c:v>
                </c:pt>
                <c:pt idx="369">
                  <c:v>9225</c:v>
                </c:pt>
                <c:pt idx="370">
                  <c:v>9250</c:v>
                </c:pt>
                <c:pt idx="371">
                  <c:v>9275</c:v>
                </c:pt>
                <c:pt idx="372">
                  <c:v>9300</c:v>
                </c:pt>
                <c:pt idx="373">
                  <c:v>9325</c:v>
                </c:pt>
                <c:pt idx="374">
                  <c:v>9350</c:v>
                </c:pt>
                <c:pt idx="375">
                  <c:v>9375</c:v>
                </c:pt>
                <c:pt idx="376">
                  <c:v>9400</c:v>
                </c:pt>
                <c:pt idx="377">
                  <c:v>9425</c:v>
                </c:pt>
                <c:pt idx="378">
                  <c:v>9450</c:v>
                </c:pt>
                <c:pt idx="379">
                  <c:v>9475</c:v>
                </c:pt>
                <c:pt idx="380">
                  <c:v>9500</c:v>
                </c:pt>
                <c:pt idx="381">
                  <c:v>9525</c:v>
                </c:pt>
                <c:pt idx="382">
                  <c:v>9550</c:v>
                </c:pt>
                <c:pt idx="383">
                  <c:v>9575</c:v>
                </c:pt>
                <c:pt idx="384">
                  <c:v>9600</c:v>
                </c:pt>
                <c:pt idx="385">
                  <c:v>9625</c:v>
                </c:pt>
                <c:pt idx="386">
                  <c:v>9650</c:v>
                </c:pt>
                <c:pt idx="387">
                  <c:v>9675</c:v>
                </c:pt>
                <c:pt idx="388">
                  <c:v>9700</c:v>
                </c:pt>
                <c:pt idx="389">
                  <c:v>9725</c:v>
                </c:pt>
                <c:pt idx="390">
                  <c:v>9750</c:v>
                </c:pt>
                <c:pt idx="391">
                  <c:v>9775</c:v>
                </c:pt>
                <c:pt idx="392">
                  <c:v>9800</c:v>
                </c:pt>
                <c:pt idx="393">
                  <c:v>9825</c:v>
                </c:pt>
                <c:pt idx="394">
                  <c:v>9850</c:v>
                </c:pt>
                <c:pt idx="395">
                  <c:v>9875</c:v>
                </c:pt>
                <c:pt idx="396">
                  <c:v>9900</c:v>
                </c:pt>
                <c:pt idx="397">
                  <c:v>9925</c:v>
                </c:pt>
                <c:pt idx="398">
                  <c:v>9950</c:v>
                </c:pt>
                <c:pt idx="399">
                  <c:v>9975</c:v>
                </c:pt>
                <c:pt idx="400">
                  <c:v>10000</c:v>
                </c:pt>
                <c:pt idx="401">
                  <c:v>10025</c:v>
                </c:pt>
                <c:pt idx="402">
                  <c:v>10050</c:v>
                </c:pt>
                <c:pt idx="403">
                  <c:v>10075</c:v>
                </c:pt>
                <c:pt idx="404">
                  <c:v>10100</c:v>
                </c:pt>
                <c:pt idx="405">
                  <c:v>10125</c:v>
                </c:pt>
                <c:pt idx="406">
                  <c:v>10150</c:v>
                </c:pt>
                <c:pt idx="407">
                  <c:v>10175</c:v>
                </c:pt>
                <c:pt idx="408">
                  <c:v>10200</c:v>
                </c:pt>
                <c:pt idx="409">
                  <c:v>10225</c:v>
                </c:pt>
                <c:pt idx="410">
                  <c:v>10250</c:v>
                </c:pt>
                <c:pt idx="411">
                  <c:v>10275</c:v>
                </c:pt>
                <c:pt idx="412">
                  <c:v>10300</c:v>
                </c:pt>
                <c:pt idx="413">
                  <c:v>10325</c:v>
                </c:pt>
                <c:pt idx="414">
                  <c:v>10350</c:v>
                </c:pt>
                <c:pt idx="415">
                  <c:v>10375</c:v>
                </c:pt>
                <c:pt idx="416">
                  <c:v>10400</c:v>
                </c:pt>
                <c:pt idx="417">
                  <c:v>10425</c:v>
                </c:pt>
                <c:pt idx="418">
                  <c:v>10450</c:v>
                </c:pt>
                <c:pt idx="419">
                  <c:v>10475</c:v>
                </c:pt>
                <c:pt idx="420">
                  <c:v>10500</c:v>
                </c:pt>
                <c:pt idx="421">
                  <c:v>10525</c:v>
                </c:pt>
                <c:pt idx="422">
                  <c:v>10550</c:v>
                </c:pt>
                <c:pt idx="423">
                  <c:v>10575</c:v>
                </c:pt>
                <c:pt idx="424">
                  <c:v>10600</c:v>
                </c:pt>
                <c:pt idx="425">
                  <c:v>10625</c:v>
                </c:pt>
                <c:pt idx="426">
                  <c:v>10650</c:v>
                </c:pt>
                <c:pt idx="427">
                  <c:v>10675</c:v>
                </c:pt>
                <c:pt idx="428">
                  <c:v>10700</c:v>
                </c:pt>
                <c:pt idx="429">
                  <c:v>10725</c:v>
                </c:pt>
                <c:pt idx="430">
                  <c:v>10750</c:v>
                </c:pt>
                <c:pt idx="431">
                  <c:v>10775</c:v>
                </c:pt>
                <c:pt idx="432">
                  <c:v>10800</c:v>
                </c:pt>
                <c:pt idx="433">
                  <c:v>10825</c:v>
                </c:pt>
                <c:pt idx="434">
                  <c:v>10850</c:v>
                </c:pt>
                <c:pt idx="435">
                  <c:v>10875</c:v>
                </c:pt>
                <c:pt idx="436">
                  <c:v>10900</c:v>
                </c:pt>
                <c:pt idx="437">
                  <c:v>10925</c:v>
                </c:pt>
                <c:pt idx="438">
                  <c:v>10950</c:v>
                </c:pt>
                <c:pt idx="439">
                  <c:v>10975</c:v>
                </c:pt>
                <c:pt idx="440">
                  <c:v>11000</c:v>
                </c:pt>
                <c:pt idx="441">
                  <c:v>11025</c:v>
                </c:pt>
                <c:pt idx="442">
                  <c:v>11050</c:v>
                </c:pt>
                <c:pt idx="443">
                  <c:v>11075</c:v>
                </c:pt>
                <c:pt idx="444">
                  <c:v>11100</c:v>
                </c:pt>
                <c:pt idx="445">
                  <c:v>11125</c:v>
                </c:pt>
                <c:pt idx="446">
                  <c:v>11150</c:v>
                </c:pt>
                <c:pt idx="447">
                  <c:v>11175</c:v>
                </c:pt>
                <c:pt idx="448">
                  <c:v>11200</c:v>
                </c:pt>
                <c:pt idx="449">
                  <c:v>11225</c:v>
                </c:pt>
                <c:pt idx="450">
                  <c:v>11250</c:v>
                </c:pt>
                <c:pt idx="451">
                  <c:v>11275</c:v>
                </c:pt>
                <c:pt idx="452">
                  <c:v>11300</c:v>
                </c:pt>
                <c:pt idx="453">
                  <c:v>11325</c:v>
                </c:pt>
                <c:pt idx="454">
                  <c:v>11350</c:v>
                </c:pt>
                <c:pt idx="455">
                  <c:v>11375</c:v>
                </c:pt>
                <c:pt idx="456">
                  <c:v>11400</c:v>
                </c:pt>
                <c:pt idx="457">
                  <c:v>11425</c:v>
                </c:pt>
                <c:pt idx="458">
                  <c:v>11450</c:v>
                </c:pt>
                <c:pt idx="459">
                  <c:v>11475</c:v>
                </c:pt>
                <c:pt idx="460">
                  <c:v>11500</c:v>
                </c:pt>
                <c:pt idx="461">
                  <c:v>11525</c:v>
                </c:pt>
                <c:pt idx="462">
                  <c:v>11550</c:v>
                </c:pt>
                <c:pt idx="463">
                  <c:v>11575</c:v>
                </c:pt>
                <c:pt idx="464">
                  <c:v>11600</c:v>
                </c:pt>
                <c:pt idx="465">
                  <c:v>11625</c:v>
                </c:pt>
                <c:pt idx="466">
                  <c:v>11650</c:v>
                </c:pt>
                <c:pt idx="467">
                  <c:v>11675</c:v>
                </c:pt>
                <c:pt idx="468">
                  <c:v>11700</c:v>
                </c:pt>
                <c:pt idx="469">
                  <c:v>11725</c:v>
                </c:pt>
                <c:pt idx="470">
                  <c:v>11750</c:v>
                </c:pt>
                <c:pt idx="471">
                  <c:v>11775</c:v>
                </c:pt>
                <c:pt idx="472">
                  <c:v>11800</c:v>
                </c:pt>
                <c:pt idx="473">
                  <c:v>11825</c:v>
                </c:pt>
                <c:pt idx="474">
                  <c:v>11850</c:v>
                </c:pt>
                <c:pt idx="475">
                  <c:v>11875</c:v>
                </c:pt>
                <c:pt idx="476">
                  <c:v>11900</c:v>
                </c:pt>
                <c:pt idx="477">
                  <c:v>11925</c:v>
                </c:pt>
                <c:pt idx="478">
                  <c:v>11950</c:v>
                </c:pt>
                <c:pt idx="479">
                  <c:v>11975</c:v>
                </c:pt>
                <c:pt idx="480">
                  <c:v>12000</c:v>
                </c:pt>
                <c:pt idx="481">
                  <c:v>12025</c:v>
                </c:pt>
                <c:pt idx="482">
                  <c:v>12050</c:v>
                </c:pt>
                <c:pt idx="483">
                  <c:v>12075</c:v>
                </c:pt>
                <c:pt idx="484">
                  <c:v>12100</c:v>
                </c:pt>
                <c:pt idx="485">
                  <c:v>12125</c:v>
                </c:pt>
                <c:pt idx="486">
                  <c:v>12150</c:v>
                </c:pt>
                <c:pt idx="487">
                  <c:v>12175</c:v>
                </c:pt>
                <c:pt idx="488">
                  <c:v>12200</c:v>
                </c:pt>
                <c:pt idx="489">
                  <c:v>12225</c:v>
                </c:pt>
                <c:pt idx="490">
                  <c:v>12250</c:v>
                </c:pt>
                <c:pt idx="491">
                  <c:v>12275</c:v>
                </c:pt>
                <c:pt idx="492">
                  <c:v>12300</c:v>
                </c:pt>
                <c:pt idx="493">
                  <c:v>12325</c:v>
                </c:pt>
                <c:pt idx="494">
                  <c:v>12350</c:v>
                </c:pt>
                <c:pt idx="495">
                  <c:v>12375</c:v>
                </c:pt>
                <c:pt idx="496">
                  <c:v>12400</c:v>
                </c:pt>
                <c:pt idx="497">
                  <c:v>12425</c:v>
                </c:pt>
                <c:pt idx="498">
                  <c:v>12450</c:v>
                </c:pt>
                <c:pt idx="499">
                  <c:v>12475</c:v>
                </c:pt>
                <c:pt idx="500">
                  <c:v>12500</c:v>
                </c:pt>
                <c:pt idx="501">
                  <c:v>12525</c:v>
                </c:pt>
                <c:pt idx="502">
                  <c:v>12550</c:v>
                </c:pt>
                <c:pt idx="503">
                  <c:v>12575</c:v>
                </c:pt>
                <c:pt idx="504">
                  <c:v>12600</c:v>
                </c:pt>
                <c:pt idx="505">
                  <c:v>12625</c:v>
                </c:pt>
                <c:pt idx="506">
                  <c:v>12650</c:v>
                </c:pt>
                <c:pt idx="507">
                  <c:v>12675</c:v>
                </c:pt>
                <c:pt idx="508">
                  <c:v>12700</c:v>
                </c:pt>
                <c:pt idx="509">
                  <c:v>12725</c:v>
                </c:pt>
                <c:pt idx="510">
                  <c:v>12750</c:v>
                </c:pt>
                <c:pt idx="511">
                  <c:v>12775</c:v>
                </c:pt>
                <c:pt idx="512">
                  <c:v>12800</c:v>
                </c:pt>
                <c:pt idx="513">
                  <c:v>12825</c:v>
                </c:pt>
                <c:pt idx="514">
                  <c:v>12850</c:v>
                </c:pt>
                <c:pt idx="515">
                  <c:v>12875</c:v>
                </c:pt>
                <c:pt idx="516">
                  <c:v>12900</c:v>
                </c:pt>
                <c:pt idx="517">
                  <c:v>12925</c:v>
                </c:pt>
                <c:pt idx="518">
                  <c:v>12950</c:v>
                </c:pt>
                <c:pt idx="519">
                  <c:v>12975</c:v>
                </c:pt>
                <c:pt idx="520">
                  <c:v>13000</c:v>
                </c:pt>
                <c:pt idx="521">
                  <c:v>13025</c:v>
                </c:pt>
                <c:pt idx="522">
                  <c:v>13050</c:v>
                </c:pt>
                <c:pt idx="523">
                  <c:v>13075</c:v>
                </c:pt>
                <c:pt idx="524">
                  <c:v>13100</c:v>
                </c:pt>
                <c:pt idx="525">
                  <c:v>13125</c:v>
                </c:pt>
                <c:pt idx="526">
                  <c:v>13150</c:v>
                </c:pt>
                <c:pt idx="527">
                  <c:v>13175</c:v>
                </c:pt>
                <c:pt idx="528">
                  <c:v>13200</c:v>
                </c:pt>
                <c:pt idx="529">
                  <c:v>13225</c:v>
                </c:pt>
                <c:pt idx="530">
                  <c:v>13250</c:v>
                </c:pt>
                <c:pt idx="531">
                  <c:v>13275</c:v>
                </c:pt>
                <c:pt idx="532">
                  <c:v>13300</c:v>
                </c:pt>
                <c:pt idx="533">
                  <c:v>13325</c:v>
                </c:pt>
                <c:pt idx="534">
                  <c:v>13350</c:v>
                </c:pt>
                <c:pt idx="535">
                  <c:v>13375</c:v>
                </c:pt>
                <c:pt idx="536">
                  <c:v>13400</c:v>
                </c:pt>
                <c:pt idx="537">
                  <c:v>13425</c:v>
                </c:pt>
                <c:pt idx="538">
                  <c:v>13450</c:v>
                </c:pt>
                <c:pt idx="539">
                  <c:v>13475</c:v>
                </c:pt>
                <c:pt idx="540">
                  <c:v>13500</c:v>
                </c:pt>
                <c:pt idx="541">
                  <c:v>13525</c:v>
                </c:pt>
                <c:pt idx="542">
                  <c:v>13550</c:v>
                </c:pt>
                <c:pt idx="543">
                  <c:v>13575</c:v>
                </c:pt>
                <c:pt idx="544">
                  <c:v>13600</c:v>
                </c:pt>
                <c:pt idx="545">
                  <c:v>13625</c:v>
                </c:pt>
                <c:pt idx="546">
                  <c:v>13650</c:v>
                </c:pt>
                <c:pt idx="547">
                  <c:v>13675</c:v>
                </c:pt>
                <c:pt idx="548">
                  <c:v>13700</c:v>
                </c:pt>
                <c:pt idx="549">
                  <c:v>13725</c:v>
                </c:pt>
                <c:pt idx="550">
                  <c:v>13750</c:v>
                </c:pt>
                <c:pt idx="551">
                  <c:v>13775</c:v>
                </c:pt>
                <c:pt idx="552">
                  <c:v>13800</c:v>
                </c:pt>
                <c:pt idx="553">
                  <c:v>13825</c:v>
                </c:pt>
                <c:pt idx="554">
                  <c:v>13850</c:v>
                </c:pt>
                <c:pt idx="555">
                  <c:v>13875</c:v>
                </c:pt>
                <c:pt idx="556">
                  <c:v>13900</c:v>
                </c:pt>
                <c:pt idx="557">
                  <c:v>13925</c:v>
                </c:pt>
                <c:pt idx="558">
                  <c:v>13950</c:v>
                </c:pt>
                <c:pt idx="559">
                  <c:v>13975</c:v>
                </c:pt>
                <c:pt idx="560">
                  <c:v>14000</c:v>
                </c:pt>
                <c:pt idx="561">
                  <c:v>14025</c:v>
                </c:pt>
                <c:pt idx="562">
                  <c:v>14050</c:v>
                </c:pt>
                <c:pt idx="563">
                  <c:v>14075</c:v>
                </c:pt>
                <c:pt idx="564">
                  <c:v>14100</c:v>
                </c:pt>
                <c:pt idx="565">
                  <c:v>14125</c:v>
                </c:pt>
                <c:pt idx="566">
                  <c:v>14150</c:v>
                </c:pt>
                <c:pt idx="567">
                  <c:v>14175</c:v>
                </c:pt>
                <c:pt idx="568">
                  <c:v>14200</c:v>
                </c:pt>
                <c:pt idx="569">
                  <c:v>14225</c:v>
                </c:pt>
                <c:pt idx="570">
                  <c:v>14250</c:v>
                </c:pt>
                <c:pt idx="571">
                  <c:v>14275</c:v>
                </c:pt>
                <c:pt idx="572">
                  <c:v>14300</c:v>
                </c:pt>
                <c:pt idx="573">
                  <c:v>14325</c:v>
                </c:pt>
                <c:pt idx="574">
                  <c:v>14350</c:v>
                </c:pt>
                <c:pt idx="575">
                  <c:v>14375</c:v>
                </c:pt>
                <c:pt idx="576">
                  <c:v>14400</c:v>
                </c:pt>
                <c:pt idx="577">
                  <c:v>14425</c:v>
                </c:pt>
                <c:pt idx="578">
                  <c:v>14450</c:v>
                </c:pt>
                <c:pt idx="579">
                  <c:v>14475</c:v>
                </c:pt>
                <c:pt idx="580">
                  <c:v>14500</c:v>
                </c:pt>
                <c:pt idx="581">
                  <c:v>14525</c:v>
                </c:pt>
                <c:pt idx="582">
                  <c:v>14550</c:v>
                </c:pt>
                <c:pt idx="583">
                  <c:v>14575</c:v>
                </c:pt>
                <c:pt idx="584">
                  <c:v>14600</c:v>
                </c:pt>
                <c:pt idx="585">
                  <c:v>14625</c:v>
                </c:pt>
                <c:pt idx="586">
                  <c:v>14650</c:v>
                </c:pt>
                <c:pt idx="587">
                  <c:v>14675</c:v>
                </c:pt>
                <c:pt idx="588">
                  <c:v>14700</c:v>
                </c:pt>
                <c:pt idx="589">
                  <c:v>14725</c:v>
                </c:pt>
                <c:pt idx="590">
                  <c:v>14750</c:v>
                </c:pt>
                <c:pt idx="591">
                  <c:v>14775</c:v>
                </c:pt>
                <c:pt idx="592">
                  <c:v>14800</c:v>
                </c:pt>
                <c:pt idx="593">
                  <c:v>14825</c:v>
                </c:pt>
                <c:pt idx="594">
                  <c:v>14850</c:v>
                </c:pt>
                <c:pt idx="595">
                  <c:v>14875</c:v>
                </c:pt>
                <c:pt idx="596">
                  <c:v>14900</c:v>
                </c:pt>
                <c:pt idx="597">
                  <c:v>14925</c:v>
                </c:pt>
                <c:pt idx="598">
                  <c:v>14950</c:v>
                </c:pt>
                <c:pt idx="599">
                  <c:v>14975</c:v>
                </c:pt>
                <c:pt idx="600">
                  <c:v>15000</c:v>
                </c:pt>
                <c:pt idx="601">
                  <c:v>15025</c:v>
                </c:pt>
                <c:pt idx="602">
                  <c:v>15050</c:v>
                </c:pt>
                <c:pt idx="603">
                  <c:v>15075</c:v>
                </c:pt>
                <c:pt idx="604">
                  <c:v>15100</c:v>
                </c:pt>
                <c:pt idx="605">
                  <c:v>15125</c:v>
                </c:pt>
                <c:pt idx="606">
                  <c:v>15150</c:v>
                </c:pt>
                <c:pt idx="607">
                  <c:v>15175</c:v>
                </c:pt>
                <c:pt idx="608">
                  <c:v>15200</c:v>
                </c:pt>
                <c:pt idx="609">
                  <c:v>15225</c:v>
                </c:pt>
                <c:pt idx="610">
                  <c:v>15250</c:v>
                </c:pt>
                <c:pt idx="611">
                  <c:v>15275</c:v>
                </c:pt>
                <c:pt idx="612">
                  <c:v>15300</c:v>
                </c:pt>
                <c:pt idx="613">
                  <c:v>15325</c:v>
                </c:pt>
                <c:pt idx="614">
                  <c:v>15350</c:v>
                </c:pt>
                <c:pt idx="615">
                  <c:v>15375</c:v>
                </c:pt>
                <c:pt idx="616">
                  <c:v>15400</c:v>
                </c:pt>
                <c:pt idx="617">
                  <c:v>15425</c:v>
                </c:pt>
                <c:pt idx="618">
                  <c:v>15450</c:v>
                </c:pt>
                <c:pt idx="619">
                  <c:v>15475</c:v>
                </c:pt>
                <c:pt idx="620">
                  <c:v>15500</c:v>
                </c:pt>
                <c:pt idx="621">
                  <c:v>15525</c:v>
                </c:pt>
                <c:pt idx="622">
                  <c:v>15550</c:v>
                </c:pt>
                <c:pt idx="623">
                  <c:v>15575</c:v>
                </c:pt>
                <c:pt idx="624">
                  <c:v>15600</c:v>
                </c:pt>
                <c:pt idx="625">
                  <c:v>15625</c:v>
                </c:pt>
                <c:pt idx="626">
                  <c:v>15650</c:v>
                </c:pt>
                <c:pt idx="627">
                  <c:v>15675</c:v>
                </c:pt>
                <c:pt idx="628">
                  <c:v>15700</c:v>
                </c:pt>
                <c:pt idx="629">
                  <c:v>15725</c:v>
                </c:pt>
                <c:pt idx="630">
                  <c:v>15750</c:v>
                </c:pt>
                <c:pt idx="631">
                  <c:v>15775</c:v>
                </c:pt>
                <c:pt idx="632">
                  <c:v>15800</c:v>
                </c:pt>
                <c:pt idx="633">
                  <c:v>15825</c:v>
                </c:pt>
                <c:pt idx="634">
                  <c:v>15850</c:v>
                </c:pt>
                <c:pt idx="635">
                  <c:v>15875</c:v>
                </c:pt>
                <c:pt idx="636">
                  <c:v>15900</c:v>
                </c:pt>
                <c:pt idx="637">
                  <c:v>15925</c:v>
                </c:pt>
                <c:pt idx="638">
                  <c:v>15950</c:v>
                </c:pt>
                <c:pt idx="639">
                  <c:v>15975</c:v>
                </c:pt>
                <c:pt idx="640">
                  <c:v>16000</c:v>
                </c:pt>
                <c:pt idx="641">
                  <c:v>16025</c:v>
                </c:pt>
                <c:pt idx="642">
                  <c:v>16050</c:v>
                </c:pt>
                <c:pt idx="643">
                  <c:v>16075</c:v>
                </c:pt>
                <c:pt idx="644">
                  <c:v>16100</c:v>
                </c:pt>
                <c:pt idx="645">
                  <c:v>16125</c:v>
                </c:pt>
                <c:pt idx="646">
                  <c:v>16150</c:v>
                </c:pt>
                <c:pt idx="647">
                  <c:v>16175</c:v>
                </c:pt>
                <c:pt idx="648">
                  <c:v>16200</c:v>
                </c:pt>
                <c:pt idx="649">
                  <c:v>16225</c:v>
                </c:pt>
                <c:pt idx="650">
                  <c:v>16250</c:v>
                </c:pt>
                <c:pt idx="651">
                  <c:v>16275</c:v>
                </c:pt>
                <c:pt idx="652">
                  <c:v>16300</c:v>
                </c:pt>
                <c:pt idx="653">
                  <c:v>16325</c:v>
                </c:pt>
                <c:pt idx="654">
                  <c:v>16350</c:v>
                </c:pt>
                <c:pt idx="655">
                  <c:v>16375</c:v>
                </c:pt>
                <c:pt idx="656">
                  <c:v>16400</c:v>
                </c:pt>
                <c:pt idx="657">
                  <c:v>16425</c:v>
                </c:pt>
                <c:pt idx="658">
                  <c:v>16450</c:v>
                </c:pt>
                <c:pt idx="659">
                  <c:v>16475</c:v>
                </c:pt>
                <c:pt idx="660">
                  <c:v>16500</c:v>
                </c:pt>
                <c:pt idx="661">
                  <c:v>16525</c:v>
                </c:pt>
                <c:pt idx="662">
                  <c:v>16550</c:v>
                </c:pt>
                <c:pt idx="663">
                  <c:v>16575</c:v>
                </c:pt>
                <c:pt idx="664">
                  <c:v>16600</c:v>
                </c:pt>
                <c:pt idx="665">
                  <c:v>16625</c:v>
                </c:pt>
                <c:pt idx="666">
                  <c:v>16650</c:v>
                </c:pt>
                <c:pt idx="667">
                  <c:v>16675</c:v>
                </c:pt>
                <c:pt idx="668">
                  <c:v>16700</c:v>
                </c:pt>
                <c:pt idx="669">
                  <c:v>16725</c:v>
                </c:pt>
                <c:pt idx="670">
                  <c:v>16750</c:v>
                </c:pt>
                <c:pt idx="671">
                  <c:v>16775</c:v>
                </c:pt>
                <c:pt idx="672">
                  <c:v>16800</c:v>
                </c:pt>
                <c:pt idx="673">
                  <c:v>16825</c:v>
                </c:pt>
                <c:pt idx="674">
                  <c:v>16850</c:v>
                </c:pt>
                <c:pt idx="675">
                  <c:v>16875</c:v>
                </c:pt>
                <c:pt idx="676">
                  <c:v>16900</c:v>
                </c:pt>
                <c:pt idx="677">
                  <c:v>16925</c:v>
                </c:pt>
                <c:pt idx="678">
                  <c:v>16950</c:v>
                </c:pt>
                <c:pt idx="679">
                  <c:v>16975</c:v>
                </c:pt>
                <c:pt idx="680">
                  <c:v>17000</c:v>
                </c:pt>
                <c:pt idx="681">
                  <c:v>17025</c:v>
                </c:pt>
                <c:pt idx="682">
                  <c:v>17050</c:v>
                </c:pt>
                <c:pt idx="683">
                  <c:v>17075</c:v>
                </c:pt>
                <c:pt idx="684">
                  <c:v>17100</c:v>
                </c:pt>
                <c:pt idx="685">
                  <c:v>17125</c:v>
                </c:pt>
                <c:pt idx="686">
                  <c:v>17150</c:v>
                </c:pt>
                <c:pt idx="687">
                  <c:v>17175</c:v>
                </c:pt>
                <c:pt idx="688">
                  <c:v>17200</c:v>
                </c:pt>
                <c:pt idx="689">
                  <c:v>17225</c:v>
                </c:pt>
                <c:pt idx="690">
                  <c:v>17250</c:v>
                </c:pt>
                <c:pt idx="691">
                  <c:v>17275</c:v>
                </c:pt>
                <c:pt idx="692">
                  <c:v>17300</c:v>
                </c:pt>
                <c:pt idx="693">
                  <c:v>17325</c:v>
                </c:pt>
                <c:pt idx="694">
                  <c:v>17350</c:v>
                </c:pt>
                <c:pt idx="695">
                  <c:v>17375</c:v>
                </c:pt>
                <c:pt idx="696">
                  <c:v>17400</c:v>
                </c:pt>
                <c:pt idx="697">
                  <c:v>17425</c:v>
                </c:pt>
                <c:pt idx="698">
                  <c:v>17450</c:v>
                </c:pt>
                <c:pt idx="699">
                  <c:v>17475</c:v>
                </c:pt>
                <c:pt idx="700">
                  <c:v>17500</c:v>
                </c:pt>
                <c:pt idx="701">
                  <c:v>17525</c:v>
                </c:pt>
                <c:pt idx="702">
                  <c:v>17550</c:v>
                </c:pt>
                <c:pt idx="703">
                  <c:v>17575</c:v>
                </c:pt>
                <c:pt idx="704">
                  <c:v>17600</c:v>
                </c:pt>
                <c:pt idx="705">
                  <c:v>17625</c:v>
                </c:pt>
                <c:pt idx="706">
                  <c:v>17650</c:v>
                </c:pt>
                <c:pt idx="707">
                  <c:v>17675</c:v>
                </c:pt>
                <c:pt idx="708">
                  <c:v>17700</c:v>
                </c:pt>
                <c:pt idx="709">
                  <c:v>17725</c:v>
                </c:pt>
                <c:pt idx="710">
                  <c:v>17750</c:v>
                </c:pt>
                <c:pt idx="711">
                  <c:v>17775</c:v>
                </c:pt>
                <c:pt idx="712">
                  <c:v>17800</c:v>
                </c:pt>
                <c:pt idx="713">
                  <c:v>17825</c:v>
                </c:pt>
                <c:pt idx="714">
                  <c:v>17850</c:v>
                </c:pt>
                <c:pt idx="715">
                  <c:v>17875</c:v>
                </c:pt>
                <c:pt idx="716">
                  <c:v>17900</c:v>
                </c:pt>
                <c:pt idx="717">
                  <c:v>17925</c:v>
                </c:pt>
                <c:pt idx="718">
                  <c:v>17950</c:v>
                </c:pt>
                <c:pt idx="719">
                  <c:v>17975</c:v>
                </c:pt>
                <c:pt idx="720">
                  <c:v>18000</c:v>
                </c:pt>
                <c:pt idx="721">
                  <c:v>18025</c:v>
                </c:pt>
                <c:pt idx="722">
                  <c:v>18050</c:v>
                </c:pt>
                <c:pt idx="723">
                  <c:v>18075</c:v>
                </c:pt>
                <c:pt idx="724">
                  <c:v>18100</c:v>
                </c:pt>
                <c:pt idx="725">
                  <c:v>18125</c:v>
                </c:pt>
                <c:pt idx="726">
                  <c:v>18150</c:v>
                </c:pt>
                <c:pt idx="727">
                  <c:v>18175</c:v>
                </c:pt>
                <c:pt idx="728">
                  <c:v>18200</c:v>
                </c:pt>
                <c:pt idx="729">
                  <c:v>18225</c:v>
                </c:pt>
                <c:pt idx="730">
                  <c:v>18250</c:v>
                </c:pt>
                <c:pt idx="731">
                  <c:v>18275</c:v>
                </c:pt>
                <c:pt idx="732">
                  <c:v>18300</c:v>
                </c:pt>
                <c:pt idx="733">
                  <c:v>18325</c:v>
                </c:pt>
                <c:pt idx="734">
                  <c:v>18350</c:v>
                </c:pt>
                <c:pt idx="735">
                  <c:v>18375</c:v>
                </c:pt>
                <c:pt idx="736">
                  <c:v>18400</c:v>
                </c:pt>
                <c:pt idx="737">
                  <c:v>18425</c:v>
                </c:pt>
                <c:pt idx="738">
                  <c:v>18450</c:v>
                </c:pt>
                <c:pt idx="739">
                  <c:v>18475</c:v>
                </c:pt>
                <c:pt idx="740">
                  <c:v>18500</c:v>
                </c:pt>
                <c:pt idx="741">
                  <c:v>18525</c:v>
                </c:pt>
                <c:pt idx="742">
                  <c:v>18550</c:v>
                </c:pt>
                <c:pt idx="743">
                  <c:v>18575</c:v>
                </c:pt>
                <c:pt idx="744">
                  <c:v>18600</c:v>
                </c:pt>
                <c:pt idx="745">
                  <c:v>18625</c:v>
                </c:pt>
                <c:pt idx="746">
                  <c:v>18650</c:v>
                </c:pt>
                <c:pt idx="747">
                  <c:v>18675</c:v>
                </c:pt>
                <c:pt idx="748">
                  <c:v>18700</c:v>
                </c:pt>
                <c:pt idx="749">
                  <c:v>18725</c:v>
                </c:pt>
                <c:pt idx="750">
                  <c:v>18750</c:v>
                </c:pt>
                <c:pt idx="751">
                  <c:v>18775</c:v>
                </c:pt>
                <c:pt idx="752">
                  <c:v>18800</c:v>
                </c:pt>
                <c:pt idx="753">
                  <c:v>18825</c:v>
                </c:pt>
                <c:pt idx="754">
                  <c:v>18850</c:v>
                </c:pt>
                <c:pt idx="755">
                  <c:v>18875</c:v>
                </c:pt>
                <c:pt idx="756">
                  <c:v>18900</c:v>
                </c:pt>
                <c:pt idx="757">
                  <c:v>18925</c:v>
                </c:pt>
                <c:pt idx="758">
                  <c:v>18950</c:v>
                </c:pt>
                <c:pt idx="759">
                  <c:v>18975</c:v>
                </c:pt>
                <c:pt idx="760">
                  <c:v>19000</c:v>
                </c:pt>
                <c:pt idx="761">
                  <c:v>19025</c:v>
                </c:pt>
                <c:pt idx="762">
                  <c:v>19050</c:v>
                </c:pt>
                <c:pt idx="763">
                  <c:v>19075</c:v>
                </c:pt>
                <c:pt idx="764">
                  <c:v>19100</c:v>
                </c:pt>
                <c:pt idx="765">
                  <c:v>19125</c:v>
                </c:pt>
                <c:pt idx="766">
                  <c:v>19150</c:v>
                </c:pt>
                <c:pt idx="767">
                  <c:v>19175</c:v>
                </c:pt>
                <c:pt idx="768">
                  <c:v>19200</c:v>
                </c:pt>
                <c:pt idx="769">
                  <c:v>19225</c:v>
                </c:pt>
                <c:pt idx="770">
                  <c:v>19250</c:v>
                </c:pt>
                <c:pt idx="771">
                  <c:v>19275</c:v>
                </c:pt>
                <c:pt idx="772">
                  <c:v>19300</c:v>
                </c:pt>
                <c:pt idx="773">
                  <c:v>19325</c:v>
                </c:pt>
                <c:pt idx="774">
                  <c:v>19350</c:v>
                </c:pt>
                <c:pt idx="775">
                  <c:v>19375</c:v>
                </c:pt>
                <c:pt idx="776">
                  <c:v>19400</c:v>
                </c:pt>
                <c:pt idx="777">
                  <c:v>19425</c:v>
                </c:pt>
                <c:pt idx="778">
                  <c:v>19450</c:v>
                </c:pt>
                <c:pt idx="779">
                  <c:v>19475</c:v>
                </c:pt>
                <c:pt idx="780">
                  <c:v>19500</c:v>
                </c:pt>
                <c:pt idx="781">
                  <c:v>19525</c:v>
                </c:pt>
                <c:pt idx="782">
                  <c:v>19550</c:v>
                </c:pt>
                <c:pt idx="783">
                  <c:v>19575</c:v>
                </c:pt>
                <c:pt idx="784">
                  <c:v>19600</c:v>
                </c:pt>
                <c:pt idx="785">
                  <c:v>19625</c:v>
                </c:pt>
                <c:pt idx="786">
                  <c:v>19650</c:v>
                </c:pt>
                <c:pt idx="787">
                  <c:v>19675</c:v>
                </c:pt>
                <c:pt idx="788">
                  <c:v>19700</c:v>
                </c:pt>
                <c:pt idx="789">
                  <c:v>19725</c:v>
                </c:pt>
                <c:pt idx="790">
                  <c:v>19750</c:v>
                </c:pt>
                <c:pt idx="791">
                  <c:v>19775</c:v>
                </c:pt>
                <c:pt idx="792">
                  <c:v>19800</c:v>
                </c:pt>
                <c:pt idx="793">
                  <c:v>19825</c:v>
                </c:pt>
                <c:pt idx="794">
                  <c:v>19850</c:v>
                </c:pt>
                <c:pt idx="795">
                  <c:v>19875</c:v>
                </c:pt>
                <c:pt idx="796">
                  <c:v>19900</c:v>
                </c:pt>
                <c:pt idx="797">
                  <c:v>19925</c:v>
                </c:pt>
                <c:pt idx="798">
                  <c:v>19950</c:v>
                </c:pt>
                <c:pt idx="799">
                  <c:v>19975</c:v>
                </c:pt>
                <c:pt idx="800">
                  <c:v>20000</c:v>
                </c:pt>
                <c:pt idx="801">
                  <c:v>20025</c:v>
                </c:pt>
                <c:pt idx="802">
                  <c:v>20050</c:v>
                </c:pt>
                <c:pt idx="803">
                  <c:v>20075</c:v>
                </c:pt>
                <c:pt idx="804">
                  <c:v>20100</c:v>
                </c:pt>
                <c:pt idx="805">
                  <c:v>20125</c:v>
                </c:pt>
                <c:pt idx="806">
                  <c:v>20150</c:v>
                </c:pt>
                <c:pt idx="807">
                  <c:v>20175</c:v>
                </c:pt>
                <c:pt idx="808">
                  <c:v>20200</c:v>
                </c:pt>
                <c:pt idx="809">
                  <c:v>20225</c:v>
                </c:pt>
                <c:pt idx="810">
                  <c:v>20250</c:v>
                </c:pt>
                <c:pt idx="811">
                  <c:v>20275</c:v>
                </c:pt>
                <c:pt idx="812">
                  <c:v>20300</c:v>
                </c:pt>
                <c:pt idx="813">
                  <c:v>20325</c:v>
                </c:pt>
                <c:pt idx="814">
                  <c:v>20350</c:v>
                </c:pt>
                <c:pt idx="815">
                  <c:v>20375</c:v>
                </c:pt>
                <c:pt idx="816">
                  <c:v>20400</c:v>
                </c:pt>
                <c:pt idx="817">
                  <c:v>20425</c:v>
                </c:pt>
                <c:pt idx="818">
                  <c:v>20450</c:v>
                </c:pt>
                <c:pt idx="819">
                  <c:v>20475</c:v>
                </c:pt>
                <c:pt idx="820">
                  <c:v>20500</c:v>
                </c:pt>
                <c:pt idx="821">
                  <c:v>20525</c:v>
                </c:pt>
                <c:pt idx="822">
                  <c:v>20550</c:v>
                </c:pt>
                <c:pt idx="823">
                  <c:v>20575</c:v>
                </c:pt>
                <c:pt idx="824">
                  <c:v>20600</c:v>
                </c:pt>
                <c:pt idx="825">
                  <c:v>20625</c:v>
                </c:pt>
                <c:pt idx="826">
                  <c:v>20650</c:v>
                </c:pt>
                <c:pt idx="827">
                  <c:v>20675</c:v>
                </c:pt>
                <c:pt idx="828">
                  <c:v>20700</c:v>
                </c:pt>
                <c:pt idx="829">
                  <c:v>20725</c:v>
                </c:pt>
                <c:pt idx="830">
                  <c:v>20750</c:v>
                </c:pt>
                <c:pt idx="831">
                  <c:v>20775</c:v>
                </c:pt>
                <c:pt idx="832">
                  <c:v>20800</c:v>
                </c:pt>
                <c:pt idx="833">
                  <c:v>20825</c:v>
                </c:pt>
                <c:pt idx="834">
                  <c:v>20850</c:v>
                </c:pt>
                <c:pt idx="835">
                  <c:v>20875</c:v>
                </c:pt>
                <c:pt idx="836">
                  <c:v>20900</c:v>
                </c:pt>
                <c:pt idx="837">
                  <c:v>20925</c:v>
                </c:pt>
                <c:pt idx="838">
                  <c:v>20950</c:v>
                </c:pt>
                <c:pt idx="839">
                  <c:v>20975</c:v>
                </c:pt>
                <c:pt idx="840">
                  <c:v>21000</c:v>
                </c:pt>
                <c:pt idx="841">
                  <c:v>21025</c:v>
                </c:pt>
                <c:pt idx="842">
                  <c:v>21050</c:v>
                </c:pt>
                <c:pt idx="843">
                  <c:v>21075</c:v>
                </c:pt>
                <c:pt idx="844">
                  <c:v>21100</c:v>
                </c:pt>
                <c:pt idx="845">
                  <c:v>21125</c:v>
                </c:pt>
                <c:pt idx="846">
                  <c:v>21150</c:v>
                </c:pt>
                <c:pt idx="847">
                  <c:v>21175</c:v>
                </c:pt>
                <c:pt idx="848">
                  <c:v>21200</c:v>
                </c:pt>
                <c:pt idx="849">
                  <c:v>21225</c:v>
                </c:pt>
                <c:pt idx="850">
                  <c:v>21250</c:v>
                </c:pt>
                <c:pt idx="851">
                  <c:v>21275</c:v>
                </c:pt>
                <c:pt idx="852">
                  <c:v>21300</c:v>
                </c:pt>
                <c:pt idx="853">
                  <c:v>21325</c:v>
                </c:pt>
                <c:pt idx="854">
                  <c:v>21350</c:v>
                </c:pt>
                <c:pt idx="855">
                  <c:v>21375</c:v>
                </c:pt>
                <c:pt idx="856">
                  <c:v>21400</c:v>
                </c:pt>
                <c:pt idx="857">
                  <c:v>21425</c:v>
                </c:pt>
                <c:pt idx="858">
                  <c:v>21450</c:v>
                </c:pt>
                <c:pt idx="859">
                  <c:v>21475</c:v>
                </c:pt>
                <c:pt idx="860">
                  <c:v>21500</c:v>
                </c:pt>
                <c:pt idx="861">
                  <c:v>21525</c:v>
                </c:pt>
                <c:pt idx="862">
                  <c:v>21550</c:v>
                </c:pt>
                <c:pt idx="863">
                  <c:v>21575</c:v>
                </c:pt>
                <c:pt idx="864">
                  <c:v>21600</c:v>
                </c:pt>
                <c:pt idx="865">
                  <c:v>21625</c:v>
                </c:pt>
                <c:pt idx="866">
                  <c:v>21650</c:v>
                </c:pt>
                <c:pt idx="867">
                  <c:v>21675</c:v>
                </c:pt>
                <c:pt idx="868">
                  <c:v>21700</c:v>
                </c:pt>
                <c:pt idx="869">
                  <c:v>21725</c:v>
                </c:pt>
                <c:pt idx="870">
                  <c:v>21750</c:v>
                </c:pt>
                <c:pt idx="871">
                  <c:v>21775</c:v>
                </c:pt>
                <c:pt idx="872">
                  <c:v>21800</c:v>
                </c:pt>
                <c:pt idx="873">
                  <c:v>21825</c:v>
                </c:pt>
                <c:pt idx="874">
                  <c:v>21850</c:v>
                </c:pt>
                <c:pt idx="875">
                  <c:v>21875</c:v>
                </c:pt>
                <c:pt idx="876">
                  <c:v>21900</c:v>
                </c:pt>
                <c:pt idx="877">
                  <c:v>21925</c:v>
                </c:pt>
                <c:pt idx="878">
                  <c:v>21950</c:v>
                </c:pt>
                <c:pt idx="879">
                  <c:v>21975</c:v>
                </c:pt>
                <c:pt idx="880">
                  <c:v>22000</c:v>
                </c:pt>
                <c:pt idx="881">
                  <c:v>22025</c:v>
                </c:pt>
                <c:pt idx="882">
                  <c:v>22050</c:v>
                </c:pt>
                <c:pt idx="883">
                  <c:v>22075</c:v>
                </c:pt>
                <c:pt idx="884">
                  <c:v>22100</c:v>
                </c:pt>
                <c:pt idx="885">
                  <c:v>22125</c:v>
                </c:pt>
                <c:pt idx="886">
                  <c:v>22150</c:v>
                </c:pt>
                <c:pt idx="887">
                  <c:v>22175</c:v>
                </c:pt>
                <c:pt idx="888">
                  <c:v>22200</c:v>
                </c:pt>
                <c:pt idx="889">
                  <c:v>22225</c:v>
                </c:pt>
                <c:pt idx="890">
                  <c:v>22250</c:v>
                </c:pt>
                <c:pt idx="891">
                  <c:v>22275</c:v>
                </c:pt>
              </c:numCache>
            </c:numRef>
          </c:xVal>
          <c:yVal>
            <c:numRef>
              <c:f>Поверхность!$C$2:$C$893</c:f>
              <c:numCache>
                <c:formatCode>General</c:formatCode>
                <c:ptCount val="892"/>
                <c:pt idx="0">
                  <c:v>138.741</c:v>
                </c:pt>
                <c:pt idx="1">
                  <c:v>143.016</c:v>
                </c:pt>
                <c:pt idx="2">
                  <c:v>143.716</c:v>
                </c:pt>
                <c:pt idx="3">
                  <c:v>148.586</c:v>
                </c:pt>
                <c:pt idx="4">
                  <c:v>152.06</c:v>
                </c:pt>
                <c:pt idx="5">
                  <c:v>153.876</c:v>
                </c:pt>
                <c:pt idx="6">
                  <c:v>155.788</c:v>
                </c:pt>
                <c:pt idx="7">
                  <c:v>157.796</c:v>
                </c:pt>
                <c:pt idx="8">
                  <c:v>158.438</c:v>
                </c:pt>
                <c:pt idx="9">
                  <c:v>156.124</c:v>
                </c:pt>
                <c:pt idx="10">
                  <c:v>159.785</c:v>
                </c:pt>
                <c:pt idx="11">
                  <c:v>160.194</c:v>
                </c:pt>
                <c:pt idx="12">
                  <c:v>157.288</c:v>
                </c:pt>
                <c:pt idx="13">
                  <c:v>155.786</c:v>
                </c:pt>
                <c:pt idx="14">
                  <c:v>157.815</c:v>
                </c:pt>
                <c:pt idx="15">
                  <c:v>158.043</c:v>
                </c:pt>
                <c:pt idx="16">
                  <c:v>161.941</c:v>
                </c:pt>
                <c:pt idx="17">
                  <c:v>160.857</c:v>
                </c:pt>
                <c:pt idx="18">
                  <c:v>159.754</c:v>
                </c:pt>
                <c:pt idx="19">
                  <c:v>156.659</c:v>
                </c:pt>
                <c:pt idx="20">
                  <c:v>160.401</c:v>
                </c:pt>
                <c:pt idx="21">
                  <c:v>163.221</c:v>
                </c:pt>
                <c:pt idx="22">
                  <c:v>166.918</c:v>
                </c:pt>
                <c:pt idx="23">
                  <c:v>163.701</c:v>
                </c:pt>
                <c:pt idx="24">
                  <c:v>165.525</c:v>
                </c:pt>
                <c:pt idx="25">
                  <c:v>163.193</c:v>
                </c:pt>
                <c:pt idx="26">
                  <c:v>164.015</c:v>
                </c:pt>
                <c:pt idx="27">
                  <c:v>163.993</c:v>
                </c:pt>
                <c:pt idx="28">
                  <c:v>166.655</c:v>
                </c:pt>
                <c:pt idx="29">
                  <c:v>169.004</c:v>
                </c:pt>
                <c:pt idx="30">
                  <c:v>165.25</c:v>
                </c:pt>
                <c:pt idx="31">
                  <c:v>169.134</c:v>
                </c:pt>
                <c:pt idx="32">
                  <c:v>170.312</c:v>
                </c:pt>
                <c:pt idx="33">
                  <c:v>163.481</c:v>
                </c:pt>
                <c:pt idx="34">
                  <c:v>164.562</c:v>
                </c:pt>
                <c:pt idx="35">
                  <c:v>166.779</c:v>
                </c:pt>
                <c:pt idx="36">
                  <c:v>168.015</c:v>
                </c:pt>
                <c:pt idx="37">
                  <c:v>162.895</c:v>
                </c:pt>
                <c:pt idx="38">
                  <c:v>165.948</c:v>
                </c:pt>
                <c:pt idx="39">
                  <c:v>163.409</c:v>
                </c:pt>
                <c:pt idx="40">
                  <c:v>164.713</c:v>
                </c:pt>
                <c:pt idx="41">
                  <c:v>163.592</c:v>
                </c:pt>
                <c:pt idx="42">
                  <c:v>162.052</c:v>
                </c:pt>
                <c:pt idx="43">
                  <c:v>164.855</c:v>
                </c:pt>
                <c:pt idx="44">
                  <c:v>163.855</c:v>
                </c:pt>
                <c:pt idx="45">
                  <c:v>160.257</c:v>
                </c:pt>
                <c:pt idx="46">
                  <c:v>160.082</c:v>
                </c:pt>
                <c:pt idx="47">
                  <c:v>163.799</c:v>
                </c:pt>
                <c:pt idx="48">
                  <c:v>160.897</c:v>
                </c:pt>
                <c:pt idx="49">
                  <c:v>162.651</c:v>
                </c:pt>
                <c:pt idx="50">
                  <c:v>162.773</c:v>
                </c:pt>
                <c:pt idx="51">
                  <c:v>164.363</c:v>
                </c:pt>
                <c:pt idx="52">
                  <c:v>159.165</c:v>
                </c:pt>
                <c:pt idx="53">
                  <c:v>161.492</c:v>
                </c:pt>
                <c:pt idx="54">
                  <c:v>159.232</c:v>
                </c:pt>
                <c:pt idx="55">
                  <c:v>162.781</c:v>
                </c:pt>
                <c:pt idx="56">
                  <c:v>159.534</c:v>
                </c:pt>
                <c:pt idx="57">
                  <c:v>158.011</c:v>
                </c:pt>
                <c:pt idx="58">
                  <c:v>158.176</c:v>
                </c:pt>
                <c:pt idx="59">
                  <c:v>159.692</c:v>
                </c:pt>
                <c:pt idx="60">
                  <c:v>162.978</c:v>
                </c:pt>
                <c:pt idx="61">
                  <c:v>156.195</c:v>
                </c:pt>
                <c:pt idx="62">
                  <c:v>160.36</c:v>
                </c:pt>
                <c:pt idx="63">
                  <c:v>163.844</c:v>
                </c:pt>
                <c:pt idx="64">
                  <c:v>161.997</c:v>
                </c:pt>
                <c:pt idx="65">
                  <c:v>160.734</c:v>
                </c:pt>
                <c:pt idx="66">
                  <c:v>161.242</c:v>
                </c:pt>
                <c:pt idx="67">
                  <c:v>159.499</c:v>
                </c:pt>
                <c:pt idx="68">
                  <c:v>160.407</c:v>
                </c:pt>
                <c:pt idx="69">
                  <c:v>160.733</c:v>
                </c:pt>
                <c:pt idx="70">
                  <c:v>160.234</c:v>
                </c:pt>
                <c:pt idx="71">
                  <c:v>159.458</c:v>
                </c:pt>
                <c:pt idx="72">
                  <c:v>157.382</c:v>
                </c:pt>
                <c:pt idx="73">
                  <c:v>155.073</c:v>
                </c:pt>
                <c:pt idx="74">
                  <c:v>159.63</c:v>
                </c:pt>
                <c:pt idx="75">
                  <c:v>158.592</c:v>
                </c:pt>
                <c:pt idx="76">
                  <c:v>156.66</c:v>
                </c:pt>
                <c:pt idx="77">
                  <c:v>159.417</c:v>
                </c:pt>
                <c:pt idx="78">
                  <c:v>159.819</c:v>
                </c:pt>
                <c:pt idx="79">
                  <c:v>163.742</c:v>
                </c:pt>
                <c:pt idx="80">
                  <c:v>160.51</c:v>
                </c:pt>
                <c:pt idx="81">
                  <c:v>160.177</c:v>
                </c:pt>
                <c:pt idx="82">
                  <c:v>161.209</c:v>
                </c:pt>
                <c:pt idx="83">
                  <c:v>157.691</c:v>
                </c:pt>
                <c:pt idx="84">
                  <c:v>161.597</c:v>
                </c:pt>
                <c:pt idx="85">
                  <c:v>159.187</c:v>
                </c:pt>
                <c:pt idx="86">
                  <c:v>160.391</c:v>
                </c:pt>
                <c:pt idx="87">
                  <c:v>158.247</c:v>
                </c:pt>
                <c:pt idx="88">
                  <c:v>155.993</c:v>
                </c:pt>
                <c:pt idx="89">
                  <c:v>157.404</c:v>
                </c:pt>
                <c:pt idx="90">
                  <c:v>156.94</c:v>
                </c:pt>
                <c:pt idx="91">
                  <c:v>157.46</c:v>
                </c:pt>
                <c:pt idx="92">
                  <c:v>159.727</c:v>
                </c:pt>
                <c:pt idx="93">
                  <c:v>160.895</c:v>
                </c:pt>
                <c:pt idx="94">
                  <c:v>157.453</c:v>
                </c:pt>
                <c:pt idx="95">
                  <c:v>153.717</c:v>
                </c:pt>
                <c:pt idx="96">
                  <c:v>155.055</c:v>
                </c:pt>
                <c:pt idx="97">
                  <c:v>153.209</c:v>
                </c:pt>
                <c:pt idx="98">
                  <c:v>153.401</c:v>
                </c:pt>
                <c:pt idx="99">
                  <c:v>156.579</c:v>
                </c:pt>
                <c:pt idx="100">
                  <c:v>157.669</c:v>
                </c:pt>
                <c:pt idx="101">
                  <c:v>152.797</c:v>
                </c:pt>
                <c:pt idx="102">
                  <c:v>152.041</c:v>
                </c:pt>
                <c:pt idx="103">
                  <c:v>148.985</c:v>
                </c:pt>
                <c:pt idx="104">
                  <c:v>150.93</c:v>
                </c:pt>
                <c:pt idx="105">
                  <c:v>151.302</c:v>
                </c:pt>
                <c:pt idx="106">
                  <c:v>155.237</c:v>
                </c:pt>
                <c:pt idx="107">
                  <c:v>150.82</c:v>
                </c:pt>
                <c:pt idx="108">
                  <c:v>152.211</c:v>
                </c:pt>
                <c:pt idx="109">
                  <c:v>156.348</c:v>
                </c:pt>
                <c:pt idx="110">
                  <c:v>154.155</c:v>
                </c:pt>
                <c:pt idx="111">
                  <c:v>155.554</c:v>
                </c:pt>
                <c:pt idx="112">
                  <c:v>153.782</c:v>
                </c:pt>
                <c:pt idx="113">
                  <c:v>154.109</c:v>
                </c:pt>
                <c:pt idx="114">
                  <c:v>154.31</c:v>
                </c:pt>
                <c:pt idx="115">
                  <c:v>151.254</c:v>
                </c:pt>
                <c:pt idx="116">
                  <c:v>153.486</c:v>
                </c:pt>
                <c:pt idx="117">
                  <c:v>158.656</c:v>
                </c:pt>
                <c:pt idx="118">
                  <c:v>159.342</c:v>
                </c:pt>
                <c:pt idx="119">
                  <c:v>157.542</c:v>
                </c:pt>
                <c:pt idx="120">
                  <c:v>153.623</c:v>
                </c:pt>
                <c:pt idx="121">
                  <c:v>152.795</c:v>
                </c:pt>
                <c:pt idx="122">
                  <c:v>154.453</c:v>
                </c:pt>
                <c:pt idx="123">
                  <c:v>155.908</c:v>
                </c:pt>
                <c:pt idx="124">
                  <c:v>157.55</c:v>
                </c:pt>
                <c:pt idx="125">
                  <c:v>154.806</c:v>
                </c:pt>
                <c:pt idx="126">
                  <c:v>153.154</c:v>
                </c:pt>
                <c:pt idx="127">
                  <c:v>153.905</c:v>
                </c:pt>
                <c:pt idx="128">
                  <c:v>152.548</c:v>
                </c:pt>
                <c:pt idx="129">
                  <c:v>153.966</c:v>
                </c:pt>
                <c:pt idx="130">
                  <c:v>150.836</c:v>
                </c:pt>
                <c:pt idx="131">
                  <c:v>152.363</c:v>
                </c:pt>
                <c:pt idx="132">
                  <c:v>152.349</c:v>
                </c:pt>
                <c:pt idx="133">
                  <c:v>150.734</c:v>
                </c:pt>
                <c:pt idx="134">
                  <c:v>151.824</c:v>
                </c:pt>
                <c:pt idx="135">
                  <c:v>149.69</c:v>
                </c:pt>
                <c:pt idx="136">
                  <c:v>155.28</c:v>
                </c:pt>
                <c:pt idx="137">
                  <c:v>154.14</c:v>
                </c:pt>
                <c:pt idx="138">
                  <c:v>147.549</c:v>
                </c:pt>
                <c:pt idx="139">
                  <c:v>153.005</c:v>
                </c:pt>
                <c:pt idx="140">
                  <c:v>149.569</c:v>
                </c:pt>
                <c:pt idx="141">
                  <c:v>150.789</c:v>
                </c:pt>
                <c:pt idx="142">
                  <c:v>154.093</c:v>
                </c:pt>
                <c:pt idx="143">
                  <c:v>153.136</c:v>
                </c:pt>
                <c:pt idx="144">
                  <c:v>151.935</c:v>
                </c:pt>
                <c:pt idx="145">
                  <c:v>152.519</c:v>
                </c:pt>
                <c:pt idx="146">
                  <c:v>154.503</c:v>
                </c:pt>
                <c:pt idx="147">
                  <c:v>157.065</c:v>
                </c:pt>
                <c:pt idx="148">
                  <c:v>153.281</c:v>
                </c:pt>
                <c:pt idx="149">
                  <c:v>155.506</c:v>
                </c:pt>
                <c:pt idx="150">
                  <c:v>157.949</c:v>
                </c:pt>
                <c:pt idx="151">
                  <c:v>157.369</c:v>
                </c:pt>
                <c:pt idx="152">
                  <c:v>158.013</c:v>
                </c:pt>
                <c:pt idx="153">
                  <c:v>155.567</c:v>
                </c:pt>
                <c:pt idx="154">
                  <c:v>155.339</c:v>
                </c:pt>
                <c:pt idx="155">
                  <c:v>155.632</c:v>
                </c:pt>
                <c:pt idx="156">
                  <c:v>153.538</c:v>
                </c:pt>
                <c:pt idx="157">
                  <c:v>157.874</c:v>
                </c:pt>
                <c:pt idx="158">
                  <c:v>160.451</c:v>
                </c:pt>
                <c:pt idx="159">
                  <c:v>159.072</c:v>
                </c:pt>
                <c:pt idx="160">
                  <c:v>156.194</c:v>
                </c:pt>
                <c:pt idx="161">
                  <c:v>154.485</c:v>
                </c:pt>
                <c:pt idx="162">
                  <c:v>159.629</c:v>
                </c:pt>
                <c:pt idx="163">
                  <c:v>155.763</c:v>
                </c:pt>
                <c:pt idx="164">
                  <c:v>153.57</c:v>
                </c:pt>
                <c:pt idx="165">
                  <c:v>155.643</c:v>
                </c:pt>
                <c:pt idx="166">
                  <c:v>152.803</c:v>
                </c:pt>
                <c:pt idx="167">
                  <c:v>154.21</c:v>
                </c:pt>
                <c:pt idx="168">
                  <c:v>156.375</c:v>
                </c:pt>
                <c:pt idx="169">
                  <c:v>154.671</c:v>
                </c:pt>
                <c:pt idx="170">
                  <c:v>151.98</c:v>
                </c:pt>
                <c:pt idx="171">
                  <c:v>154.995</c:v>
                </c:pt>
                <c:pt idx="172">
                  <c:v>154.904</c:v>
                </c:pt>
                <c:pt idx="173">
                  <c:v>152.218</c:v>
                </c:pt>
                <c:pt idx="174">
                  <c:v>149.194</c:v>
                </c:pt>
                <c:pt idx="175">
                  <c:v>148.892</c:v>
                </c:pt>
                <c:pt idx="176">
                  <c:v>147.4</c:v>
                </c:pt>
                <c:pt idx="177">
                  <c:v>149.294</c:v>
                </c:pt>
                <c:pt idx="178">
                  <c:v>150.462</c:v>
                </c:pt>
                <c:pt idx="179">
                  <c:v>149.167</c:v>
                </c:pt>
                <c:pt idx="180">
                  <c:v>150.253</c:v>
                </c:pt>
                <c:pt idx="181">
                  <c:v>150.016</c:v>
                </c:pt>
                <c:pt idx="182">
                  <c:v>152.822</c:v>
                </c:pt>
                <c:pt idx="183">
                  <c:v>153.545</c:v>
                </c:pt>
                <c:pt idx="184">
                  <c:v>150.181</c:v>
                </c:pt>
                <c:pt idx="185">
                  <c:v>147.285</c:v>
                </c:pt>
                <c:pt idx="186">
                  <c:v>147.291</c:v>
                </c:pt>
                <c:pt idx="187">
                  <c:v>152.192</c:v>
                </c:pt>
                <c:pt idx="188">
                  <c:v>148.116</c:v>
                </c:pt>
                <c:pt idx="189">
                  <c:v>149.235</c:v>
                </c:pt>
                <c:pt idx="190">
                  <c:v>148.982</c:v>
                </c:pt>
                <c:pt idx="191">
                  <c:v>148.106</c:v>
                </c:pt>
                <c:pt idx="192">
                  <c:v>150.028</c:v>
                </c:pt>
                <c:pt idx="193">
                  <c:v>149.54</c:v>
                </c:pt>
                <c:pt idx="194">
                  <c:v>150.243</c:v>
                </c:pt>
                <c:pt idx="195">
                  <c:v>147.815</c:v>
                </c:pt>
                <c:pt idx="196">
                  <c:v>145.42</c:v>
                </c:pt>
                <c:pt idx="197">
                  <c:v>146.692</c:v>
                </c:pt>
                <c:pt idx="198">
                  <c:v>142.841</c:v>
                </c:pt>
                <c:pt idx="199">
                  <c:v>146.707</c:v>
                </c:pt>
                <c:pt idx="200">
                  <c:v>151.575</c:v>
                </c:pt>
                <c:pt idx="201">
                  <c:v>149.709</c:v>
                </c:pt>
                <c:pt idx="202">
                  <c:v>152.957</c:v>
                </c:pt>
                <c:pt idx="203">
                  <c:v>153.993</c:v>
                </c:pt>
                <c:pt idx="204">
                  <c:v>149.707</c:v>
                </c:pt>
                <c:pt idx="205">
                  <c:v>150.291</c:v>
                </c:pt>
                <c:pt idx="206">
                  <c:v>154.548</c:v>
                </c:pt>
                <c:pt idx="207">
                  <c:v>154.305</c:v>
                </c:pt>
                <c:pt idx="208">
                  <c:v>153.976</c:v>
                </c:pt>
                <c:pt idx="209">
                  <c:v>152.165</c:v>
                </c:pt>
                <c:pt idx="210">
                  <c:v>152.3</c:v>
                </c:pt>
                <c:pt idx="211">
                  <c:v>151.01</c:v>
                </c:pt>
                <c:pt idx="212">
                  <c:v>153.341</c:v>
                </c:pt>
                <c:pt idx="213">
                  <c:v>152.636</c:v>
                </c:pt>
                <c:pt idx="214">
                  <c:v>151.125</c:v>
                </c:pt>
                <c:pt idx="215">
                  <c:v>151.71</c:v>
                </c:pt>
                <c:pt idx="216">
                  <c:v>150.835</c:v>
                </c:pt>
                <c:pt idx="217">
                  <c:v>147.373</c:v>
                </c:pt>
                <c:pt idx="218">
                  <c:v>150.29</c:v>
                </c:pt>
                <c:pt idx="219">
                  <c:v>152.07</c:v>
                </c:pt>
                <c:pt idx="220">
                  <c:v>149.819</c:v>
                </c:pt>
                <c:pt idx="221">
                  <c:v>147.791</c:v>
                </c:pt>
                <c:pt idx="222">
                  <c:v>146.958</c:v>
                </c:pt>
                <c:pt idx="223">
                  <c:v>148.689</c:v>
                </c:pt>
                <c:pt idx="224">
                  <c:v>148.109</c:v>
                </c:pt>
                <c:pt idx="225">
                  <c:v>145.982</c:v>
                </c:pt>
                <c:pt idx="226">
                  <c:v>147.171</c:v>
                </c:pt>
                <c:pt idx="227">
                  <c:v>152.581</c:v>
                </c:pt>
                <c:pt idx="228">
                  <c:v>146.812</c:v>
                </c:pt>
                <c:pt idx="229">
                  <c:v>150.349</c:v>
                </c:pt>
                <c:pt idx="230">
                  <c:v>155.208</c:v>
                </c:pt>
                <c:pt idx="231">
                  <c:v>152.199</c:v>
                </c:pt>
                <c:pt idx="232">
                  <c:v>156.657</c:v>
                </c:pt>
                <c:pt idx="233">
                  <c:v>156.187</c:v>
                </c:pt>
                <c:pt idx="234">
                  <c:v>157.656</c:v>
                </c:pt>
                <c:pt idx="235">
                  <c:v>158.13</c:v>
                </c:pt>
                <c:pt idx="236">
                  <c:v>157.815</c:v>
                </c:pt>
                <c:pt idx="237">
                  <c:v>155.46</c:v>
                </c:pt>
                <c:pt idx="238">
                  <c:v>152.096</c:v>
                </c:pt>
                <c:pt idx="239">
                  <c:v>154.538</c:v>
                </c:pt>
                <c:pt idx="240">
                  <c:v>154.87</c:v>
                </c:pt>
                <c:pt idx="241">
                  <c:v>155.179</c:v>
                </c:pt>
                <c:pt idx="242">
                  <c:v>152.667</c:v>
                </c:pt>
                <c:pt idx="243">
                  <c:v>149.457</c:v>
                </c:pt>
                <c:pt idx="244">
                  <c:v>150.267</c:v>
                </c:pt>
                <c:pt idx="245">
                  <c:v>155.827</c:v>
                </c:pt>
                <c:pt idx="246">
                  <c:v>155.522</c:v>
                </c:pt>
                <c:pt idx="247">
                  <c:v>159.604</c:v>
                </c:pt>
                <c:pt idx="248">
                  <c:v>158.141</c:v>
                </c:pt>
                <c:pt idx="249">
                  <c:v>158.131</c:v>
                </c:pt>
                <c:pt idx="250">
                  <c:v>159.259</c:v>
                </c:pt>
                <c:pt idx="251">
                  <c:v>155.905</c:v>
                </c:pt>
                <c:pt idx="252">
                  <c:v>152.481</c:v>
                </c:pt>
                <c:pt idx="253">
                  <c:v>154.553</c:v>
                </c:pt>
                <c:pt idx="254">
                  <c:v>149.516</c:v>
                </c:pt>
                <c:pt idx="255">
                  <c:v>154.684</c:v>
                </c:pt>
                <c:pt idx="256">
                  <c:v>151.726</c:v>
                </c:pt>
                <c:pt idx="257">
                  <c:v>153.607</c:v>
                </c:pt>
                <c:pt idx="258">
                  <c:v>150.758</c:v>
                </c:pt>
                <c:pt idx="259">
                  <c:v>148.848</c:v>
                </c:pt>
                <c:pt idx="260">
                  <c:v>152.569</c:v>
                </c:pt>
                <c:pt idx="261">
                  <c:v>151.299</c:v>
                </c:pt>
                <c:pt idx="262">
                  <c:v>150.572</c:v>
                </c:pt>
                <c:pt idx="263">
                  <c:v>153.997</c:v>
                </c:pt>
                <c:pt idx="264">
                  <c:v>148.223</c:v>
                </c:pt>
                <c:pt idx="265">
                  <c:v>153.009</c:v>
                </c:pt>
                <c:pt idx="266">
                  <c:v>152.094</c:v>
                </c:pt>
                <c:pt idx="267">
                  <c:v>148.131</c:v>
                </c:pt>
                <c:pt idx="268">
                  <c:v>150.026</c:v>
                </c:pt>
                <c:pt idx="269">
                  <c:v>152.589</c:v>
                </c:pt>
                <c:pt idx="270">
                  <c:v>150.938</c:v>
                </c:pt>
                <c:pt idx="271">
                  <c:v>144.858</c:v>
                </c:pt>
                <c:pt idx="272">
                  <c:v>149.612</c:v>
                </c:pt>
                <c:pt idx="273">
                  <c:v>146.688</c:v>
                </c:pt>
                <c:pt idx="274">
                  <c:v>143.96</c:v>
                </c:pt>
                <c:pt idx="275">
                  <c:v>144.188</c:v>
                </c:pt>
                <c:pt idx="276">
                  <c:v>146.168</c:v>
                </c:pt>
                <c:pt idx="277">
                  <c:v>148.417</c:v>
                </c:pt>
                <c:pt idx="278">
                  <c:v>145.987</c:v>
                </c:pt>
                <c:pt idx="279">
                  <c:v>147.865</c:v>
                </c:pt>
                <c:pt idx="280">
                  <c:v>147.396</c:v>
                </c:pt>
                <c:pt idx="281">
                  <c:v>147.171</c:v>
                </c:pt>
                <c:pt idx="282">
                  <c:v>148.474</c:v>
                </c:pt>
                <c:pt idx="283">
                  <c:v>147.265</c:v>
                </c:pt>
                <c:pt idx="284">
                  <c:v>149.804</c:v>
                </c:pt>
                <c:pt idx="285">
                  <c:v>154.028</c:v>
                </c:pt>
                <c:pt idx="286">
                  <c:v>150.02</c:v>
                </c:pt>
                <c:pt idx="287">
                  <c:v>151.279</c:v>
                </c:pt>
                <c:pt idx="288">
                  <c:v>151.922</c:v>
                </c:pt>
                <c:pt idx="289">
                  <c:v>153.606</c:v>
                </c:pt>
                <c:pt idx="290">
                  <c:v>150.367</c:v>
                </c:pt>
                <c:pt idx="291">
                  <c:v>149.669</c:v>
                </c:pt>
                <c:pt idx="292">
                  <c:v>150.822</c:v>
                </c:pt>
                <c:pt idx="293">
                  <c:v>148.838</c:v>
                </c:pt>
                <c:pt idx="294">
                  <c:v>148.551</c:v>
                </c:pt>
                <c:pt idx="295">
                  <c:v>148.561</c:v>
                </c:pt>
                <c:pt idx="296">
                  <c:v>147.908</c:v>
                </c:pt>
                <c:pt idx="297">
                  <c:v>149.075</c:v>
                </c:pt>
                <c:pt idx="298">
                  <c:v>149.879</c:v>
                </c:pt>
                <c:pt idx="299">
                  <c:v>149.327</c:v>
                </c:pt>
                <c:pt idx="300">
                  <c:v>144.234</c:v>
                </c:pt>
                <c:pt idx="301">
                  <c:v>146.11</c:v>
                </c:pt>
                <c:pt idx="302">
                  <c:v>143.378</c:v>
                </c:pt>
                <c:pt idx="303">
                  <c:v>144.173</c:v>
                </c:pt>
                <c:pt idx="304">
                  <c:v>145.645</c:v>
                </c:pt>
                <c:pt idx="305">
                  <c:v>145.641</c:v>
                </c:pt>
                <c:pt idx="306">
                  <c:v>148.699</c:v>
                </c:pt>
                <c:pt idx="307">
                  <c:v>149.416</c:v>
                </c:pt>
                <c:pt idx="308">
                  <c:v>151.705</c:v>
                </c:pt>
                <c:pt idx="309">
                  <c:v>147.128</c:v>
                </c:pt>
                <c:pt idx="310">
                  <c:v>146.445</c:v>
                </c:pt>
                <c:pt idx="311">
                  <c:v>148.614</c:v>
                </c:pt>
                <c:pt idx="312">
                  <c:v>148.039</c:v>
                </c:pt>
                <c:pt idx="313">
                  <c:v>147.078</c:v>
                </c:pt>
                <c:pt idx="314">
                  <c:v>147.764</c:v>
                </c:pt>
                <c:pt idx="315">
                  <c:v>148.419</c:v>
                </c:pt>
                <c:pt idx="316">
                  <c:v>144.528</c:v>
                </c:pt>
                <c:pt idx="317">
                  <c:v>142.47</c:v>
                </c:pt>
                <c:pt idx="318">
                  <c:v>145.027</c:v>
                </c:pt>
                <c:pt idx="319">
                  <c:v>143.837</c:v>
                </c:pt>
                <c:pt idx="320">
                  <c:v>142.982</c:v>
                </c:pt>
                <c:pt idx="321">
                  <c:v>145.277</c:v>
                </c:pt>
                <c:pt idx="322">
                  <c:v>143.711</c:v>
                </c:pt>
                <c:pt idx="323">
                  <c:v>142.351</c:v>
                </c:pt>
                <c:pt idx="324">
                  <c:v>146.541</c:v>
                </c:pt>
                <c:pt idx="325">
                  <c:v>145.687</c:v>
                </c:pt>
                <c:pt idx="326">
                  <c:v>146.188</c:v>
                </c:pt>
                <c:pt idx="327">
                  <c:v>146.053</c:v>
                </c:pt>
                <c:pt idx="328">
                  <c:v>144.862</c:v>
                </c:pt>
                <c:pt idx="329">
                  <c:v>147.28</c:v>
                </c:pt>
                <c:pt idx="330">
                  <c:v>149.708</c:v>
                </c:pt>
                <c:pt idx="331">
                  <c:v>148.85</c:v>
                </c:pt>
                <c:pt idx="332">
                  <c:v>145.518</c:v>
                </c:pt>
                <c:pt idx="333">
                  <c:v>148.804</c:v>
                </c:pt>
                <c:pt idx="334">
                  <c:v>146.172</c:v>
                </c:pt>
                <c:pt idx="335">
                  <c:v>147.127</c:v>
                </c:pt>
                <c:pt idx="336">
                  <c:v>146.197</c:v>
                </c:pt>
                <c:pt idx="337">
                  <c:v>145.912</c:v>
                </c:pt>
                <c:pt idx="338">
                  <c:v>147.894</c:v>
                </c:pt>
                <c:pt idx="339">
                  <c:v>146.75</c:v>
                </c:pt>
                <c:pt idx="340">
                  <c:v>147.95</c:v>
                </c:pt>
                <c:pt idx="341">
                  <c:v>150.582</c:v>
                </c:pt>
                <c:pt idx="342">
                  <c:v>149.508</c:v>
                </c:pt>
                <c:pt idx="343">
                  <c:v>143.52</c:v>
                </c:pt>
                <c:pt idx="344">
                  <c:v>144.268</c:v>
                </c:pt>
                <c:pt idx="345">
                  <c:v>142.759</c:v>
                </c:pt>
                <c:pt idx="346">
                  <c:v>145.383</c:v>
                </c:pt>
                <c:pt idx="347">
                  <c:v>147.438</c:v>
                </c:pt>
                <c:pt idx="348">
                  <c:v>149.745</c:v>
                </c:pt>
                <c:pt idx="349">
                  <c:v>149.931</c:v>
                </c:pt>
                <c:pt idx="350">
                  <c:v>149.036</c:v>
                </c:pt>
                <c:pt idx="351">
                  <c:v>149.058</c:v>
                </c:pt>
                <c:pt idx="352">
                  <c:v>145.964</c:v>
                </c:pt>
                <c:pt idx="353">
                  <c:v>148.981</c:v>
                </c:pt>
                <c:pt idx="354">
                  <c:v>154.706</c:v>
                </c:pt>
                <c:pt idx="355">
                  <c:v>152.218</c:v>
                </c:pt>
                <c:pt idx="356">
                  <c:v>152.41</c:v>
                </c:pt>
                <c:pt idx="357">
                  <c:v>148.316</c:v>
                </c:pt>
                <c:pt idx="358">
                  <c:v>148.664</c:v>
                </c:pt>
                <c:pt idx="359">
                  <c:v>151.912</c:v>
                </c:pt>
                <c:pt idx="360">
                  <c:v>153.627</c:v>
                </c:pt>
                <c:pt idx="361">
                  <c:v>150.722</c:v>
                </c:pt>
                <c:pt idx="362">
                  <c:v>151.859</c:v>
                </c:pt>
                <c:pt idx="363">
                  <c:v>155.524</c:v>
                </c:pt>
                <c:pt idx="364">
                  <c:v>156.192</c:v>
                </c:pt>
                <c:pt idx="365">
                  <c:v>154.39</c:v>
                </c:pt>
                <c:pt idx="366">
                  <c:v>150.837</c:v>
                </c:pt>
                <c:pt idx="367">
                  <c:v>147.628</c:v>
                </c:pt>
                <c:pt idx="368">
                  <c:v>148.124</c:v>
                </c:pt>
                <c:pt idx="369">
                  <c:v>148.865</c:v>
                </c:pt>
                <c:pt idx="370">
                  <c:v>149.317</c:v>
                </c:pt>
                <c:pt idx="371">
                  <c:v>150.839</c:v>
                </c:pt>
                <c:pt idx="372">
                  <c:v>149.591</c:v>
                </c:pt>
                <c:pt idx="373">
                  <c:v>148.37</c:v>
                </c:pt>
                <c:pt idx="374">
                  <c:v>149.647</c:v>
                </c:pt>
                <c:pt idx="375">
                  <c:v>151.871</c:v>
                </c:pt>
                <c:pt idx="376">
                  <c:v>152.382</c:v>
                </c:pt>
                <c:pt idx="377">
                  <c:v>154.107</c:v>
                </c:pt>
                <c:pt idx="378">
                  <c:v>157.636</c:v>
                </c:pt>
                <c:pt idx="379">
                  <c:v>155.557</c:v>
                </c:pt>
                <c:pt idx="380">
                  <c:v>151.801</c:v>
                </c:pt>
                <c:pt idx="381">
                  <c:v>154.246</c:v>
                </c:pt>
                <c:pt idx="382">
                  <c:v>155.903</c:v>
                </c:pt>
                <c:pt idx="383">
                  <c:v>154.056</c:v>
                </c:pt>
                <c:pt idx="384">
                  <c:v>155.508</c:v>
                </c:pt>
                <c:pt idx="385">
                  <c:v>152.725</c:v>
                </c:pt>
                <c:pt idx="386">
                  <c:v>157.331</c:v>
                </c:pt>
                <c:pt idx="387">
                  <c:v>155.449</c:v>
                </c:pt>
                <c:pt idx="388">
                  <c:v>151.952</c:v>
                </c:pt>
                <c:pt idx="389">
                  <c:v>152.425</c:v>
                </c:pt>
                <c:pt idx="390">
                  <c:v>150.527</c:v>
                </c:pt>
                <c:pt idx="391">
                  <c:v>148.945</c:v>
                </c:pt>
                <c:pt idx="392">
                  <c:v>151.967</c:v>
                </c:pt>
                <c:pt idx="393">
                  <c:v>150.725</c:v>
                </c:pt>
                <c:pt idx="394">
                  <c:v>148.921</c:v>
                </c:pt>
                <c:pt idx="395">
                  <c:v>146.734</c:v>
                </c:pt>
                <c:pt idx="396">
                  <c:v>148.416</c:v>
                </c:pt>
                <c:pt idx="397">
                  <c:v>146.563</c:v>
                </c:pt>
                <c:pt idx="398">
                  <c:v>146.816</c:v>
                </c:pt>
                <c:pt idx="399">
                  <c:v>146.551</c:v>
                </c:pt>
                <c:pt idx="400">
                  <c:v>144.302</c:v>
                </c:pt>
                <c:pt idx="401">
                  <c:v>143.916</c:v>
                </c:pt>
                <c:pt idx="402">
                  <c:v>144.804</c:v>
                </c:pt>
                <c:pt idx="403">
                  <c:v>145.726</c:v>
                </c:pt>
                <c:pt idx="404">
                  <c:v>140.262</c:v>
                </c:pt>
                <c:pt idx="405">
                  <c:v>142.297</c:v>
                </c:pt>
                <c:pt idx="406">
                  <c:v>142.825</c:v>
                </c:pt>
                <c:pt idx="407">
                  <c:v>144.765</c:v>
                </c:pt>
                <c:pt idx="408">
                  <c:v>139.981</c:v>
                </c:pt>
                <c:pt idx="409">
                  <c:v>138.943</c:v>
                </c:pt>
                <c:pt idx="410">
                  <c:v>143.591</c:v>
                </c:pt>
                <c:pt idx="411">
                  <c:v>138.751</c:v>
                </c:pt>
                <c:pt idx="412">
                  <c:v>140.705</c:v>
                </c:pt>
                <c:pt idx="413">
                  <c:v>140.787</c:v>
                </c:pt>
                <c:pt idx="414">
                  <c:v>142.096</c:v>
                </c:pt>
                <c:pt idx="415">
                  <c:v>140.235</c:v>
                </c:pt>
                <c:pt idx="416">
                  <c:v>139.461</c:v>
                </c:pt>
                <c:pt idx="417">
                  <c:v>143.251</c:v>
                </c:pt>
                <c:pt idx="418">
                  <c:v>146.144</c:v>
                </c:pt>
                <c:pt idx="419">
                  <c:v>143.598</c:v>
                </c:pt>
                <c:pt idx="420">
                  <c:v>141.607</c:v>
                </c:pt>
                <c:pt idx="421">
                  <c:v>141.742</c:v>
                </c:pt>
                <c:pt idx="422">
                  <c:v>143.087</c:v>
                </c:pt>
                <c:pt idx="423">
                  <c:v>143.809</c:v>
                </c:pt>
                <c:pt idx="424">
                  <c:v>145.564</c:v>
                </c:pt>
                <c:pt idx="425">
                  <c:v>145.292</c:v>
                </c:pt>
                <c:pt idx="426">
                  <c:v>142.439</c:v>
                </c:pt>
                <c:pt idx="427">
                  <c:v>141.024</c:v>
                </c:pt>
                <c:pt idx="428">
                  <c:v>143.414</c:v>
                </c:pt>
                <c:pt idx="429">
                  <c:v>140.212</c:v>
                </c:pt>
                <c:pt idx="430">
                  <c:v>144.212</c:v>
                </c:pt>
                <c:pt idx="431">
                  <c:v>137.516</c:v>
                </c:pt>
                <c:pt idx="432">
                  <c:v>139.198</c:v>
                </c:pt>
                <c:pt idx="433">
                  <c:v>137.419</c:v>
                </c:pt>
                <c:pt idx="434">
                  <c:v>135.786</c:v>
                </c:pt>
                <c:pt idx="435">
                  <c:v>140.059</c:v>
                </c:pt>
                <c:pt idx="436">
                  <c:v>140.564</c:v>
                </c:pt>
                <c:pt idx="437">
                  <c:v>141.516</c:v>
                </c:pt>
                <c:pt idx="438">
                  <c:v>137.207</c:v>
                </c:pt>
                <c:pt idx="439">
                  <c:v>133.549</c:v>
                </c:pt>
                <c:pt idx="440">
                  <c:v>136.872</c:v>
                </c:pt>
                <c:pt idx="441">
                  <c:v>136.964</c:v>
                </c:pt>
                <c:pt idx="442">
                  <c:v>138.175</c:v>
                </c:pt>
                <c:pt idx="443">
                  <c:v>140.749</c:v>
                </c:pt>
                <c:pt idx="444">
                  <c:v>141.078</c:v>
                </c:pt>
                <c:pt idx="445">
                  <c:v>144.123</c:v>
                </c:pt>
                <c:pt idx="446">
                  <c:v>141.06</c:v>
                </c:pt>
                <c:pt idx="447">
                  <c:v>142.427</c:v>
                </c:pt>
                <c:pt idx="448">
                  <c:v>145.768</c:v>
                </c:pt>
                <c:pt idx="449">
                  <c:v>145.382</c:v>
                </c:pt>
                <c:pt idx="450">
                  <c:v>143.269</c:v>
                </c:pt>
                <c:pt idx="451">
                  <c:v>146.152</c:v>
                </c:pt>
                <c:pt idx="452">
                  <c:v>143.437</c:v>
                </c:pt>
                <c:pt idx="453">
                  <c:v>143.178</c:v>
                </c:pt>
                <c:pt idx="454">
                  <c:v>143.607</c:v>
                </c:pt>
                <c:pt idx="455">
                  <c:v>145.858</c:v>
                </c:pt>
                <c:pt idx="456">
                  <c:v>145.552</c:v>
                </c:pt>
                <c:pt idx="457">
                  <c:v>148.725</c:v>
                </c:pt>
                <c:pt idx="458">
                  <c:v>144.939</c:v>
                </c:pt>
                <c:pt idx="459">
                  <c:v>143.036</c:v>
                </c:pt>
                <c:pt idx="460">
                  <c:v>145.499</c:v>
                </c:pt>
                <c:pt idx="461">
                  <c:v>151.423</c:v>
                </c:pt>
                <c:pt idx="462">
                  <c:v>145.24</c:v>
                </c:pt>
                <c:pt idx="463">
                  <c:v>145.699</c:v>
                </c:pt>
                <c:pt idx="464">
                  <c:v>146.248</c:v>
                </c:pt>
                <c:pt idx="465">
                  <c:v>146.372</c:v>
                </c:pt>
                <c:pt idx="466">
                  <c:v>137.468</c:v>
                </c:pt>
                <c:pt idx="467">
                  <c:v>140.93</c:v>
                </c:pt>
                <c:pt idx="468">
                  <c:v>141.368</c:v>
                </c:pt>
                <c:pt idx="469">
                  <c:v>140.429</c:v>
                </c:pt>
                <c:pt idx="470">
                  <c:v>137.878</c:v>
                </c:pt>
                <c:pt idx="471">
                  <c:v>137.785</c:v>
                </c:pt>
                <c:pt idx="472">
                  <c:v>139.92</c:v>
                </c:pt>
                <c:pt idx="473">
                  <c:v>139.918</c:v>
                </c:pt>
                <c:pt idx="474">
                  <c:v>143.149</c:v>
                </c:pt>
                <c:pt idx="475">
                  <c:v>141.245</c:v>
                </c:pt>
                <c:pt idx="476">
                  <c:v>141.441</c:v>
                </c:pt>
                <c:pt idx="477">
                  <c:v>139.576</c:v>
                </c:pt>
                <c:pt idx="478">
                  <c:v>145.322</c:v>
                </c:pt>
                <c:pt idx="479">
                  <c:v>142.613</c:v>
                </c:pt>
                <c:pt idx="480">
                  <c:v>137.684</c:v>
                </c:pt>
                <c:pt idx="481">
                  <c:v>139.663</c:v>
                </c:pt>
                <c:pt idx="482">
                  <c:v>138.85</c:v>
                </c:pt>
                <c:pt idx="483">
                  <c:v>141.883</c:v>
                </c:pt>
                <c:pt idx="484">
                  <c:v>138.608</c:v>
                </c:pt>
                <c:pt idx="485">
                  <c:v>138.981</c:v>
                </c:pt>
                <c:pt idx="486">
                  <c:v>141.205</c:v>
                </c:pt>
                <c:pt idx="487">
                  <c:v>140.989</c:v>
                </c:pt>
                <c:pt idx="488">
                  <c:v>144.423</c:v>
                </c:pt>
                <c:pt idx="489">
                  <c:v>140.057</c:v>
                </c:pt>
                <c:pt idx="490">
                  <c:v>146.694</c:v>
                </c:pt>
                <c:pt idx="491">
                  <c:v>141.442</c:v>
                </c:pt>
                <c:pt idx="492">
                  <c:v>142.231</c:v>
                </c:pt>
                <c:pt idx="493">
                  <c:v>140.218</c:v>
                </c:pt>
                <c:pt idx="494">
                  <c:v>139.366</c:v>
                </c:pt>
                <c:pt idx="495">
                  <c:v>142.003</c:v>
                </c:pt>
                <c:pt idx="496">
                  <c:v>139.345</c:v>
                </c:pt>
                <c:pt idx="497">
                  <c:v>144.771</c:v>
                </c:pt>
                <c:pt idx="498">
                  <c:v>146.347</c:v>
                </c:pt>
                <c:pt idx="499">
                  <c:v>143.267</c:v>
                </c:pt>
                <c:pt idx="500">
                  <c:v>139.88</c:v>
                </c:pt>
                <c:pt idx="501">
                  <c:v>139.809</c:v>
                </c:pt>
                <c:pt idx="502">
                  <c:v>135.549</c:v>
                </c:pt>
                <c:pt idx="503">
                  <c:v>134.427</c:v>
                </c:pt>
                <c:pt idx="504">
                  <c:v>138.009</c:v>
                </c:pt>
                <c:pt idx="505">
                  <c:v>139.239</c:v>
                </c:pt>
                <c:pt idx="506">
                  <c:v>141.145</c:v>
                </c:pt>
                <c:pt idx="507">
                  <c:v>140.409</c:v>
                </c:pt>
                <c:pt idx="508">
                  <c:v>141.739</c:v>
                </c:pt>
                <c:pt idx="509">
                  <c:v>142.813</c:v>
                </c:pt>
                <c:pt idx="510">
                  <c:v>141.068</c:v>
                </c:pt>
                <c:pt idx="511">
                  <c:v>139.198</c:v>
                </c:pt>
                <c:pt idx="512">
                  <c:v>140.731</c:v>
                </c:pt>
                <c:pt idx="513">
                  <c:v>143.768</c:v>
                </c:pt>
                <c:pt idx="514">
                  <c:v>140.167</c:v>
                </c:pt>
                <c:pt idx="515">
                  <c:v>141.766</c:v>
                </c:pt>
                <c:pt idx="516">
                  <c:v>138.16</c:v>
                </c:pt>
                <c:pt idx="517">
                  <c:v>135.573</c:v>
                </c:pt>
                <c:pt idx="518">
                  <c:v>138.81</c:v>
                </c:pt>
                <c:pt idx="519">
                  <c:v>138.19</c:v>
                </c:pt>
                <c:pt idx="520">
                  <c:v>143.087</c:v>
                </c:pt>
                <c:pt idx="521">
                  <c:v>141.49</c:v>
                </c:pt>
                <c:pt idx="522">
                  <c:v>143.3</c:v>
                </c:pt>
                <c:pt idx="523">
                  <c:v>135.425</c:v>
                </c:pt>
                <c:pt idx="524">
                  <c:v>141.501</c:v>
                </c:pt>
                <c:pt idx="525">
                  <c:v>138.933</c:v>
                </c:pt>
                <c:pt idx="526">
                  <c:v>135.791</c:v>
                </c:pt>
                <c:pt idx="527">
                  <c:v>140.047</c:v>
                </c:pt>
                <c:pt idx="528">
                  <c:v>139.336</c:v>
                </c:pt>
                <c:pt idx="529">
                  <c:v>139.461</c:v>
                </c:pt>
                <c:pt idx="530">
                  <c:v>140.347</c:v>
                </c:pt>
                <c:pt idx="531">
                  <c:v>142.94</c:v>
                </c:pt>
                <c:pt idx="532">
                  <c:v>144.377</c:v>
                </c:pt>
                <c:pt idx="533">
                  <c:v>142.217</c:v>
                </c:pt>
                <c:pt idx="534">
                  <c:v>140.158</c:v>
                </c:pt>
                <c:pt idx="535">
                  <c:v>139.674</c:v>
                </c:pt>
                <c:pt idx="536">
                  <c:v>136.397</c:v>
                </c:pt>
                <c:pt idx="537">
                  <c:v>134.844</c:v>
                </c:pt>
                <c:pt idx="538">
                  <c:v>132.95</c:v>
                </c:pt>
                <c:pt idx="539">
                  <c:v>134.466</c:v>
                </c:pt>
                <c:pt idx="540">
                  <c:v>137.247</c:v>
                </c:pt>
                <c:pt idx="541">
                  <c:v>139.919</c:v>
                </c:pt>
                <c:pt idx="542">
                  <c:v>142.059</c:v>
                </c:pt>
                <c:pt idx="543">
                  <c:v>137.082</c:v>
                </c:pt>
                <c:pt idx="544">
                  <c:v>138.174</c:v>
                </c:pt>
                <c:pt idx="545">
                  <c:v>140.492</c:v>
                </c:pt>
                <c:pt idx="546">
                  <c:v>141.873</c:v>
                </c:pt>
                <c:pt idx="547">
                  <c:v>139.336</c:v>
                </c:pt>
                <c:pt idx="548">
                  <c:v>139.623</c:v>
                </c:pt>
                <c:pt idx="549">
                  <c:v>139.031</c:v>
                </c:pt>
                <c:pt idx="550">
                  <c:v>135.87</c:v>
                </c:pt>
                <c:pt idx="551">
                  <c:v>138.062</c:v>
                </c:pt>
                <c:pt idx="552">
                  <c:v>137.851</c:v>
                </c:pt>
                <c:pt idx="553">
                  <c:v>139.666</c:v>
                </c:pt>
                <c:pt idx="554">
                  <c:v>143.466</c:v>
                </c:pt>
                <c:pt idx="555">
                  <c:v>144.734</c:v>
                </c:pt>
                <c:pt idx="556">
                  <c:v>142.951</c:v>
                </c:pt>
                <c:pt idx="557">
                  <c:v>140.297</c:v>
                </c:pt>
                <c:pt idx="558">
                  <c:v>139.538</c:v>
                </c:pt>
                <c:pt idx="559">
                  <c:v>141.669</c:v>
                </c:pt>
                <c:pt idx="560">
                  <c:v>137.291</c:v>
                </c:pt>
                <c:pt idx="561">
                  <c:v>140.889</c:v>
                </c:pt>
                <c:pt idx="562">
                  <c:v>137.267</c:v>
                </c:pt>
                <c:pt idx="563">
                  <c:v>134.684</c:v>
                </c:pt>
                <c:pt idx="564">
                  <c:v>136.567</c:v>
                </c:pt>
                <c:pt idx="565">
                  <c:v>138.233</c:v>
                </c:pt>
                <c:pt idx="566">
                  <c:v>140.511</c:v>
                </c:pt>
                <c:pt idx="567">
                  <c:v>139.555</c:v>
                </c:pt>
                <c:pt idx="568">
                  <c:v>137.281</c:v>
                </c:pt>
                <c:pt idx="569">
                  <c:v>137.853</c:v>
                </c:pt>
                <c:pt idx="570">
                  <c:v>139.955</c:v>
                </c:pt>
                <c:pt idx="571">
                  <c:v>137.091</c:v>
                </c:pt>
                <c:pt idx="572">
                  <c:v>141.35</c:v>
                </c:pt>
                <c:pt idx="573">
                  <c:v>142.113</c:v>
                </c:pt>
                <c:pt idx="574">
                  <c:v>142.766</c:v>
                </c:pt>
                <c:pt idx="575">
                  <c:v>145.944</c:v>
                </c:pt>
                <c:pt idx="576">
                  <c:v>143.55</c:v>
                </c:pt>
                <c:pt idx="577">
                  <c:v>144.572</c:v>
                </c:pt>
                <c:pt idx="578">
                  <c:v>146.181</c:v>
                </c:pt>
                <c:pt idx="579">
                  <c:v>142.2</c:v>
                </c:pt>
                <c:pt idx="580">
                  <c:v>141.898</c:v>
                </c:pt>
                <c:pt idx="581">
                  <c:v>141.31</c:v>
                </c:pt>
                <c:pt idx="582">
                  <c:v>138.183</c:v>
                </c:pt>
                <c:pt idx="583">
                  <c:v>140.151</c:v>
                </c:pt>
                <c:pt idx="584">
                  <c:v>138.968</c:v>
                </c:pt>
                <c:pt idx="585">
                  <c:v>138.64</c:v>
                </c:pt>
                <c:pt idx="586">
                  <c:v>139.31</c:v>
                </c:pt>
                <c:pt idx="587">
                  <c:v>137.926</c:v>
                </c:pt>
                <c:pt idx="588">
                  <c:v>136.323</c:v>
                </c:pt>
                <c:pt idx="589">
                  <c:v>137.341</c:v>
                </c:pt>
                <c:pt idx="590">
                  <c:v>137.452</c:v>
                </c:pt>
                <c:pt idx="591">
                  <c:v>138.685</c:v>
                </c:pt>
                <c:pt idx="592">
                  <c:v>137.331</c:v>
                </c:pt>
                <c:pt idx="593">
                  <c:v>136.587</c:v>
                </c:pt>
                <c:pt idx="594">
                  <c:v>130.862</c:v>
                </c:pt>
                <c:pt idx="595">
                  <c:v>134.036</c:v>
                </c:pt>
                <c:pt idx="596">
                  <c:v>134.492</c:v>
                </c:pt>
                <c:pt idx="597">
                  <c:v>131.148</c:v>
                </c:pt>
                <c:pt idx="598">
                  <c:v>137.114</c:v>
                </c:pt>
                <c:pt idx="599">
                  <c:v>138.229</c:v>
                </c:pt>
                <c:pt idx="600">
                  <c:v>137.302</c:v>
                </c:pt>
                <c:pt idx="601">
                  <c:v>137.653</c:v>
                </c:pt>
                <c:pt idx="602">
                  <c:v>134.077</c:v>
                </c:pt>
                <c:pt idx="603">
                  <c:v>134.967</c:v>
                </c:pt>
                <c:pt idx="604">
                  <c:v>130.145</c:v>
                </c:pt>
                <c:pt idx="605">
                  <c:v>131.135</c:v>
                </c:pt>
                <c:pt idx="606">
                  <c:v>133.944</c:v>
                </c:pt>
                <c:pt idx="607">
                  <c:v>133.914</c:v>
                </c:pt>
                <c:pt idx="608">
                  <c:v>133.007</c:v>
                </c:pt>
                <c:pt idx="609">
                  <c:v>132.919</c:v>
                </c:pt>
                <c:pt idx="610">
                  <c:v>131.052</c:v>
                </c:pt>
                <c:pt idx="611">
                  <c:v>131.285</c:v>
                </c:pt>
                <c:pt idx="612">
                  <c:v>132.511</c:v>
                </c:pt>
                <c:pt idx="613">
                  <c:v>136.562</c:v>
                </c:pt>
                <c:pt idx="614">
                  <c:v>133.467</c:v>
                </c:pt>
                <c:pt idx="615">
                  <c:v>129.986</c:v>
                </c:pt>
                <c:pt idx="616">
                  <c:v>130.15</c:v>
                </c:pt>
                <c:pt idx="617">
                  <c:v>133.767</c:v>
                </c:pt>
                <c:pt idx="618">
                  <c:v>130.787</c:v>
                </c:pt>
                <c:pt idx="619">
                  <c:v>135.222</c:v>
                </c:pt>
                <c:pt idx="620">
                  <c:v>134.575</c:v>
                </c:pt>
                <c:pt idx="621">
                  <c:v>134.012</c:v>
                </c:pt>
                <c:pt idx="622">
                  <c:v>138.682</c:v>
                </c:pt>
                <c:pt idx="623">
                  <c:v>138.88</c:v>
                </c:pt>
                <c:pt idx="624">
                  <c:v>136.291</c:v>
                </c:pt>
                <c:pt idx="625">
                  <c:v>136.494</c:v>
                </c:pt>
                <c:pt idx="626">
                  <c:v>136.2</c:v>
                </c:pt>
                <c:pt idx="627">
                  <c:v>134.823</c:v>
                </c:pt>
                <c:pt idx="628">
                  <c:v>140.032</c:v>
                </c:pt>
                <c:pt idx="629">
                  <c:v>138.194</c:v>
                </c:pt>
                <c:pt idx="630">
                  <c:v>136.745</c:v>
                </c:pt>
                <c:pt idx="631">
                  <c:v>134.855</c:v>
                </c:pt>
                <c:pt idx="632">
                  <c:v>138.061</c:v>
                </c:pt>
                <c:pt idx="633">
                  <c:v>136.293</c:v>
                </c:pt>
                <c:pt idx="634">
                  <c:v>137.18</c:v>
                </c:pt>
                <c:pt idx="635">
                  <c:v>137.656</c:v>
                </c:pt>
                <c:pt idx="636">
                  <c:v>133.397</c:v>
                </c:pt>
                <c:pt idx="637">
                  <c:v>133.303</c:v>
                </c:pt>
                <c:pt idx="638">
                  <c:v>138.127</c:v>
                </c:pt>
                <c:pt idx="639">
                  <c:v>138.863</c:v>
                </c:pt>
                <c:pt idx="640">
                  <c:v>136.859</c:v>
                </c:pt>
                <c:pt idx="641">
                  <c:v>139.058</c:v>
                </c:pt>
                <c:pt idx="642">
                  <c:v>141.309</c:v>
                </c:pt>
                <c:pt idx="643">
                  <c:v>137.846</c:v>
                </c:pt>
                <c:pt idx="644">
                  <c:v>138.192</c:v>
                </c:pt>
                <c:pt idx="645">
                  <c:v>135.604</c:v>
                </c:pt>
                <c:pt idx="646">
                  <c:v>137.56</c:v>
                </c:pt>
                <c:pt idx="647">
                  <c:v>135.782</c:v>
                </c:pt>
                <c:pt idx="648">
                  <c:v>134.651</c:v>
                </c:pt>
                <c:pt idx="649">
                  <c:v>134.505</c:v>
                </c:pt>
                <c:pt idx="650">
                  <c:v>134.168</c:v>
                </c:pt>
                <c:pt idx="651">
                  <c:v>137.091</c:v>
                </c:pt>
                <c:pt idx="652">
                  <c:v>136.56</c:v>
                </c:pt>
                <c:pt idx="653">
                  <c:v>138.481</c:v>
                </c:pt>
                <c:pt idx="654">
                  <c:v>136.812</c:v>
                </c:pt>
                <c:pt idx="655">
                  <c:v>137.088</c:v>
                </c:pt>
                <c:pt idx="656">
                  <c:v>139.292</c:v>
                </c:pt>
                <c:pt idx="657">
                  <c:v>137.48</c:v>
                </c:pt>
                <c:pt idx="658">
                  <c:v>140.355</c:v>
                </c:pt>
                <c:pt idx="659">
                  <c:v>135.179</c:v>
                </c:pt>
                <c:pt idx="660">
                  <c:v>136.322</c:v>
                </c:pt>
                <c:pt idx="661">
                  <c:v>138.684</c:v>
                </c:pt>
                <c:pt idx="662">
                  <c:v>138.275</c:v>
                </c:pt>
                <c:pt idx="663">
                  <c:v>135.77</c:v>
                </c:pt>
                <c:pt idx="664">
                  <c:v>136.762</c:v>
                </c:pt>
                <c:pt idx="665">
                  <c:v>140.362</c:v>
                </c:pt>
                <c:pt idx="666">
                  <c:v>136.5</c:v>
                </c:pt>
                <c:pt idx="667">
                  <c:v>142.518</c:v>
                </c:pt>
                <c:pt idx="668">
                  <c:v>135.369</c:v>
                </c:pt>
                <c:pt idx="669">
                  <c:v>133.967</c:v>
                </c:pt>
                <c:pt idx="670">
                  <c:v>135.951</c:v>
                </c:pt>
                <c:pt idx="671">
                  <c:v>139.386</c:v>
                </c:pt>
                <c:pt idx="672">
                  <c:v>138.114</c:v>
                </c:pt>
                <c:pt idx="673">
                  <c:v>134.169</c:v>
                </c:pt>
                <c:pt idx="674">
                  <c:v>135.466</c:v>
                </c:pt>
                <c:pt idx="675">
                  <c:v>139.003</c:v>
                </c:pt>
                <c:pt idx="676">
                  <c:v>142.897</c:v>
                </c:pt>
                <c:pt idx="677">
                  <c:v>139.077</c:v>
                </c:pt>
                <c:pt idx="678">
                  <c:v>139.722</c:v>
                </c:pt>
                <c:pt idx="679">
                  <c:v>138.866</c:v>
                </c:pt>
                <c:pt idx="680">
                  <c:v>137.805</c:v>
                </c:pt>
                <c:pt idx="681">
                  <c:v>139.316</c:v>
                </c:pt>
                <c:pt idx="682">
                  <c:v>139.526</c:v>
                </c:pt>
                <c:pt idx="683">
                  <c:v>135.078</c:v>
                </c:pt>
                <c:pt idx="684">
                  <c:v>137.5</c:v>
                </c:pt>
                <c:pt idx="685">
                  <c:v>138.029</c:v>
                </c:pt>
                <c:pt idx="686">
                  <c:v>140.267</c:v>
                </c:pt>
                <c:pt idx="687">
                  <c:v>141.719</c:v>
                </c:pt>
                <c:pt idx="688">
                  <c:v>142.717</c:v>
                </c:pt>
                <c:pt idx="689">
                  <c:v>145.057</c:v>
                </c:pt>
                <c:pt idx="690">
                  <c:v>143.092</c:v>
                </c:pt>
                <c:pt idx="691">
                  <c:v>143.728</c:v>
                </c:pt>
                <c:pt idx="692">
                  <c:v>144.828</c:v>
                </c:pt>
                <c:pt idx="693">
                  <c:v>145.349</c:v>
                </c:pt>
                <c:pt idx="694">
                  <c:v>139.649</c:v>
                </c:pt>
                <c:pt idx="695">
                  <c:v>141.86</c:v>
                </c:pt>
                <c:pt idx="696">
                  <c:v>138.947</c:v>
                </c:pt>
                <c:pt idx="697">
                  <c:v>138.409</c:v>
                </c:pt>
                <c:pt idx="698">
                  <c:v>138.911</c:v>
                </c:pt>
                <c:pt idx="699">
                  <c:v>137.513</c:v>
                </c:pt>
                <c:pt idx="700">
                  <c:v>136.169</c:v>
                </c:pt>
                <c:pt idx="701">
                  <c:v>140.833</c:v>
                </c:pt>
                <c:pt idx="702">
                  <c:v>142.478</c:v>
                </c:pt>
                <c:pt idx="703">
                  <c:v>142.535</c:v>
                </c:pt>
                <c:pt idx="704">
                  <c:v>139.995</c:v>
                </c:pt>
                <c:pt idx="705">
                  <c:v>142.799</c:v>
                </c:pt>
                <c:pt idx="706">
                  <c:v>140.667</c:v>
                </c:pt>
                <c:pt idx="707">
                  <c:v>138.526</c:v>
                </c:pt>
                <c:pt idx="708">
                  <c:v>140.46</c:v>
                </c:pt>
                <c:pt idx="709">
                  <c:v>139.622</c:v>
                </c:pt>
                <c:pt idx="710">
                  <c:v>139.524</c:v>
                </c:pt>
                <c:pt idx="711">
                  <c:v>137.226</c:v>
                </c:pt>
                <c:pt idx="712">
                  <c:v>142.299</c:v>
                </c:pt>
                <c:pt idx="713">
                  <c:v>138.729</c:v>
                </c:pt>
                <c:pt idx="714">
                  <c:v>142.073</c:v>
                </c:pt>
                <c:pt idx="715">
                  <c:v>139.34</c:v>
                </c:pt>
                <c:pt idx="716">
                  <c:v>138.2</c:v>
                </c:pt>
                <c:pt idx="717">
                  <c:v>138.347</c:v>
                </c:pt>
                <c:pt idx="718">
                  <c:v>138.563</c:v>
                </c:pt>
                <c:pt idx="719">
                  <c:v>138.866</c:v>
                </c:pt>
                <c:pt idx="720">
                  <c:v>138.896</c:v>
                </c:pt>
                <c:pt idx="721">
                  <c:v>143.704</c:v>
                </c:pt>
                <c:pt idx="722">
                  <c:v>139.743</c:v>
                </c:pt>
                <c:pt idx="723">
                  <c:v>139.308</c:v>
                </c:pt>
                <c:pt idx="724">
                  <c:v>141.835</c:v>
                </c:pt>
                <c:pt idx="725">
                  <c:v>139.81</c:v>
                </c:pt>
                <c:pt idx="726">
                  <c:v>143.579</c:v>
                </c:pt>
                <c:pt idx="727">
                  <c:v>141.78</c:v>
                </c:pt>
                <c:pt idx="728">
                  <c:v>146.506</c:v>
                </c:pt>
                <c:pt idx="729">
                  <c:v>146.375</c:v>
                </c:pt>
                <c:pt idx="730">
                  <c:v>147.996</c:v>
                </c:pt>
                <c:pt idx="731">
                  <c:v>145.29</c:v>
                </c:pt>
                <c:pt idx="732">
                  <c:v>141.312</c:v>
                </c:pt>
                <c:pt idx="733">
                  <c:v>143.418</c:v>
                </c:pt>
                <c:pt idx="734">
                  <c:v>145.128</c:v>
                </c:pt>
                <c:pt idx="735">
                  <c:v>144.179</c:v>
                </c:pt>
                <c:pt idx="736">
                  <c:v>141.485</c:v>
                </c:pt>
                <c:pt idx="737">
                  <c:v>142.998</c:v>
                </c:pt>
                <c:pt idx="738">
                  <c:v>141.408</c:v>
                </c:pt>
                <c:pt idx="739">
                  <c:v>147.543</c:v>
                </c:pt>
                <c:pt idx="740">
                  <c:v>145.115</c:v>
                </c:pt>
                <c:pt idx="741">
                  <c:v>144.352</c:v>
                </c:pt>
                <c:pt idx="742">
                  <c:v>150.694</c:v>
                </c:pt>
                <c:pt idx="743">
                  <c:v>150.528</c:v>
                </c:pt>
                <c:pt idx="744">
                  <c:v>146.848</c:v>
                </c:pt>
                <c:pt idx="745">
                  <c:v>146.574</c:v>
                </c:pt>
                <c:pt idx="746">
                  <c:v>144.93</c:v>
                </c:pt>
                <c:pt idx="747">
                  <c:v>148.627</c:v>
                </c:pt>
                <c:pt idx="748">
                  <c:v>145.736</c:v>
                </c:pt>
                <c:pt idx="749">
                  <c:v>144.498</c:v>
                </c:pt>
                <c:pt idx="750">
                  <c:v>145.882</c:v>
                </c:pt>
                <c:pt idx="751">
                  <c:v>147.39</c:v>
                </c:pt>
                <c:pt idx="752">
                  <c:v>144.02</c:v>
                </c:pt>
                <c:pt idx="753">
                  <c:v>143.78</c:v>
                </c:pt>
                <c:pt idx="754">
                  <c:v>142.84</c:v>
                </c:pt>
                <c:pt idx="755">
                  <c:v>144.709</c:v>
                </c:pt>
                <c:pt idx="756">
                  <c:v>144.061</c:v>
                </c:pt>
                <c:pt idx="757">
                  <c:v>147.952</c:v>
                </c:pt>
                <c:pt idx="758">
                  <c:v>147.296</c:v>
                </c:pt>
                <c:pt idx="759">
                  <c:v>146.114</c:v>
                </c:pt>
                <c:pt idx="760">
                  <c:v>146.537</c:v>
                </c:pt>
                <c:pt idx="761">
                  <c:v>145.195</c:v>
                </c:pt>
                <c:pt idx="762">
                  <c:v>139.172</c:v>
                </c:pt>
                <c:pt idx="763">
                  <c:v>141.631</c:v>
                </c:pt>
                <c:pt idx="764">
                  <c:v>144.851</c:v>
                </c:pt>
                <c:pt idx="765">
                  <c:v>144.249</c:v>
                </c:pt>
                <c:pt idx="766">
                  <c:v>140.775</c:v>
                </c:pt>
                <c:pt idx="767">
                  <c:v>145.988</c:v>
                </c:pt>
                <c:pt idx="768">
                  <c:v>143.064</c:v>
                </c:pt>
                <c:pt idx="769">
                  <c:v>142.363</c:v>
                </c:pt>
                <c:pt idx="770">
                  <c:v>143.681</c:v>
                </c:pt>
                <c:pt idx="771">
                  <c:v>143.395</c:v>
                </c:pt>
                <c:pt idx="772">
                  <c:v>142.799</c:v>
                </c:pt>
                <c:pt idx="773">
                  <c:v>142.911</c:v>
                </c:pt>
                <c:pt idx="774">
                  <c:v>142.504</c:v>
                </c:pt>
                <c:pt idx="775">
                  <c:v>141.73</c:v>
                </c:pt>
                <c:pt idx="776">
                  <c:v>144.209</c:v>
                </c:pt>
                <c:pt idx="777">
                  <c:v>139.703</c:v>
                </c:pt>
                <c:pt idx="778">
                  <c:v>139.249</c:v>
                </c:pt>
                <c:pt idx="779">
                  <c:v>141.975</c:v>
                </c:pt>
                <c:pt idx="780">
                  <c:v>142.409</c:v>
                </c:pt>
                <c:pt idx="781">
                  <c:v>143.24</c:v>
                </c:pt>
                <c:pt idx="782">
                  <c:v>145.017</c:v>
                </c:pt>
                <c:pt idx="783">
                  <c:v>139.722</c:v>
                </c:pt>
                <c:pt idx="784">
                  <c:v>138.137</c:v>
                </c:pt>
                <c:pt idx="785">
                  <c:v>134.369</c:v>
                </c:pt>
                <c:pt idx="786">
                  <c:v>139.604</c:v>
                </c:pt>
                <c:pt idx="787">
                  <c:v>141.439</c:v>
                </c:pt>
                <c:pt idx="788">
                  <c:v>140.873</c:v>
                </c:pt>
                <c:pt idx="789">
                  <c:v>141.095</c:v>
                </c:pt>
                <c:pt idx="790">
                  <c:v>141.099</c:v>
                </c:pt>
                <c:pt idx="791">
                  <c:v>143.01</c:v>
                </c:pt>
                <c:pt idx="792">
                  <c:v>143.172</c:v>
                </c:pt>
                <c:pt idx="793">
                  <c:v>141.791</c:v>
                </c:pt>
                <c:pt idx="794">
                  <c:v>139.196</c:v>
                </c:pt>
                <c:pt idx="795">
                  <c:v>140.964</c:v>
                </c:pt>
                <c:pt idx="796">
                  <c:v>139.494</c:v>
                </c:pt>
                <c:pt idx="797">
                  <c:v>139.556</c:v>
                </c:pt>
                <c:pt idx="798">
                  <c:v>139.496</c:v>
                </c:pt>
                <c:pt idx="799">
                  <c:v>139.116</c:v>
                </c:pt>
                <c:pt idx="800">
                  <c:v>139.546</c:v>
                </c:pt>
                <c:pt idx="801">
                  <c:v>135.044</c:v>
                </c:pt>
                <c:pt idx="802">
                  <c:v>136.81</c:v>
                </c:pt>
                <c:pt idx="803">
                  <c:v>140.527</c:v>
                </c:pt>
                <c:pt idx="804">
                  <c:v>141.581</c:v>
                </c:pt>
                <c:pt idx="805">
                  <c:v>142.747</c:v>
                </c:pt>
                <c:pt idx="806">
                  <c:v>141.98</c:v>
                </c:pt>
                <c:pt idx="807">
                  <c:v>138.014</c:v>
                </c:pt>
                <c:pt idx="808">
                  <c:v>138.088</c:v>
                </c:pt>
                <c:pt idx="809">
                  <c:v>136.094</c:v>
                </c:pt>
                <c:pt idx="810">
                  <c:v>135.685</c:v>
                </c:pt>
                <c:pt idx="811">
                  <c:v>135.78</c:v>
                </c:pt>
                <c:pt idx="812">
                  <c:v>138.163</c:v>
                </c:pt>
                <c:pt idx="813">
                  <c:v>140.405</c:v>
                </c:pt>
                <c:pt idx="814">
                  <c:v>142.942</c:v>
                </c:pt>
                <c:pt idx="815">
                  <c:v>140.359</c:v>
                </c:pt>
                <c:pt idx="816">
                  <c:v>143.886</c:v>
                </c:pt>
                <c:pt idx="817">
                  <c:v>142.499</c:v>
                </c:pt>
                <c:pt idx="818">
                  <c:v>143.583</c:v>
                </c:pt>
                <c:pt idx="819">
                  <c:v>140.366</c:v>
                </c:pt>
                <c:pt idx="820">
                  <c:v>140.561</c:v>
                </c:pt>
                <c:pt idx="821">
                  <c:v>139.284</c:v>
                </c:pt>
                <c:pt idx="822">
                  <c:v>141.228</c:v>
                </c:pt>
                <c:pt idx="823">
                  <c:v>142.005</c:v>
                </c:pt>
                <c:pt idx="824">
                  <c:v>137.768</c:v>
                </c:pt>
                <c:pt idx="825">
                  <c:v>137.354</c:v>
                </c:pt>
                <c:pt idx="826">
                  <c:v>135.601</c:v>
                </c:pt>
                <c:pt idx="827">
                  <c:v>137.692</c:v>
                </c:pt>
                <c:pt idx="828">
                  <c:v>140.093</c:v>
                </c:pt>
                <c:pt idx="829">
                  <c:v>140.496</c:v>
                </c:pt>
                <c:pt idx="830">
                  <c:v>140.638</c:v>
                </c:pt>
                <c:pt idx="831">
                  <c:v>143.161</c:v>
                </c:pt>
                <c:pt idx="832">
                  <c:v>141.658</c:v>
                </c:pt>
                <c:pt idx="833">
                  <c:v>142.514</c:v>
                </c:pt>
                <c:pt idx="834">
                  <c:v>140.195</c:v>
                </c:pt>
                <c:pt idx="835">
                  <c:v>139.687</c:v>
                </c:pt>
                <c:pt idx="836">
                  <c:v>142.984</c:v>
                </c:pt>
                <c:pt idx="837">
                  <c:v>141.393</c:v>
                </c:pt>
                <c:pt idx="838">
                  <c:v>141.873</c:v>
                </c:pt>
                <c:pt idx="839">
                  <c:v>139.159</c:v>
                </c:pt>
                <c:pt idx="840">
                  <c:v>138.726</c:v>
                </c:pt>
                <c:pt idx="841">
                  <c:v>141.637</c:v>
                </c:pt>
                <c:pt idx="842">
                  <c:v>142.933</c:v>
                </c:pt>
                <c:pt idx="843">
                  <c:v>144.444</c:v>
                </c:pt>
                <c:pt idx="844">
                  <c:v>144.605</c:v>
                </c:pt>
                <c:pt idx="845">
                  <c:v>140.383</c:v>
                </c:pt>
                <c:pt idx="846">
                  <c:v>141.396</c:v>
                </c:pt>
                <c:pt idx="847">
                  <c:v>140.992</c:v>
                </c:pt>
                <c:pt idx="848">
                  <c:v>142.144</c:v>
                </c:pt>
                <c:pt idx="849">
                  <c:v>140.242</c:v>
                </c:pt>
                <c:pt idx="850">
                  <c:v>139.2</c:v>
                </c:pt>
                <c:pt idx="851">
                  <c:v>141.55</c:v>
                </c:pt>
                <c:pt idx="852">
                  <c:v>140.293</c:v>
                </c:pt>
                <c:pt idx="853">
                  <c:v>144.733</c:v>
                </c:pt>
                <c:pt idx="854">
                  <c:v>142.1</c:v>
                </c:pt>
                <c:pt idx="855">
                  <c:v>143.579</c:v>
                </c:pt>
                <c:pt idx="856">
                  <c:v>139.655</c:v>
                </c:pt>
                <c:pt idx="857">
                  <c:v>137.978</c:v>
                </c:pt>
                <c:pt idx="858">
                  <c:v>139.835</c:v>
                </c:pt>
                <c:pt idx="859">
                  <c:v>136.309</c:v>
                </c:pt>
                <c:pt idx="860">
                  <c:v>137.143</c:v>
                </c:pt>
                <c:pt idx="861">
                  <c:v>137.494</c:v>
                </c:pt>
                <c:pt idx="862">
                  <c:v>133.63</c:v>
                </c:pt>
                <c:pt idx="863">
                  <c:v>135.474</c:v>
                </c:pt>
                <c:pt idx="864">
                  <c:v>136.146</c:v>
                </c:pt>
                <c:pt idx="865">
                  <c:v>135.39</c:v>
                </c:pt>
                <c:pt idx="866">
                  <c:v>132.443</c:v>
                </c:pt>
                <c:pt idx="867">
                  <c:v>134.674</c:v>
                </c:pt>
                <c:pt idx="868">
                  <c:v>134.622</c:v>
                </c:pt>
                <c:pt idx="869">
                  <c:v>134.378</c:v>
                </c:pt>
                <c:pt idx="870">
                  <c:v>137.522</c:v>
                </c:pt>
                <c:pt idx="871">
                  <c:v>135.806</c:v>
                </c:pt>
                <c:pt idx="872">
                  <c:v>134.881</c:v>
                </c:pt>
                <c:pt idx="873">
                  <c:v>136.398</c:v>
                </c:pt>
                <c:pt idx="874">
                  <c:v>139.539</c:v>
                </c:pt>
                <c:pt idx="875">
                  <c:v>137.921</c:v>
                </c:pt>
                <c:pt idx="876">
                  <c:v>136.153</c:v>
                </c:pt>
                <c:pt idx="877">
                  <c:v>137.247</c:v>
                </c:pt>
                <c:pt idx="878">
                  <c:v>140.99</c:v>
                </c:pt>
                <c:pt idx="879">
                  <c:v>140.845</c:v>
                </c:pt>
                <c:pt idx="880">
                  <c:v>145.148</c:v>
                </c:pt>
                <c:pt idx="881">
                  <c:v>141.368</c:v>
                </c:pt>
                <c:pt idx="882">
                  <c:v>144.638</c:v>
                </c:pt>
                <c:pt idx="883">
                  <c:v>144.797</c:v>
                </c:pt>
                <c:pt idx="884">
                  <c:v>146.508</c:v>
                </c:pt>
                <c:pt idx="885">
                  <c:v>144.262</c:v>
                </c:pt>
                <c:pt idx="886">
                  <c:v>139.811</c:v>
                </c:pt>
                <c:pt idx="887">
                  <c:v>140.685</c:v>
                </c:pt>
                <c:pt idx="888">
                  <c:v>142.155</c:v>
                </c:pt>
                <c:pt idx="889">
                  <c:v>142.459</c:v>
                </c:pt>
                <c:pt idx="890">
                  <c:v>141.677</c:v>
                </c:pt>
                <c:pt idx="891">
                  <c:v>142.433</c:v>
                </c:pt>
              </c:numCache>
            </c:numRef>
          </c:yVal>
          <c:smooth val="1"/>
        </c:ser>
        <c:axId val="55899690"/>
        <c:axId val="75457832"/>
      </c:scatterChart>
      <c:valAx>
        <c:axId val="5589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57832"/>
        <c:crossesAt val="0"/>
        <c:crossBetween val="midCat"/>
      </c:valAx>
      <c:valAx>
        <c:axId val="7545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99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Начало!$A$2:$A$1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Начало!$B$2:$B$15</c:f>
              <c:numCache>
                <c:formatCode>General</c:formatCode>
                <c:ptCount val="14"/>
                <c:pt idx="0">
                  <c:v>-0.0201903</c:v>
                </c:pt>
                <c:pt idx="1">
                  <c:v>-0.0086041</c:v>
                </c:pt>
                <c:pt idx="2">
                  <c:v>-0.0160333</c:v>
                </c:pt>
                <c:pt idx="3">
                  <c:v>-0.00968043</c:v>
                </c:pt>
                <c:pt idx="4">
                  <c:v>-0.00817401</c:v>
                </c:pt>
                <c:pt idx="5">
                  <c:v>-0.00679609</c:v>
                </c:pt>
                <c:pt idx="6">
                  <c:v>-0.00683667</c:v>
                </c:pt>
                <c:pt idx="7">
                  <c:v>-0.00641525</c:v>
                </c:pt>
                <c:pt idx="8">
                  <c:v>-0.00654753</c:v>
                </c:pt>
                <c:pt idx="9">
                  <c:v>-0.0088924</c:v>
                </c:pt>
                <c:pt idx="10">
                  <c:v>-0.00712599</c:v>
                </c:pt>
                <c:pt idx="11">
                  <c:v>-0.00547725</c:v>
                </c:pt>
                <c:pt idx="12">
                  <c:v>-0.00597262</c:v>
                </c:pt>
                <c:pt idx="13">
                  <c:v>-0.00324097</c:v>
                </c:pt>
              </c:numCache>
            </c:numRef>
          </c:yVal>
          <c:smooth val="1"/>
        </c:ser>
        <c:axId val="46446947"/>
        <c:axId val="96850585"/>
      </c:scatterChart>
      <c:valAx>
        <c:axId val="4644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50585"/>
        <c:crossesAt val="0"/>
        <c:crossBetween val="midCat"/>
      </c:valAx>
      <c:valAx>
        <c:axId val="9685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46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онец!$A$2:$A$1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Конец!$B$2:$B$15</c:f>
              <c:numCache>
                <c:formatCode>General</c:formatCode>
                <c:ptCount val="14"/>
                <c:pt idx="0">
                  <c:v>-0.0565833</c:v>
                </c:pt>
                <c:pt idx="1">
                  <c:v>-0.0762656</c:v>
                </c:pt>
                <c:pt idx="2">
                  <c:v>-0.0873857</c:v>
                </c:pt>
                <c:pt idx="3">
                  <c:v>-0.0982581</c:v>
                </c:pt>
                <c:pt idx="4">
                  <c:v>-0.0976442</c:v>
                </c:pt>
                <c:pt idx="5">
                  <c:v>-0.101625</c:v>
                </c:pt>
                <c:pt idx="6">
                  <c:v>-0.106901</c:v>
                </c:pt>
                <c:pt idx="7">
                  <c:v>-0.096677</c:v>
                </c:pt>
                <c:pt idx="8">
                  <c:v>-0.0952977</c:v>
                </c:pt>
                <c:pt idx="9">
                  <c:v>-0.091779</c:v>
                </c:pt>
                <c:pt idx="10">
                  <c:v>-0.0843299</c:v>
                </c:pt>
                <c:pt idx="11">
                  <c:v>-0.0798435</c:v>
                </c:pt>
                <c:pt idx="12">
                  <c:v>-0.075234</c:v>
                </c:pt>
                <c:pt idx="13">
                  <c:v>-0.0537868</c:v>
                </c:pt>
              </c:numCache>
            </c:numRef>
          </c:yVal>
          <c:smooth val="1"/>
        </c:ser>
        <c:axId val="50512741"/>
        <c:axId val="94437440"/>
      </c:scatterChart>
      <c:valAx>
        <c:axId val="5051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37440"/>
        <c:crossesAt val="0"/>
        <c:crossBetween val="midCat"/>
      </c:valAx>
      <c:valAx>
        <c:axId val="9443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12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7280</xdr:colOff>
      <xdr:row>0</xdr:row>
      <xdr:rowOff>159840</xdr:rowOff>
    </xdr:from>
    <xdr:to>
      <xdr:col>16</xdr:col>
      <xdr:colOff>622440</xdr:colOff>
      <xdr:row>20</xdr:row>
      <xdr:rowOff>167760</xdr:rowOff>
    </xdr:to>
    <xdr:graphicFrame>
      <xdr:nvGraphicFramePr>
        <xdr:cNvPr id="0" name="Chart 1"/>
        <xdr:cNvGraphicFramePr/>
      </xdr:nvGraphicFramePr>
      <xdr:xfrm>
        <a:off x="3626280" y="159840"/>
        <a:ext cx="863136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</xdr:row>
      <xdr:rowOff>7560</xdr:rowOff>
    </xdr:from>
    <xdr:to>
      <xdr:col>9</xdr:col>
      <xdr:colOff>391320</xdr:colOff>
      <xdr:row>13</xdr:row>
      <xdr:rowOff>52920</xdr:rowOff>
    </xdr:to>
    <xdr:graphicFrame>
      <xdr:nvGraphicFramePr>
        <xdr:cNvPr id="1" name="Chart 1"/>
        <xdr:cNvGraphicFramePr/>
      </xdr:nvGraphicFramePr>
      <xdr:xfrm>
        <a:off x="2293920" y="175320"/>
        <a:ext cx="4204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0</xdr:row>
      <xdr:rowOff>152640</xdr:rowOff>
    </xdr:from>
    <xdr:to>
      <xdr:col>9</xdr:col>
      <xdr:colOff>80280</xdr:colOff>
      <xdr:row>13</xdr:row>
      <xdr:rowOff>30600</xdr:rowOff>
    </xdr:to>
    <xdr:graphicFrame>
      <xdr:nvGraphicFramePr>
        <xdr:cNvPr id="2" name="Chart 1"/>
        <xdr:cNvGraphicFramePr/>
      </xdr:nvGraphicFramePr>
      <xdr:xfrm>
        <a:off x="1967040" y="152640"/>
        <a:ext cx="4204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9"/>
  <sheetViews>
    <sheetView showFormulas="false" showGridLines="true" showRowColHeaders="true" showZeros="true" rightToLeft="false" tabSelected="false" showOutlineSymbols="true" defaultGridColor="true" view="normal" topLeftCell="A873" colorId="64" zoomScale="100" zoomScaleNormal="100" zoomScalePageLayoutView="100" workbookViewId="0">
      <selection pane="topLeft" activeCell="D891" activeCellId="0" sqref="D89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 t="n">
        <v>0</v>
      </c>
      <c r="B2" s="1" t="n">
        <v>6.26</v>
      </c>
      <c r="C2" s="1" t="n">
        <v>4.443</v>
      </c>
      <c r="D2" s="1" t="n">
        <v>5.778</v>
      </c>
      <c r="E2" s="1" t="n">
        <f aca="false">C2*D2/32</f>
        <v>0.8022391875</v>
      </c>
    </row>
    <row r="3" customFormat="false" ht="13.2" hidden="false" customHeight="false" outlineLevel="0" collapsed="false">
      <c r="A3" s="1" t="n">
        <v>25</v>
      </c>
      <c r="B3" s="1" t="n">
        <v>6.18269</v>
      </c>
      <c r="C3" s="1" t="n">
        <v>4.41051</v>
      </c>
      <c r="D3" s="1" t="n">
        <v>5.80753</v>
      </c>
      <c r="E3" s="1" t="n">
        <f aca="false">C3*D3/32</f>
        <v>0.800442785634375</v>
      </c>
    </row>
    <row r="4" customFormat="false" ht="13.2" hidden="false" customHeight="false" outlineLevel="0" collapsed="false">
      <c r="A4" s="1" t="n">
        <v>50</v>
      </c>
      <c r="B4" s="1" t="n">
        <v>6.15875</v>
      </c>
      <c r="C4" s="1" t="n">
        <v>4.39724</v>
      </c>
      <c r="D4" s="1" t="n">
        <v>5.82634</v>
      </c>
      <c r="E4" s="1" t="n">
        <f aca="false">C4*D4/32</f>
        <v>0.800619228175</v>
      </c>
    </row>
    <row r="5" customFormat="false" ht="13.2" hidden="false" customHeight="false" outlineLevel="0" collapsed="false">
      <c r="A5" s="1" t="n">
        <v>75</v>
      </c>
      <c r="B5" s="1" t="n">
        <v>6.13005</v>
      </c>
      <c r="C5" s="1" t="n">
        <v>4.39148</v>
      </c>
      <c r="D5" s="1" t="n">
        <v>5.85433</v>
      </c>
      <c r="E5" s="1" t="n">
        <f aca="false">C5*D5/32</f>
        <v>0.8034116596375</v>
      </c>
    </row>
    <row r="6" customFormat="false" ht="13.2" hidden="false" customHeight="false" outlineLevel="0" collapsed="false">
      <c r="A6" s="1" t="n">
        <v>100</v>
      </c>
      <c r="B6" s="1" t="n">
        <v>6.11472</v>
      </c>
      <c r="C6" s="1" t="n">
        <v>4.39561</v>
      </c>
      <c r="D6" s="1" t="n">
        <v>5.8594</v>
      </c>
      <c r="E6" s="1" t="n">
        <f aca="false">C6*D6/32</f>
        <v>0.8048636635625</v>
      </c>
    </row>
    <row r="7" customFormat="false" ht="13.2" hidden="false" customHeight="false" outlineLevel="0" collapsed="false">
      <c r="A7" s="1" t="n">
        <v>125</v>
      </c>
      <c r="B7" s="1" t="n">
        <v>6.10014</v>
      </c>
      <c r="C7" s="1" t="n">
        <v>4.39213</v>
      </c>
      <c r="D7" s="1" t="n">
        <v>5.87533</v>
      </c>
      <c r="E7" s="1" t="n">
        <f aca="false">C7*D7/32</f>
        <v>0.806412911028125</v>
      </c>
    </row>
    <row r="8" customFormat="false" ht="13.2" hidden="false" customHeight="false" outlineLevel="0" collapsed="false">
      <c r="A8" s="1" t="n">
        <v>150</v>
      </c>
      <c r="B8" s="1" t="n">
        <v>6.10856</v>
      </c>
      <c r="C8" s="1" t="n">
        <v>4.38765</v>
      </c>
      <c r="D8" s="1" t="n">
        <v>5.88808</v>
      </c>
      <c r="E8" s="1" t="n">
        <f aca="false">C8*D8/32</f>
        <v>0.807338569125</v>
      </c>
    </row>
    <row r="9" customFormat="false" ht="13.2" hidden="false" customHeight="false" outlineLevel="0" collapsed="false">
      <c r="A9" s="1" t="n">
        <v>175</v>
      </c>
      <c r="B9" s="1" t="n">
        <v>6.0999</v>
      </c>
      <c r="C9" s="1" t="n">
        <v>4.38009</v>
      </c>
      <c r="D9" s="1" t="n">
        <v>5.90834</v>
      </c>
      <c r="E9" s="1" t="n">
        <f aca="false">C9*D9/32</f>
        <v>0.80872065470625</v>
      </c>
    </row>
    <row r="10" customFormat="false" ht="13.2" hidden="false" customHeight="false" outlineLevel="0" collapsed="false">
      <c r="A10" s="1" t="n">
        <v>200</v>
      </c>
      <c r="B10" s="1" t="n">
        <v>6.08983</v>
      </c>
      <c r="C10" s="1" t="n">
        <v>4.37498</v>
      </c>
      <c r="D10" s="1" t="n">
        <v>5.90178</v>
      </c>
      <c r="E10" s="1" t="n">
        <f aca="false">C10*D10/32</f>
        <v>0.8068802957625</v>
      </c>
    </row>
    <row r="11" customFormat="false" ht="13.2" hidden="false" customHeight="false" outlineLevel="0" collapsed="false">
      <c r="A11" s="1" t="n">
        <v>225</v>
      </c>
      <c r="B11" s="1" t="n">
        <v>6.07253</v>
      </c>
      <c r="C11" s="1" t="n">
        <v>4.38568</v>
      </c>
      <c r="D11" s="1" t="n">
        <v>5.89432</v>
      </c>
      <c r="E11" s="1" t="n">
        <f aca="false">C11*D11/32</f>
        <v>0.8078312918</v>
      </c>
    </row>
    <row r="12" customFormat="false" ht="13.2" hidden="false" customHeight="false" outlineLevel="0" collapsed="false">
      <c r="A12" s="1" t="n">
        <v>250</v>
      </c>
      <c r="B12" s="1" t="n">
        <v>6.09104</v>
      </c>
      <c r="C12" s="1" t="n">
        <v>4.39144</v>
      </c>
      <c r="D12" s="1" t="n">
        <v>5.89539</v>
      </c>
      <c r="E12" s="1" t="n">
        <f aca="false">C12*D12/32</f>
        <v>0.809039108175</v>
      </c>
    </row>
    <row r="13" customFormat="false" ht="13.2" hidden="false" customHeight="false" outlineLevel="0" collapsed="false">
      <c r="A13" s="1" t="n">
        <v>275</v>
      </c>
      <c r="B13" s="1" t="n">
        <v>6.09645</v>
      </c>
      <c r="C13" s="1" t="n">
        <v>4.38721</v>
      </c>
      <c r="D13" s="1" t="n">
        <v>5.89176</v>
      </c>
      <c r="E13" s="1" t="n">
        <f aca="false">C13*D13/32</f>
        <v>0.807762137175</v>
      </c>
    </row>
    <row r="14" customFormat="false" ht="13.2" hidden="false" customHeight="false" outlineLevel="0" collapsed="false">
      <c r="A14" s="1" t="n">
        <v>300</v>
      </c>
      <c r="B14" s="1" t="n">
        <v>6.09177</v>
      </c>
      <c r="C14" s="1" t="n">
        <v>4.37533</v>
      </c>
      <c r="D14" s="1" t="n">
        <v>5.89281</v>
      </c>
      <c r="E14" s="1" t="n">
        <f aca="false">C14*D14/32</f>
        <v>0.805718386790625</v>
      </c>
    </row>
    <row r="15" customFormat="false" ht="13.2" hidden="false" customHeight="false" outlineLevel="0" collapsed="false">
      <c r="A15" s="1" t="n">
        <v>325</v>
      </c>
      <c r="B15" s="1" t="n">
        <v>6.10211</v>
      </c>
      <c r="C15" s="1" t="n">
        <v>4.38056</v>
      </c>
      <c r="D15" s="1" t="n">
        <v>5.89413</v>
      </c>
      <c r="E15" s="1" t="n">
        <f aca="false">C15*D15/32</f>
        <v>0.806862191025</v>
      </c>
    </row>
    <row r="16" customFormat="false" ht="13.2" hidden="false" customHeight="false" outlineLevel="0" collapsed="false">
      <c r="A16" s="1" t="n">
        <v>350</v>
      </c>
      <c r="B16" s="1" t="n">
        <v>6.1089</v>
      </c>
      <c r="C16" s="1" t="n">
        <v>4.39673</v>
      </c>
      <c r="D16" s="1" t="n">
        <v>5.866</v>
      </c>
      <c r="E16" s="1" t="n">
        <f aca="false">C16*D16/32</f>
        <v>0.805975568125</v>
      </c>
    </row>
    <row r="17" customFormat="false" ht="13.2" hidden="false" customHeight="false" outlineLevel="0" collapsed="false">
      <c r="A17" s="1" t="n">
        <v>375</v>
      </c>
      <c r="B17" s="1" t="n">
        <v>6.09531</v>
      </c>
      <c r="C17" s="1" t="n">
        <v>4.40569</v>
      </c>
      <c r="D17" s="1" t="n">
        <v>5.86317</v>
      </c>
      <c r="E17" s="1" t="n">
        <f aca="false">C17*D17/32</f>
        <v>0.807228419915625</v>
      </c>
    </row>
    <row r="18" customFormat="false" ht="13.2" hidden="false" customHeight="false" outlineLevel="0" collapsed="false">
      <c r="A18" s="1" t="n">
        <v>400</v>
      </c>
      <c r="B18" s="1" t="n">
        <v>6.088</v>
      </c>
      <c r="C18" s="1" t="n">
        <v>4.41493</v>
      </c>
      <c r="D18" s="1" t="n">
        <v>5.85079</v>
      </c>
      <c r="E18" s="1" t="n">
        <f aca="false">C18*D18/32</f>
        <v>0.807213384209375</v>
      </c>
    </row>
    <row r="19" customFormat="false" ht="13.2" hidden="false" customHeight="false" outlineLevel="0" collapsed="false">
      <c r="A19" s="1" t="n">
        <v>425</v>
      </c>
      <c r="B19" s="1" t="n">
        <v>6.08262</v>
      </c>
      <c r="C19" s="1" t="n">
        <v>4.41628</v>
      </c>
      <c r="D19" s="1" t="n">
        <v>5.83902</v>
      </c>
      <c r="E19" s="1" t="n">
        <f aca="false">C19*D19/32</f>
        <v>0.805835851425</v>
      </c>
    </row>
    <row r="20" customFormat="false" ht="13.2" hidden="false" customHeight="false" outlineLevel="0" collapsed="false">
      <c r="A20" s="1" t="n">
        <v>450</v>
      </c>
      <c r="B20" s="1" t="n">
        <v>6.09242</v>
      </c>
      <c r="C20" s="1" t="n">
        <v>4.41741</v>
      </c>
      <c r="D20" s="1" t="n">
        <v>5.84928</v>
      </c>
      <c r="E20" s="1" t="n">
        <f aca="false">C20*D20/32</f>
        <v>0.8074583739</v>
      </c>
    </row>
    <row r="21" customFormat="false" ht="13.2" hidden="false" customHeight="false" outlineLevel="0" collapsed="false">
      <c r="A21" s="1" t="n">
        <v>475</v>
      </c>
      <c r="B21" s="1" t="n">
        <v>6.11006</v>
      </c>
      <c r="C21" s="1" t="n">
        <v>4.41387</v>
      </c>
      <c r="D21" s="1" t="n">
        <v>5.83343</v>
      </c>
      <c r="E21" s="1" t="n">
        <f aca="false">C21*D21/32</f>
        <v>0.804625052315625</v>
      </c>
    </row>
    <row r="22" customFormat="false" ht="13.2" hidden="false" customHeight="false" outlineLevel="0" collapsed="false">
      <c r="A22" s="1" t="n">
        <v>500</v>
      </c>
      <c r="B22" s="1" t="n">
        <v>6.10934</v>
      </c>
      <c r="C22" s="1" t="n">
        <v>4.42334</v>
      </c>
      <c r="D22" s="1" t="n">
        <v>5.82751</v>
      </c>
      <c r="E22" s="1" t="n">
        <f aca="false">C22*D22/32</f>
        <v>0.80553306510625</v>
      </c>
    </row>
    <row r="23" customFormat="false" ht="13.2" hidden="false" customHeight="false" outlineLevel="0" collapsed="false">
      <c r="A23" s="1" t="n">
        <v>525</v>
      </c>
      <c r="B23" s="1" t="n">
        <v>6.10763</v>
      </c>
      <c r="C23" s="1" t="n">
        <v>4.42882</v>
      </c>
      <c r="D23" s="1" t="n">
        <v>5.81161</v>
      </c>
      <c r="E23" s="1" t="n">
        <f aca="false">C23*D23/32</f>
        <v>0.80433045625625</v>
      </c>
    </row>
    <row r="24" customFormat="false" ht="13.2" hidden="false" customHeight="false" outlineLevel="0" collapsed="false">
      <c r="A24" s="1" t="n">
        <v>550</v>
      </c>
      <c r="B24" s="1" t="n">
        <v>6.10441</v>
      </c>
      <c r="C24" s="1" t="n">
        <v>4.43474</v>
      </c>
      <c r="D24" s="1" t="n">
        <v>5.80286</v>
      </c>
      <c r="E24" s="1" t="n">
        <f aca="false">C24*D24/32</f>
        <v>0.8041929798875</v>
      </c>
    </row>
    <row r="25" customFormat="false" ht="13.2" hidden="false" customHeight="false" outlineLevel="0" collapsed="false">
      <c r="A25" s="1" t="n">
        <v>575</v>
      </c>
      <c r="B25" s="1" t="n">
        <v>6.11456</v>
      </c>
      <c r="C25" s="1" t="n">
        <v>4.44157</v>
      </c>
      <c r="D25" s="1" t="n">
        <v>5.78185</v>
      </c>
      <c r="E25" s="1" t="n">
        <f aca="false">C25*D25/32</f>
        <v>0.802515359515625</v>
      </c>
    </row>
    <row r="26" customFormat="false" ht="13.2" hidden="false" customHeight="false" outlineLevel="0" collapsed="false">
      <c r="A26" s="1" t="n">
        <v>600</v>
      </c>
      <c r="B26" s="1" t="n">
        <v>6.13101</v>
      </c>
      <c r="C26" s="1" t="n">
        <v>4.44517</v>
      </c>
      <c r="D26" s="1" t="n">
        <v>5.74975</v>
      </c>
      <c r="E26" s="1" t="n">
        <f aca="false">C26*D26/32</f>
        <v>0.798706756484375</v>
      </c>
    </row>
    <row r="27" customFormat="false" ht="13.2" hidden="false" customHeight="false" outlineLevel="0" collapsed="false">
      <c r="A27" s="1" t="n">
        <v>625</v>
      </c>
      <c r="B27" s="1" t="n">
        <v>6.13232</v>
      </c>
      <c r="C27" s="1" t="n">
        <v>4.45485</v>
      </c>
      <c r="D27" s="1" t="n">
        <v>5.7505</v>
      </c>
      <c r="E27" s="1" t="n">
        <f aca="false">C27*D27/32</f>
        <v>0.80055046640625</v>
      </c>
    </row>
    <row r="28" customFormat="false" ht="13.2" hidden="false" customHeight="false" outlineLevel="0" collapsed="false">
      <c r="A28" s="1" t="n">
        <v>650</v>
      </c>
      <c r="B28" s="1" t="n">
        <v>6.1251</v>
      </c>
      <c r="C28" s="1" t="n">
        <v>4.46409</v>
      </c>
      <c r="D28" s="1" t="n">
        <v>5.73233</v>
      </c>
      <c r="E28" s="1" t="n">
        <f aca="false">C28*D28/32</f>
        <v>0.799676157178125</v>
      </c>
    </row>
    <row r="29" customFormat="false" ht="13.2" hidden="false" customHeight="false" outlineLevel="0" collapsed="false">
      <c r="A29" s="1" t="n">
        <v>675</v>
      </c>
      <c r="B29" s="1" t="n">
        <v>6.13012</v>
      </c>
      <c r="C29" s="1" t="n">
        <v>4.46495</v>
      </c>
      <c r="D29" s="1" t="n">
        <v>5.7237</v>
      </c>
      <c r="E29" s="1" t="n">
        <f aca="false">C29*D29/32</f>
        <v>0.79862607234375</v>
      </c>
    </row>
    <row r="30" customFormat="false" ht="13.2" hidden="false" customHeight="false" outlineLevel="0" collapsed="false">
      <c r="A30" s="1" t="n">
        <v>700</v>
      </c>
      <c r="B30" s="1" t="n">
        <v>6.13296</v>
      </c>
      <c r="C30" s="1" t="n">
        <v>4.47392</v>
      </c>
      <c r="D30" s="1" t="n">
        <v>5.72193</v>
      </c>
      <c r="E30" s="1" t="n">
        <f aca="false">C30*D30/32</f>
        <v>0.7999830333</v>
      </c>
    </row>
    <row r="31" customFormat="false" ht="13.2" hidden="false" customHeight="false" outlineLevel="0" collapsed="false">
      <c r="A31" s="1" t="n">
        <v>725</v>
      </c>
      <c r="B31" s="1" t="n">
        <v>6.13879</v>
      </c>
      <c r="C31" s="1" t="n">
        <v>4.4797</v>
      </c>
      <c r="D31" s="1" t="n">
        <v>5.70439</v>
      </c>
      <c r="E31" s="1" t="n">
        <f aca="false">C31*D31/32</f>
        <v>0.79856112134375</v>
      </c>
    </row>
    <row r="32" customFormat="false" ht="13.2" hidden="false" customHeight="false" outlineLevel="0" collapsed="false">
      <c r="A32" s="1" t="n">
        <v>750</v>
      </c>
      <c r="B32" s="1" t="n">
        <v>6.14789</v>
      </c>
      <c r="C32" s="1" t="n">
        <v>4.49556</v>
      </c>
      <c r="D32" s="1" t="n">
        <v>5.70254</v>
      </c>
      <c r="E32" s="1" t="n">
        <f aca="false">C32*D32/32</f>
        <v>0.801128460075</v>
      </c>
    </row>
    <row r="33" customFormat="false" ht="13.2" hidden="false" customHeight="false" outlineLevel="0" collapsed="false">
      <c r="A33" s="1" t="n">
        <v>775</v>
      </c>
      <c r="B33" s="1" t="n">
        <v>6.12403</v>
      </c>
      <c r="C33" s="1" t="n">
        <v>4.50004</v>
      </c>
      <c r="D33" s="1" t="n">
        <v>5.68739</v>
      </c>
      <c r="E33" s="1" t="n">
        <f aca="false">C33*D33/32</f>
        <v>0.7997963279875</v>
      </c>
    </row>
    <row r="34" customFormat="false" ht="13.2" hidden="false" customHeight="false" outlineLevel="0" collapsed="false">
      <c r="A34" s="1" t="n">
        <v>800</v>
      </c>
      <c r="B34" s="1" t="n">
        <v>6.12746</v>
      </c>
      <c r="C34" s="1" t="n">
        <v>4.50943</v>
      </c>
      <c r="D34" s="1" t="n">
        <v>5.69413</v>
      </c>
      <c r="E34" s="1" t="n">
        <f aca="false">C34*D34/32</f>
        <v>0.802415020184375</v>
      </c>
    </row>
    <row r="35" customFormat="false" ht="13.2" hidden="false" customHeight="false" outlineLevel="0" collapsed="false">
      <c r="A35" s="1" t="n">
        <v>825</v>
      </c>
      <c r="B35" s="1" t="n">
        <v>6.1127</v>
      </c>
      <c r="C35" s="1" t="n">
        <v>4.50939</v>
      </c>
      <c r="D35" s="1" t="n">
        <v>5.67795</v>
      </c>
      <c r="E35" s="1" t="n">
        <f aca="false">C35*D35/32</f>
        <v>0.800127842203125</v>
      </c>
    </row>
    <row r="36" customFormat="false" ht="13.2" hidden="false" customHeight="false" outlineLevel="0" collapsed="false">
      <c r="A36" s="1" t="n">
        <v>850</v>
      </c>
      <c r="B36" s="1" t="n">
        <v>6.1108</v>
      </c>
      <c r="C36" s="1" t="n">
        <v>4.51962</v>
      </c>
      <c r="D36" s="1" t="n">
        <v>5.69085</v>
      </c>
      <c r="E36" s="1" t="n">
        <f aca="false">C36*D36/32</f>
        <v>0.80376498365625</v>
      </c>
    </row>
    <row r="37" customFormat="false" ht="13.2" hidden="false" customHeight="false" outlineLevel="0" collapsed="false">
      <c r="A37" s="1" t="n">
        <v>875</v>
      </c>
      <c r="B37" s="1" t="n">
        <v>6.10532</v>
      </c>
      <c r="C37" s="1" t="n">
        <v>4.53399</v>
      </c>
      <c r="D37" s="1" t="n">
        <v>5.68083</v>
      </c>
      <c r="E37" s="1" t="n">
        <f aca="false">C37*D37/32</f>
        <v>0.804900825365625</v>
      </c>
    </row>
    <row r="38" customFormat="false" ht="13.2" hidden="false" customHeight="false" outlineLevel="0" collapsed="false">
      <c r="A38" s="1" t="n">
        <v>900</v>
      </c>
      <c r="B38" s="1" t="n">
        <v>6.10364</v>
      </c>
      <c r="C38" s="1" t="n">
        <v>4.53732</v>
      </c>
      <c r="D38" s="1" t="n">
        <v>5.67494</v>
      </c>
      <c r="E38" s="1" t="n">
        <f aca="false">C38*D38/32</f>
        <v>0.804656836275</v>
      </c>
    </row>
    <row r="39" customFormat="false" ht="13.2" hidden="false" customHeight="false" outlineLevel="0" collapsed="false">
      <c r="A39" s="1" t="n">
        <v>925</v>
      </c>
      <c r="B39" s="1" t="n">
        <v>6.11682</v>
      </c>
      <c r="C39" s="1" t="n">
        <v>4.54505</v>
      </c>
      <c r="D39" s="1" t="n">
        <v>5.66398</v>
      </c>
      <c r="E39" s="1" t="n">
        <f aca="false">C39*D39/32</f>
        <v>0.80447100934375</v>
      </c>
    </row>
    <row r="40" customFormat="false" ht="13.2" hidden="false" customHeight="false" outlineLevel="0" collapsed="false">
      <c r="A40" s="1" t="n">
        <v>950</v>
      </c>
      <c r="B40" s="1" t="n">
        <v>6.13088</v>
      </c>
      <c r="C40" s="1" t="n">
        <v>4.56737</v>
      </c>
      <c r="D40" s="1" t="n">
        <v>5.63973</v>
      </c>
      <c r="E40" s="1" t="n">
        <f aca="false">C40*D40/32</f>
        <v>0.804960425315625</v>
      </c>
    </row>
    <row r="41" customFormat="false" ht="13.2" hidden="false" customHeight="false" outlineLevel="0" collapsed="false">
      <c r="A41" s="1" t="n">
        <v>975</v>
      </c>
      <c r="B41" s="1" t="n">
        <v>6.12983</v>
      </c>
      <c r="C41" s="1" t="n">
        <v>4.5704</v>
      </c>
      <c r="D41" s="1" t="n">
        <v>5.61443</v>
      </c>
      <c r="E41" s="1" t="n">
        <f aca="false">C41*D41/32</f>
        <v>0.80188096475</v>
      </c>
    </row>
    <row r="42" customFormat="false" ht="13.2" hidden="false" customHeight="false" outlineLevel="0" collapsed="false">
      <c r="A42" s="1" t="n">
        <v>1000</v>
      </c>
      <c r="B42" s="1" t="n">
        <v>6.13234</v>
      </c>
      <c r="C42" s="1" t="n">
        <v>4.58146</v>
      </c>
      <c r="D42" s="1" t="n">
        <v>5.59279</v>
      </c>
      <c r="E42" s="1" t="n">
        <f aca="false">C42*D42/32</f>
        <v>0.80072323979375</v>
      </c>
    </row>
    <row r="43" customFormat="false" ht="13.2" hidden="false" customHeight="false" outlineLevel="0" collapsed="false">
      <c r="A43" s="1" t="n">
        <v>1025</v>
      </c>
      <c r="B43" s="1" t="n">
        <v>6.14154</v>
      </c>
      <c r="C43" s="1" t="n">
        <v>4.58789</v>
      </c>
      <c r="D43" s="1" t="n">
        <v>5.57912</v>
      </c>
      <c r="E43" s="1" t="n">
        <f aca="false">C43*D43/32</f>
        <v>0.799887151775</v>
      </c>
    </row>
    <row r="44" customFormat="false" ht="13.2" hidden="false" customHeight="false" outlineLevel="0" collapsed="false">
      <c r="A44" s="1" t="n">
        <v>1050</v>
      </c>
      <c r="B44" s="1" t="n">
        <v>6.13576</v>
      </c>
      <c r="C44" s="1" t="n">
        <v>4.58871</v>
      </c>
      <c r="D44" s="1" t="n">
        <v>5.56871</v>
      </c>
      <c r="E44" s="1" t="n">
        <f aca="false">C44*D44/32</f>
        <v>0.798537352003125</v>
      </c>
    </row>
    <row r="45" customFormat="false" ht="13.2" hidden="false" customHeight="false" outlineLevel="0" collapsed="false">
      <c r="A45" s="1" t="n">
        <v>1075</v>
      </c>
      <c r="B45" s="1" t="n">
        <v>6.12633</v>
      </c>
      <c r="C45" s="1" t="n">
        <v>4.60249</v>
      </c>
      <c r="D45" s="1" t="n">
        <v>5.56235</v>
      </c>
      <c r="E45" s="1" t="n">
        <f aca="false">C45*D45/32</f>
        <v>0.800020632859375</v>
      </c>
    </row>
    <row r="46" customFormat="false" ht="13.2" hidden="false" customHeight="false" outlineLevel="0" collapsed="false">
      <c r="A46" s="1" t="n">
        <v>1100</v>
      </c>
      <c r="B46" s="1" t="n">
        <v>6.11868</v>
      </c>
      <c r="C46" s="1" t="n">
        <v>4.62188</v>
      </c>
      <c r="D46" s="1" t="n">
        <v>5.5588</v>
      </c>
      <c r="E46" s="1" t="n">
        <f aca="false">C46*D46/32</f>
        <v>0.8028783295</v>
      </c>
    </row>
    <row r="47" customFormat="false" ht="13.2" hidden="false" customHeight="false" outlineLevel="0" collapsed="false">
      <c r="A47" s="1" t="n">
        <v>1125</v>
      </c>
      <c r="B47" s="1" t="n">
        <v>6.10477</v>
      </c>
      <c r="C47" s="1" t="n">
        <v>4.63085</v>
      </c>
      <c r="D47" s="1" t="n">
        <v>5.53543</v>
      </c>
      <c r="E47" s="1" t="n">
        <f aca="false">C47*D47/32</f>
        <v>0.801054562984375</v>
      </c>
    </row>
    <row r="48" customFormat="false" ht="13.2" hidden="false" customHeight="false" outlineLevel="0" collapsed="false">
      <c r="A48" s="1" t="n">
        <v>1150</v>
      </c>
      <c r="B48" s="1" t="n">
        <v>6.08722</v>
      </c>
      <c r="C48" s="1" t="n">
        <v>4.64839</v>
      </c>
      <c r="D48" s="1" t="n">
        <v>5.50508</v>
      </c>
      <c r="E48" s="1" t="n">
        <f aca="false">C48*D48/32</f>
        <v>0.7996799631625</v>
      </c>
    </row>
    <row r="49" customFormat="false" ht="13.2" hidden="false" customHeight="false" outlineLevel="0" collapsed="false">
      <c r="A49" s="1" t="n">
        <v>1175</v>
      </c>
      <c r="B49" s="1" t="n">
        <v>6.10642</v>
      </c>
      <c r="C49" s="1" t="n">
        <v>4.66976</v>
      </c>
      <c r="D49" s="1" t="n">
        <v>5.50421</v>
      </c>
      <c r="E49" s="1" t="n">
        <f aca="false">C49*D49/32</f>
        <v>0.8032293653</v>
      </c>
    </row>
    <row r="50" customFormat="false" ht="13.2" hidden="false" customHeight="false" outlineLevel="0" collapsed="false">
      <c r="A50" s="1" t="n">
        <v>1200</v>
      </c>
      <c r="B50" s="1" t="n">
        <v>6.10906</v>
      </c>
      <c r="C50" s="1" t="n">
        <v>4.67186</v>
      </c>
      <c r="D50" s="1" t="n">
        <v>5.48549</v>
      </c>
      <c r="E50" s="1" t="n">
        <f aca="false">C50*D50/32</f>
        <v>0.80085754098125</v>
      </c>
    </row>
    <row r="51" customFormat="false" ht="13.2" hidden="false" customHeight="false" outlineLevel="0" collapsed="false">
      <c r="A51" s="1" t="n">
        <v>1225</v>
      </c>
      <c r="B51" s="1" t="n">
        <v>6.10781</v>
      </c>
      <c r="C51" s="1" t="n">
        <v>4.68606</v>
      </c>
      <c r="D51" s="1" t="n">
        <v>5.47201</v>
      </c>
      <c r="E51" s="1" t="n">
        <f aca="false">C51*D51/32</f>
        <v>0.80131772439375</v>
      </c>
    </row>
    <row r="52" customFormat="false" ht="13.2" hidden="false" customHeight="false" outlineLevel="0" collapsed="false">
      <c r="A52" s="1" t="n">
        <v>1250</v>
      </c>
      <c r="B52" s="1" t="n">
        <v>6.09807</v>
      </c>
      <c r="C52" s="1" t="n">
        <v>4.70834</v>
      </c>
      <c r="D52" s="1" t="n">
        <v>5.45401</v>
      </c>
      <c r="E52" s="1" t="n">
        <f aca="false">C52*D52/32</f>
        <v>0.80247917010625</v>
      </c>
    </row>
    <row r="53" customFormat="false" ht="13.2" hidden="false" customHeight="false" outlineLevel="0" collapsed="false">
      <c r="A53" s="1" t="n">
        <v>1275</v>
      </c>
      <c r="B53" s="1" t="n">
        <v>6.09798</v>
      </c>
      <c r="C53" s="1" t="n">
        <v>4.71295</v>
      </c>
      <c r="D53" s="1" t="n">
        <v>5.43603</v>
      </c>
      <c r="E53" s="1" t="n">
        <f aca="false">C53*D53/32</f>
        <v>0.800616799640625</v>
      </c>
    </row>
    <row r="54" customFormat="false" ht="13.2" hidden="false" customHeight="false" outlineLevel="0" collapsed="false">
      <c r="A54" s="1" t="n">
        <v>1300</v>
      </c>
      <c r="B54" s="1" t="n">
        <v>6.0938</v>
      </c>
      <c r="C54" s="1" t="n">
        <v>4.73708</v>
      </c>
      <c r="D54" s="1" t="n">
        <v>5.42342</v>
      </c>
      <c r="E54" s="1" t="n">
        <f aca="false">C54*D54/32</f>
        <v>0.802849200425</v>
      </c>
    </row>
    <row r="55" customFormat="false" ht="13.2" hidden="false" customHeight="false" outlineLevel="0" collapsed="false">
      <c r="A55" s="1" t="n">
        <v>1325</v>
      </c>
      <c r="B55" s="1" t="n">
        <v>6.09886</v>
      </c>
      <c r="C55" s="1" t="n">
        <v>4.73987</v>
      </c>
      <c r="D55" s="1" t="n">
        <v>5.41667</v>
      </c>
      <c r="E55" s="1" t="n">
        <f aca="false">C55*D55/32</f>
        <v>0.802322238528125</v>
      </c>
    </row>
    <row r="56" customFormat="false" ht="13.2" hidden="false" customHeight="false" outlineLevel="0" collapsed="false">
      <c r="A56" s="1" t="n">
        <v>1350</v>
      </c>
      <c r="B56" s="1" t="n">
        <v>6.10577</v>
      </c>
      <c r="C56" s="1" t="n">
        <v>4.7437</v>
      </c>
      <c r="D56" s="1" t="n">
        <v>5.41062</v>
      </c>
      <c r="E56" s="1" t="n">
        <f aca="false">C56*D56/32</f>
        <v>0.8020736904375</v>
      </c>
    </row>
    <row r="57" customFormat="false" ht="13.2" hidden="false" customHeight="false" outlineLevel="0" collapsed="false">
      <c r="A57" s="1" t="n">
        <v>1375</v>
      </c>
      <c r="B57" s="1" t="n">
        <v>6.11708</v>
      </c>
      <c r="C57" s="1" t="n">
        <v>4.75025</v>
      </c>
      <c r="D57" s="1" t="n">
        <v>5.39383</v>
      </c>
      <c r="E57" s="1" t="n">
        <f aca="false">C57*D57/32</f>
        <v>0.800688779921875</v>
      </c>
    </row>
    <row r="58" customFormat="false" ht="13.2" hidden="false" customHeight="false" outlineLevel="0" collapsed="false">
      <c r="A58" s="1" t="n">
        <v>1400</v>
      </c>
      <c r="B58" s="1" t="n">
        <v>6.12575</v>
      </c>
      <c r="C58" s="1" t="n">
        <v>4.75465</v>
      </c>
      <c r="D58" s="1" t="n">
        <v>5.38279</v>
      </c>
      <c r="E58" s="1" t="n">
        <f aca="false">C58*D58/32</f>
        <v>0.799790077296875</v>
      </c>
    </row>
    <row r="59" customFormat="false" ht="13.2" hidden="false" customHeight="false" outlineLevel="0" collapsed="false">
      <c r="A59" s="1" t="n">
        <v>1425</v>
      </c>
      <c r="B59" s="1" t="n">
        <v>6.12507</v>
      </c>
      <c r="C59" s="1" t="n">
        <v>4.76256</v>
      </c>
      <c r="D59" s="1" t="n">
        <v>5.37183</v>
      </c>
      <c r="E59" s="1" t="n">
        <f aca="false">C59*D59/32</f>
        <v>0.7994894589</v>
      </c>
    </row>
    <row r="60" customFormat="false" ht="13.2" hidden="false" customHeight="false" outlineLevel="0" collapsed="false">
      <c r="A60" s="1" t="n">
        <v>1450</v>
      </c>
      <c r="B60" s="1" t="n">
        <v>6.11335</v>
      </c>
      <c r="C60" s="1" t="n">
        <v>4.78183</v>
      </c>
      <c r="D60" s="1" t="n">
        <v>5.37334</v>
      </c>
      <c r="E60" s="1" t="n">
        <f aca="false">C60*D60/32</f>
        <v>0.80294995038125</v>
      </c>
    </row>
    <row r="61" customFormat="false" ht="13.2" hidden="false" customHeight="false" outlineLevel="0" collapsed="false">
      <c r="A61" s="1" t="n">
        <v>1475</v>
      </c>
      <c r="B61" s="1" t="n">
        <v>6.09164</v>
      </c>
      <c r="C61" s="1" t="n">
        <v>4.78831</v>
      </c>
      <c r="D61" s="1" t="n">
        <v>5.36447</v>
      </c>
      <c r="E61" s="1" t="n">
        <f aca="false">C61*D61/32</f>
        <v>0.802710792053125</v>
      </c>
    </row>
    <row r="62" customFormat="false" ht="13.2" hidden="false" customHeight="false" outlineLevel="0" collapsed="false">
      <c r="A62" s="1" t="n">
        <v>1500</v>
      </c>
      <c r="B62" s="1" t="n">
        <v>6.09327</v>
      </c>
      <c r="C62" s="1" t="n">
        <v>4.78928</v>
      </c>
      <c r="D62" s="1" t="n">
        <v>5.36744</v>
      </c>
      <c r="E62" s="1" t="n">
        <f aca="false">C62*D62/32</f>
        <v>0.8033179076</v>
      </c>
    </row>
    <row r="63" customFormat="false" ht="13.2" hidden="false" customHeight="false" outlineLevel="0" collapsed="false">
      <c r="A63" s="1" t="n">
        <v>1525</v>
      </c>
      <c r="B63" s="1" t="n">
        <v>6.08568</v>
      </c>
      <c r="C63" s="1" t="n">
        <v>4.79804</v>
      </c>
      <c r="D63" s="1" t="n">
        <v>5.35759</v>
      </c>
      <c r="E63" s="1" t="n">
        <f aca="false">C63*D63/32</f>
        <v>0.8033103476125</v>
      </c>
    </row>
    <row r="64" customFormat="false" ht="13.2" hidden="false" customHeight="false" outlineLevel="0" collapsed="false">
      <c r="A64" s="1" t="n">
        <v>1550</v>
      </c>
      <c r="B64" s="1" t="n">
        <v>6.07414</v>
      </c>
      <c r="C64" s="1" t="n">
        <v>4.81576</v>
      </c>
      <c r="D64" s="1" t="n">
        <v>5.35557</v>
      </c>
      <c r="E64" s="1" t="n">
        <f aca="false">C64*D64/32</f>
        <v>0.805973118225</v>
      </c>
    </row>
    <row r="65" customFormat="false" ht="13.2" hidden="false" customHeight="false" outlineLevel="0" collapsed="false">
      <c r="A65" s="1" t="n">
        <v>1575</v>
      </c>
      <c r="B65" s="1" t="n">
        <v>6.08597</v>
      </c>
      <c r="C65" s="1" t="n">
        <v>4.81839</v>
      </c>
      <c r="D65" s="1" t="n">
        <v>5.35394</v>
      </c>
      <c r="E65" s="1" t="n">
        <f aca="false">C65*D65/32</f>
        <v>0.80616784239375</v>
      </c>
    </row>
    <row r="66" customFormat="false" ht="13.2" hidden="false" customHeight="false" outlineLevel="0" collapsed="false">
      <c r="A66" s="1" t="n">
        <v>1600</v>
      </c>
      <c r="B66" s="1" t="n">
        <v>6.08366</v>
      </c>
      <c r="C66" s="1" t="n">
        <v>4.82224</v>
      </c>
      <c r="D66" s="1" t="n">
        <v>5.34473</v>
      </c>
      <c r="E66" s="1" t="n">
        <f aca="false">C66*D66/32</f>
        <v>0.80542408735</v>
      </c>
    </row>
    <row r="67" customFormat="false" ht="13.2" hidden="false" customHeight="false" outlineLevel="0" collapsed="false">
      <c r="A67" s="1" t="n">
        <v>1625</v>
      </c>
      <c r="B67" s="1" t="n">
        <v>6.08492</v>
      </c>
      <c r="C67" s="1" t="n">
        <v>4.82808</v>
      </c>
      <c r="D67" s="1" t="n">
        <v>5.34451</v>
      </c>
      <c r="E67" s="1" t="n">
        <f aca="false">C67*D67/32</f>
        <v>0.806366307525</v>
      </c>
    </row>
    <row r="68" customFormat="false" ht="13.2" hidden="false" customHeight="false" outlineLevel="0" collapsed="false">
      <c r="A68" s="1" t="n">
        <v>1650</v>
      </c>
      <c r="B68" s="1" t="n">
        <v>6.07417</v>
      </c>
      <c r="C68" s="1" t="n">
        <v>4.85782</v>
      </c>
      <c r="D68" s="1" t="n">
        <v>5.33461</v>
      </c>
      <c r="E68" s="1" t="n">
        <f aca="false">C68*D68/32</f>
        <v>0.80983047344375</v>
      </c>
    </row>
    <row r="69" customFormat="false" ht="13.2" hidden="false" customHeight="false" outlineLevel="0" collapsed="false">
      <c r="A69" s="1" t="n">
        <v>1675</v>
      </c>
      <c r="B69" s="1" t="n">
        <v>6.06582</v>
      </c>
      <c r="C69" s="1" t="n">
        <v>4.86306</v>
      </c>
      <c r="D69" s="1" t="n">
        <v>5.3189</v>
      </c>
      <c r="E69" s="1" t="n">
        <f aca="false">C69*D69/32</f>
        <v>0.8083165573125</v>
      </c>
    </row>
    <row r="70" customFormat="false" ht="13.2" hidden="false" customHeight="false" outlineLevel="0" collapsed="false">
      <c r="A70" s="1" t="n">
        <v>1700</v>
      </c>
      <c r="B70" s="1" t="n">
        <v>6.05823</v>
      </c>
      <c r="C70" s="1" t="n">
        <v>4.88207</v>
      </c>
      <c r="D70" s="1" t="n">
        <v>5.31915</v>
      </c>
      <c r="E70" s="1" t="n">
        <f aca="false">C70*D70/32</f>
        <v>0.811514457515625</v>
      </c>
    </row>
    <row r="71" customFormat="false" ht="13.2" hidden="false" customHeight="false" outlineLevel="0" collapsed="false">
      <c r="A71" s="1" t="n">
        <v>1725</v>
      </c>
      <c r="B71" s="1" t="n">
        <v>6.05048</v>
      </c>
      <c r="C71" s="1" t="n">
        <v>4.88753</v>
      </c>
      <c r="D71" s="1" t="n">
        <v>5.31487</v>
      </c>
      <c r="E71" s="1" t="n">
        <f aca="false">C71*D71/32</f>
        <v>0.811768330346875</v>
      </c>
    </row>
    <row r="72" customFormat="false" ht="13.2" hidden="false" customHeight="false" outlineLevel="0" collapsed="false">
      <c r="A72" s="1" t="n">
        <v>1750</v>
      </c>
      <c r="B72" s="1" t="n">
        <v>6.05032</v>
      </c>
      <c r="C72" s="1" t="n">
        <v>4.89155</v>
      </c>
      <c r="D72" s="1" t="n">
        <v>5.29086</v>
      </c>
      <c r="E72" s="1" t="n">
        <f aca="false">C72*D72/32</f>
        <v>0.80876581978125</v>
      </c>
    </row>
    <row r="73" customFormat="false" ht="13.2" hidden="false" customHeight="false" outlineLevel="0" collapsed="false">
      <c r="A73" s="1" t="n">
        <v>1775</v>
      </c>
      <c r="B73" s="1" t="n">
        <v>6.04318</v>
      </c>
      <c r="C73" s="1" t="n">
        <v>4.90088</v>
      </c>
      <c r="D73" s="1" t="n">
        <v>5.29006</v>
      </c>
      <c r="E73" s="1" t="n">
        <f aca="false">C73*D73/32</f>
        <v>0.81018591415</v>
      </c>
    </row>
    <row r="74" customFormat="false" ht="13.2" hidden="false" customHeight="false" outlineLevel="0" collapsed="false">
      <c r="A74" s="1" t="n">
        <v>1800</v>
      </c>
      <c r="B74" s="1" t="n">
        <v>6.03624</v>
      </c>
      <c r="C74" s="1" t="n">
        <v>4.91045</v>
      </c>
      <c r="D74" s="1" t="n">
        <v>5.28848</v>
      </c>
      <c r="E74" s="1" t="n">
        <f aca="false">C74*D74/32</f>
        <v>0.81152551925</v>
      </c>
    </row>
    <row r="75" customFormat="false" ht="13.2" hidden="false" customHeight="false" outlineLevel="0" collapsed="false">
      <c r="A75" s="1" t="n">
        <v>1825</v>
      </c>
      <c r="B75" s="1" t="n">
        <v>6.04507</v>
      </c>
      <c r="C75" s="1" t="n">
        <v>4.91276</v>
      </c>
      <c r="D75" s="1" t="n">
        <v>5.27784</v>
      </c>
      <c r="E75" s="1" t="n">
        <f aca="false">C75*D75/32</f>
        <v>0.8102737887</v>
      </c>
    </row>
    <row r="76" customFormat="false" ht="13.2" hidden="false" customHeight="false" outlineLevel="0" collapsed="false">
      <c r="A76" s="1" t="n">
        <v>1850</v>
      </c>
      <c r="B76" s="1" t="n">
        <v>6.04734</v>
      </c>
      <c r="C76" s="1" t="n">
        <v>4.91847</v>
      </c>
      <c r="D76" s="1" t="n">
        <v>5.26251</v>
      </c>
      <c r="E76" s="1" t="n">
        <f aca="false">C76*D76/32</f>
        <v>0.808859298740625</v>
      </c>
    </row>
    <row r="77" customFormat="false" ht="13.2" hidden="false" customHeight="false" outlineLevel="0" collapsed="false">
      <c r="A77" s="1" t="n">
        <v>1875</v>
      </c>
      <c r="B77" s="1" t="n">
        <v>6.06807</v>
      </c>
      <c r="C77" s="1" t="n">
        <v>4.92314</v>
      </c>
      <c r="D77" s="1" t="n">
        <v>5.24433</v>
      </c>
      <c r="E77" s="1" t="n">
        <f aca="false">C77*D77/32</f>
        <v>0.80683033738125</v>
      </c>
    </row>
    <row r="78" customFormat="false" ht="13.2" hidden="false" customHeight="false" outlineLevel="0" collapsed="false">
      <c r="A78" s="1" t="n">
        <v>1900</v>
      </c>
      <c r="B78" s="1" t="n">
        <v>6.07889</v>
      </c>
      <c r="C78" s="1" t="n">
        <v>4.9248</v>
      </c>
      <c r="D78" s="1" t="n">
        <v>5.23643</v>
      </c>
      <c r="E78" s="1" t="n">
        <f aca="false">C78*D78/32</f>
        <v>0.805886577</v>
      </c>
    </row>
    <row r="79" customFormat="false" ht="13.2" hidden="false" customHeight="false" outlineLevel="0" collapsed="false">
      <c r="A79" s="1" t="n">
        <v>1925</v>
      </c>
      <c r="B79" s="1" t="n">
        <v>6.08166</v>
      </c>
      <c r="C79" s="1" t="n">
        <v>4.92371</v>
      </c>
      <c r="D79" s="1" t="n">
        <v>5.22717</v>
      </c>
      <c r="E79" s="1" t="n">
        <f aca="false">C79*D79/32</f>
        <v>0.804283412521875</v>
      </c>
    </row>
    <row r="80" customFormat="false" ht="13.2" hidden="false" customHeight="false" outlineLevel="0" collapsed="false">
      <c r="A80" s="1" t="n">
        <v>1950</v>
      </c>
      <c r="B80" s="1" t="n">
        <v>6.07107</v>
      </c>
      <c r="C80" s="1" t="n">
        <v>4.92637</v>
      </c>
      <c r="D80" s="1" t="n">
        <v>5.21825</v>
      </c>
      <c r="E80" s="1" t="n">
        <f aca="false">C80*D80/32</f>
        <v>0.803344695390625</v>
      </c>
    </row>
    <row r="81" customFormat="false" ht="13.2" hidden="false" customHeight="false" outlineLevel="0" collapsed="false">
      <c r="A81" s="1" t="n">
        <v>1975</v>
      </c>
      <c r="B81" s="1" t="n">
        <v>6.08557</v>
      </c>
      <c r="C81" s="1" t="n">
        <v>4.9347</v>
      </c>
      <c r="D81" s="1" t="n">
        <v>5.21036</v>
      </c>
      <c r="E81" s="1" t="n">
        <f aca="false">C81*D81/32</f>
        <v>0.803486359125</v>
      </c>
    </row>
    <row r="82" customFormat="false" ht="13.2" hidden="false" customHeight="false" outlineLevel="0" collapsed="false">
      <c r="A82" s="1" t="n">
        <v>2000</v>
      </c>
      <c r="B82" s="1" t="n">
        <v>6.08399</v>
      </c>
      <c r="C82" s="1" t="n">
        <v>4.93121</v>
      </c>
      <c r="D82" s="1" t="n">
        <v>5.20817</v>
      </c>
      <c r="E82" s="1" t="n">
        <f aca="false">C82*D82/32</f>
        <v>0.802580624553125</v>
      </c>
    </row>
    <row r="83" customFormat="false" ht="13.2" hidden="false" customHeight="false" outlineLevel="0" collapsed="false">
      <c r="A83" s="1" t="n">
        <v>2025</v>
      </c>
      <c r="B83" s="1" t="n">
        <v>6.09042</v>
      </c>
      <c r="C83" s="1" t="n">
        <v>4.94373</v>
      </c>
      <c r="D83" s="1" t="n">
        <v>5.20693</v>
      </c>
      <c r="E83" s="1" t="n">
        <f aca="false">C83*D83/32</f>
        <v>0.804426751528125</v>
      </c>
    </row>
    <row r="84" customFormat="false" ht="13.2" hidden="false" customHeight="false" outlineLevel="0" collapsed="false">
      <c r="A84" s="1" t="n">
        <v>2050</v>
      </c>
      <c r="B84" s="1" t="n">
        <v>6.08594</v>
      </c>
      <c r="C84" s="1" t="n">
        <v>4.94815</v>
      </c>
      <c r="D84" s="1" t="n">
        <v>5.19727</v>
      </c>
      <c r="E84" s="1" t="n">
        <f aca="false">C84*D84/32</f>
        <v>0.803652235953125</v>
      </c>
    </row>
    <row r="85" customFormat="false" ht="13.2" hidden="false" customHeight="false" outlineLevel="0" collapsed="false">
      <c r="A85" s="1" t="n">
        <v>2075</v>
      </c>
      <c r="B85" s="1" t="n">
        <v>6.09198</v>
      </c>
      <c r="C85" s="1" t="n">
        <v>4.94892</v>
      </c>
      <c r="D85" s="1" t="n">
        <v>5.18281</v>
      </c>
      <c r="E85" s="1" t="n">
        <f aca="false">C85*D85/32</f>
        <v>0.8015410020375</v>
      </c>
    </row>
    <row r="86" customFormat="false" ht="13.2" hidden="false" customHeight="false" outlineLevel="0" collapsed="false">
      <c r="A86" s="1" t="n">
        <v>2100</v>
      </c>
      <c r="B86" s="1" t="n">
        <v>6.09045</v>
      </c>
      <c r="C86" s="1" t="n">
        <v>4.9646</v>
      </c>
      <c r="D86" s="1" t="n">
        <v>5.16931</v>
      </c>
      <c r="E86" s="1" t="n">
        <f aca="false">C86*D86/32</f>
        <v>0.8019861383125</v>
      </c>
    </row>
    <row r="87" customFormat="false" ht="13.2" hidden="false" customHeight="false" outlineLevel="0" collapsed="false">
      <c r="A87" s="1" t="n">
        <v>2125</v>
      </c>
      <c r="B87" s="1" t="n">
        <v>6.1042</v>
      </c>
      <c r="C87" s="1" t="n">
        <v>4.97318</v>
      </c>
      <c r="D87" s="1" t="n">
        <v>5.16009</v>
      </c>
      <c r="E87" s="1" t="n">
        <f aca="false">C87*D87/32</f>
        <v>0.80193926206875</v>
      </c>
    </row>
    <row r="88" customFormat="false" ht="13.2" hidden="false" customHeight="false" outlineLevel="0" collapsed="false">
      <c r="A88" s="1" t="n">
        <v>2150</v>
      </c>
      <c r="B88" s="1" t="n">
        <v>6.10323</v>
      </c>
      <c r="C88" s="1" t="n">
        <v>4.9857</v>
      </c>
      <c r="D88" s="1" t="n">
        <v>5.15452</v>
      </c>
      <c r="E88" s="1" t="n">
        <f aca="false">C88*D88/32</f>
        <v>0.803090323875</v>
      </c>
    </row>
    <row r="89" customFormat="false" ht="13.2" hidden="false" customHeight="false" outlineLevel="0" collapsed="false">
      <c r="A89" s="1" t="n">
        <v>2175</v>
      </c>
      <c r="B89" s="1" t="n">
        <v>6.10211</v>
      </c>
      <c r="C89" s="1" t="n">
        <v>4.98372</v>
      </c>
      <c r="D89" s="1" t="n">
        <v>5.14372</v>
      </c>
      <c r="E89" s="1" t="n">
        <f aca="false">C89*D89/32</f>
        <v>0.80108938245</v>
      </c>
    </row>
    <row r="90" customFormat="false" ht="13.2" hidden="false" customHeight="false" outlineLevel="0" collapsed="false">
      <c r="A90" s="1" t="n">
        <v>2200</v>
      </c>
      <c r="B90" s="1" t="n">
        <v>6.09401</v>
      </c>
      <c r="C90" s="1" t="n">
        <v>4.98057</v>
      </c>
      <c r="D90" s="1" t="n">
        <v>5.15007</v>
      </c>
      <c r="E90" s="1" t="n">
        <f aca="false">C90*D90/32</f>
        <v>0.801571379371875</v>
      </c>
    </row>
    <row r="91" customFormat="false" ht="13.2" hidden="false" customHeight="false" outlineLevel="0" collapsed="false">
      <c r="A91" s="1" t="n">
        <v>2225</v>
      </c>
      <c r="B91" s="1" t="n">
        <v>6.11503</v>
      </c>
      <c r="C91" s="1" t="n">
        <v>4.98543</v>
      </c>
      <c r="D91" s="1" t="n">
        <v>5.14647</v>
      </c>
      <c r="E91" s="1" t="n">
        <f aca="false">C91*D91/32</f>
        <v>0.801792685378125</v>
      </c>
    </row>
    <row r="92" customFormat="false" ht="13.2" hidden="false" customHeight="false" outlineLevel="0" collapsed="false">
      <c r="A92" s="1" t="n">
        <v>2250</v>
      </c>
      <c r="B92" s="1" t="n">
        <v>6.12063</v>
      </c>
      <c r="C92" s="1" t="n">
        <v>4.98603</v>
      </c>
      <c r="D92" s="1" t="n">
        <v>5.1256</v>
      </c>
      <c r="E92" s="1" t="n">
        <f aca="false">C92*D92/32</f>
        <v>0.79863735525</v>
      </c>
    </row>
    <row r="93" customFormat="false" ht="13.2" hidden="false" customHeight="false" outlineLevel="0" collapsed="false">
      <c r="A93" s="1" t="n">
        <v>2275</v>
      </c>
      <c r="B93" s="1" t="n">
        <v>6.12108</v>
      </c>
      <c r="C93" s="1" t="n">
        <v>4.9772</v>
      </c>
      <c r="D93" s="1" t="n">
        <v>5.12939</v>
      </c>
      <c r="E93" s="1" t="n">
        <f aca="false">C93*D93/32</f>
        <v>0.797812497125</v>
      </c>
    </row>
    <row r="94" customFormat="false" ht="13.2" hidden="false" customHeight="false" outlineLevel="0" collapsed="false">
      <c r="A94" s="1" t="n">
        <v>2300</v>
      </c>
      <c r="B94" s="1" t="n">
        <v>6.12917</v>
      </c>
      <c r="C94" s="1" t="n">
        <v>4.9871</v>
      </c>
      <c r="D94" s="1" t="n">
        <v>5.133</v>
      </c>
      <c r="E94" s="1" t="n">
        <f aca="false">C94*D94/32</f>
        <v>0.799962009375</v>
      </c>
    </row>
    <row r="95" customFormat="false" ht="13.2" hidden="false" customHeight="false" outlineLevel="0" collapsed="false">
      <c r="A95" s="1" t="n">
        <v>2325</v>
      </c>
      <c r="B95" s="1" t="n">
        <v>6.14811</v>
      </c>
      <c r="C95" s="1" t="n">
        <v>4.98584</v>
      </c>
      <c r="D95" s="1" t="n">
        <v>5.11587</v>
      </c>
      <c r="E95" s="1" t="n">
        <f aca="false">C95*D95/32</f>
        <v>0.797090915025</v>
      </c>
    </row>
    <row r="96" customFormat="false" ht="13.2" hidden="false" customHeight="false" outlineLevel="0" collapsed="false">
      <c r="A96" s="1" t="n">
        <v>2350</v>
      </c>
      <c r="B96" s="1" t="n">
        <v>6.14637</v>
      </c>
      <c r="C96" s="1" t="n">
        <v>4.99061</v>
      </c>
      <c r="D96" s="1" t="n">
        <v>5.11431</v>
      </c>
      <c r="E96" s="1" t="n">
        <f aca="false">C96*D96/32</f>
        <v>0.797610207159375</v>
      </c>
    </row>
    <row r="97" customFormat="false" ht="13.2" hidden="false" customHeight="false" outlineLevel="0" collapsed="false">
      <c r="A97" s="1" t="n">
        <v>2375</v>
      </c>
      <c r="B97" s="1" t="n">
        <v>6.13988</v>
      </c>
      <c r="C97" s="1" t="n">
        <v>4.9955</v>
      </c>
      <c r="D97" s="1" t="n">
        <v>5.10894</v>
      </c>
      <c r="E97" s="1" t="n">
        <f aca="false">C97*D97/32</f>
        <v>0.7975534303125</v>
      </c>
    </row>
    <row r="98" customFormat="false" ht="13.2" hidden="false" customHeight="false" outlineLevel="0" collapsed="false">
      <c r="A98" s="1" t="n">
        <v>2400</v>
      </c>
      <c r="B98" s="1" t="n">
        <v>6.13114</v>
      </c>
      <c r="C98" s="1" t="n">
        <v>5.00694</v>
      </c>
      <c r="D98" s="1" t="n">
        <v>5.10033</v>
      </c>
      <c r="E98" s="1" t="n">
        <f aca="false">C98*D98/32</f>
        <v>0.79803269656875</v>
      </c>
    </row>
    <row r="99" customFormat="false" ht="13.2" hidden="false" customHeight="false" outlineLevel="0" collapsed="false">
      <c r="A99" s="1" t="n">
        <v>2425</v>
      </c>
      <c r="B99" s="1" t="n">
        <v>6.13296</v>
      </c>
      <c r="C99" s="1" t="n">
        <v>5.02056</v>
      </c>
      <c r="D99" s="1" t="n">
        <v>5.09496</v>
      </c>
      <c r="E99" s="1" t="n">
        <f aca="false">C99*D99/32</f>
        <v>0.7993610118</v>
      </c>
    </row>
    <row r="100" customFormat="false" ht="13.2" hidden="false" customHeight="false" outlineLevel="0" collapsed="false">
      <c r="A100" s="1" t="n">
        <v>2450</v>
      </c>
      <c r="B100" s="1" t="n">
        <v>6.11615</v>
      </c>
      <c r="C100" s="1" t="n">
        <v>5.04118</v>
      </c>
      <c r="D100" s="1" t="n">
        <v>5.07674</v>
      </c>
      <c r="E100" s="1" t="n">
        <f aca="false">C100*D100/32</f>
        <v>0.7997737547875</v>
      </c>
    </row>
    <row r="101" customFormat="false" ht="13.2" hidden="false" customHeight="false" outlineLevel="0" collapsed="false">
      <c r="A101" s="1" t="n">
        <v>2475</v>
      </c>
      <c r="B101" s="1" t="n">
        <v>6.10108</v>
      </c>
      <c r="C101" s="1" t="n">
        <v>5.0523</v>
      </c>
      <c r="D101" s="1" t="n">
        <v>5.07383</v>
      </c>
      <c r="E101" s="1" t="n">
        <f aca="false">C101*D101/32</f>
        <v>0.80107847840625</v>
      </c>
    </row>
    <row r="102" customFormat="false" ht="13.2" hidden="false" customHeight="false" outlineLevel="0" collapsed="false">
      <c r="A102" s="1" t="n">
        <v>2500</v>
      </c>
      <c r="B102" s="1" t="n">
        <v>6.08459</v>
      </c>
      <c r="C102" s="1" t="n">
        <v>5.06196</v>
      </c>
      <c r="D102" s="1" t="n">
        <v>5.07379</v>
      </c>
      <c r="E102" s="1" t="n">
        <f aca="false">C102*D102/32</f>
        <v>0.8026038133875</v>
      </c>
    </row>
    <row r="103" customFormat="false" ht="13.2" hidden="false" customHeight="false" outlineLevel="0" collapsed="false">
      <c r="A103" s="1" t="n">
        <v>2525</v>
      </c>
      <c r="B103" s="1" t="n">
        <v>6.08142</v>
      </c>
      <c r="C103" s="1" t="n">
        <v>5.07469</v>
      </c>
      <c r="D103" s="1" t="n">
        <v>5.08843</v>
      </c>
      <c r="E103" s="1" t="n">
        <f aca="false">C103*D103/32</f>
        <v>0.806943901146875</v>
      </c>
    </row>
    <row r="104" customFormat="false" ht="13.2" hidden="false" customHeight="false" outlineLevel="0" collapsed="false">
      <c r="A104" s="1" t="n">
        <v>2550</v>
      </c>
      <c r="B104" s="1" t="n">
        <v>6.07704</v>
      </c>
      <c r="C104" s="1" t="n">
        <v>5.08314</v>
      </c>
      <c r="D104" s="1" t="n">
        <v>5.06722</v>
      </c>
      <c r="E104" s="1" t="n">
        <f aca="false">C104*D104/32</f>
        <v>0.8049183959625</v>
      </c>
    </row>
    <row r="105" customFormat="false" ht="13.2" hidden="false" customHeight="false" outlineLevel="0" collapsed="false">
      <c r="A105" s="1" t="n">
        <v>2575</v>
      </c>
      <c r="B105" s="1" t="n">
        <v>6.08264</v>
      </c>
      <c r="C105" s="1" t="n">
        <v>5.09376</v>
      </c>
      <c r="D105" s="1" t="n">
        <v>5.05184</v>
      </c>
      <c r="E105" s="1" t="n">
        <f aca="false">C105*D105/32</f>
        <v>0.8041518912</v>
      </c>
    </row>
    <row r="106" customFormat="false" ht="13.2" hidden="false" customHeight="false" outlineLevel="0" collapsed="false">
      <c r="A106" s="1" t="n">
        <v>2600</v>
      </c>
      <c r="B106" s="1" t="n">
        <v>6.07924</v>
      </c>
      <c r="C106" s="1" t="n">
        <v>5.1081</v>
      </c>
      <c r="D106" s="1" t="n">
        <v>5.04574</v>
      </c>
      <c r="E106" s="1" t="n">
        <f aca="false">C106*D106/32</f>
        <v>0.8054420154375</v>
      </c>
    </row>
    <row r="107" customFormat="false" ht="13.2" hidden="false" customHeight="false" outlineLevel="0" collapsed="false">
      <c r="A107" s="1" t="n">
        <v>2625</v>
      </c>
      <c r="B107" s="1" t="n">
        <v>6.08345</v>
      </c>
      <c r="C107" s="1" t="n">
        <v>5.12352</v>
      </c>
      <c r="D107" s="1" t="n">
        <v>5.04003</v>
      </c>
      <c r="E107" s="1" t="n">
        <f aca="false">C107*D107/32</f>
        <v>0.8069592033</v>
      </c>
    </row>
    <row r="108" customFormat="false" ht="13.2" hidden="false" customHeight="false" outlineLevel="0" collapsed="false">
      <c r="A108" s="1" t="n">
        <v>2650</v>
      </c>
      <c r="B108" s="1" t="n">
        <v>6.09247</v>
      </c>
      <c r="C108" s="1" t="n">
        <v>5.12146</v>
      </c>
      <c r="D108" s="1" t="n">
        <v>5.02439</v>
      </c>
      <c r="E108" s="1" t="n">
        <f aca="false">C108*D108/32</f>
        <v>0.80413163779375</v>
      </c>
    </row>
    <row r="109" customFormat="false" ht="13.2" hidden="false" customHeight="false" outlineLevel="0" collapsed="false">
      <c r="A109" s="1" t="n">
        <v>2675</v>
      </c>
      <c r="B109" s="1" t="n">
        <v>6.1035</v>
      </c>
      <c r="C109" s="1" t="n">
        <v>5.12241</v>
      </c>
      <c r="D109" s="1" t="n">
        <v>5.0196</v>
      </c>
      <c r="E109" s="1" t="n">
        <f aca="false">C109*D109/32</f>
        <v>0.803514038625</v>
      </c>
    </row>
    <row r="110" customFormat="false" ht="13.2" hidden="false" customHeight="false" outlineLevel="0" collapsed="false">
      <c r="A110" s="1" t="n">
        <v>2700</v>
      </c>
      <c r="B110" s="1" t="n">
        <v>6.10154</v>
      </c>
      <c r="C110" s="1" t="n">
        <v>5.13587</v>
      </c>
      <c r="D110" s="1" t="n">
        <v>5.00206</v>
      </c>
      <c r="E110" s="1" t="n">
        <f aca="false">C110*D110/32</f>
        <v>0.80281030913125</v>
      </c>
    </row>
    <row r="111" customFormat="false" ht="13.2" hidden="false" customHeight="false" outlineLevel="0" collapsed="false">
      <c r="A111" s="1" t="n">
        <v>2725</v>
      </c>
      <c r="B111" s="1" t="n">
        <v>6.09519</v>
      </c>
      <c r="C111" s="1" t="n">
        <v>5.15045</v>
      </c>
      <c r="D111" s="1" t="n">
        <v>4.99222</v>
      </c>
      <c r="E111" s="1" t="n">
        <f aca="false">C111*D111/32</f>
        <v>0.80350560934375</v>
      </c>
    </row>
    <row r="112" customFormat="false" ht="13.2" hidden="false" customHeight="false" outlineLevel="0" collapsed="false">
      <c r="A112" s="1" t="n">
        <v>2750</v>
      </c>
      <c r="B112" s="1" t="n">
        <v>6.09933</v>
      </c>
      <c r="C112" s="1" t="n">
        <v>5.1694</v>
      </c>
      <c r="D112" s="1" t="n">
        <v>4.97982</v>
      </c>
      <c r="E112" s="1" t="n">
        <f aca="false">C112*D112/32</f>
        <v>0.804458797125</v>
      </c>
    </row>
    <row r="113" customFormat="false" ht="13.2" hidden="false" customHeight="false" outlineLevel="0" collapsed="false">
      <c r="A113" s="1" t="n">
        <v>2775</v>
      </c>
      <c r="B113" s="1" t="n">
        <v>6.09483</v>
      </c>
      <c r="C113" s="1" t="n">
        <v>5.17615</v>
      </c>
      <c r="D113" s="1" t="n">
        <v>4.96988</v>
      </c>
      <c r="E113" s="1" t="n">
        <f aca="false">C113*D113/32</f>
        <v>0.8039013863125</v>
      </c>
    </row>
    <row r="114" customFormat="false" ht="13.2" hidden="false" customHeight="false" outlineLevel="0" collapsed="false">
      <c r="A114" s="1" t="n">
        <v>2800</v>
      </c>
      <c r="B114" s="1" t="n">
        <v>6.09471</v>
      </c>
      <c r="C114" s="1" t="n">
        <v>5.18958</v>
      </c>
      <c r="D114" s="1" t="n">
        <v>4.95693</v>
      </c>
      <c r="E114" s="1" t="n">
        <f aca="false">C114*D114/32</f>
        <v>0.80388702466875</v>
      </c>
    </row>
    <row r="115" customFormat="false" ht="13.2" hidden="false" customHeight="false" outlineLevel="0" collapsed="false">
      <c r="A115" s="1" t="n">
        <v>2825</v>
      </c>
      <c r="B115" s="1" t="n">
        <v>6.09272</v>
      </c>
      <c r="C115" s="1" t="n">
        <v>5.18082</v>
      </c>
      <c r="D115" s="1" t="n">
        <v>4.94936</v>
      </c>
      <c r="E115" s="1" t="n">
        <f aca="false">C115*D115/32</f>
        <v>0.80130447735</v>
      </c>
    </row>
    <row r="116" customFormat="false" ht="13.2" hidden="false" customHeight="false" outlineLevel="0" collapsed="false">
      <c r="A116" s="1" t="n">
        <v>2850</v>
      </c>
      <c r="B116" s="1" t="n">
        <v>6.0846</v>
      </c>
      <c r="C116" s="1" t="n">
        <v>5.19079</v>
      </c>
      <c r="D116" s="1" t="n">
        <v>4.94742</v>
      </c>
      <c r="E116" s="1" t="n">
        <f aca="false">C116*D116/32</f>
        <v>0.80253182068125</v>
      </c>
    </row>
    <row r="117" customFormat="false" ht="13.2" hidden="false" customHeight="false" outlineLevel="0" collapsed="false">
      <c r="A117" s="1" t="n">
        <v>2875</v>
      </c>
      <c r="B117" s="1" t="n">
        <v>6.09042</v>
      </c>
      <c r="C117" s="1" t="n">
        <v>5.19201</v>
      </c>
      <c r="D117" s="1" t="n">
        <v>4.94598</v>
      </c>
      <c r="E117" s="1" t="n">
        <f aca="false">C117*D117/32</f>
        <v>0.80248680061875</v>
      </c>
    </row>
    <row r="118" customFormat="false" ht="13.2" hidden="false" customHeight="false" outlineLevel="0" collapsed="false">
      <c r="A118" s="1" t="n">
        <v>2900</v>
      </c>
      <c r="B118" s="1" t="n">
        <v>6.10111</v>
      </c>
      <c r="C118" s="1" t="n">
        <v>5.19022</v>
      </c>
      <c r="D118" s="1" t="n">
        <v>4.94846</v>
      </c>
      <c r="E118" s="1" t="n">
        <f aca="false">C118*D118/32</f>
        <v>0.8026123769125</v>
      </c>
    </row>
    <row r="119" customFormat="false" ht="13.2" hidden="false" customHeight="false" outlineLevel="0" collapsed="false">
      <c r="A119" s="1" t="n">
        <v>2925</v>
      </c>
      <c r="B119" s="1" t="n">
        <v>6.10081</v>
      </c>
      <c r="C119" s="1" t="n">
        <v>5.19589</v>
      </c>
      <c r="D119" s="1" t="n">
        <v>4.95029</v>
      </c>
      <c r="E119" s="1" t="n">
        <f aca="false">C119*D119/32</f>
        <v>0.803786322128125</v>
      </c>
    </row>
    <row r="120" customFormat="false" ht="13.2" hidden="false" customHeight="false" outlineLevel="0" collapsed="false">
      <c r="A120" s="1" t="n">
        <v>2950</v>
      </c>
      <c r="B120" s="1" t="n">
        <v>6.08474</v>
      </c>
      <c r="C120" s="1" t="n">
        <v>5.19656</v>
      </c>
      <c r="D120" s="1" t="n">
        <v>4.95526</v>
      </c>
      <c r="E120" s="1" t="n">
        <f aca="false">C120*D120/32</f>
        <v>0.80469705955</v>
      </c>
    </row>
    <row r="121" customFormat="false" ht="13.2" hidden="false" customHeight="false" outlineLevel="0" collapsed="false">
      <c r="A121" s="1" t="n">
        <v>2975</v>
      </c>
      <c r="B121" s="1" t="n">
        <v>6.08744</v>
      </c>
      <c r="C121" s="1" t="n">
        <v>5.19028</v>
      </c>
      <c r="D121" s="1" t="n">
        <v>4.96002</v>
      </c>
      <c r="E121" s="1" t="n">
        <f aca="false">C121*D121/32</f>
        <v>0.804496643925</v>
      </c>
    </row>
    <row r="122" customFormat="false" ht="13.2" hidden="false" customHeight="false" outlineLevel="0" collapsed="false">
      <c r="A122" s="1" t="n">
        <v>3000</v>
      </c>
      <c r="B122" s="1" t="n">
        <v>6.08016</v>
      </c>
      <c r="C122" s="1" t="n">
        <v>5.19801</v>
      </c>
      <c r="D122" s="1" t="n">
        <v>4.95527</v>
      </c>
      <c r="E122" s="1" t="n">
        <f aca="false">C122*D122/32</f>
        <v>0.804923219146875</v>
      </c>
    </row>
    <row r="123" customFormat="false" ht="13.2" hidden="false" customHeight="false" outlineLevel="0" collapsed="false">
      <c r="A123" s="1" t="n">
        <v>3025</v>
      </c>
      <c r="B123" s="1" t="n">
        <v>6.08108</v>
      </c>
      <c r="C123" s="1" t="n">
        <v>5.2009</v>
      </c>
      <c r="D123" s="1" t="n">
        <v>4.94458</v>
      </c>
      <c r="E123" s="1" t="n">
        <f aca="false">C123*D123/32</f>
        <v>0.8036333163125</v>
      </c>
    </row>
    <row r="124" customFormat="false" ht="13.2" hidden="false" customHeight="false" outlineLevel="0" collapsed="false">
      <c r="A124" s="1" t="n">
        <v>3050</v>
      </c>
      <c r="B124" s="1" t="n">
        <v>6.0783</v>
      </c>
      <c r="C124" s="1" t="n">
        <v>5.19955</v>
      </c>
      <c r="D124" s="1" t="n">
        <v>4.94872</v>
      </c>
      <c r="E124" s="1" t="n">
        <f aca="false">C124*D124/32</f>
        <v>0.804097408625</v>
      </c>
    </row>
    <row r="125" customFormat="false" ht="13.2" hidden="false" customHeight="false" outlineLevel="0" collapsed="false">
      <c r="A125" s="1" t="n">
        <v>3075</v>
      </c>
      <c r="B125" s="1" t="n">
        <v>6.06583</v>
      </c>
      <c r="C125" s="1" t="n">
        <v>5.20051</v>
      </c>
      <c r="D125" s="1" t="n">
        <v>4.9347</v>
      </c>
      <c r="E125" s="1" t="n">
        <f aca="false">C125*D125/32</f>
        <v>0.80196739678125</v>
      </c>
    </row>
    <row r="126" customFormat="false" ht="13.2" hidden="false" customHeight="false" outlineLevel="0" collapsed="false">
      <c r="A126" s="1" t="n">
        <v>3100</v>
      </c>
      <c r="B126" s="1" t="n">
        <v>6.07434</v>
      </c>
      <c r="C126" s="1" t="n">
        <v>5.21085</v>
      </c>
      <c r="D126" s="1" t="n">
        <v>4.93922</v>
      </c>
      <c r="E126" s="1" t="n">
        <f aca="false">C126*D126/32</f>
        <v>0.80429795428125</v>
      </c>
    </row>
    <row r="127" customFormat="false" ht="13.2" hidden="false" customHeight="false" outlineLevel="0" collapsed="false">
      <c r="A127" s="1" t="n">
        <v>3125</v>
      </c>
      <c r="B127" s="1" t="n">
        <v>6.07041</v>
      </c>
      <c r="C127" s="1" t="n">
        <v>5.22584</v>
      </c>
      <c r="D127" s="1" t="n">
        <v>4.95146</v>
      </c>
      <c r="E127" s="1" t="n">
        <f aca="false">C127*D127/32</f>
        <v>0.80861055395</v>
      </c>
    </row>
    <row r="128" customFormat="false" ht="13.2" hidden="false" customHeight="false" outlineLevel="0" collapsed="false">
      <c r="A128" s="1" t="n">
        <v>3150</v>
      </c>
      <c r="B128" s="1" t="n">
        <v>6.07009</v>
      </c>
      <c r="C128" s="1" t="n">
        <v>5.22979</v>
      </c>
      <c r="D128" s="1" t="n">
        <v>4.95014</v>
      </c>
      <c r="E128" s="1" t="n">
        <f aca="false">C128*D128/32</f>
        <v>0.80900602095625</v>
      </c>
    </row>
    <row r="129" customFormat="false" ht="13.2" hidden="false" customHeight="false" outlineLevel="0" collapsed="false">
      <c r="A129" s="1" t="n">
        <v>3175</v>
      </c>
      <c r="B129" s="1" t="n">
        <v>6.07084</v>
      </c>
      <c r="C129" s="1" t="n">
        <v>5.23698</v>
      </c>
      <c r="D129" s="1" t="n">
        <v>4.93163</v>
      </c>
      <c r="E129" s="1" t="n">
        <f aca="false">C129*D129/32</f>
        <v>0.80708898991875</v>
      </c>
    </row>
    <row r="130" customFormat="false" ht="13.2" hidden="false" customHeight="false" outlineLevel="0" collapsed="false">
      <c r="A130" s="1" t="n">
        <v>3200</v>
      </c>
      <c r="B130" s="1" t="n">
        <v>6.07019</v>
      </c>
      <c r="C130" s="1" t="n">
        <v>5.24301</v>
      </c>
      <c r="D130" s="1" t="n">
        <v>4.9076</v>
      </c>
      <c r="E130" s="1" t="n">
        <f aca="false">C130*D130/32</f>
        <v>0.804081121125</v>
      </c>
    </row>
    <row r="131" customFormat="false" ht="13.2" hidden="false" customHeight="false" outlineLevel="0" collapsed="false">
      <c r="A131" s="1" t="n">
        <v>3225</v>
      </c>
      <c r="B131" s="1" t="n">
        <v>6.07772</v>
      </c>
      <c r="C131" s="1" t="n">
        <v>5.26154</v>
      </c>
      <c r="D131" s="1" t="n">
        <v>4.89589</v>
      </c>
      <c r="E131" s="1" t="n">
        <f aca="false">C131*D131/32</f>
        <v>0.80499753345625</v>
      </c>
    </row>
    <row r="132" customFormat="false" ht="13.2" hidden="false" customHeight="false" outlineLevel="0" collapsed="false">
      <c r="A132" s="1" t="n">
        <v>3250</v>
      </c>
      <c r="B132" s="1" t="n">
        <v>6.07386</v>
      </c>
      <c r="C132" s="1" t="n">
        <v>5.2689</v>
      </c>
      <c r="D132" s="1" t="n">
        <v>4.89167</v>
      </c>
      <c r="E132" s="1" t="n">
        <f aca="false">C132*D132/32</f>
        <v>0.80542875196875</v>
      </c>
    </row>
    <row r="133" customFormat="false" ht="13.2" hidden="false" customHeight="false" outlineLevel="0" collapsed="false">
      <c r="A133" s="1" t="n">
        <v>3275</v>
      </c>
      <c r="B133" s="1" t="n">
        <v>6.07105</v>
      </c>
      <c r="C133" s="1" t="n">
        <v>5.28293</v>
      </c>
      <c r="D133" s="1" t="n">
        <v>4.8903</v>
      </c>
      <c r="E133" s="1" t="n">
        <f aca="false">C133*D133/32</f>
        <v>0.80734726809375</v>
      </c>
    </row>
    <row r="134" customFormat="false" ht="13.2" hidden="false" customHeight="false" outlineLevel="0" collapsed="false">
      <c r="A134" s="1" t="n">
        <v>3300</v>
      </c>
      <c r="B134" s="1" t="n">
        <v>6.05844</v>
      </c>
      <c r="C134" s="1" t="n">
        <v>5.28133</v>
      </c>
      <c r="D134" s="1" t="n">
        <v>4.88181</v>
      </c>
      <c r="E134" s="1" t="n">
        <f aca="false">C134*D134/32</f>
        <v>0.805701550228125</v>
      </c>
    </row>
    <row r="135" customFormat="false" ht="13.2" hidden="false" customHeight="false" outlineLevel="0" collapsed="false">
      <c r="A135" s="1" t="n">
        <v>3325</v>
      </c>
      <c r="B135" s="1" t="n">
        <v>6.05845</v>
      </c>
      <c r="C135" s="1" t="n">
        <v>5.28805</v>
      </c>
      <c r="D135" s="1" t="n">
        <v>4.88336</v>
      </c>
      <c r="E135" s="1" t="n">
        <f aca="false">C135*D135/32</f>
        <v>0.80698287025</v>
      </c>
    </row>
    <row r="136" customFormat="false" ht="13.2" hidden="false" customHeight="false" outlineLevel="0" collapsed="false">
      <c r="A136" s="1" t="n">
        <v>3350</v>
      </c>
      <c r="B136" s="1" t="n">
        <v>6.05999</v>
      </c>
      <c r="C136" s="1" t="n">
        <v>5.30325</v>
      </c>
      <c r="D136" s="1" t="n">
        <v>4.86914</v>
      </c>
      <c r="E136" s="1" t="n">
        <f aca="false">C136*D136/32</f>
        <v>0.80694583453125</v>
      </c>
    </row>
    <row r="137" customFormat="false" ht="13.2" hidden="false" customHeight="false" outlineLevel="0" collapsed="false">
      <c r="A137" s="1" t="n">
        <v>3375</v>
      </c>
      <c r="B137" s="1" t="n">
        <v>6.0481</v>
      </c>
      <c r="C137" s="1" t="n">
        <v>5.3091</v>
      </c>
      <c r="D137" s="1" t="n">
        <v>4.86353</v>
      </c>
      <c r="E137" s="1" t="n">
        <f aca="false">C137*D137/32</f>
        <v>0.80690522259375</v>
      </c>
    </row>
    <row r="138" customFormat="false" ht="13.2" hidden="false" customHeight="false" outlineLevel="0" collapsed="false">
      <c r="A138" s="1" t="n">
        <v>3400</v>
      </c>
      <c r="B138" s="1" t="n">
        <v>6.0452</v>
      </c>
      <c r="C138" s="1" t="n">
        <v>5.30895</v>
      </c>
      <c r="D138" s="1" t="n">
        <v>4.8594</v>
      </c>
      <c r="E138" s="1" t="n">
        <f aca="false">C138*D138/32</f>
        <v>0.8061972384375</v>
      </c>
    </row>
    <row r="139" customFormat="false" ht="13.2" hidden="false" customHeight="false" outlineLevel="0" collapsed="false">
      <c r="A139" s="1" t="n">
        <v>3425</v>
      </c>
      <c r="B139" s="1" t="n">
        <v>6.04667</v>
      </c>
      <c r="C139" s="1" t="n">
        <v>5.31726</v>
      </c>
      <c r="D139" s="1" t="n">
        <v>4.85736</v>
      </c>
      <c r="E139" s="1" t="n">
        <f aca="false">C139*D139/32</f>
        <v>0.80712018855</v>
      </c>
    </row>
    <row r="140" customFormat="false" ht="13.2" hidden="false" customHeight="false" outlineLevel="0" collapsed="false">
      <c r="A140" s="1" t="n">
        <v>3450</v>
      </c>
      <c r="B140" s="1" t="n">
        <v>6.05181</v>
      </c>
      <c r="C140" s="1" t="n">
        <v>5.33653</v>
      </c>
      <c r="D140" s="1" t="n">
        <v>4.84674</v>
      </c>
      <c r="E140" s="1" t="n">
        <f aca="false">C140*D140/32</f>
        <v>0.80827416913125</v>
      </c>
    </row>
    <row r="141" customFormat="false" ht="13.2" hidden="false" customHeight="false" outlineLevel="0" collapsed="false">
      <c r="A141" s="1" t="n">
        <v>3475</v>
      </c>
      <c r="B141" s="1" t="n">
        <v>6.05233</v>
      </c>
      <c r="C141" s="1" t="n">
        <v>5.33991</v>
      </c>
      <c r="D141" s="1" t="n">
        <v>4.83592</v>
      </c>
      <c r="E141" s="1" t="n">
        <f aca="false">C141*D141/32</f>
        <v>0.806980548975</v>
      </c>
    </row>
    <row r="142" customFormat="false" ht="13.2" hidden="false" customHeight="false" outlineLevel="0" collapsed="false">
      <c r="A142" s="1" t="n">
        <v>3500</v>
      </c>
      <c r="B142" s="1" t="n">
        <v>6.04969</v>
      </c>
      <c r="C142" s="1" t="n">
        <v>5.35703</v>
      </c>
      <c r="D142" s="1" t="n">
        <v>4.82323</v>
      </c>
      <c r="E142" s="1" t="n">
        <f aca="false">C142*D142/32</f>
        <v>0.807443368965625</v>
      </c>
    </row>
    <row r="143" customFormat="false" ht="13.2" hidden="false" customHeight="false" outlineLevel="0" collapsed="false">
      <c r="A143" s="1" t="n">
        <v>3525</v>
      </c>
      <c r="B143" s="1" t="n">
        <v>6.04988</v>
      </c>
      <c r="C143" s="1" t="n">
        <v>5.3501</v>
      </c>
      <c r="D143" s="1" t="n">
        <v>4.82676</v>
      </c>
      <c r="E143" s="1" t="n">
        <f aca="false">C143*D143/32</f>
        <v>0.806989021125</v>
      </c>
    </row>
    <row r="144" customFormat="false" ht="13.2" hidden="false" customHeight="false" outlineLevel="0" collapsed="false">
      <c r="A144" s="1" t="n">
        <v>3550</v>
      </c>
      <c r="B144" s="1" t="n">
        <v>6.03897</v>
      </c>
      <c r="C144" s="1" t="n">
        <v>5.35681</v>
      </c>
      <c r="D144" s="1" t="n">
        <v>4.82915</v>
      </c>
      <c r="E144" s="1" t="n">
        <f aca="false">C144*D144/32</f>
        <v>0.808401219109375</v>
      </c>
    </row>
    <row r="145" customFormat="false" ht="13.2" hidden="false" customHeight="false" outlineLevel="0" collapsed="false">
      <c r="A145" s="1" t="n">
        <v>3575</v>
      </c>
      <c r="B145" s="1" t="n">
        <v>6.04175</v>
      </c>
      <c r="C145" s="1" t="n">
        <v>5.3536</v>
      </c>
      <c r="D145" s="1" t="n">
        <v>4.82594</v>
      </c>
      <c r="E145" s="1" t="n">
        <f aca="false">C145*D145/32</f>
        <v>0.807379762</v>
      </c>
    </row>
    <row r="146" customFormat="false" ht="13.2" hidden="false" customHeight="false" outlineLevel="0" collapsed="false">
      <c r="A146" s="1" t="n">
        <v>3600</v>
      </c>
      <c r="B146" s="1" t="n">
        <v>6.04384</v>
      </c>
      <c r="C146" s="1" t="n">
        <v>5.35095</v>
      </c>
      <c r="D146" s="1" t="n">
        <v>4.82768</v>
      </c>
      <c r="E146" s="1" t="n">
        <f aca="false">C146*D146/32</f>
        <v>0.80727107175</v>
      </c>
    </row>
    <row r="147" customFormat="false" ht="13.2" hidden="false" customHeight="false" outlineLevel="0" collapsed="false">
      <c r="A147" s="1" t="n">
        <v>3625</v>
      </c>
      <c r="B147" s="1" t="n">
        <v>6.07022</v>
      </c>
      <c r="C147" s="1" t="n">
        <v>5.3588</v>
      </c>
      <c r="D147" s="1" t="n">
        <v>4.82022</v>
      </c>
      <c r="E147" s="1" t="n">
        <f aca="false">C147*D147/32</f>
        <v>0.80720609175</v>
      </c>
    </row>
    <row r="148" customFormat="false" ht="13.2" hidden="false" customHeight="false" outlineLevel="0" collapsed="false">
      <c r="A148" s="1" t="n">
        <v>3650</v>
      </c>
      <c r="B148" s="1" t="n">
        <v>6.07614</v>
      </c>
      <c r="C148" s="1" t="n">
        <v>5.36575</v>
      </c>
      <c r="D148" s="1" t="n">
        <v>4.81166</v>
      </c>
      <c r="E148" s="1" t="n">
        <f aca="false">C148*D148/32</f>
        <v>0.80681764515625</v>
      </c>
    </row>
    <row r="149" customFormat="false" ht="13.2" hidden="false" customHeight="false" outlineLevel="0" collapsed="false">
      <c r="A149" s="1" t="n">
        <v>3675</v>
      </c>
      <c r="B149" s="1" t="n">
        <v>6.07936</v>
      </c>
      <c r="C149" s="1" t="n">
        <v>5.37748</v>
      </c>
      <c r="D149" s="1" t="n">
        <v>4.80145</v>
      </c>
      <c r="E149" s="1" t="n">
        <f aca="false">C149*D149/32</f>
        <v>0.8068656670625</v>
      </c>
    </row>
    <row r="150" customFormat="false" ht="13.2" hidden="false" customHeight="false" outlineLevel="0" collapsed="false">
      <c r="A150" s="1" t="n">
        <v>3700</v>
      </c>
      <c r="B150" s="1" t="n">
        <v>6.07589</v>
      </c>
      <c r="C150" s="1" t="n">
        <v>5.39513</v>
      </c>
      <c r="D150" s="1" t="n">
        <v>4.78226</v>
      </c>
      <c r="E150" s="1" t="n">
        <f aca="false">C150*D150/32</f>
        <v>0.80627857480625</v>
      </c>
    </row>
    <row r="151" customFormat="false" ht="13.2" hidden="false" customHeight="false" outlineLevel="0" collapsed="false">
      <c r="A151" s="1" t="n">
        <v>3725</v>
      </c>
      <c r="B151" s="1" t="n">
        <v>6.06909</v>
      </c>
      <c r="C151" s="1" t="n">
        <v>5.41142</v>
      </c>
      <c r="D151" s="1" t="n">
        <v>4.76608</v>
      </c>
      <c r="E151" s="1" t="n">
        <f aca="false">C151*D151/32</f>
        <v>0.8059768948</v>
      </c>
    </row>
    <row r="152" customFormat="false" ht="13.2" hidden="false" customHeight="false" outlineLevel="0" collapsed="false">
      <c r="A152" s="1" t="n">
        <v>3750</v>
      </c>
      <c r="B152" s="1" t="n">
        <v>6.08652</v>
      </c>
      <c r="C152" s="1" t="n">
        <v>5.43845</v>
      </c>
      <c r="D152" s="1" t="n">
        <v>4.74292</v>
      </c>
      <c r="E152" s="1" t="n">
        <f aca="false">C152*D152/32</f>
        <v>0.8060666648125</v>
      </c>
    </row>
    <row r="153" customFormat="false" ht="13.2" hidden="false" customHeight="false" outlineLevel="0" collapsed="false">
      <c r="A153" s="1" t="n">
        <v>3775</v>
      </c>
      <c r="B153" s="1" t="n">
        <v>6.0993</v>
      </c>
      <c r="C153" s="1" t="n">
        <v>5.45531</v>
      </c>
      <c r="D153" s="1" t="n">
        <v>4.71604</v>
      </c>
      <c r="E153" s="1" t="n">
        <f aca="false">C153*D153/32</f>
        <v>0.8039831303875</v>
      </c>
    </row>
    <row r="154" customFormat="false" ht="13.2" hidden="false" customHeight="false" outlineLevel="0" collapsed="false">
      <c r="A154" s="1" t="n">
        <v>3800</v>
      </c>
      <c r="B154" s="1" t="n">
        <v>6.09494</v>
      </c>
      <c r="C154" s="1" t="n">
        <v>5.47261</v>
      </c>
      <c r="D154" s="1" t="n">
        <v>4.70576</v>
      </c>
      <c r="E154" s="1" t="n">
        <f aca="false">C154*D154/32</f>
        <v>0.80477466355</v>
      </c>
    </row>
    <row r="155" customFormat="false" ht="13.2" hidden="false" customHeight="false" outlineLevel="0" collapsed="false">
      <c r="A155" s="1" t="n">
        <v>3825</v>
      </c>
      <c r="B155" s="1" t="n">
        <v>6.09699</v>
      </c>
      <c r="C155" s="1" t="n">
        <v>5.48838</v>
      </c>
      <c r="D155" s="1" t="n">
        <v>4.69126</v>
      </c>
      <c r="E155" s="1" t="n">
        <f aca="false">C155*D155/32</f>
        <v>0.8046067987125</v>
      </c>
    </row>
    <row r="156" customFormat="false" ht="13.2" hidden="false" customHeight="false" outlineLevel="0" collapsed="false">
      <c r="A156" s="1" t="n">
        <v>3850</v>
      </c>
      <c r="B156" s="1" t="n">
        <v>6.09618</v>
      </c>
      <c r="C156" s="1" t="n">
        <v>5.4981</v>
      </c>
      <c r="D156" s="1" t="n">
        <v>4.67823</v>
      </c>
      <c r="E156" s="1" t="n">
        <f aca="false">C156*D156/32</f>
        <v>0.80379301134375</v>
      </c>
    </row>
    <row r="157" customFormat="false" ht="13.2" hidden="false" customHeight="false" outlineLevel="0" collapsed="false">
      <c r="A157" s="1" t="n">
        <v>3875</v>
      </c>
      <c r="B157" s="1" t="n">
        <v>6.08993</v>
      </c>
      <c r="C157" s="1" t="n">
        <v>5.5144</v>
      </c>
      <c r="D157" s="1" t="n">
        <v>4.67877</v>
      </c>
      <c r="E157" s="1" t="n">
        <f aca="false">C157*D157/32</f>
        <v>0.80626904025</v>
      </c>
    </row>
    <row r="158" customFormat="false" ht="13.2" hidden="false" customHeight="false" outlineLevel="0" collapsed="false">
      <c r="A158" s="1" t="n">
        <v>3900</v>
      </c>
      <c r="B158" s="1" t="n">
        <v>6.07189</v>
      </c>
      <c r="C158" s="1" t="n">
        <v>5.51595</v>
      </c>
      <c r="D158" s="1" t="n">
        <v>4.66555</v>
      </c>
      <c r="E158" s="1" t="n">
        <f aca="false">C158*D158/32</f>
        <v>0.804216891328125</v>
      </c>
    </row>
    <row r="159" customFormat="false" ht="13.2" hidden="false" customHeight="false" outlineLevel="0" collapsed="false">
      <c r="A159" s="1" t="n">
        <v>3925</v>
      </c>
      <c r="B159" s="1" t="n">
        <v>6.08103</v>
      </c>
      <c r="C159" s="1" t="n">
        <v>5.54731</v>
      </c>
      <c r="D159" s="1" t="n">
        <v>4.6533</v>
      </c>
      <c r="E159" s="1" t="n">
        <f aca="false">C159*D159/32</f>
        <v>0.80666555071875</v>
      </c>
    </row>
    <row r="160" customFormat="false" ht="13.2" hidden="false" customHeight="false" outlineLevel="0" collapsed="false">
      <c r="A160" s="1" t="n">
        <v>3950</v>
      </c>
      <c r="B160" s="1" t="n">
        <v>6.06199</v>
      </c>
      <c r="C160" s="1" t="n">
        <v>5.56612</v>
      </c>
      <c r="D160" s="1" t="n">
        <v>4.6561</v>
      </c>
      <c r="E160" s="1" t="n">
        <f aca="false">C160*D160/32</f>
        <v>0.809887854125</v>
      </c>
    </row>
    <row r="161" customFormat="false" ht="13.2" hidden="false" customHeight="false" outlineLevel="0" collapsed="false">
      <c r="A161" s="1" t="n">
        <v>3975</v>
      </c>
      <c r="B161" s="1" t="n">
        <v>6.04106</v>
      </c>
      <c r="C161" s="1" t="n">
        <v>5.57793</v>
      </c>
      <c r="D161" s="1" t="n">
        <v>4.64518</v>
      </c>
      <c r="E161" s="1" t="n">
        <f aca="false">C161*D161/32</f>
        <v>0.80970277741875</v>
      </c>
    </row>
    <row r="162" customFormat="false" ht="13.2" hidden="false" customHeight="false" outlineLevel="0" collapsed="false">
      <c r="A162" s="1" t="n">
        <v>4000</v>
      </c>
      <c r="B162" s="1" t="n">
        <v>6.03324</v>
      </c>
      <c r="C162" s="1" t="n">
        <v>5.58902</v>
      </c>
      <c r="D162" s="1" t="n">
        <v>4.64577</v>
      </c>
      <c r="E162" s="1" t="n">
        <f aca="false">C162*D162/32</f>
        <v>0.81141567016875</v>
      </c>
    </row>
    <row r="163" customFormat="false" ht="13.2" hidden="false" customHeight="false" outlineLevel="0" collapsed="false">
      <c r="A163" s="1" t="n">
        <v>4025</v>
      </c>
      <c r="B163" s="1" t="n">
        <v>6.0279</v>
      </c>
      <c r="C163" s="1" t="n">
        <v>5.59885</v>
      </c>
      <c r="D163" s="1" t="n">
        <v>4.64507</v>
      </c>
      <c r="E163" s="1" t="n">
        <f aca="false">C163*D163/32</f>
        <v>0.812720317796875</v>
      </c>
    </row>
    <row r="164" customFormat="false" ht="13.2" hidden="false" customHeight="false" outlineLevel="0" collapsed="false">
      <c r="A164" s="1" t="n">
        <v>4050</v>
      </c>
      <c r="B164" s="1" t="n">
        <v>6.01887</v>
      </c>
      <c r="C164" s="1" t="n">
        <v>5.62946</v>
      </c>
      <c r="D164" s="1" t="n">
        <v>4.62343</v>
      </c>
      <c r="E164" s="1" t="n">
        <f aca="false">C164*D164/32</f>
        <v>0.81335669524375</v>
      </c>
    </row>
    <row r="165" customFormat="false" ht="13.2" hidden="false" customHeight="false" outlineLevel="0" collapsed="false">
      <c r="A165" s="1" t="n">
        <v>4075</v>
      </c>
      <c r="B165" s="1" t="n">
        <v>6.0074</v>
      </c>
      <c r="C165" s="1" t="n">
        <v>5.65707</v>
      </c>
      <c r="D165" s="1" t="n">
        <v>4.61414</v>
      </c>
      <c r="E165" s="1" t="n">
        <f aca="false">C165*D165/32</f>
        <v>0.81570353030625</v>
      </c>
    </row>
    <row r="166" customFormat="false" ht="13.2" hidden="false" customHeight="false" outlineLevel="0" collapsed="false">
      <c r="A166" s="1" t="n">
        <v>4100</v>
      </c>
      <c r="B166" s="1" t="n">
        <v>5.99427</v>
      </c>
      <c r="C166" s="1" t="n">
        <v>5.66361</v>
      </c>
      <c r="D166" s="1" t="n">
        <v>4.61253</v>
      </c>
      <c r="E166" s="1" t="n">
        <f aca="false">C166*D166/32</f>
        <v>0.816361594790625</v>
      </c>
    </row>
    <row r="167" customFormat="false" ht="13.2" hidden="false" customHeight="false" outlineLevel="0" collapsed="false">
      <c r="A167" s="1" t="n">
        <v>4125</v>
      </c>
      <c r="B167" s="1" t="n">
        <v>6.00467</v>
      </c>
      <c r="C167" s="1" t="n">
        <v>5.68066</v>
      </c>
      <c r="D167" s="1" t="n">
        <v>4.60965</v>
      </c>
      <c r="E167" s="1" t="n">
        <f aca="false">C167*D167/32</f>
        <v>0.81830794903125</v>
      </c>
    </row>
    <row r="168" customFormat="false" ht="13.2" hidden="false" customHeight="false" outlineLevel="0" collapsed="false">
      <c r="A168" s="1" t="n">
        <v>4150</v>
      </c>
      <c r="B168" s="1" t="n">
        <v>6.01113</v>
      </c>
      <c r="C168" s="1" t="n">
        <v>5.67208</v>
      </c>
      <c r="D168" s="1" t="n">
        <v>4.60536</v>
      </c>
      <c r="E168" s="1" t="n">
        <f aca="false">C168*D168/32</f>
        <v>0.8163115734</v>
      </c>
    </row>
    <row r="169" customFormat="false" ht="13.2" hidden="false" customHeight="false" outlineLevel="0" collapsed="false">
      <c r="A169" s="1" t="n">
        <v>4175</v>
      </c>
      <c r="B169" s="1" t="n">
        <v>5.99684</v>
      </c>
      <c r="C169" s="1" t="n">
        <v>5.67524</v>
      </c>
      <c r="D169" s="1" t="n">
        <v>4.60092</v>
      </c>
      <c r="E169" s="1" t="n">
        <f aca="false">C169*D169/32</f>
        <v>0.81597891315</v>
      </c>
    </row>
    <row r="170" customFormat="false" ht="13.2" hidden="false" customHeight="false" outlineLevel="0" collapsed="false">
      <c r="A170" s="1" t="n">
        <v>4200</v>
      </c>
      <c r="B170" s="1" t="n">
        <v>6.00149</v>
      </c>
      <c r="C170" s="1" t="n">
        <v>5.68429</v>
      </c>
      <c r="D170" s="1" t="n">
        <v>4.58873</v>
      </c>
      <c r="E170" s="1" t="n">
        <f aca="false">C170*D170/32</f>
        <v>0.815114751615625</v>
      </c>
    </row>
    <row r="171" customFormat="false" ht="13.2" hidden="false" customHeight="false" outlineLevel="0" collapsed="false">
      <c r="A171" s="1" t="n">
        <v>4225</v>
      </c>
      <c r="B171" s="1" t="n">
        <v>5.9964</v>
      </c>
      <c r="C171" s="1" t="n">
        <v>5.68299</v>
      </c>
      <c r="D171" s="1" t="n">
        <v>4.59164</v>
      </c>
      <c r="E171" s="1" t="n">
        <f aca="false">C171*D171/32</f>
        <v>0.8154451313625</v>
      </c>
    </row>
    <row r="172" customFormat="false" ht="13.2" hidden="false" customHeight="false" outlineLevel="0" collapsed="false">
      <c r="A172" s="1" t="n">
        <v>4250</v>
      </c>
      <c r="B172" s="1" t="n">
        <v>5.99527</v>
      </c>
      <c r="C172" s="1" t="n">
        <v>5.69179</v>
      </c>
      <c r="D172" s="1" t="n">
        <v>4.58324</v>
      </c>
      <c r="E172" s="1" t="n">
        <f aca="false">C172*D172/32</f>
        <v>0.8152137374875</v>
      </c>
    </row>
    <row r="173" customFormat="false" ht="13.2" hidden="false" customHeight="false" outlineLevel="0" collapsed="false">
      <c r="A173" s="1" t="n">
        <v>4275</v>
      </c>
      <c r="B173" s="1" t="n">
        <v>6.00195</v>
      </c>
      <c r="C173" s="1" t="n">
        <v>5.71415</v>
      </c>
      <c r="D173" s="1" t="n">
        <v>4.59124</v>
      </c>
      <c r="E173" s="1" t="n">
        <f aca="false">C173*D173/32</f>
        <v>0.8198448139375</v>
      </c>
    </row>
    <row r="174" customFormat="false" ht="13.2" hidden="false" customHeight="false" outlineLevel="0" collapsed="false">
      <c r="A174" s="1" t="n">
        <v>4300</v>
      </c>
      <c r="B174" s="1" t="n">
        <v>5.99258</v>
      </c>
      <c r="C174" s="1" t="n">
        <v>5.70539</v>
      </c>
      <c r="D174" s="1" t="n">
        <v>4.58249</v>
      </c>
      <c r="E174" s="1" t="n">
        <f aca="false">C174*D174/32</f>
        <v>0.817027894409375</v>
      </c>
    </row>
    <row r="175" customFormat="false" ht="13.2" hidden="false" customHeight="false" outlineLevel="0" collapsed="false">
      <c r="A175" s="1" t="n">
        <v>4325</v>
      </c>
      <c r="B175" s="1" t="n">
        <v>5.99559</v>
      </c>
      <c r="C175" s="1" t="n">
        <v>5.71306</v>
      </c>
      <c r="D175" s="1" t="n">
        <v>4.57978</v>
      </c>
      <c r="E175" s="1" t="n">
        <f aca="false">C175*D175/32</f>
        <v>0.8176424352125</v>
      </c>
    </row>
    <row r="176" customFormat="false" ht="13.2" hidden="false" customHeight="false" outlineLevel="0" collapsed="false">
      <c r="A176" s="1" t="n">
        <v>4350</v>
      </c>
      <c r="B176" s="1" t="n">
        <v>6.00954</v>
      </c>
      <c r="C176" s="1" t="n">
        <v>5.72222</v>
      </c>
      <c r="D176" s="1" t="n">
        <v>4.57328</v>
      </c>
      <c r="E176" s="1" t="n">
        <f aca="false">C176*D176/32</f>
        <v>0.8177910713</v>
      </c>
    </row>
    <row r="177" customFormat="false" ht="13.2" hidden="false" customHeight="false" outlineLevel="0" collapsed="false">
      <c r="A177" s="1" t="n">
        <v>4375</v>
      </c>
      <c r="B177" s="1" t="n">
        <v>6.01015</v>
      </c>
      <c r="C177" s="1" t="n">
        <v>5.73439</v>
      </c>
      <c r="D177" s="1" t="n">
        <v>4.55545</v>
      </c>
      <c r="E177" s="1" t="n">
        <f aca="false">C177*D177/32</f>
        <v>0.816335216421875</v>
      </c>
    </row>
    <row r="178" customFormat="false" ht="13.2" hidden="false" customHeight="false" outlineLevel="0" collapsed="false">
      <c r="A178" s="1" t="n">
        <v>4400</v>
      </c>
      <c r="B178" s="1" t="n">
        <v>6.01438</v>
      </c>
      <c r="C178" s="1" t="n">
        <v>5.724</v>
      </c>
      <c r="D178" s="1" t="n">
        <v>4.54148</v>
      </c>
      <c r="E178" s="1" t="n">
        <f aca="false">C178*D178/32</f>
        <v>0.812357235</v>
      </c>
    </row>
    <row r="179" customFormat="false" ht="13.2" hidden="false" customHeight="false" outlineLevel="0" collapsed="false">
      <c r="A179" s="1" t="n">
        <v>4425</v>
      </c>
      <c r="B179" s="1" t="n">
        <v>6.03357</v>
      </c>
      <c r="C179" s="1" t="n">
        <v>5.74348</v>
      </c>
      <c r="D179" s="1" t="n">
        <v>4.53844</v>
      </c>
      <c r="E179" s="1" t="n">
        <f aca="false">C179*D179/32</f>
        <v>0.81457623035</v>
      </c>
    </row>
    <row r="180" customFormat="false" ht="13.2" hidden="false" customHeight="false" outlineLevel="0" collapsed="false">
      <c r="A180" s="1" t="n">
        <v>4450</v>
      </c>
      <c r="B180" s="1" t="n">
        <v>6.0173</v>
      </c>
      <c r="C180" s="1" t="n">
        <v>5.74077</v>
      </c>
      <c r="D180" s="1" t="n">
        <v>4.53977</v>
      </c>
      <c r="E180" s="1" t="n">
        <f aca="false">C180*D180/32</f>
        <v>0.814430481965625</v>
      </c>
    </row>
    <row r="181" customFormat="false" ht="13.2" hidden="false" customHeight="false" outlineLevel="0" collapsed="false">
      <c r="A181" s="1" t="n">
        <v>4475</v>
      </c>
      <c r="B181" s="1" t="n">
        <v>6.03444</v>
      </c>
      <c r="C181" s="1" t="n">
        <v>5.7385</v>
      </c>
      <c r="D181" s="1" t="n">
        <v>4.52926</v>
      </c>
      <c r="E181" s="1" t="n">
        <f aca="false">C181*D181/32</f>
        <v>0.8122237034375</v>
      </c>
    </row>
    <row r="182" customFormat="false" ht="13.2" hidden="false" customHeight="false" outlineLevel="0" collapsed="false">
      <c r="A182" s="1" t="n">
        <v>4500</v>
      </c>
      <c r="B182" s="1" t="n">
        <v>6.04298</v>
      </c>
      <c r="C182" s="1" t="n">
        <v>5.74652</v>
      </c>
      <c r="D182" s="1" t="n">
        <v>4.54249</v>
      </c>
      <c r="E182" s="1" t="n">
        <f aca="false">C182*D182/32</f>
        <v>0.8157346760875</v>
      </c>
    </row>
    <row r="183" customFormat="false" ht="13.2" hidden="false" customHeight="false" outlineLevel="0" collapsed="false">
      <c r="A183" s="1" t="n">
        <v>4525</v>
      </c>
      <c r="B183" s="1" t="n">
        <v>6.02489</v>
      </c>
      <c r="C183" s="1" t="n">
        <v>5.72425</v>
      </c>
      <c r="D183" s="1" t="n">
        <v>4.52717</v>
      </c>
      <c r="E183" s="1" t="n">
        <f aca="false">C183*D183/32</f>
        <v>0.809832902265625</v>
      </c>
    </row>
    <row r="184" customFormat="false" ht="13.2" hidden="false" customHeight="false" outlineLevel="0" collapsed="false">
      <c r="A184" s="1" t="n">
        <v>4550</v>
      </c>
      <c r="B184" s="1" t="n">
        <v>6.01956</v>
      </c>
      <c r="C184" s="1" t="n">
        <v>5.74089</v>
      </c>
      <c r="D184" s="1" t="n">
        <v>4.52858</v>
      </c>
      <c r="E184" s="1" t="n">
        <f aca="false">C184*D184/32</f>
        <v>0.81243998863125</v>
      </c>
    </row>
    <row r="185" customFormat="false" ht="13.2" hidden="false" customHeight="false" outlineLevel="0" collapsed="false">
      <c r="A185" s="1" t="n">
        <v>4575</v>
      </c>
      <c r="B185" s="1" t="n">
        <v>6.00791</v>
      </c>
      <c r="C185" s="1" t="n">
        <v>5.74581</v>
      </c>
      <c r="D185" s="1" t="n">
        <v>4.51876</v>
      </c>
      <c r="E185" s="1" t="n">
        <f aca="false">C185*D185/32</f>
        <v>0.8113730123625</v>
      </c>
    </row>
    <row r="186" customFormat="false" ht="13.2" hidden="false" customHeight="false" outlineLevel="0" collapsed="false">
      <c r="A186" s="1" t="n">
        <v>4600</v>
      </c>
      <c r="B186" s="1" t="n">
        <v>6.01634</v>
      </c>
      <c r="C186" s="1" t="n">
        <v>5.75743</v>
      </c>
      <c r="D186" s="1" t="n">
        <v>4.50109</v>
      </c>
      <c r="E186" s="1" t="n">
        <f aca="false">C186*D186/32</f>
        <v>0.809834706209375</v>
      </c>
    </row>
    <row r="187" customFormat="false" ht="13.2" hidden="false" customHeight="false" outlineLevel="0" collapsed="false">
      <c r="A187" s="1" t="n">
        <v>4625</v>
      </c>
      <c r="B187" s="1" t="n">
        <v>6.03191</v>
      </c>
      <c r="C187" s="1" t="n">
        <v>5.76939</v>
      </c>
      <c r="D187" s="1" t="n">
        <v>4.48221</v>
      </c>
      <c r="E187" s="1" t="n">
        <f aca="false">C187*D187/32</f>
        <v>0.808113048496875</v>
      </c>
    </row>
    <row r="188" customFormat="false" ht="13.2" hidden="false" customHeight="false" outlineLevel="0" collapsed="false">
      <c r="A188" s="1" t="n">
        <v>4650</v>
      </c>
      <c r="B188" s="1" t="n">
        <v>6.0572</v>
      </c>
      <c r="C188" s="1" t="n">
        <v>5.77267</v>
      </c>
      <c r="D188" s="1" t="n">
        <v>4.48038</v>
      </c>
      <c r="E188" s="1" t="n">
        <f aca="false">C188*D188/32</f>
        <v>0.80824235045625</v>
      </c>
    </row>
    <row r="189" customFormat="false" ht="13.2" hidden="false" customHeight="false" outlineLevel="0" collapsed="false">
      <c r="A189" s="1" t="n">
        <v>4675</v>
      </c>
      <c r="B189" s="1" t="n">
        <v>6.06337</v>
      </c>
      <c r="C189" s="1" t="n">
        <v>5.78832</v>
      </c>
      <c r="D189" s="1" t="n">
        <v>4.46717</v>
      </c>
      <c r="E189" s="1" t="n">
        <f aca="false">C189*D189/32</f>
        <v>0.80804404545</v>
      </c>
    </row>
    <row r="190" customFormat="false" ht="13.2" hidden="false" customHeight="false" outlineLevel="0" collapsed="false">
      <c r="A190" s="1" t="n">
        <v>4700</v>
      </c>
      <c r="B190" s="1" t="n">
        <v>6.07168</v>
      </c>
      <c r="C190" s="1" t="n">
        <v>5.78522</v>
      </c>
      <c r="D190" s="1" t="n">
        <v>4.46035</v>
      </c>
      <c r="E190" s="1" t="n">
        <f aca="false">C190*D190/32</f>
        <v>0.80637831334375</v>
      </c>
    </row>
    <row r="191" customFormat="false" ht="13.2" hidden="false" customHeight="false" outlineLevel="0" collapsed="false">
      <c r="A191" s="1" t="n">
        <v>4725</v>
      </c>
      <c r="B191" s="1" t="n">
        <v>6.08038</v>
      </c>
      <c r="C191" s="1" t="n">
        <v>5.80582</v>
      </c>
      <c r="D191" s="1" t="n">
        <v>4.45128</v>
      </c>
      <c r="E191" s="1" t="n">
        <f aca="false">C191*D191/32</f>
        <v>0.80760407655</v>
      </c>
    </row>
    <row r="192" customFormat="false" ht="13.2" hidden="false" customHeight="false" outlineLevel="0" collapsed="false">
      <c r="A192" s="1" t="n">
        <v>4750</v>
      </c>
      <c r="B192" s="1" t="n">
        <v>6.08438</v>
      </c>
      <c r="C192" s="1" t="n">
        <v>5.8211</v>
      </c>
      <c r="D192" s="1" t="n">
        <v>4.44834</v>
      </c>
      <c r="E192" s="1" t="n">
        <f aca="false">C192*D192/32</f>
        <v>0.8091947491875</v>
      </c>
    </row>
    <row r="193" customFormat="false" ht="13.2" hidden="false" customHeight="false" outlineLevel="0" collapsed="false">
      <c r="A193" s="1" t="n">
        <v>4775</v>
      </c>
      <c r="B193" s="1" t="n">
        <v>6.05941</v>
      </c>
      <c r="C193" s="1" t="n">
        <v>5.83973</v>
      </c>
      <c r="D193" s="1" t="n">
        <v>4.43976</v>
      </c>
      <c r="E193" s="1" t="n">
        <f aca="false">C193*D193/32</f>
        <v>0.810218739525</v>
      </c>
    </row>
    <row r="194" customFormat="false" ht="13.2" hidden="false" customHeight="false" outlineLevel="0" collapsed="false">
      <c r="A194" s="1" t="n">
        <v>4800</v>
      </c>
      <c r="B194" s="1" t="n">
        <v>6.06225</v>
      </c>
      <c r="C194" s="1" t="n">
        <v>5.82936</v>
      </c>
      <c r="D194" s="1" t="n">
        <v>4.43634</v>
      </c>
      <c r="E194" s="1" t="n">
        <f aca="false">C194*D194/32</f>
        <v>0.80815696695</v>
      </c>
    </row>
    <row r="195" customFormat="false" ht="13.2" hidden="false" customHeight="false" outlineLevel="0" collapsed="false">
      <c r="A195" s="1" t="n">
        <v>4825</v>
      </c>
      <c r="B195" s="1" t="n">
        <v>6.05839</v>
      </c>
      <c r="C195" s="1" t="n">
        <v>5.83071</v>
      </c>
      <c r="D195" s="1" t="n">
        <v>4.43923</v>
      </c>
      <c r="E195" s="1" t="n">
        <f aca="false">C195*D195/32</f>
        <v>0.808870711040625</v>
      </c>
    </row>
    <row r="196" customFormat="false" ht="13.2" hidden="false" customHeight="false" outlineLevel="0" collapsed="false">
      <c r="A196" s="1" t="n">
        <v>4850</v>
      </c>
      <c r="B196" s="1" t="n">
        <v>6.05227</v>
      </c>
      <c r="C196" s="1" t="n">
        <v>5.82127</v>
      </c>
      <c r="D196" s="1" t="n">
        <v>4.44438</v>
      </c>
      <c r="E196" s="1" t="n">
        <f aca="false">C196*D196/32</f>
        <v>0.80849799883125</v>
      </c>
    </row>
    <row r="197" customFormat="false" ht="13.2" hidden="false" customHeight="false" outlineLevel="0" collapsed="false">
      <c r="A197" s="1" t="n">
        <v>4875</v>
      </c>
      <c r="B197" s="1" t="n">
        <v>6.05844</v>
      </c>
      <c r="C197" s="1" t="n">
        <v>5.82006</v>
      </c>
      <c r="D197" s="1" t="n">
        <v>4.43352</v>
      </c>
      <c r="E197" s="1" t="n">
        <f aca="false">C197*D197/32</f>
        <v>0.80635476285</v>
      </c>
    </row>
    <row r="198" customFormat="false" ht="13.2" hidden="false" customHeight="false" outlineLevel="0" collapsed="false">
      <c r="A198" s="1" t="n">
        <v>4900</v>
      </c>
      <c r="B198" s="1" t="n">
        <v>6.06406</v>
      </c>
      <c r="C198" s="1" t="n">
        <v>5.82552</v>
      </c>
      <c r="D198" s="1" t="n">
        <v>4.42975</v>
      </c>
      <c r="E198" s="1" t="n">
        <f aca="false">C198*D198/32</f>
        <v>0.806424913125</v>
      </c>
    </row>
    <row r="199" customFormat="false" ht="13.2" hidden="false" customHeight="false" outlineLevel="0" collapsed="false">
      <c r="A199" s="1" t="n">
        <v>4925</v>
      </c>
      <c r="B199" s="1" t="n">
        <v>6.06863</v>
      </c>
      <c r="C199" s="1" t="n">
        <v>5.83833</v>
      </c>
      <c r="D199" s="1" t="n">
        <v>4.42986</v>
      </c>
      <c r="E199" s="1" t="n">
        <f aca="false">C199*D199/32</f>
        <v>0.80821826668125</v>
      </c>
    </row>
    <row r="200" customFormat="false" ht="13.2" hidden="false" customHeight="false" outlineLevel="0" collapsed="false">
      <c r="A200" s="1" t="n">
        <v>4950</v>
      </c>
      <c r="B200" s="1" t="n">
        <v>6.07399</v>
      </c>
      <c r="C200" s="1" t="n">
        <v>5.83325</v>
      </c>
      <c r="D200" s="1" t="n">
        <v>4.41998</v>
      </c>
      <c r="E200" s="1" t="n">
        <f aca="false">C200*D200/32</f>
        <v>0.80571401046875</v>
      </c>
    </row>
    <row r="201" customFormat="false" ht="13.2" hidden="false" customHeight="false" outlineLevel="0" collapsed="false">
      <c r="A201" s="1" t="n">
        <v>4975</v>
      </c>
      <c r="B201" s="1" t="n">
        <v>6.08168</v>
      </c>
      <c r="C201" s="1" t="n">
        <v>5.84555</v>
      </c>
      <c r="D201" s="1" t="n">
        <v>4.40586</v>
      </c>
      <c r="E201" s="1" t="n">
        <f aca="false">C201*D201/32</f>
        <v>0.80483359134375</v>
      </c>
    </row>
    <row r="202" customFormat="false" ht="13.2" hidden="false" customHeight="false" outlineLevel="0" collapsed="false">
      <c r="A202" s="1" t="n">
        <v>5000</v>
      </c>
      <c r="B202" s="1" t="n">
        <v>6.07621</v>
      </c>
      <c r="C202" s="1" t="n">
        <v>5.85536</v>
      </c>
      <c r="D202" s="1" t="n">
        <v>4.39521</v>
      </c>
      <c r="E202" s="1" t="n">
        <f aca="false">C202*D202/32</f>
        <v>0.8042355258</v>
      </c>
    </row>
    <row r="203" customFormat="false" ht="13.2" hidden="false" customHeight="false" outlineLevel="0" collapsed="false">
      <c r="A203" s="1" t="n">
        <v>5025</v>
      </c>
      <c r="B203" s="1" t="n">
        <v>6.07019</v>
      </c>
      <c r="C203" s="1" t="n">
        <v>5.87707</v>
      </c>
      <c r="D203" s="1" t="n">
        <v>4.38877</v>
      </c>
      <c r="E203" s="1" t="n">
        <f aca="false">C203*D203/32</f>
        <v>0.806034640746875</v>
      </c>
    </row>
    <row r="204" customFormat="false" ht="13.2" hidden="false" customHeight="false" outlineLevel="0" collapsed="false">
      <c r="A204" s="1" t="n">
        <v>5050</v>
      </c>
      <c r="B204" s="1" t="n">
        <v>6.06272</v>
      </c>
      <c r="C204" s="1" t="n">
        <v>5.88461</v>
      </c>
      <c r="D204" s="1" t="n">
        <v>4.37494</v>
      </c>
      <c r="E204" s="1" t="n">
        <f aca="false">C204*D204/32</f>
        <v>0.80452548979375</v>
      </c>
    </row>
    <row r="205" customFormat="false" ht="13.2" hidden="false" customHeight="false" outlineLevel="0" collapsed="false">
      <c r="A205" s="1" t="n">
        <v>5075</v>
      </c>
      <c r="B205" s="1" t="n">
        <v>6.06903</v>
      </c>
      <c r="C205" s="1" t="n">
        <v>5.90054</v>
      </c>
      <c r="D205" s="1" t="n">
        <v>4.3679</v>
      </c>
      <c r="E205" s="1" t="n">
        <f aca="false">C205*D205/32</f>
        <v>0.8054052708125</v>
      </c>
    </row>
    <row r="206" customFormat="false" ht="13.2" hidden="false" customHeight="false" outlineLevel="0" collapsed="false">
      <c r="A206" s="1" t="n">
        <v>5100</v>
      </c>
      <c r="B206" s="1" t="n">
        <v>6.05428</v>
      </c>
      <c r="C206" s="1" t="n">
        <v>5.90648</v>
      </c>
      <c r="D206" s="1" t="n">
        <v>4.37377</v>
      </c>
      <c r="E206" s="1" t="n">
        <f aca="false">C206*D206/32</f>
        <v>0.807299532175</v>
      </c>
    </row>
    <row r="207" customFormat="false" ht="13.2" hidden="false" customHeight="false" outlineLevel="0" collapsed="false">
      <c r="A207" s="1" t="n">
        <v>5125</v>
      </c>
      <c r="B207" s="1" t="n">
        <v>6.05739</v>
      </c>
      <c r="C207" s="1" t="n">
        <v>5.92976</v>
      </c>
      <c r="D207" s="1" t="n">
        <v>4.36942</v>
      </c>
      <c r="E207" s="1" t="n">
        <f aca="false">C207*D207/32</f>
        <v>0.8096753731</v>
      </c>
    </row>
    <row r="208" customFormat="false" ht="13.2" hidden="false" customHeight="false" outlineLevel="0" collapsed="false">
      <c r="A208" s="1" t="n">
        <v>5150</v>
      </c>
      <c r="B208" s="1" t="n">
        <v>6.039</v>
      </c>
      <c r="C208" s="1" t="n">
        <v>5.93545</v>
      </c>
      <c r="D208" s="1" t="n">
        <v>4.36327</v>
      </c>
      <c r="E208" s="1" t="n">
        <f aca="false">C208*D208/32</f>
        <v>0.809311591296875</v>
      </c>
    </row>
    <row r="209" customFormat="false" ht="13.2" hidden="false" customHeight="false" outlineLevel="0" collapsed="false">
      <c r="A209" s="1" t="n">
        <v>5175</v>
      </c>
      <c r="B209" s="1" t="n">
        <v>6.03055</v>
      </c>
      <c r="C209" s="1" t="n">
        <v>5.94217</v>
      </c>
      <c r="D209" s="1" t="n">
        <v>4.36149</v>
      </c>
      <c r="E209" s="1" t="n">
        <f aca="false">C209*D209/32</f>
        <v>0.809897344790625</v>
      </c>
    </row>
    <row r="210" customFormat="false" ht="13.2" hidden="false" customHeight="false" outlineLevel="0" collapsed="false">
      <c r="A210" s="1" t="n">
        <v>5200</v>
      </c>
      <c r="B210" s="1" t="n">
        <v>6.04022</v>
      </c>
      <c r="C210" s="1" t="n">
        <v>5.94535</v>
      </c>
      <c r="D210" s="1" t="n">
        <v>4.34833</v>
      </c>
      <c r="E210" s="1" t="n">
        <f aca="false">C210*D210/32</f>
        <v>0.807885742671875</v>
      </c>
    </row>
    <row r="211" customFormat="false" ht="13.2" hidden="false" customHeight="false" outlineLevel="0" collapsed="false">
      <c r="A211" s="1" t="n">
        <v>5225</v>
      </c>
      <c r="B211" s="1" t="n">
        <v>6.05203</v>
      </c>
      <c r="C211" s="1" t="n">
        <v>5.93789</v>
      </c>
      <c r="D211" s="1" t="n">
        <v>4.34912</v>
      </c>
      <c r="E211" s="1" t="n">
        <f aca="false">C211*D211/32</f>
        <v>0.8070186299</v>
      </c>
    </row>
    <row r="212" customFormat="false" ht="13.2" hidden="false" customHeight="false" outlineLevel="0" collapsed="false">
      <c r="A212" s="1" t="n">
        <v>5250</v>
      </c>
      <c r="B212" s="1" t="n">
        <v>6.0556</v>
      </c>
      <c r="C212" s="1" t="n">
        <v>5.9294</v>
      </c>
      <c r="D212" s="1" t="n">
        <v>4.35058</v>
      </c>
      <c r="E212" s="1" t="n">
        <f aca="false">C212*D212/32</f>
        <v>0.806135282875</v>
      </c>
    </row>
    <row r="213" customFormat="false" ht="13.2" hidden="false" customHeight="false" outlineLevel="0" collapsed="false">
      <c r="A213" s="1" t="n">
        <v>5275</v>
      </c>
      <c r="B213" s="1" t="n">
        <v>6.07562</v>
      </c>
      <c r="C213" s="1" t="n">
        <v>5.92884</v>
      </c>
      <c r="D213" s="1" t="n">
        <v>4.34259</v>
      </c>
      <c r="E213" s="1" t="n">
        <f aca="false">C213*D213/32</f>
        <v>0.8045787904875</v>
      </c>
    </row>
    <row r="214" customFormat="false" ht="13.2" hidden="false" customHeight="false" outlineLevel="0" collapsed="false">
      <c r="A214" s="1" t="n">
        <v>5300</v>
      </c>
      <c r="B214" s="1" t="n">
        <v>6.09381</v>
      </c>
      <c r="C214" s="1" t="n">
        <v>5.92984</v>
      </c>
      <c r="D214" s="1" t="n">
        <v>4.33465</v>
      </c>
      <c r="E214" s="1" t="n">
        <f aca="false">C214*D214/32</f>
        <v>0.803243154875</v>
      </c>
    </row>
    <row r="215" customFormat="false" ht="13.2" hidden="false" customHeight="false" outlineLevel="0" collapsed="false">
      <c r="A215" s="1" t="n">
        <v>5325</v>
      </c>
      <c r="B215" s="1" t="n">
        <v>6.08417</v>
      </c>
      <c r="C215" s="1" t="n">
        <v>5.92445</v>
      </c>
      <c r="D215" s="1" t="n">
        <v>4.32452</v>
      </c>
      <c r="E215" s="1" t="n">
        <f aca="false">C215*D215/32</f>
        <v>0.8006375785625</v>
      </c>
    </row>
    <row r="216" customFormat="false" ht="13.2" hidden="false" customHeight="false" outlineLevel="0" collapsed="false">
      <c r="A216" s="1" t="n">
        <v>5350</v>
      </c>
      <c r="B216" s="1" t="n">
        <v>6.08598</v>
      </c>
      <c r="C216" s="1" t="n">
        <v>5.93928</v>
      </c>
      <c r="D216" s="1" t="n">
        <v>4.32447</v>
      </c>
      <c r="E216" s="1" t="n">
        <f aca="false">C216*D216/32</f>
        <v>0.802632443175</v>
      </c>
    </row>
    <row r="217" customFormat="false" ht="13.2" hidden="false" customHeight="false" outlineLevel="0" collapsed="false">
      <c r="A217" s="1" t="n">
        <v>5375</v>
      </c>
      <c r="B217" s="1" t="n">
        <v>6.09007</v>
      </c>
      <c r="C217" s="1" t="n">
        <v>5.94775</v>
      </c>
      <c r="D217" s="1" t="n">
        <v>4.33342</v>
      </c>
      <c r="E217" s="1" t="n">
        <f aca="false">C217*D217/32</f>
        <v>0.80544058765625</v>
      </c>
    </row>
    <row r="218" customFormat="false" ht="13.2" hidden="false" customHeight="false" outlineLevel="0" collapsed="false">
      <c r="A218" s="1" t="n">
        <v>5400</v>
      </c>
      <c r="B218" s="1" t="n">
        <v>6.08314</v>
      </c>
      <c r="C218" s="1" t="n">
        <v>5.96454</v>
      </c>
      <c r="D218" s="1" t="n">
        <v>4.32422</v>
      </c>
      <c r="E218" s="1" t="n">
        <f aca="false">C218*D218/32</f>
        <v>0.8059994737125</v>
      </c>
    </row>
    <row r="219" customFormat="false" ht="13.2" hidden="false" customHeight="false" outlineLevel="0" collapsed="false">
      <c r="A219" s="1" t="n">
        <v>5425</v>
      </c>
      <c r="B219" s="1" t="n">
        <v>6.06847</v>
      </c>
      <c r="C219" s="1" t="n">
        <v>5.96861</v>
      </c>
      <c r="D219" s="1" t="n">
        <v>4.31854</v>
      </c>
      <c r="E219" s="1" t="n">
        <f aca="false">C219*D219/32</f>
        <v>0.80549003216875</v>
      </c>
    </row>
    <row r="220" customFormat="false" ht="13.2" hidden="false" customHeight="false" outlineLevel="0" collapsed="false">
      <c r="A220" s="1" t="n">
        <v>5450</v>
      </c>
      <c r="B220" s="1" t="n">
        <v>6.07211</v>
      </c>
      <c r="C220" s="1" t="n">
        <v>5.97793</v>
      </c>
      <c r="D220" s="1" t="n">
        <v>4.31601</v>
      </c>
      <c r="E220" s="1" t="n">
        <f aca="false">C220*D220/32</f>
        <v>0.806275176853125</v>
      </c>
    </row>
    <row r="221" customFormat="false" ht="13.2" hidden="false" customHeight="false" outlineLevel="0" collapsed="false">
      <c r="A221" s="1" t="n">
        <v>5475</v>
      </c>
      <c r="B221" s="1" t="n">
        <v>6.0784</v>
      </c>
      <c r="C221" s="1" t="n">
        <v>5.96697</v>
      </c>
      <c r="D221" s="1" t="n">
        <v>4.31206</v>
      </c>
      <c r="E221" s="1" t="n">
        <f aca="false">C221*D221/32</f>
        <v>0.80406039556875</v>
      </c>
    </row>
    <row r="222" customFormat="false" ht="13.2" hidden="false" customHeight="false" outlineLevel="0" collapsed="false">
      <c r="A222" s="1" t="n">
        <v>5500</v>
      </c>
      <c r="B222" s="1" t="n">
        <v>6.09244</v>
      </c>
      <c r="C222" s="1" t="n">
        <v>5.97148</v>
      </c>
      <c r="D222" s="1" t="n">
        <v>4.29926</v>
      </c>
      <c r="E222" s="1" t="n">
        <f aca="false">C222*D222/32</f>
        <v>0.802279534525</v>
      </c>
    </row>
    <row r="223" customFormat="false" ht="13.2" hidden="false" customHeight="false" outlineLevel="0" collapsed="false">
      <c r="A223" s="1" t="n">
        <v>5525</v>
      </c>
      <c r="B223" s="1" t="n">
        <v>6.10025</v>
      </c>
      <c r="C223" s="1" t="n">
        <v>5.98777</v>
      </c>
      <c r="D223" s="1" t="n">
        <v>4.28748</v>
      </c>
      <c r="E223" s="1" t="n">
        <f aca="false">C223*D223/32</f>
        <v>0.8022638787375</v>
      </c>
    </row>
    <row r="224" customFormat="false" ht="13.2" hidden="false" customHeight="false" outlineLevel="0" collapsed="false">
      <c r="A224" s="1" t="n">
        <v>5550</v>
      </c>
      <c r="B224" s="1" t="n">
        <v>6.09836</v>
      </c>
      <c r="C224" s="1" t="n">
        <v>5.9934</v>
      </c>
      <c r="D224" s="1" t="n">
        <v>4.28024</v>
      </c>
      <c r="E224" s="1" t="n">
        <f aca="false">C224*D224/32</f>
        <v>0.8016622005</v>
      </c>
    </row>
    <row r="225" customFormat="false" ht="13.2" hidden="false" customHeight="false" outlineLevel="0" collapsed="false">
      <c r="A225" s="1" t="n">
        <v>5575</v>
      </c>
      <c r="B225" s="1" t="n">
        <v>6.10339</v>
      </c>
      <c r="C225" s="1" t="n">
        <v>5.99499</v>
      </c>
      <c r="D225" s="1" t="n">
        <v>4.26404</v>
      </c>
      <c r="E225" s="1" t="n">
        <f aca="false">C225*D225/32</f>
        <v>0.7988399112375</v>
      </c>
    </row>
    <row r="226" customFormat="false" ht="13.2" hidden="false" customHeight="false" outlineLevel="0" collapsed="false">
      <c r="A226" s="1" t="n">
        <v>5600</v>
      </c>
      <c r="B226" s="1" t="n">
        <v>6.12018</v>
      </c>
      <c r="C226" s="1" t="n">
        <v>5.99339</v>
      </c>
      <c r="D226" s="1" t="n">
        <v>4.25961</v>
      </c>
      <c r="E226" s="1" t="n">
        <f aca="false">C226*D226/32</f>
        <v>0.797796999309375</v>
      </c>
    </row>
    <row r="227" customFormat="false" ht="13.2" hidden="false" customHeight="false" outlineLevel="0" collapsed="false">
      <c r="A227" s="1" t="n">
        <v>5625</v>
      </c>
      <c r="B227" s="1" t="n">
        <v>6.12338</v>
      </c>
      <c r="C227" s="1" t="n">
        <v>6.00153</v>
      </c>
      <c r="D227" s="1" t="n">
        <v>4.25414</v>
      </c>
      <c r="E227" s="1" t="n">
        <f aca="false">C227*D227/32</f>
        <v>0.79785465106875</v>
      </c>
    </row>
    <row r="228" customFormat="false" ht="13.2" hidden="false" customHeight="false" outlineLevel="0" collapsed="false">
      <c r="A228" s="1" t="n">
        <v>5650</v>
      </c>
      <c r="B228" s="1" t="n">
        <v>6.14054</v>
      </c>
      <c r="C228" s="1" t="n">
        <v>6.01863</v>
      </c>
      <c r="D228" s="1" t="n">
        <v>4.25548</v>
      </c>
      <c r="E228" s="1" t="n">
        <f aca="false">C228*D228/32</f>
        <v>0.8003799872625</v>
      </c>
    </row>
    <row r="229" customFormat="false" ht="13.2" hidden="false" customHeight="false" outlineLevel="0" collapsed="false">
      <c r="A229" s="1" t="n">
        <v>5675</v>
      </c>
      <c r="B229" s="1" t="n">
        <v>6.14306</v>
      </c>
      <c r="C229" s="1" t="n">
        <v>6.02009</v>
      </c>
      <c r="D229" s="1" t="n">
        <v>4.25206</v>
      </c>
      <c r="E229" s="1" t="n">
        <f aca="false">C229*D229/32</f>
        <v>0.79993074641875</v>
      </c>
    </row>
    <row r="230" customFormat="false" ht="13.2" hidden="false" customHeight="false" outlineLevel="0" collapsed="false">
      <c r="A230" s="1" t="n">
        <v>5700</v>
      </c>
      <c r="B230" s="1" t="n">
        <v>6.14033</v>
      </c>
      <c r="C230" s="1" t="n">
        <v>6.00654</v>
      </c>
      <c r="D230" s="1" t="n">
        <v>4.24605</v>
      </c>
      <c r="E230" s="1" t="n">
        <f aca="false">C230*D230/32</f>
        <v>0.79700216146875</v>
      </c>
    </row>
    <row r="231" customFormat="false" ht="13.2" hidden="false" customHeight="false" outlineLevel="0" collapsed="false">
      <c r="A231" s="1" t="n">
        <v>5725</v>
      </c>
      <c r="B231" s="1" t="n">
        <v>6.15059</v>
      </c>
      <c r="C231" s="1" t="n">
        <v>6.00546</v>
      </c>
      <c r="D231" s="1" t="n">
        <v>4.23891</v>
      </c>
      <c r="E231" s="1" t="n">
        <f aca="false">C231*D231/32</f>
        <v>0.79551888901875</v>
      </c>
    </row>
    <row r="232" customFormat="false" ht="13.2" hidden="false" customHeight="false" outlineLevel="0" collapsed="false">
      <c r="A232" s="1" t="n">
        <v>5750</v>
      </c>
      <c r="B232" s="1" t="n">
        <v>6.15956</v>
      </c>
      <c r="C232" s="1" t="n">
        <v>6.00162</v>
      </c>
      <c r="D232" s="1" t="n">
        <v>4.23298</v>
      </c>
      <c r="E232" s="1" t="n">
        <f aca="false">C232*D232/32</f>
        <v>0.7938980446125</v>
      </c>
    </row>
    <row r="233" customFormat="false" ht="13.2" hidden="false" customHeight="false" outlineLevel="0" collapsed="false">
      <c r="A233" s="1" t="n">
        <v>5775</v>
      </c>
      <c r="B233" s="1" t="n">
        <v>6.16779</v>
      </c>
      <c r="C233" s="1" t="n">
        <v>6.00316</v>
      </c>
      <c r="D233" s="1" t="n">
        <v>4.22269</v>
      </c>
      <c r="E233" s="1" t="n">
        <f aca="false">C233*D233/32</f>
        <v>0.7921713656375</v>
      </c>
    </row>
    <row r="234" customFormat="false" ht="13.2" hidden="false" customHeight="false" outlineLevel="0" collapsed="false">
      <c r="A234" s="1" t="n">
        <v>5800</v>
      </c>
      <c r="B234" s="1" t="n">
        <v>6.17714</v>
      </c>
      <c r="C234" s="1" t="n">
        <v>6.00294</v>
      </c>
      <c r="D234" s="1" t="n">
        <v>4.21561</v>
      </c>
      <c r="E234" s="1" t="n">
        <f aca="false">C234*D234/32</f>
        <v>0.79081418416875</v>
      </c>
    </row>
    <row r="235" customFormat="false" ht="13.2" hidden="false" customHeight="false" outlineLevel="0" collapsed="false">
      <c r="A235" s="1" t="n">
        <v>5825</v>
      </c>
      <c r="B235" s="1" t="n">
        <v>6.18179</v>
      </c>
      <c r="C235" s="1" t="n">
        <v>6.02113</v>
      </c>
      <c r="D235" s="1" t="n">
        <v>4.20478</v>
      </c>
      <c r="E235" s="1" t="n">
        <f aca="false">C235*D235/32</f>
        <v>0.79117271879375</v>
      </c>
    </row>
    <row r="236" customFormat="false" ht="13.2" hidden="false" customHeight="false" outlineLevel="0" collapsed="false">
      <c r="A236" s="1" t="n">
        <v>5850</v>
      </c>
      <c r="B236" s="1" t="n">
        <v>6.17492</v>
      </c>
      <c r="C236" s="1" t="n">
        <v>6.0292</v>
      </c>
      <c r="D236" s="1" t="n">
        <v>4.20269</v>
      </c>
      <c r="E236" s="1" t="n">
        <f aca="false">C236*D236/32</f>
        <v>0.791839329625</v>
      </c>
    </row>
    <row r="237" customFormat="false" ht="13.2" hidden="false" customHeight="false" outlineLevel="0" collapsed="false">
      <c r="A237" s="1" t="n">
        <v>5875</v>
      </c>
      <c r="B237" s="1" t="n">
        <v>6.17018</v>
      </c>
      <c r="C237" s="1" t="n">
        <v>6.03023</v>
      </c>
      <c r="D237" s="1" t="n">
        <v>4.19993</v>
      </c>
      <c r="E237" s="1" t="n">
        <f aca="false">C237*D237/32</f>
        <v>0.791454496371875</v>
      </c>
    </row>
    <row r="238" customFormat="false" ht="13.2" hidden="false" customHeight="false" outlineLevel="0" collapsed="false">
      <c r="A238" s="1" t="n">
        <v>5900</v>
      </c>
      <c r="B238" s="1" t="n">
        <v>6.17967</v>
      </c>
      <c r="C238" s="1" t="n">
        <v>6.04316</v>
      </c>
      <c r="D238" s="1" t="n">
        <v>4.20915</v>
      </c>
      <c r="E238" s="1" t="n">
        <f aca="false">C238*D238/32</f>
        <v>0.7948927160625</v>
      </c>
    </row>
    <row r="239" customFormat="false" ht="13.2" hidden="false" customHeight="false" outlineLevel="0" collapsed="false">
      <c r="A239" s="1" t="n">
        <v>5925</v>
      </c>
      <c r="B239" s="1" t="n">
        <v>6.17432</v>
      </c>
      <c r="C239" s="1" t="n">
        <v>6.05475</v>
      </c>
      <c r="D239" s="1" t="n">
        <v>4.1988</v>
      </c>
      <c r="E239" s="1" t="n">
        <f aca="false">C239*D239/32</f>
        <v>0.794458884375</v>
      </c>
    </row>
    <row r="240" customFormat="false" ht="13.2" hidden="false" customHeight="false" outlineLevel="0" collapsed="false">
      <c r="A240" s="1" t="n">
        <v>5950</v>
      </c>
      <c r="B240" s="1" t="n">
        <v>6.1669</v>
      </c>
      <c r="C240" s="1" t="n">
        <v>6.047</v>
      </c>
      <c r="D240" s="1" t="n">
        <v>4.1902</v>
      </c>
      <c r="E240" s="1" t="n">
        <f aca="false">C240*D240/32</f>
        <v>0.79181685625</v>
      </c>
    </row>
    <row r="241" customFormat="false" ht="13.2" hidden="false" customHeight="false" outlineLevel="0" collapsed="false">
      <c r="A241" s="1" t="n">
        <v>5975</v>
      </c>
      <c r="B241" s="1" t="n">
        <v>6.1583</v>
      </c>
      <c r="C241" s="1" t="n">
        <v>6.06063</v>
      </c>
      <c r="D241" s="1" t="n">
        <v>4.18884</v>
      </c>
      <c r="E241" s="1" t="n">
        <f aca="false">C241*D241/32</f>
        <v>0.7933440427875</v>
      </c>
    </row>
    <row r="242" customFormat="false" ht="13.2" hidden="false" customHeight="false" outlineLevel="0" collapsed="false">
      <c r="A242" s="1" t="n">
        <v>6000</v>
      </c>
      <c r="B242" s="1" t="n">
        <v>6.16283</v>
      </c>
      <c r="C242" s="1" t="n">
        <v>6.05814</v>
      </c>
      <c r="D242" s="1" t="n">
        <v>4.18024</v>
      </c>
      <c r="E242" s="1" t="n">
        <f aca="false">C242*D242/32</f>
        <v>0.79138997355</v>
      </c>
    </row>
    <row r="243" customFormat="false" ht="13.2" hidden="false" customHeight="false" outlineLevel="0" collapsed="false">
      <c r="A243" s="1" t="n">
        <v>6025</v>
      </c>
      <c r="B243" s="1" t="n">
        <v>6.15421</v>
      </c>
      <c r="C243" s="1" t="n">
        <v>6.06386</v>
      </c>
      <c r="D243" s="1" t="n">
        <v>4.18489</v>
      </c>
      <c r="E243" s="1" t="n">
        <f aca="false">C243*D243/32</f>
        <v>0.79301834610625</v>
      </c>
    </row>
    <row r="244" customFormat="false" ht="13.2" hidden="false" customHeight="false" outlineLevel="0" collapsed="false">
      <c r="A244" s="1" t="n">
        <v>6050</v>
      </c>
      <c r="B244" s="1" t="n">
        <v>6.15167</v>
      </c>
      <c r="C244" s="1" t="n">
        <v>6.07465</v>
      </c>
      <c r="D244" s="1" t="n">
        <v>4.18053</v>
      </c>
      <c r="E244" s="1" t="n">
        <f aca="false">C244*D244/32</f>
        <v>0.793601767640625</v>
      </c>
    </row>
    <row r="245" customFormat="false" ht="13.2" hidden="false" customHeight="false" outlineLevel="0" collapsed="false">
      <c r="A245" s="1" t="n">
        <v>6075</v>
      </c>
      <c r="B245" s="1" t="n">
        <v>6.14454</v>
      </c>
      <c r="C245" s="1" t="n">
        <v>6.09135</v>
      </c>
      <c r="D245" s="1" t="n">
        <v>4.18439</v>
      </c>
      <c r="E245" s="1" t="n">
        <f aca="false">C245*D245/32</f>
        <v>0.796518250828125</v>
      </c>
    </row>
    <row r="246" customFormat="false" ht="13.2" hidden="false" customHeight="false" outlineLevel="0" collapsed="false">
      <c r="A246" s="1" t="n">
        <v>6100</v>
      </c>
      <c r="B246" s="1" t="n">
        <v>6.12897</v>
      </c>
      <c r="C246" s="1" t="n">
        <v>6.09559</v>
      </c>
      <c r="D246" s="1" t="n">
        <v>4.18628</v>
      </c>
      <c r="E246" s="1" t="n">
        <f aca="false">C246*D246/32</f>
        <v>0.7974327032875</v>
      </c>
    </row>
    <row r="247" customFormat="false" ht="13.2" hidden="false" customHeight="false" outlineLevel="0" collapsed="false">
      <c r="A247" s="1" t="n">
        <v>6125</v>
      </c>
      <c r="B247" s="1" t="n">
        <v>6.12791</v>
      </c>
      <c r="C247" s="1" t="n">
        <v>6.10142</v>
      </c>
      <c r="D247" s="1" t="n">
        <v>4.19281</v>
      </c>
      <c r="E247" s="1" t="n">
        <f aca="false">C247*D247/32</f>
        <v>0.79944046219375</v>
      </c>
    </row>
    <row r="248" customFormat="false" ht="13.2" hidden="false" customHeight="false" outlineLevel="0" collapsed="false">
      <c r="A248" s="1" t="n">
        <v>6150</v>
      </c>
      <c r="B248" s="1" t="n">
        <v>6.11323</v>
      </c>
      <c r="C248" s="1" t="n">
        <v>6.10065</v>
      </c>
      <c r="D248" s="1" t="n">
        <v>4.18671</v>
      </c>
      <c r="E248" s="1" t="n">
        <f aca="false">C248*D248/32</f>
        <v>0.798176636296875</v>
      </c>
    </row>
    <row r="249" customFormat="false" ht="13.2" hidden="false" customHeight="false" outlineLevel="0" collapsed="false">
      <c r="A249" s="1" t="n">
        <v>6175</v>
      </c>
      <c r="B249" s="1" t="n">
        <v>6.12843</v>
      </c>
      <c r="C249" s="1" t="n">
        <v>6.11397</v>
      </c>
      <c r="D249" s="1" t="n">
        <v>4.18648</v>
      </c>
      <c r="E249" s="1" t="n">
        <f aca="false">C249*D249/32</f>
        <v>0.799875410175</v>
      </c>
    </row>
    <row r="250" customFormat="false" ht="13.2" hidden="false" customHeight="false" outlineLevel="0" collapsed="false">
      <c r="A250" s="1" t="n">
        <v>6200</v>
      </c>
      <c r="B250" s="1" t="n">
        <v>6.1425</v>
      </c>
      <c r="C250" s="1" t="n">
        <v>6.11705</v>
      </c>
      <c r="D250" s="1" t="n">
        <v>4.17349</v>
      </c>
      <c r="E250" s="1" t="n">
        <f aca="false">C250*D250/32</f>
        <v>0.797795218890625</v>
      </c>
    </row>
    <row r="251" customFormat="false" ht="13.2" hidden="false" customHeight="false" outlineLevel="0" collapsed="false">
      <c r="A251" s="1" t="n">
        <v>6225</v>
      </c>
      <c r="B251" s="1" t="n">
        <v>6.14082</v>
      </c>
      <c r="C251" s="1" t="n">
        <v>6.14207</v>
      </c>
      <c r="D251" s="1" t="n">
        <v>4.15088</v>
      </c>
      <c r="E251" s="1" t="n">
        <f aca="false">C251*D251/32</f>
        <v>0.79671861005</v>
      </c>
    </row>
    <row r="252" customFormat="false" ht="13.2" hidden="false" customHeight="false" outlineLevel="0" collapsed="false">
      <c r="A252" s="1" t="n">
        <v>6250</v>
      </c>
      <c r="B252" s="1" t="n">
        <v>6.14634</v>
      </c>
      <c r="C252" s="1" t="n">
        <v>6.13794</v>
      </c>
      <c r="D252" s="1" t="n">
        <v>4.13674</v>
      </c>
      <c r="E252" s="1" t="n">
        <f aca="false">C252*D252/32</f>
        <v>0.7934706848625</v>
      </c>
    </row>
    <row r="253" customFormat="false" ht="13.2" hidden="false" customHeight="false" outlineLevel="0" collapsed="false">
      <c r="A253" s="1" t="n">
        <v>6275</v>
      </c>
      <c r="B253" s="1" t="n">
        <v>6.15991</v>
      </c>
      <c r="C253" s="1" t="n">
        <v>6.14492</v>
      </c>
      <c r="D253" s="1" t="n">
        <v>4.11921</v>
      </c>
      <c r="E253" s="1" t="n">
        <f aca="false">C253*D253/32</f>
        <v>0.7910067472875</v>
      </c>
    </row>
    <row r="254" customFormat="false" ht="13.2" hidden="false" customHeight="false" outlineLevel="0" collapsed="false">
      <c r="A254" s="1" t="n">
        <v>6300</v>
      </c>
      <c r="B254" s="1" t="n">
        <v>6.17108</v>
      </c>
      <c r="C254" s="1" t="n">
        <v>6.15693</v>
      </c>
      <c r="D254" s="1" t="n">
        <v>4.12528</v>
      </c>
      <c r="E254" s="1" t="n">
        <f aca="false">C254*D254/32</f>
        <v>0.79372063095</v>
      </c>
    </row>
    <row r="255" customFormat="false" ht="13.2" hidden="false" customHeight="false" outlineLevel="0" collapsed="false">
      <c r="A255" s="1" t="n">
        <v>6325</v>
      </c>
      <c r="B255" s="1" t="n">
        <v>6.18313</v>
      </c>
      <c r="C255" s="1" t="n">
        <v>6.16109</v>
      </c>
      <c r="D255" s="1" t="n">
        <v>4.11245</v>
      </c>
      <c r="E255" s="1" t="n">
        <f aca="false">C255*D255/32</f>
        <v>0.791786705328125</v>
      </c>
    </row>
    <row r="256" customFormat="false" ht="13.2" hidden="false" customHeight="false" outlineLevel="0" collapsed="false">
      <c r="A256" s="1" t="n">
        <v>6350</v>
      </c>
      <c r="B256" s="1" t="n">
        <v>6.18218</v>
      </c>
      <c r="C256" s="1" t="n">
        <v>6.15498</v>
      </c>
      <c r="D256" s="1" t="n">
        <v>4.10966</v>
      </c>
      <c r="E256" s="1" t="n">
        <f aca="false">C256*D256/32</f>
        <v>0.7904648470875</v>
      </c>
    </row>
    <row r="257" customFormat="false" ht="13.2" hidden="false" customHeight="false" outlineLevel="0" collapsed="false">
      <c r="A257" s="1" t="n">
        <v>6375</v>
      </c>
      <c r="B257" s="1" t="n">
        <v>6.18571</v>
      </c>
      <c r="C257" s="1" t="n">
        <v>6.15052</v>
      </c>
      <c r="D257" s="1" t="n">
        <v>4.10992</v>
      </c>
      <c r="E257" s="1" t="n">
        <f aca="false">C257*D257/32</f>
        <v>0.7899420362</v>
      </c>
    </row>
    <row r="258" customFormat="false" ht="13.2" hidden="false" customHeight="false" outlineLevel="0" collapsed="false">
      <c r="A258" s="1" t="n">
        <v>6400</v>
      </c>
      <c r="B258" s="1" t="n">
        <v>6.18655</v>
      </c>
      <c r="C258" s="1" t="n">
        <v>6.14923</v>
      </c>
      <c r="D258" s="1" t="n">
        <v>4.1067</v>
      </c>
      <c r="E258" s="1" t="n">
        <f aca="false">C258*D258/32</f>
        <v>0.78915758878125</v>
      </c>
    </row>
    <row r="259" customFormat="false" ht="13.2" hidden="false" customHeight="false" outlineLevel="0" collapsed="false">
      <c r="A259" s="1" t="n">
        <v>6425</v>
      </c>
      <c r="B259" s="1" t="n">
        <v>6.19094</v>
      </c>
      <c r="C259" s="1" t="n">
        <v>6.15303</v>
      </c>
      <c r="D259" s="1" t="n">
        <v>4.09532</v>
      </c>
      <c r="E259" s="1" t="n">
        <f aca="false">C259*D259/32</f>
        <v>0.7874570881125</v>
      </c>
    </row>
    <row r="260" customFormat="false" ht="13.2" hidden="false" customHeight="false" outlineLevel="0" collapsed="false">
      <c r="A260" s="1" t="n">
        <v>6450</v>
      </c>
      <c r="B260" s="1" t="n">
        <v>6.20836</v>
      </c>
      <c r="C260" s="1" t="n">
        <v>6.15174</v>
      </c>
      <c r="D260" s="1" t="n">
        <v>4.0934</v>
      </c>
      <c r="E260" s="1" t="n">
        <f aca="false">C260*D260/32</f>
        <v>0.786922891125</v>
      </c>
    </row>
    <row r="261" customFormat="false" ht="13.2" hidden="false" customHeight="false" outlineLevel="0" collapsed="false">
      <c r="A261" s="1" t="n">
        <v>6475</v>
      </c>
      <c r="B261" s="1" t="n">
        <v>6.22785</v>
      </c>
      <c r="C261" s="1" t="n">
        <v>6.14426</v>
      </c>
      <c r="D261" s="1" t="n">
        <v>4.08956</v>
      </c>
      <c r="E261" s="1" t="n">
        <f aca="false">C261*D261/32</f>
        <v>0.785228747675</v>
      </c>
    </row>
    <row r="262" customFormat="false" ht="13.2" hidden="false" customHeight="false" outlineLevel="0" collapsed="false">
      <c r="A262" s="1" t="n">
        <v>6500</v>
      </c>
      <c r="B262" s="1" t="n">
        <v>6.22794</v>
      </c>
      <c r="C262" s="1" t="n">
        <v>6.1419</v>
      </c>
      <c r="D262" s="1" t="n">
        <v>4.08225</v>
      </c>
      <c r="E262" s="1" t="n">
        <f aca="false">C262*D262/32</f>
        <v>0.78352410234375</v>
      </c>
    </row>
    <row r="263" customFormat="false" ht="13.2" hidden="false" customHeight="false" outlineLevel="0" collapsed="false">
      <c r="A263" s="1" t="n">
        <v>6525</v>
      </c>
      <c r="B263" s="1" t="n">
        <v>6.22696</v>
      </c>
      <c r="C263" s="1" t="n">
        <v>6.15519</v>
      </c>
      <c r="D263" s="1" t="n">
        <v>4.06711</v>
      </c>
      <c r="E263" s="1" t="n">
        <f aca="false">C263*D263/32</f>
        <v>0.782307337528125</v>
      </c>
    </row>
    <row r="264" customFormat="false" ht="13.2" hidden="false" customHeight="false" outlineLevel="0" collapsed="false">
      <c r="A264" s="1" t="n">
        <v>6550</v>
      </c>
      <c r="B264" s="1" t="n">
        <v>6.2475</v>
      </c>
      <c r="C264" s="1" t="n">
        <v>6.16133</v>
      </c>
      <c r="D264" s="1" t="n">
        <v>4.05367</v>
      </c>
      <c r="E264" s="1" t="n">
        <f aca="false">C264*D264/32</f>
        <v>0.780499955659375</v>
      </c>
    </row>
    <row r="265" customFormat="false" ht="13.2" hidden="false" customHeight="false" outlineLevel="0" collapsed="false">
      <c r="A265" s="1" t="n">
        <v>6575</v>
      </c>
      <c r="B265" s="1" t="n">
        <v>6.24364</v>
      </c>
      <c r="C265" s="1" t="n">
        <v>6.16324</v>
      </c>
      <c r="D265" s="1" t="n">
        <v>4.06186</v>
      </c>
      <c r="E265" s="1" t="n">
        <f aca="false">C265*D265/32</f>
        <v>0.782319313325</v>
      </c>
    </row>
    <row r="266" customFormat="false" ht="13.2" hidden="false" customHeight="false" outlineLevel="0" collapsed="false">
      <c r="A266" s="1" t="n">
        <v>6600</v>
      </c>
      <c r="B266" s="1" t="n">
        <v>6.23233</v>
      </c>
      <c r="C266" s="1" t="n">
        <v>6.15349</v>
      </c>
      <c r="D266" s="1" t="n">
        <v>4.0593</v>
      </c>
      <c r="E266" s="1" t="n">
        <f aca="false">C266*D266/32</f>
        <v>0.78058943615625</v>
      </c>
    </row>
    <row r="267" customFormat="false" ht="13.2" hidden="false" customHeight="false" outlineLevel="0" collapsed="false">
      <c r="A267" s="1" t="n">
        <v>6625</v>
      </c>
      <c r="B267" s="1" t="n">
        <v>6.24871</v>
      </c>
      <c r="C267" s="1" t="n">
        <v>6.16002</v>
      </c>
      <c r="D267" s="1" t="n">
        <v>4.05884</v>
      </c>
      <c r="E267" s="1" t="n">
        <f aca="false">C267*D267/32</f>
        <v>0.781329236775</v>
      </c>
    </row>
    <row r="268" customFormat="false" ht="13.2" hidden="false" customHeight="false" outlineLevel="0" collapsed="false">
      <c r="A268" s="1" t="n">
        <v>6650</v>
      </c>
      <c r="B268" s="1" t="n">
        <v>6.24747</v>
      </c>
      <c r="C268" s="1" t="n">
        <v>6.17484</v>
      </c>
      <c r="D268" s="1" t="n">
        <v>4.05964</v>
      </c>
      <c r="E268" s="1" t="n">
        <f aca="false">C268*D268/32</f>
        <v>0.78336335805</v>
      </c>
    </row>
    <row r="269" customFormat="false" ht="13.2" hidden="false" customHeight="false" outlineLevel="0" collapsed="false">
      <c r="A269" s="1" t="n">
        <v>6675</v>
      </c>
      <c r="B269" s="1" t="n">
        <v>6.24452</v>
      </c>
      <c r="C269" s="1" t="n">
        <v>6.18018</v>
      </c>
      <c r="D269" s="1" t="n">
        <v>4.05989</v>
      </c>
      <c r="E269" s="1" t="n">
        <f aca="false">C269*D269/32</f>
        <v>0.78408909313125</v>
      </c>
    </row>
    <row r="270" customFormat="false" ht="13.2" hidden="false" customHeight="false" outlineLevel="0" collapsed="false">
      <c r="A270" s="1" t="n">
        <v>6700</v>
      </c>
      <c r="B270" s="1" t="n">
        <v>6.23464</v>
      </c>
      <c r="C270" s="1" t="n">
        <v>6.18551</v>
      </c>
      <c r="D270" s="1" t="n">
        <v>4.05444</v>
      </c>
      <c r="E270" s="1" t="n">
        <f aca="false">C270*D270/32</f>
        <v>0.7837118488875</v>
      </c>
    </row>
    <row r="271" customFormat="false" ht="13.2" hidden="false" customHeight="false" outlineLevel="0" collapsed="false">
      <c r="A271" s="1" t="n">
        <v>6725</v>
      </c>
      <c r="B271" s="1" t="n">
        <v>6.24104</v>
      </c>
      <c r="C271" s="1" t="n">
        <v>6.18036</v>
      </c>
      <c r="D271" s="1" t="n">
        <v>4.05356</v>
      </c>
      <c r="E271" s="1" t="n">
        <f aca="false">C271*D271/32</f>
        <v>0.78288937755</v>
      </c>
    </row>
    <row r="272" customFormat="false" ht="13.2" hidden="false" customHeight="false" outlineLevel="0" collapsed="false">
      <c r="A272" s="1" t="n">
        <v>6750</v>
      </c>
      <c r="B272" s="1" t="n">
        <v>6.2328</v>
      </c>
      <c r="C272" s="1" t="n">
        <v>6.20007</v>
      </c>
      <c r="D272" s="1" t="n">
        <v>4.04777</v>
      </c>
      <c r="E272" s="1" t="n">
        <f aca="false">C272*D272/32</f>
        <v>0.784264291996875</v>
      </c>
    </row>
    <row r="273" customFormat="false" ht="13.2" hidden="false" customHeight="false" outlineLevel="0" collapsed="false">
      <c r="A273" s="1" t="n">
        <v>6775</v>
      </c>
      <c r="B273" s="1" t="n">
        <v>6.238</v>
      </c>
      <c r="C273" s="1" t="n">
        <v>6.20234</v>
      </c>
      <c r="D273" s="1" t="n">
        <v>4.04204</v>
      </c>
      <c r="E273" s="1" t="n">
        <f aca="false">C273*D273/32</f>
        <v>0.783440824175</v>
      </c>
    </row>
    <row r="274" customFormat="false" ht="13.2" hidden="false" customHeight="false" outlineLevel="0" collapsed="false">
      <c r="A274" s="1" t="n">
        <v>6800</v>
      </c>
      <c r="B274" s="1" t="n">
        <v>6.24564</v>
      </c>
      <c r="C274" s="1" t="n">
        <v>6.19518</v>
      </c>
      <c r="D274" s="1" t="n">
        <v>4.04805</v>
      </c>
      <c r="E274" s="1" t="n">
        <f aca="false">C274*D274/32</f>
        <v>0.78369994996875</v>
      </c>
    </row>
    <row r="275" customFormat="false" ht="13.2" hidden="false" customHeight="false" outlineLevel="0" collapsed="false">
      <c r="A275" s="1" t="n">
        <v>6825</v>
      </c>
      <c r="B275" s="1" t="n">
        <v>6.25553</v>
      </c>
      <c r="C275" s="1" t="n">
        <v>6.19124</v>
      </c>
      <c r="D275" s="1" t="n">
        <v>4.03995</v>
      </c>
      <c r="E275" s="1" t="n">
        <f aca="false">C275*D275/32</f>
        <v>0.7816343761875</v>
      </c>
    </row>
    <row r="276" customFormat="false" ht="13.2" hidden="false" customHeight="false" outlineLevel="0" collapsed="false">
      <c r="A276" s="1" t="n">
        <v>6850</v>
      </c>
      <c r="B276" s="1" t="n">
        <v>6.26138</v>
      </c>
      <c r="C276" s="1" t="n">
        <v>6.20613</v>
      </c>
      <c r="D276" s="1" t="n">
        <v>4.02946</v>
      </c>
      <c r="E276" s="1" t="n">
        <f aca="false">C276*D276/32</f>
        <v>0.78147976843125</v>
      </c>
    </row>
    <row r="277" customFormat="false" ht="13.2" hidden="false" customHeight="false" outlineLevel="0" collapsed="false">
      <c r="A277" s="1" t="n">
        <v>6875</v>
      </c>
      <c r="B277" s="1" t="n">
        <v>6.267</v>
      </c>
      <c r="C277" s="1" t="n">
        <v>6.2127</v>
      </c>
      <c r="D277" s="1" t="n">
        <v>4.02569</v>
      </c>
      <c r="E277" s="1" t="n">
        <f aca="false">C277*D277/32</f>
        <v>0.78157513321875</v>
      </c>
    </row>
    <row r="278" customFormat="false" ht="13.2" hidden="false" customHeight="false" outlineLevel="0" collapsed="false">
      <c r="A278" s="1" t="n">
        <v>6900</v>
      </c>
      <c r="B278" s="1" t="n">
        <v>6.26084</v>
      </c>
      <c r="C278" s="1" t="n">
        <v>6.20253</v>
      </c>
      <c r="D278" s="1" t="n">
        <v>4.03033</v>
      </c>
      <c r="E278" s="1" t="n">
        <f aca="false">C278*D278/32</f>
        <v>0.781195085465625</v>
      </c>
    </row>
    <row r="279" customFormat="false" ht="13.2" hidden="false" customHeight="false" outlineLevel="0" collapsed="false">
      <c r="A279" s="1" t="n">
        <v>6925</v>
      </c>
      <c r="B279" s="1" t="n">
        <v>6.24424</v>
      </c>
      <c r="C279" s="1" t="n">
        <v>6.20898</v>
      </c>
      <c r="D279" s="1" t="n">
        <v>4.04974</v>
      </c>
      <c r="E279" s="1" t="n">
        <f aca="false">C279*D279/32</f>
        <v>0.7857735832875</v>
      </c>
    </row>
    <row r="280" customFormat="false" ht="13.2" hidden="false" customHeight="false" outlineLevel="0" collapsed="false">
      <c r="A280" s="1" t="n">
        <v>6950</v>
      </c>
      <c r="B280" s="1" t="n">
        <v>6.23606</v>
      </c>
      <c r="C280" s="1" t="n">
        <v>6.21333</v>
      </c>
      <c r="D280" s="1" t="n">
        <v>4.05797</v>
      </c>
      <c r="E280" s="1" t="n">
        <f aca="false">C280*D280/32</f>
        <v>0.787922085628125</v>
      </c>
    </row>
    <row r="281" customFormat="false" ht="13.2" hidden="false" customHeight="false" outlineLevel="0" collapsed="false">
      <c r="A281" s="1" t="n">
        <v>6975</v>
      </c>
      <c r="B281" s="1" t="n">
        <v>6.22644</v>
      </c>
      <c r="C281" s="1" t="n">
        <v>6.19071</v>
      </c>
      <c r="D281" s="1" t="n">
        <v>4.05076</v>
      </c>
      <c r="E281" s="1" t="n">
        <f aca="false">C281*D281/32</f>
        <v>0.7836587637375</v>
      </c>
    </row>
    <row r="282" customFormat="false" ht="13.2" hidden="false" customHeight="false" outlineLevel="0" collapsed="false">
      <c r="A282" s="1" t="n">
        <v>7000</v>
      </c>
      <c r="B282" s="1" t="n">
        <v>6.2294</v>
      </c>
      <c r="C282" s="1" t="n">
        <v>6.18893</v>
      </c>
      <c r="D282" s="1" t="n">
        <v>4.04987</v>
      </c>
      <c r="E282" s="1" t="n">
        <f aca="false">C282*D282/32</f>
        <v>0.783261310596875</v>
      </c>
    </row>
    <row r="283" customFormat="false" ht="13.2" hidden="false" customHeight="false" outlineLevel="0" collapsed="false">
      <c r="A283" s="1" t="n">
        <v>7025</v>
      </c>
      <c r="B283" s="1" t="n">
        <v>6.24573</v>
      </c>
      <c r="C283" s="1" t="n">
        <v>6.18906</v>
      </c>
      <c r="D283" s="1" t="n">
        <v>4.04727</v>
      </c>
      <c r="E283" s="1" t="n">
        <f aca="false">C283*D283/32</f>
        <v>0.78277490206875</v>
      </c>
    </row>
    <row r="284" customFormat="false" ht="13.2" hidden="false" customHeight="false" outlineLevel="0" collapsed="false">
      <c r="A284" s="1" t="n">
        <v>7050</v>
      </c>
      <c r="B284" s="1" t="n">
        <v>6.24139</v>
      </c>
      <c r="C284" s="1" t="n">
        <v>6.20423</v>
      </c>
      <c r="D284" s="1" t="n">
        <v>4.05289</v>
      </c>
      <c r="E284" s="1" t="n">
        <f aca="false">C284*D284/32</f>
        <v>0.785783178896875</v>
      </c>
    </row>
    <row r="285" customFormat="false" ht="13.2" hidden="false" customHeight="false" outlineLevel="0" collapsed="false">
      <c r="A285" s="1" t="n">
        <v>7075</v>
      </c>
      <c r="B285" s="1" t="n">
        <v>6.24079</v>
      </c>
      <c r="C285" s="1" t="n">
        <v>6.18359</v>
      </c>
      <c r="D285" s="1" t="n">
        <v>4.05451</v>
      </c>
      <c r="E285" s="1" t="n">
        <f aca="false">C285*D285/32</f>
        <v>0.783482109090625</v>
      </c>
    </row>
    <row r="286" customFormat="false" ht="13.2" hidden="false" customHeight="false" outlineLevel="0" collapsed="false">
      <c r="A286" s="1" t="n">
        <v>7100</v>
      </c>
      <c r="B286" s="1" t="n">
        <v>6.25088</v>
      </c>
      <c r="C286" s="1" t="n">
        <v>6.18732</v>
      </c>
      <c r="D286" s="1" t="n">
        <v>4.05312</v>
      </c>
      <c r="E286" s="1" t="n">
        <f aca="false">C286*D286/32</f>
        <v>0.7836859512</v>
      </c>
    </row>
    <row r="287" customFormat="false" ht="13.2" hidden="false" customHeight="false" outlineLevel="0" collapsed="false">
      <c r="A287" s="1" t="n">
        <v>7125</v>
      </c>
      <c r="B287" s="1" t="n">
        <v>6.25612</v>
      </c>
      <c r="C287" s="1" t="n">
        <v>6.18353</v>
      </c>
      <c r="D287" s="1" t="n">
        <v>4.05633</v>
      </c>
      <c r="E287" s="1" t="n">
        <f aca="false">C287*D287/32</f>
        <v>0.783826195153125</v>
      </c>
    </row>
    <row r="288" customFormat="false" ht="13.2" hidden="false" customHeight="false" outlineLevel="0" collapsed="false">
      <c r="A288" s="1" t="n">
        <v>7150</v>
      </c>
      <c r="B288" s="1" t="n">
        <v>6.23967</v>
      </c>
      <c r="C288" s="1" t="n">
        <v>6.19504</v>
      </c>
      <c r="D288" s="1" t="n">
        <v>4.05335</v>
      </c>
      <c r="E288" s="1" t="n">
        <f aca="false">C288*D288/32</f>
        <v>0.78470829325</v>
      </c>
    </row>
    <row r="289" customFormat="false" ht="13.2" hidden="false" customHeight="false" outlineLevel="0" collapsed="false">
      <c r="A289" s="1" t="n">
        <v>7175</v>
      </c>
      <c r="B289" s="1" t="n">
        <v>6.23289</v>
      </c>
      <c r="C289" s="1" t="n">
        <v>6.19627</v>
      </c>
      <c r="D289" s="1" t="n">
        <v>4.05054</v>
      </c>
      <c r="E289" s="1" t="n">
        <f aca="false">C289*D289/32</f>
        <v>0.78431998393125</v>
      </c>
    </row>
    <row r="290" customFormat="false" ht="13.2" hidden="false" customHeight="false" outlineLevel="0" collapsed="false">
      <c r="A290" s="1" t="n">
        <v>7200</v>
      </c>
      <c r="B290" s="1" t="n">
        <v>6.22728</v>
      </c>
      <c r="C290" s="1" t="n">
        <v>6.20221</v>
      </c>
      <c r="D290" s="1" t="n">
        <v>4.04491</v>
      </c>
      <c r="E290" s="1" t="n">
        <f aca="false">C290*D290/32</f>
        <v>0.783980664096875</v>
      </c>
    </row>
    <row r="291" customFormat="false" ht="13.2" hidden="false" customHeight="false" outlineLevel="0" collapsed="false">
      <c r="A291" s="1" t="n">
        <v>7225</v>
      </c>
      <c r="B291" s="1" t="n">
        <v>6.2251</v>
      </c>
      <c r="C291" s="1" t="n">
        <v>6.21258</v>
      </c>
      <c r="D291" s="1" t="n">
        <v>4.05083</v>
      </c>
      <c r="E291" s="1" t="n">
        <f aca="false">C291*D291/32</f>
        <v>0.78644079504375</v>
      </c>
    </row>
    <row r="292" customFormat="false" ht="13.2" hidden="false" customHeight="false" outlineLevel="0" collapsed="false">
      <c r="A292" s="1" t="n">
        <v>7250</v>
      </c>
      <c r="B292" s="1" t="n">
        <v>6.22329</v>
      </c>
      <c r="C292" s="1" t="n">
        <v>6.21359</v>
      </c>
      <c r="D292" s="1" t="n">
        <v>4.04673</v>
      </c>
      <c r="E292" s="1" t="n">
        <f aca="false">C292*D292/32</f>
        <v>0.785772533146875</v>
      </c>
    </row>
    <row r="293" customFormat="false" ht="13.2" hidden="false" customHeight="false" outlineLevel="0" collapsed="false">
      <c r="A293" s="1" t="n">
        <v>7275</v>
      </c>
      <c r="B293" s="1" t="n">
        <v>6.22283</v>
      </c>
      <c r="C293" s="1" t="n">
        <v>6.22254</v>
      </c>
      <c r="D293" s="1" t="n">
        <v>4.04209</v>
      </c>
      <c r="E293" s="1" t="n">
        <f aca="false">C293*D293/32</f>
        <v>0.78600208464375</v>
      </c>
    </row>
    <row r="294" customFormat="false" ht="13.2" hidden="false" customHeight="false" outlineLevel="0" collapsed="false">
      <c r="A294" s="1" t="n">
        <v>7300</v>
      </c>
      <c r="B294" s="1" t="n">
        <v>6.22608</v>
      </c>
      <c r="C294" s="1" t="n">
        <v>6.22918</v>
      </c>
      <c r="D294" s="1" t="n">
        <v>4.03204</v>
      </c>
      <c r="E294" s="1" t="n">
        <f aca="false">C294*D294/32</f>
        <v>0.784884466475</v>
      </c>
    </row>
    <row r="295" customFormat="false" ht="13.2" hidden="false" customHeight="false" outlineLevel="0" collapsed="false">
      <c r="A295" s="1" t="n">
        <v>7325</v>
      </c>
      <c r="B295" s="1" t="n">
        <v>6.20518</v>
      </c>
      <c r="C295" s="1" t="n">
        <v>6.23864</v>
      </c>
      <c r="D295" s="1" t="n">
        <v>4.02545</v>
      </c>
      <c r="E295" s="1" t="n">
        <f aca="false">C295*D295/32</f>
        <v>0.784791668375</v>
      </c>
    </row>
    <row r="296" customFormat="false" ht="13.2" hidden="false" customHeight="false" outlineLevel="0" collapsed="false">
      <c r="A296" s="1" t="n">
        <v>7350</v>
      </c>
      <c r="B296" s="1" t="n">
        <v>6.21424</v>
      </c>
      <c r="C296" s="1" t="n">
        <v>6.2553</v>
      </c>
      <c r="D296" s="1" t="n">
        <v>4.03241</v>
      </c>
      <c r="E296" s="1" t="n">
        <f aca="false">C296*D296/32</f>
        <v>0.78824794603125</v>
      </c>
    </row>
    <row r="297" customFormat="false" ht="13.2" hidden="false" customHeight="false" outlineLevel="0" collapsed="false">
      <c r="A297" s="1" t="n">
        <v>7375</v>
      </c>
      <c r="B297" s="1" t="n">
        <v>6.21493</v>
      </c>
      <c r="C297" s="1" t="n">
        <v>6.25164</v>
      </c>
      <c r="D297" s="1" t="n">
        <v>4.03143</v>
      </c>
      <c r="E297" s="1" t="n">
        <f aca="false">C297*D297/32</f>
        <v>0.7875952826625</v>
      </c>
    </row>
    <row r="298" customFormat="false" ht="13.2" hidden="false" customHeight="false" outlineLevel="0" collapsed="false">
      <c r="A298" s="1" t="n">
        <v>7400</v>
      </c>
      <c r="B298" s="1" t="n">
        <v>6.19578</v>
      </c>
      <c r="C298" s="1" t="n">
        <v>6.2643</v>
      </c>
      <c r="D298" s="1" t="n">
        <v>4.03391</v>
      </c>
      <c r="E298" s="1" t="n">
        <f aca="false">C298*D298/32</f>
        <v>0.78967570040625</v>
      </c>
    </row>
    <row r="299" customFormat="false" ht="13.2" hidden="false" customHeight="false" outlineLevel="0" collapsed="false">
      <c r="A299" s="1" t="n">
        <v>7425</v>
      </c>
      <c r="B299" s="1" t="n">
        <v>6.19175</v>
      </c>
      <c r="C299" s="1" t="n">
        <v>6.27088</v>
      </c>
      <c r="D299" s="1" t="n">
        <v>4.03522</v>
      </c>
      <c r="E299" s="1" t="n">
        <f aca="false">C299*D299/32</f>
        <v>0.7907618873</v>
      </c>
    </row>
    <row r="300" customFormat="false" ht="13.2" hidden="false" customHeight="false" outlineLevel="0" collapsed="false">
      <c r="A300" s="1" t="n">
        <v>7450</v>
      </c>
      <c r="B300" s="1" t="n">
        <v>6.20363</v>
      </c>
      <c r="C300" s="1" t="n">
        <v>6.26836</v>
      </c>
      <c r="D300" s="1" t="n">
        <v>4.03092</v>
      </c>
      <c r="E300" s="1" t="n">
        <f aca="false">C300*D300/32</f>
        <v>0.78960180285</v>
      </c>
    </row>
    <row r="301" customFormat="false" ht="13.2" hidden="false" customHeight="false" outlineLevel="0" collapsed="false">
      <c r="A301" s="1" t="n">
        <v>7475</v>
      </c>
      <c r="B301" s="1" t="n">
        <v>6.20023</v>
      </c>
      <c r="C301" s="1" t="n">
        <v>6.2657</v>
      </c>
      <c r="D301" s="1" t="n">
        <v>4.03026</v>
      </c>
      <c r="E301" s="1" t="n">
        <f aca="false">C301*D301/32</f>
        <v>0.7891375025625</v>
      </c>
    </row>
    <row r="302" customFormat="false" ht="13.2" hidden="false" customHeight="false" outlineLevel="0" collapsed="false">
      <c r="A302" s="1" t="n">
        <v>7500</v>
      </c>
      <c r="B302" s="1" t="n">
        <v>6.20963</v>
      </c>
      <c r="C302" s="1" t="n">
        <v>6.27374</v>
      </c>
      <c r="D302" s="1" t="n">
        <v>4.02208</v>
      </c>
      <c r="E302" s="1" t="n">
        <f aca="false">C302*D302/32</f>
        <v>0.7885463806</v>
      </c>
    </row>
    <row r="303" customFormat="false" ht="13.2" hidden="false" customHeight="false" outlineLevel="0" collapsed="false">
      <c r="A303" s="1" t="n">
        <v>7525</v>
      </c>
      <c r="B303" s="1" t="n">
        <v>6.22246</v>
      </c>
      <c r="C303" s="1" t="n">
        <v>6.27337</v>
      </c>
      <c r="D303" s="1" t="n">
        <v>4.01115</v>
      </c>
      <c r="E303" s="1" t="n">
        <f aca="false">C303*D303/32</f>
        <v>0.786357127359375</v>
      </c>
    </row>
    <row r="304" customFormat="false" ht="13.2" hidden="false" customHeight="false" outlineLevel="0" collapsed="false">
      <c r="A304" s="1" t="n">
        <v>7550</v>
      </c>
      <c r="B304" s="1" t="n">
        <v>6.21938</v>
      </c>
      <c r="C304" s="1" t="n">
        <v>6.26624</v>
      </c>
      <c r="D304" s="1" t="n">
        <v>4.02325</v>
      </c>
      <c r="E304" s="1" t="n">
        <f aca="false">C304*D304/32</f>
        <v>0.787832815</v>
      </c>
    </row>
    <row r="305" customFormat="false" ht="13.2" hidden="false" customHeight="false" outlineLevel="0" collapsed="false">
      <c r="A305" s="1" t="n">
        <v>7575</v>
      </c>
      <c r="B305" s="1" t="n">
        <v>6.22807</v>
      </c>
      <c r="C305" s="1" t="n">
        <v>6.263</v>
      </c>
      <c r="D305" s="1" t="n">
        <v>4.01878</v>
      </c>
      <c r="E305" s="1" t="n">
        <f aca="false">C305*D305/32</f>
        <v>0.786550598125</v>
      </c>
    </row>
    <row r="306" customFormat="false" ht="13.2" hidden="false" customHeight="false" outlineLevel="0" collapsed="false">
      <c r="A306" s="1" t="n">
        <v>7600</v>
      </c>
      <c r="B306" s="1" t="n">
        <v>6.23645</v>
      </c>
      <c r="C306" s="1" t="n">
        <v>6.26363</v>
      </c>
      <c r="D306" s="1" t="n">
        <v>4.0157</v>
      </c>
      <c r="E306" s="1" t="n">
        <f aca="false">C306*D306/32</f>
        <v>0.78602684346875</v>
      </c>
    </row>
    <row r="307" customFormat="false" ht="13.2" hidden="false" customHeight="false" outlineLevel="0" collapsed="false">
      <c r="A307" s="1" t="n">
        <v>7625</v>
      </c>
      <c r="B307" s="1" t="n">
        <v>6.22289</v>
      </c>
      <c r="C307" s="1" t="n">
        <v>6.26234</v>
      </c>
      <c r="D307" s="1" t="n">
        <v>4.01998</v>
      </c>
      <c r="E307" s="1" t="n">
        <f aca="false">C307*D307/32</f>
        <v>0.7867025485375</v>
      </c>
    </row>
    <row r="308" customFormat="false" ht="13.2" hidden="false" customHeight="false" outlineLevel="0" collapsed="false">
      <c r="A308" s="1" t="n">
        <v>7650</v>
      </c>
      <c r="B308" s="1" t="n">
        <v>6.20926</v>
      </c>
      <c r="C308" s="1" t="n">
        <v>6.28067</v>
      </c>
      <c r="D308" s="1" t="n">
        <v>4.0161</v>
      </c>
      <c r="E308" s="1" t="n">
        <f aca="false">C308*D308/32</f>
        <v>0.78824371209375</v>
      </c>
    </row>
    <row r="309" customFormat="false" ht="13.2" hidden="false" customHeight="false" outlineLevel="0" collapsed="false">
      <c r="A309" s="1" t="n">
        <v>7675</v>
      </c>
      <c r="B309" s="1" t="n">
        <v>6.22346</v>
      </c>
      <c r="C309" s="1" t="n">
        <v>6.27224</v>
      </c>
      <c r="D309" s="1" t="n">
        <v>4.00694</v>
      </c>
      <c r="E309" s="1" t="n">
        <f aca="false">C309*D309/32</f>
        <v>0.78539029205</v>
      </c>
    </row>
    <row r="310" customFormat="false" ht="13.2" hidden="false" customHeight="false" outlineLevel="0" collapsed="false">
      <c r="A310" s="1" t="n">
        <v>7700</v>
      </c>
      <c r="B310" s="1" t="n">
        <v>6.23739</v>
      </c>
      <c r="C310" s="1" t="n">
        <v>6.28342</v>
      </c>
      <c r="D310" s="1" t="n">
        <v>4.01042</v>
      </c>
      <c r="E310" s="1" t="n">
        <f aca="false">C310*D310/32</f>
        <v>0.7874735386375</v>
      </c>
    </row>
    <row r="311" customFormat="false" ht="13.2" hidden="false" customHeight="false" outlineLevel="0" collapsed="false">
      <c r="A311" s="1" t="n">
        <v>7725</v>
      </c>
      <c r="B311" s="1" t="n">
        <v>6.23089</v>
      </c>
      <c r="C311" s="1" t="n">
        <v>6.29308</v>
      </c>
      <c r="D311" s="1" t="n">
        <v>4.00727</v>
      </c>
      <c r="E311" s="1" t="n">
        <f aca="false">C311*D311/32</f>
        <v>0.7880647091125</v>
      </c>
    </row>
    <row r="312" customFormat="false" ht="13.2" hidden="false" customHeight="false" outlineLevel="0" collapsed="false">
      <c r="A312" s="1" t="n">
        <v>7750</v>
      </c>
      <c r="B312" s="1" t="n">
        <v>6.23654</v>
      </c>
      <c r="C312" s="1" t="n">
        <v>6.28948</v>
      </c>
      <c r="D312" s="1" t="n">
        <v>3.99988</v>
      </c>
      <c r="E312" s="1" t="n">
        <f aca="false">C312*D312/32</f>
        <v>0.78616141445</v>
      </c>
    </row>
    <row r="313" customFormat="false" ht="13.2" hidden="false" customHeight="false" outlineLevel="0" collapsed="false">
      <c r="A313" s="1" t="n">
        <v>7775</v>
      </c>
      <c r="B313" s="1" t="n">
        <v>6.23649</v>
      </c>
      <c r="C313" s="1" t="n">
        <v>6.29748</v>
      </c>
      <c r="D313" s="1" t="n">
        <v>4.00464</v>
      </c>
      <c r="E313" s="1" t="n">
        <f aca="false">C313*D313/32</f>
        <v>0.7880981346</v>
      </c>
    </row>
    <row r="314" customFormat="false" ht="13.2" hidden="false" customHeight="false" outlineLevel="0" collapsed="false">
      <c r="A314" s="1" t="n">
        <v>7800</v>
      </c>
      <c r="B314" s="1" t="n">
        <v>6.23316</v>
      </c>
      <c r="C314" s="1" t="n">
        <v>6.2962</v>
      </c>
      <c r="D314" s="1" t="n">
        <v>4.00048</v>
      </c>
      <c r="E314" s="1" t="n">
        <f aca="false">C314*D314/32</f>
        <v>0.787119443</v>
      </c>
    </row>
    <row r="315" customFormat="false" ht="13.2" hidden="false" customHeight="false" outlineLevel="0" collapsed="false">
      <c r="A315" s="1" t="n">
        <v>7825</v>
      </c>
      <c r="B315" s="1" t="n">
        <v>6.2115</v>
      </c>
      <c r="C315" s="1" t="n">
        <v>6.3183</v>
      </c>
      <c r="D315" s="1" t="n">
        <v>3.99313</v>
      </c>
      <c r="E315" s="1" t="n">
        <f aca="false">C315*D315/32</f>
        <v>0.78843103996875</v>
      </c>
    </row>
    <row r="316" customFormat="false" ht="13.2" hidden="false" customHeight="false" outlineLevel="0" collapsed="false">
      <c r="A316" s="1" t="n">
        <v>7850</v>
      </c>
      <c r="B316" s="1" t="n">
        <v>6.20811</v>
      </c>
      <c r="C316" s="1" t="n">
        <v>6.33098</v>
      </c>
      <c r="D316" s="1" t="n">
        <v>3.98924</v>
      </c>
      <c r="E316" s="1" t="n">
        <f aca="false">C316*D316/32</f>
        <v>0.789243707975</v>
      </c>
    </row>
    <row r="317" customFormat="false" ht="13.2" hidden="false" customHeight="false" outlineLevel="0" collapsed="false">
      <c r="A317" s="1" t="n">
        <v>7875</v>
      </c>
      <c r="B317" s="1" t="n">
        <v>6.19637</v>
      </c>
      <c r="C317" s="1" t="n">
        <v>6.35269</v>
      </c>
      <c r="D317" s="1" t="n">
        <v>3.98418</v>
      </c>
      <c r="E317" s="1" t="n">
        <f aca="false">C317*D317/32</f>
        <v>0.79094563888125</v>
      </c>
    </row>
    <row r="318" customFormat="false" ht="13.2" hidden="false" customHeight="false" outlineLevel="0" collapsed="false">
      <c r="A318" s="1" t="n">
        <v>7900</v>
      </c>
      <c r="B318" s="1" t="n">
        <v>6.18556</v>
      </c>
      <c r="C318" s="1" t="n">
        <v>6.34222</v>
      </c>
      <c r="D318" s="1" t="n">
        <v>3.97681</v>
      </c>
      <c r="E318" s="1" t="n">
        <f aca="false">C318*D318/32</f>
        <v>0.78818137244375</v>
      </c>
    </row>
    <row r="319" customFormat="false" ht="13.2" hidden="false" customHeight="false" outlineLevel="0" collapsed="false">
      <c r="A319" s="1" t="n">
        <v>7925</v>
      </c>
      <c r="B319" s="1" t="n">
        <v>6.18716</v>
      </c>
      <c r="C319" s="1" t="n">
        <v>6.36834</v>
      </c>
      <c r="D319" s="1" t="n">
        <v>3.98051</v>
      </c>
      <c r="E319" s="1" t="n">
        <f aca="false">C319*D319/32</f>
        <v>0.79216378291875</v>
      </c>
    </row>
    <row r="320" customFormat="false" ht="13.2" hidden="false" customHeight="false" outlineLevel="0" collapsed="false">
      <c r="A320" s="1" t="n">
        <v>7950</v>
      </c>
      <c r="B320" s="1" t="n">
        <v>6.177</v>
      </c>
      <c r="C320" s="1" t="n">
        <v>6.37229</v>
      </c>
      <c r="D320" s="1" t="n">
        <v>3.97255</v>
      </c>
      <c r="E320" s="1" t="n">
        <f aca="false">C320*D320/32</f>
        <v>0.791070019984375</v>
      </c>
    </row>
    <row r="321" customFormat="false" ht="13.2" hidden="false" customHeight="false" outlineLevel="0" collapsed="false">
      <c r="A321" s="1" t="n">
        <v>7975</v>
      </c>
      <c r="B321" s="1" t="n">
        <v>6.17564</v>
      </c>
      <c r="C321" s="1" t="n">
        <v>6.36225</v>
      </c>
      <c r="D321" s="1" t="n">
        <v>3.96884</v>
      </c>
      <c r="E321" s="1" t="n">
        <f aca="false">C321*D321/32</f>
        <v>0.7890860090625</v>
      </c>
    </row>
    <row r="322" customFormat="false" ht="13.2" hidden="false" customHeight="false" outlineLevel="0" collapsed="false">
      <c r="A322" s="1" t="n">
        <v>8000</v>
      </c>
      <c r="B322" s="1" t="n">
        <v>6.19443</v>
      </c>
      <c r="C322" s="1" t="n">
        <v>6.38014</v>
      </c>
      <c r="D322" s="1" t="n">
        <v>3.96209</v>
      </c>
      <c r="E322" s="1" t="n">
        <f aca="false">C322*D322/32</f>
        <v>0.78995902789375</v>
      </c>
    </row>
    <row r="323" customFormat="false" ht="13.2" hidden="false" customHeight="false" outlineLevel="0" collapsed="false">
      <c r="A323" s="1" t="n">
        <v>8025</v>
      </c>
      <c r="B323" s="1" t="n">
        <v>6.19857</v>
      </c>
      <c r="C323" s="1" t="n">
        <v>6.38753</v>
      </c>
      <c r="D323" s="1" t="n">
        <v>3.94585</v>
      </c>
      <c r="E323" s="1" t="n">
        <f aca="false">C323*D323/32</f>
        <v>0.787632351578125</v>
      </c>
    </row>
    <row r="324" customFormat="false" ht="13.2" hidden="false" customHeight="false" outlineLevel="0" collapsed="false">
      <c r="A324" s="1" t="n">
        <v>8050</v>
      </c>
      <c r="B324" s="1" t="n">
        <v>6.20219</v>
      </c>
      <c r="C324" s="1" t="n">
        <v>6.38717</v>
      </c>
      <c r="D324" s="1" t="n">
        <v>3.94879</v>
      </c>
      <c r="E324" s="1" t="n">
        <f aca="false">C324*D324/32</f>
        <v>0.788174782009375</v>
      </c>
    </row>
    <row r="325" customFormat="false" ht="13.2" hidden="false" customHeight="false" outlineLevel="0" collapsed="false">
      <c r="A325" s="1" t="n">
        <v>8075</v>
      </c>
      <c r="B325" s="1" t="n">
        <v>6.20869</v>
      </c>
      <c r="C325" s="1" t="n">
        <v>6.38495</v>
      </c>
      <c r="D325" s="1" t="n">
        <v>3.9406</v>
      </c>
      <c r="E325" s="1" t="n">
        <f aca="false">C325*D325/32</f>
        <v>0.7862666865625</v>
      </c>
    </row>
    <row r="326" customFormat="false" ht="13.2" hidden="false" customHeight="false" outlineLevel="0" collapsed="false">
      <c r="A326" s="1" t="n">
        <v>8100</v>
      </c>
      <c r="B326" s="1" t="n">
        <v>6.20963</v>
      </c>
      <c r="C326" s="1" t="n">
        <v>6.41348</v>
      </c>
      <c r="D326" s="1" t="n">
        <v>3.93781</v>
      </c>
      <c r="E326" s="1" t="n">
        <f aca="false">C326*D326/32</f>
        <v>0.7892208024625</v>
      </c>
    </row>
    <row r="327" customFormat="false" ht="13.2" hidden="false" customHeight="false" outlineLevel="0" collapsed="false">
      <c r="A327" s="1" t="n">
        <v>8125</v>
      </c>
      <c r="B327" s="1" t="n">
        <v>6.21131</v>
      </c>
      <c r="C327" s="1" t="n">
        <v>6.39586</v>
      </c>
      <c r="D327" s="1" t="n">
        <v>3.93745</v>
      </c>
      <c r="E327" s="1" t="n">
        <f aca="false">C327*D327/32</f>
        <v>0.78698059240625</v>
      </c>
    </row>
    <row r="328" customFormat="false" ht="13.2" hidden="false" customHeight="false" outlineLevel="0" collapsed="false">
      <c r="A328" s="1" t="n">
        <v>8150</v>
      </c>
      <c r="B328" s="1" t="n">
        <v>6.21848</v>
      </c>
      <c r="C328" s="1" t="n">
        <v>6.40073</v>
      </c>
      <c r="D328" s="1" t="n">
        <v>3.92514</v>
      </c>
      <c r="E328" s="1" t="n">
        <f aca="false">C328*D328/32</f>
        <v>0.78511754225625</v>
      </c>
    </row>
    <row r="329" customFormat="false" ht="13.2" hidden="false" customHeight="false" outlineLevel="0" collapsed="false">
      <c r="A329" s="1" t="n">
        <v>8175</v>
      </c>
      <c r="B329" s="1" t="n">
        <v>6.233</v>
      </c>
      <c r="C329" s="1" t="n">
        <v>6.41419</v>
      </c>
      <c r="D329" s="1" t="n">
        <v>3.91596</v>
      </c>
      <c r="E329" s="1" t="n">
        <f aca="false">C329*D329/32</f>
        <v>0.7849284835125</v>
      </c>
    </row>
    <row r="330" customFormat="false" ht="13.2" hidden="false" customHeight="false" outlineLevel="0" collapsed="false">
      <c r="A330" s="1" t="n">
        <v>8200</v>
      </c>
      <c r="B330" s="1" t="n">
        <v>6.24478</v>
      </c>
      <c r="C330" s="1" t="n">
        <v>6.42419</v>
      </c>
      <c r="D330" s="1" t="n">
        <v>3.91038</v>
      </c>
      <c r="E330" s="1" t="n">
        <f aca="false">C330*D330/32</f>
        <v>0.78503200288125</v>
      </c>
    </row>
    <row r="331" customFormat="false" ht="13.2" hidden="false" customHeight="false" outlineLevel="0" collapsed="false">
      <c r="A331" s="1" t="n">
        <v>8225</v>
      </c>
      <c r="B331" s="1" t="n">
        <v>6.23769</v>
      </c>
      <c r="C331" s="1" t="n">
        <v>6.43857</v>
      </c>
      <c r="D331" s="1" t="n">
        <v>3.90839</v>
      </c>
      <c r="E331" s="1" t="n">
        <f aca="false">C331*D331/32</f>
        <v>0.786388831321875</v>
      </c>
    </row>
    <row r="332" customFormat="false" ht="13.2" hidden="false" customHeight="false" outlineLevel="0" collapsed="false">
      <c r="A332" s="1" t="n">
        <v>8250</v>
      </c>
      <c r="B332" s="1" t="n">
        <v>6.2148</v>
      </c>
      <c r="C332" s="1" t="n">
        <v>6.44264</v>
      </c>
      <c r="D332" s="1" t="n">
        <v>3.91143</v>
      </c>
      <c r="E332" s="1" t="n">
        <f aca="false">C332*D332/32</f>
        <v>0.787497980475</v>
      </c>
    </row>
    <row r="333" customFormat="false" ht="13.2" hidden="false" customHeight="false" outlineLevel="0" collapsed="false">
      <c r="A333" s="1" t="n">
        <v>8275</v>
      </c>
      <c r="B333" s="1" t="n">
        <v>6.21935</v>
      </c>
      <c r="C333" s="1" t="n">
        <v>6.43315</v>
      </c>
      <c r="D333" s="1" t="n">
        <v>3.9147</v>
      </c>
      <c r="E333" s="1" t="n">
        <f aca="false">C333*D333/32</f>
        <v>0.78699538453125</v>
      </c>
    </row>
    <row r="334" customFormat="false" ht="13.2" hidden="false" customHeight="false" outlineLevel="0" collapsed="false">
      <c r="A334" s="1" t="n">
        <v>8300</v>
      </c>
      <c r="B334" s="1" t="n">
        <v>6.21719</v>
      </c>
      <c r="C334" s="1" t="n">
        <v>6.43432</v>
      </c>
      <c r="D334" s="1" t="n">
        <v>3.90842</v>
      </c>
      <c r="E334" s="1" t="n">
        <f aca="false">C334*D334/32</f>
        <v>0.78587578045</v>
      </c>
    </row>
    <row r="335" customFormat="false" ht="13.2" hidden="false" customHeight="false" outlineLevel="0" collapsed="false">
      <c r="A335" s="1" t="n">
        <v>8325</v>
      </c>
      <c r="B335" s="1" t="n">
        <v>6.22819</v>
      </c>
      <c r="C335" s="1" t="n">
        <v>6.42859</v>
      </c>
      <c r="D335" s="1" t="n">
        <v>3.90938</v>
      </c>
      <c r="E335" s="1" t="n">
        <f aca="false">C335*D335/32</f>
        <v>0.78536878669375</v>
      </c>
    </row>
    <row r="336" customFormat="false" ht="13.2" hidden="false" customHeight="false" outlineLevel="0" collapsed="false">
      <c r="A336" s="1" t="n">
        <v>8350</v>
      </c>
      <c r="B336" s="1" t="n">
        <v>6.21675</v>
      </c>
      <c r="C336" s="1" t="n">
        <v>6.43077</v>
      </c>
      <c r="D336" s="1" t="n">
        <v>3.91366</v>
      </c>
      <c r="E336" s="1" t="n">
        <f aca="false">C336*D336/32</f>
        <v>0.78649522869375</v>
      </c>
    </row>
    <row r="337" customFormat="false" ht="13.2" hidden="false" customHeight="false" outlineLevel="0" collapsed="false">
      <c r="A337" s="1" t="n">
        <v>8375</v>
      </c>
      <c r="B337" s="1" t="n">
        <v>6.22201</v>
      </c>
      <c r="C337" s="1" t="n">
        <v>6.43005</v>
      </c>
      <c r="D337" s="1" t="n">
        <v>3.91238</v>
      </c>
      <c r="E337" s="1" t="n">
        <f aca="false">C337*D337/32</f>
        <v>0.78614996934375</v>
      </c>
    </row>
    <row r="338" customFormat="false" ht="13.2" hidden="false" customHeight="false" outlineLevel="0" collapsed="false">
      <c r="A338" s="1" t="n">
        <v>8400</v>
      </c>
      <c r="B338" s="1" t="n">
        <v>6.21418</v>
      </c>
      <c r="C338" s="1" t="n">
        <v>6.42063</v>
      </c>
      <c r="D338" s="1" t="n">
        <v>3.9142</v>
      </c>
      <c r="E338" s="1" t="n">
        <f aca="false">C338*D338/32</f>
        <v>0.7853634358125</v>
      </c>
    </row>
    <row r="339" customFormat="false" ht="13.2" hidden="false" customHeight="false" outlineLevel="0" collapsed="false">
      <c r="A339" s="1" t="n">
        <v>8425</v>
      </c>
      <c r="B339" s="1" t="n">
        <v>6.21975</v>
      </c>
      <c r="C339" s="1" t="n">
        <v>6.43131</v>
      </c>
      <c r="D339" s="1" t="n">
        <v>3.91894</v>
      </c>
      <c r="E339" s="1" t="n">
        <f aca="false">C339*D339/32</f>
        <v>0.78762243785625</v>
      </c>
    </row>
    <row r="340" customFormat="false" ht="13.2" hidden="false" customHeight="false" outlineLevel="0" collapsed="false">
      <c r="A340" s="1" t="n">
        <v>8450</v>
      </c>
      <c r="B340" s="1" t="n">
        <v>6.21341</v>
      </c>
      <c r="C340" s="1" t="n">
        <v>6.44788</v>
      </c>
      <c r="D340" s="1" t="n">
        <v>3.92555</v>
      </c>
      <c r="E340" s="1" t="n">
        <f aca="false">C340*D340/32</f>
        <v>0.7909836041875</v>
      </c>
    </row>
    <row r="341" customFormat="false" ht="13.2" hidden="false" customHeight="false" outlineLevel="0" collapsed="false">
      <c r="A341" s="1" t="n">
        <v>8475</v>
      </c>
      <c r="B341" s="1" t="n">
        <v>6.20755</v>
      </c>
      <c r="C341" s="1" t="n">
        <v>6.43876</v>
      </c>
      <c r="D341" s="1" t="n">
        <v>3.92151</v>
      </c>
      <c r="E341" s="1" t="n">
        <f aca="false">C341*D341/32</f>
        <v>0.7890519289875</v>
      </c>
    </row>
    <row r="342" customFormat="false" ht="13.2" hidden="false" customHeight="false" outlineLevel="0" collapsed="false">
      <c r="A342" s="1" t="n">
        <v>8500</v>
      </c>
      <c r="B342" s="1" t="n">
        <v>6.20074</v>
      </c>
      <c r="C342" s="1" t="n">
        <v>6.44939</v>
      </c>
      <c r="D342" s="1" t="n">
        <v>3.91633</v>
      </c>
      <c r="E342" s="1" t="n">
        <f aca="false">C342*D342/32</f>
        <v>0.789310610584375</v>
      </c>
    </row>
    <row r="343" customFormat="false" ht="13.2" hidden="false" customHeight="false" outlineLevel="0" collapsed="false">
      <c r="A343" s="1" t="n">
        <v>8525</v>
      </c>
      <c r="B343" s="1" t="n">
        <v>6.19097</v>
      </c>
      <c r="C343" s="1" t="n">
        <v>6.4532</v>
      </c>
      <c r="D343" s="1" t="n">
        <v>3.91589</v>
      </c>
      <c r="E343" s="1" t="n">
        <f aca="false">C343*D343/32</f>
        <v>0.789688167125</v>
      </c>
    </row>
    <row r="344" customFormat="false" ht="13.2" hidden="false" customHeight="false" outlineLevel="0" collapsed="false">
      <c r="A344" s="1" t="n">
        <v>8550</v>
      </c>
      <c r="B344" s="1" t="n">
        <v>6.19399</v>
      </c>
      <c r="C344" s="1" t="n">
        <v>6.45279</v>
      </c>
      <c r="D344" s="1" t="n">
        <v>3.91242</v>
      </c>
      <c r="E344" s="1" t="n">
        <f aca="false">C344*D344/32</f>
        <v>0.78893827036875</v>
      </c>
    </row>
    <row r="345" customFormat="false" ht="13.2" hidden="false" customHeight="false" outlineLevel="0" collapsed="false">
      <c r="A345" s="1" t="n">
        <v>8575</v>
      </c>
      <c r="B345" s="1" t="n">
        <v>6.18811</v>
      </c>
      <c r="C345" s="1" t="n">
        <v>6.47094</v>
      </c>
      <c r="D345" s="1" t="n">
        <v>3.90135</v>
      </c>
      <c r="E345" s="1" t="n">
        <f aca="false">C345*D345/32</f>
        <v>0.78891880528125</v>
      </c>
    </row>
    <row r="346" customFormat="false" ht="13.2" hidden="false" customHeight="false" outlineLevel="0" collapsed="false">
      <c r="A346" s="1" t="n">
        <v>8600</v>
      </c>
      <c r="B346" s="1" t="n">
        <v>6.20093</v>
      </c>
      <c r="C346" s="1" t="n">
        <v>6.48214</v>
      </c>
      <c r="D346" s="1" t="n">
        <v>3.90007</v>
      </c>
      <c r="E346" s="1" t="n">
        <f aca="false">C346*D346/32</f>
        <v>0.79002499218125</v>
      </c>
    </row>
    <row r="347" customFormat="false" ht="13.2" hidden="false" customHeight="false" outlineLevel="0" collapsed="false">
      <c r="A347" s="1" t="n">
        <v>8625</v>
      </c>
      <c r="B347" s="1" t="n">
        <v>6.18975</v>
      </c>
      <c r="C347" s="1" t="n">
        <v>6.49009</v>
      </c>
      <c r="D347" s="1" t="n">
        <v>3.89895</v>
      </c>
      <c r="E347" s="1" t="n">
        <f aca="false">C347*D347/32</f>
        <v>0.790766762671875</v>
      </c>
    </row>
    <row r="348" customFormat="false" ht="13.2" hidden="false" customHeight="false" outlineLevel="0" collapsed="false">
      <c r="A348" s="1" t="n">
        <v>8650</v>
      </c>
      <c r="B348" s="1" t="n">
        <v>6.19756</v>
      </c>
      <c r="C348" s="1" t="n">
        <v>6.47887</v>
      </c>
      <c r="D348" s="1" t="n">
        <v>3.9011</v>
      </c>
      <c r="E348" s="1" t="n">
        <f aca="false">C348*D348/32</f>
        <v>0.78983499240625</v>
      </c>
    </row>
    <row r="349" customFormat="false" ht="13.2" hidden="false" customHeight="false" outlineLevel="0" collapsed="false">
      <c r="A349" s="1" t="n">
        <v>8675</v>
      </c>
      <c r="B349" s="1" t="n">
        <v>6.19245</v>
      </c>
      <c r="C349" s="1" t="n">
        <v>6.4862</v>
      </c>
      <c r="D349" s="1" t="n">
        <v>3.89215</v>
      </c>
      <c r="E349" s="1" t="n">
        <f aca="false">C349*D349/32</f>
        <v>0.7889144790625</v>
      </c>
    </row>
    <row r="350" customFormat="false" ht="13.2" hidden="false" customHeight="false" outlineLevel="0" collapsed="false">
      <c r="A350" s="1" t="n">
        <v>8700</v>
      </c>
      <c r="B350" s="1" t="n">
        <v>6.18522</v>
      </c>
      <c r="C350" s="1" t="n">
        <v>6.51167</v>
      </c>
      <c r="D350" s="1" t="n">
        <v>3.88486</v>
      </c>
      <c r="E350" s="1" t="n">
        <f aca="false">C350*D350/32</f>
        <v>0.79052894738125</v>
      </c>
    </row>
    <row r="351" customFormat="false" ht="13.2" hidden="false" customHeight="false" outlineLevel="0" collapsed="false">
      <c r="A351" s="1" t="n">
        <v>8725</v>
      </c>
      <c r="B351" s="1" t="n">
        <v>6.17543</v>
      </c>
      <c r="C351" s="1" t="n">
        <v>6.52575</v>
      </c>
      <c r="D351" s="1" t="n">
        <v>3.88371</v>
      </c>
      <c r="E351" s="1" t="n">
        <f aca="false">C351*D351/32</f>
        <v>0.792003766640625</v>
      </c>
    </row>
    <row r="352" customFormat="false" ht="13.2" hidden="false" customHeight="false" outlineLevel="0" collapsed="false">
      <c r="A352" s="1" t="n">
        <v>8750</v>
      </c>
      <c r="B352" s="1" t="n">
        <v>6.18269</v>
      </c>
      <c r="C352" s="1" t="n">
        <v>6.53472</v>
      </c>
      <c r="D352" s="1" t="n">
        <v>3.87031</v>
      </c>
      <c r="E352" s="1" t="n">
        <f aca="false">C352*D352/32</f>
        <v>0.7903560051</v>
      </c>
    </row>
    <row r="353" customFormat="false" ht="13.2" hidden="false" customHeight="false" outlineLevel="0" collapsed="false">
      <c r="A353" s="1" t="n">
        <v>8775</v>
      </c>
      <c r="B353" s="1" t="n">
        <v>6.19834</v>
      </c>
      <c r="C353" s="1" t="n">
        <v>6.55103</v>
      </c>
      <c r="D353" s="1" t="n">
        <v>3.86686</v>
      </c>
      <c r="E353" s="1" t="n">
        <f aca="false">C353*D353/32</f>
        <v>0.79162237080625</v>
      </c>
    </row>
    <row r="354" customFormat="false" ht="13.2" hidden="false" customHeight="false" outlineLevel="0" collapsed="false">
      <c r="A354" s="1" t="n">
        <v>8800</v>
      </c>
      <c r="B354" s="1" t="n">
        <v>6.19393</v>
      </c>
      <c r="C354" s="1" t="n">
        <v>6.57531</v>
      </c>
      <c r="D354" s="1" t="n">
        <v>3.84915</v>
      </c>
      <c r="E354" s="1" t="n">
        <f aca="false">C354*D354/32</f>
        <v>0.790917327703125</v>
      </c>
    </row>
    <row r="355" customFormat="false" ht="13.2" hidden="false" customHeight="false" outlineLevel="0" collapsed="false">
      <c r="A355" s="1" t="n">
        <v>8825</v>
      </c>
      <c r="B355" s="1" t="n">
        <v>6.19034</v>
      </c>
      <c r="C355" s="1" t="n">
        <v>6.6057</v>
      </c>
      <c r="D355" s="1" t="n">
        <v>3.84394</v>
      </c>
      <c r="E355" s="1" t="n">
        <f aca="false">C355*D355/32</f>
        <v>0.7934973268125</v>
      </c>
    </row>
    <row r="356" customFormat="false" ht="13.2" hidden="false" customHeight="false" outlineLevel="0" collapsed="false">
      <c r="A356" s="1" t="n">
        <v>8850</v>
      </c>
      <c r="B356" s="1" t="n">
        <v>6.20329</v>
      </c>
      <c r="C356" s="1" t="n">
        <v>6.62405</v>
      </c>
      <c r="D356" s="1" t="n">
        <v>3.83438</v>
      </c>
      <c r="E356" s="1" t="n">
        <f aca="false">C356*D356/32</f>
        <v>0.79372265121875</v>
      </c>
    </row>
    <row r="357" customFormat="false" ht="13.2" hidden="false" customHeight="false" outlineLevel="0" collapsed="false">
      <c r="A357" s="1" t="n">
        <v>8875</v>
      </c>
      <c r="B357" s="1" t="n">
        <v>6.20133</v>
      </c>
      <c r="C357" s="1" t="n">
        <v>6.62014</v>
      </c>
      <c r="D357" s="1" t="n">
        <v>3.83226</v>
      </c>
      <c r="E357" s="1" t="n">
        <f aca="false">C357*D357/32</f>
        <v>0.7928155536375</v>
      </c>
    </row>
    <row r="358" customFormat="false" ht="13.2" hidden="false" customHeight="false" outlineLevel="0" collapsed="false">
      <c r="A358" s="1" t="n">
        <v>8900</v>
      </c>
      <c r="B358" s="1" t="n">
        <v>6.18244</v>
      </c>
      <c r="C358" s="1" t="n">
        <v>6.60198</v>
      </c>
      <c r="D358" s="1" t="n">
        <v>3.83229</v>
      </c>
      <c r="E358" s="1" t="n">
        <f aca="false">C358*D358/32</f>
        <v>0.79064693544375</v>
      </c>
    </row>
    <row r="359" customFormat="false" ht="13.2" hidden="false" customHeight="false" outlineLevel="0" collapsed="false">
      <c r="A359" s="1" t="n">
        <v>8925</v>
      </c>
      <c r="B359" s="1" t="n">
        <v>6.18444</v>
      </c>
      <c r="C359" s="1" t="n">
        <v>6.59579</v>
      </c>
      <c r="D359" s="1" t="n">
        <v>3.83598</v>
      </c>
      <c r="E359" s="1" t="n">
        <f aca="false">C359*D359/32</f>
        <v>0.79066620388125</v>
      </c>
    </row>
    <row r="360" customFormat="false" ht="13.2" hidden="false" customHeight="false" outlineLevel="0" collapsed="false">
      <c r="A360" s="1" t="n">
        <v>8950</v>
      </c>
      <c r="B360" s="1" t="n">
        <v>6.18807</v>
      </c>
      <c r="C360" s="1" t="n">
        <v>6.58906</v>
      </c>
      <c r="D360" s="1" t="n">
        <v>3.84056</v>
      </c>
      <c r="E360" s="1" t="n">
        <f aca="false">C360*D360/32</f>
        <v>0.79080250855</v>
      </c>
    </row>
    <row r="361" customFormat="false" ht="13.2" hidden="false" customHeight="false" outlineLevel="0" collapsed="false">
      <c r="A361" s="1" t="n">
        <v>8975</v>
      </c>
      <c r="B361" s="1" t="n">
        <v>6.18133</v>
      </c>
      <c r="C361" s="1" t="n">
        <v>6.60046</v>
      </c>
      <c r="D361" s="1" t="n">
        <v>3.85215</v>
      </c>
      <c r="E361" s="1" t="n">
        <f aca="false">C361*D361/32</f>
        <v>0.79456131215625</v>
      </c>
    </row>
    <row r="362" customFormat="false" ht="13.2" hidden="false" customHeight="false" outlineLevel="0" collapsed="false">
      <c r="A362" s="1" t="n">
        <v>9000</v>
      </c>
      <c r="B362" s="1" t="n">
        <v>6.17721</v>
      </c>
      <c r="C362" s="1" t="n">
        <v>6.59522</v>
      </c>
      <c r="D362" s="1" t="n">
        <v>3.85538</v>
      </c>
      <c r="E362" s="1" t="n">
        <f aca="false">C362*D362/32</f>
        <v>0.7945962276125</v>
      </c>
    </row>
    <row r="363" customFormat="false" ht="13.2" hidden="false" customHeight="false" outlineLevel="0" collapsed="false">
      <c r="A363" s="1" t="n">
        <v>9025</v>
      </c>
      <c r="B363" s="1" t="n">
        <v>6.16294</v>
      </c>
      <c r="C363" s="1" t="n">
        <v>6.58918</v>
      </c>
      <c r="D363" s="1" t="n">
        <v>3.85879</v>
      </c>
      <c r="E363" s="1" t="n">
        <f aca="false">C363*D363/32</f>
        <v>0.79457068413125</v>
      </c>
    </row>
    <row r="364" customFormat="false" ht="13.2" hidden="false" customHeight="false" outlineLevel="0" collapsed="false">
      <c r="A364" s="1" t="n">
        <v>9050</v>
      </c>
      <c r="B364" s="1" t="n">
        <v>6.15226</v>
      </c>
      <c r="C364" s="1" t="n">
        <v>6.58511</v>
      </c>
      <c r="D364" s="1" t="n">
        <v>3.86787</v>
      </c>
      <c r="E364" s="1" t="n">
        <f aca="false">C364*D364/32</f>
        <v>0.795948419240625</v>
      </c>
    </row>
    <row r="365" customFormat="false" ht="13.2" hidden="false" customHeight="false" outlineLevel="0" collapsed="false">
      <c r="A365" s="1" t="n">
        <v>9075</v>
      </c>
      <c r="B365" s="1" t="n">
        <v>6.15818</v>
      </c>
      <c r="C365" s="1" t="n">
        <v>6.58727</v>
      </c>
      <c r="D365" s="1" t="n">
        <v>3.86394</v>
      </c>
      <c r="E365" s="1" t="n">
        <f aca="false">C365*D365/32</f>
        <v>0.79540050136875</v>
      </c>
    </row>
    <row r="366" customFormat="false" ht="13.2" hidden="false" customHeight="false" outlineLevel="0" collapsed="false">
      <c r="A366" s="1" t="n">
        <v>9100</v>
      </c>
      <c r="B366" s="1" t="n">
        <v>6.15368</v>
      </c>
      <c r="C366" s="1" t="n">
        <v>6.59818</v>
      </c>
      <c r="D366" s="1" t="n">
        <v>3.86648</v>
      </c>
      <c r="E366" s="1" t="n">
        <f aca="false">C366*D366/32</f>
        <v>0.79724159395</v>
      </c>
    </row>
    <row r="367" customFormat="false" ht="13.2" hidden="false" customHeight="false" outlineLevel="0" collapsed="false">
      <c r="A367" s="1" t="n">
        <v>9125</v>
      </c>
      <c r="B367" s="1" t="n">
        <v>6.16657</v>
      </c>
      <c r="C367" s="1" t="n">
        <v>6.60205</v>
      </c>
      <c r="D367" s="1" t="n">
        <v>3.85577</v>
      </c>
      <c r="E367" s="1" t="n">
        <f aca="false">C367*D367/32</f>
        <v>0.795499572765625</v>
      </c>
    </row>
    <row r="368" customFormat="false" ht="13.2" hidden="false" customHeight="false" outlineLevel="0" collapsed="false">
      <c r="A368" s="1" t="n">
        <v>9150</v>
      </c>
      <c r="B368" s="1" t="n">
        <v>6.1762</v>
      </c>
      <c r="C368" s="1" t="n">
        <v>6.59287</v>
      </c>
      <c r="D368" s="1" t="n">
        <v>3.85246</v>
      </c>
      <c r="E368" s="1" t="n">
        <f aca="false">C368*D368/32</f>
        <v>0.79371149875625</v>
      </c>
    </row>
    <row r="369" customFormat="false" ht="13.2" hidden="false" customHeight="false" outlineLevel="0" collapsed="false">
      <c r="A369" s="1" t="n">
        <v>9175</v>
      </c>
      <c r="B369" s="1" t="n">
        <v>6.15384</v>
      </c>
      <c r="C369" s="1" t="n">
        <v>6.6006</v>
      </c>
      <c r="D369" s="1" t="n">
        <v>3.86295</v>
      </c>
      <c r="E369" s="1" t="n">
        <f aca="false">C369*D369/32</f>
        <v>0.7968058678125</v>
      </c>
    </row>
    <row r="370" customFormat="false" ht="13.2" hidden="false" customHeight="false" outlineLevel="0" collapsed="false">
      <c r="A370" s="1" t="n">
        <v>9200</v>
      </c>
      <c r="B370" s="1" t="n">
        <v>6.15086</v>
      </c>
      <c r="C370" s="1" t="n">
        <v>6.61353</v>
      </c>
      <c r="D370" s="1" t="n">
        <v>3.85847</v>
      </c>
      <c r="E370" s="1" t="n">
        <f aca="false">C370*D370/32</f>
        <v>0.797440846846875</v>
      </c>
    </row>
    <row r="371" customFormat="false" ht="13.2" hidden="false" customHeight="false" outlineLevel="0" collapsed="false">
      <c r="A371" s="1" t="n">
        <v>9225</v>
      </c>
      <c r="B371" s="1" t="n">
        <v>6.16203</v>
      </c>
      <c r="C371" s="1" t="n">
        <v>6.61499</v>
      </c>
      <c r="D371" s="1" t="n">
        <v>3.84614</v>
      </c>
      <c r="E371" s="1" t="n">
        <f aca="false">C371*D371/32</f>
        <v>0.79506805120625</v>
      </c>
    </row>
    <row r="372" customFormat="false" ht="13.2" hidden="false" customHeight="false" outlineLevel="0" collapsed="false">
      <c r="A372" s="1" t="n">
        <v>9250</v>
      </c>
      <c r="B372" s="1" t="n">
        <v>6.16738</v>
      </c>
      <c r="C372" s="1" t="n">
        <v>6.62999</v>
      </c>
      <c r="D372" s="1" t="n">
        <v>3.82918</v>
      </c>
      <c r="E372" s="1" t="n">
        <f aca="false">C372*D372/32</f>
        <v>0.79335703463125</v>
      </c>
    </row>
    <row r="373" customFormat="false" ht="13.2" hidden="false" customHeight="false" outlineLevel="0" collapsed="false">
      <c r="A373" s="1" t="n">
        <v>9275</v>
      </c>
      <c r="B373" s="1" t="n">
        <v>6.17688</v>
      </c>
      <c r="C373" s="1" t="n">
        <v>6.64366</v>
      </c>
      <c r="D373" s="1" t="n">
        <v>3.82283</v>
      </c>
      <c r="E373" s="1" t="n">
        <f aca="false">C373*D373/32</f>
        <v>0.79367446118125</v>
      </c>
    </row>
    <row r="374" customFormat="false" ht="13.2" hidden="false" customHeight="false" outlineLevel="0" collapsed="false">
      <c r="A374" s="1" t="n">
        <v>9300</v>
      </c>
      <c r="B374" s="1" t="n">
        <v>6.16806</v>
      </c>
      <c r="C374" s="1" t="n">
        <v>6.64216</v>
      </c>
      <c r="D374" s="1" t="n">
        <v>3.82548</v>
      </c>
      <c r="E374" s="1" t="n">
        <f aca="false">C374*D374/32</f>
        <v>0.7940453199</v>
      </c>
    </row>
    <row r="375" customFormat="false" ht="13.2" hidden="false" customHeight="false" outlineLevel="0" collapsed="false">
      <c r="A375" s="1" t="n">
        <v>9325</v>
      </c>
      <c r="B375" s="1" t="n">
        <v>6.16169</v>
      </c>
      <c r="C375" s="1" t="n">
        <v>6.64346</v>
      </c>
      <c r="D375" s="1" t="n">
        <v>3.8173</v>
      </c>
      <c r="E375" s="1" t="n">
        <f aca="false">C375*D375/32</f>
        <v>0.7925024955625</v>
      </c>
    </row>
    <row r="376" customFormat="false" ht="13.2" hidden="false" customHeight="false" outlineLevel="0" collapsed="false">
      <c r="A376" s="1" t="n">
        <v>9350</v>
      </c>
      <c r="B376" s="1" t="n">
        <v>6.17389</v>
      </c>
      <c r="C376" s="1" t="n">
        <v>6.65617</v>
      </c>
      <c r="D376" s="1" t="n">
        <v>3.81787</v>
      </c>
      <c r="E376" s="1" t="n">
        <f aca="false">C376*D376/32</f>
        <v>0.794137242434375</v>
      </c>
    </row>
    <row r="377" customFormat="false" ht="13.2" hidden="false" customHeight="false" outlineLevel="0" collapsed="false">
      <c r="A377" s="1" t="n">
        <v>9375</v>
      </c>
      <c r="B377" s="1" t="n">
        <v>6.177</v>
      </c>
      <c r="C377" s="1" t="n">
        <v>6.66302</v>
      </c>
      <c r="D377" s="1" t="n">
        <v>3.8152</v>
      </c>
      <c r="E377" s="1" t="n">
        <f aca="false">C377*D377/32</f>
        <v>0.7943985595</v>
      </c>
    </row>
    <row r="378" customFormat="false" ht="13.2" hidden="false" customHeight="false" outlineLevel="0" collapsed="false">
      <c r="A378" s="1" t="n">
        <v>9400</v>
      </c>
      <c r="B378" s="1" t="n">
        <v>6.18351</v>
      </c>
      <c r="C378" s="1" t="n">
        <v>6.67073</v>
      </c>
      <c r="D378" s="1" t="n">
        <v>3.80799</v>
      </c>
      <c r="E378" s="1" t="n">
        <f aca="false">C378*D378/32</f>
        <v>0.793814785396875</v>
      </c>
    </row>
    <row r="379" customFormat="false" ht="13.2" hidden="false" customHeight="false" outlineLevel="0" collapsed="false">
      <c r="A379" s="1" t="n">
        <v>9425</v>
      </c>
      <c r="B379" s="1" t="n">
        <v>6.18974</v>
      </c>
      <c r="C379" s="1" t="n">
        <v>6.66158</v>
      </c>
      <c r="D379" s="1" t="n">
        <v>3.79572</v>
      </c>
      <c r="E379" s="1" t="n">
        <f aca="false">C379*D379/32</f>
        <v>0.790171638675</v>
      </c>
    </row>
    <row r="380" customFormat="false" ht="13.2" hidden="false" customHeight="false" outlineLevel="0" collapsed="false">
      <c r="A380" s="1" t="n">
        <v>9450</v>
      </c>
      <c r="B380" s="1" t="n">
        <v>6.18022</v>
      </c>
      <c r="C380" s="1" t="n">
        <v>6.67306</v>
      </c>
      <c r="D380" s="1" t="n">
        <v>3.79986</v>
      </c>
      <c r="E380" s="1" t="n">
        <f aca="false">C380*D380/32</f>
        <v>0.7923966803625</v>
      </c>
    </row>
    <row r="381" customFormat="false" ht="13.2" hidden="false" customHeight="false" outlineLevel="0" collapsed="false">
      <c r="A381" s="1" t="n">
        <v>9475</v>
      </c>
      <c r="B381" s="1" t="n">
        <v>6.16234</v>
      </c>
      <c r="C381" s="1" t="n">
        <v>6.69395</v>
      </c>
      <c r="D381" s="1" t="n">
        <v>3.79456</v>
      </c>
      <c r="E381" s="1" t="n">
        <f aca="false">C381*D381/32</f>
        <v>0.793768591</v>
      </c>
    </row>
    <row r="382" customFormat="false" ht="13.2" hidden="false" customHeight="false" outlineLevel="0" collapsed="false">
      <c r="A382" s="1" t="n">
        <v>9500</v>
      </c>
      <c r="B382" s="1" t="n">
        <v>6.16375</v>
      </c>
      <c r="C382" s="1" t="n">
        <v>6.68151</v>
      </c>
      <c r="D382" s="1" t="n">
        <v>3.79962</v>
      </c>
      <c r="E382" s="1" t="n">
        <f aca="false">C382*D382/32</f>
        <v>0.79334996956875</v>
      </c>
    </row>
    <row r="383" customFormat="false" ht="13.2" hidden="false" customHeight="false" outlineLevel="0" collapsed="false">
      <c r="A383" s="1" t="n">
        <v>9525</v>
      </c>
      <c r="B383" s="1" t="n">
        <v>6.15449</v>
      </c>
      <c r="C383" s="1" t="n">
        <v>6.70144</v>
      </c>
      <c r="D383" s="1" t="n">
        <v>3.80707</v>
      </c>
      <c r="E383" s="1" t="n">
        <f aca="false">C383*D383/32</f>
        <v>0.7972765994</v>
      </c>
    </row>
    <row r="384" customFormat="false" ht="13.2" hidden="false" customHeight="false" outlineLevel="0" collapsed="false">
      <c r="A384" s="1" t="n">
        <v>9550</v>
      </c>
      <c r="B384" s="1" t="n">
        <v>6.15947</v>
      </c>
      <c r="C384" s="1" t="n">
        <v>6.70206</v>
      </c>
      <c r="D384" s="1" t="n">
        <v>3.81572</v>
      </c>
      <c r="E384" s="1" t="n">
        <f aca="false">C384*D384/32</f>
        <v>0.799162011975</v>
      </c>
    </row>
    <row r="385" customFormat="false" ht="13.2" hidden="false" customHeight="false" outlineLevel="0" collapsed="false">
      <c r="A385" s="1" t="n">
        <v>9575</v>
      </c>
      <c r="B385" s="1" t="n">
        <v>6.14803</v>
      </c>
      <c r="C385" s="1" t="n">
        <v>6.68136</v>
      </c>
      <c r="D385" s="1" t="n">
        <v>3.81803</v>
      </c>
      <c r="E385" s="1" t="n">
        <f aca="false">C385*D385/32</f>
        <v>0.797176028775</v>
      </c>
    </row>
    <row r="386" customFormat="false" ht="13.2" hidden="false" customHeight="false" outlineLevel="0" collapsed="false">
      <c r="A386" s="1" t="n">
        <v>9600</v>
      </c>
      <c r="B386" s="1" t="n">
        <v>6.13742</v>
      </c>
      <c r="C386" s="1" t="n">
        <v>6.68665</v>
      </c>
      <c r="D386" s="1" t="n">
        <v>3.81999</v>
      </c>
      <c r="E386" s="1" t="n">
        <f aca="false">C386*D386/32</f>
        <v>0.798216754171875</v>
      </c>
    </row>
    <row r="387" customFormat="false" ht="13.2" hidden="false" customHeight="false" outlineLevel="0" collapsed="false">
      <c r="A387" s="1" t="n">
        <v>9625</v>
      </c>
      <c r="B387" s="1" t="n">
        <v>6.12759</v>
      </c>
      <c r="C387" s="1" t="n">
        <v>6.67426</v>
      </c>
      <c r="D387" s="1" t="n">
        <v>3.82066</v>
      </c>
      <c r="E387" s="1" t="n">
        <f aca="false">C387*D387/32</f>
        <v>0.7968774441125</v>
      </c>
    </row>
    <row r="388" customFormat="false" ht="13.2" hidden="false" customHeight="false" outlineLevel="0" collapsed="false">
      <c r="A388" s="1" t="n">
        <v>9650</v>
      </c>
      <c r="B388" s="1" t="n">
        <v>6.14413</v>
      </c>
      <c r="C388" s="1" t="n">
        <v>6.66898</v>
      </c>
      <c r="D388" s="1" t="n">
        <v>3.82832</v>
      </c>
      <c r="E388" s="1" t="n">
        <f aca="false">C388*D388/32</f>
        <v>0.7978434223</v>
      </c>
    </row>
    <row r="389" customFormat="false" ht="13.2" hidden="false" customHeight="false" outlineLevel="0" collapsed="false">
      <c r="A389" s="1" t="n">
        <v>9675</v>
      </c>
      <c r="B389" s="1" t="n">
        <v>6.14121</v>
      </c>
      <c r="C389" s="1" t="n">
        <v>6.65199</v>
      </c>
      <c r="D389" s="1" t="n">
        <v>3.84722</v>
      </c>
      <c r="E389" s="1" t="n">
        <f aca="false">C389*D389/32</f>
        <v>0.79973965524375</v>
      </c>
    </row>
    <row r="390" customFormat="false" ht="13.2" hidden="false" customHeight="false" outlineLevel="0" collapsed="false">
      <c r="A390" s="1" t="n">
        <v>9700</v>
      </c>
      <c r="B390" s="1" t="n">
        <v>6.13401</v>
      </c>
      <c r="C390" s="1" t="n">
        <v>6.65204</v>
      </c>
      <c r="D390" s="1" t="n">
        <v>3.85782</v>
      </c>
      <c r="E390" s="1" t="n">
        <f aca="false">C390*D390/32</f>
        <v>0.801949154775</v>
      </c>
    </row>
    <row r="391" customFormat="false" ht="13.2" hidden="false" customHeight="false" outlineLevel="0" collapsed="false">
      <c r="A391" s="1" t="n">
        <v>9725</v>
      </c>
      <c r="B391" s="1" t="n">
        <v>6.10803</v>
      </c>
      <c r="C391" s="1" t="n">
        <v>6.65294</v>
      </c>
      <c r="D391" s="1" t="n">
        <v>3.85472</v>
      </c>
      <c r="E391" s="1" t="n">
        <f aca="false">C391*D391/32</f>
        <v>0.8014131524</v>
      </c>
    </row>
    <row r="392" customFormat="false" ht="13.2" hidden="false" customHeight="false" outlineLevel="0" collapsed="false">
      <c r="A392" s="1" t="n">
        <v>9750</v>
      </c>
      <c r="B392" s="1" t="n">
        <v>6.09827</v>
      </c>
      <c r="C392" s="1" t="n">
        <v>6.65518</v>
      </c>
      <c r="D392" s="1" t="n">
        <v>3.84644</v>
      </c>
      <c r="E392" s="1" t="n">
        <f aca="false">C392*D392/32</f>
        <v>0.799960954975</v>
      </c>
    </row>
    <row r="393" customFormat="false" ht="13.2" hidden="false" customHeight="false" outlineLevel="0" collapsed="false">
      <c r="A393" s="1" t="n">
        <v>9775</v>
      </c>
      <c r="B393" s="1" t="n">
        <v>6.10272</v>
      </c>
      <c r="C393" s="1" t="n">
        <v>6.67887</v>
      </c>
      <c r="D393" s="1" t="n">
        <v>3.84548</v>
      </c>
      <c r="E393" s="1" t="n">
        <f aca="false">C393*D393/32</f>
        <v>0.8026081564875</v>
      </c>
    </row>
    <row r="394" customFormat="false" ht="13.2" hidden="false" customHeight="false" outlineLevel="0" collapsed="false">
      <c r="A394" s="1" t="n">
        <v>9800</v>
      </c>
      <c r="B394" s="1" t="n">
        <v>6.10634</v>
      </c>
      <c r="C394" s="1" t="n">
        <v>6.68361</v>
      </c>
      <c r="D394" s="1" t="n">
        <v>3.84156</v>
      </c>
      <c r="E394" s="1" t="n">
        <f aca="false">C394*D394/32</f>
        <v>0.8023590259875</v>
      </c>
    </row>
    <row r="395" customFormat="false" ht="13.2" hidden="false" customHeight="false" outlineLevel="0" collapsed="false">
      <c r="A395" s="1" t="n">
        <v>9825</v>
      </c>
      <c r="B395" s="1" t="n">
        <v>6.11881</v>
      </c>
      <c r="C395" s="1" t="n">
        <v>6.67176</v>
      </c>
      <c r="D395" s="1" t="n">
        <v>3.83904</v>
      </c>
      <c r="E395" s="1" t="n">
        <f aca="false">C395*D395/32</f>
        <v>0.8004110472</v>
      </c>
    </row>
    <row r="396" customFormat="false" ht="13.2" hidden="false" customHeight="false" outlineLevel="0" collapsed="false">
      <c r="A396" s="1" t="n">
        <v>9850</v>
      </c>
      <c r="B396" s="1" t="n">
        <v>6.1127</v>
      </c>
      <c r="C396" s="1" t="n">
        <v>6.67635</v>
      </c>
      <c r="D396" s="1" t="n">
        <v>3.83862</v>
      </c>
      <c r="E396" s="1" t="n">
        <f aca="false">C396*D396/32</f>
        <v>0.80087408240625</v>
      </c>
    </row>
    <row r="397" customFormat="false" ht="13.2" hidden="false" customHeight="false" outlineLevel="0" collapsed="false">
      <c r="A397" s="1" t="n">
        <v>9875</v>
      </c>
      <c r="B397" s="1" t="n">
        <v>6.12072</v>
      </c>
      <c r="C397" s="1" t="n">
        <v>6.67891</v>
      </c>
      <c r="D397" s="1" t="n">
        <v>3.82776</v>
      </c>
      <c r="E397" s="1" t="n">
        <f aca="false">C397*D397/32</f>
        <v>0.798914516925</v>
      </c>
    </row>
    <row r="398" customFormat="false" ht="13.2" hidden="false" customHeight="false" outlineLevel="0" collapsed="false">
      <c r="A398" s="1" t="n">
        <v>9900</v>
      </c>
      <c r="B398" s="1" t="n">
        <v>6.13634</v>
      </c>
      <c r="C398" s="1" t="n">
        <v>6.66919</v>
      </c>
      <c r="D398" s="1" t="n">
        <v>3.8288</v>
      </c>
      <c r="E398" s="1" t="n">
        <f aca="false">C398*D398/32</f>
        <v>0.7979685835</v>
      </c>
    </row>
    <row r="399" customFormat="false" ht="13.2" hidden="false" customHeight="false" outlineLevel="0" collapsed="false">
      <c r="A399" s="1" t="n">
        <v>9925</v>
      </c>
      <c r="B399" s="1" t="n">
        <v>6.13604</v>
      </c>
      <c r="C399" s="1" t="n">
        <v>6.66284</v>
      </c>
      <c r="D399" s="1" t="n">
        <v>3.83139</v>
      </c>
      <c r="E399" s="1" t="n">
        <f aca="false">C399*D399/32</f>
        <v>0.7977480796125</v>
      </c>
    </row>
    <row r="400" customFormat="false" ht="13.2" hidden="false" customHeight="false" outlineLevel="0" collapsed="false">
      <c r="A400" s="1" t="n">
        <v>9950</v>
      </c>
      <c r="B400" s="1" t="n">
        <v>6.14977</v>
      </c>
      <c r="C400" s="1" t="n">
        <v>6.65697</v>
      </c>
      <c r="D400" s="1" t="n">
        <v>3.81751</v>
      </c>
      <c r="E400" s="1" t="n">
        <f aca="false">C400*D400/32</f>
        <v>0.794157798271875</v>
      </c>
    </row>
    <row r="401" customFormat="false" ht="13.2" hidden="false" customHeight="false" outlineLevel="0" collapsed="false">
      <c r="A401" s="1" t="n">
        <v>9975</v>
      </c>
      <c r="B401" s="1" t="n">
        <v>6.17122</v>
      </c>
      <c r="C401" s="1" t="n">
        <v>6.67084</v>
      </c>
      <c r="D401" s="1" t="n">
        <v>3.80992</v>
      </c>
      <c r="E401" s="1" t="n">
        <f aca="false">C401*D401/32</f>
        <v>0.7942302104</v>
      </c>
    </row>
    <row r="402" customFormat="false" ht="13.2" hidden="false" customHeight="false" outlineLevel="0" collapsed="false">
      <c r="A402" s="1" t="n">
        <v>10000</v>
      </c>
      <c r="B402" s="1" t="n">
        <v>6.18383</v>
      </c>
      <c r="C402" s="1" t="n">
        <v>6.66278</v>
      </c>
      <c r="D402" s="1" t="n">
        <v>3.80104</v>
      </c>
      <c r="E402" s="1" t="n">
        <f aca="false">C402*D402/32</f>
        <v>0.79142166535</v>
      </c>
    </row>
    <row r="403" customFormat="false" ht="13.2" hidden="false" customHeight="false" outlineLevel="0" collapsed="false">
      <c r="A403" s="1" t="n">
        <v>10025</v>
      </c>
      <c r="B403" s="1" t="n">
        <v>6.18413</v>
      </c>
      <c r="C403" s="1" t="n">
        <v>6.67147</v>
      </c>
      <c r="D403" s="1" t="n">
        <v>3.77994</v>
      </c>
      <c r="E403" s="1" t="n">
        <f aca="false">C403*D403/32</f>
        <v>0.78805488474375</v>
      </c>
    </row>
    <row r="404" customFormat="false" ht="13.2" hidden="false" customHeight="false" outlineLevel="0" collapsed="false">
      <c r="A404" s="1" t="n">
        <v>10050</v>
      </c>
      <c r="B404" s="1" t="n">
        <v>6.20704</v>
      </c>
      <c r="C404" s="1" t="n">
        <v>6.68</v>
      </c>
      <c r="D404" s="1" t="n">
        <v>3.78302</v>
      </c>
      <c r="E404" s="1" t="n">
        <f aca="false">C404*D404/32</f>
        <v>0.789705425</v>
      </c>
    </row>
    <row r="405" customFormat="false" ht="13.2" hidden="false" customHeight="false" outlineLevel="0" collapsed="false">
      <c r="A405" s="1" t="n">
        <v>10075</v>
      </c>
      <c r="B405" s="1" t="n">
        <v>6.22226</v>
      </c>
      <c r="C405" s="1" t="n">
        <v>6.68714</v>
      </c>
      <c r="D405" s="1" t="n">
        <v>3.7656</v>
      </c>
      <c r="E405" s="1" t="n">
        <f aca="false">C405*D405/32</f>
        <v>0.7869091995</v>
      </c>
    </row>
    <row r="406" customFormat="false" ht="13.2" hidden="false" customHeight="false" outlineLevel="0" collapsed="false">
      <c r="A406" s="1" t="n">
        <v>10100</v>
      </c>
      <c r="B406" s="1" t="n">
        <v>6.22185</v>
      </c>
      <c r="C406" s="1" t="n">
        <v>6.69121</v>
      </c>
      <c r="D406" s="1" t="n">
        <v>3.76391</v>
      </c>
      <c r="E406" s="1" t="n">
        <f aca="false">C406*D406/32</f>
        <v>0.787034757221875</v>
      </c>
    </row>
    <row r="407" customFormat="false" ht="13.2" hidden="false" customHeight="false" outlineLevel="0" collapsed="false">
      <c r="A407" s="1" t="n">
        <v>10125</v>
      </c>
      <c r="B407" s="1" t="n">
        <v>6.2377</v>
      </c>
      <c r="C407" s="1" t="n">
        <v>6.67406</v>
      </c>
      <c r="D407" s="1" t="n">
        <v>3.75523</v>
      </c>
      <c r="E407" s="1" t="n">
        <f aca="false">C407*D407/32</f>
        <v>0.78320719793125</v>
      </c>
    </row>
    <row r="408" customFormat="false" ht="13.2" hidden="false" customHeight="false" outlineLevel="0" collapsed="false">
      <c r="A408" s="1" t="n">
        <v>10150</v>
      </c>
      <c r="B408" s="1" t="n">
        <v>6.26386</v>
      </c>
      <c r="C408" s="1" t="n">
        <v>6.66663</v>
      </c>
      <c r="D408" s="1" t="n">
        <v>3.74951</v>
      </c>
      <c r="E408" s="1" t="n">
        <f aca="false">C408*D408/32</f>
        <v>0.781143620353125</v>
      </c>
    </row>
    <row r="409" customFormat="false" ht="13.2" hidden="false" customHeight="false" outlineLevel="0" collapsed="false">
      <c r="A409" s="1" t="n">
        <v>10175</v>
      </c>
      <c r="B409" s="1" t="n">
        <v>6.26805</v>
      </c>
      <c r="C409" s="1" t="n">
        <v>6.68125</v>
      </c>
      <c r="D409" s="1" t="n">
        <v>3.73789</v>
      </c>
      <c r="E409" s="1" t="n">
        <f aca="false">C409*D409/32</f>
        <v>0.780430548828125</v>
      </c>
    </row>
    <row r="410" customFormat="false" ht="13.2" hidden="false" customHeight="false" outlineLevel="0" collapsed="false">
      <c r="A410" s="1" t="n">
        <v>10200</v>
      </c>
      <c r="B410" s="1" t="n">
        <v>6.26928</v>
      </c>
      <c r="C410" s="1" t="n">
        <v>6.67586</v>
      </c>
      <c r="D410" s="1" t="n">
        <v>3.73546</v>
      </c>
      <c r="E410" s="1" t="n">
        <f aca="false">C410*D410/32</f>
        <v>0.7792939998625</v>
      </c>
    </row>
    <row r="411" customFormat="false" ht="13.2" hidden="false" customHeight="false" outlineLevel="0" collapsed="false">
      <c r="A411" s="1" t="n">
        <v>10225</v>
      </c>
      <c r="B411" s="1" t="n">
        <v>6.26988</v>
      </c>
      <c r="C411" s="1" t="n">
        <v>6.67229</v>
      </c>
      <c r="D411" s="1" t="n">
        <v>3.7367</v>
      </c>
      <c r="E411" s="1" t="n">
        <f aca="false">C411*D411/32</f>
        <v>0.77913581384375</v>
      </c>
    </row>
    <row r="412" customFormat="false" ht="13.2" hidden="false" customHeight="false" outlineLevel="0" collapsed="false">
      <c r="A412" s="1" t="n">
        <v>10250</v>
      </c>
      <c r="B412" s="1" t="n">
        <v>6.27331</v>
      </c>
      <c r="C412" s="1" t="n">
        <v>6.67787</v>
      </c>
      <c r="D412" s="1" t="n">
        <v>3.72368</v>
      </c>
      <c r="E412" s="1" t="n">
        <f aca="false">C412*D412/32</f>
        <v>0.77707034255</v>
      </c>
    </row>
    <row r="413" customFormat="false" ht="13.2" hidden="false" customHeight="false" outlineLevel="0" collapsed="false">
      <c r="A413" s="1" t="n">
        <v>10275</v>
      </c>
      <c r="B413" s="1" t="n">
        <v>6.27299</v>
      </c>
      <c r="C413" s="1" t="n">
        <v>6.67622</v>
      </c>
      <c r="D413" s="1" t="n">
        <v>3.73514</v>
      </c>
      <c r="E413" s="1" t="n">
        <f aca="false">C413*D413/32</f>
        <v>0.7792692615875</v>
      </c>
    </row>
    <row r="414" customFormat="false" ht="13.2" hidden="false" customHeight="false" outlineLevel="0" collapsed="false">
      <c r="A414" s="1" t="n">
        <v>10300</v>
      </c>
      <c r="B414" s="1" t="n">
        <v>6.27288</v>
      </c>
      <c r="C414" s="1" t="n">
        <v>6.68677</v>
      </c>
      <c r="D414" s="1" t="n">
        <v>3.72831</v>
      </c>
      <c r="E414" s="1" t="n">
        <f aca="false">C414*D414/32</f>
        <v>0.779073483084375</v>
      </c>
    </row>
    <row r="415" customFormat="false" ht="13.2" hidden="false" customHeight="false" outlineLevel="0" collapsed="false">
      <c r="A415" s="1" t="n">
        <v>10325</v>
      </c>
      <c r="B415" s="1" t="n">
        <v>6.28606</v>
      </c>
      <c r="C415" s="1" t="n">
        <v>6.67557</v>
      </c>
      <c r="D415" s="1" t="n">
        <v>3.72205</v>
      </c>
      <c r="E415" s="1" t="n">
        <f aca="false">C415*D415/32</f>
        <v>0.776462666203125</v>
      </c>
    </row>
    <row r="416" customFormat="false" ht="13.2" hidden="false" customHeight="false" outlineLevel="0" collapsed="false">
      <c r="A416" s="1" t="n">
        <v>10350</v>
      </c>
      <c r="B416" s="1" t="n">
        <v>6.29335</v>
      </c>
      <c r="C416" s="1" t="n">
        <v>6.66548</v>
      </c>
      <c r="D416" s="1" t="n">
        <v>3.72086</v>
      </c>
      <c r="E416" s="1" t="n">
        <f aca="false">C416*D416/32</f>
        <v>0.775041184775</v>
      </c>
    </row>
    <row r="417" customFormat="false" ht="13.2" hidden="false" customHeight="false" outlineLevel="0" collapsed="false">
      <c r="A417" s="1" t="n">
        <v>10375</v>
      </c>
      <c r="B417" s="1" t="n">
        <v>6.29504</v>
      </c>
      <c r="C417" s="1" t="n">
        <v>6.67088</v>
      </c>
      <c r="D417" s="1" t="n">
        <v>3.72007</v>
      </c>
      <c r="E417" s="1" t="n">
        <f aca="false">C417*D417/32</f>
        <v>0.77550439255</v>
      </c>
    </row>
    <row r="418" customFormat="false" ht="13.2" hidden="false" customHeight="false" outlineLevel="0" collapsed="false">
      <c r="A418" s="1" t="n">
        <v>10400</v>
      </c>
      <c r="B418" s="1" t="n">
        <v>6.30074</v>
      </c>
      <c r="C418" s="1" t="n">
        <v>6.67924</v>
      </c>
      <c r="D418" s="1" t="n">
        <v>3.72318</v>
      </c>
      <c r="E418" s="1" t="n">
        <f aca="false">C418*D418/32</f>
        <v>0.777125399475</v>
      </c>
    </row>
    <row r="419" customFormat="false" ht="13.2" hidden="false" customHeight="false" outlineLevel="0" collapsed="false">
      <c r="A419" s="1" t="n">
        <v>10425</v>
      </c>
      <c r="B419" s="1" t="n">
        <v>6.29301</v>
      </c>
      <c r="C419" s="1" t="n">
        <v>6.68861</v>
      </c>
      <c r="D419" s="1" t="n">
        <v>3.7212</v>
      </c>
      <c r="E419" s="1" t="n">
        <f aca="false">C419*D419/32</f>
        <v>0.777801735375</v>
      </c>
    </row>
    <row r="420" customFormat="false" ht="13.2" hidden="false" customHeight="false" outlineLevel="0" collapsed="false">
      <c r="A420" s="1" t="n">
        <v>10450</v>
      </c>
      <c r="B420" s="1" t="n">
        <v>6.27962</v>
      </c>
      <c r="C420" s="1" t="n">
        <v>6.67945</v>
      </c>
      <c r="D420" s="1" t="n">
        <v>3.73126</v>
      </c>
      <c r="E420" s="1" t="n">
        <f aca="false">C420*D420/32</f>
        <v>0.77883639396875</v>
      </c>
    </row>
    <row r="421" customFormat="false" ht="13.2" hidden="false" customHeight="false" outlineLevel="0" collapsed="false">
      <c r="A421" s="1" t="n">
        <v>10475</v>
      </c>
      <c r="B421" s="1" t="n">
        <v>6.27909</v>
      </c>
      <c r="C421" s="1" t="n">
        <v>6.66704</v>
      </c>
      <c r="D421" s="1" t="n">
        <v>3.72954</v>
      </c>
      <c r="E421" s="1" t="n">
        <f aca="false">C421*D421/32</f>
        <v>0.7770310113</v>
      </c>
    </row>
    <row r="422" customFormat="false" ht="13.2" hidden="false" customHeight="false" outlineLevel="0" collapsed="false">
      <c r="A422" s="1" t="n">
        <v>10500</v>
      </c>
      <c r="B422" s="1" t="n">
        <v>6.27953</v>
      </c>
      <c r="C422" s="1" t="n">
        <v>6.677</v>
      </c>
      <c r="D422" s="1" t="n">
        <v>3.7308</v>
      </c>
      <c r="E422" s="1" t="n">
        <f aca="false">C422*D422/32</f>
        <v>0.7784547375</v>
      </c>
    </row>
    <row r="423" customFormat="false" ht="13.2" hidden="false" customHeight="false" outlineLevel="0" collapsed="false">
      <c r="A423" s="1" t="n">
        <v>10525</v>
      </c>
      <c r="B423" s="1" t="n">
        <v>6.28098</v>
      </c>
      <c r="C423" s="1" t="n">
        <v>6.70272</v>
      </c>
      <c r="D423" s="1" t="n">
        <v>3.72237</v>
      </c>
      <c r="E423" s="1" t="n">
        <f aca="false">C423*D423/32</f>
        <v>0.7796876202</v>
      </c>
    </row>
    <row r="424" customFormat="false" ht="13.2" hidden="false" customHeight="false" outlineLevel="0" collapsed="false">
      <c r="A424" s="1" t="n">
        <v>10550</v>
      </c>
      <c r="B424" s="1" t="n">
        <v>6.27662</v>
      </c>
      <c r="C424" s="1" t="n">
        <v>6.70274</v>
      </c>
      <c r="D424" s="1" t="n">
        <v>3.72565</v>
      </c>
      <c r="E424" s="1" t="n">
        <f aca="false">C424*D424/32</f>
        <v>0.78037697753125</v>
      </c>
    </row>
    <row r="425" customFormat="false" ht="13.2" hidden="false" customHeight="false" outlineLevel="0" collapsed="false">
      <c r="A425" s="1" t="n">
        <v>10575</v>
      </c>
      <c r="B425" s="1" t="n">
        <v>6.25804</v>
      </c>
      <c r="C425" s="1" t="n">
        <v>6.71012</v>
      </c>
      <c r="D425" s="1" t="n">
        <v>3.72296</v>
      </c>
      <c r="E425" s="1" t="n">
        <f aca="false">C425*D425/32</f>
        <v>0.7806721361</v>
      </c>
    </row>
    <row r="426" customFormat="false" ht="13.2" hidden="false" customHeight="false" outlineLevel="0" collapsed="false">
      <c r="A426" s="1" t="n">
        <v>10600</v>
      </c>
      <c r="B426" s="1" t="n">
        <v>6.26282</v>
      </c>
      <c r="C426" s="1" t="n">
        <v>6.71733</v>
      </c>
      <c r="D426" s="1" t="n">
        <v>3.72337</v>
      </c>
      <c r="E426" s="1" t="n">
        <f aca="false">C426*D426/32</f>
        <v>0.781597031315625</v>
      </c>
    </row>
    <row r="427" customFormat="false" ht="13.2" hidden="false" customHeight="false" outlineLevel="0" collapsed="false">
      <c r="A427" s="1" t="n">
        <v>10625</v>
      </c>
      <c r="B427" s="1" t="n">
        <v>6.27902</v>
      </c>
      <c r="C427" s="1" t="n">
        <v>6.71359</v>
      </c>
      <c r="D427" s="1" t="n">
        <v>3.71917</v>
      </c>
      <c r="E427" s="1" t="n">
        <f aca="false">C427*D427/32</f>
        <v>0.780280703759375</v>
      </c>
    </row>
    <row r="428" customFormat="false" ht="13.2" hidden="false" customHeight="false" outlineLevel="0" collapsed="false">
      <c r="A428" s="1" t="n">
        <v>10650</v>
      </c>
      <c r="B428" s="1" t="n">
        <v>6.29046</v>
      </c>
      <c r="C428" s="1" t="n">
        <v>6.71509</v>
      </c>
      <c r="D428" s="1" t="n">
        <v>3.71173</v>
      </c>
      <c r="E428" s="1" t="n">
        <f aca="false">C428*D428/32</f>
        <v>0.778893781428125</v>
      </c>
    </row>
    <row r="429" customFormat="false" ht="13.2" hidden="false" customHeight="false" outlineLevel="0" collapsed="false">
      <c r="A429" s="1" t="n">
        <v>10675</v>
      </c>
      <c r="B429" s="1" t="n">
        <v>6.31835</v>
      </c>
      <c r="C429" s="1" t="n">
        <v>6.72218</v>
      </c>
      <c r="D429" s="1" t="n">
        <v>3.70297</v>
      </c>
      <c r="E429" s="1" t="n">
        <f aca="false">C429*D429/32</f>
        <v>0.77787596483125</v>
      </c>
    </row>
    <row r="430" customFormat="false" ht="13.2" hidden="false" customHeight="false" outlineLevel="0" collapsed="false">
      <c r="A430" s="1" t="n">
        <v>10700</v>
      </c>
      <c r="B430" s="1" t="n">
        <v>6.31598</v>
      </c>
      <c r="C430" s="1" t="n">
        <v>6.71421</v>
      </c>
      <c r="D430" s="1" t="n">
        <v>3.69643</v>
      </c>
      <c r="E430" s="1" t="n">
        <f aca="false">C430*D430/32</f>
        <v>0.775581477196875</v>
      </c>
    </row>
    <row r="431" customFormat="false" ht="13.2" hidden="false" customHeight="false" outlineLevel="0" collapsed="false">
      <c r="A431" s="1" t="n">
        <v>10725</v>
      </c>
      <c r="B431" s="1" t="n">
        <v>6.33124</v>
      </c>
      <c r="C431" s="1" t="n">
        <v>6.71076</v>
      </c>
      <c r="D431" s="1" t="n">
        <v>3.69189</v>
      </c>
      <c r="E431" s="1" t="n">
        <f aca="false">C431*D431/32</f>
        <v>0.7742308667625</v>
      </c>
    </row>
    <row r="432" customFormat="false" ht="13.2" hidden="false" customHeight="false" outlineLevel="0" collapsed="false">
      <c r="A432" s="1" t="n">
        <v>10750</v>
      </c>
      <c r="B432" s="1" t="n">
        <v>6.31285</v>
      </c>
      <c r="C432" s="1" t="n">
        <v>6.71248</v>
      </c>
      <c r="D432" s="1" t="n">
        <v>3.70123</v>
      </c>
      <c r="E432" s="1" t="n">
        <f aca="false">C432*D432/32</f>
        <v>0.77638851095</v>
      </c>
    </row>
    <row r="433" customFormat="false" ht="13.2" hidden="false" customHeight="false" outlineLevel="0" collapsed="false">
      <c r="A433" s="1" t="n">
        <v>10775</v>
      </c>
      <c r="B433" s="1" t="n">
        <v>6.31127</v>
      </c>
      <c r="C433" s="1" t="n">
        <v>6.71024</v>
      </c>
      <c r="D433" s="1" t="n">
        <v>3.7048</v>
      </c>
      <c r="E433" s="1" t="n">
        <f aca="false">C433*D433/32</f>
        <v>0.776878036</v>
      </c>
    </row>
    <row r="434" customFormat="false" ht="13.2" hidden="false" customHeight="false" outlineLevel="0" collapsed="false">
      <c r="A434" s="1" t="n">
        <v>10800</v>
      </c>
      <c r="B434" s="1" t="n">
        <v>6.31671</v>
      </c>
      <c r="C434" s="1" t="n">
        <v>6.71721</v>
      </c>
      <c r="D434" s="1" t="n">
        <v>3.70038</v>
      </c>
      <c r="E434" s="1" t="n">
        <f aca="false">C434*D434/32</f>
        <v>0.77675717311875</v>
      </c>
    </row>
    <row r="435" customFormat="false" ht="13.2" hidden="false" customHeight="false" outlineLevel="0" collapsed="false">
      <c r="A435" s="1" t="n">
        <v>10825</v>
      </c>
      <c r="B435" s="1" t="n">
        <v>6.3129</v>
      </c>
      <c r="C435" s="1" t="n">
        <v>6.72572</v>
      </c>
      <c r="D435" s="1" t="n">
        <v>3.68658</v>
      </c>
      <c r="E435" s="1" t="n">
        <f aca="false">C435*D435/32</f>
        <v>0.774840776175</v>
      </c>
    </row>
    <row r="436" customFormat="false" ht="13.2" hidden="false" customHeight="false" outlineLevel="0" collapsed="false">
      <c r="A436" s="1" t="n">
        <v>10850</v>
      </c>
      <c r="B436" s="1" t="n">
        <v>6.30936</v>
      </c>
      <c r="C436" s="1" t="n">
        <v>6.71567</v>
      </c>
      <c r="D436" s="1" t="n">
        <v>3.68844</v>
      </c>
      <c r="E436" s="1" t="n">
        <f aca="false">C436*D436/32</f>
        <v>0.7740733079625</v>
      </c>
    </row>
    <row r="437" customFormat="false" ht="13.2" hidden="false" customHeight="false" outlineLevel="0" collapsed="false">
      <c r="A437" s="1" t="n">
        <v>10875</v>
      </c>
      <c r="B437" s="1" t="n">
        <v>6.32994</v>
      </c>
      <c r="C437" s="1" t="n">
        <v>6.71508</v>
      </c>
      <c r="D437" s="1" t="n">
        <v>3.69556</v>
      </c>
      <c r="E437" s="1" t="n">
        <f aca="false">C437*D437/32</f>
        <v>0.77549940765</v>
      </c>
    </row>
    <row r="438" customFormat="false" ht="13.2" hidden="false" customHeight="false" outlineLevel="0" collapsed="false">
      <c r="A438" s="1" t="n">
        <v>10900</v>
      </c>
      <c r="B438" s="1" t="n">
        <v>6.32355</v>
      </c>
      <c r="C438" s="1" t="n">
        <v>6.71138</v>
      </c>
      <c r="D438" s="1" t="n">
        <v>3.70021</v>
      </c>
      <c r="E438" s="1" t="n">
        <f aca="false">C438*D438/32</f>
        <v>0.77604735593125</v>
      </c>
    </row>
    <row r="439" customFormat="false" ht="13.2" hidden="false" customHeight="false" outlineLevel="0" collapsed="false">
      <c r="A439" s="1" t="n">
        <v>10925</v>
      </c>
      <c r="B439" s="1" t="n">
        <v>6.31985</v>
      </c>
      <c r="C439" s="1" t="n">
        <v>6.7233</v>
      </c>
      <c r="D439" s="1" t="n">
        <v>3.70298</v>
      </c>
      <c r="E439" s="1" t="n">
        <f aca="false">C439*D439/32</f>
        <v>0.7780076698125</v>
      </c>
    </row>
    <row r="440" customFormat="false" ht="13.2" hidden="false" customHeight="false" outlineLevel="0" collapsed="false">
      <c r="A440" s="1" t="n">
        <v>10950</v>
      </c>
      <c r="B440" s="1" t="n">
        <v>6.31488</v>
      </c>
      <c r="C440" s="1" t="n">
        <v>6.73127</v>
      </c>
      <c r="D440" s="1" t="n">
        <v>3.6956</v>
      </c>
      <c r="E440" s="1" t="n">
        <f aca="false">C440*D440/32</f>
        <v>0.777377544125</v>
      </c>
    </row>
    <row r="441" customFormat="false" ht="13.2" hidden="false" customHeight="false" outlineLevel="0" collapsed="false">
      <c r="A441" s="1" t="n">
        <v>10975</v>
      </c>
      <c r="B441" s="1" t="n">
        <v>6.32813</v>
      </c>
      <c r="C441" s="1" t="n">
        <v>6.7403</v>
      </c>
      <c r="D441" s="1" t="n">
        <v>3.69264</v>
      </c>
      <c r="E441" s="1" t="n">
        <f aca="false">C441*D441/32</f>
        <v>0.7777969185</v>
      </c>
    </row>
    <row r="442" customFormat="false" ht="13.2" hidden="false" customHeight="false" outlineLevel="0" collapsed="false">
      <c r="A442" s="1" t="n">
        <v>11000</v>
      </c>
      <c r="B442" s="1" t="n">
        <v>6.31616</v>
      </c>
      <c r="C442" s="1" t="n">
        <v>6.74103</v>
      </c>
      <c r="D442" s="1" t="n">
        <v>3.67968</v>
      </c>
      <c r="E442" s="1" t="n">
        <f aca="false">C442*D442/32</f>
        <v>0.7751510397</v>
      </c>
    </row>
    <row r="443" customFormat="false" ht="13.2" hidden="false" customHeight="false" outlineLevel="0" collapsed="false">
      <c r="A443" s="1" t="n">
        <v>11025</v>
      </c>
      <c r="B443" s="1" t="n">
        <v>6.31836</v>
      </c>
      <c r="C443" s="1" t="n">
        <v>6.75745</v>
      </c>
      <c r="D443" s="1" t="n">
        <v>3.66842</v>
      </c>
      <c r="E443" s="1" t="n">
        <f aca="false">C443*D443/32</f>
        <v>0.77466139778125</v>
      </c>
    </row>
    <row r="444" customFormat="false" ht="13.2" hidden="false" customHeight="false" outlineLevel="0" collapsed="false">
      <c r="A444" s="1" t="n">
        <v>11050</v>
      </c>
      <c r="B444" s="1" t="n">
        <v>6.32789</v>
      </c>
      <c r="C444" s="1" t="n">
        <v>6.75947</v>
      </c>
      <c r="D444" s="1" t="n">
        <v>3.66626</v>
      </c>
      <c r="E444" s="1" t="n">
        <f aca="false">C444*D444/32</f>
        <v>0.77443670256875</v>
      </c>
    </row>
    <row r="445" customFormat="false" ht="13.2" hidden="false" customHeight="false" outlineLevel="0" collapsed="false">
      <c r="A445" s="1" t="n">
        <v>11075</v>
      </c>
      <c r="B445" s="1" t="n">
        <v>6.3326</v>
      </c>
      <c r="C445" s="1" t="n">
        <v>6.76061</v>
      </c>
      <c r="D445" s="1" t="n">
        <v>3.65474</v>
      </c>
      <c r="E445" s="1" t="n">
        <f aca="false">C445*D445/32</f>
        <v>0.77213349348125</v>
      </c>
    </row>
    <row r="446" customFormat="false" ht="13.2" hidden="false" customHeight="false" outlineLevel="0" collapsed="false">
      <c r="A446" s="1" t="n">
        <v>11100</v>
      </c>
      <c r="B446" s="1" t="n">
        <v>6.33823</v>
      </c>
      <c r="C446" s="1" t="n">
        <v>6.77926</v>
      </c>
      <c r="D446" s="1" t="n">
        <v>3.6592</v>
      </c>
      <c r="E446" s="1" t="n">
        <f aca="false">C446*D446/32</f>
        <v>0.775208381</v>
      </c>
    </row>
    <row r="447" customFormat="false" ht="13.2" hidden="false" customHeight="false" outlineLevel="0" collapsed="false">
      <c r="A447" s="1" t="n">
        <v>11125</v>
      </c>
      <c r="B447" s="1" t="n">
        <v>6.34209</v>
      </c>
      <c r="C447" s="1" t="n">
        <v>6.76331</v>
      </c>
      <c r="D447" s="1" t="n">
        <v>3.64682</v>
      </c>
      <c r="E447" s="1" t="n">
        <f aca="false">C447*D447/32</f>
        <v>0.77076794294375</v>
      </c>
    </row>
    <row r="448" customFormat="false" ht="13.2" hidden="false" customHeight="false" outlineLevel="0" collapsed="false">
      <c r="A448" s="1" t="n">
        <v>11150</v>
      </c>
      <c r="B448" s="1" t="n">
        <v>6.34341</v>
      </c>
      <c r="C448" s="1" t="n">
        <v>6.75904</v>
      </c>
      <c r="D448" s="1" t="n">
        <v>3.64602</v>
      </c>
      <c r="E448" s="1" t="n">
        <f aca="false">C448*D448/32</f>
        <v>0.7701123444</v>
      </c>
    </row>
    <row r="449" customFormat="false" ht="13.2" hidden="false" customHeight="false" outlineLevel="0" collapsed="false">
      <c r="A449" s="1" t="n">
        <v>11175</v>
      </c>
      <c r="B449" s="1" t="n">
        <v>6.34752</v>
      </c>
      <c r="C449" s="1" t="n">
        <v>6.76139</v>
      </c>
      <c r="D449" s="1" t="n">
        <v>3.64783</v>
      </c>
      <c r="E449" s="1" t="n">
        <f aca="false">C449*D449/32</f>
        <v>0.770762540115625</v>
      </c>
    </row>
    <row r="450" customFormat="false" ht="13.2" hidden="false" customHeight="false" outlineLevel="0" collapsed="false">
      <c r="A450" s="1" t="n">
        <v>11200</v>
      </c>
      <c r="B450" s="1" t="n">
        <v>6.35959</v>
      </c>
      <c r="C450" s="1" t="n">
        <v>6.76866</v>
      </c>
      <c r="D450" s="1" t="n">
        <v>3.64362</v>
      </c>
      <c r="E450" s="1" t="n">
        <f aca="false">C450*D450/32</f>
        <v>0.7707007796625</v>
      </c>
    </row>
    <row r="451" customFormat="false" ht="13.2" hidden="false" customHeight="false" outlineLevel="0" collapsed="false">
      <c r="A451" s="1" t="n">
        <v>11225</v>
      </c>
      <c r="B451" s="1" t="n">
        <v>6.35535</v>
      </c>
      <c r="C451" s="1" t="n">
        <v>6.76924</v>
      </c>
      <c r="D451" s="1" t="n">
        <v>3.64818</v>
      </c>
      <c r="E451" s="1" t="n">
        <f aca="false">C451*D451/32</f>
        <v>0.771731436975</v>
      </c>
    </row>
    <row r="452" customFormat="false" ht="13.2" hidden="false" customHeight="false" outlineLevel="0" collapsed="false">
      <c r="A452" s="1" t="n">
        <v>11250</v>
      </c>
      <c r="B452" s="1" t="n">
        <v>6.34504</v>
      </c>
      <c r="C452" s="1" t="n">
        <v>6.79326</v>
      </c>
      <c r="D452" s="1" t="n">
        <v>3.63616</v>
      </c>
      <c r="E452" s="1" t="n">
        <f aca="false">C452*D452/32</f>
        <v>0.7719181338</v>
      </c>
    </row>
    <row r="453" customFormat="false" ht="13.2" hidden="false" customHeight="false" outlineLevel="0" collapsed="false">
      <c r="A453" s="1" t="n">
        <v>11275</v>
      </c>
      <c r="B453" s="1" t="n">
        <v>6.33827</v>
      </c>
      <c r="C453" s="1" t="n">
        <v>6.79638</v>
      </c>
      <c r="D453" s="1" t="n">
        <v>3.62468</v>
      </c>
      <c r="E453" s="1" t="n">
        <f aca="false">C453*D453/32</f>
        <v>0.769834458075</v>
      </c>
    </row>
    <row r="454" customFormat="false" ht="13.2" hidden="false" customHeight="false" outlineLevel="0" collapsed="false">
      <c r="A454" s="1" t="n">
        <v>11300</v>
      </c>
      <c r="B454" s="1" t="n">
        <v>6.3416</v>
      </c>
      <c r="C454" s="1" t="n">
        <v>6.80082</v>
      </c>
      <c r="D454" s="1" t="n">
        <v>3.61663</v>
      </c>
      <c r="E454" s="1" t="n">
        <f aca="false">C454*D454/32</f>
        <v>0.76862655114375</v>
      </c>
    </row>
    <row r="455" customFormat="false" ht="13.2" hidden="false" customHeight="false" outlineLevel="0" collapsed="false">
      <c r="A455" s="1" t="n">
        <v>11325</v>
      </c>
      <c r="B455" s="1" t="n">
        <v>6.34999</v>
      </c>
      <c r="C455" s="1" t="n">
        <v>6.81542</v>
      </c>
      <c r="D455" s="1" t="n">
        <v>3.62178</v>
      </c>
      <c r="E455" s="1" t="n">
        <f aca="false">C455*D455/32</f>
        <v>0.7713734952375</v>
      </c>
    </row>
    <row r="456" customFormat="false" ht="13.2" hidden="false" customHeight="false" outlineLevel="0" collapsed="false">
      <c r="A456" s="1" t="n">
        <v>11350</v>
      </c>
      <c r="B456" s="1" t="n">
        <v>6.34995</v>
      </c>
      <c r="C456" s="1" t="n">
        <v>6.8125</v>
      </c>
      <c r="D456" s="1" t="n">
        <v>3.61387</v>
      </c>
      <c r="E456" s="1" t="n">
        <f aca="false">C456*D456/32</f>
        <v>0.76935904296875</v>
      </c>
    </row>
    <row r="457" customFormat="false" ht="13.2" hidden="false" customHeight="false" outlineLevel="0" collapsed="false">
      <c r="A457" s="1" t="n">
        <v>11375</v>
      </c>
      <c r="B457" s="1" t="n">
        <v>6.35845</v>
      </c>
      <c r="C457" s="1" t="n">
        <v>6.83813</v>
      </c>
      <c r="D457" s="1" t="n">
        <v>3.62345</v>
      </c>
      <c r="E457" s="1" t="n">
        <f aca="false">C457*D457/32</f>
        <v>0.774300692140625</v>
      </c>
    </row>
    <row r="458" customFormat="false" ht="13.2" hidden="false" customHeight="false" outlineLevel="0" collapsed="false">
      <c r="A458" s="1" t="n">
        <v>11400</v>
      </c>
      <c r="B458" s="1" t="n">
        <v>6.35711</v>
      </c>
      <c r="C458" s="1" t="n">
        <v>6.84242</v>
      </c>
      <c r="D458" s="1" t="n">
        <v>3.61918</v>
      </c>
      <c r="E458" s="1" t="n">
        <f aca="false">C458*D458/32</f>
        <v>0.7738734254875</v>
      </c>
    </row>
    <row r="459" customFormat="false" ht="13.2" hidden="false" customHeight="false" outlineLevel="0" collapsed="false">
      <c r="A459" s="1" t="n">
        <v>11425</v>
      </c>
      <c r="B459" s="1" t="n">
        <v>6.33864</v>
      </c>
      <c r="C459" s="1" t="n">
        <v>6.85079</v>
      </c>
      <c r="D459" s="1" t="n">
        <v>3.62368</v>
      </c>
      <c r="E459" s="1" t="n">
        <f aca="false">C459*D459/32</f>
        <v>0.7757834596</v>
      </c>
    </row>
    <row r="460" customFormat="false" ht="13.2" hidden="false" customHeight="false" outlineLevel="0" collapsed="false">
      <c r="A460" s="1" t="n">
        <v>11450</v>
      </c>
      <c r="B460" s="1" t="n">
        <v>6.32743</v>
      </c>
      <c r="C460" s="1" t="n">
        <v>6.84603</v>
      </c>
      <c r="D460" s="1" t="n">
        <v>3.61735</v>
      </c>
      <c r="E460" s="1" t="n">
        <f aca="false">C460*D460/32</f>
        <v>0.773890206890625</v>
      </c>
    </row>
    <row r="461" customFormat="false" ht="13.2" hidden="false" customHeight="false" outlineLevel="0" collapsed="false">
      <c r="A461" s="1" t="n">
        <v>11475</v>
      </c>
      <c r="B461" s="1" t="n">
        <v>6.32728</v>
      </c>
      <c r="C461" s="1" t="n">
        <v>6.86874</v>
      </c>
      <c r="D461" s="1" t="n">
        <v>3.60916</v>
      </c>
      <c r="E461" s="1" t="n">
        <f aca="false">C461*D461/32</f>
        <v>0.774699426825</v>
      </c>
    </row>
    <row r="462" customFormat="false" ht="13.2" hidden="false" customHeight="false" outlineLevel="0" collapsed="false">
      <c r="A462" s="1" t="n">
        <v>11500</v>
      </c>
      <c r="B462" s="1" t="n">
        <v>6.3401</v>
      </c>
      <c r="C462" s="1" t="n">
        <v>6.86781</v>
      </c>
      <c r="D462" s="1" t="n">
        <v>3.59705</v>
      </c>
      <c r="E462" s="1" t="n">
        <f aca="false">C462*D462/32</f>
        <v>0.771995498765625</v>
      </c>
    </row>
    <row r="463" customFormat="false" ht="13.2" hidden="false" customHeight="false" outlineLevel="0" collapsed="false">
      <c r="A463" s="1" t="n">
        <v>11525</v>
      </c>
      <c r="B463" s="1" t="n">
        <v>6.34056</v>
      </c>
      <c r="C463" s="1" t="n">
        <v>6.88571</v>
      </c>
      <c r="D463" s="1" t="n">
        <v>3.59382</v>
      </c>
      <c r="E463" s="1" t="n">
        <f aca="false">C463*D463/32</f>
        <v>0.77331257225625</v>
      </c>
    </row>
    <row r="464" customFormat="false" ht="13.2" hidden="false" customHeight="false" outlineLevel="0" collapsed="false">
      <c r="A464" s="1" t="n">
        <v>11550</v>
      </c>
      <c r="B464" s="1" t="n">
        <v>6.35673</v>
      </c>
      <c r="C464" s="1" t="n">
        <v>6.88256</v>
      </c>
      <c r="D464" s="1" t="n">
        <v>3.58574</v>
      </c>
      <c r="E464" s="1" t="n">
        <f aca="false">C464*D464/32</f>
        <v>0.7712209592</v>
      </c>
    </row>
    <row r="465" customFormat="false" ht="13.2" hidden="false" customHeight="false" outlineLevel="0" collapsed="false">
      <c r="A465" s="1" t="n">
        <v>11575</v>
      </c>
      <c r="B465" s="1" t="n">
        <v>6.35908</v>
      </c>
      <c r="C465" s="1" t="n">
        <v>6.87831</v>
      </c>
      <c r="D465" s="1" t="n">
        <v>3.57264</v>
      </c>
      <c r="E465" s="1" t="n">
        <f aca="false">C465*D465/32</f>
        <v>0.76792891995</v>
      </c>
    </row>
    <row r="466" customFormat="false" ht="13.2" hidden="false" customHeight="false" outlineLevel="0" collapsed="false">
      <c r="A466" s="1" t="n">
        <v>11600</v>
      </c>
      <c r="B466" s="1" t="n">
        <v>6.37112</v>
      </c>
      <c r="C466" s="1" t="n">
        <v>6.88923</v>
      </c>
      <c r="D466" s="1" t="n">
        <v>3.5644</v>
      </c>
      <c r="E466" s="1" t="n">
        <f aca="false">C466*D466/32</f>
        <v>0.767374106625</v>
      </c>
    </row>
    <row r="467" customFormat="false" ht="13.2" hidden="false" customHeight="false" outlineLevel="0" collapsed="false">
      <c r="A467" s="1" t="n">
        <v>11625</v>
      </c>
      <c r="B467" s="1" t="n">
        <v>6.34399</v>
      </c>
      <c r="C467" s="1" t="n">
        <v>6.88969</v>
      </c>
      <c r="D467" s="1" t="n">
        <v>3.57392</v>
      </c>
      <c r="E467" s="1" t="n">
        <f aca="false">C467*D467/32</f>
        <v>0.76947502765</v>
      </c>
    </row>
    <row r="468" customFormat="false" ht="13.2" hidden="false" customHeight="false" outlineLevel="0" collapsed="false">
      <c r="A468" s="1" t="n">
        <v>11650</v>
      </c>
      <c r="B468" s="1" t="n">
        <v>6.3446</v>
      </c>
      <c r="C468" s="1" t="n">
        <v>6.89816</v>
      </c>
      <c r="D468" s="1" t="n">
        <v>3.57261</v>
      </c>
      <c r="E468" s="1" t="n">
        <f aca="false">C468*D468/32</f>
        <v>0.770138606175</v>
      </c>
    </row>
    <row r="469" customFormat="false" ht="13.2" hidden="false" customHeight="false" outlineLevel="0" collapsed="false">
      <c r="A469" s="1" t="n">
        <v>11675</v>
      </c>
      <c r="B469" s="1" t="n">
        <v>6.33111</v>
      </c>
      <c r="C469" s="1" t="n">
        <v>6.89138</v>
      </c>
      <c r="D469" s="1" t="n">
        <v>3.57263</v>
      </c>
      <c r="E469" s="1" t="n">
        <f aca="false">C469*D469/32</f>
        <v>0.76938596654375</v>
      </c>
    </row>
    <row r="470" customFormat="false" ht="13.2" hidden="false" customHeight="false" outlineLevel="0" collapsed="false">
      <c r="A470" s="1" t="n">
        <v>11700</v>
      </c>
      <c r="B470" s="1" t="n">
        <v>6.34541</v>
      </c>
      <c r="C470" s="1" t="n">
        <v>6.9013</v>
      </c>
      <c r="D470" s="1" t="n">
        <v>3.57301</v>
      </c>
      <c r="E470" s="1" t="n">
        <f aca="false">C470*D470/32</f>
        <v>0.77057543478125</v>
      </c>
    </row>
    <row r="471" customFormat="false" ht="13.2" hidden="false" customHeight="false" outlineLevel="0" collapsed="false">
      <c r="A471" s="1" t="n">
        <v>11725</v>
      </c>
      <c r="B471" s="1" t="n">
        <v>6.34813</v>
      </c>
      <c r="C471" s="1" t="n">
        <v>6.89845</v>
      </c>
      <c r="D471" s="1" t="n">
        <v>3.57846</v>
      </c>
      <c r="E471" s="1" t="n">
        <f aca="false">C471*D471/32</f>
        <v>0.77143210584375</v>
      </c>
    </row>
    <row r="472" customFormat="false" ht="13.2" hidden="false" customHeight="false" outlineLevel="0" collapsed="false">
      <c r="A472" s="1" t="n">
        <v>11750</v>
      </c>
      <c r="B472" s="1" t="n">
        <v>6.35663</v>
      </c>
      <c r="C472" s="1" t="n">
        <v>6.88451</v>
      </c>
      <c r="D472" s="1" t="n">
        <v>3.57366</v>
      </c>
      <c r="E472" s="1" t="n">
        <f aca="false">C472*D472/32</f>
        <v>0.76884056270625</v>
      </c>
    </row>
    <row r="473" customFormat="false" ht="13.2" hidden="false" customHeight="false" outlineLevel="0" collapsed="false">
      <c r="A473" s="1" t="n">
        <v>11775</v>
      </c>
      <c r="B473" s="1" t="n">
        <v>6.35573</v>
      </c>
      <c r="C473" s="1" t="n">
        <v>6.88195</v>
      </c>
      <c r="D473" s="1" t="n">
        <v>3.57925</v>
      </c>
      <c r="E473" s="1" t="n">
        <f aca="false">C473*D473/32</f>
        <v>0.769756860546875</v>
      </c>
    </row>
    <row r="474" customFormat="false" ht="13.2" hidden="false" customHeight="false" outlineLevel="0" collapsed="false">
      <c r="A474" s="1" t="n">
        <v>11800</v>
      </c>
      <c r="B474" s="1" t="n">
        <v>6.33951</v>
      </c>
      <c r="C474" s="1" t="n">
        <v>6.89112</v>
      </c>
      <c r="D474" s="1" t="n">
        <v>3.57719</v>
      </c>
      <c r="E474" s="1" t="n">
        <f aca="false">C474*D474/32</f>
        <v>0.770338923525</v>
      </c>
    </row>
    <row r="475" customFormat="false" ht="13.2" hidden="false" customHeight="false" outlineLevel="0" collapsed="false">
      <c r="A475" s="1" t="n">
        <v>11825</v>
      </c>
      <c r="B475" s="1" t="n">
        <v>6.33513</v>
      </c>
      <c r="C475" s="1" t="n">
        <v>6.91417</v>
      </c>
      <c r="D475" s="1" t="n">
        <v>3.57222</v>
      </c>
      <c r="E475" s="1" t="n">
        <f aca="false">C475*D475/32</f>
        <v>0.77184176116875</v>
      </c>
    </row>
    <row r="476" customFormat="false" ht="13.2" hidden="false" customHeight="false" outlineLevel="0" collapsed="false">
      <c r="A476" s="1" t="n">
        <v>11850</v>
      </c>
      <c r="B476" s="1" t="n">
        <v>6.34322</v>
      </c>
      <c r="C476" s="1" t="n">
        <v>6.92672</v>
      </c>
      <c r="D476" s="1" t="n">
        <v>3.5626</v>
      </c>
      <c r="E476" s="1" t="n">
        <f aca="false">C476*D476/32</f>
        <v>0.771160396</v>
      </c>
    </row>
    <row r="477" customFormat="false" ht="13.2" hidden="false" customHeight="false" outlineLevel="0" collapsed="false">
      <c r="A477" s="1" t="n">
        <v>11875</v>
      </c>
      <c r="B477" s="1" t="n">
        <v>6.35154</v>
      </c>
      <c r="C477" s="1" t="n">
        <v>6.92958</v>
      </c>
      <c r="D477" s="1" t="n">
        <v>3.55615</v>
      </c>
      <c r="E477" s="1" t="n">
        <f aca="false">C477*D477/32</f>
        <v>0.77008205990625</v>
      </c>
    </row>
    <row r="478" customFormat="false" ht="13.2" hidden="false" customHeight="false" outlineLevel="0" collapsed="false">
      <c r="A478" s="1" t="n">
        <v>11900</v>
      </c>
      <c r="B478" s="1" t="n">
        <v>6.36129</v>
      </c>
      <c r="C478" s="1" t="n">
        <v>6.91423</v>
      </c>
      <c r="D478" s="1" t="n">
        <v>3.54848</v>
      </c>
      <c r="E478" s="1" t="n">
        <f aca="false">C478*D478/32</f>
        <v>0.7667189647</v>
      </c>
    </row>
    <row r="479" customFormat="false" ht="13.2" hidden="false" customHeight="false" outlineLevel="0" collapsed="false">
      <c r="A479" s="1" t="n">
        <v>11925</v>
      </c>
      <c r="B479" s="1" t="n">
        <v>6.35974</v>
      </c>
      <c r="C479" s="1" t="n">
        <v>6.927</v>
      </c>
      <c r="D479" s="1" t="n">
        <v>3.54562</v>
      </c>
      <c r="E479" s="1" t="n">
        <f aca="false">C479*D479/32</f>
        <v>0.767515929375</v>
      </c>
    </row>
    <row r="480" customFormat="false" ht="13.2" hidden="false" customHeight="false" outlineLevel="0" collapsed="false">
      <c r="A480" s="1" t="n">
        <v>11950</v>
      </c>
      <c r="B480" s="1" t="n">
        <v>6.37316</v>
      </c>
      <c r="C480" s="1" t="n">
        <v>6.93855</v>
      </c>
      <c r="D480" s="1" t="n">
        <v>3.55393</v>
      </c>
      <c r="E480" s="1" t="n">
        <f aca="false">C480*D480/32</f>
        <v>0.770597531296875</v>
      </c>
    </row>
    <row r="481" customFormat="false" ht="13.2" hidden="false" customHeight="false" outlineLevel="0" collapsed="false">
      <c r="A481" s="1" t="n">
        <v>11975</v>
      </c>
      <c r="B481" s="1" t="n">
        <v>6.37722</v>
      </c>
      <c r="C481" s="1" t="n">
        <v>6.9342</v>
      </c>
      <c r="D481" s="1" t="n">
        <v>3.56284</v>
      </c>
      <c r="E481" s="1" t="n">
        <f aca="false">C481*D481/32</f>
        <v>0.77204516025</v>
      </c>
    </row>
    <row r="482" customFormat="false" ht="13.2" hidden="false" customHeight="false" outlineLevel="0" collapsed="false">
      <c r="A482" s="1" t="n">
        <v>12000</v>
      </c>
      <c r="B482" s="1" t="n">
        <v>6.38123</v>
      </c>
      <c r="C482" s="1" t="n">
        <v>6.94687</v>
      </c>
      <c r="D482" s="1" t="n">
        <v>3.56271</v>
      </c>
      <c r="E482" s="1" t="n">
        <f aca="false">C482*D482/32</f>
        <v>0.773427600553125</v>
      </c>
    </row>
    <row r="483" customFormat="false" ht="13.2" hidden="false" customHeight="false" outlineLevel="0" collapsed="false">
      <c r="A483" s="1" t="n">
        <v>12025</v>
      </c>
      <c r="B483" s="1" t="n">
        <v>6.3758</v>
      </c>
      <c r="C483" s="1" t="n">
        <v>6.93796</v>
      </c>
      <c r="D483" s="1" t="n">
        <v>3.56172</v>
      </c>
      <c r="E483" s="1" t="n">
        <f aca="false">C483*D483/32</f>
        <v>0.77222096535</v>
      </c>
    </row>
    <row r="484" customFormat="false" ht="13.2" hidden="false" customHeight="false" outlineLevel="0" collapsed="false">
      <c r="A484" s="1" t="n">
        <v>12050</v>
      </c>
      <c r="B484" s="1" t="n">
        <v>6.36766</v>
      </c>
      <c r="C484" s="1" t="n">
        <v>6.93595</v>
      </c>
      <c r="D484" s="1" t="n">
        <v>3.5546</v>
      </c>
      <c r="E484" s="1" t="n">
        <f aca="false">C484*D484/32</f>
        <v>0.7704539959375</v>
      </c>
    </row>
    <row r="485" customFormat="false" ht="13.2" hidden="false" customHeight="false" outlineLevel="0" collapsed="false">
      <c r="A485" s="1" t="n">
        <v>12075</v>
      </c>
      <c r="B485" s="1" t="n">
        <v>6.37224</v>
      </c>
      <c r="C485" s="1" t="n">
        <v>6.94731</v>
      </c>
      <c r="D485" s="1" t="n">
        <v>3.54792</v>
      </c>
      <c r="E485" s="1" t="n">
        <f aca="false">C485*D485/32</f>
        <v>0.770265627975</v>
      </c>
    </row>
    <row r="486" customFormat="false" ht="13.2" hidden="false" customHeight="false" outlineLevel="0" collapsed="false">
      <c r="A486" s="1" t="n">
        <v>12100</v>
      </c>
      <c r="B486" s="1" t="n">
        <v>6.36283</v>
      </c>
      <c r="C486" s="1" t="n">
        <v>6.93483</v>
      </c>
      <c r="D486" s="1" t="n">
        <v>3.55231</v>
      </c>
      <c r="E486" s="1" t="n">
        <f aca="false">C486*D486/32</f>
        <v>0.769833311165625</v>
      </c>
    </row>
    <row r="487" customFormat="false" ht="13.2" hidden="false" customHeight="false" outlineLevel="0" collapsed="false">
      <c r="A487" s="1" t="n">
        <v>12125</v>
      </c>
      <c r="B487" s="1" t="n">
        <v>6.36272</v>
      </c>
      <c r="C487" s="1" t="n">
        <v>6.91274</v>
      </c>
      <c r="D487" s="1" t="n">
        <v>3.55588</v>
      </c>
      <c r="E487" s="1" t="n">
        <f aca="false">C487*D487/32</f>
        <v>0.768152309725</v>
      </c>
    </row>
    <row r="488" customFormat="false" ht="13.2" hidden="false" customHeight="false" outlineLevel="0" collapsed="false">
      <c r="A488" s="1" t="n">
        <v>12150</v>
      </c>
      <c r="B488" s="1" t="n">
        <v>6.39061</v>
      </c>
      <c r="C488" s="1" t="n">
        <v>6.91898</v>
      </c>
      <c r="D488" s="1" t="n">
        <v>3.5615</v>
      </c>
      <c r="E488" s="1" t="n">
        <f aca="false">C488*D488/32</f>
        <v>0.7700608521875</v>
      </c>
    </row>
    <row r="489" customFormat="false" ht="13.2" hidden="false" customHeight="false" outlineLevel="0" collapsed="false">
      <c r="A489" s="1" t="n">
        <v>12175</v>
      </c>
      <c r="B489" s="1" t="n">
        <v>6.38269</v>
      </c>
      <c r="C489" s="1" t="n">
        <v>6.90515</v>
      </c>
      <c r="D489" s="1" t="n">
        <v>3.55883</v>
      </c>
      <c r="E489" s="1" t="n">
        <f aca="false">C489*D489/32</f>
        <v>0.767945467953125</v>
      </c>
    </row>
    <row r="490" customFormat="false" ht="13.2" hidden="false" customHeight="false" outlineLevel="0" collapsed="false">
      <c r="A490" s="1" t="n">
        <v>12200</v>
      </c>
      <c r="B490" s="1" t="n">
        <v>6.39235</v>
      </c>
      <c r="C490" s="1" t="n">
        <v>6.9045</v>
      </c>
      <c r="D490" s="1" t="n">
        <v>3.55727</v>
      </c>
      <c r="E490" s="1" t="n">
        <f aca="false">C490*D490/32</f>
        <v>0.76753658484375</v>
      </c>
    </row>
    <row r="491" customFormat="false" ht="13.2" hidden="false" customHeight="false" outlineLevel="0" collapsed="false">
      <c r="A491" s="1" t="n">
        <v>12225</v>
      </c>
      <c r="B491" s="1" t="n">
        <v>6.39684</v>
      </c>
      <c r="C491" s="1" t="n">
        <v>6.89831</v>
      </c>
      <c r="D491" s="1" t="n">
        <v>3.55067</v>
      </c>
      <c r="E491" s="1" t="n">
        <f aca="false">C491*D491/32</f>
        <v>0.765425698990625</v>
      </c>
    </row>
    <row r="492" customFormat="false" ht="13.2" hidden="false" customHeight="false" outlineLevel="0" collapsed="false">
      <c r="A492" s="1" t="n">
        <v>12250</v>
      </c>
      <c r="B492" s="1" t="n">
        <v>6.38731</v>
      </c>
      <c r="C492" s="1" t="n">
        <v>6.91278</v>
      </c>
      <c r="D492" s="1" t="n">
        <v>3.56072</v>
      </c>
      <c r="E492" s="1" t="n">
        <f aca="false">C492*D492/32</f>
        <v>0.76920231255</v>
      </c>
    </row>
    <row r="493" customFormat="false" ht="13.2" hidden="false" customHeight="false" outlineLevel="0" collapsed="false">
      <c r="A493" s="1" t="n">
        <v>12275</v>
      </c>
      <c r="B493" s="1" t="n">
        <v>6.36327</v>
      </c>
      <c r="C493" s="1" t="n">
        <v>6.91272</v>
      </c>
      <c r="D493" s="1" t="n">
        <v>3.56733</v>
      </c>
      <c r="E493" s="1" t="n">
        <f aca="false">C493*D493/32</f>
        <v>0.770623544925</v>
      </c>
    </row>
    <row r="494" customFormat="false" ht="13.2" hidden="false" customHeight="false" outlineLevel="0" collapsed="false">
      <c r="A494" s="1" t="n">
        <v>12300</v>
      </c>
      <c r="B494" s="1" t="n">
        <v>6.35525</v>
      </c>
      <c r="C494" s="1" t="n">
        <v>6.92645</v>
      </c>
      <c r="D494" s="1" t="n">
        <v>3.56488</v>
      </c>
      <c r="E494" s="1" t="n">
        <f aca="false">C494*D494/32</f>
        <v>0.771623846125</v>
      </c>
    </row>
    <row r="495" customFormat="false" ht="13.2" hidden="false" customHeight="false" outlineLevel="0" collapsed="false">
      <c r="A495" s="1" t="n">
        <v>12325</v>
      </c>
      <c r="B495" s="1" t="n">
        <v>6.34124</v>
      </c>
      <c r="C495" s="1" t="n">
        <v>6.92916</v>
      </c>
      <c r="D495" s="1" t="n">
        <v>3.56359</v>
      </c>
      <c r="E495" s="1" t="n">
        <f aca="false">C495*D495/32</f>
        <v>0.7716464151375</v>
      </c>
    </row>
    <row r="496" customFormat="false" ht="13.2" hidden="false" customHeight="false" outlineLevel="0" collapsed="false">
      <c r="A496" s="1" t="n">
        <v>12350</v>
      </c>
      <c r="B496" s="1" t="n">
        <v>6.3504</v>
      </c>
      <c r="C496" s="1" t="n">
        <v>6.92041</v>
      </c>
      <c r="D496" s="1" t="n">
        <v>3.56928</v>
      </c>
      <c r="E496" s="1" t="n">
        <f aca="false">C496*D496/32</f>
        <v>0.7719025314</v>
      </c>
    </row>
    <row r="497" customFormat="false" ht="13.2" hidden="false" customHeight="false" outlineLevel="0" collapsed="false">
      <c r="A497" s="1" t="n">
        <v>12375</v>
      </c>
      <c r="B497" s="1" t="n">
        <v>6.33772</v>
      </c>
      <c r="C497" s="1" t="n">
        <v>6.9249</v>
      </c>
      <c r="D497" s="1" t="n">
        <v>3.56993</v>
      </c>
      <c r="E497" s="1" t="n">
        <f aca="false">C497*D497/32</f>
        <v>0.77254400803125</v>
      </c>
    </row>
    <row r="498" customFormat="false" ht="13.2" hidden="false" customHeight="false" outlineLevel="0" collapsed="false">
      <c r="A498" s="1" t="n">
        <v>12400</v>
      </c>
      <c r="B498" s="1" t="n">
        <v>6.34169</v>
      </c>
      <c r="C498" s="1" t="n">
        <v>6.92841</v>
      </c>
      <c r="D498" s="1" t="n">
        <v>3.58045</v>
      </c>
      <c r="E498" s="1" t="n">
        <f aca="false">C498*D498/32</f>
        <v>0.775213299515625</v>
      </c>
    </row>
    <row r="499" customFormat="false" ht="13.2" hidden="false" customHeight="false" outlineLevel="0" collapsed="false">
      <c r="A499" s="1" t="n">
        <v>12425</v>
      </c>
      <c r="B499" s="1" t="n">
        <v>6.33568</v>
      </c>
      <c r="C499" s="1" t="n">
        <v>6.91159</v>
      </c>
      <c r="D499" s="1" t="n">
        <v>3.58289</v>
      </c>
      <c r="E499" s="1" t="n">
        <f aca="false">C499*D499/32</f>
        <v>0.773858334221875</v>
      </c>
    </row>
    <row r="500" customFormat="false" ht="13.2" hidden="false" customHeight="false" outlineLevel="0" collapsed="false">
      <c r="A500" s="1" t="n">
        <v>12450</v>
      </c>
      <c r="B500" s="1" t="n">
        <v>6.33501</v>
      </c>
      <c r="C500" s="1" t="n">
        <v>6.91608</v>
      </c>
      <c r="D500" s="1" t="n">
        <v>3.57764</v>
      </c>
      <c r="E500" s="1" t="n">
        <f aca="false">C500*D500/32</f>
        <v>0.7732263891</v>
      </c>
    </row>
    <row r="501" customFormat="false" ht="13.2" hidden="false" customHeight="false" outlineLevel="0" collapsed="false">
      <c r="A501" s="1" t="n">
        <v>12475</v>
      </c>
      <c r="B501" s="1" t="n">
        <v>6.35259</v>
      </c>
      <c r="C501" s="1" t="n">
        <v>6.90964</v>
      </c>
      <c r="D501" s="1" t="n">
        <v>3.56848</v>
      </c>
      <c r="E501" s="1" t="n">
        <f aca="false">C501*D501/32</f>
        <v>0.7705285046</v>
      </c>
    </row>
    <row r="502" customFormat="false" ht="13.2" hidden="false" customHeight="false" outlineLevel="0" collapsed="false">
      <c r="A502" s="1" t="n">
        <v>12500</v>
      </c>
      <c r="B502" s="1" t="n">
        <v>6.34391</v>
      </c>
      <c r="C502" s="1" t="n">
        <v>6.92508</v>
      </c>
      <c r="D502" s="1" t="n">
        <v>3.55797</v>
      </c>
      <c r="E502" s="1" t="n">
        <f aca="false">C502*D502/32</f>
        <v>0.7699758402375</v>
      </c>
    </row>
    <row r="503" customFormat="false" ht="13.2" hidden="false" customHeight="false" outlineLevel="0" collapsed="false">
      <c r="A503" s="1" t="n">
        <v>12525</v>
      </c>
      <c r="B503" s="1" t="n">
        <v>6.35265</v>
      </c>
      <c r="C503" s="1" t="n">
        <v>6.91939</v>
      </c>
      <c r="D503" s="1" t="n">
        <v>3.56307</v>
      </c>
      <c r="E503" s="1" t="n">
        <f aca="false">C503*D503/32</f>
        <v>0.770445966478125</v>
      </c>
    </row>
    <row r="504" customFormat="false" ht="13.2" hidden="false" customHeight="false" outlineLevel="0" collapsed="false">
      <c r="A504" s="1" t="n">
        <v>12550</v>
      </c>
      <c r="B504" s="1" t="n">
        <v>6.34721</v>
      </c>
      <c r="C504" s="1" t="n">
        <v>6.92706</v>
      </c>
      <c r="D504" s="1" t="n">
        <v>3.55787</v>
      </c>
      <c r="E504" s="1" t="n">
        <f aca="false">C504*D504/32</f>
        <v>0.77017434256875</v>
      </c>
    </row>
    <row r="505" customFormat="false" ht="13.2" hidden="false" customHeight="false" outlineLevel="0" collapsed="false">
      <c r="A505" s="1" t="n">
        <v>12575</v>
      </c>
      <c r="B505" s="1" t="n">
        <v>6.35092</v>
      </c>
      <c r="C505" s="1" t="n">
        <v>6.92487</v>
      </c>
      <c r="D505" s="1" t="n">
        <v>3.56236</v>
      </c>
      <c r="E505" s="1" t="n">
        <f aca="false">C505*D505/32</f>
        <v>0.7709024966625</v>
      </c>
    </row>
    <row r="506" customFormat="false" ht="13.2" hidden="false" customHeight="false" outlineLevel="0" collapsed="false">
      <c r="A506" s="1" t="n">
        <v>12600</v>
      </c>
      <c r="B506" s="1" t="n">
        <v>6.34477</v>
      </c>
      <c r="C506" s="1" t="n">
        <v>6.92148</v>
      </c>
      <c r="D506" s="1" t="n">
        <v>3.56577</v>
      </c>
      <c r="E506" s="1" t="n">
        <f aca="false">C506*D506/32</f>
        <v>0.7712626793625</v>
      </c>
    </row>
    <row r="507" customFormat="false" ht="13.2" hidden="false" customHeight="false" outlineLevel="0" collapsed="false">
      <c r="A507" s="1" t="n">
        <v>12625</v>
      </c>
      <c r="B507" s="1" t="n">
        <v>6.338</v>
      </c>
      <c r="C507" s="1" t="n">
        <v>6.91888</v>
      </c>
      <c r="D507" s="1" t="n">
        <v>3.55541</v>
      </c>
      <c r="E507" s="1" t="n">
        <f aca="false">C507*D507/32</f>
        <v>0.76873297315</v>
      </c>
    </row>
    <row r="508" customFormat="false" ht="13.2" hidden="false" customHeight="false" outlineLevel="0" collapsed="false">
      <c r="A508" s="1" t="n">
        <v>12650</v>
      </c>
      <c r="B508" s="1" t="n">
        <v>6.34093</v>
      </c>
      <c r="C508" s="1" t="n">
        <v>6.93028</v>
      </c>
      <c r="D508" s="1" t="n">
        <v>3.54561</v>
      </c>
      <c r="E508" s="1" t="n">
        <f aca="false">C508*D508/32</f>
        <v>0.7678771897125</v>
      </c>
    </row>
    <row r="509" customFormat="false" ht="13.2" hidden="false" customHeight="false" outlineLevel="0" collapsed="false">
      <c r="A509" s="1" t="n">
        <v>12675</v>
      </c>
      <c r="B509" s="1" t="n">
        <v>6.33708</v>
      </c>
      <c r="C509" s="1" t="n">
        <v>6.94185</v>
      </c>
      <c r="D509" s="1" t="n">
        <v>3.54667</v>
      </c>
      <c r="E509" s="1" t="n">
        <f aca="false">C509*D509/32</f>
        <v>0.769389098109375</v>
      </c>
    </row>
    <row r="510" customFormat="false" ht="13.2" hidden="false" customHeight="false" outlineLevel="0" collapsed="false">
      <c r="A510" s="1" t="n">
        <v>12700</v>
      </c>
      <c r="B510" s="1" t="n">
        <v>6.37029</v>
      </c>
      <c r="C510" s="1" t="n">
        <v>6.9483</v>
      </c>
      <c r="D510" s="1" t="n">
        <v>3.54544</v>
      </c>
      <c r="E510" s="1" t="n">
        <f aca="false">C510*D510/32</f>
        <v>0.7698368985</v>
      </c>
    </row>
    <row r="511" customFormat="false" ht="13.2" hidden="false" customHeight="false" outlineLevel="0" collapsed="false">
      <c r="A511" s="1" t="n">
        <v>12725</v>
      </c>
      <c r="B511" s="1" t="n">
        <v>6.37627</v>
      </c>
      <c r="C511" s="1" t="n">
        <v>6.94966</v>
      </c>
      <c r="D511" s="1" t="n">
        <v>3.54921</v>
      </c>
      <c r="E511" s="1" t="n">
        <f aca="false">C511*D511/32</f>
        <v>0.77080633651875</v>
      </c>
    </row>
    <row r="512" customFormat="false" ht="13.2" hidden="false" customHeight="false" outlineLevel="0" collapsed="false">
      <c r="A512" s="1" t="n">
        <v>12750</v>
      </c>
      <c r="B512" s="1" t="n">
        <v>6.37519</v>
      </c>
      <c r="C512" s="1" t="n">
        <v>6.94857</v>
      </c>
      <c r="D512" s="1" t="n">
        <v>3.5461</v>
      </c>
      <c r="E512" s="1" t="n">
        <f aca="false">C512*D512/32</f>
        <v>0.77001012740625</v>
      </c>
    </row>
    <row r="513" customFormat="false" ht="13.2" hidden="false" customHeight="false" outlineLevel="0" collapsed="false">
      <c r="A513" s="1" t="n">
        <v>12775</v>
      </c>
      <c r="B513" s="1" t="n">
        <v>6.38535</v>
      </c>
      <c r="C513" s="1" t="n">
        <v>6.92544</v>
      </c>
      <c r="D513" s="1" t="n">
        <v>3.5389</v>
      </c>
      <c r="E513" s="1" t="n">
        <f aca="false">C513*D513/32</f>
        <v>0.765888738</v>
      </c>
    </row>
    <row r="514" customFormat="false" ht="13.2" hidden="false" customHeight="false" outlineLevel="0" collapsed="false">
      <c r="A514" s="1" t="n">
        <v>12800</v>
      </c>
      <c r="B514" s="1" t="n">
        <v>6.38927</v>
      </c>
      <c r="C514" s="1" t="n">
        <v>6.90934</v>
      </c>
      <c r="D514" s="1" t="n">
        <v>3.53458</v>
      </c>
      <c r="E514" s="1" t="n">
        <f aca="false">C514*D514/32</f>
        <v>0.7631754680375</v>
      </c>
    </row>
    <row r="515" customFormat="false" ht="13.2" hidden="false" customHeight="false" outlineLevel="0" collapsed="false">
      <c r="A515" s="1" t="n">
        <v>12825</v>
      </c>
      <c r="B515" s="1" t="n">
        <v>6.40165</v>
      </c>
      <c r="C515" s="1" t="n">
        <v>6.91469</v>
      </c>
      <c r="D515" s="1" t="n">
        <v>3.52805</v>
      </c>
      <c r="E515" s="1" t="n">
        <f aca="false">C515*D515/32</f>
        <v>0.762355376703125</v>
      </c>
    </row>
    <row r="516" customFormat="false" ht="13.2" hidden="false" customHeight="false" outlineLevel="0" collapsed="false">
      <c r="A516" s="1" t="n">
        <v>12850</v>
      </c>
      <c r="B516" s="1" t="n">
        <v>6.41417</v>
      </c>
      <c r="C516" s="1" t="n">
        <v>6.91591</v>
      </c>
      <c r="D516" s="1" t="n">
        <v>3.53263</v>
      </c>
      <c r="E516" s="1" t="n">
        <f aca="false">C516*D516/32</f>
        <v>0.763479723228125</v>
      </c>
    </row>
    <row r="517" customFormat="false" ht="13.2" hidden="false" customHeight="false" outlineLevel="0" collapsed="false">
      <c r="A517" s="1" t="n">
        <v>12875</v>
      </c>
      <c r="B517" s="1" t="n">
        <v>6.40884</v>
      </c>
      <c r="C517" s="1" t="n">
        <v>6.91554</v>
      </c>
      <c r="D517" s="1" t="n">
        <v>3.53003</v>
      </c>
      <c r="E517" s="1" t="n">
        <f aca="false">C517*D517/32</f>
        <v>0.76287698956875</v>
      </c>
    </row>
    <row r="518" customFormat="false" ht="13.2" hidden="false" customHeight="false" outlineLevel="0" collapsed="false">
      <c r="A518" s="1" t="n">
        <v>12900</v>
      </c>
      <c r="B518" s="1" t="n">
        <v>6.43684</v>
      </c>
      <c r="C518" s="1" t="n">
        <v>6.91227</v>
      </c>
      <c r="D518" s="1" t="n">
        <v>3.52522</v>
      </c>
      <c r="E518" s="1" t="n">
        <f aca="false">C518*D518/32</f>
        <v>0.76147726404375</v>
      </c>
    </row>
    <row r="519" customFormat="false" ht="13.2" hidden="false" customHeight="false" outlineLevel="0" collapsed="false">
      <c r="A519" s="1" t="n">
        <v>12925</v>
      </c>
      <c r="B519" s="1" t="n">
        <v>6.43001</v>
      </c>
      <c r="C519" s="1" t="n">
        <v>6.91648</v>
      </c>
      <c r="D519" s="1" t="n">
        <v>3.52256</v>
      </c>
      <c r="E519" s="1" t="n">
        <f aca="false">C519*D519/32</f>
        <v>0.7613661184</v>
      </c>
    </row>
    <row r="520" customFormat="false" ht="13.2" hidden="false" customHeight="false" outlineLevel="0" collapsed="false">
      <c r="A520" s="1" t="n">
        <v>12950</v>
      </c>
      <c r="B520" s="1" t="n">
        <v>6.42974</v>
      </c>
      <c r="C520" s="1" t="n">
        <v>6.91752</v>
      </c>
      <c r="D520" s="1" t="n">
        <v>3.51967</v>
      </c>
      <c r="E520" s="1" t="n">
        <f aca="false">C520*D520/32</f>
        <v>0.760855863075</v>
      </c>
    </row>
    <row r="521" customFormat="false" ht="13.2" hidden="false" customHeight="false" outlineLevel="0" collapsed="false">
      <c r="A521" s="1" t="n">
        <v>12975</v>
      </c>
      <c r="B521" s="1" t="n">
        <v>6.41255</v>
      </c>
      <c r="C521" s="1" t="n">
        <v>6.92807</v>
      </c>
      <c r="D521" s="1" t="n">
        <v>3.51676</v>
      </c>
      <c r="E521" s="1" t="n">
        <f aca="false">C521*D521/32</f>
        <v>0.7613862329125</v>
      </c>
    </row>
    <row r="522" customFormat="false" ht="13.2" hidden="false" customHeight="false" outlineLevel="0" collapsed="false">
      <c r="A522" s="1" t="n">
        <v>13000</v>
      </c>
      <c r="B522" s="1" t="n">
        <v>6.4222</v>
      </c>
      <c r="C522" s="1" t="n">
        <v>6.91896</v>
      </c>
      <c r="D522" s="1" t="n">
        <v>3.51191</v>
      </c>
      <c r="E522" s="1" t="n">
        <f aca="false">C522*D522/32</f>
        <v>0.759336400425</v>
      </c>
    </row>
    <row r="523" customFormat="false" ht="13.2" hidden="false" customHeight="false" outlineLevel="0" collapsed="false">
      <c r="A523" s="1" t="n">
        <v>13025</v>
      </c>
      <c r="B523" s="1" t="n">
        <v>6.42474</v>
      </c>
      <c r="C523" s="1" t="n">
        <v>6.91456</v>
      </c>
      <c r="D523" s="1" t="n">
        <v>3.51133</v>
      </c>
      <c r="E523" s="1" t="n">
        <f aca="false">C523*D523/32</f>
        <v>0.7587281864</v>
      </c>
    </row>
    <row r="524" customFormat="false" ht="13.2" hidden="false" customHeight="false" outlineLevel="0" collapsed="false">
      <c r="A524" s="1" t="n">
        <v>13050</v>
      </c>
      <c r="B524" s="1" t="n">
        <v>6.4362</v>
      </c>
      <c r="C524" s="1" t="n">
        <v>6.9143</v>
      </c>
      <c r="D524" s="1" t="n">
        <v>3.51683</v>
      </c>
      <c r="E524" s="1" t="n">
        <f aca="false">C524*D524/32</f>
        <v>0.75988805215625</v>
      </c>
    </row>
    <row r="525" customFormat="false" ht="13.2" hidden="false" customHeight="false" outlineLevel="0" collapsed="false">
      <c r="A525" s="1" t="n">
        <v>13075</v>
      </c>
      <c r="B525" s="1" t="n">
        <v>6.45385</v>
      </c>
      <c r="C525" s="1" t="n">
        <v>6.9172</v>
      </c>
      <c r="D525" s="1" t="n">
        <v>3.51108</v>
      </c>
      <c r="E525" s="1" t="n">
        <f aca="false">C525*D525/32</f>
        <v>0.7589638305</v>
      </c>
    </row>
    <row r="526" customFormat="false" ht="13.2" hidden="false" customHeight="false" outlineLevel="0" collapsed="false">
      <c r="A526" s="1" t="n">
        <v>13100</v>
      </c>
      <c r="B526" s="1" t="n">
        <v>6.45019</v>
      </c>
      <c r="C526" s="1" t="n">
        <v>6.92411</v>
      </c>
      <c r="D526" s="1" t="n">
        <v>3.50814</v>
      </c>
      <c r="E526" s="1" t="n">
        <f aca="false">C526*D526/32</f>
        <v>0.75908585173125</v>
      </c>
    </row>
    <row r="527" customFormat="false" ht="13.2" hidden="false" customHeight="false" outlineLevel="0" collapsed="false">
      <c r="A527" s="1" t="n">
        <v>13125</v>
      </c>
      <c r="B527" s="1" t="n">
        <v>6.44474</v>
      </c>
      <c r="C527" s="1" t="n">
        <v>6.94041</v>
      </c>
      <c r="D527" s="1" t="n">
        <v>3.50262</v>
      </c>
      <c r="E527" s="1" t="n">
        <f aca="false">C527*D527/32</f>
        <v>0.75967558981875</v>
      </c>
    </row>
    <row r="528" customFormat="false" ht="13.2" hidden="false" customHeight="false" outlineLevel="0" collapsed="false">
      <c r="A528" s="1" t="n">
        <v>13150</v>
      </c>
      <c r="B528" s="1" t="n">
        <v>6.43618</v>
      </c>
      <c r="C528" s="1" t="n">
        <v>6.94114</v>
      </c>
      <c r="D528" s="1" t="n">
        <v>3.5106</v>
      </c>
      <c r="E528" s="1" t="n">
        <f aca="false">C528*D528/32</f>
        <v>0.761486440125</v>
      </c>
    </row>
    <row r="529" customFormat="false" ht="13.2" hidden="false" customHeight="false" outlineLevel="0" collapsed="false">
      <c r="A529" s="1" t="n">
        <v>13175</v>
      </c>
      <c r="B529" s="1" t="n">
        <v>6.43894</v>
      </c>
      <c r="C529" s="1" t="n">
        <v>6.93253</v>
      </c>
      <c r="D529" s="1" t="n">
        <v>3.51078</v>
      </c>
      <c r="E529" s="1" t="n">
        <f aca="false">C529*D529/32</f>
        <v>0.76058086479375</v>
      </c>
    </row>
    <row r="530" customFormat="false" ht="13.2" hidden="false" customHeight="false" outlineLevel="0" collapsed="false">
      <c r="A530" s="1" t="n">
        <v>13200</v>
      </c>
      <c r="B530" s="1" t="n">
        <v>6.44043</v>
      </c>
      <c r="C530" s="1" t="n">
        <v>6.93361</v>
      </c>
      <c r="D530" s="1" t="n">
        <v>3.50099</v>
      </c>
      <c r="E530" s="1" t="n">
        <f aca="false">C530*D530/32</f>
        <v>0.758578102309375</v>
      </c>
    </row>
    <row r="531" customFormat="false" ht="13.2" hidden="false" customHeight="false" outlineLevel="0" collapsed="false">
      <c r="A531" s="1" t="n">
        <v>13225</v>
      </c>
      <c r="B531" s="1" t="n">
        <v>6.45234</v>
      </c>
      <c r="C531" s="1" t="n">
        <v>6.92585</v>
      </c>
      <c r="D531" s="1" t="n">
        <v>3.50016</v>
      </c>
      <c r="E531" s="1" t="n">
        <f aca="false">C531*D531/32</f>
        <v>0.757549473</v>
      </c>
    </row>
    <row r="532" customFormat="false" ht="13.2" hidden="false" customHeight="false" outlineLevel="0" collapsed="false">
      <c r="A532" s="1" t="n">
        <v>13250</v>
      </c>
      <c r="B532" s="1" t="n">
        <v>6.45877</v>
      </c>
      <c r="C532" s="1" t="n">
        <v>6.93906</v>
      </c>
      <c r="D532" s="1" t="n">
        <v>3.49022</v>
      </c>
      <c r="E532" s="1" t="n">
        <f aca="false">C532*D532/32</f>
        <v>0.7568389372875</v>
      </c>
    </row>
    <row r="533" customFormat="false" ht="13.2" hidden="false" customHeight="false" outlineLevel="0" collapsed="false">
      <c r="A533" s="1" t="n">
        <v>13275</v>
      </c>
      <c r="B533" s="1" t="n">
        <v>6.45141</v>
      </c>
      <c r="C533" s="1" t="n">
        <v>6.9413</v>
      </c>
      <c r="D533" s="1" t="n">
        <v>3.49281</v>
      </c>
      <c r="E533" s="1" t="n">
        <f aca="false">C533*D533/32</f>
        <v>0.75764506415625</v>
      </c>
    </row>
    <row r="534" customFormat="false" ht="13.2" hidden="false" customHeight="false" outlineLevel="0" collapsed="false">
      <c r="A534" s="1" t="n">
        <v>13300</v>
      </c>
      <c r="B534" s="1" t="n">
        <v>6.46068</v>
      </c>
      <c r="C534" s="1" t="n">
        <v>6.96006</v>
      </c>
      <c r="D534" s="1" t="n">
        <v>3.48982</v>
      </c>
      <c r="E534" s="1" t="n">
        <f aca="false">C534*D534/32</f>
        <v>0.7590423934125</v>
      </c>
    </row>
    <row r="535" customFormat="false" ht="13.2" hidden="false" customHeight="false" outlineLevel="0" collapsed="false">
      <c r="A535" s="1" t="n">
        <v>13325</v>
      </c>
      <c r="B535" s="1" t="n">
        <v>6.46232</v>
      </c>
      <c r="C535" s="1" t="n">
        <v>6.9757</v>
      </c>
      <c r="D535" s="1" t="n">
        <v>3.46958</v>
      </c>
      <c r="E535" s="1" t="n">
        <f aca="false">C535*D535/32</f>
        <v>0.7563359126875</v>
      </c>
    </row>
    <row r="536" customFormat="false" ht="13.2" hidden="false" customHeight="false" outlineLevel="0" collapsed="false">
      <c r="A536" s="1" t="n">
        <v>13350</v>
      </c>
      <c r="B536" s="1" t="n">
        <v>6.4616</v>
      </c>
      <c r="C536" s="1" t="n">
        <v>7.00038</v>
      </c>
      <c r="D536" s="1" t="n">
        <v>3.46221</v>
      </c>
      <c r="E536" s="1" t="n">
        <f aca="false">C536*D536/32</f>
        <v>0.75739955124375</v>
      </c>
    </row>
    <row r="537" customFormat="false" ht="13.2" hidden="false" customHeight="false" outlineLevel="0" collapsed="false">
      <c r="A537" s="1" t="n">
        <v>13375</v>
      </c>
      <c r="B537" s="1" t="n">
        <v>6.44296</v>
      </c>
      <c r="C537" s="1" t="n">
        <v>7.00979</v>
      </c>
      <c r="D537" s="1" t="n">
        <v>3.461</v>
      </c>
      <c r="E537" s="1" t="n">
        <f aca="false">C537*D537/32</f>
        <v>0.7581525996875</v>
      </c>
    </row>
    <row r="538" customFormat="false" ht="13.2" hidden="false" customHeight="false" outlineLevel="0" collapsed="false">
      <c r="A538" s="1" t="n">
        <v>13400</v>
      </c>
      <c r="B538" s="1" t="n">
        <v>6.43554</v>
      </c>
      <c r="C538" s="1" t="n">
        <v>7.02114</v>
      </c>
      <c r="D538" s="1" t="n">
        <v>3.45541</v>
      </c>
      <c r="E538" s="1" t="n">
        <f aca="false">C538*D538/32</f>
        <v>0.75815366773125</v>
      </c>
    </row>
    <row r="539" customFormat="false" ht="13.2" hidden="false" customHeight="false" outlineLevel="0" collapsed="false">
      <c r="A539" s="1" t="n">
        <v>13425</v>
      </c>
      <c r="B539" s="1" t="n">
        <v>6.44604</v>
      </c>
      <c r="C539" s="1" t="n">
        <v>7.03308</v>
      </c>
      <c r="D539" s="1" t="n">
        <v>3.44154</v>
      </c>
      <c r="E539" s="1" t="n">
        <f aca="false">C539*D539/32</f>
        <v>0.756394566975</v>
      </c>
    </row>
    <row r="540" customFormat="false" ht="13.2" hidden="false" customHeight="false" outlineLevel="0" collapsed="false">
      <c r="A540" s="1" t="n">
        <v>13450</v>
      </c>
      <c r="B540" s="1" t="n">
        <v>6.44873</v>
      </c>
      <c r="C540" s="1" t="n">
        <v>7.05963</v>
      </c>
      <c r="D540" s="1" t="n">
        <v>3.43416</v>
      </c>
      <c r="E540" s="1" t="n">
        <f aca="false">C540*D540/32</f>
        <v>0.757621842525</v>
      </c>
    </row>
    <row r="541" customFormat="false" ht="13.2" hidden="false" customHeight="false" outlineLevel="0" collapsed="false">
      <c r="A541" s="1" t="n">
        <v>13475</v>
      </c>
      <c r="B541" s="1" t="n">
        <v>6.44259</v>
      </c>
      <c r="C541" s="1" t="n">
        <v>7.07371</v>
      </c>
      <c r="D541" s="1" t="n">
        <v>3.42932</v>
      </c>
      <c r="E541" s="1" t="n">
        <f aca="false">C541*D541/32</f>
        <v>0.7580629742875</v>
      </c>
    </row>
    <row r="542" customFormat="false" ht="13.2" hidden="false" customHeight="false" outlineLevel="0" collapsed="false">
      <c r="A542" s="1" t="n">
        <v>13500</v>
      </c>
      <c r="B542" s="1" t="n">
        <v>6.44889</v>
      </c>
      <c r="C542" s="1" t="n">
        <v>7.07123</v>
      </c>
      <c r="D542" s="1" t="n">
        <v>3.42122</v>
      </c>
      <c r="E542" s="1" t="n">
        <f aca="false">C542*D542/32</f>
        <v>0.75600729689375</v>
      </c>
    </row>
    <row r="543" customFormat="false" ht="13.2" hidden="false" customHeight="false" outlineLevel="0" collapsed="false">
      <c r="A543" s="1" t="n">
        <v>13525</v>
      </c>
      <c r="B543" s="1" t="n">
        <v>6.43682</v>
      </c>
      <c r="C543" s="1" t="n">
        <v>7.07271</v>
      </c>
      <c r="D543" s="1" t="n">
        <v>3.43701</v>
      </c>
      <c r="E543" s="1" t="n">
        <f aca="false">C543*D543/32</f>
        <v>0.759655468659375</v>
      </c>
    </row>
    <row r="544" customFormat="false" ht="13.2" hidden="false" customHeight="false" outlineLevel="0" collapsed="false">
      <c r="A544" s="1" t="n">
        <v>13550</v>
      </c>
      <c r="B544" s="1" t="n">
        <v>6.42004</v>
      </c>
      <c r="C544" s="1" t="n">
        <v>7.07706</v>
      </c>
      <c r="D544" s="1" t="n">
        <v>3.43569</v>
      </c>
      <c r="E544" s="1" t="n">
        <f aca="false">C544*D544/32</f>
        <v>0.75983075848125</v>
      </c>
    </row>
    <row r="545" customFormat="false" ht="13.2" hidden="false" customHeight="false" outlineLevel="0" collapsed="false">
      <c r="A545" s="1" t="n">
        <v>13575</v>
      </c>
      <c r="B545" s="1" t="n">
        <v>6.42199</v>
      </c>
      <c r="C545" s="1" t="n">
        <v>7.08605</v>
      </c>
      <c r="D545" s="1" t="n">
        <v>3.43756</v>
      </c>
      <c r="E545" s="1" t="n">
        <f aca="false">C545*D545/32</f>
        <v>0.7612100636875</v>
      </c>
    </row>
    <row r="546" customFormat="false" ht="13.2" hidden="false" customHeight="false" outlineLevel="0" collapsed="false">
      <c r="A546" s="1" t="n">
        <v>13600</v>
      </c>
      <c r="B546" s="1" t="n">
        <v>6.43258</v>
      </c>
      <c r="C546" s="1" t="n">
        <v>7.07768</v>
      </c>
      <c r="D546" s="1" t="n">
        <v>3.4273</v>
      </c>
      <c r="E546" s="1" t="n">
        <f aca="false">C546*D546/32</f>
        <v>0.75804164575</v>
      </c>
    </row>
    <row r="547" customFormat="false" ht="13.2" hidden="false" customHeight="false" outlineLevel="0" collapsed="false">
      <c r="A547" s="1" t="n">
        <v>13625</v>
      </c>
      <c r="B547" s="1" t="n">
        <v>6.4382</v>
      </c>
      <c r="C547" s="1" t="n">
        <v>7.07164</v>
      </c>
      <c r="D547" s="1" t="n">
        <v>3.43388</v>
      </c>
      <c r="E547" s="1" t="n">
        <f aca="false">C547*D547/32</f>
        <v>0.75884884885</v>
      </c>
    </row>
    <row r="548" customFormat="false" ht="13.2" hidden="false" customHeight="false" outlineLevel="0" collapsed="false">
      <c r="A548" s="1" t="n">
        <v>13650</v>
      </c>
      <c r="B548" s="1" t="n">
        <v>6.4438</v>
      </c>
      <c r="C548" s="1" t="n">
        <v>7.05899</v>
      </c>
      <c r="D548" s="1" t="n">
        <v>3.43771</v>
      </c>
      <c r="E548" s="1" t="n">
        <f aca="false">C548*D548/32</f>
        <v>0.758336266028125</v>
      </c>
    </row>
    <row r="549" customFormat="false" ht="13.2" hidden="false" customHeight="false" outlineLevel="0" collapsed="false">
      <c r="A549" s="1" t="n">
        <v>13675</v>
      </c>
      <c r="B549" s="1" t="n">
        <v>6.44556</v>
      </c>
      <c r="C549" s="1" t="n">
        <v>7.06988</v>
      </c>
      <c r="D549" s="1" t="n">
        <v>3.42644</v>
      </c>
      <c r="E549" s="1" t="n">
        <f aca="false">C549*D549/32</f>
        <v>0.75701623835</v>
      </c>
    </row>
    <row r="550" customFormat="false" ht="13.2" hidden="false" customHeight="false" outlineLevel="0" collapsed="false">
      <c r="A550" s="1" t="n">
        <v>13700</v>
      </c>
      <c r="B550" s="1" t="n">
        <v>6.45339</v>
      </c>
      <c r="C550" s="1" t="n">
        <v>7.07125</v>
      </c>
      <c r="D550" s="1" t="n">
        <v>3.41954</v>
      </c>
      <c r="E550" s="1" t="n">
        <f aca="false">C550*D550/32</f>
        <v>0.75563819453125</v>
      </c>
    </row>
    <row r="551" customFormat="false" ht="13.2" hidden="false" customHeight="false" outlineLevel="0" collapsed="false">
      <c r="A551" s="1" t="n">
        <v>13725</v>
      </c>
      <c r="B551" s="1" t="n">
        <v>6.45871</v>
      </c>
      <c r="C551" s="1" t="n">
        <v>7.08477</v>
      </c>
      <c r="D551" s="1" t="n">
        <v>3.41894</v>
      </c>
      <c r="E551" s="1" t="n">
        <f aca="false">C551*D551/32</f>
        <v>0.75695011074375</v>
      </c>
    </row>
    <row r="552" customFormat="false" ht="13.2" hidden="false" customHeight="false" outlineLevel="0" collapsed="false">
      <c r="A552" s="1" t="n">
        <v>13750</v>
      </c>
      <c r="B552" s="1" t="n">
        <v>6.46578</v>
      </c>
      <c r="C552" s="1" t="n">
        <v>7.08658</v>
      </c>
      <c r="D552" s="1" t="n">
        <v>3.41694</v>
      </c>
      <c r="E552" s="1" t="n">
        <f aca="false">C552*D552/32</f>
        <v>0.7567005832875</v>
      </c>
    </row>
    <row r="553" customFormat="false" ht="13.2" hidden="false" customHeight="false" outlineLevel="0" collapsed="false">
      <c r="A553" s="1" t="n">
        <v>13775</v>
      </c>
      <c r="B553" s="1" t="n">
        <v>6.45093</v>
      </c>
      <c r="C553" s="1" t="n">
        <v>7.09905</v>
      </c>
      <c r="D553" s="1" t="n">
        <v>3.4123</v>
      </c>
      <c r="E553" s="1" t="n">
        <f aca="false">C553*D553/32</f>
        <v>0.75700275984375</v>
      </c>
    </row>
    <row r="554" customFormat="false" ht="13.2" hidden="false" customHeight="false" outlineLevel="0" collapsed="false">
      <c r="A554" s="1" t="n">
        <v>13800</v>
      </c>
      <c r="B554" s="1" t="n">
        <v>6.45689</v>
      </c>
      <c r="C554" s="1" t="n">
        <v>7.10894</v>
      </c>
      <c r="D554" s="1" t="n">
        <v>3.41507</v>
      </c>
      <c r="E554" s="1" t="n">
        <f aca="false">C554*D554/32</f>
        <v>0.75867274143125</v>
      </c>
    </row>
    <row r="555" customFormat="false" ht="13.2" hidden="false" customHeight="false" outlineLevel="0" collapsed="false">
      <c r="A555" s="1" t="n">
        <v>13825</v>
      </c>
      <c r="B555" s="1" t="n">
        <v>6.44749</v>
      </c>
      <c r="C555" s="1" t="n">
        <v>7.12117</v>
      </c>
      <c r="D555" s="1" t="n">
        <v>3.42095</v>
      </c>
      <c r="E555" s="1" t="n">
        <f aca="false">C555*D555/32</f>
        <v>0.761286453484375</v>
      </c>
    </row>
    <row r="556" customFormat="false" ht="13.2" hidden="false" customHeight="false" outlineLevel="0" collapsed="false">
      <c r="A556" s="1" t="n">
        <v>13850</v>
      </c>
      <c r="B556" s="1" t="n">
        <v>6.43083</v>
      </c>
      <c r="C556" s="1" t="n">
        <v>7.1402</v>
      </c>
      <c r="D556" s="1" t="n">
        <v>3.41971</v>
      </c>
      <c r="E556" s="1" t="n">
        <f aca="false">C556*D556/32</f>
        <v>0.7630441669375</v>
      </c>
    </row>
    <row r="557" customFormat="false" ht="13.2" hidden="false" customHeight="false" outlineLevel="0" collapsed="false">
      <c r="A557" s="1" t="n">
        <v>13875</v>
      </c>
      <c r="B557" s="1" t="n">
        <v>6.43749</v>
      </c>
      <c r="C557" s="1" t="n">
        <v>7.11302</v>
      </c>
      <c r="D557" s="1" t="n">
        <v>3.41582</v>
      </c>
      <c r="E557" s="1" t="n">
        <f aca="false">C557*D557/32</f>
        <v>0.7592748742625</v>
      </c>
    </row>
    <row r="558" customFormat="false" ht="13.2" hidden="false" customHeight="false" outlineLevel="0" collapsed="false">
      <c r="A558" s="1" t="n">
        <v>13900</v>
      </c>
      <c r="B558" s="1" t="n">
        <v>6.43644</v>
      </c>
      <c r="C558" s="1" t="n">
        <v>7.13207</v>
      </c>
      <c r="D558" s="1" t="n">
        <v>3.41804</v>
      </c>
      <c r="E558" s="1" t="n">
        <f aca="false">C558*D558/32</f>
        <v>0.7618031419625</v>
      </c>
    </row>
    <row r="559" customFormat="false" ht="13.2" hidden="false" customHeight="false" outlineLevel="0" collapsed="false">
      <c r="A559" s="1" t="n">
        <v>13925</v>
      </c>
      <c r="B559" s="1" t="n">
        <v>6.42558</v>
      </c>
      <c r="C559" s="1" t="n">
        <v>7.12278</v>
      </c>
      <c r="D559" s="1" t="n">
        <v>3.41669</v>
      </c>
      <c r="E559" s="1" t="n">
        <f aca="false">C559*D559/32</f>
        <v>0.76051034994375</v>
      </c>
    </row>
    <row r="560" customFormat="false" ht="13.2" hidden="false" customHeight="false" outlineLevel="0" collapsed="false">
      <c r="A560" s="1" t="n">
        <v>13950</v>
      </c>
      <c r="B560" s="1" t="n">
        <v>6.40942</v>
      </c>
      <c r="C560" s="1" t="n">
        <v>7.13418</v>
      </c>
      <c r="D560" s="1" t="n">
        <v>3.42283</v>
      </c>
      <c r="E560" s="1" t="n">
        <f aca="false">C560*D560/32</f>
        <v>0.76309641654375</v>
      </c>
    </row>
    <row r="561" customFormat="false" ht="13.2" hidden="false" customHeight="false" outlineLevel="0" collapsed="false">
      <c r="A561" s="1" t="n">
        <v>13975</v>
      </c>
      <c r="B561" s="1" t="n">
        <v>6.40861</v>
      </c>
      <c r="C561" s="1" t="n">
        <v>7.12244</v>
      </c>
      <c r="D561" s="1" t="n">
        <v>3.43039</v>
      </c>
      <c r="E561" s="1" t="n">
        <f aca="false">C561*D561/32</f>
        <v>0.7635233422375</v>
      </c>
    </row>
    <row r="562" customFormat="false" ht="13.2" hidden="false" customHeight="false" outlineLevel="0" collapsed="false">
      <c r="A562" s="1" t="n">
        <v>14000</v>
      </c>
      <c r="B562" s="1" t="n">
        <v>6.41128</v>
      </c>
      <c r="C562" s="1" t="n">
        <v>7.12154</v>
      </c>
      <c r="D562" s="1" t="n">
        <v>3.42451</v>
      </c>
      <c r="E562" s="1" t="n">
        <f aca="false">C562*D562/32</f>
        <v>0.76211827954375</v>
      </c>
    </row>
    <row r="563" customFormat="false" ht="13.2" hidden="false" customHeight="false" outlineLevel="0" collapsed="false">
      <c r="A563" s="1" t="n">
        <v>14025</v>
      </c>
      <c r="B563" s="1" t="n">
        <v>6.42606</v>
      </c>
      <c r="C563" s="1" t="n">
        <v>7.1195</v>
      </c>
      <c r="D563" s="1" t="n">
        <v>3.42331</v>
      </c>
      <c r="E563" s="1" t="n">
        <f aca="false">C563*D563/32</f>
        <v>0.76163298578125</v>
      </c>
    </row>
    <row r="564" customFormat="false" ht="13.2" hidden="false" customHeight="false" outlineLevel="0" collapsed="false">
      <c r="A564" s="1" t="n">
        <v>14050</v>
      </c>
      <c r="B564" s="1" t="n">
        <v>6.41846</v>
      </c>
      <c r="C564" s="1" t="n">
        <v>7.12411</v>
      </c>
      <c r="D564" s="1" t="n">
        <v>3.4184</v>
      </c>
      <c r="E564" s="1" t="n">
        <f aca="false">C564*D564/32</f>
        <v>0.76103305075</v>
      </c>
    </row>
    <row r="565" customFormat="false" ht="13.2" hidden="false" customHeight="false" outlineLevel="0" collapsed="false">
      <c r="A565" s="1" t="n">
        <v>14075</v>
      </c>
      <c r="B565" s="1" t="n">
        <v>6.42829</v>
      </c>
      <c r="C565" s="1" t="n">
        <v>7.13956</v>
      </c>
      <c r="D565" s="1" t="n">
        <v>3.41372</v>
      </c>
      <c r="E565" s="1" t="n">
        <f aca="false">C565*D565/32</f>
        <v>0.76163933635</v>
      </c>
    </row>
    <row r="566" customFormat="false" ht="13.2" hidden="false" customHeight="false" outlineLevel="0" collapsed="false">
      <c r="A566" s="1" t="n">
        <v>14100</v>
      </c>
      <c r="B566" s="1" t="n">
        <v>6.43374</v>
      </c>
      <c r="C566" s="1" t="n">
        <v>7.12685</v>
      </c>
      <c r="D566" s="1" t="n">
        <v>3.41259</v>
      </c>
      <c r="E566" s="1" t="n">
        <f aca="false">C566*D566/32</f>
        <v>0.760031782546875</v>
      </c>
    </row>
    <row r="567" customFormat="false" ht="13.2" hidden="false" customHeight="false" outlineLevel="0" collapsed="false">
      <c r="A567" s="1" t="n">
        <v>14125</v>
      </c>
      <c r="B567" s="1" t="n">
        <v>6.45033</v>
      </c>
      <c r="C567" s="1" t="n">
        <v>7.1269</v>
      </c>
      <c r="D567" s="1" t="n">
        <v>3.41067</v>
      </c>
      <c r="E567" s="1" t="n">
        <f aca="false">C567*D567/32</f>
        <v>0.75960950071875</v>
      </c>
    </row>
    <row r="568" customFormat="false" ht="13.2" hidden="false" customHeight="false" outlineLevel="0" collapsed="false">
      <c r="A568" s="1" t="n">
        <v>14150</v>
      </c>
      <c r="B568" s="1" t="n">
        <v>6.45331</v>
      </c>
      <c r="C568" s="1" t="n">
        <v>7.12612</v>
      </c>
      <c r="D568" s="1" t="n">
        <v>3.39978</v>
      </c>
      <c r="E568" s="1" t="n">
        <f aca="false">C568*D568/32</f>
        <v>0.757101257925</v>
      </c>
    </row>
    <row r="569" customFormat="false" ht="13.2" hidden="false" customHeight="false" outlineLevel="0" collapsed="false">
      <c r="A569" s="1" t="n">
        <v>14175</v>
      </c>
      <c r="B569" s="1" t="n">
        <v>6.45919</v>
      </c>
      <c r="C569" s="1" t="n">
        <v>7.13659</v>
      </c>
      <c r="D569" s="1" t="n">
        <v>3.39751</v>
      </c>
      <c r="E569" s="1" t="n">
        <f aca="false">C569*D569/32</f>
        <v>0.757707371590625</v>
      </c>
    </row>
    <row r="570" customFormat="false" ht="13.2" hidden="false" customHeight="false" outlineLevel="0" collapsed="false">
      <c r="A570" s="1" t="n">
        <v>14200</v>
      </c>
      <c r="B570" s="1" t="n">
        <v>6.45373</v>
      </c>
      <c r="C570" s="1" t="n">
        <v>7.12972</v>
      </c>
      <c r="D570" s="1" t="n">
        <v>3.3957</v>
      </c>
      <c r="E570" s="1" t="n">
        <f aca="false">C570*D570/32</f>
        <v>0.756574693875</v>
      </c>
    </row>
    <row r="571" customFormat="false" ht="13.2" hidden="false" customHeight="false" outlineLevel="0" collapsed="false">
      <c r="A571" s="1" t="n">
        <v>14225</v>
      </c>
      <c r="B571" s="1" t="n">
        <v>6.45879</v>
      </c>
      <c r="C571" s="1" t="n">
        <v>7.13369</v>
      </c>
      <c r="D571" s="1" t="n">
        <v>3.39834</v>
      </c>
      <c r="E571" s="1" t="n">
        <f aca="false">C571*D571/32</f>
        <v>0.75758450233125</v>
      </c>
    </row>
    <row r="572" customFormat="false" ht="13.2" hidden="false" customHeight="false" outlineLevel="0" collapsed="false">
      <c r="A572" s="1" t="n">
        <v>14250</v>
      </c>
      <c r="B572" s="1" t="n">
        <v>6.46597</v>
      </c>
      <c r="C572" s="1" t="n">
        <v>7.11905</v>
      </c>
      <c r="D572" s="1" t="n">
        <v>3.39008</v>
      </c>
      <c r="E572" s="1" t="n">
        <f aca="false">C572*D572/32</f>
        <v>0.754192157</v>
      </c>
    </row>
    <row r="573" customFormat="false" ht="13.2" hidden="false" customHeight="false" outlineLevel="0" collapsed="false">
      <c r="A573" s="1" t="n">
        <v>14275</v>
      </c>
      <c r="B573" s="1" t="n">
        <v>6.46538</v>
      </c>
      <c r="C573" s="1" t="n">
        <v>7.09635</v>
      </c>
      <c r="D573" s="1" t="n">
        <v>3.38743</v>
      </c>
      <c r="E573" s="1" t="n">
        <f aca="false">C573*D573/32</f>
        <v>0.751199652515625</v>
      </c>
    </row>
    <row r="574" customFormat="false" ht="13.2" hidden="false" customHeight="false" outlineLevel="0" collapsed="false">
      <c r="A574" s="1" t="n">
        <v>14300</v>
      </c>
      <c r="B574" s="1" t="n">
        <v>6.47208</v>
      </c>
      <c r="C574" s="1" t="n">
        <v>7.10733</v>
      </c>
      <c r="D574" s="1" t="n">
        <v>3.39537</v>
      </c>
      <c r="E574" s="1" t="n">
        <f aca="false">C574*D574/32</f>
        <v>0.754125470690625</v>
      </c>
    </row>
    <row r="575" customFormat="false" ht="13.2" hidden="false" customHeight="false" outlineLevel="0" collapsed="false">
      <c r="A575" s="1" t="n">
        <v>14325</v>
      </c>
      <c r="B575" s="1" t="n">
        <v>6.452</v>
      </c>
      <c r="C575" s="1" t="n">
        <v>7.11299</v>
      </c>
      <c r="D575" s="1" t="n">
        <v>3.40415</v>
      </c>
      <c r="E575" s="1" t="n">
        <f aca="false">C575*D575/32</f>
        <v>0.756677653390625</v>
      </c>
    </row>
    <row r="576" customFormat="false" ht="13.2" hidden="false" customHeight="false" outlineLevel="0" collapsed="false">
      <c r="A576" s="1" t="n">
        <v>14350</v>
      </c>
      <c r="B576" s="1" t="n">
        <v>6.45037</v>
      </c>
      <c r="C576" s="1" t="n">
        <v>7.11347</v>
      </c>
      <c r="D576" s="1" t="n">
        <v>3.39607</v>
      </c>
      <c r="E576" s="1" t="n">
        <f aca="false">C576*D576/32</f>
        <v>0.754932564465625</v>
      </c>
    </row>
    <row r="577" customFormat="false" ht="13.2" hidden="false" customHeight="false" outlineLevel="0" collapsed="false">
      <c r="A577" s="1" t="n">
        <v>14375</v>
      </c>
      <c r="B577" s="1" t="n">
        <v>6.45326</v>
      </c>
      <c r="C577" s="1" t="n">
        <v>7.12887</v>
      </c>
      <c r="D577" s="1" t="n">
        <v>3.39123</v>
      </c>
      <c r="E577" s="1" t="n">
        <f aca="false">C577*D577/32</f>
        <v>0.755488681565625</v>
      </c>
    </row>
    <row r="578" customFormat="false" ht="13.2" hidden="false" customHeight="false" outlineLevel="0" collapsed="false">
      <c r="A578" s="1" t="n">
        <v>14400</v>
      </c>
      <c r="B578" s="1" t="n">
        <v>6.44225</v>
      </c>
      <c r="C578" s="1" t="n">
        <v>7.15194</v>
      </c>
      <c r="D578" s="1" t="n">
        <v>3.39168</v>
      </c>
      <c r="E578" s="1" t="n">
        <f aca="false">C578*D578/32</f>
        <v>0.7580341206</v>
      </c>
    </row>
    <row r="579" customFormat="false" ht="13.2" hidden="false" customHeight="false" outlineLevel="0" collapsed="false">
      <c r="A579" s="1" t="n">
        <v>14425</v>
      </c>
      <c r="B579" s="1" t="n">
        <v>6.43614</v>
      </c>
      <c r="C579" s="1" t="n">
        <v>7.16791</v>
      </c>
      <c r="D579" s="1" t="n">
        <v>3.38326</v>
      </c>
      <c r="E579" s="1" t="n">
        <f aca="false">C579*D579/32</f>
        <v>0.75784072458125</v>
      </c>
    </row>
    <row r="580" customFormat="false" ht="13.2" hidden="false" customHeight="false" outlineLevel="0" collapsed="false">
      <c r="A580" s="1" t="n">
        <v>14450</v>
      </c>
      <c r="B580" s="1" t="n">
        <v>6.43206</v>
      </c>
      <c r="C580" s="1" t="n">
        <v>7.18919</v>
      </c>
      <c r="D580" s="1" t="n">
        <v>3.39514</v>
      </c>
      <c r="E580" s="1" t="n">
        <f aca="false">C580*D580/32</f>
        <v>0.76275957926875</v>
      </c>
    </row>
    <row r="581" customFormat="false" ht="13.2" hidden="false" customHeight="false" outlineLevel="0" collapsed="false">
      <c r="A581" s="1" t="n">
        <v>14475</v>
      </c>
      <c r="B581" s="1" t="n">
        <v>6.43479</v>
      </c>
      <c r="C581" s="1" t="n">
        <v>7.20212</v>
      </c>
      <c r="D581" s="1" t="n">
        <v>3.38663</v>
      </c>
      <c r="E581" s="1" t="n">
        <f aca="false">C581*D581/32</f>
        <v>0.7622161142375</v>
      </c>
    </row>
    <row r="582" customFormat="false" ht="13.2" hidden="false" customHeight="false" outlineLevel="0" collapsed="false">
      <c r="A582" s="1" t="n">
        <v>14500</v>
      </c>
      <c r="B582" s="1" t="n">
        <v>6.42605</v>
      </c>
      <c r="C582" s="1" t="n">
        <v>7.19824</v>
      </c>
      <c r="D582" s="1" t="n">
        <v>3.38002</v>
      </c>
      <c r="E582" s="1" t="n">
        <f aca="false">C582*D582/32</f>
        <v>0.7603185989</v>
      </c>
    </row>
    <row r="583" customFormat="false" ht="13.2" hidden="false" customHeight="false" outlineLevel="0" collapsed="false">
      <c r="A583" s="1" t="n">
        <v>14525</v>
      </c>
      <c r="B583" s="1" t="n">
        <v>6.42431</v>
      </c>
      <c r="C583" s="1" t="n">
        <v>7.18469</v>
      </c>
      <c r="D583" s="1" t="n">
        <v>3.3847</v>
      </c>
      <c r="E583" s="1" t="n">
        <f aca="false">C583*D583/32</f>
        <v>0.75993813259375</v>
      </c>
    </row>
    <row r="584" customFormat="false" ht="13.2" hidden="false" customHeight="false" outlineLevel="0" collapsed="false">
      <c r="A584" s="1" t="n">
        <v>14550</v>
      </c>
      <c r="B584" s="1" t="n">
        <v>6.41044</v>
      </c>
      <c r="C584" s="1" t="n">
        <v>7.1802</v>
      </c>
      <c r="D584" s="1" t="n">
        <v>3.39006</v>
      </c>
      <c r="E584" s="1" t="n">
        <f aca="false">C584*D584/32</f>
        <v>0.760665900375</v>
      </c>
    </row>
    <row r="585" customFormat="false" ht="13.2" hidden="false" customHeight="false" outlineLevel="0" collapsed="false">
      <c r="A585" s="1" t="n">
        <v>14575</v>
      </c>
      <c r="B585" s="1" t="n">
        <v>6.40245</v>
      </c>
      <c r="C585" s="1" t="n">
        <v>7.19329</v>
      </c>
      <c r="D585" s="1" t="n">
        <v>3.39593</v>
      </c>
      <c r="E585" s="1" t="n">
        <f aca="false">C585*D585/32</f>
        <v>0.763372165928125</v>
      </c>
    </row>
    <row r="586" customFormat="false" ht="13.2" hidden="false" customHeight="false" outlineLevel="0" collapsed="false">
      <c r="A586" s="1" t="n">
        <v>14600</v>
      </c>
      <c r="B586" s="1" t="n">
        <v>6.39221</v>
      </c>
      <c r="C586" s="1" t="n">
        <v>7.18545</v>
      </c>
      <c r="D586" s="1" t="n">
        <v>3.40245</v>
      </c>
      <c r="E586" s="1" t="n">
        <f aca="false">C586*D586/32</f>
        <v>0.764004198515625</v>
      </c>
    </row>
    <row r="587" customFormat="false" ht="13.2" hidden="false" customHeight="false" outlineLevel="0" collapsed="false">
      <c r="A587" s="1" t="n">
        <v>14625</v>
      </c>
      <c r="B587" s="1" t="n">
        <v>6.38425</v>
      </c>
      <c r="C587" s="1" t="n">
        <v>7.2051</v>
      </c>
      <c r="D587" s="1" t="n">
        <v>3.40101</v>
      </c>
      <c r="E587" s="1" t="n">
        <f aca="false">C587*D587/32</f>
        <v>0.76576928596875</v>
      </c>
    </row>
    <row r="588" customFormat="false" ht="13.2" hidden="false" customHeight="false" outlineLevel="0" collapsed="false">
      <c r="A588" s="1" t="n">
        <v>14650</v>
      </c>
      <c r="B588" s="1" t="n">
        <v>6.38763</v>
      </c>
      <c r="C588" s="1" t="n">
        <v>7.21352</v>
      </c>
      <c r="D588" s="1" t="n">
        <v>3.396</v>
      </c>
      <c r="E588" s="1" t="n">
        <f aca="false">C588*D588/32</f>
        <v>0.76553481</v>
      </c>
    </row>
    <row r="589" customFormat="false" ht="13.2" hidden="false" customHeight="false" outlineLevel="0" collapsed="false">
      <c r="A589" s="1" t="n">
        <v>14675</v>
      </c>
      <c r="B589" s="1" t="n">
        <v>6.38088</v>
      </c>
      <c r="C589" s="1" t="n">
        <v>7.21669</v>
      </c>
      <c r="D589" s="1" t="n">
        <v>3.3985</v>
      </c>
      <c r="E589" s="1" t="n">
        <f aca="false">C589*D589/32</f>
        <v>0.76643503015625</v>
      </c>
    </row>
    <row r="590" customFormat="false" ht="13.2" hidden="false" customHeight="false" outlineLevel="0" collapsed="false">
      <c r="A590" s="1" t="n">
        <v>14700</v>
      </c>
      <c r="B590" s="1" t="n">
        <v>6.38472</v>
      </c>
      <c r="C590" s="1" t="n">
        <v>7.21369</v>
      </c>
      <c r="D590" s="1" t="n">
        <v>3.39837</v>
      </c>
      <c r="E590" s="1" t="n">
        <f aca="false">C590*D590/32</f>
        <v>0.766087115165625</v>
      </c>
    </row>
    <row r="591" customFormat="false" ht="13.2" hidden="false" customHeight="false" outlineLevel="0" collapsed="false">
      <c r="A591" s="1" t="n">
        <v>14725</v>
      </c>
      <c r="B591" s="1" t="n">
        <v>6.37126</v>
      </c>
      <c r="C591" s="1" t="n">
        <v>7.20999</v>
      </c>
      <c r="D591" s="1" t="n">
        <v>3.40481</v>
      </c>
      <c r="E591" s="1" t="n">
        <f aca="false">C591*D591/32</f>
        <v>0.767145189121875</v>
      </c>
    </row>
    <row r="592" customFormat="false" ht="13.2" hidden="false" customHeight="false" outlineLevel="0" collapsed="false">
      <c r="A592" s="1" t="n">
        <v>14750</v>
      </c>
      <c r="B592" s="1" t="n">
        <v>6.36442</v>
      </c>
      <c r="C592" s="1" t="n">
        <v>7.19585</v>
      </c>
      <c r="D592" s="1" t="n">
        <v>3.40921</v>
      </c>
      <c r="E592" s="1" t="n">
        <f aca="false">C592*D592/32</f>
        <v>0.766630118078125</v>
      </c>
    </row>
    <row r="593" customFormat="false" ht="13.2" hidden="false" customHeight="false" outlineLevel="0" collapsed="false">
      <c r="A593" s="1" t="n">
        <v>14775</v>
      </c>
      <c r="B593" s="1" t="n">
        <v>6.3715</v>
      </c>
      <c r="C593" s="1" t="n">
        <v>7.20833</v>
      </c>
      <c r="D593" s="1" t="n">
        <v>3.4034</v>
      </c>
      <c r="E593" s="1" t="n">
        <f aca="false">C593*D593/32</f>
        <v>0.7666509475625</v>
      </c>
    </row>
    <row r="594" customFormat="false" ht="13.2" hidden="false" customHeight="false" outlineLevel="0" collapsed="false">
      <c r="A594" s="1" t="n">
        <v>14800</v>
      </c>
      <c r="B594" s="1" t="n">
        <v>6.38637</v>
      </c>
      <c r="C594" s="1" t="n">
        <v>7.20669</v>
      </c>
      <c r="D594" s="1" t="n">
        <v>3.40028</v>
      </c>
      <c r="E594" s="1" t="n">
        <f aca="false">C594*D594/32</f>
        <v>0.7657738710375</v>
      </c>
    </row>
    <row r="595" customFormat="false" ht="13.2" hidden="false" customHeight="false" outlineLevel="0" collapsed="false">
      <c r="A595" s="1" t="n">
        <v>14825</v>
      </c>
      <c r="B595" s="1" t="n">
        <v>6.38984</v>
      </c>
      <c r="C595" s="1" t="n">
        <v>7.20185</v>
      </c>
      <c r="D595" s="1" t="n">
        <v>3.40169</v>
      </c>
      <c r="E595" s="1" t="n">
        <f aca="false">C595*D595/32</f>
        <v>0.765576910203125</v>
      </c>
    </row>
    <row r="596" customFormat="false" ht="13.2" hidden="false" customHeight="false" outlineLevel="0" collapsed="false">
      <c r="A596" s="1" t="n">
        <v>14850</v>
      </c>
      <c r="B596" s="1" t="n">
        <v>6.38889</v>
      </c>
      <c r="C596" s="1" t="n">
        <v>7.19872</v>
      </c>
      <c r="D596" s="1" t="n">
        <v>3.38857</v>
      </c>
      <c r="E596" s="1" t="n">
        <f aca="false">C596*D596/32</f>
        <v>0.7622927072</v>
      </c>
    </row>
    <row r="597" customFormat="false" ht="13.2" hidden="false" customHeight="false" outlineLevel="0" collapsed="false">
      <c r="A597" s="1" t="n">
        <v>14875</v>
      </c>
      <c r="B597" s="1" t="n">
        <v>6.41273</v>
      </c>
      <c r="C597" s="1" t="n">
        <v>7.20831</v>
      </c>
      <c r="D597" s="1" t="n">
        <v>3.38405</v>
      </c>
      <c r="E597" s="1" t="n">
        <f aca="false">C597*D597/32</f>
        <v>0.762290045484375</v>
      </c>
    </row>
    <row r="598" customFormat="false" ht="13.2" hidden="false" customHeight="false" outlineLevel="0" collapsed="false">
      <c r="A598" s="1" t="n">
        <v>14900</v>
      </c>
      <c r="B598" s="1" t="n">
        <v>6.41822</v>
      </c>
      <c r="C598" s="1" t="n">
        <v>7.2321</v>
      </c>
      <c r="D598" s="1" t="n">
        <v>3.36685</v>
      </c>
      <c r="E598" s="1" t="n">
        <f aca="false">C598*D598/32</f>
        <v>0.76091862140625</v>
      </c>
    </row>
    <row r="599" customFormat="false" ht="13.2" hidden="false" customHeight="false" outlineLevel="0" collapsed="false">
      <c r="A599" s="1" t="n">
        <v>14925</v>
      </c>
      <c r="B599" s="1" t="n">
        <v>6.40498</v>
      </c>
      <c r="C599" s="1" t="n">
        <v>7.24051</v>
      </c>
      <c r="D599" s="1" t="n">
        <v>3.36313</v>
      </c>
      <c r="E599" s="1" t="n">
        <f aca="false">C599*D599/32</f>
        <v>0.760961762384375</v>
      </c>
    </row>
    <row r="600" customFormat="false" ht="13.2" hidden="false" customHeight="false" outlineLevel="0" collapsed="false">
      <c r="A600" s="1" t="n">
        <v>14950</v>
      </c>
      <c r="B600" s="1" t="n">
        <v>6.41531</v>
      </c>
      <c r="C600" s="1" t="n">
        <v>7.25277</v>
      </c>
      <c r="D600" s="1" t="n">
        <v>3.35968</v>
      </c>
      <c r="E600" s="1" t="n">
        <f aca="false">C600*D600/32</f>
        <v>0.7614683223</v>
      </c>
    </row>
    <row r="601" customFormat="false" ht="13.2" hidden="false" customHeight="false" outlineLevel="0" collapsed="false">
      <c r="A601" s="1" t="n">
        <v>14975</v>
      </c>
      <c r="B601" s="1" t="n">
        <v>6.41574</v>
      </c>
      <c r="C601" s="1" t="n">
        <v>7.27264</v>
      </c>
      <c r="D601" s="1" t="n">
        <v>3.35259</v>
      </c>
      <c r="E601" s="1" t="n">
        <f aca="false">C601*D601/32</f>
        <v>0.7619431293</v>
      </c>
    </row>
    <row r="602" customFormat="false" ht="13.2" hidden="false" customHeight="false" outlineLevel="0" collapsed="false">
      <c r="A602" s="1" t="n">
        <v>15000</v>
      </c>
      <c r="B602" s="1" t="n">
        <v>6.41355</v>
      </c>
      <c r="C602" s="1" t="n">
        <v>7.27648</v>
      </c>
      <c r="D602" s="1" t="n">
        <v>3.34472</v>
      </c>
      <c r="E602" s="1" t="n">
        <f aca="false">C602*D602/32</f>
        <v>0.7605558808</v>
      </c>
    </row>
    <row r="603" customFormat="false" ht="13.2" hidden="false" customHeight="false" outlineLevel="0" collapsed="false">
      <c r="A603" s="1" t="n">
        <v>15025</v>
      </c>
      <c r="B603" s="1" t="n">
        <v>6.42529</v>
      </c>
      <c r="C603" s="1" t="n">
        <v>7.30611</v>
      </c>
      <c r="D603" s="1" t="n">
        <v>3.34273</v>
      </c>
      <c r="E603" s="1" t="n">
        <f aca="false">C603*D603/32</f>
        <v>0.763198533759375</v>
      </c>
    </row>
    <row r="604" customFormat="false" ht="13.2" hidden="false" customHeight="false" outlineLevel="0" collapsed="false">
      <c r="A604" s="1" t="n">
        <v>15050</v>
      </c>
      <c r="B604" s="1" t="n">
        <v>6.44663</v>
      </c>
      <c r="C604" s="1" t="n">
        <v>7.29771</v>
      </c>
      <c r="D604" s="1" t="n">
        <v>3.33206</v>
      </c>
      <c r="E604" s="1" t="n">
        <f aca="false">C604*D604/32</f>
        <v>0.75988773695625</v>
      </c>
    </row>
    <row r="605" customFormat="false" ht="13.2" hidden="false" customHeight="false" outlineLevel="0" collapsed="false">
      <c r="A605" s="1" t="n">
        <v>15075</v>
      </c>
      <c r="B605" s="1" t="n">
        <v>6.46203</v>
      </c>
      <c r="C605" s="1" t="n">
        <v>7.28783</v>
      </c>
      <c r="D605" s="1" t="n">
        <v>3.32549</v>
      </c>
      <c r="E605" s="1" t="n">
        <f aca="false">C605*D605/32</f>
        <v>0.757362680834375</v>
      </c>
    </row>
    <row r="606" customFormat="false" ht="13.2" hidden="false" customHeight="false" outlineLevel="0" collapsed="false">
      <c r="A606" s="1" t="n">
        <v>15100</v>
      </c>
      <c r="B606" s="1" t="n">
        <v>6.47043</v>
      </c>
      <c r="C606" s="1" t="n">
        <v>7.27955</v>
      </c>
      <c r="D606" s="1" t="n">
        <v>3.32311</v>
      </c>
      <c r="E606" s="1" t="n">
        <f aca="false">C606*D606/32</f>
        <v>0.755960793765625</v>
      </c>
    </row>
    <row r="607" customFormat="false" ht="13.2" hidden="false" customHeight="false" outlineLevel="0" collapsed="false">
      <c r="A607" s="1" t="n">
        <v>15125</v>
      </c>
      <c r="B607" s="1" t="n">
        <v>6.48109</v>
      </c>
      <c r="C607" s="1" t="n">
        <v>7.28314</v>
      </c>
      <c r="D607" s="1" t="n">
        <v>3.31764</v>
      </c>
      <c r="E607" s="1" t="n">
        <f aca="false">C607*D607/32</f>
        <v>0.755088643425</v>
      </c>
    </row>
    <row r="608" customFormat="false" ht="13.2" hidden="false" customHeight="false" outlineLevel="0" collapsed="false">
      <c r="A608" s="1" t="n">
        <v>15150</v>
      </c>
      <c r="B608" s="1" t="n">
        <v>6.48297</v>
      </c>
      <c r="C608" s="1" t="n">
        <v>7.28916</v>
      </c>
      <c r="D608" s="1" t="n">
        <v>3.31562</v>
      </c>
      <c r="E608" s="1" t="n">
        <f aca="false">C608*D608/32</f>
        <v>0.755252646225</v>
      </c>
    </row>
    <row r="609" customFormat="false" ht="13.2" hidden="false" customHeight="false" outlineLevel="0" collapsed="false">
      <c r="A609" s="1" t="n">
        <v>15175</v>
      </c>
      <c r="B609" s="1" t="n">
        <v>6.48328</v>
      </c>
      <c r="C609" s="1" t="n">
        <v>7.28699</v>
      </c>
      <c r="D609" s="1" t="n">
        <v>3.32319</v>
      </c>
      <c r="E609" s="1" t="n">
        <f aca="false">C609*D609/32</f>
        <v>0.756751634315625</v>
      </c>
    </row>
    <row r="610" customFormat="false" ht="13.2" hidden="false" customHeight="false" outlineLevel="0" collapsed="false">
      <c r="A610" s="1" t="n">
        <v>15200</v>
      </c>
      <c r="B610" s="1" t="n">
        <v>6.48052</v>
      </c>
      <c r="C610" s="1" t="n">
        <v>7.27903</v>
      </c>
      <c r="D610" s="1" t="n">
        <v>3.33212</v>
      </c>
      <c r="E610" s="1" t="n">
        <f aca="false">C610*D610/32</f>
        <v>0.7579562951125</v>
      </c>
    </row>
    <row r="611" customFormat="false" ht="13.2" hidden="false" customHeight="false" outlineLevel="0" collapsed="false">
      <c r="A611" s="1" t="n">
        <v>15225</v>
      </c>
      <c r="B611" s="1" t="n">
        <v>6.48243</v>
      </c>
      <c r="C611" s="1" t="n">
        <v>7.23911</v>
      </c>
      <c r="D611" s="1" t="n">
        <v>3.32819</v>
      </c>
      <c r="E611" s="1" t="n">
        <f aca="false">C611*D611/32</f>
        <v>0.752910422215625</v>
      </c>
    </row>
    <row r="612" customFormat="false" ht="13.2" hidden="false" customHeight="false" outlineLevel="0" collapsed="false">
      <c r="A612" s="1" t="n">
        <v>15250</v>
      </c>
      <c r="B612" s="1" t="n">
        <v>6.47207</v>
      </c>
      <c r="C612" s="1" t="n">
        <v>7.23619</v>
      </c>
      <c r="D612" s="1" t="n">
        <v>3.33162</v>
      </c>
      <c r="E612" s="1" t="n">
        <f aca="false">C612*D612/32</f>
        <v>0.75338235399375</v>
      </c>
    </row>
    <row r="613" customFormat="false" ht="13.2" hidden="false" customHeight="false" outlineLevel="0" collapsed="false">
      <c r="A613" s="1" t="n">
        <v>15275</v>
      </c>
      <c r="B613" s="1" t="n">
        <v>6.46991</v>
      </c>
      <c r="C613" s="1" t="n">
        <v>7.25007</v>
      </c>
      <c r="D613" s="1" t="n">
        <v>3.32961</v>
      </c>
      <c r="E613" s="1" t="n">
        <f aca="false">C613*D613/32</f>
        <v>0.754372049146875</v>
      </c>
    </row>
    <row r="614" customFormat="false" ht="13.2" hidden="false" customHeight="false" outlineLevel="0" collapsed="false">
      <c r="A614" s="1" t="n">
        <v>15300</v>
      </c>
      <c r="B614" s="1" t="n">
        <v>6.47244</v>
      </c>
      <c r="C614" s="1" t="n">
        <v>7.23859</v>
      </c>
      <c r="D614" s="1" t="n">
        <v>3.32483</v>
      </c>
      <c r="E614" s="1" t="n">
        <f aca="false">C614*D614/32</f>
        <v>0.752096287178125</v>
      </c>
    </row>
    <row r="615" customFormat="false" ht="13.2" hidden="false" customHeight="false" outlineLevel="0" collapsed="false">
      <c r="A615" s="1" t="n">
        <v>15325</v>
      </c>
      <c r="B615" s="1" t="n">
        <v>6.46515</v>
      </c>
      <c r="C615" s="1" t="n">
        <v>7.2496</v>
      </c>
      <c r="D615" s="1" t="n">
        <v>3.32568</v>
      </c>
      <c r="E615" s="1" t="n">
        <f aca="false">C615*D615/32</f>
        <v>0.753432804</v>
      </c>
    </row>
    <row r="616" customFormat="false" ht="13.2" hidden="false" customHeight="false" outlineLevel="0" collapsed="false">
      <c r="A616" s="1" t="n">
        <v>15350</v>
      </c>
      <c r="B616" s="1" t="n">
        <v>6.46068</v>
      </c>
      <c r="C616" s="1" t="n">
        <v>7.27348</v>
      </c>
      <c r="D616" s="1" t="n">
        <v>3.3215</v>
      </c>
      <c r="E616" s="1" t="n">
        <f aca="false">C616*D616/32</f>
        <v>0.754964494375</v>
      </c>
    </row>
    <row r="617" customFormat="false" ht="13.2" hidden="false" customHeight="false" outlineLevel="0" collapsed="false">
      <c r="A617" s="1" t="n">
        <v>15375</v>
      </c>
      <c r="B617" s="1" t="n">
        <v>6.45144</v>
      </c>
      <c r="C617" s="1" t="n">
        <v>7.28096</v>
      </c>
      <c r="D617" s="1" t="n">
        <v>3.32281</v>
      </c>
      <c r="E617" s="1" t="n">
        <f aca="false">C617*D617/32</f>
        <v>0.7560389593</v>
      </c>
    </row>
    <row r="618" customFormat="false" ht="13.2" hidden="false" customHeight="false" outlineLevel="0" collapsed="false">
      <c r="A618" s="1" t="n">
        <v>15400</v>
      </c>
      <c r="B618" s="1" t="n">
        <v>6.45153</v>
      </c>
      <c r="C618" s="1" t="n">
        <v>7.30911</v>
      </c>
      <c r="D618" s="1" t="n">
        <v>3.32437</v>
      </c>
      <c r="E618" s="1" t="n">
        <f aca="false">C618*D618/32</f>
        <v>0.759318312834375</v>
      </c>
    </row>
    <row r="619" customFormat="false" ht="13.2" hidden="false" customHeight="false" outlineLevel="0" collapsed="false">
      <c r="A619" s="1" t="n">
        <v>15425</v>
      </c>
      <c r="B619" s="1" t="n">
        <v>6.44078</v>
      </c>
      <c r="C619" s="1" t="n">
        <v>7.29629</v>
      </c>
      <c r="D619" s="1" t="n">
        <v>3.32544</v>
      </c>
      <c r="E619" s="1" t="n">
        <f aca="false">C619*D619/32</f>
        <v>0.7582304568</v>
      </c>
    </row>
    <row r="620" customFormat="false" ht="13.2" hidden="false" customHeight="false" outlineLevel="0" collapsed="false">
      <c r="A620" s="1" t="n">
        <v>15450</v>
      </c>
      <c r="B620" s="1" t="n">
        <v>6.45038</v>
      </c>
      <c r="C620" s="1" t="n">
        <v>7.29464</v>
      </c>
      <c r="D620" s="1" t="n">
        <v>3.32095</v>
      </c>
      <c r="E620" s="1" t="n">
        <f aca="false">C620*D620/32</f>
        <v>0.757035459625</v>
      </c>
    </row>
    <row r="621" customFormat="false" ht="13.2" hidden="false" customHeight="false" outlineLevel="0" collapsed="false">
      <c r="A621" s="1" t="n">
        <v>15475</v>
      </c>
      <c r="B621" s="1" t="n">
        <v>6.45152</v>
      </c>
      <c r="C621" s="1" t="n">
        <v>7.31729</v>
      </c>
      <c r="D621" s="1" t="n">
        <v>3.30931</v>
      </c>
      <c r="E621" s="1" t="n">
        <f aca="false">C621*D621/32</f>
        <v>0.756724405309375</v>
      </c>
    </row>
    <row r="622" customFormat="false" ht="13.2" hidden="false" customHeight="false" outlineLevel="0" collapsed="false">
      <c r="A622" s="1" t="n">
        <v>15500</v>
      </c>
      <c r="B622" s="1" t="n">
        <v>6.46425</v>
      </c>
      <c r="C622" s="1" t="n">
        <v>7.31744</v>
      </c>
      <c r="D622" s="1" t="n">
        <v>3.2977</v>
      </c>
      <c r="E622" s="1" t="n">
        <f aca="false">C622*D622/32</f>
        <v>0.754085059</v>
      </c>
    </row>
    <row r="623" customFormat="false" ht="13.2" hidden="false" customHeight="false" outlineLevel="0" collapsed="false">
      <c r="A623" s="1" t="n">
        <v>15525</v>
      </c>
      <c r="B623" s="1" t="n">
        <v>6.47559</v>
      </c>
      <c r="C623" s="1" t="n">
        <v>7.32158</v>
      </c>
      <c r="D623" s="1" t="n">
        <v>3.28813</v>
      </c>
      <c r="E623" s="1" t="n">
        <f aca="false">C623*D623/32</f>
        <v>0.75232208891875</v>
      </c>
    </row>
    <row r="624" customFormat="false" ht="13.2" hidden="false" customHeight="false" outlineLevel="0" collapsed="false">
      <c r="A624" s="1" t="n">
        <v>15550</v>
      </c>
      <c r="B624" s="1" t="n">
        <v>6.49363</v>
      </c>
      <c r="C624" s="1" t="n">
        <v>7.32375</v>
      </c>
      <c r="D624" s="1" t="n">
        <v>3.27318</v>
      </c>
      <c r="E624" s="1" t="n">
        <f aca="false">C624*D624/32</f>
        <v>0.74912350078125</v>
      </c>
    </row>
    <row r="625" customFormat="false" ht="13.2" hidden="false" customHeight="false" outlineLevel="0" collapsed="false">
      <c r="A625" s="1" t="n">
        <v>15575</v>
      </c>
      <c r="B625" s="1" t="n">
        <v>6.48857</v>
      </c>
      <c r="C625" s="1" t="n">
        <v>7.34527</v>
      </c>
      <c r="D625" s="1" t="n">
        <v>3.28232</v>
      </c>
      <c r="E625" s="1" t="n">
        <f aca="false">C625*D625/32</f>
        <v>0.753422707075</v>
      </c>
    </row>
    <row r="626" customFormat="false" ht="13.2" hidden="false" customHeight="false" outlineLevel="0" collapsed="false">
      <c r="A626" s="1" t="n">
        <v>15600</v>
      </c>
      <c r="B626" s="1" t="n">
        <v>6.48424</v>
      </c>
      <c r="C626" s="1" t="n">
        <v>7.34414</v>
      </c>
      <c r="D626" s="1" t="n">
        <v>3.26835</v>
      </c>
      <c r="E626" s="1" t="n">
        <f aca="false">C626*D626/32</f>
        <v>0.75010062403125</v>
      </c>
    </row>
    <row r="627" customFormat="false" ht="13.2" hidden="false" customHeight="false" outlineLevel="0" collapsed="false">
      <c r="A627" s="1" t="n">
        <v>15625</v>
      </c>
      <c r="B627" s="1" t="n">
        <v>6.50866</v>
      </c>
      <c r="C627" s="1" t="n">
        <v>7.34827</v>
      </c>
      <c r="D627" s="1" t="n">
        <v>3.26333</v>
      </c>
      <c r="E627" s="1" t="n">
        <f aca="false">C627*D627/32</f>
        <v>0.749369685596875</v>
      </c>
    </row>
    <row r="628" customFormat="false" ht="13.2" hidden="false" customHeight="false" outlineLevel="0" collapsed="false">
      <c r="A628" s="1" t="n">
        <v>15650</v>
      </c>
      <c r="B628" s="1" t="n">
        <v>6.50476</v>
      </c>
      <c r="C628" s="1" t="n">
        <v>7.3602</v>
      </c>
      <c r="D628" s="1" t="n">
        <v>3.26352</v>
      </c>
      <c r="E628" s="1" t="n">
        <f aca="false">C628*D628/32</f>
        <v>0.750629997</v>
      </c>
    </row>
    <row r="629" customFormat="false" ht="13.2" hidden="false" customHeight="false" outlineLevel="0" collapsed="false">
      <c r="A629" s="1" t="n">
        <v>15675</v>
      </c>
      <c r="B629" s="1" t="n">
        <v>6.50304</v>
      </c>
      <c r="C629" s="1" t="n">
        <v>7.37435</v>
      </c>
      <c r="D629" s="1" t="n">
        <v>3.25927</v>
      </c>
      <c r="E629" s="1" t="n">
        <f aca="false">C629*D629/32</f>
        <v>0.751093678890625</v>
      </c>
    </row>
    <row r="630" customFormat="false" ht="13.2" hidden="false" customHeight="false" outlineLevel="0" collapsed="false">
      <c r="A630" s="1" t="n">
        <v>15700</v>
      </c>
      <c r="B630" s="1" t="n">
        <v>6.49929</v>
      </c>
      <c r="C630" s="1" t="n">
        <v>7.3767</v>
      </c>
      <c r="D630" s="1" t="n">
        <v>3.26173</v>
      </c>
      <c r="E630" s="1" t="n">
        <f aca="false">C630*D630/32</f>
        <v>0.75190011534375</v>
      </c>
    </row>
    <row r="631" customFormat="false" ht="13.2" hidden="false" customHeight="false" outlineLevel="0" collapsed="false">
      <c r="A631" s="1" t="n">
        <v>15725</v>
      </c>
      <c r="B631" s="1" t="n">
        <v>6.48924</v>
      </c>
      <c r="C631" s="1" t="n">
        <v>7.38969</v>
      </c>
      <c r="D631" s="1" t="n">
        <v>3.25236</v>
      </c>
      <c r="E631" s="1" t="n">
        <f aca="false">C631*D631/32</f>
        <v>0.7510603802625</v>
      </c>
    </row>
    <row r="632" customFormat="false" ht="13.2" hidden="false" customHeight="false" outlineLevel="0" collapsed="false">
      <c r="A632" s="1" t="n">
        <v>15750</v>
      </c>
      <c r="B632" s="1" t="n">
        <v>6.47837</v>
      </c>
      <c r="C632" s="1" t="n">
        <v>7.3881</v>
      </c>
      <c r="D632" s="1" t="n">
        <v>3.26359</v>
      </c>
      <c r="E632" s="1" t="n">
        <f aca="false">C632*D632/32</f>
        <v>0.75349153996875</v>
      </c>
    </row>
    <row r="633" customFormat="false" ht="13.2" hidden="false" customHeight="false" outlineLevel="0" collapsed="false">
      <c r="A633" s="1" t="n">
        <v>15775</v>
      </c>
      <c r="B633" s="1" t="n">
        <v>6.47811</v>
      </c>
      <c r="C633" s="1" t="n">
        <v>7.38045</v>
      </c>
      <c r="D633" s="1" t="n">
        <v>3.26397</v>
      </c>
      <c r="E633" s="1" t="n">
        <f aca="false">C633*D633/32</f>
        <v>0.752798980828125</v>
      </c>
    </row>
    <row r="634" customFormat="false" ht="13.2" hidden="false" customHeight="false" outlineLevel="0" collapsed="false">
      <c r="A634" s="1" t="n">
        <v>15800</v>
      </c>
      <c r="B634" s="1" t="n">
        <v>6.47798</v>
      </c>
      <c r="C634" s="1" t="n">
        <v>7.35951</v>
      </c>
      <c r="D634" s="1" t="n">
        <v>3.27444</v>
      </c>
      <c r="E634" s="1" t="n">
        <f aca="false">C634*D634/32</f>
        <v>0.7530710601375</v>
      </c>
    </row>
    <row r="635" customFormat="false" ht="13.2" hidden="false" customHeight="false" outlineLevel="0" collapsed="false">
      <c r="A635" s="1" t="n">
        <v>15825</v>
      </c>
      <c r="B635" s="1" t="n">
        <v>6.47116</v>
      </c>
      <c r="C635" s="1" t="n">
        <v>7.38461</v>
      </c>
      <c r="D635" s="1" t="n">
        <v>3.28017</v>
      </c>
      <c r="E635" s="1" t="n">
        <f aca="false">C635*D635/32</f>
        <v>0.756961755740625</v>
      </c>
    </row>
    <row r="636" customFormat="false" ht="13.2" hidden="false" customHeight="false" outlineLevel="0" collapsed="false">
      <c r="A636" s="1" t="n">
        <v>15850</v>
      </c>
      <c r="B636" s="1" t="n">
        <v>6.46213</v>
      </c>
      <c r="C636" s="1" t="n">
        <v>7.37939</v>
      </c>
      <c r="D636" s="1" t="n">
        <v>3.28032</v>
      </c>
      <c r="E636" s="1" t="n">
        <f aca="false">C636*D636/32</f>
        <v>0.7564612689</v>
      </c>
    </row>
    <row r="637" customFormat="false" ht="13.2" hidden="false" customHeight="false" outlineLevel="0" collapsed="false">
      <c r="A637" s="1" t="n">
        <v>15875</v>
      </c>
      <c r="B637" s="1" t="n">
        <v>6.46437</v>
      </c>
      <c r="C637" s="1" t="n">
        <v>7.37416</v>
      </c>
      <c r="D637" s="1" t="n">
        <v>3.27941</v>
      </c>
      <c r="E637" s="1" t="n">
        <f aca="false">C637*D637/32</f>
        <v>0.755715438925</v>
      </c>
    </row>
    <row r="638" customFormat="false" ht="13.2" hidden="false" customHeight="false" outlineLevel="0" collapsed="false">
      <c r="A638" s="1" t="n">
        <v>15900</v>
      </c>
      <c r="B638" s="1" t="n">
        <v>6.46818</v>
      </c>
      <c r="C638" s="1" t="n">
        <v>7.37525</v>
      </c>
      <c r="D638" s="1" t="n">
        <v>3.27559</v>
      </c>
      <c r="E638" s="1" t="n">
        <f aca="false">C638*D638/32</f>
        <v>0.754946723359375</v>
      </c>
    </row>
    <row r="639" customFormat="false" ht="13.2" hidden="false" customHeight="false" outlineLevel="0" collapsed="false">
      <c r="A639" s="1" t="n">
        <v>15925</v>
      </c>
      <c r="B639" s="1" t="n">
        <v>6.47335</v>
      </c>
      <c r="C639" s="1" t="n">
        <v>7.37488</v>
      </c>
      <c r="D639" s="1" t="n">
        <v>3.2723</v>
      </c>
      <c r="E639" s="1" t="n">
        <f aca="false">C639*D639/32</f>
        <v>0.7541506195</v>
      </c>
    </row>
    <row r="640" customFormat="false" ht="13.2" hidden="false" customHeight="false" outlineLevel="0" collapsed="false">
      <c r="A640" s="1" t="n">
        <v>15950</v>
      </c>
      <c r="B640" s="1" t="n">
        <v>6.46627</v>
      </c>
      <c r="C640" s="1" t="n">
        <v>7.38152</v>
      </c>
      <c r="D640" s="1" t="n">
        <v>3.26655</v>
      </c>
      <c r="E640" s="1" t="n">
        <f aca="false">C640*D640/32</f>
        <v>0.753503254875</v>
      </c>
    </row>
    <row r="641" customFormat="false" ht="13.2" hidden="false" customHeight="false" outlineLevel="0" collapsed="false">
      <c r="A641" s="1" t="n">
        <v>15975</v>
      </c>
      <c r="B641" s="1" t="n">
        <v>6.46038</v>
      </c>
      <c r="C641" s="1" t="n">
        <v>7.3823</v>
      </c>
      <c r="D641" s="1" t="n">
        <v>3.27666</v>
      </c>
      <c r="E641" s="1" t="n">
        <f aca="false">C641*D641/32</f>
        <v>0.7559152224375</v>
      </c>
    </row>
    <row r="642" customFormat="false" ht="13.2" hidden="false" customHeight="false" outlineLevel="0" collapsed="false">
      <c r="A642" s="1" t="n">
        <v>16000</v>
      </c>
      <c r="B642" s="1" t="n">
        <v>6.46857</v>
      </c>
      <c r="C642" s="1" t="n">
        <v>7.38477</v>
      </c>
      <c r="D642" s="1" t="n">
        <v>3.27111</v>
      </c>
      <c r="E642" s="1" t="n">
        <f aca="false">C642*D642/32</f>
        <v>0.754887343584375</v>
      </c>
    </row>
    <row r="643" customFormat="false" ht="13.2" hidden="false" customHeight="false" outlineLevel="0" collapsed="false">
      <c r="A643" s="1" t="n">
        <v>16025</v>
      </c>
      <c r="B643" s="1" t="n">
        <v>6.46811</v>
      </c>
      <c r="C643" s="1" t="n">
        <v>7.39445</v>
      </c>
      <c r="D643" s="1" t="n">
        <v>3.27963</v>
      </c>
      <c r="E643" s="1" t="n">
        <f aca="false">C643*D643/32</f>
        <v>0.757845626671875</v>
      </c>
    </row>
    <row r="644" customFormat="false" ht="13.2" hidden="false" customHeight="false" outlineLevel="0" collapsed="false">
      <c r="A644" s="1" t="n">
        <v>16050</v>
      </c>
      <c r="B644" s="1" t="n">
        <v>6.45723</v>
      </c>
      <c r="C644" s="1" t="n">
        <v>7.39609</v>
      </c>
      <c r="D644" s="1" t="n">
        <v>3.2791</v>
      </c>
      <c r="E644" s="1" t="n">
        <f aca="false">C644*D644/32</f>
        <v>0.75789120996875</v>
      </c>
    </row>
    <row r="645" customFormat="false" ht="13.2" hidden="false" customHeight="false" outlineLevel="0" collapsed="false">
      <c r="A645" s="1" t="n">
        <v>16075</v>
      </c>
      <c r="B645" s="1" t="n">
        <v>6.44042</v>
      </c>
      <c r="C645" s="1" t="n">
        <v>7.39459</v>
      </c>
      <c r="D645" s="1" t="n">
        <v>3.27035</v>
      </c>
      <c r="E645" s="1" t="n">
        <f aca="false">C645*D645/32</f>
        <v>0.755715543953125</v>
      </c>
    </row>
    <row r="646" customFormat="false" ht="13.2" hidden="false" customHeight="false" outlineLevel="0" collapsed="false">
      <c r="A646" s="1" t="n">
        <v>16100</v>
      </c>
      <c r="B646" s="1" t="n">
        <v>6.4513</v>
      </c>
      <c r="C646" s="1" t="n">
        <v>7.40266</v>
      </c>
      <c r="D646" s="1" t="n">
        <v>3.2695</v>
      </c>
      <c r="E646" s="1" t="n">
        <f aca="false">C646*D646/32</f>
        <v>0.7563436521875</v>
      </c>
    </row>
    <row r="647" customFormat="false" ht="13.2" hidden="false" customHeight="false" outlineLevel="0" collapsed="false">
      <c r="A647" s="1" t="n">
        <v>16125</v>
      </c>
      <c r="B647" s="1" t="n">
        <v>6.44801</v>
      </c>
      <c r="C647" s="1" t="n">
        <v>7.43127</v>
      </c>
      <c r="D647" s="1" t="n">
        <v>3.26461</v>
      </c>
      <c r="E647" s="1" t="n">
        <f aca="false">C647*D647/32</f>
        <v>0.758131198584375</v>
      </c>
    </row>
    <row r="648" customFormat="false" ht="13.2" hidden="false" customHeight="false" outlineLevel="0" collapsed="false">
      <c r="A648" s="1" t="n">
        <v>16150</v>
      </c>
      <c r="B648" s="1" t="n">
        <v>6.45265</v>
      </c>
      <c r="C648" s="1" t="n">
        <v>7.43225</v>
      </c>
      <c r="D648" s="1" t="n">
        <v>3.25272</v>
      </c>
      <c r="E648" s="1" t="n">
        <f aca="false">C648*D648/32</f>
        <v>0.755469631875</v>
      </c>
    </row>
    <row r="649" customFormat="false" ht="13.2" hidden="false" customHeight="false" outlineLevel="0" collapsed="false">
      <c r="A649" s="1" t="n">
        <v>16175</v>
      </c>
      <c r="B649" s="1" t="n">
        <v>6.45114</v>
      </c>
      <c r="C649" s="1" t="n">
        <v>7.45987</v>
      </c>
      <c r="D649" s="1" t="n">
        <v>3.24726</v>
      </c>
      <c r="E649" s="1" t="n">
        <f aca="false">C649*D649/32</f>
        <v>0.75700429550625</v>
      </c>
    </row>
    <row r="650" customFormat="false" ht="13.2" hidden="false" customHeight="false" outlineLevel="0" collapsed="false">
      <c r="A650" s="1" t="n">
        <v>16200</v>
      </c>
      <c r="B650" s="1" t="n">
        <v>6.43657</v>
      </c>
      <c r="C650" s="1" t="n">
        <v>7.47671</v>
      </c>
      <c r="D650" s="1" t="n">
        <v>3.24281</v>
      </c>
      <c r="E650" s="1" t="n">
        <f aca="false">C650*D650/32</f>
        <v>0.757673436096875</v>
      </c>
    </row>
    <row r="651" customFormat="false" ht="13.2" hidden="false" customHeight="false" outlineLevel="0" collapsed="false">
      <c r="A651" s="1" t="n">
        <v>16225</v>
      </c>
      <c r="B651" s="1" t="n">
        <v>6.43215</v>
      </c>
      <c r="C651" s="1" t="n">
        <v>7.46977</v>
      </c>
      <c r="D651" s="1" t="n">
        <v>3.23551</v>
      </c>
      <c r="E651" s="1" t="n">
        <f aca="false">C651*D651/32</f>
        <v>0.755266110396875</v>
      </c>
    </row>
    <row r="652" customFormat="false" ht="13.2" hidden="false" customHeight="false" outlineLevel="0" collapsed="false">
      <c r="A652" s="1" t="n">
        <v>16250</v>
      </c>
      <c r="B652" s="1" t="n">
        <v>6.44523</v>
      </c>
      <c r="C652" s="1" t="n">
        <v>7.48146</v>
      </c>
      <c r="D652" s="1" t="n">
        <v>3.24185</v>
      </c>
      <c r="E652" s="1" t="n">
        <f aca="false">C652*D652/32</f>
        <v>0.75793034690625</v>
      </c>
    </row>
    <row r="653" customFormat="false" ht="13.2" hidden="false" customHeight="false" outlineLevel="0" collapsed="false">
      <c r="A653" s="1" t="n">
        <v>16275</v>
      </c>
      <c r="B653" s="1" t="n">
        <v>6.43418</v>
      </c>
      <c r="C653" s="1" t="n">
        <v>7.47701</v>
      </c>
      <c r="D653" s="1" t="n">
        <v>3.23732</v>
      </c>
      <c r="E653" s="1" t="n">
        <f aca="false">C653*D653/32</f>
        <v>0.7564210629125</v>
      </c>
    </row>
    <row r="654" customFormat="false" ht="13.2" hidden="false" customHeight="false" outlineLevel="0" collapsed="false">
      <c r="A654" s="1" t="n">
        <v>16300</v>
      </c>
      <c r="B654" s="1" t="n">
        <v>6.44781</v>
      </c>
      <c r="C654" s="1" t="n">
        <v>7.48474</v>
      </c>
      <c r="D654" s="1" t="n">
        <v>3.23932</v>
      </c>
      <c r="E654" s="1" t="n">
        <f aca="false">C654*D654/32</f>
        <v>0.757670874275</v>
      </c>
    </row>
    <row r="655" customFormat="false" ht="13.2" hidden="false" customHeight="false" outlineLevel="0" collapsed="false">
      <c r="A655" s="1" t="n">
        <v>16325</v>
      </c>
      <c r="B655" s="1" t="n">
        <v>6.45072</v>
      </c>
      <c r="C655" s="1" t="n">
        <v>7.51067</v>
      </c>
      <c r="D655" s="1" t="n">
        <v>3.23171</v>
      </c>
      <c r="E655" s="1" t="n">
        <f aca="false">C655*D655/32</f>
        <v>0.758509604553125</v>
      </c>
    </row>
    <row r="656" customFormat="false" ht="13.2" hidden="false" customHeight="false" outlineLevel="0" collapsed="false">
      <c r="A656" s="1" t="n">
        <v>16350</v>
      </c>
      <c r="B656" s="1" t="n">
        <v>6.44409</v>
      </c>
      <c r="C656" s="1" t="n">
        <v>7.49669</v>
      </c>
      <c r="D656" s="1" t="n">
        <v>3.23016</v>
      </c>
      <c r="E656" s="1" t="n">
        <f aca="false">C656*D656/32</f>
        <v>0.756734630325</v>
      </c>
    </row>
    <row r="657" customFormat="false" ht="13.2" hidden="false" customHeight="false" outlineLevel="0" collapsed="false">
      <c r="A657" s="1" t="n">
        <v>16375</v>
      </c>
      <c r="B657" s="1" t="n">
        <v>6.44376</v>
      </c>
      <c r="C657" s="1" t="n">
        <v>7.52039</v>
      </c>
      <c r="D657" s="1" t="n">
        <v>3.22309</v>
      </c>
      <c r="E657" s="1" t="n">
        <f aca="false">C657*D657/32</f>
        <v>0.757465431409375</v>
      </c>
    </row>
    <row r="658" customFormat="false" ht="13.2" hidden="false" customHeight="false" outlineLevel="0" collapsed="false">
      <c r="A658" s="1" t="n">
        <v>16400</v>
      </c>
      <c r="B658" s="1" t="n">
        <v>6.43625</v>
      </c>
      <c r="C658" s="1" t="n">
        <v>7.51867</v>
      </c>
      <c r="D658" s="1" t="n">
        <v>3.23197</v>
      </c>
      <c r="E658" s="1" t="n">
        <f aca="false">C658*D658/32</f>
        <v>0.759378621246875</v>
      </c>
    </row>
    <row r="659" customFormat="false" ht="13.2" hidden="false" customHeight="false" outlineLevel="0" collapsed="false">
      <c r="A659" s="1" t="n">
        <v>16425</v>
      </c>
      <c r="B659" s="1" t="n">
        <v>6.42798</v>
      </c>
      <c r="C659" s="1" t="n">
        <v>7.5138</v>
      </c>
      <c r="D659" s="1" t="n">
        <v>3.23101</v>
      </c>
      <c r="E659" s="1" t="n">
        <f aca="false">C659*D659/32</f>
        <v>0.7586613418125</v>
      </c>
    </row>
    <row r="660" customFormat="false" ht="13.2" hidden="false" customHeight="false" outlineLevel="0" collapsed="false">
      <c r="A660" s="1" t="n">
        <v>16450</v>
      </c>
      <c r="B660" s="1" t="n">
        <v>6.43066</v>
      </c>
      <c r="C660" s="1" t="n">
        <v>7.53267</v>
      </c>
      <c r="D660" s="1" t="n">
        <v>3.22222</v>
      </c>
      <c r="E660" s="1" t="n">
        <f aca="false">C660*D660/32</f>
        <v>0.75849749773125</v>
      </c>
    </row>
    <row r="661" customFormat="false" ht="13.2" hidden="false" customHeight="false" outlineLevel="0" collapsed="false">
      <c r="A661" s="1" t="n">
        <v>16475</v>
      </c>
      <c r="B661" s="1" t="n">
        <v>6.42794</v>
      </c>
      <c r="C661" s="1" t="n">
        <v>7.51999</v>
      </c>
      <c r="D661" s="1" t="n">
        <v>3.21564</v>
      </c>
      <c r="E661" s="1" t="n">
        <f aca="false">C661*D661/32</f>
        <v>0.7556743951125</v>
      </c>
    </row>
    <row r="662" customFormat="false" ht="13.2" hidden="false" customHeight="false" outlineLevel="0" collapsed="false">
      <c r="A662" s="1" t="n">
        <v>16500</v>
      </c>
      <c r="B662" s="1" t="n">
        <v>6.4202</v>
      </c>
      <c r="C662" s="1" t="n">
        <v>7.53884</v>
      </c>
      <c r="D662" s="1" t="n">
        <v>3.2173</v>
      </c>
      <c r="E662" s="1" t="n">
        <f aca="false">C662*D662/32</f>
        <v>0.757959685375</v>
      </c>
    </row>
    <row r="663" customFormat="false" ht="13.2" hidden="false" customHeight="false" outlineLevel="0" collapsed="false">
      <c r="A663" s="1" t="n">
        <v>16525</v>
      </c>
      <c r="B663" s="1" t="n">
        <v>6.42919</v>
      </c>
      <c r="C663" s="1" t="n">
        <v>7.54764</v>
      </c>
      <c r="D663" s="1" t="n">
        <v>3.22031</v>
      </c>
      <c r="E663" s="1" t="n">
        <f aca="false">C663*D663/32</f>
        <v>0.7595543927625</v>
      </c>
    </row>
    <row r="664" customFormat="false" ht="13.2" hidden="false" customHeight="false" outlineLevel="0" collapsed="false">
      <c r="A664" s="1" t="n">
        <v>16550</v>
      </c>
      <c r="B664" s="1" t="n">
        <v>6.42522</v>
      </c>
      <c r="C664" s="1" t="n">
        <v>7.54569</v>
      </c>
      <c r="D664" s="1" t="n">
        <v>3.22946</v>
      </c>
      <c r="E664" s="1" t="n">
        <f aca="false">C664*D664/32</f>
        <v>0.76151575085625</v>
      </c>
    </row>
    <row r="665" customFormat="false" ht="13.2" hidden="false" customHeight="false" outlineLevel="0" collapsed="false">
      <c r="A665" s="1" t="n">
        <v>16575</v>
      </c>
      <c r="B665" s="1" t="n">
        <v>6.41258</v>
      </c>
      <c r="C665" s="1" t="n">
        <v>7.55336</v>
      </c>
      <c r="D665" s="1" t="n">
        <v>3.23932</v>
      </c>
      <c r="E665" s="1" t="n">
        <f aca="false">C665*D665/32</f>
        <v>0.7646171911</v>
      </c>
    </row>
    <row r="666" customFormat="false" ht="13.2" hidden="false" customHeight="false" outlineLevel="0" collapsed="false">
      <c r="A666" s="1" t="n">
        <v>16600</v>
      </c>
      <c r="B666" s="1" t="n">
        <v>6.39835</v>
      </c>
      <c r="C666" s="1" t="n">
        <v>7.55082</v>
      </c>
      <c r="D666" s="1" t="n">
        <v>3.23579</v>
      </c>
      <c r="E666" s="1" t="n">
        <f aca="false">C666*D666/32</f>
        <v>0.76352712024375</v>
      </c>
    </row>
    <row r="667" customFormat="false" ht="13.2" hidden="false" customHeight="false" outlineLevel="0" collapsed="false">
      <c r="A667" s="1" t="n">
        <v>16625</v>
      </c>
      <c r="B667" s="1" t="n">
        <v>6.37606</v>
      </c>
      <c r="C667" s="1" t="n">
        <v>7.5489</v>
      </c>
      <c r="D667" s="1" t="n">
        <v>3.24299</v>
      </c>
      <c r="E667" s="1" t="n">
        <f aca="false">C667*D667/32</f>
        <v>0.76503147534375</v>
      </c>
    </row>
    <row r="668" customFormat="false" ht="13.2" hidden="false" customHeight="false" outlineLevel="0" collapsed="false">
      <c r="A668" s="1" t="n">
        <v>16650</v>
      </c>
      <c r="B668" s="1" t="n">
        <v>6.38387</v>
      </c>
      <c r="C668" s="1" t="n">
        <v>7.5439</v>
      </c>
      <c r="D668" s="1" t="n">
        <v>3.23678</v>
      </c>
      <c r="E668" s="1" t="n">
        <f aca="false">C668*D668/32</f>
        <v>0.7630607700625</v>
      </c>
    </row>
    <row r="669" customFormat="false" ht="13.2" hidden="false" customHeight="false" outlineLevel="0" collapsed="false">
      <c r="A669" s="1" t="n">
        <v>16675</v>
      </c>
      <c r="B669" s="1" t="n">
        <v>6.39434</v>
      </c>
      <c r="C669" s="1" t="n">
        <v>7.57163</v>
      </c>
      <c r="D669" s="1" t="n">
        <v>3.23283</v>
      </c>
      <c r="E669" s="1" t="n">
        <f aca="false">C669*D669/32</f>
        <v>0.764931019153125</v>
      </c>
    </row>
    <row r="670" customFormat="false" ht="13.2" hidden="false" customHeight="false" outlineLevel="0" collapsed="false">
      <c r="A670" s="1" t="n">
        <v>16700</v>
      </c>
      <c r="B670" s="1" t="n">
        <v>6.38115</v>
      </c>
      <c r="C670" s="1" t="n">
        <v>7.57086</v>
      </c>
      <c r="D670" s="1" t="n">
        <v>3.23192</v>
      </c>
      <c r="E670" s="1" t="n">
        <f aca="false">C670*D670/32</f>
        <v>0.76463793285</v>
      </c>
    </row>
    <row r="671" customFormat="false" ht="13.2" hidden="false" customHeight="false" outlineLevel="0" collapsed="false">
      <c r="A671" s="1" t="n">
        <v>16725</v>
      </c>
      <c r="B671" s="1" t="n">
        <v>6.39097</v>
      </c>
      <c r="C671" s="1" t="n">
        <v>7.56051</v>
      </c>
      <c r="D671" s="1" t="n">
        <v>3.23381</v>
      </c>
      <c r="E671" s="1" t="n">
        <f aca="false">C671*D671/32</f>
        <v>0.764039151346875</v>
      </c>
    </row>
    <row r="672" customFormat="false" ht="13.2" hidden="false" customHeight="false" outlineLevel="0" collapsed="false">
      <c r="A672" s="1" t="n">
        <v>16750</v>
      </c>
      <c r="B672" s="1" t="n">
        <v>6.40115</v>
      </c>
      <c r="C672" s="1" t="n">
        <v>7.54803</v>
      </c>
      <c r="D672" s="1" t="n">
        <v>3.22217</v>
      </c>
      <c r="E672" s="1" t="n">
        <f aca="false">C672*D672/32</f>
        <v>0.760032369534375</v>
      </c>
    </row>
    <row r="673" customFormat="false" ht="13.2" hidden="false" customHeight="false" outlineLevel="0" collapsed="false">
      <c r="A673" s="1" t="n">
        <v>16775</v>
      </c>
      <c r="B673" s="1" t="n">
        <v>6.4191</v>
      </c>
      <c r="C673" s="1" t="n">
        <v>7.56163</v>
      </c>
      <c r="D673" s="1" t="n">
        <v>3.21538</v>
      </c>
      <c r="E673" s="1" t="n">
        <f aca="false">C673*D673/32</f>
        <v>0.75979730841875</v>
      </c>
    </row>
    <row r="674" customFormat="false" ht="13.2" hidden="false" customHeight="false" outlineLevel="0" collapsed="false">
      <c r="A674" s="1" t="n">
        <v>16800</v>
      </c>
      <c r="B674" s="1" t="n">
        <v>6.41441</v>
      </c>
      <c r="C674" s="1" t="n">
        <v>7.55332</v>
      </c>
      <c r="D674" s="1" t="n">
        <v>3.21717</v>
      </c>
      <c r="E674" s="1" t="n">
        <f aca="false">C674*D674/32</f>
        <v>0.7593848282625</v>
      </c>
    </row>
    <row r="675" customFormat="false" ht="13.2" hidden="false" customHeight="false" outlineLevel="0" collapsed="false">
      <c r="A675" s="1" t="n">
        <v>16825</v>
      </c>
      <c r="B675" s="1" t="n">
        <v>6.42306</v>
      </c>
      <c r="C675" s="1" t="n">
        <v>7.56025</v>
      </c>
      <c r="D675" s="1" t="n">
        <v>3.21934</v>
      </c>
      <c r="E675" s="1" t="n">
        <f aca="false">C675*D675/32</f>
        <v>0.76059422609375</v>
      </c>
    </row>
    <row r="676" customFormat="false" ht="13.2" hidden="false" customHeight="false" outlineLevel="0" collapsed="false">
      <c r="A676" s="1" t="n">
        <v>16850</v>
      </c>
      <c r="B676" s="1" t="n">
        <v>6.42391</v>
      </c>
      <c r="C676" s="1" t="n">
        <v>7.55721</v>
      </c>
      <c r="D676" s="1" t="n">
        <v>3.21909</v>
      </c>
      <c r="E676" s="1" t="n">
        <f aca="false">C676*D676/32</f>
        <v>0.760229348090625</v>
      </c>
    </row>
    <row r="677" customFormat="false" ht="13.2" hidden="false" customHeight="false" outlineLevel="0" collapsed="false">
      <c r="A677" s="1" t="n">
        <v>16875</v>
      </c>
      <c r="B677" s="1" t="n">
        <v>6.42227</v>
      </c>
      <c r="C677" s="1" t="n">
        <v>7.54026</v>
      </c>
      <c r="D677" s="1" t="n">
        <v>3.21805</v>
      </c>
      <c r="E677" s="1" t="n">
        <f aca="false">C677*D677/32</f>
        <v>0.75827917790625</v>
      </c>
    </row>
    <row r="678" customFormat="false" ht="13.2" hidden="false" customHeight="false" outlineLevel="0" collapsed="false">
      <c r="A678" s="1" t="n">
        <v>16900</v>
      </c>
      <c r="B678" s="1" t="n">
        <v>6.43042</v>
      </c>
      <c r="C678" s="1" t="n">
        <v>7.54039</v>
      </c>
      <c r="D678" s="1" t="n">
        <v>3.21826</v>
      </c>
      <c r="E678" s="1" t="n">
        <f aca="false">C678*D678/32</f>
        <v>0.75834173504375</v>
      </c>
    </row>
    <row r="679" customFormat="false" ht="13.2" hidden="false" customHeight="false" outlineLevel="0" collapsed="false">
      <c r="A679" s="1" t="n">
        <v>16925</v>
      </c>
      <c r="B679" s="1" t="n">
        <v>6.43205</v>
      </c>
      <c r="C679" s="1" t="n">
        <v>7.54167</v>
      </c>
      <c r="D679" s="1" t="n">
        <v>3.21553</v>
      </c>
      <c r="E679" s="1" t="n">
        <f aca="false">C679*D679/32</f>
        <v>0.757827066721875</v>
      </c>
    </row>
    <row r="680" customFormat="false" ht="13.2" hidden="false" customHeight="false" outlineLevel="0" collapsed="false">
      <c r="A680" s="1" t="n">
        <v>16950</v>
      </c>
      <c r="B680" s="1" t="n">
        <v>6.43297</v>
      </c>
      <c r="C680" s="1" t="n">
        <v>7.54912</v>
      </c>
      <c r="D680" s="1" t="n">
        <v>3.213</v>
      </c>
      <c r="E680" s="1" t="n">
        <f aca="false">C680*D680/32</f>
        <v>0.75797883</v>
      </c>
    </row>
    <row r="681" customFormat="false" ht="13.2" hidden="false" customHeight="false" outlineLevel="0" collapsed="false">
      <c r="A681" s="1" t="n">
        <v>16975</v>
      </c>
      <c r="B681" s="1" t="n">
        <v>6.44341</v>
      </c>
      <c r="C681" s="1" t="n">
        <v>7.51766</v>
      </c>
      <c r="D681" s="1" t="n">
        <v>3.2162</v>
      </c>
      <c r="E681" s="1" t="n">
        <f aca="false">C681*D681/32</f>
        <v>0.755571815375</v>
      </c>
    </row>
    <row r="682" customFormat="false" ht="13.2" hidden="false" customHeight="false" outlineLevel="0" collapsed="false">
      <c r="A682" s="1" t="n">
        <v>17000</v>
      </c>
      <c r="B682" s="1" t="n">
        <v>6.43846</v>
      </c>
      <c r="C682" s="1" t="n">
        <v>7.52234</v>
      </c>
      <c r="D682" s="1" t="n">
        <v>3.22522</v>
      </c>
      <c r="E682" s="1" t="n">
        <f aca="false">C682*D682/32</f>
        <v>0.7581625442125</v>
      </c>
    </row>
    <row r="683" customFormat="false" ht="13.2" hidden="false" customHeight="false" outlineLevel="0" collapsed="false">
      <c r="A683" s="1" t="n">
        <v>17025</v>
      </c>
      <c r="B683" s="1" t="n">
        <v>6.44177</v>
      </c>
      <c r="C683" s="1" t="n">
        <v>7.5211</v>
      </c>
      <c r="D683" s="1" t="n">
        <v>3.23132</v>
      </c>
      <c r="E683" s="1" t="n">
        <f aca="false">C683*D683/32</f>
        <v>0.759471276625</v>
      </c>
    </row>
    <row r="684" customFormat="false" ht="13.2" hidden="false" customHeight="false" outlineLevel="0" collapsed="false">
      <c r="A684" s="1" t="n">
        <v>17050</v>
      </c>
      <c r="B684" s="1" t="n">
        <v>6.43375</v>
      </c>
      <c r="C684" s="1" t="n">
        <v>7.5078</v>
      </c>
      <c r="D684" s="1" t="n">
        <v>3.23034</v>
      </c>
      <c r="E684" s="1" t="n">
        <f aca="false">C684*D684/32</f>
        <v>0.757898332875</v>
      </c>
    </row>
    <row r="685" customFormat="false" ht="13.2" hidden="false" customHeight="false" outlineLevel="0" collapsed="false">
      <c r="A685" s="1" t="n">
        <v>17075</v>
      </c>
      <c r="B685" s="1" t="n">
        <v>6.43752</v>
      </c>
      <c r="C685" s="1" t="n">
        <v>7.50641</v>
      </c>
      <c r="D685" s="1" t="n">
        <v>3.22886</v>
      </c>
      <c r="E685" s="1" t="n">
        <f aca="false">C685*D685/32</f>
        <v>0.75741084351875</v>
      </c>
    </row>
    <row r="686" customFormat="false" ht="13.2" hidden="false" customHeight="false" outlineLevel="0" collapsed="false">
      <c r="A686" s="1" t="n">
        <v>17100</v>
      </c>
      <c r="B686" s="1" t="n">
        <v>6.44594</v>
      </c>
      <c r="C686" s="1" t="n">
        <v>7.53947</v>
      </c>
      <c r="D686" s="1" t="n">
        <v>3.22241</v>
      </c>
      <c r="E686" s="1" t="n">
        <f aca="false">C686*D686/32</f>
        <v>0.759226985084375</v>
      </c>
    </row>
    <row r="687" customFormat="false" ht="13.2" hidden="false" customHeight="false" outlineLevel="0" collapsed="false">
      <c r="A687" s="1" t="n">
        <v>17125</v>
      </c>
      <c r="B687" s="1" t="n">
        <v>6.44083</v>
      </c>
      <c r="C687" s="1" t="n">
        <v>7.54664</v>
      </c>
      <c r="D687" s="1" t="n">
        <v>3.22316</v>
      </c>
      <c r="E687" s="1" t="n">
        <f aca="false">C687*D687/32</f>
        <v>0.7601258807</v>
      </c>
    </row>
    <row r="688" customFormat="false" ht="13.2" hidden="false" customHeight="false" outlineLevel="0" collapsed="false">
      <c r="A688" s="1" t="n">
        <v>17150</v>
      </c>
      <c r="B688" s="1" t="n">
        <v>6.45327</v>
      </c>
      <c r="C688" s="1" t="n">
        <v>7.5674</v>
      </c>
      <c r="D688" s="1" t="n">
        <v>3.21173</v>
      </c>
      <c r="E688" s="1" t="n">
        <f aca="false">C688*D688/32</f>
        <v>0.7595139250625</v>
      </c>
    </row>
    <row r="689" customFormat="false" ht="13.2" hidden="false" customHeight="false" outlineLevel="0" collapsed="false">
      <c r="A689" s="1" t="n">
        <v>17175</v>
      </c>
      <c r="B689" s="1" t="n">
        <v>6.44747</v>
      </c>
      <c r="C689" s="1" t="n">
        <v>7.56432</v>
      </c>
      <c r="D689" s="1" t="n">
        <v>3.21193</v>
      </c>
      <c r="E689" s="1" t="n">
        <f aca="false">C689*D689/32</f>
        <v>0.75925207305</v>
      </c>
    </row>
    <row r="690" customFormat="false" ht="13.2" hidden="false" customHeight="false" outlineLevel="0" collapsed="false">
      <c r="A690" s="1" t="n">
        <v>17200</v>
      </c>
      <c r="B690" s="1" t="n">
        <v>6.44726</v>
      </c>
      <c r="C690" s="1" t="n">
        <v>7.5603</v>
      </c>
      <c r="D690" s="1" t="n">
        <v>3.20469</v>
      </c>
      <c r="E690" s="1" t="n">
        <f aca="false">C690*D690/32</f>
        <v>0.75713805646875</v>
      </c>
    </row>
    <row r="691" customFormat="false" ht="13.2" hidden="false" customHeight="false" outlineLevel="0" collapsed="false">
      <c r="A691" s="1" t="n">
        <v>17225</v>
      </c>
      <c r="B691" s="1" t="n">
        <v>6.44205</v>
      </c>
      <c r="C691" s="1" t="n">
        <v>7.55684</v>
      </c>
      <c r="D691" s="1" t="n">
        <v>3.20704</v>
      </c>
      <c r="E691" s="1" t="n">
        <f aca="false">C691*D691/32</f>
        <v>0.7573465048</v>
      </c>
    </row>
    <row r="692" customFormat="false" ht="13.2" hidden="false" customHeight="false" outlineLevel="0" collapsed="false">
      <c r="A692" s="1" t="n">
        <v>17250</v>
      </c>
      <c r="B692" s="1" t="n">
        <v>6.4438</v>
      </c>
      <c r="C692" s="1" t="n">
        <v>7.54871</v>
      </c>
      <c r="D692" s="1" t="n">
        <v>3.20778</v>
      </c>
      <c r="E692" s="1" t="n">
        <f aca="false">C692*D692/32</f>
        <v>0.75670628011875</v>
      </c>
    </row>
    <row r="693" customFormat="false" ht="13.2" hidden="false" customHeight="false" outlineLevel="0" collapsed="false">
      <c r="A693" s="1" t="n">
        <v>17275</v>
      </c>
      <c r="B693" s="1" t="n">
        <v>6.42882</v>
      </c>
      <c r="C693" s="1" t="n">
        <v>7.55984</v>
      </c>
      <c r="D693" s="1" t="n">
        <v>3.21551</v>
      </c>
      <c r="E693" s="1" t="n">
        <f aca="false">C693*D693/32</f>
        <v>0.75964815995</v>
      </c>
    </row>
    <row r="694" customFormat="false" ht="13.2" hidden="false" customHeight="false" outlineLevel="0" collapsed="false">
      <c r="A694" s="1" t="n">
        <v>17300</v>
      </c>
      <c r="B694" s="1" t="n">
        <v>6.43798</v>
      </c>
      <c r="C694" s="1" t="n">
        <v>7.57686</v>
      </c>
      <c r="D694" s="1" t="n">
        <v>3.2104</v>
      </c>
      <c r="E694" s="1" t="n">
        <f aca="false">C694*D694/32</f>
        <v>0.7601484795</v>
      </c>
    </row>
    <row r="695" customFormat="false" ht="13.2" hidden="false" customHeight="false" outlineLevel="0" collapsed="false">
      <c r="A695" s="1" t="n">
        <v>17325</v>
      </c>
      <c r="B695" s="1" t="n">
        <v>6.44849</v>
      </c>
      <c r="C695" s="1" t="n">
        <v>7.57726</v>
      </c>
      <c r="D695" s="1" t="n">
        <v>3.21805</v>
      </c>
      <c r="E695" s="1" t="n">
        <f aca="false">C695*D695/32</f>
        <v>0.76200004821875</v>
      </c>
    </row>
    <row r="696" customFormat="false" ht="13.2" hidden="false" customHeight="false" outlineLevel="0" collapsed="false">
      <c r="A696" s="1" t="n">
        <v>17350</v>
      </c>
      <c r="B696" s="1" t="n">
        <v>6.4346</v>
      </c>
      <c r="C696" s="1" t="n">
        <v>7.56237</v>
      </c>
      <c r="D696" s="1" t="n">
        <v>3.22289</v>
      </c>
      <c r="E696" s="1" t="n">
        <f aca="false">C696*D696/32</f>
        <v>0.761646457790625</v>
      </c>
    </row>
    <row r="697" customFormat="false" ht="13.2" hidden="false" customHeight="false" outlineLevel="0" collapsed="false">
      <c r="A697" s="1" t="n">
        <v>17375</v>
      </c>
      <c r="B697" s="1" t="n">
        <v>6.42755</v>
      </c>
      <c r="C697" s="1" t="n">
        <v>7.5732</v>
      </c>
      <c r="D697" s="1" t="n">
        <v>3.22095</v>
      </c>
      <c r="E697" s="1" t="n">
        <f aca="false">C697*D697/32</f>
        <v>0.762278079375</v>
      </c>
    </row>
    <row r="698" customFormat="false" ht="13.2" hidden="false" customHeight="false" outlineLevel="0" collapsed="false">
      <c r="A698" s="1" t="n">
        <v>17400</v>
      </c>
      <c r="B698" s="1" t="n">
        <v>6.43441</v>
      </c>
      <c r="C698" s="1" t="n">
        <v>7.54738</v>
      </c>
      <c r="D698" s="1" t="n">
        <v>3.21461</v>
      </c>
      <c r="E698" s="1" t="n">
        <f aca="false">C698*D698/32</f>
        <v>0.75818385068125</v>
      </c>
    </row>
    <row r="699" customFormat="false" ht="13.2" hidden="false" customHeight="false" outlineLevel="0" collapsed="false">
      <c r="A699" s="1" t="n">
        <v>17425</v>
      </c>
      <c r="B699" s="1" t="n">
        <v>6.44922</v>
      </c>
      <c r="C699" s="1" t="n">
        <v>7.54823</v>
      </c>
      <c r="D699" s="1" t="n">
        <v>3.21709</v>
      </c>
      <c r="E699" s="1" t="n">
        <f aca="false">C699*D699/32</f>
        <v>0.758854226584375</v>
      </c>
    </row>
    <row r="700" customFormat="false" ht="13.2" hidden="false" customHeight="false" outlineLevel="0" collapsed="false">
      <c r="A700" s="1" t="n">
        <v>17450</v>
      </c>
      <c r="B700" s="1" t="n">
        <v>6.44338</v>
      </c>
      <c r="C700" s="1" t="n">
        <v>7.55713</v>
      </c>
      <c r="D700" s="1" t="n">
        <v>3.21459</v>
      </c>
      <c r="E700" s="1" t="n">
        <f aca="false">C700*D700/32</f>
        <v>0.759158578959375</v>
      </c>
    </row>
    <row r="701" customFormat="false" ht="13.2" hidden="false" customHeight="false" outlineLevel="0" collapsed="false">
      <c r="A701" s="1" t="n">
        <v>17475</v>
      </c>
      <c r="B701" s="1" t="n">
        <v>6.44624</v>
      </c>
      <c r="C701" s="1" t="n">
        <v>7.568</v>
      </c>
      <c r="D701" s="1" t="n">
        <v>3.20523</v>
      </c>
      <c r="E701" s="1" t="n">
        <f aca="false">C701*D701/32</f>
        <v>0.758036895</v>
      </c>
    </row>
    <row r="702" customFormat="false" ht="13.2" hidden="false" customHeight="false" outlineLevel="0" collapsed="false">
      <c r="A702" s="1" t="n">
        <v>17500</v>
      </c>
      <c r="B702" s="1" t="n">
        <v>6.43971</v>
      </c>
      <c r="C702" s="1" t="n">
        <v>7.56948</v>
      </c>
      <c r="D702" s="1" t="n">
        <v>3.21151</v>
      </c>
      <c r="E702" s="1" t="n">
        <f aca="false">C702*D702/32</f>
        <v>0.7596706473375</v>
      </c>
    </row>
    <row r="703" customFormat="false" ht="13.2" hidden="false" customHeight="false" outlineLevel="0" collapsed="false">
      <c r="A703" s="1" t="n">
        <v>17525</v>
      </c>
      <c r="B703" s="1" t="n">
        <v>6.43958</v>
      </c>
      <c r="C703" s="1" t="n">
        <v>7.57165</v>
      </c>
      <c r="D703" s="1" t="n">
        <v>3.22234</v>
      </c>
      <c r="E703" s="1" t="n">
        <f aca="false">C703*D703/32</f>
        <v>0.76245095815625</v>
      </c>
    </row>
    <row r="704" customFormat="false" ht="13.2" hidden="false" customHeight="false" outlineLevel="0" collapsed="false">
      <c r="A704" s="1" t="n">
        <v>17550</v>
      </c>
      <c r="B704" s="1" t="n">
        <v>6.43836</v>
      </c>
      <c r="C704" s="1" t="n">
        <v>7.54983</v>
      </c>
      <c r="D704" s="1" t="n">
        <v>3.22156</v>
      </c>
      <c r="E704" s="1" t="n">
        <f aca="false">C704*D704/32</f>
        <v>0.7600696979625</v>
      </c>
    </row>
    <row r="705" customFormat="false" ht="13.2" hidden="false" customHeight="false" outlineLevel="0" collapsed="false">
      <c r="A705" s="1" t="n">
        <v>17575</v>
      </c>
      <c r="B705" s="1" t="n">
        <v>6.42669</v>
      </c>
      <c r="C705" s="1" t="n">
        <v>7.53714</v>
      </c>
      <c r="D705" s="1" t="n">
        <v>3.21924</v>
      </c>
      <c r="E705" s="1" t="n">
        <f aca="false">C705*D705/32</f>
        <v>0.758245705425</v>
      </c>
    </row>
    <row r="706" customFormat="false" ht="13.2" hidden="false" customHeight="false" outlineLevel="0" collapsed="false">
      <c r="A706" s="1" t="n">
        <v>17600</v>
      </c>
      <c r="B706" s="1" t="n">
        <v>6.43192</v>
      </c>
      <c r="C706" s="1" t="n">
        <v>7.56303</v>
      </c>
      <c r="D706" s="1" t="n">
        <v>3.21534</v>
      </c>
      <c r="E706" s="1" t="n">
        <f aca="false">C706*D706/32</f>
        <v>0.75992852750625</v>
      </c>
    </row>
    <row r="707" customFormat="false" ht="13.2" hidden="false" customHeight="false" outlineLevel="0" collapsed="false">
      <c r="A707" s="1" t="n">
        <v>17625</v>
      </c>
      <c r="B707" s="1" t="n">
        <v>6.43967</v>
      </c>
      <c r="C707" s="1" t="n">
        <v>7.57803</v>
      </c>
      <c r="D707" s="1" t="n">
        <v>3.21626</v>
      </c>
      <c r="E707" s="1" t="n">
        <f aca="false">C707*D707/32</f>
        <v>0.76165358649375</v>
      </c>
    </row>
    <row r="708" customFormat="false" ht="13.2" hidden="false" customHeight="false" outlineLevel="0" collapsed="false">
      <c r="A708" s="1" t="n">
        <v>17650</v>
      </c>
      <c r="B708" s="1" t="n">
        <v>6.44052</v>
      </c>
      <c r="C708" s="1" t="n">
        <v>7.58115</v>
      </c>
      <c r="D708" s="1" t="n">
        <v>3.21026</v>
      </c>
      <c r="E708" s="1" t="n">
        <f aca="false">C708*D708/32</f>
        <v>0.76054570621875</v>
      </c>
    </row>
    <row r="709" customFormat="false" ht="13.2" hidden="false" customHeight="false" outlineLevel="0" collapsed="false">
      <c r="A709" s="1" t="n">
        <v>17675</v>
      </c>
      <c r="B709" s="1" t="n">
        <v>6.43768</v>
      </c>
      <c r="C709" s="1" t="n">
        <v>7.57136</v>
      </c>
      <c r="D709" s="1" t="n">
        <v>3.20042</v>
      </c>
      <c r="E709" s="1" t="n">
        <f aca="false">C709*D709/32</f>
        <v>0.7572353741</v>
      </c>
    </row>
    <row r="710" customFormat="false" ht="13.2" hidden="false" customHeight="false" outlineLevel="0" collapsed="false">
      <c r="A710" s="1" t="n">
        <v>17700</v>
      </c>
      <c r="B710" s="1" t="n">
        <v>6.45306</v>
      </c>
      <c r="C710" s="1" t="n">
        <v>7.57978</v>
      </c>
      <c r="D710" s="1" t="n">
        <v>3.19337</v>
      </c>
      <c r="E710" s="1" t="n">
        <f aca="false">C710*D710/32</f>
        <v>0.75640756433125</v>
      </c>
    </row>
    <row r="711" customFormat="false" ht="13.2" hidden="false" customHeight="false" outlineLevel="0" collapsed="false">
      <c r="A711" s="1" t="n">
        <v>17725</v>
      </c>
      <c r="B711" s="1" t="n">
        <v>6.47199</v>
      </c>
      <c r="C711" s="1" t="n">
        <v>7.5878</v>
      </c>
      <c r="D711" s="1" t="n">
        <v>3.18854</v>
      </c>
      <c r="E711" s="1" t="n">
        <f aca="false">C711*D711/32</f>
        <v>0.756062619125</v>
      </c>
    </row>
    <row r="712" customFormat="false" ht="13.2" hidden="false" customHeight="false" outlineLevel="0" collapsed="false">
      <c r="A712" s="1" t="n">
        <v>17750</v>
      </c>
      <c r="B712" s="1" t="n">
        <v>6.46188</v>
      </c>
      <c r="C712" s="1" t="n">
        <v>7.57448</v>
      </c>
      <c r="D712" s="1" t="n">
        <v>3.19734</v>
      </c>
      <c r="E712" s="1" t="n">
        <f aca="false">C712*D712/32</f>
        <v>0.75681837135</v>
      </c>
    </row>
    <row r="713" customFormat="false" ht="13.2" hidden="false" customHeight="false" outlineLevel="0" collapsed="false">
      <c r="A713" s="1" t="n">
        <v>17775</v>
      </c>
      <c r="B713" s="1" t="n">
        <v>6.46595</v>
      </c>
      <c r="C713" s="1" t="n">
        <v>7.59082</v>
      </c>
      <c r="D713" s="1" t="n">
        <v>3.20706</v>
      </c>
      <c r="E713" s="1" t="n">
        <f aca="false">C713*D713/32</f>
        <v>0.7607567246625</v>
      </c>
    </row>
    <row r="714" customFormat="false" ht="13.2" hidden="false" customHeight="false" outlineLevel="0" collapsed="false">
      <c r="A714" s="1" t="n">
        <v>17800</v>
      </c>
      <c r="B714" s="1" t="n">
        <v>6.44199</v>
      </c>
      <c r="C714" s="1" t="n">
        <v>7.58885</v>
      </c>
      <c r="D714" s="1" t="n">
        <v>3.20163</v>
      </c>
      <c r="E714" s="1" t="n">
        <f aca="false">C714*D714/32</f>
        <v>0.759271557046875</v>
      </c>
    </row>
    <row r="715" customFormat="false" ht="13.2" hidden="false" customHeight="false" outlineLevel="0" collapsed="false">
      <c r="A715" s="1" t="n">
        <v>17825</v>
      </c>
      <c r="B715" s="1" t="n">
        <v>6.42911</v>
      </c>
      <c r="C715" s="1" t="n">
        <v>7.58951</v>
      </c>
      <c r="D715" s="1" t="n">
        <v>3.20132</v>
      </c>
      <c r="E715" s="1" t="n">
        <f aca="false">C715*D715/32</f>
        <v>0.7592640672875</v>
      </c>
    </row>
    <row r="716" customFormat="false" ht="13.2" hidden="false" customHeight="false" outlineLevel="0" collapsed="false">
      <c r="A716" s="1" t="n">
        <v>17850</v>
      </c>
      <c r="B716" s="1" t="n">
        <v>6.43858</v>
      </c>
      <c r="C716" s="1" t="n">
        <v>7.58996</v>
      </c>
      <c r="D716" s="1" t="n">
        <v>3.19769</v>
      </c>
      <c r="E716" s="1" t="n">
        <f aca="false">C716*D716/32</f>
        <v>0.7584480997625</v>
      </c>
    </row>
    <row r="717" customFormat="false" ht="13.2" hidden="false" customHeight="false" outlineLevel="0" collapsed="false">
      <c r="A717" s="1" t="n">
        <v>17875</v>
      </c>
      <c r="B717" s="1" t="n">
        <v>6.44715</v>
      </c>
      <c r="C717" s="1" t="n">
        <v>7.60521</v>
      </c>
      <c r="D717" s="1" t="n">
        <v>3.20003</v>
      </c>
      <c r="E717" s="1" t="n">
        <f aca="false">C717*D717/32</f>
        <v>0.760528129884375</v>
      </c>
    </row>
    <row r="718" customFormat="false" ht="13.2" hidden="false" customHeight="false" outlineLevel="0" collapsed="false">
      <c r="A718" s="1" t="n">
        <v>17900</v>
      </c>
      <c r="B718" s="1" t="n">
        <v>6.43961</v>
      </c>
      <c r="C718" s="1" t="n">
        <v>7.6151</v>
      </c>
      <c r="D718" s="1" t="n">
        <v>3.20772</v>
      </c>
      <c r="E718" s="1" t="n">
        <f aca="false">C718*D718/32</f>
        <v>0.763347142875</v>
      </c>
    </row>
    <row r="719" customFormat="false" ht="13.2" hidden="false" customHeight="false" outlineLevel="0" collapsed="false">
      <c r="A719" s="1" t="n">
        <v>17925</v>
      </c>
      <c r="B719" s="1" t="n">
        <v>6.40921</v>
      </c>
      <c r="C719" s="1" t="n">
        <v>7.60353</v>
      </c>
      <c r="D719" s="1" t="n">
        <v>3.20462</v>
      </c>
      <c r="E719" s="1" t="n">
        <f aca="false">C719*D719/32</f>
        <v>0.76145075964375</v>
      </c>
    </row>
    <row r="720" customFormat="false" ht="13.2" hidden="false" customHeight="false" outlineLevel="0" collapsed="false">
      <c r="A720" s="1" t="n">
        <v>17950</v>
      </c>
      <c r="B720" s="1" t="n">
        <v>6.39334</v>
      </c>
      <c r="C720" s="1" t="n">
        <v>7.59977</v>
      </c>
      <c r="D720" s="1" t="n">
        <v>3.21694</v>
      </c>
      <c r="E720" s="1" t="n">
        <f aca="false">C720*D720/32</f>
        <v>0.76400012824375</v>
      </c>
    </row>
    <row r="721" customFormat="false" ht="13.2" hidden="false" customHeight="false" outlineLevel="0" collapsed="false">
      <c r="A721" s="1" t="n">
        <v>17975</v>
      </c>
      <c r="B721" s="1" t="n">
        <v>6.38565</v>
      </c>
      <c r="C721" s="1" t="n">
        <v>7.59472</v>
      </c>
      <c r="D721" s="1" t="n">
        <v>3.21629</v>
      </c>
      <c r="E721" s="1" t="n">
        <f aca="false">C721*D721/32</f>
        <v>0.76333818715</v>
      </c>
    </row>
    <row r="722" customFormat="false" ht="13.2" hidden="false" customHeight="false" outlineLevel="0" collapsed="false">
      <c r="A722" s="1" t="n">
        <v>18000</v>
      </c>
      <c r="B722" s="1" t="n">
        <v>6.3905</v>
      </c>
      <c r="C722" s="1" t="n">
        <v>7.60105</v>
      </c>
      <c r="D722" s="1" t="n">
        <v>3.22089</v>
      </c>
      <c r="E722" s="1" t="n">
        <f aca="false">C722*D722/32</f>
        <v>0.765067060453125</v>
      </c>
    </row>
    <row r="723" customFormat="false" ht="13.2" hidden="false" customHeight="false" outlineLevel="0" collapsed="false">
      <c r="A723" s="1" t="n">
        <v>18025</v>
      </c>
      <c r="B723" s="1" t="n">
        <v>6.40498</v>
      </c>
      <c r="C723" s="1" t="n">
        <v>7.60398</v>
      </c>
      <c r="D723" s="1" t="n">
        <v>3.22289</v>
      </c>
      <c r="E723" s="1" t="n">
        <f aca="false">C723*D723/32</f>
        <v>0.76583722194375</v>
      </c>
    </row>
    <row r="724" customFormat="false" ht="13.2" hidden="false" customHeight="false" outlineLevel="0" collapsed="false">
      <c r="A724" s="1" t="n">
        <v>18050</v>
      </c>
      <c r="B724" s="1" t="n">
        <v>6.40432</v>
      </c>
      <c r="C724" s="1" t="n">
        <v>7.60807</v>
      </c>
      <c r="D724" s="1" t="n">
        <v>3.21665</v>
      </c>
      <c r="E724" s="1" t="n">
        <f aca="false">C724*D724/32</f>
        <v>0.764765573921875</v>
      </c>
    </row>
    <row r="725" customFormat="false" ht="13.2" hidden="false" customHeight="false" outlineLevel="0" collapsed="false">
      <c r="A725" s="1" t="n">
        <v>18075</v>
      </c>
      <c r="B725" s="1" t="n">
        <v>6.39635</v>
      </c>
      <c r="C725" s="1" t="n">
        <v>7.60747</v>
      </c>
      <c r="D725" s="1" t="n">
        <v>3.20905</v>
      </c>
      <c r="E725" s="1" t="n">
        <f aca="false">C725*D725/32</f>
        <v>0.762898487609375</v>
      </c>
    </row>
    <row r="726" customFormat="false" ht="13.2" hidden="false" customHeight="false" outlineLevel="0" collapsed="false">
      <c r="A726" s="1" t="n">
        <v>18100</v>
      </c>
      <c r="B726" s="1" t="n">
        <v>6.41962</v>
      </c>
      <c r="C726" s="1" t="n">
        <v>7.60493</v>
      </c>
      <c r="D726" s="1" t="n">
        <v>3.20908</v>
      </c>
      <c r="E726" s="1" t="n">
        <f aca="false">C726*D726/32</f>
        <v>0.7626508988875</v>
      </c>
    </row>
    <row r="727" customFormat="false" ht="13.2" hidden="false" customHeight="false" outlineLevel="0" collapsed="false">
      <c r="A727" s="1" t="n">
        <v>18125</v>
      </c>
      <c r="B727" s="1" t="n">
        <v>6.43377</v>
      </c>
      <c r="C727" s="1" t="n">
        <v>7.60849</v>
      </c>
      <c r="D727" s="1" t="n">
        <v>3.20589</v>
      </c>
      <c r="E727" s="1" t="n">
        <f aca="false">C727*D727/32</f>
        <v>0.762249437690625</v>
      </c>
    </row>
    <row r="728" customFormat="false" ht="13.2" hidden="false" customHeight="false" outlineLevel="0" collapsed="false">
      <c r="A728" s="1" t="n">
        <v>18150</v>
      </c>
      <c r="B728" s="1" t="n">
        <v>6.43431</v>
      </c>
      <c r="C728" s="1" t="n">
        <v>7.5972</v>
      </c>
      <c r="D728" s="1" t="n">
        <v>3.19543</v>
      </c>
      <c r="E728" s="1" t="n">
        <f aca="false">C728*D728/32</f>
        <v>0.758635024875</v>
      </c>
    </row>
    <row r="729" customFormat="false" ht="13.2" hidden="false" customHeight="false" outlineLevel="0" collapsed="false">
      <c r="A729" s="1" t="n">
        <v>18175</v>
      </c>
      <c r="B729" s="1" t="n">
        <v>6.46105</v>
      </c>
      <c r="C729" s="1" t="n">
        <v>7.58768</v>
      </c>
      <c r="D729" s="1" t="n">
        <v>3.1865</v>
      </c>
      <c r="E729" s="1" t="n">
        <f aca="false">C729*D729/32</f>
        <v>0.7555669475</v>
      </c>
    </row>
    <row r="730" customFormat="false" ht="13.2" hidden="false" customHeight="false" outlineLevel="0" collapsed="false">
      <c r="A730" s="1" t="n">
        <v>18200</v>
      </c>
      <c r="B730" s="1" t="n">
        <v>6.47298</v>
      </c>
      <c r="C730" s="1" t="n">
        <v>7.58756</v>
      </c>
      <c r="D730" s="1" t="n">
        <v>3.1813</v>
      </c>
      <c r="E730" s="1" t="n">
        <f aca="false">C730*D730/32</f>
        <v>0.754322019625</v>
      </c>
    </row>
    <row r="731" customFormat="false" ht="13.2" hidden="false" customHeight="false" outlineLevel="0" collapsed="false">
      <c r="A731" s="1" t="n">
        <v>18225</v>
      </c>
      <c r="B731" s="1" t="n">
        <v>6.48456</v>
      </c>
      <c r="C731" s="1" t="n">
        <v>7.59258</v>
      </c>
      <c r="D731" s="1" t="n">
        <v>3.18669</v>
      </c>
      <c r="E731" s="1" t="n">
        <f aca="false">C731*D731/32</f>
        <v>0.75609996125625</v>
      </c>
    </row>
    <row r="732" customFormat="false" ht="13.2" hidden="false" customHeight="false" outlineLevel="0" collapsed="false">
      <c r="A732" s="1" t="n">
        <v>18250</v>
      </c>
      <c r="B732" s="1" t="n">
        <v>6.49503</v>
      </c>
      <c r="C732" s="1" t="n">
        <v>7.58112</v>
      </c>
      <c r="D732" s="1" t="n">
        <v>3.18634</v>
      </c>
      <c r="E732" s="1" t="n">
        <f aca="false">C732*D732/32</f>
        <v>0.7548758094</v>
      </c>
    </row>
    <row r="733" customFormat="false" ht="13.2" hidden="false" customHeight="false" outlineLevel="0" collapsed="false">
      <c r="A733" s="1" t="n">
        <v>18275</v>
      </c>
      <c r="B733" s="1" t="n">
        <v>6.4872</v>
      </c>
      <c r="C733" s="1" t="n">
        <v>7.59103</v>
      </c>
      <c r="D733" s="1" t="n">
        <v>3.18402</v>
      </c>
      <c r="E733" s="1" t="n">
        <f aca="false">C733*D733/32</f>
        <v>0.75531222939375</v>
      </c>
    </row>
    <row r="734" customFormat="false" ht="13.2" hidden="false" customHeight="false" outlineLevel="0" collapsed="false">
      <c r="A734" s="1" t="n">
        <v>18300</v>
      </c>
      <c r="B734" s="1" t="n">
        <v>6.46175</v>
      </c>
      <c r="C734" s="1" t="n">
        <v>7.59922</v>
      </c>
      <c r="D734" s="1" t="n">
        <v>3.18098</v>
      </c>
      <c r="E734" s="1" t="n">
        <f aca="false">C734*D734/32</f>
        <v>0.7554052136125</v>
      </c>
    </row>
    <row r="735" customFormat="false" ht="13.2" hidden="false" customHeight="false" outlineLevel="0" collapsed="false">
      <c r="A735" s="1" t="n">
        <v>18325</v>
      </c>
      <c r="B735" s="1" t="n">
        <v>6.46313</v>
      </c>
      <c r="C735" s="1" t="n">
        <v>7.61782</v>
      </c>
      <c r="D735" s="1" t="n">
        <v>3.18207</v>
      </c>
      <c r="E735" s="1" t="n">
        <f aca="false">C735*D735/32</f>
        <v>0.75751364023125</v>
      </c>
    </row>
    <row r="736" customFormat="false" ht="13.2" hidden="false" customHeight="false" outlineLevel="0" collapsed="false">
      <c r="A736" s="1" t="n">
        <v>18350</v>
      </c>
      <c r="B736" s="1" t="n">
        <v>6.45428</v>
      </c>
      <c r="C736" s="1" t="n">
        <v>7.59419</v>
      </c>
      <c r="D736" s="1" t="n">
        <v>3.19316</v>
      </c>
      <c r="E736" s="1" t="n">
        <f aca="false">C736*D736/32</f>
        <v>0.7577957418875</v>
      </c>
    </row>
    <row r="737" customFormat="false" ht="13.2" hidden="false" customHeight="false" outlineLevel="0" collapsed="false">
      <c r="A737" s="1" t="n">
        <v>18375</v>
      </c>
      <c r="B737" s="1" t="n">
        <v>6.45129</v>
      </c>
      <c r="C737" s="1" t="n">
        <v>7.60051</v>
      </c>
      <c r="D737" s="1" t="n">
        <v>3.18878</v>
      </c>
      <c r="E737" s="1" t="n">
        <f aca="false">C737*D737/32</f>
        <v>0.75738607118125</v>
      </c>
    </row>
    <row r="738" customFormat="false" ht="13.2" hidden="false" customHeight="false" outlineLevel="0" collapsed="false">
      <c r="A738" s="1" t="n">
        <v>18400</v>
      </c>
      <c r="B738" s="1" t="n">
        <v>6.44308</v>
      </c>
      <c r="C738" s="1" t="n">
        <v>7.62793</v>
      </c>
      <c r="D738" s="1" t="n">
        <v>3.18088</v>
      </c>
      <c r="E738" s="1" t="n">
        <f aca="false">C738*D738/32</f>
        <v>0.758235311825</v>
      </c>
    </row>
    <row r="739" customFormat="false" ht="13.2" hidden="false" customHeight="false" outlineLevel="0" collapsed="false">
      <c r="A739" s="1" t="n">
        <v>18425</v>
      </c>
      <c r="B739" s="1" t="n">
        <v>6.4356</v>
      </c>
      <c r="C739" s="1" t="n">
        <v>7.6516</v>
      </c>
      <c r="D739" s="1" t="n">
        <v>3.17713</v>
      </c>
      <c r="E739" s="1" t="n">
        <f aca="false">C739*D739/32</f>
        <v>0.759691497125</v>
      </c>
    </row>
    <row r="740" customFormat="false" ht="13.2" hidden="false" customHeight="false" outlineLevel="0" collapsed="false">
      <c r="A740" s="1" t="n">
        <v>18450</v>
      </c>
      <c r="B740" s="1" t="n">
        <v>6.44302</v>
      </c>
      <c r="C740" s="1" t="n">
        <v>7.63406</v>
      </c>
      <c r="D740" s="1" t="n">
        <v>3.17712</v>
      </c>
      <c r="E740" s="1" t="n">
        <f aca="false">C740*D740/32</f>
        <v>0.7579476471</v>
      </c>
    </row>
    <row r="741" customFormat="false" ht="13.2" hidden="false" customHeight="false" outlineLevel="0" collapsed="false">
      <c r="A741" s="1" t="n">
        <v>18475</v>
      </c>
      <c r="B741" s="1" t="n">
        <v>6.43366</v>
      </c>
      <c r="C741" s="1" t="n">
        <v>7.65421</v>
      </c>
      <c r="D741" s="1" t="n">
        <v>3.18799</v>
      </c>
      <c r="E741" s="1" t="n">
        <f aca="false">C741*D741/32</f>
        <v>0.762548279309375</v>
      </c>
    </row>
    <row r="742" customFormat="false" ht="13.2" hidden="false" customHeight="false" outlineLevel="0" collapsed="false">
      <c r="A742" s="1" t="n">
        <v>18500</v>
      </c>
      <c r="B742" s="1" t="n">
        <v>6.40496</v>
      </c>
      <c r="C742" s="1" t="n">
        <v>7.66107</v>
      </c>
      <c r="D742" s="1" t="n">
        <v>3.19092</v>
      </c>
      <c r="E742" s="1" t="n">
        <f aca="false">C742*D742/32</f>
        <v>0.7639331713875</v>
      </c>
    </row>
    <row r="743" customFormat="false" ht="13.2" hidden="false" customHeight="false" outlineLevel="0" collapsed="false">
      <c r="A743" s="1" t="n">
        <v>18525</v>
      </c>
      <c r="B743" s="1" t="n">
        <v>6.39129</v>
      </c>
      <c r="C743" s="1" t="n">
        <v>7.65637</v>
      </c>
      <c r="D743" s="1" t="n">
        <v>3.1927</v>
      </c>
      <c r="E743" s="1" t="n">
        <f aca="false">C743*D743/32</f>
        <v>0.76389039059375</v>
      </c>
    </row>
    <row r="744" customFormat="false" ht="13.2" hidden="false" customHeight="false" outlineLevel="0" collapsed="false">
      <c r="A744" s="1" t="n">
        <v>18550</v>
      </c>
      <c r="B744" s="1" t="n">
        <v>6.37927</v>
      </c>
      <c r="C744" s="1" t="n">
        <v>7.67183</v>
      </c>
      <c r="D744" s="1" t="n">
        <v>3.18826</v>
      </c>
      <c r="E744" s="1" t="n">
        <f aca="false">C744*D744/32</f>
        <v>0.76436839736875</v>
      </c>
    </row>
    <row r="745" customFormat="false" ht="13.2" hidden="false" customHeight="false" outlineLevel="0" collapsed="false">
      <c r="A745" s="1" t="n">
        <v>18575</v>
      </c>
      <c r="B745" s="1" t="n">
        <v>6.38041</v>
      </c>
      <c r="C745" s="1" t="n">
        <v>7.68866</v>
      </c>
      <c r="D745" s="1" t="n">
        <v>3.19152</v>
      </c>
      <c r="E745" s="1" t="n">
        <f aca="false">C745*D745/32</f>
        <v>0.7668285051</v>
      </c>
    </row>
    <row r="746" customFormat="false" ht="13.2" hidden="false" customHeight="false" outlineLevel="0" collapsed="false">
      <c r="A746" s="1" t="n">
        <v>18600</v>
      </c>
      <c r="B746" s="1" t="n">
        <v>6.37334</v>
      </c>
      <c r="C746" s="1" t="n">
        <v>7.67645</v>
      </c>
      <c r="D746" s="1" t="n">
        <v>3.19344</v>
      </c>
      <c r="E746" s="1" t="n">
        <f aca="false">C746*D746/32</f>
        <v>0.76607132775</v>
      </c>
    </row>
    <row r="747" customFormat="false" ht="13.2" hidden="false" customHeight="false" outlineLevel="0" collapsed="false">
      <c r="A747" s="1" t="n">
        <v>18625</v>
      </c>
      <c r="B747" s="1" t="n">
        <v>6.37003</v>
      </c>
      <c r="C747" s="1" t="n">
        <v>7.6852</v>
      </c>
      <c r="D747" s="1" t="n">
        <v>3.19456</v>
      </c>
      <c r="E747" s="1" t="n">
        <f aca="false">C747*D747/32</f>
        <v>0.767213516</v>
      </c>
    </row>
    <row r="748" customFormat="false" ht="13.2" hidden="false" customHeight="false" outlineLevel="0" collapsed="false">
      <c r="A748" s="1" t="n">
        <v>18650</v>
      </c>
      <c r="B748" s="1" t="n">
        <v>6.35997</v>
      </c>
      <c r="C748" s="1" t="n">
        <v>7.70693</v>
      </c>
      <c r="D748" s="1" t="n">
        <v>3.20599</v>
      </c>
      <c r="E748" s="1" t="n">
        <f aca="false">C748*D748/32</f>
        <v>0.772135640959375</v>
      </c>
    </row>
    <row r="749" customFormat="false" ht="13.2" hidden="false" customHeight="false" outlineLevel="0" collapsed="false">
      <c r="A749" s="1" t="n">
        <v>18675</v>
      </c>
      <c r="B749" s="1" t="n">
        <v>6.34931</v>
      </c>
      <c r="C749" s="1" t="n">
        <v>7.70664</v>
      </c>
      <c r="D749" s="1" t="n">
        <v>3.1997</v>
      </c>
      <c r="E749" s="1" t="n">
        <f aca="false">C749*D749/32</f>
        <v>0.77059175025</v>
      </c>
    </row>
    <row r="750" customFormat="false" ht="13.2" hidden="false" customHeight="false" outlineLevel="0" collapsed="false">
      <c r="A750" s="1" t="n">
        <v>18700</v>
      </c>
      <c r="B750" s="1" t="n">
        <v>6.3508</v>
      </c>
      <c r="C750" s="1" t="n">
        <v>7.7155</v>
      </c>
      <c r="D750" s="1" t="n">
        <v>3.19468</v>
      </c>
      <c r="E750" s="1" t="n">
        <f aca="false">C750*D750/32</f>
        <v>0.770267298125</v>
      </c>
    </row>
    <row r="751" customFormat="false" ht="13.2" hidden="false" customHeight="false" outlineLevel="0" collapsed="false">
      <c r="A751" s="1" t="n">
        <v>18725</v>
      </c>
      <c r="B751" s="1" t="n">
        <v>6.34193</v>
      </c>
      <c r="C751" s="1" t="n">
        <v>7.73043</v>
      </c>
      <c r="D751" s="1" t="n">
        <v>3.19301</v>
      </c>
      <c r="E751" s="1" t="n">
        <f aca="false">C751*D751/32</f>
        <v>0.771354384196875</v>
      </c>
    </row>
    <row r="752" customFormat="false" ht="13.2" hidden="false" customHeight="false" outlineLevel="0" collapsed="false">
      <c r="A752" s="1" t="n">
        <v>18750</v>
      </c>
      <c r="B752" s="1" t="n">
        <v>6.3347</v>
      </c>
      <c r="C752" s="1" t="n">
        <v>7.74823</v>
      </c>
      <c r="D752" s="1" t="n">
        <v>3.19271</v>
      </c>
      <c r="E752" s="1" t="n">
        <f aca="false">C752*D752/32</f>
        <v>0.773057856353125</v>
      </c>
    </row>
    <row r="753" customFormat="false" ht="13.2" hidden="false" customHeight="false" outlineLevel="0" collapsed="false">
      <c r="A753" s="1" t="n">
        <v>18775</v>
      </c>
      <c r="B753" s="1" t="n">
        <v>6.33457</v>
      </c>
      <c r="C753" s="1" t="n">
        <v>7.73838</v>
      </c>
      <c r="D753" s="1" t="n">
        <v>3.19513</v>
      </c>
      <c r="E753" s="1" t="n">
        <f aca="false">C753*D753/32</f>
        <v>0.77266031529375</v>
      </c>
    </row>
    <row r="754" customFormat="false" ht="13.2" hidden="false" customHeight="false" outlineLevel="0" collapsed="false">
      <c r="A754" s="1" t="n">
        <v>18800</v>
      </c>
      <c r="B754" s="1" t="n">
        <v>6.33788</v>
      </c>
      <c r="C754" s="1" t="n">
        <v>7.74315</v>
      </c>
      <c r="D754" s="1" t="n">
        <v>3.19459</v>
      </c>
      <c r="E754" s="1" t="n">
        <f aca="false">C754*D754/32</f>
        <v>0.773005923703125</v>
      </c>
    </row>
    <row r="755" customFormat="false" ht="13.2" hidden="false" customHeight="false" outlineLevel="0" collapsed="false">
      <c r="A755" s="1" t="n">
        <v>18825</v>
      </c>
      <c r="B755" s="1" t="n">
        <v>6.33866</v>
      </c>
      <c r="C755" s="1" t="n">
        <v>7.76357</v>
      </c>
      <c r="D755" s="1" t="n">
        <v>3.18281</v>
      </c>
      <c r="E755" s="1" t="n">
        <f aca="false">C755*D755/32</f>
        <v>0.772186507240625</v>
      </c>
    </row>
    <row r="756" customFormat="false" ht="13.2" hidden="false" customHeight="false" outlineLevel="0" collapsed="false">
      <c r="A756" s="1" t="n">
        <v>18850</v>
      </c>
      <c r="B756" s="1" t="n">
        <v>6.34673</v>
      </c>
      <c r="C756" s="1" t="n">
        <v>7.75125</v>
      </c>
      <c r="D756" s="1" t="n">
        <v>3.18278</v>
      </c>
      <c r="E756" s="1" t="n">
        <f aca="false">C756*D756/32</f>
        <v>0.77095385859375</v>
      </c>
    </row>
    <row r="757" customFormat="false" ht="13.2" hidden="false" customHeight="false" outlineLevel="0" collapsed="false">
      <c r="A757" s="1" t="n">
        <v>18875</v>
      </c>
      <c r="B757" s="1" t="n">
        <v>6.35799</v>
      </c>
      <c r="C757" s="1" t="n">
        <v>7.76687</v>
      </c>
      <c r="D757" s="1" t="n">
        <v>3.18287</v>
      </c>
      <c r="E757" s="1" t="n">
        <f aca="false">C757*D757/32</f>
        <v>0.772529297403125</v>
      </c>
    </row>
    <row r="758" customFormat="false" ht="13.2" hidden="false" customHeight="false" outlineLevel="0" collapsed="false">
      <c r="A758" s="1" t="n">
        <v>18900</v>
      </c>
      <c r="B758" s="1" t="n">
        <v>6.35086</v>
      </c>
      <c r="C758" s="1" t="n">
        <v>7.76095</v>
      </c>
      <c r="D758" s="1" t="n">
        <v>3.18377</v>
      </c>
      <c r="E758" s="1" t="n">
        <f aca="false">C758*D758/32</f>
        <v>0.772158743171875</v>
      </c>
    </row>
    <row r="759" customFormat="false" ht="13.2" hidden="false" customHeight="false" outlineLevel="0" collapsed="false">
      <c r="A759" s="1" t="n">
        <v>18925</v>
      </c>
      <c r="B759" s="1" t="n">
        <v>6.35853</v>
      </c>
      <c r="C759" s="1" t="n">
        <v>7.76353</v>
      </c>
      <c r="D759" s="1" t="n">
        <v>3.17894</v>
      </c>
      <c r="E759" s="1" t="n">
        <f aca="false">C759*D759/32</f>
        <v>0.77124362681875</v>
      </c>
    </row>
    <row r="760" customFormat="false" ht="13.2" hidden="false" customHeight="false" outlineLevel="0" collapsed="false">
      <c r="A760" s="1" t="n">
        <v>18950</v>
      </c>
      <c r="B760" s="1" t="n">
        <v>6.35245</v>
      </c>
      <c r="C760" s="1" t="n">
        <v>7.77219</v>
      </c>
      <c r="D760" s="1" t="n">
        <v>3.16975</v>
      </c>
      <c r="E760" s="1" t="n">
        <f aca="false">C760*D760/32</f>
        <v>0.769871851640625</v>
      </c>
    </row>
    <row r="761" customFormat="false" ht="13.2" hidden="false" customHeight="false" outlineLevel="0" collapsed="false">
      <c r="A761" s="1" t="n">
        <v>18975</v>
      </c>
      <c r="B761" s="1" t="n">
        <v>6.34236</v>
      </c>
      <c r="C761" s="1" t="n">
        <v>7.76064</v>
      </c>
      <c r="D761" s="1" t="n">
        <v>3.17176</v>
      </c>
      <c r="E761" s="1" t="n">
        <f aca="false">C761*D761/32</f>
        <v>0.7692152352</v>
      </c>
    </row>
    <row r="762" customFormat="false" ht="13.2" hidden="false" customHeight="false" outlineLevel="0" collapsed="false">
      <c r="A762" s="1" t="n">
        <v>19000</v>
      </c>
      <c r="B762" s="1" t="n">
        <v>6.34604</v>
      </c>
      <c r="C762" s="1" t="n">
        <v>7.79662</v>
      </c>
      <c r="D762" s="1" t="n">
        <v>3.17416</v>
      </c>
      <c r="E762" s="1" t="n">
        <f aca="false">C762*D762/32</f>
        <v>0.77336622935</v>
      </c>
    </row>
    <row r="763" customFormat="false" ht="13.2" hidden="false" customHeight="false" outlineLevel="0" collapsed="false">
      <c r="A763" s="1" t="n">
        <v>19025</v>
      </c>
      <c r="B763" s="1" t="n">
        <v>6.33198</v>
      </c>
      <c r="C763" s="1" t="n">
        <v>7.78054</v>
      </c>
      <c r="D763" s="1" t="n">
        <v>3.16993</v>
      </c>
      <c r="E763" s="1" t="n">
        <f aca="false">C763*D763/32</f>
        <v>0.77074272381875</v>
      </c>
    </row>
    <row r="764" customFormat="false" ht="13.2" hidden="false" customHeight="false" outlineLevel="0" collapsed="false">
      <c r="A764" s="1" t="n">
        <v>19050</v>
      </c>
      <c r="B764" s="1" t="n">
        <v>6.33781</v>
      </c>
      <c r="C764" s="1" t="n">
        <v>7.78169</v>
      </c>
      <c r="D764" s="1" t="n">
        <v>3.1713</v>
      </c>
      <c r="E764" s="1" t="n">
        <f aca="false">C764*D764/32</f>
        <v>0.77118979678125</v>
      </c>
    </row>
    <row r="765" customFormat="false" ht="13.2" hidden="false" customHeight="false" outlineLevel="0" collapsed="false">
      <c r="A765" s="1" t="n">
        <v>19075</v>
      </c>
      <c r="B765" s="1" t="n">
        <v>6.34182</v>
      </c>
      <c r="C765" s="1" t="n">
        <v>7.77577</v>
      </c>
      <c r="D765" s="1" t="n">
        <v>3.1786</v>
      </c>
      <c r="E765" s="1" t="n">
        <f aca="false">C765*D765/32</f>
        <v>0.7723769538125</v>
      </c>
    </row>
    <row r="766" customFormat="false" ht="13.2" hidden="false" customHeight="false" outlineLevel="0" collapsed="false">
      <c r="A766" s="1" t="n">
        <v>19100</v>
      </c>
      <c r="B766" s="1" t="n">
        <v>6.33003</v>
      </c>
      <c r="C766" s="1" t="n">
        <v>7.77451</v>
      </c>
      <c r="D766" s="1" t="n">
        <v>3.17113</v>
      </c>
      <c r="E766" s="1" t="n">
        <f aca="false">C766*D766/32</f>
        <v>0.770436934259375</v>
      </c>
    </row>
    <row r="767" customFormat="false" ht="13.2" hidden="false" customHeight="false" outlineLevel="0" collapsed="false">
      <c r="A767" s="1" t="n">
        <v>19125</v>
      </c>
      <c r="B767" s="1" t="n">
        <v>6.34564</v>
      </c>
      <c r="C767" s="1" t="n">
        <v>7.79492</v>
      </c>
      <c r="D767" s="1" t="n">
        <v>3.16977</v>
      </c>
      <c r="E767" s="1" t="n">
        <f aca="false">C767*D767/32</f>
        <v>0.7721282365125</v>
      </c>
    </row>
    <row r="768" customFormat="false" ht="13.2" hidden="false" customHeight="false" outlineLevel="0" collapsed="false">
      <c r="A768" s="1" t="n">
        <v>19150</v>
      </c>
      <c r="B768" s="1" t="n">
        <v>6.34928</v>
      </c>
      <c r="C768" s="1" t="n">
        <v>7.79351</v>
      </c>
      <c r="D768" s="1" t="n">
        <v>3.16272</v>
      </c>
      <c r="E768" s="1" t="n">
        <f aca="false">C768*D768/32</f>
        <v>0.77027156085</v>
      </c>
    </row>
    <row r="769" customFormat="false" ht="13.2" hidden="false" customHeight="false" outlineLevel="0" collapsed="false">
      <c r="A769" s="1" t="n">
        <v>19175</v>
      </c>
      <c r="B769" s="1" t="n">
        <v>6.35977</v>
      </c>
      <c r="C769" s="1" t="n">
        <v>7.80094</v>
      </c>
      <c r="D769" s="1" t="n">
        <v>3.16176</v>
      </c>
      <c r="E769" s="1" t="n">
        <f aca="false">C769*D769/32</f>
        <v>0.7707718767</v>
      </c>
    </row>
    <row r="770" customFormat="false" ht="13.2" hidden="false" customHeight="false" outlineLevel="0" collapsed="false">
      <c r="A770" s="1" t="n">
        <v>19200</v>
      </c>
      <c r="B770" s="1" t="n">
        <v>6.36287</v>
      </c>
      <c r="C770" s="1" t="n">
        <v>7.78566</v>
      </c>
      <c r="D770" s="1" t="n">
        <v>3.16088</v>
      </c>
      <c r="E770" s="1" t="n">
        <f aca="false">C770*D770/32</f>
        <v>0.76904803065</v>
      </c>
    </row>
    <row r="771" customFormat="false" ht="13.2" hidden="false" customHeight="false" outlineLevel="0" collapsed="false">
      <c r="A771" s="1" t="n">
        <v>19225</v>
      </c>
      <c r="B771" s="1" t="n">
        <v>6.34908</v>
      </c>
      <c r="C771" s="1" t="n">
        <v>7.77987</v>
      </c>
      <c r="D771" s="1" t="n">
        <v>3.17235</v>
      </c>
      <c r="E771" s="1" t="n">
        <f aca="false">C771*D771/32</f>
        <v>0.771264706078125</v>
      </c>
    </row>
    <row r="772" customFormat="false" ht="13.2" hidden="false" customHeight="false" outlineLevel="0" collapsed="false">
      <c r="A772" s="1" t="n">
        <v>19250</v>
      </c>
      <c r="B772" s="1" t="n">
        <v>6.36103</v>
      </c>
      <c r="C772" s="1" t="n">
        <v>7.78694</v>
      </c>
      <c r="D772" s="1" t="n">
        <v>3.16743</v>
      </c>
      <c r="E772" s="1" t="n">
        <f aca="false">C772*D772/32</f>
        <v>0.77076835513125</v>
      </c>
    </row>
    <row r="773" customFormat="false" ht="13.2" hidden="false" customHeight="false" outlineLevel="0" collapsed="false">
      <c r="A773" s="1" t="n">
        <v>19275</v>
      </c>
      <c r="B773" s="1" t="n">
        <v>6.37288</v>
      </c>
      <c r="C773" s="1" t="n">
        <v>7.76986</v>
      </c>
      <c r="D773" s="1" t="n">
        <v>3.16027</v>
      </c>
      <c r="E773" s="1" t="n">
        <f aca="false">C773*D773/32</f>
        <v>0.76733923319375</v>
      </c>
    </row>
    <row r="774" customFormat="false" ht="13.2" hidden="false" customHeight="false" outlineLevel="0" collapsed="false">
      <c r="A774" s="1" t="n">
        <v>19300</v>
      </c>
      <c r="B774" s="1" t="n">
        <v>6.37834</v>
      </c>
      <c r="C774" s="1" t="n">
        <v>7.73826</v>
      </c>
      <c r="D774" s="1" t="n">
        <v>3.1622</v>
      </c>
      <c r="E774" s="1" t="n">
        <f aca="false">C774*D774/32</f>
        <v>0.764685180375</v>
      </c>
    </row>
    <row r="775" customFormat="false" ht="13.2" hidden="false" customHeight="false" outlineLevel="0" collapsed="false">
      <c r="A775" s="1" t="n">
        <v>19325</v>
      </c>
      <c r="B775" s="1" t="n">
        <v>6.39637</v>
      </c>
      <c r="C775" s="1" t="n">
        <v>7.72934</v>
      </c>
      <c r="D775" s="1" t="n">
        <v>3.15739</v>
      </c>
      <c r="E775" s="1" t="n">
        <f aca="false">C775*D775/32</f>
        <v>0.76264190070625</v>
      </c>
    </row>
    <row r="776" customFormat="false" ht="13.2" hidden="false" customHeight="false" outlineLevel="0" collapsed="false">
      <c r="A776" s="1" t="n">
        <v>19350</v>
      </c>
      <c r="B776" s="1" t="n">
        <v>6.39875</v>
      </c>
      <c r="C776" s="1" t="n">
        <v>7.73365</v>
      </c>
      <c r="D776" s="1" t="n">
        <v>3.15722</v>
      </c>
      <c r="E776" s="1" t="n">
        <f aca="false">C776*D776/32</f>
        <v>0.76302607665625</v>
      </c>
    </row>
    <row r="777" customFormat="false" ht="13.2" hidden="false" customHeight="false" outlineLevel="0" collapsed="false">
      <c r="A777" s="1" t="n">
        <v>19375</v>
      </c>
      <c r="B777" s="1" t="n">
        <v>6.40526</v>
      </c>
      <c r="C777" s="1" t="n">
        <v>7.72804</v>
      </c>
      <c r="D777" s="1" t="n">
        <v>3.1546</v>
      </c>
      <c r="E777" s="1" t="n">
        <f aca="false">C777*D777/32</f>
        <v>0.76183984325</v>
      </c>
    </row>
    <row r="778" customFormat="false" ht="13.2" hidden="false" customHeight="false" outlineLevel="0" collapsed="false">
      <c r="A778" s="1" t="n">
        <v>19400</v>
      </c>
      <c r="B778" s="1" t="n">
        <v>6.38996</v>
      </c>
      <c r="C778" s="1" t="n">
        <v>7.72471</v>
      </c>
      <c r="D778" s="1" t="n">
        <v>3.16372</v>
      </c>
      <c r="E778" s="1" t="n">
        <f aca="false">C778*D778/32</f>
        <v>0.7637131100375</v>
      </c>
    </row>
    <row r="779" customFormat="false" ht="13.2" hidden="false" customHeight="false" outlineLevel="0" collapsed="false">
      <c r="A779" s="1" t="n">
        <v>19425</v>
      </c>
      <c r="B779" s="1" t="n">
        <v>6.38574</v>
      </c>
      <c r="C779" s="1" t="n">
        <v>7.72905</v>
      </c>
      <c r="D779" s="1" t="n">
        <v>3.16199</v>
      </c>
      <c r="E779" s="1" t="n">
        <f aca="false">C779*D779/32</f>
        <v>0.763724337796875</v>
      </c>
    </row>
    <row r="780" customFormat="false" ht="13.2" hidden="false" customHeight="false" outlineLevel="0" collapsed="false">
      <c r="A780" s="1" t="n">
        <v>19450</v>
      </c>
      <c r="B780" s="1" t="n">
        <v>6.36651</v>
      </c>
      <c r="C780" s="1" t="n">
        <v>7.76614</v>
      </c>
      <c r="D780" s="1" t="n">
        <v>3.16838</v>
      </c>
      <c r="E780" s="1" t="n">
        <f aca="false">C780*D780/32</f>
        <v>0.7689400829125</v>
      </c>
    </row>
    <row r="781" customFormat="false" ht="13.2" hidden="false" customHeight="false" outlineLevel="0" collapsed="false">
      <c r="A781" s="1" t="n">
        <v>19475</v>
      </c>
      <c r="B781" s="1" t="n">
        <v>6.35582</v>
      </c>
      <c r="C781" s="1" t="n">
        <v>7.75996</v>
      </c>
      <c r="D781" s="1" t="n">
        <v>3.17415</v>
      </c>
      <c r="E781" s="1" t="n">
        <f aca="false">C781*D781/32</f>
        <v>0.7697274073125</v>
      </c>
    </row>
    <row r="782" customFormat="false" ht="13.2" hidden="false" customHeight="false" outlineLevel="0" collapsed="false">
      <c r="A782" s="1" t="n">
        <v>19500</v>
      </c>
      <c r="B782" s="1" t="n">
        <v>6.34288</v>
      </c>
      <c r="C782" s="1" t="n">
        <v>7.74472</v>
      </c>
      <c r="D782" s="1" t="n">
        <v>3.18646</v>
      </c>
      <c r="E782" s="1" t="n">
        <f aca="false">C782*D782/32</f>
        <v>0.77119501535</v>
      </c>
    </row>
    <row r="783" customFormat="false" ht="13.2" hidden="false" customHeight="false" outlineLevel="0" collapsed="false">
      <c r="A783" s="1" t="n">
        <v>19525</v>
      </c>
      <c r="B783" s="1" t="n">
        <v>6.32637</v>
      </c>
      <c r="C783" s="1" t="n">
        <v>7.74453</v>
      </c>
      <c r="D783" s="1" t="n">
        <v>3.18879</v>
      </c>
      <c r="E783" s="1" t="n">
        <f aca="false">C783*D783/32</f>
        <v>0.771739994334375</v>
      </c>
    </row>
    <row r="784" customFormat="false" ht="13.2" hidden="false" customHeight="false" outlineLevel="0" collapsed="false">
      <c r="A784" s="1" t="n">
        <v>19550</v>
      </c>
      <c r="B784" s="1" t="n">
        <v>6.33633</v>
      </c>
      <c r="C784" s="1" t="n">
        <v>7.75942</v>
      </c>
      <c r="D784" s="1" t="n">
        <v>3.18058</v>
      </c>
      <c r="E784" s="1" t="n">
        <f aca="false">C784*D784/32</f>
        <v>0.7712330019875</v>
      </c>
    </row>
    <row r="785" customFormat="false" ht="13.2" hidden="false" customHeight="false" outlineLevel="0" collapsed="false">
      <c r="A785" s="1" t="n">
        <v>19575</v>
      </c>
      <c r="B785" s="1" t="n">
        <v>6.33426</v>
      </c>
      <c r="C785" s="1" t="n">
        <v>7.76656</v>
      </c>
      <c r="D785" s="1" t="n">
        <v>3.18315</v>
      </c>
      <c r="E785" s="1" t="n">
        <f aca="false">C785*D785/32</f>
        <v>0.77256642075</v>
      </c>
    </row>
    <row r="786" customFormat="false" ht="13.2" hidden="false" customHeight="false" outlineLevel="0" collapsed="false">
      <c r="A786" s="1" t="n">
        <v>19600</v>
      </c>
      <c r="B786" s="1" t="n">
        <v>6.33943</v>
      </c>
      <c r="C786" s="1" t="n">
        <v>7.77253</v>
      </c>
      <c r="D786" s="1" t="n">
        <v>3.18032</v>
      </c>
      <c r="E786" s="1" t="n">
        <f aca="false">C786*D786/32</f>
        <v>0.77247289405</v>
      </c>
    </row>
    <row r="787" customFormat="false" ht="13.2" hidden="false" customHeight="false" outlineLevel="0" collapsed="false">
      <c r="A787" s="1" t="n">
        <v>19625</v>
      </c>
      <c r="B787" s="1" t="n">
        <v>6.34038</v>
      </c>
      <c r="C787" s="1" t="n">
        <v>7.77552</v>
      </c>
      <c r="D787" s="1" t="n">
        <v>3.17804</v>
      </c>
      <c r="E787" s="1" t="n">
        <f aca="false">C787*D787/32</f>
        <v>0.7722160494</v>
      </c>
    </row>
    <row r="788" customFormat="false" ht="13.2" hidden="false" customHeight="false" outlineLevel="0" collapsed="false">
      <c r="A788" s="1" t="n">
        <v>19650</v>
      </c>
      <c r="B788" s="1" t="n">
        <v>6.31884</v>
      </c>
      <c r="C788" s="1" t="n">
        <v>7.77292</v>
      </c>
      <c r="D788" s="1" t="n">
        <v>3.18114</v>
      </c>
      <c r="E788" s="1" t="n">
        <f aca="false">C788*D788/32</f>
        <v>0.772710835275</v>
      </c>
    </row>
    <row r="789" customFormat="false" ht="13.2" hidden="false" customHeight="false" outlineLevel="0" collapsed="false">
      <c r="A789" s="1" t="n">
        <v>19675</v>
      </c>
      <c r="B789" s="1" t="n">
        <v>6.30809</v>
      </c>
      <c r="C789" s="1" t="n">
        <v>7.76254</v>
      </c>
      <c r="D789" s="1" t="n">
        <v>3.19049</v>
      </c>
      <c r="E789" s="1" t="n">
        <f aca="false">C789*D789/32</f>
        <v>0.77394707014375</v>
      </c>
    </row>
    <row r="790" customFormat="false" ht="13.2" hidden="false" customHeight="false" outlineLevel="0" collapsed="false">
      <c r="A790" s="1" t="n">
        <v>19700</v>
      </c>
      <c r="B790" s="1" t="n">
        <v>6.29191</v>
      </c>
      <c r="C790" s="1" t="n">
        <v>7.76836</v>
      </c>
      <c r="D790" s="1" t="n">
        <v>3.19668</v>
      </c>
      <c r="E790" s="1" t="n">
        <f aca="false">C790*D790/32</f>
        <v>0.77603003265</v>
      </c>
    </row>
    <row r="791" customFormat="false" ht="13.2" hidden="false" customHeight="false" outlineLevel="0" collapsed="false">
      <c r="A791" s="1" t="n">
        <v>19725</v>
      </c>
      <c r="B791" s="1" t="n">
        <v>6.28838</v>
      </c>
      <c r="C791" s="1" t="n">
        <v>7.78276</v>
      </c>
      <c r="D791" s="1" t="n">
        <v>3.19716</v>
      </c>
      <c r="E791" s="1" t="n">
        <f aca="false">C791*D791/32</f>
        <v>0.77758528005</v>
      </c>
    </row>
    <row r="792" customFormat="false" ht="13.2" hidden="false" customHeight="false" outlineLevel="0" collapsed="false">
      <c r="A792" s="1" t="n">
        <v>19750</v>
      </c>
      <c r="B792" s="1" t="n">
        <v>6.26744</v>
      </c>
      <c r="C792" s="1" t="n">
        <v>7.79382</v>
      </c>
      <c r="D792" s="1" t="n">
        <v>3.20262</v>
      </c>
      <c r="E792" s="1" t="n">
        <f aca="false">C792*D792/32</f>
        <v>0.7800201190125</v>
      </c>
    </row>
    <row r="793" customFormat="false" ht="13.2" hidden="false" customHeight="false" outlineLevel="0" collapsed="false">
      <c r="A793" s="1" t="n">
        <v>19775</v>
      </c>
      <c r="B793" s="1" t="n">
        <v>6.25724</v>
      </c>
      <c r="C793" s="1" t="n">
        <v>7.81332</v>
      </c>
      <c r="D793" s="1" t="n">
        <v>3.20081</v>
      </c>
      <c r="E793" s="1" t="n">
        <f aca="false">C793*D793/32</f>
        <v>0.7815297746625</v>
      </c>
    </row>
    <row r="794" customFormat="false" ht="13.2" hidden="false" customHeight="false" outlineLevel="0" collapsed="false">
      <c r="A794" s="1" t="n">
        <v>19800</v>
      </c>
      <c r="B794" s="1" t="n">
        <v>6.25714</v>
      </c>
      <c r="C794" s="1" t="n">
        <v>7.82864</v>
      </c>
      <c r="D794" s="1" t="n">
        <v>3.19787</v>
      </c>
      <c r="E794" s="1" t="n">
        <f aca="false">C794*D794/32</f>
        <v>0.78234290615</v>
      </c>
    </row>
    <row r="795" customFormat="false" ht="13.2" hidden="false" customHeight="false" outlineLevel="0" collapsed="false">
      <c r="A795" s="1" t="n">
        <v>19825</v>
      </c>
      <c r="B795" s="1" t="n">
        <v>6.25652</v>
      </c>
      <c r="C795" s="1" t="n">
        <v>7.82623</v>
      </c>
      <c r="D795" s="1" t="n">
        <v>3.19776</v>
      </c>
      <c r="E795" s="1" t="n">
        <f aca="false">C795*D795/32</f>
        <v>0.7820751639</v>
      </c>
    </row>
    <row r="796" customFormat="false" ht="13.2" hidden="false" customHeight="false" outlineLevel="0" collapsed="false">
      <c r="A796" s="1" t="n">
        <v>19850</v>
      </c>
      <c r="B796" s="1" t="n">
        <v>6.24575</v>
      </c>
      <c r="C796" s="1" t="n">
        <v>7.82758</v>
      </c>
      <c r="D796" s="1" t="n">
        <v>3.1967</v>
      </c>
      <c r="E796" s="1" t="n">
        <f aca="false">C796*D796/32</f>
        <v>0.7819507808125</v>
      </c>
    </row>
    <row r="797" customFormat="false" ht="13.2" hidden="false" customHeight="false" outlineLevel="0" collapsed="false">
      <c r="A797" s="1" t="n">
        <v>19875</v>
      </c>
      <c r="B797" s="1" t="n">
        <v>6.25429</v>
      </c>
      <c r="C797" s="1" t="n">
        <v>7.83379</v>
      </c>
      <c r="D797" s="1" t="n">
        <v>3.19545</v>
      </c>
      <c r="E797" s="1" t="n">
        <f aca="false">C797*D797/32</f>
        <v>0.782265132984375</v>
      </c>
    </row>
    <row r="798" customFormat="false" ht="13.2" hidden="false" customHeight="false" outlineLevel="0" collapsed="false">
      <c r="A798" s="1" t="n">
        <v>19900</v>
      </c>
      <c r="B798" s="1" t="n">
        <v>6.25692</v>
      </c>
      <c r="C798" s="1" t="n">
        <v>7.83058</v>
      </c>
      <c r="D798" s="1" t="n">
        <v>3.19668</v>
      </c>
      <c r="E798" s="1" t="n">
        <f aca="false">C798*D798/32</f>
        <v>0.782245577325</v>
      </c>
    </row>
    <row r="799" customFormat="false" ht="13.2" hidden="false" customHeight="false" outlineLevel="0" collapsed="false">
      <c r="A799" s="1" t="n">
        <v>19925</v>
      </c>
      <c r="B799" s="1" t="n">
        <v>6.24972</v>
      </c>
      <c r="C799" s="1" t="n">
        <v>7.84107</v>
      </c>
      <c r="D799" s="1" t="n">
        <v>3.19381</v>
      </c>
      <c r="E799" s="1" t="n">
        <f aca="false">C799*D799/32</f>
        <v>0.782590243021875</v>
      </c>
    </row>
    <row r="800" customFormat="false" ht="13.2" hidden="false" customHeight="false" outlineLevel="0" collapsed="false">
      <c r="A800" s="1" t="n">
        <v>19950</v>
      </c>
      <c r="B800" s="1" t="n">
        <v>6.24301</v>
      </c>
      <c r="C800" s="1" t="n">
        <v>7.85277</v>
      </c>
      <c r="D800" s="1" t="n">
        <v>3.19294</v>
      </c>
      <c r="E800" s="1" t="n">
        <f aca="false">C800*D800/32</f>
        <v>0.78354448261875</v>
      </c>
    </row>
    <row r="801" customFormat="false" ht="13.2" hidden="false" customHeight="false" outlineLevel="0" collapsed="false">
      <c r="A801" s="1" t="n">
        <v>19975</v>
      </c>
      <c r="B801" s="1" t="n">
        <v>6.24596</v>
      </c>
      <c r="C801" s="1" t="n">
        <v>7.84322</v>
      </c>
      <c r="D801" s="1" t="n">
        <v>3.19642</v>
      </c>
      <c r="E801" s="1" t="n">
        <f aca="false">C801*D801/32</f>
        <v>0.7834445397625</v>
      </c>
    </row>
    <row r="802" customFormat="false" ht="13.2" hidden="false" customHeight="false" outlineLevel="0" collapsed="false">
      <c r="A802" s="1" t="n">
        <v>20000</v>
      </c>
      <c r="B802" s="1" t="n">
        <v>6.2305</v>
      </c>
      <c r="C802" s="1" t="n">
        <v>7.84576</v>
      </c>
      <c r="D802" s="1" t="n">
        <v>3.19832</v>
      </c>
      <c r="E802" s="1" t="n">
        <f aca="false">C802*D802/32</f>
        <v>0.7841640976</v>
      </c>
    </row>
    <row r="803" customFormat="false" ht="13.2" hidden="false" customHeight="false" outlineLevel="0" collapsed="false">
      <c r="A803" s="1" t="n">
        <v>20025</v>
      </c>
      <c r="B803" s="1" t="n">
        <v>6.24751</v>
      </c>
      <c r="C803" s="1" t="n">
        <v>7.84344</v>
      </c>
      <c r="D803" s="1" t="n">
        <v>3.20215</v>
      </c>
      <c r="E803" s="1" t="n">
        <f aca="false">C803*D803/32</f>
        <v>0.784870981125</v>
      </c>
    </row>
    <row r="804" customFormat="false" ht="13.2" hidden="false" customHeight="false" outlineLevel="0" collapsed="false">
      <c r="A804" s="1" t="n">
        <v>20050</v>
      </c>
      <c r="B804" s="1" t="n">
        <v>6.23424</v>
      </c>
      <c r="C804" s="1" t="n">
        <v>7.84639</v>
      </c>
      <c r="D804" s="1" t="n">
        <v>3.19717</v>
      </c>
      <c r="E804" s="1" t="n">
        <f aca="false">C804*D804/32</f>
        <v>0.783945084884375</v>
      </c>
    </row>
    <row r="805" customFormat="false" ht="13.2" hidden="false" customHeight="false" outlineLevel="0" collapsed="false">
      <c r="A805" s="1" t="n">
        <v>20075</v>
      </c>
      <c r="B805" s="1" t="n">
        <v>6.2378</v>
      </c>
      <c r="C805" s="1" t="n">
        <v>7.83931</v>
      </c>
      <c r="D805" s="1" t="n">
        <v>3.19248</v>
      </c>
      <c r="E805" s="1" t="n">
        <f aca="false">C805*D805/32</f>
        <v>0.78208876215</v>
      </c>
    </row>
    <row r="806" customFormat="false" ht="13.2" hidden="false" customHeight="false" outlineLevel="0" collapsed="false">
      <c r="A806" s="1" t="n">
        <v>20100</v>
      </c>
      <c r="B806" s="1" t="n">
        <v>6.23474</v>
      </c>
      <c r="C806" s="1" t="n">
        <v>7.8478</v>
      </c>
      <c r="D806" s="1" t="n">
        <v>3.20168</v>
      </c>
      <c r="E806" s="1" t="n">
        <f aca="false">C806*D806/32</f>
        <v>0.7851920095</v>
      </c>
    </row>
    <row r="807" customFormat="false" ht="13.2" hidden="false" customHeight="false" outlineLevel="0" collapsed="false">
      <c r="A807" s="1" t="n">
        <v>20125</v>
      </c>
      <c r="B807" s="1" t="n">
        <v>6.23336</v>
      </c>
      <c r="C807" s="1" t="n">
        <v>7.85037</v>
      </c>
      <c r="D807" s="1" t="n">
        <v>3.20327</v>
      </c>
      <c r="E807" s="1" t="n">
        <f aca="false">C807*D807/32</f>
        <v>0.785839209684375</v>
      </c>
    </row>
    <row r="808" customFormat="false" ht="13.2" hidden="false" customHeight="false" outlineLevel="0" collapsed="false">
      <c r="A808" s="1" t="n">
        <v>20150</v>
      </c>
      <c r="B808" s="1" t="n">
        <v>6.23197</v>
      </c>
      <c r="C808" s="1" t="n">
        <v>7.86902</v>
      </c>
      <c r="D808" s="1" t="n">
        <v>3.19077</v>
      </c>
      <c r="E808" s="1" t="n">
        <f aca="false">C808*D808/32</f>
        <v>0.78463227954375</v>
      </c>
    </row>
    <row r="809" customFormat="false" ht="13.2" hidden="false" customHeight="false" outlineLevel="0" collapsed="false">
      <c r="A809" s="1" t="n">
        <v>20175</v>
      </c>
      <c r="B809" s="1" t="n">
        <v>6.23138</v>
      </c>
      <c r="C809" s="1" t="n">
        <v>7.87582</v>
      </c>
      <c r="D809" s="1" t="n">
        <v>3.19491</v>
      </c>
      <c r="E809" s="1" t="n">
        <f aca="false">C809*D809/32</f>
        <v>0.78632925238125</v>
      </c>
    </row>
    <row r="810" customFormat="false" ht="13.2" hidden="false" customHeight="false" outlineLevel="0" collapsed="false">
      <c r="A810" s="1" t="n">
        <v>20200</v>
      </c>
      <c r="B810" s="1" t="n">
        <v>6.21772</v>
      </c>
      <c r="C810" s="1" t="n">
        <v>7.84922</v>
      </c>
      <c r="D810" s="1" t="n">
        <v>3.20127</v>
      </c>
      <c r="E810" s="1" t="n">
        <f aca="false">C810*D810/32</f>
        <v>0.78523351591875</v>
      </c>
    </row>
    <row r="811" customFormat="false" ht="13.2" hidden="false" customHeight="false" outlineLevel="0" collapsed="false">
      <c r="A811" s="1" t="n">
        <v>20225</v>
      </c>
      <c r="B811" s="1" t="n">
        <v>6.22329</v>
      </c>
      <c r="C811" s="1" t="n">
        <v>7.85102</v>
      </c>
      <c r="D811" s="1" t="n">
        <v>3.20812</v>
      </c>
      <c r="E811" s="1" t="n">
        <f aca="false">C811*D811/32</f>
        <v>0.787094196325</v>
      </c>
    </row>
    <row r="812" customFormat="false" ht="13.2" hidden="false" customHeight="false" outlineLevel="0" collapsed="false">
      <c r="A812" s="1" t="n">
        <v>20250</v>
      </c>
      <c r="B812" s="1" t="n">
        <v>6.22391</v>
      </c>
      <c r="C812" s="1" t="n">
        <v>7.84658</v>
      </c>
      <c r="D812" s="1" t="n">
        <v>3.20268</v>
      </c>
      <c r="E812" s="1" t="n">
        <f aca="false">C812*D812/32</f>
        <v>0.785315151075</v>
      </c>
    </row>
    <row r="813" customFormat="false" ht="13.2" hidden="false" customHeight="false" outlineLevel="0" collapsed="false">
      <c r="A813" s="1" t="n">
        <v>20275</v>
      </c>
      <c r="B813" s="1" t="n">
        <v>6.21423</v>
      </c>
      <c r="C813" s="1" t="n">
        <v>7.8442</v>
      </c>
      <c r="D813" s="1" t="n">
        <v>3.20288</v>
      </c>
      <c r="E813" s="1" t="n">
        <f aca="false">C813*D813/32</f>
        <v>0.785125978</v>
      </c>
    </row>
    <row r="814" customFormat="false" ht="13.2" hidden="false" customHeight="false" outlineLevel="0" collapsed="false">
      <c r="A814" s="1" t="n">
        <v>20300</v>
      </c>
      <c r="B814" s="1" t="n">
        <v>6.22227</v>
      </c>
      <c r="C814" s="1" t="n">
        <v>7.83643</v>
      </c>
      <c r="D814" s="1" t="n">
        <v>3.19874</v>
      </c>
      <c r="E814" s="1" t="n">
        <f aca="false">C814*D814/32</f>
        <v>0.78333444056875</v>
      </c>
    </row>
    <row r="815" customFormat="false" ht="13.2" hidden="false" customHeight="false" outlineLevel="0" collapsed="false">
      <c r="A815" s="1" t="n">
        <v>20325</v>
      </c>
      <c r="B815" s="1" t="n">
        <v>6.22674</v>
      </c>
      <c r="C815" s="1" t="n">
        <v>7.81678</v>
      </c>
      <c r="D815" s="1" t="n">
        <v>3.1927</v>
      </c>
      <c r="E815" s="1" t="n">
        <f aca="false">C815*D815/32</f>
        <v>0.7798947970625</v>
      </c>
    </row>
    <row r="816" customFormat="false" ht="13.2" hidden="false" customHeight="false" outlineLevel="0" collapsed="false">
      <c r="A816" s="1" t="n">
        <v>20350</v>
      </c>
      <c r="B816" s="1" t="n">
        <v>6.25542</v>
      </c>
      <c r="C816" s="1" t="n">
        <v>7.81642</v>
      </c>
      <c r="D816" s="1" t="n">
        <v>3.1898</v>
      </c>
      <c r="E816" s="1" t="n">
        <f aca="false">C816*D816/32</f>
        <v>0.779150516125</v>
      </c>
    </row>
    <row r="817" customFormat="false" ht="13.2" hidden="false" customHeight="false" outlineLevel="0" collapsed="false">
      <c r="A817" s="1" t="n">
        <v>20375</v>
      </c>
      <c r="B817" s="1" t="n">
        <v>6.28127</v>
      </c>
      <c r="C817" s="1" t="n">
        <v>7.80575</v>
      </c>
      <c r="D817" s="1" t="n">
        <v>3.18315</v>
      </c>
      <c r="E817" s="1" t="n">
        <f aca="false">C817*D817/32</f>
        <v>0.776464784765625</v>
      </c>
    </row>
    <row r="818" customFormat="false" ht="13.2" hidden="false" customHeight="false" outlineLevel="0" collapsed="false">
      <c r="A818" s="1" t="n">
        <v>20400</v>
      </c>
      <c r="B818" s="1" t="n">
        <v>6.29868</v>
      </c>
      <c r="C818" s="1" t="n">
        <v>7.8063</v>
      </c>
      <c r="D818" s="1" t="n">
        <v>3.17969</v>
      </c>
      <c r="E818" s="1" t="n">
        <f aca="false">C818*D818/32</f>
        <v>0.77567543896875</v>
      </c>
    </row>
    <row r="819" customFormat="false" ht="13.2" hidden="false" customHeight="false" outlineLevel="0" collapsed="false">
      <c r="A819" s="1" t="n">
        <v>20425</v>
      </c>
      <c r="B819" s="1" t="n">
        <v>6.31549</v>
      </c>
      <c r="C819" s="1" t="n">
        <v>7.82154</v>
      </c>
      <c r="D819" s="1" t="n">
        <v>3.18565</v>
      </c>
      <c r="E819" s="1" t="n">
        <f aca="false">C819*D819/32</f>
        <v>0.77864652815625</v>
      </c>
    </row>
    <row r="820" customFormat="false" ht="13.2" hidden="false" customHeight="false" outlineLevel="0" collapsed="false">
      <c r="A820" s="1" t="n">
        <v>20450</v>
      </c>
      <c r="B820" s="1" t="n">
        <v>6.31035</v>
      </c>
      <c r="C820" s="1" t="n">
        <v>7.81681</v>
      </c>
      <c r="D820" s="1" t="n">
        <v>3.1823</v>
      </c>
      <c r="E820" s="1" t="n">
        <f aca="false">C820*D820/32</f>
        <v>0.77735732696875</v>
      </c>
    </row>
    <row r="821" customFormat="false" ht="13.2" hidden="false" customHeight="false" outlineLevel="0" collapsed="false">
      <c r="A821" s="1" t="n">
        <v>20475</v>
      </c>
      <c r="B821" s="1" t="n">
        <v>6.32802</v>
      </c>
      <c r="C821" s="1" t="n">
        <v>7.81237</v>
      </c>
      <c r="D821" s="1" t="n">
        <v>3.1726</v>
      </c>
      <c r="E821" s="1" t="n">
        <f aca="false">C821*D821/32</f>
        <v>0.7745476581875</v>
      </c>
    </row>
    <row r="822" customFormat="false" ht="13.2" hidden="false" customHeight="false" outlineLevel="0" collapsed="false">
      <c r="A822" s="1" t="n">
        <v>20500</v>
      </c>
      <c r="B822" s="1" t="n">
        <v>6.34102</v>
      </c>
      <c r="C822" s="1" t="n">
        <v>7.8051</v>
      </c>
      <c r="D822" s="1" t="n">
        <v>3.16397</v>
      </c>
      <c r="E822" s="1" t="n">
        <f aca="false">C822*D822/32</f>
        <v>0.77172194521875</v>
      </c>
    </row>
    <row r="823" customFormat="false" ht="13.2" hidden="false" customHeight="false" outlineLevel="0" collapsed="false">
      <c r="A823" s="1" t="n">
        <v>20525</v>
      </c>
      <c r="B823" s="1" t="n">
        <v>6.34771</v>
      </c>
      <c r="C823" s="1" t="n">
        <v>7.80835</v>
      </c>
      <c r="D823" s="1" t="n">
        <v>3.15518</v>
      </c>
      <c r="E823" s="1" t="n">
        <f aca="false">C823*D823/32</f>
        <v>0.76989842978125</v>
      </c>
    </row>
    <row r="824" customFormat="false" ht="13.2" hidden="false" customHeight="false" outlineLevel="0" collapsed="false">
      <c r="A824" s="1" t="n">
        <v>20550</v>
      </c>
      <c r="B824" s="1" t="n">
        <v>6.35374</v>
      </c>
      <c r="C824" s="1" t="n">
        <v>7.82766</v>
      </c>
      <c r="D824" s="1" t="n">
        <v>3.15571</v>
      </c>
      <c r="E824" s="1" t="n">
        <f aca="false">C824*D824/32</f>
        <v>0.77193202933125</v>
      </c>
    </row>
    <row r="825" customFormat="false" ht="13.2" hidden="false" customHeight="false" outlineLevel="0" collapsed="false">
      <c r="A825" s="1" t="n">
        <v>20575</v>
      </c>
      <c r="B825" s="1" t="n">
        <v>6.35624</v>
      </c>
      <c r="C825" s="1" t="n">
        <v>7.81653</v>
      </c>
      <c r="D825" s="1" t="n">
        <v>3.15194</v>
      </c>
      <c r="E825" s="1" t="n">
        <f aca="false">C825*D825/32</f>
        <v>0.76991354900625</v>
      </c>
    </row>
    <row r="826" customFormat="false" ht="13.2" hidden="false" customHeight="false" outlineLevel="0" collapsed="false">
      <c r="A826" s="1" t="n">
        <v>20600</v>
      </c>
      <c r="B826" s="1" t="n">
        <v>6.37064</v>
      </c>
      <c r="C826" s="1" t="n">
        <v>7.82803</v>
      </c>
      <c r="D826" s="1" t="n">
        <v>3.14387</v>
      </c>
      <c r="E826" s="1" t="n">
        <f aca="false">C826*D826/32</f>
        <v>0.769072146128125</v>
      </c>
    </row>
    <row r="827" customFormat="false" ht="13.2" hidden="false" customHeight="false" outlineLevel="0" collapsed="false">
      <c r="A827" s="1" t="n">
        <v>20625</v>
      </c>
      <c r="B827" s="1" t="n">
        <v>6.37389</v>
      </c>
      <c r="C827" s="1" t="n">
        <v>7.81985</v>
      </c>
      <c r="D827" s="1" t="n">
        <v>3.14666</v>
      </c>
      <c r="E827" s="1" t="n">
        <f aca="false">C827*D827/32</f>
        <v>0.76895028753125</v>
      </c>
    </row>
    <row r="828" customFormat="false" ht="13.2" hidden="false" customHeight="false" outlineLevel="0" collapsed="false">
      <c r="A828" s="1" t="n">
        <v>20650</v>
      </c>
      <c r="B828" s="1" t="n">
        <v>6.3728</v>
      </c>
      <c r="C828" s="1" t="n">
        <v>7.80456</v>
      </c>
      <c r="D828" s="1" t="n">
        <v>3.1384</v>
      </c>
      <c r="E828" s="1" t="n">
        <f aca="false">C828*D828/32</f>
        <v>0.765432222</v>
      </c>
    </row>
    <row r="829" customFormat="false" ht="13.2" hidden="false" customHeight="false" outlineLevel="0" collapsed="false">
      <c r="A829" s="1" t="n">
        <v>20675</v>
      </c>
      <c r="B829" s="1" t="n">
        <v>6.38587</v>
      </c>
      <c r="C829" s="1" t="n">
        <v>7.79713</v>
      </c>
      <c r="D829" s="1" t="n">
        <v>3.15177</v>
      </c>
      <c r="E829" s="1" t="n">
        <f aca="false">C829*D829/32</f>
        <v>0.767961263128125</v>
      </c>
    </row>
    <row r="830" customFormat="false" ht="13.2" hidden="false" customHeight="false" outlineLevel="0" collapsed="false">
      <c r="A830" s="1" t="n">
        <v>20700</v>
      </c>
      <c r="B830" s="1" t="n">
        <v>6.39059</v>
      </c>
      <c r="C830" s="1" t="n">
        <v>7.77325</v>
      </c>
      <c r="D830" s="1" t="n">
        <v>3.15334</v>
      </c>
      <c r="E830" s="1" t="n">
        <f aca="false">C830*D830/32</f>
        <v>0.76599062984375</v>
      </c>
    </row>
    <row r="831" customFormat="false" ht="13.2" hidden="false" customHeight="false" outlineLevel="0" collapsed="false">
      <c r="A831" s="1" t="n">
        <v>20725</v>
      </c>
      <c r="B831" s="1" t="n">
        <v>6.38953</v>
      </c>
      <c r="C831" s="1" t="n">
        <v>7.76719</v>
      </c>
      <c r="D831" s="1" t="n">
        <v>3.1506</v>
      </c>
      <c r="E831" s="1" t="n">
        <f aca="false">C831*D831/32</f>
        <v>0.7647284004375</v>
      </c>
    </row>
    <row r="832" customFormat="false" ht="13.2" hidden="false" customHeight="false" outlineLevel="0" collapsed="false">
      <c r="A832" s="1" t="n">
        <v>20750</v>
      </c>
      <c r="B832" s="1" t="n">
        <v>6.38093</v>
      </c>
      <c r="C832" s="1" t="n">
        <v>7.78067</v>
      </c>
      <c r="D832" s="1" t="n">
        <v>3.1529</v>
      </c>
      <c r="E832" s="1" t="n">
        <f aca="false">C832*D832/32</f>
        <v>0.76661482634375</v>
      </c>
    </row>
    <row r="833" customFormat="false" ht="13.2" hidden="false" customHeight="false" outlineLevel="0" collapsed="false">
      <c r="A833" s="1" t="n">
        <v>20775</v>
      </c>
      <c r="B833" s="1" t="n">
        <v>6.38955</v>
      </c>
      <c r="C833" s="1" t="n">
        <v>7.78582</v>
      </c>
      <c r="D833" s="1" t="n">
        <v>3.151</v>
      </c>
      <c r="E833" s="1" t="n">
        <f aca="false">C833*D833/32</f>
        <v>0.766659963125</v>
      </c>
    </row>
    <row r="834" customFormat="false" ht="13.2" hidden="false" customHeight="false" outlineLevel="0" collapsed="false">
      <c r="A834" s="1" t="n">
        <v>20800</v>
      </c>
      <c r="B834" s="1" t="n">
        <v>6.39674</v>
      </c>
      <c r="C834" s="1" t="n">
        <v>7.779</v>
      </c>
      <c r="D834" s="1" t="n">
        <v>3.14865</v>
      </c>
      <c r="E834" s="1" t="n">
        <f aca="false">C834*D834/32</f>
        <v>0.7654171359375</v>
      </c>
    </row>
    <row r="835" customFormat="false" ht="13.2" hidden="false" customHeight="false" outlineLevel="0" collapsed="false">
      <c r="A835" s="1" t="n">
        <v>20825</v>
      </c>
      <c r="B835" s="1" t="n">
        <v>6.40675</v>
      </c>
      <c r="C835" s="1" t="n">
        <v>7.79092</v>
      </c>
      <c r="D835" s="1" t="n">
        <v>3.13524</v>
      </c>
      <c r="E835" s="1" t="n">
        <f aca="false">C835*D835/32</f>
        <v>0.76332512565</v>
      </c>
    </row>
    <row r="836" customFormat="false" ht="13.2" hidden="false" customHeight="false" outlineLevel="0" collapsed="false">
      <c r="A836" s="1" t="n">
        <v>20850</v>
      </c>
      <c r="B836" s="1" t="n">
        <v>6.4258</v>
      </c>
      <c r="C836" s="1" t="n">
        <v>7.78653</v>
      </c>
      <c r="D836" s="1" t="n">
        <v>3.12334</v>
      </c>
      <c r="E836" s="1" t="n">
        <f aca="false">C836*D836/32</f>
        <v>0.75999939406875</v>
      </c>
    </row>
    <row r="837" customFormat="false" ht="13.2" hidden="false" customHeight="false" outlineLevel="0" collapsed="false">
      <c r="A837" s="1" t="n">
        <v>20875</v>
      </c>
      <c r="B837" s="1" t="n">
        <v>6.42916</v>
      </c>
      <c r="C837" s="1" t="n">
        <v>7.78767</v>
      </c>
      <c r="D837" s="1" t="n">
        <v>3.12336</v>
      </c>
      <c r="E837" s="1" t="n">
        <f aca="false">C837*D837/32</f>
        <v>0.76011553035</v>
      </c>
    </row>
    <row r="838" customFormat="false" ht="13.2" hidden="false" customHeight="false" outlineLevel="0" collapsed="false">
      <c r="A838" s="1" t="n">
        <v>20900</v>
      </c>
      <c r="B838" s="1" t="n">
        <v>6.44032</v>
      </c>
      <c r="C838" s="1" t="n">
        <v>7.80172</v>
      </c>
      <c r="D838" s="1" t="n">
        <v>3.12284</v>
      </c>
      <c r="E838" s="1" t="n">
        <f aca="false">C838*D838/32</f>
        <v>0.76136010265</v>
      </c>
    </row>
    <row r="839" customFormat="false" ht="13.2" hidden="false" customHeight="false" outlineLevel="0" collapsed="false">
      <c r="A839" s="1" t="n">
        <v>20925</v>
      </c>
      <c r="B839" s="1" t="n">
        <v>6.43536</v>
      </c>
      <c r="C839" s="1" t="n">
        <v>7.79569</v>
      </c>
      <c r="D839" s="1" t="n">
        <v>3.12425</v>
      </c>
      <c r="E839" s="1" t="n">
        <f aca="false">C839*D839/32</f>
        <v>0.761115140078125</v>
      </c>
    </row>
    <row r="840" customFormat="false" ht="13.2" hidden="false" customHeight="false" outlineLevel="0" collapsed="false">
      <c r="A840" s="1" t="n">
        <v>20950</v>
      </c>
      <c r="B840" s="1" t="n">
        <v>6.4226</v>
      </c>
      <c r="C840" s="1" t="n">
        <v>7.80613</v>
      </c>
      <c r="D840" s="1" t="n">
        <v>3.1279</v>
      </c>
      <c r="E840" s="1" t="n">
        <f aca="false">C840*D840/32</f>
        <v>0.76302481334375</v>
      </c>
    </row>
    <row r="841" customFormat="false" ht="13.2" hidden="false" customHeight="false" outlineLevel="0" collapsed="false">
      <c r="A841" s="1" t="n">
        <v>20975</v>
      </c>
      <c r="B841" s="1" t="n">
        <v>6.42611</v>
      </c>
      <c r="C841" s="1" t="n">
        <v>7.82374</v>
      </c>
      <c r="D841" s="1" t="n">
        <v>3.12034</v>
      </c>
      <c r="E841" s="1" t="n">
        <f aca="false">C841*D841/32</f>
        <v>0.7628977772375</v>
      </c>
    </row>
    <row r="842" customFormat="false" ht="13.2" hidden="false" customHeight="false" outlineLevel="0" collapsed="false">
      <c r="A842" s="1" t="n">
        <v>21000</v>
      </c>
      <c r="B842" s="1" t="n">
        <v>6.43721</v>
      </c>
      <c r="C842" s="1" t="n">
        <v>7.83238</v>
      </c>
      <c r="D842" s="1" t="n">
        <v>3.10954</v>
      </c>
      <c r="E842" s="1" t="n">
        <f aca="false">C842*D842/32</f>
        <v>0.7610968407875</v>
      </c>
    </row>
    <row r="843" customFormat="false" ht="13.2" hidden="false" customHeight="false" outlineLevel="0" collapsed="false">
      <c r="A843" s="1" t="n">
        <v>21025</v>
      </c>
      <c r="B843" s="1" t="n">
        <v>6.41514</v>
      </c>
      <c r="C843" s="1" t="n">
        <v>7.82905</v>
      </c>
      <c r="D843" s="1" t="n">
        <v>3.11276</v>
      </c>
      <c r="E843" s="1" t="n">
        <f aca="false">C843*D843/32</f>
        <v>0.7615610524375</v>
      </c>
    </row>
    <row r="844" customFormat="false" ht="13.2" hidden="false" customHeight="false" outlineLevel="0" collapsed="false">
      <c r="A844" s="1" t="n">
        <v>21050</v>
      </c>
      <c r="B844" s="1" t="n">
        <v>6.42293</v>
      </c>
      <c r="C844" s="1" t="n">
        <v>7.83779</v>
      </c>
      <c r="D844" s="1" t="n">
        <v>3.11504</v>
      </c>
      <c r="E844" s="1" t="n">
        <f aca="false">C844*D844/32</f>
        <v>0.76296966755</v>
      </c>
    </row>
    <row r="845" customFormat="false" ht="13.2" hidden="false" customHeight="false" outlineLevel="0" collapsed="false">
      <c r="A845" s="1" t="n">
        <v>21075</v>
      </c>
      <c r="B845" s="1" t="n">
        <v>6.42202</v>
      </c>
      <c r="C845" s="1" t="n">
        <v>7.84401</v>
      </c>
      <c r="D845" s="1" t="n">
        <v>3.10853</v>
      </c>
      <c r="E845" s="1" t="n">
        <f aca="false">C845*D845/32</f>
        <v>0.761979387665625</v>
      </c>
    </row>
    <row r="846" customFormat="false" ht="13.2" hidden="false" customHeight="false" outlineLevel="0" collapsed="false">
      <c r="A846" s="1" t="n">
        <v>21100</v>
      </c>
      <c r="B846" s="1" t="n">
        <v>6.42199</v>
      </c>
      <c r="C846" s="1" t="n">
        <v>7.8425</v>
      </c>
      <c r="D846" s="1" t="n">
        <v>3.10613</v>
      </c>
      <c r="E846" s="1" t="n">
        <f aca="false">C846*D846/32</f>
        <v>0.76124451640625</v>
      </c>
    </row>
    <row r="847" customFormat="false" ht="13.2" hidden="false" customHeight="false" outlineLevel="0" collapsed="false">
      <c r="A847" s="1" t="n">
        <v>21125</v>
      </c>
      <c r="B847" s="1" t="n">
        <v>6.40648</v>
      </c>
      <c r="C847" s="1" t="n">
        <v>7.83011</v>
      </c>
      <c r="D847" s="1" t="n">
        <v>3.10641</v>
      </c>
      <c r="E847" s="1" t="n">
        <f aca="false">C847*D847/32</f>
        <v>0.760110375159375</v>
      </c>
    </row>
    <row r="848" customFormat="false" ht="13.2" hidden="false" customHeight="false" outlineLevel="0" collapsed="false">
      <c r="A848" s="1" t="n">
        <v>21150</v>
      </c>
      <c r="B848" s="1" t="n">
        <v>6.4206</v>
      </c>
      <c r="C848" s="1" t="n">
        <v>7.82662</v>
      </c>
      <c r="D848" s="1" t="n">
        <v>3.11693</v>
      </c>
      <c r="E848" s="1" t="n">
        <f aca="false">C848*D848/32</f>
        <v>0.76234458364375</v>
      </c>
    </row>
    <row r="849" customFormat="false" ht="13.2" hidden="false" customHeight="false" outlineLevel="0" collapsed="false">
      <c r="A849" s="1" t="n">
        <v>21175</v>
      </c>
      <c r="B849" s="1" t="n">
        <v>6.42545</v>
      </c>
      <c r="C849" s="1" t="n">
        <v>7.84187</v>
      </c>
      <c r="D849" s="1" t="n">
        <v>3.11985</v>
      </c>
      <c r="E849" s="1" t="n">
        <f aca="false">C849*D849/32</f>
        <v>0.764545566234375</v>
      </c>
    </row>
    <row r="850" customFormat="false" ht="13.2" hidden="false" customHeight="false" outlineLevel="0" collapsed="false">
      <c r="A850" s="1" t="n">
        <v>21200</v>
      </c>
      <c r="B850" s="1" t="n">
        <v>6.43434</v>
      </c>
      <c r="C850" s="1" t="n">
        <v>7.83665</v>
      </c>
      <c r="D850" s="1" t="n">
        <v>3.10557</v>
      </c>
      <c r="E850" s="1" t="n">
        <f aca="false">C850*D850/32</f>
        <v>0.760539535640625</v>
      </c>
    </row>
    <row r="851" customFormat="false" ht="13.2" hidden="false" customHeight="false" outlineLevel="0" collapsed="false">
      <c r="A851" s="1" t="n">
        <v>21225</v>
      </c>
      <c r="B851" s="1" t="n">
        <v>6.44576</v>
      </c>
      <c r="C851" s="1" t="n">
        <v>7.8257</v>
      </c>
      <c r="D851" s="1" t="n">
        <v>3.10422</v>
      </c>
      <c r="E851" s="1" t="n">
        <f aca="false">C851*D851/32</f>
        <v>0.7591467016875</v>
      </c>
    </row>
    <row r="852" customFormat="false" ht="13.2" hidden="false" customHeight="false" outlineLevel="0" collapsed="false">
      <c r="A852" s="1" t="n">
        <v>21250</v>
      </c>
      <c r="B852" s="1" t="n">
        <v>6.44991</v>
      </c>
      <c r="C852" s="1" t="n">
        <v>7.82465</v>
      </c>
      <c r="D852" s="1" t="n">
        <v>3.10308</v>
      </c>
      <c r="E852" s="1" t="n">
        <f aca="false">C852*D852/32</f>
        <v>0.7587660913125</v>
      </c>
    </row>
    <row r="853" customFormat="false" ht="13.2" hidden="false" customHeight="false" outlineLevel="0" collapsed="false">
      <c r="A853" s="1" t="n">
        <v>21275</v>
      </c>
      <c r="B853" s="1" t="n">
        <v>6.44873</v>
      </c>
      <c r="C853" s="1" t="n">
        <v>7.84065</v>
      </c>
      <c r="D853" s="1" t="n">
        <v>3.10492</v>
      </c>
      <c r="E853" s="1" t="n">
        <f aca="false">C853*D853/32</f>
        <v>0.7607684686875</v>
      </c>
    </row>
    <row r="854" customFormat="false" ht="13.2" hidden="false" customHeight="false" outlineLevel="0" collapsed="false">
      <c r="A854" s="1" t="n">
        <v>21300</v>
      </c>
      <c r="B854" s="1" t="n">
        <v>6.45183</v>
      </c>
      <c r="C854" s="1" t="n">
        <v>7.86301</v>
      </c>
      <c r="D854" s="1" t="n">
        <v>3.10188</v>
      </c>
      <c r="E854" s="1" t="n">
        <f aca="false">C854*D854/32</f>
        <v>0.7621910455875</v>
      </c>
    </row>
    <row r="855" customFormat="false" ht="13.2" hidden="false" customHeight="false" outlineLevel="0" collapsed="false">
      <c r="A855" s="1" t="n">
        <v>21325</v>
      </c>
      <c r="B855" s="1" t="n">
        <v>6.45074</v>
      </c>
      <c r="C855" s="1" t="n">
        <v>7.87074</v>
      </c>
      <c r="D855" s="1" t="n">
        <v>3.09026</v>
      </c>
      <c r="E855" s="1" t="n">
        <f aca="false">C855*D855/32</f>
        <v>0.7600822810125</v>
      </c>
    </row>
    <row r="856" customFormat="false" ht="13.2" hidden="false" customHeight="false" outlineLevel="0" collapsed="false">
      <c r="A856" s="1" t="n">
        <v>21350</v>
      </c>
      <c r="B856" s="1" t="n">
        <v>6.4468</v>
      </c>
      <c r="C856" s="1" t="n">
        <v>7.86536</v>
      </c>
      <c r="D856" s="1" t="n">
        <v>3.07536</v>
      </c>
      <c r="E856" s="1" t="n">
        <f aca="false">C856*D856/32</f>
        <v>0.7559004228</v>
      </c>
    </row>
    <row r="857" customFormat="false" ht="13.2" hidden="false" customHeight="false" outlineLevel="0" collapsed="false">
      <c r="A857" s="1" t="n">
        <v>21375</v>
      </c>
      <c r="B857" s="1" t="n">
        <v>6.45903</v>
      </c>
      <c r="C857" s="1" t="n">
        <v>7.88286</v>
      </c>
      <c r="D857" s="1" t="n">
        <v>3.07445</v>
      </c>
      <c r="E857" s="1" t="n">
        <f aca="false">C857*D857/32</f>
        <v>0.75735809146875</v>
      </c>
    </row>
    <row r="858" customFormat="false" ht="13.2" hidden="false" customHeight="false" outlineLevel="0" collapsed="false">
      <c r="A858" s="1" t="n">
        <v>21400</v>
      </c>
      <c r="B858" s="1" t="n">
        <v>6.46431</v>
      </c>
      <c r="C858" s="1" t="n">
        <v>7.88479</v>
      </c>
      <c r="D858" s="1" t="n">
        <v>3.0674</v>
      </c>
      <c r="E858" s="1" t="n">
        <f aca="false">C858*D858/32</f>
        <v>0.7558064014375</v>
      </c>
    </row>
    <row r="859" customFormat="false" ht="13.2" hidden="false" customHeight="false" outlineLevel="0" collapsed="false">
      <c r="A859" s="1" t="n">
        <v>21425</v>
      </c>
      <c r="B859" s="1" t="n">
        <v>6.4879</v>
      </c>
      <c r="C859" s="1" t="n">
        <v>7.88419</v>
      </c>
      <c r="D859" s="1" t="n">
        <v>3.06233</v>
      </c>
      <c r="E859" s="1" t="n">
        <f aca="false">C859*D859/32</f>
        <v>0.754499736334375</v>
      </c>
    </row>
    <row r="860" customFormat="false" ht="13.2" hidden="false" customHeight="false" outlineLevel="0" collapsed="false">
      <c r="A860" s="1" t="n">
        <v>21450</v>
      </c>
      <c r="B860" s="1" t="n">
        <v>6.49509</v>
      </c>
      <c r="C860" s="1" t="n">
        <v>7.89182</v>
      </c>
      <c r="D860" s="1" t="n">
        <v>3.0709</v>
      </c>
      <c r="E860" s="1" t="n">
        <f aca="false">C860*D860/32</f>
        <v>0.7573434386875</v>
      </c>
    </row>
    <row r="861" customFormat="false" ht="13.2" hidden="false" customHeight="false" outlineLevel="0" collapsed="false">
      <c r="A861" s="1" t="n">
        <v>21475</v>
      </c>
      <c r="B861" s="1" t="n">
        <v>6.48154</v>
      </c>
      <c r="C861" s="1" t="n">
        <v>7.88584</v>
      </c>
      <c r="D861" s="1" t="n">
        <v>3.06542</v>
      </c>
      <c r="E861" s="1" t="n">
        <f aca="false">C861*D861/32</f>
        <v>0.75541911415</v>
      </c>
    </row>
    <row r="862" customFormat="false" ht="13.2" hidden="false" customHeight="false" outlineLevel="0" collapsed="false">
      <c r="A862" s="1" t="n">
        <v>21500</v>
      </c>
      <c r="B862" s="1" t="n">
        <v>6.48208</v>
      </c>
      <c r="C862" s="1" t="n">
        <v>7.90237</v>
      </c>
      <c r="D862" s="1" t="n">
        <v>3.0615</v>
      </c>
      <c r="E862" s="1" t="n">
        <f aca="false">C862*D862/32</f>
        <v>0.75603455484375</v>
      </c>
    </row>
    <row r="863" customFormat="false" ht="13.2" hidden="false" customHeight="false" outlineLevel="0" collapsed="false">
      <c r="A863" s="1" t="n">
        <v>21525</v>
      </c>
      <c r="B863" s="1" t="n">
        <v>6.48348</v>
      </c>
      <c r="C863" s="1" t="n">
        <v>7.89429</v>
      </c>
      <c r="D863" s="1" t="n">
        <v>3.06167</v>
      </c>
      <c r="E863" s="1" t="n">
        <f aca="false">C863*D863/32</f>
        <v>0.755303464509375</v>
      </c>
    </row>
    <row r="864" customFormat="false" ht="13.2" hidden="false" customHeight="false" outlineLevel="0" collapsed="false">
      <c r="A864" s="1" t="n">
        <v>21550</v>
      </c>
      <c r="B864" s="1" t="n">
        <v>6.46711</v>
      </c>
      <c r="C864" s="1" t="n">
        <v>7.90149</v>
      </c>
      <c r="D864" s="1" t="n">
        <v>3.07108</v>
      </c>
      <c r="E864" s="1" t="n">
        <f aca="false">C864*D864/32</f>
        <v>0.7583158721625</v>
      </c>
    </row>
    <row r="865" customFormat="false" ht="13.2" hidden="false" customHeight="false" outlineLevel="0" collapsed="false">
      <c r="A865" s="1" t="n">
        <v>21575</v>
      </c>
      <c r="B865" s="1" t="n">
        <v>6.46093</v>
      </c>
      <c r="C865" s="1" t="n">
        <v>7.88896</v>
      </c>
      <c r="D865" s="1" t="n">
        <v>3.06665</v>
      </c>
      <c r="E865" s="1" t="n">
        <f aca="false">C865*D865/32</f>
        <v>0.7560212245</v>
      </c>
    </row>
    <row r="866" customFormat="false" ht="13.2" hidden="false" customHeight="false" outlineLevel="0" collapsed="false">
      <c r="A866" s="1" t="n">
        <v>21600</v>
      </c>
      <c r="B866" s="1" t="n">
        <v>6.45568</v>
      </c>
      <c r="C866" s="1" t="n">
        <v>7.88781</v>
      </c>
      <c r="D866" s="1" t="n">
        <v>3.06892</v>
      </c>
      <c r="E866" s="1" t="n">
        <f aca="false">C866*D866/32</f>
        <v>0.7564705582875</v>
      </c>
    </row>
    <row r="867" customFormat="false" ht="13.2" hidden="false" customHeight="false" outlineLevel="0" collapsed="false">
      <c r="A867" s="1" t="n">
        <v>21625</v>
      </c>
      <c r="B867" s="1" t="n">
        <v>6.45494</v>
      </c>
      <c r="C867" s="1" t="n">
        <v>7.89504</v>
      </c>
      <c r="D867" s="1" t="n">
        <v>3.06622</v>
      </c>
      <c r="E867" s="1" t="n">
        <f aca="false">C867*D867/32</f>
        <v>0.7564977984</v>
      </c>
    </row>
    <row r="868" customFormat="false" ht="13.2" hidden="false" customHeight="false" outlineLevel="0" collapsed="false">
      <c r="A868" s="1" t="n">
        <v>21650</v>
      </c>
      <c r="B868" s="1" t="n">
        <v>6.46256</v>
      </c>
      <c r="C868" s="1" t="n">
        <v>7.89059</v>
      </c>
      <c r="D868" s="1" t="n">
        <v>3.06193</v>
      </c>
      <c r="E868" s="1" t="n">
        <f aca="false">C868*D868/32</f>
        <v>0.755013569959375</v>
      </c>
    </row>
    <row r="869" customFormat="false" ht="13.2" hidden="false" customHeight="false" outlineLevel="0" collapsed="false">
      <c r="A869" s="1" t="n">
        <v>21675</v>
      </c>
      <c r="B869" s="1" t="n">
        <v>6.47016</v>
      </c>
      <c r="C869" s="1" t="n">
        <v>7.86602</v>
      </c>
      <c r="D869" s="1" t="n">
        <v>3.06213</v>
      </c>
      <c r="E869" s="1" t="n">
        <f aca="false">C869*D869/32</f>
        <v>0.75271174445625</v>
      </c>
    </row>
    <row r="870" customFormat="false" ht="13.2" hidden="false" customHeight="false" outlineLevel="0" collapsed="false">
      <c r="A870" s="1" t="n">
        <v>21700</v>
      </c>
      <c r="B870" s="1" t="n">
        <v>6.49188</v>
      </c>
      <c r="C870" s="1" t="n">
        <v>7.84903</v>
      </c>
      <c r="D870" s="1" t="n">
        <v>3.06662</v>
      </c>
      <c r="E870" s="1" t="n">
        <f aca="false">C870*D870/32</f>
        <v>0.75218726183125</v>
      </c>
    </row>
    <row r="871" customFormat="false" ht="13.2" hidden="false" customHeight="false" outlineLevel="0" collapsed="false">
      <c r="A871" s="1" t="n">
        <v>21725</v>
      </c>
      <c r="B871" s="1" t="n">
        <v>6.48434</v>
      </c>
      <c r="C871" s="1" t="n">
        <v>7.85456</v>
      </c>
      <c r="D871" s="1" t="n">
        <v>3.07111</v>
      </c>
      <c r="E871" s="1" t="n">
        <f aca="false">C871*D871/32</f>
        <v>0.75381930505</v>
      </c>
    </row>
    <row r="872" customFormat="false" ht="13.2" hidden="false" customHeight="false" outlineLevel="0" collapsed="false">
      <c r="A872" s="1" t="n">
        <v>21750</v>
      </c>
      <c r="B872" s="1" t="n">
        <v>6.4813</v>
      </c>
      <c r="C872" s="1" t="n">
        <v>7.86437</v>
      </c>
      <c r="D872" s="1" t="n">
        <v>3.06506</v>
      </c>
      <c r="E872" s="1" t="n">
        <f aca="false">C872*D872/32</f>
        <v>0.75327393475625</v>
      </c>
    </row>
    <row r="873" customFormat="false" ht="13.2" hidden="false" customHeight="false" outlineLevel="0" collapsed="false">
      <c r="A873" s="1" t="n">
        <v>21775</v>
      </c>
      <c r="B873" s="1" t="n">
        <v>6.50253</v>
      </c>
      <c r="C873" s="1" t="n">
        <v>7.8735</v>
      </c>
      <c r="D873" s="1" t="n">
        <v>3.06651</v>
      </c>
      <c r="E873" s="1" t="n">
        <f aca="false">C873*D873/32</f>
        <v>0.75450520265625</v>
      </c>
    </row>
    <row r="874" customFormat="false" ht="13.2" hidden="false" customHeight="false" outlineLevel="0" collapsed="false">
      <c r="A874" s="1" t="n">
        <v>21800</v>
      </c>
      <c r="B874" s="1" t="n">
        <v>6.51182</v>
      </c>
      <c r="C874" s="1" t="n">
        <v>7.87822</v>
      </c>
      <c r="D874" s="1" t="n">
        <v>3.06176</v>
      </c>
      <c r="E874" s="1" t="n">
        <f aca="false">C874*D874/32</f>
        <v>0.7537880896</v>
      </c>
    </row>
    <row r="875" customFormat="false" ht="13.2" hidden="false" customHeight="false" outlineLevel="0" collapsed="false">
      <c r="A875" s="1" t="n">
        <v>21825</v>
      </c>
      <c r="B875" s="1" t="n">
        <v>6.50053</v>
      </c>
      <c r="C875" s="1" t="n">
        <v>7.89666</v>
      </c>
      <c r="D875" s="1" t="n">
        <v>3.04923</v>
      </c>
      <c r="E875" s="1" t="n">
        <f aca="false">C875*D875/32</f>
        <v>0.75246039286875</v>
      </c>
    </row>
    <row r="876" customFormat="false" ht="13.2" hidden="false" customHeight="false" outlineLevel="0" collapsed="false">
      <c r="A876" s="1" t="n">
        <v>21850</v>
      </c>
      <c r="B876" s="1" t="n">
        <v>6.51455</v>
      </c>
      <c r="C876" s="1" t="n">
        <v>7.90255</v>
      </c>
      <c r="D876" s="1" t="n">
        <v>3.03882</v>
      </c>
      <c r="E876" s="1" t="n">
        <f aca="false">C876*D876/32</f>
        <v>0.75045084346875</v>
      </c>
    </row>
    <row r="877" customFormat="false" ht="13.2" hidden="false" customHeight="false" outlineLevel="0" collapsed="false">
      <c r="A877" s="1" t="n">
        <v>21875</v>
      </c>
      <c r="B877" s="1" t="n">
        <v>6.52513</v>
      </c>
      <c r="C877" s="1" t="n">
        <v>7.90071</v>
      </c>
      <c r="D877" s="1" t="n">
        <v>3.03214</v>
      </c>
      <c r="E877" s="1" t="n">
        <f aca="false">C877*D877/32</f>
        <v>0.74862683810625</v>
      </c>
    </row>
    <row r="878" customFormat="false" ht="13.2" hidden="false" customHeight="false" outlineLevel="0" collapsed="false">
      <c r="A878" s="1" t="n">
        <v>21900</v>
      </c>
      <c r="B878" s="1" t="n">
        <v>6.53098</v>
      </c>
      <c r="C878" s="1" t="n">
        <v>7.91205</v>
      </c>
      <c r="D878" s="1" t="n">
        <v>3.02711</v>
      </c>
      <c r="E878" s="1" t="n">
        <f aca="false">C878*D878/32</f>
        <v>0.748457677359375</v>
      </c>
    </row>
    <row r="879" customFormat="false" ht="13.2" hidden="false" customHeight="false" outlineLevel="0" collapsed="false">
      <c r="A879" s="1" t="n">
        <v>21925</v>
      </c>
      <c r="B879" s="1" t="n">
        <v>6.53554</v>
      </c>
      <c r="C879" s="1" t="n">
        <v>7.91225</v>
      </c>
      <c r="D879" s="1" t="n">
        <v>3.02866</v>
      </c>
      <c r="E879" s="1" t="n">
        <f aca="false">C879*D879/32</f>
        <v>0.74885984640625</v>
      </c>
    </row>
    <row r="880" customFormat="false" ht="13.2" hidden="false" customHeight="false" outlineLevel="0" collapsed="false">
      <c r="A880" s="1" t="n">
        <v>21950</v>
      </c>
      <c r="B880" s="1" t="n">
        <v>6.53696</v>
      </c>
      <c r="C880" s="1" t="n">
        <v>7.91738</v>
      </c>
      <c r="D880" s="1" t="n">
        <v>3.02768</v>
      </c>
      <c r="E880" s="1" t="n">
        <f aca="false">C880*D880/32</f>
        <v>0.7491029087</v>
      </c>
    </row>
    <row r="881" customFormat="false" ht="13.2" hidden="false" customHeight="false" outlineLevel="0" collapsed="false">
      <c r="A881" s="1" t="n">
        <v>21975</v>
      </c>
      <c r="B881" s="1" t="n">
        <v>6.54675</v>
      </c>
      <c r="C881" s="1" t="n">
        <v>7.93333</v>
      </c>
      <c r="D881" s="1" t="n">
        <v>3.0218</v>
      </c>
      <c r="E881" s="1" t="n">
        <f aca="false">C881*D881/32</f>
        <v>0.7491542685625</v>
      </c>
    </row>
    <row r="882" customFormat="false" ht="13.2" hidden="false" customHeight="false" outlineLevel="0" collapsed="false">
      <c r="A882" s="1" t="n">
        <v>22000</v>
      </c>
      <c r="B882" s="1" t="n">
        <v>6.55103</v>
      </c>
      <c r="C882" s="1" t="n">
        <v>7.95305</v>
      </c>
      <c r="D882" s="1" t="n">
        <v>3.01505</v>
      </c>
      <c r="E882" s="1" t="n">
        <f aca="false">C882*D882/32</f>
        <v>0.749338856328125</v>
      </c>
    </row>
    <row r="883" customFormat="false" ht="13.2" hidden="false" customHeight="false" outlineLevel="0" collapsed="false">
      <c r="A883" s="1" t="n">
        <v>22025</v>
      </c>
      <c r="B883" s="1" t="n">
        <v>6.5578</v>
      </c>
      <c r="C883" s="1" t="n">
        <v>7.94195</v>
      </c>
      <c r="D883" s="1" t="n">
        <v>3.01377</v>
      </c>
      <c r="E883" s="1" t="n">
        <f aca="false">C883*D883/32</f>
        <v>0.747975332859375</v>
      </c>
    </row>
    <row r="884" customFormat="false" ht="13.2" hidden="false" customHeight="false" outlineLevel="0" collapsed="false">
      <c r="A884" s="1" t="n">
        <v>22050</v>
      </c>
      <c r="B884" s="1" t="n">
        <v>6.56216</v>
      </c>
      <c r="C884" s="1" t="n">
        <v>7.94105</v>
      </c>
      <c r="D884" s="1" t="n">
        <v>3.00672</v>
      </c>
      <c r="E884" s="1" t="n">
        <f aca="false">C884*D884/32</f>
        <v>0.746141058</v>
      </c>
    </row>
    <row r="885" customFormat="false" ht="13.2" hidden="false" customHeight="false" outlineLevel="0" collapsed="false">
      <c r="A885" s="1" t="n">
        <v>22075</v>
      </c>
      <c r="B885" s="1" t="n">
        <v>6.55629</v>
      </c>
      <c r="C885" s="1" t="n">
        <v>7.95009</v>
      </c>
      <c r="D885" s="1" t="n">
        <v>3.00351</v>
      </c>
      <c r="E885" s="1" t="n">
        <f aca="false">C885*D885/32</f>
        <v>0.746192962996875</v>
      </c>
    </row>
    <row r="886" customFormat="false" ht="13.2" hidden="false" customHeight="false" outlineLevel="0" collapsed="false">
      <c r="A886" s="1" t="n">
        <v>22100</v>
      </c>
      <c r="B886" s="1" t="n">
        <v>6.56371</v>
      </c>
      <c r="C886" s="1" t="n">
        <v>7.95059</v>
      </c>
      <c r="D886" s="1" t="n">
        <v>3.00549</v>
      </c>
      <c r="E886" s="1" t="n">
        <f aca="false">C886*D886/32</f>
        <v>0.746731835596875</v>
      </c>
    </row>
    <row r="887" customFormat="false" ht="13.2" hidden="false" customHeight="false" outlineLevel="0" collapsed="false">
      <c r="A887" s="1" t="n">
        <v>22125</v>
      </c>
      <c r="B887" s="1" t="n">
        <v>6.55523</v>
      </c>
      <c r="C887" s="1" t="n">
        <v>7.95594</v>
      </c>
      <c r="D887" s="1" t="n">
        <v>3.01022</v>
      </c>
      <c r="E887" s="1" t="n">
        <f aca="false">C887*D887/32</f>
        <v>0.7484103033375</v>
      </c>
    </row>
    <row r="888" customFormat="false" ht="13.2" hidden="false" customHeight="false" outlineLevel="0" collapsed="false">
      <c r="A888" s="1" t="n">
        <v>22150</v>
      </c>
      <c r="B888" s="1" t="n">
        <v>6.55647</v>
      </c>
      <c r="C888" s="1" t="n">
        <v>7.95651</v>
      </c>
      <c r="D888" s="1" t="n">
        <v>3.01044</v>
      </c>
      <c r="E888" s="1" t="n">
        <f aca="false">C888*D888/32</f>
        <v>0.7485186238875</v>
      </c>
    </row>
    <row r="889" customFormat="false" ht="13.2" hidden="false" customHeight="false" outlineLevel="0" collapsed="false">
      <c r="D889" s="1" t="s">
        <v>5</v>
      </c>
      <c r="E889" s="2" t="n">
        <f aca="false">AVERAGE(E2:E888)</f>
        <v>0.780216582348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3.99"/>
    <col collapsed="false" customWidth="true" hidden="false" outlineLevel="0" max="3" min="3" style="1" width="14.33"/>
  </cols>
  <sheetData>
    <row r="1" customFormat="false" ht="13.2" hidden="false" customHeight="false" outlineLevel="0" collapsed="false">
      <c r="A1" s="1" t="s">
        <v>0</v>
      </c>
      <c r="B1" s="1" t="s">
        <v>6</v>
      </c>
      <c r="C1" s="1" t="s">
        <v>7</v>
      </c>
    </row>
    <row r="2" customFormat="false" ht="13.2" hidden="false" customHeight="false" outlineLevel="0" collapsed="false">
      <c r="A2" s="1" t="n">
        <v>0</v>
      </c>
      <c r="B2" s="1" t="n">
        <v>214.636</v>
      </c>
      <c r="C2" s="1" t="n">
        <v>138.741</v>
      </c>
    </row>
    <row r="3" customFormat="false" ht="13.2" hidden="false" customHeight="false" outlineLevel="0" collapsed="false">
      <c r="A3" s="1" t="n">
        <v>25</v>
      </c>
      <c r="B3" s="1" t="n">
        <v>198.123</v>
      </c>
      <c r="C3" s="1" t="n">
        <v>143.016</v>
      </c>
    </row>
    <row r="4" customFormat="false" ht="13.2" hidden="false" customHeight="false" outlineLevel="0" collapsed="false">
      <c r="A4" s="1" t="n">
        <v>50</v>
      </c>
      <c r="B4" s="1" t="n">
        <v>194.358</v>
      </c>
      <c r="C4" s="1" t="n">
        <v>143.716</v>
      </c>
    </row>
    <row r="5" customFormat="false" ht="13.2" hidden="false" customHeight="false" outlineLevel="0" collapsed="false">
      <c r="A5" s="1" t="n">
        <v>75</v>
      </c>
      <c r="B5" s="1" t="n">
        <v>184.417</v>
      </c>
      <c r="C5" s="1" t="n">
        <v>148.586</v>
      </c>
    </row>
    <row r="6" customFormat="false" ht="13.2" hidden="false" customHeight="false" outlineLevel="0" collapsed="false">
      <c r="A6" s="1" t="n">
        <v>100</v>
      </c>
      <c r="B6" s="1" t="n">
        <v>178.209</v>
      </c>
      <c r="C6" s="1" t="n">
        <v>152.06</v>
      </c>
    </row>
    <row r="7" customFormat="false" ht="13.2" hidden="false" customHeight="false" outlineLevel="0" collapsed="false">
      <c r="A7" s="1" t="n">
        <v>125</v>
      </c>
      <c r="B7" s="1" t="n">
        <v>178.472</v>
      </c>
      <c r="C7" s="1" t="n">
        <v>153.876</v>
      </c>
    </row>
    <row r="8" customFormat="false" ht="13.2" hidden="false" customHeight="false" outlineLevel="0" collapsed="false">
      <c r="A8" s="1" t="n">
        <v>150</v>
      </c>
      <c r="B8" s="1" t="n">
        <v>170.678</v>
      </c>
      <c r="C8" s="1" t="n">
        <v>155.788</v>
      </c>
    </row>
    <row r="9" customFormat="false" ht="13.2" hidden="false" customHeight="false" outlineLevel="0" collapsed="false">
      <c r="A9" s="1" t="n">
        <v>175</v>
      </c>
      <c r="B9" s="1" t="n">
        <v>158.888</v>
      </c>
      <c r="C9" s="1" t="n">
        <v>157.796</v>
      </c>
    </row>
    <row r="10" customFormat="false" ht="13.2" hidden="false" customHeight="false" outlineLevel="0" collapsed="false">
      <c r="A10" s="1" t="n">
        <v>200</v>
      </c>
      <c r="B10" s="1" t="n">
        <v>152.283</v>
      </c>
      <c r="C10" s="1" t="n">
        <v>158.438</v>
      </c>
    </row>
    <row r="11" customFormat="false" ht="13.2" hidden="false" customHeight="false" outlineLevel="0" collapsed="false">
      <c r="A11" s="1" t="n">
        <v>225</v>
      </c>
      <c r="B11" s="1" t="n">
        <v>152.845</v>
      </c>
      <c r="C11" s="1" t="n">
        <v>156.124</v>
      </c>
    </row>
    <row r="12" customFormat="false" ht="13.2" hidden="false" customHeight="false" outlineLevel="0" collapsed="false">
      <c r="A12" s="1" t="n">
        <v>250</v>
      </c>
      <c r="B12" s="1" t="n">
        <v>150.929</v>
      </c>
      <c r="C12" s="1" t="n">
        <v>159.785</v>
      </c>
    </row>
    <row r="13" customFormat="false" ht="13.2" hidden="false" customHeight="false" outlineLevel="0" collapsed="false">
      <c r="A13" s="1" t="n">
        <v>275</v>
      </c>
      <c r="B13" s="1" t="n">
        <v>142.409</v>
      </c>
      <c r="C13" s="1" t="n">
        <v>160.194</v>
      </c>
    </row>
    <row r="14" customFormat="false" ht="13.2" hidden="false" customHeight="false" outlineLevel="0" collapsed="false">
      <c r="A14" s="1" t="n">
        <v>300</v>
      </c>
      <c r="B14" s="1" t="n">
        <v>139.766</v>
      </c>
      <c r="C14" s="1" t="n">
        <v>157.288</v>
      </c>
    </row>
    <row r="15" customFormat="false" ht="13.2" hidden="false" customHeight="false" outlineLevel="0" collapsed="false">
      <c r="A15" s="1" t="n">
        <v>325</v>
      </c>
      <c r="B15" s="1" t="n">
        <v>145.447</v>
      </c>
      <c r="C15" s="1" t="n">
        <v>155.786</v>
      </c>
    </row>
    <row r="16" customFormat="false" ht="13.2" hidden="false" customHeight="false" outlineLevel="0" collapsed="false">
      <c r="A16" s="1" t="n">
        <v>350</v>
      </c>
      <c r="B16" s="1" t="n">
        <v>136.167</v>
      </c>
      <c r="C16" s="1" t="n">
        <v>157.815</v>
      </c>
    </row>
    <row r="17" customFormat="false" ht="13.2" hidden="false" customHeight="false" outlineLevel="0" collapsed="false">
      <c r="A17" s="1" t="n">
        <v>375</v>
      </c>
      <c r="B17" s="1" t="n">
        <v>133.393</v>
      </c>
      <c r="C17" s="1" t="n">
        <v>158.043</v>
      </c>
    </row>
    <row r="18" customFormat="false" ht="13.2" hidden="false" customHeight="false" outlineLevel="0" collapsed="false">
      <c r="A18" s="1" t="n">
        <v>400</v>
      </c>
      <c r="B18" s="1" t="n">
        <v>130.288</v>
      </c>
      <c r="C18" s="1" t="n">
        <v>161.941</v>
      </c>
    </row>
    <row r="19" customFormat="false" ht="13.2" hidden="false" customHeight="false" outlineLevel="0" collapsed="false">
      <c r="A19" s="1" t="n">
        <v>425</v>
      </c>
      <c r="B19" s="1" t="n">
        <v>132.27</v>
      </c>
      <c r="C19" s="1" t="n">
        <v>160.857</v>
      </c>
    </row>
    <row r="20" customFormat="false" ht="13.2" hidden="false" customHeight="false" outlineLevel="0" collapsed="false">
      <c r="A20" s="1" t="n">
        <v>450</v>
      </c>
      <c r="B20" s="1" t="n">
        <v>138.28</v>
      </c>
      <c r="C20" s="1" t="n">
        <v>159.754</v>
      </c>
    </row>
    <row r="21" customFormat="false" ht="13.2" hidden="false" customHeight="false" outlineLevel="0" collapsed="false">
      <c r="A21" s="1" t="n">
        <v>475</v>
      </c>
      <c r="B21" s="1" t="n">
        <v>134.416</v>
      </c>
      <c r="C21" s="1" t="n">
        <v>156.659</v>
      </c>
    </row>
    <row r="22" customFormat="false" ht="13.2" hidden="false" customHeight="false" outlineLevel="0" collapsed="false">
      <c r="A22" s="1" t="n">
        <v>500</v>
      </c>
      <c r="B22" s="1" t="n">
        <v>133.525</v>
      </c>
      <c r="C22" s="1" t="n">
        <v>160.401</v>
      </c>
    </row>
    <row r="23" customFormat="false" ht="13.2" hidden="false" customHeight="false" outlineLevel="0" collapsed="false">
      <c r="A23" s="1" t="n">
        <v>525</v>
      </c>
      <c r="B23" s="1" t="n">
        <v>131.543</v>
      </c>
      <c r="C23" s="1" t="n">
        <v>163.221</v>
      </c>
    </row>
    <row r="24" customFormat="false" ht="13.2" hidden="false" customHeight="false" outlineLevel="0" collapsed="false">
      <c r="A24" s="1" t="n">
        <v>550</v>
      </c>
      <c r="B24" s="1" t="n">
        <v>130.916</v>
      </c>
      <c r="C24" s="1" t="n">
        <v>166.918</v>
      </c>
    </row>
    <row r="25" customFormat="false" ht="13.2" hidden="false" customHeight="false" outlineLevel="0" collapsed="false">
      <c r="A25" s="1" t="n">
        <v>575</v>
      </c>
      <c r="B25" s="1" t="n">
        <v>131.147</v>
      </c>
      <c r="C25" s="1" t="n">
        <v>163.701</v>
      </c>
    </row>
    <row r="26" customFormat="false" ht="13.2" hidden="false" customHeight="false" outlineLevel="0" collapsed="false">
      <c r="A26" s="1" t="n">
        <v>600</v>
      </c>
      <c r="B26" s="1" t="n">
        <v>127.283</v>
      </c>
      <c r="C26" s="1" t="n">
        <v>165.525</v>
      </c>
    </row>
    <row r="27" customFormat="false" ht="13.2" hidden="false" customHeight="false" outlineLevel="0" collapsed="false">
      <c r="A27" s="1" t="n">
        <v>625</v>
      </c>
      <c r="B27" s="1" t="n">
        <v>119.918</v>
      </c>
      <c r="C27" s="1" t="n">
        <v>163.193</v>
      </c>
    </row>
    <row r="28" customFormat="false" ht="13.2" hidden="false" customHeight="false" outlineLevel="0" collapsed="false">
      <c r="A28" s="1" t="n">
        <v>650</v>
      </c>
      <c r="B28" s="1" t="n">
        <v>120.81</v>
      </c>
      <c r="C28" s="1" t="n">
        <v>164.015</v>
      </c>
    </row>
    <row r="29" customFormat="false" ht="13.2" hidden="false" customHeight="false" outlineLevel="0" collapsed="false">
      <c r="A29" s="1" t="n">
        <v>675</v>
      </c>
      <c r="B29" s="1" t="n">
        <v>124.938</v>
      </c>
      <c r="C29" s="1" t="n">
        <v>163.993</v>
      </c>
    </row>
    <row r="30" customFormat="false" ht="13.2" hidden="false" customHeight="false" outlineLevel="0" collapsed="false">
      <c r="A30" s="1" t="n">
        <v>700</v>
      </c>
      <c r="B30" s="1" t="n">
        <v>120.777</v>
      </c>
      <c r="C30" s="1" t="n">
        <v>166.655</v>
      </c>
    </row>
    <row r="31" customFormat="false" ht="13.2" hidden="false" customHeight="false" outlineLevel="0" collapsed="false">
      <c r="A31" s="1" t="n">
        <v>725</v>
      </c>
      <c r="B31" s="1" t="n">
        <v>121.107</v>
      </c>
      <c r="C31" s="1" t="n">
        <v>169.004</v>
      </c>
    </row>
    <row r="32" customFormat="false" ht="13.2" hidden="false" customHeight="false" outlineLevel="0" collapsed="false">
      <c r="A32" s="1" t="n">
        <v>750</v>
      </c>
      <c r="B32" s="1" t="n">
        <v>126.886</v>
      </c>
      <c r="C32" s="1" t="n">
        <v>165.25</v>
      </c>
    </row>
    <row r="33" customFormat="false" ht="13.2" hidden="false" customHeight="false" outlineLevel="0" collapsed="false">
      <c r="A33" s="1" t="n">
        <v>775</v>
      </c>
      <c r="B33" s="1" t="n">
        <v>121.701</v>
      </c>
      <c r="C33" s="1" t="n">
        <v>169.134</v>
      </c>
    </row>
    <row r="34" customFormat="false" ht="13.2" hidden="false" customHeight="false" outlineLevel="0" collapsed="false">
      <c r="A34" s="1" t="n">
        <v>800</v>
      </c>
      <c r="B34" s="1" t="n">
        <v>119.918</v>
      </c>
      <c r="C34" s="1" t="n">
        <v>170.312</v>
      </c>
    </row>
    <row r="35" customFormat="false" ht="13.2" hidden="false" customHeight="false" outlineLevel="0" collapsed="false">
      <c r="A35" s="1" t="n">
        <v>825</v>
      </c>
      <c r="B35" s="1" t="n">
        <v>118.531</v>
      </c>
      <c r="C35" s="1" t="n">
        <v>163.481</v>
      </c>
    </row>
    <row r="36" customFormat="false" ht="13.2" hidden="false" customHeight="false" outlineLevel="0" collapsed="false">
      <c r="A36" s="1" t="n">
        <v>850</v>
      </c>
      <c r="B36" s="1" t="n">
        <v>115.394</v>
      </c>
      <c r="C36" s="1" t="n">
        <v>164.562</v>
      </c>
    </row>
    <row r="37" customFormat="false" ht="13.2" hidden="false" customHeight="false" outlineLevel="0" collapsed="false">
      <c r="A37" s="1" t="n">
        <v>875</v>
      </c>
      <c r="B37" s="1" t="n">
        <v>123.419</v>
      </c>
      <c r="C37" s="1" t="n">
        <v>166.779</v>
      </c>
    </row>
    <row r="38" customFormat="false" ht="13.2" hidden="false" customHeight="false" outlineLevel="0" collapsed="false">
      <c r="A38" s="1" t="n">
        <v>900</v>
      </c>
      <c r="B38" s="1" t="n">
        <v>118.564</v>
      </c>
      <c r="C38" s="1" t="n">
        <v>168.015</v>
      </c>
    </row>
    <row r="39" customFormat="false" ht="13.2" hidden="false" customHeight="false" outlineLevel="0" collapsed="false">
      <c r="A39" s="1" t="n">
        <v>925</v>
      </c>
      <c r="B39" s="1" t="n">
        <v>118.333</v>
      </c>
      <c r="C39" s="1" t="n">
        <v>162.895</v>
      </c>
    </row>
    <row r="40" customFormat="false" ht="13.2" hidden="false" customHeight="false" outlineLevel="0" collapsed="false">
      <c r="A40" s="1" t="n">
        <v>950</v>
      </c>
      <c r="B40" s="1" t="n">
        <v>123.254</v>
      </c>
      <c r="C40" s="1" t="n">
        <v>165.948</v>
      </c>
    </row>
    <row r="41" customFormat="false" ht="13.2" hidden="false" customHeight="false" outlineLevel="0" collapsed="false">
      <c r="A41" s="1" t="n">
        <v>975</v>
      </c>
      <c r="B41" s="1" t="n">
        <v>121.635</v>
      </c>
      <c r="C41" s="1" t="n">
        <v>163.409</v>
      </c>
    </row>
    <row r="42" customFormat="false" ht="13.2" hidden="false" customHeight="false" outlineLevel="0" collapsed="false">
      <c r="A42" s="1" t="n">
        <v>1000</v>
      </c>
      <c r="B42" s="1" t="n">
        <v>113.313</v>
      </c>
      <c r="C42" s="1" t="n">
        <v>164.713</v>
      </c>
    </row>
    <row r="43" customFormat="false" ht="13.2" hidden="false" customHeight="false" outlineLevel="0" collapsed="false">
      <c r="A43" s="1" t="n">
        <v>1025</v>
      </c>
      <c r="B43" s="1" t="n">
        <v>115.79</v>
      </c>
      <c r="C43" s="1" t="n">
        <v>163.592</v>
      </c>
    </row>
    <row r="44" customFormat="false" ht="13.2" hidden="false" customHeight="false" outlineLevel="0" collapsed="false">
      <c r="A44" s="1" t="n">
        <v>1050</v>
      </c>
      <c r="B44" s="1" t="n">
        <v>109.845</v>
      </c>
      <c r="C44" s="1" t="n">
        <v>162.052</v>
      </c>
    </row>
    <row r="45" customFormat="false" ht="13.2" hidden="false" customHeight="false" outlineLevel="0" collapsed="false">
      <c r="A45" s="1" t="n">
        <v>1075</v>
      </c>
      <c r="B45" s="1" t="n">
        <v>107.731</v>
      </c>
      <c r="C45" s="1" t="n">
        <v>164.855</v>
      </c>
    </row>
    <row r="46" customFormat="false" ht="13.2" hidden="false" customHeight="false" outlineLevel="0" collapsed="false">
      <c r="A46" s="1" t="n">
        <v>1100</v>
      </c>
      <c r="B46" s="1" t="n">
        <v>111.43</v>
      </c>
      <c r="C46" s="1" t="n">
        <v>163.855</v>
      </c>
    </row>
    <row r="47" customFormat="false" ht="13.2" hidden="false" customHeight="false" outlineLevel="0" collapsed="false">
      <c r="A47" s="1" t="n">
        <v>1125</v>
      </c>
      <c r="B47" s="1" t="n">
        <v>111.893</v>
      </c>
      <c r="C47" s="1" t="n">
        <v>160.257</v>
      </c>
    </row>
    <row r="48" customFormat="false" ht="13.2" hidden="false" customHeight="false" outlineLevel="0" collapsed="false">
      <c r="A48" s="1" t="n">
        <v>1150</v>
      </c>
      <c r="B48" s="1" t="n">
        <v>102.91</v>
      </c>
      <c r="C48" s="1" t="n">
        <v>160.082</v>
      </c>
    </row>
    <row r="49" customFormat="false" ht="13.2" hidden="false" customHeight="false" outlineLevel="0" collapsed="false">
      <c r="A49" s="1" t="n">
        <v>1175</v>
      </c>
      <c r="B49" s="1" t="n">
        <v>111.629</v>
      </c>
      <c r="C49" s="1" t="n">
        <v>163.799</v>
      </c>
    </row>
    <row r="50" customFormat="false" ht="13.2" hidden="false" customHeight="false" outlineLevel="0" collapsed="false">
      <c r="A50" s="1" t="n">
        <v>1200</v>
      </c>
      <c r="B50" s="1" t="n">
        <v>108.392</v>
      </c>
      <c r="C50" s="1" t="n">
        <v>160.897</v>
      </c>
    </row>
    <row r="51" customFormat="false" ht="13.2" hidden="false" customHeight="false" outlineLevel="0" collapsed="false">
      <c r="A51" s="1" t="n">
        <v>1225</v>
      </c>
      <c r="B51" s="1" t="n">
        <v>103.867</v>
      </c>
      <c r="C51" s="1" t="n">
        <v>162.651</v>
      </c>
    </row>
    <row r="52" customFormat="false" ht="13.2" hidden="false" customHeight="false" outlineLevel="0" collapsed="false">
      <c r="A52" s="1" t="n">
        <v>1250</v>
      </c>
      <c r="B52" s="1" t="n">
        <v>103.966</v>
      </c>
      <c r="C52" s="1" t="n">
        <v>162.773</v>
      </c>
    </row>
    <row r="53" customFormat="false" ht="13.2" hidden="false" customHeight="false" outlineLevel="0" collapsed="false">
      <c r="A53" s="1" t="n">
        <v>1275</v>
      </c>
      <c r="B53" s="1" t="n">
        <v>101.324</v>
      </c>
      <c r="C53" s="1" t="n">
        <v>164.363</v>
      </c>
    </row>
    <row r="54" customFormat="false" ht="13.2" hidden="false" customHeight="false" outlineLevel="0" collapsed="false">
      <c r="A54" s="1" t="n">
        <v>1300</v>
      </c>
      <c r="B54" s="1" t="n">
        <v>104.099</v>
      </c>
      <c r="C54" s="1" t="n">
        <v>159.165</v>
      </c>
    </row>
    <row r="55" customFormat="false" ht="13.2" hidden="false" customHeight="false" outlineLevel="0" collapsed="false">
      <c r="A55" s="1" t="n">
        <v>1325</v>
      </c>
      <c r="B55" s="1" t="n">
        <v>101.06</v>
      </c>
      <c r="C55" s="1" t="n">
        <v>161.492</v>
      </c>
    </row>
    <row r="56" customFormat="false" ht="13.2" hidden="false" customHeight="false" outlineLevel="0" collapsed="false">
      <c r="A56" s="1" t="n">
        <v>1350</v>
      </c>
      <c r="B56" s="1" t="n">
        <v>104.792</v>
      </c>
      <c r="C56" s="1" t="n">
        <v>159.232</v>
      </c>
    </row>
    <row r="57" customFormat="false" ht="13.2" hidden="false" customHeight="false" outlineLevel="0" collapsed="false">
      <c r="A57" s="1" t="n">
        <v>1375</v>
      </c>
      <c r="B57" s="1" t="n">
        <v>100.631</v>
      </c>
      <c r="C57" s="1" t="n">
        <v>162.781</v>
      </c>
    </row>
    <row r="58" customFormat="false" ht="13.2" hidden="false" customHeight="false" outlineLevel="0" collapsed="false">
      <c r="A58" s="1" t="n">
        <v>1400</v>
      </c>
      <c r="B58" s="1" t="n">
        <v>100.003</v>
      </c>
      <c r="C58" s="1" t="n">
        <v>159.534</v>
      </c>
    </row>
    <row r="59" customFormat="false" ht="13.2" hidden="false" customHeight="false" outlineLevel="0" collapsed="false">
      <c r="A59" s="1" t="n">
        <v>1425</v>
      </c>
      <c r="B59" s="1" t="n">
        <v>101.622</v>
      </c>
      <c r="C59" s="1" t="n">
        <v>158.011</v>
      </c>
    </row>
    <row r="60" customFormat="false" ht="13.2" hidden="false" customHeight="false" outlineLevel="0" collapsed="false">
      <c r="A60" s="1" t="n">
        <v>1450</v>
      </c>
      <c r="B60" s="1" t="n">
        <v>103.9</v>
      </c>
      <c r="C60" s="1" t="n">
        <v>158.176</v>
      </c>
    </row>
    <row r="61" customFormat="false" ht="13.2" hidden="false" customHeight="false" outlineLevel="0" collapsed="false">
      <c r="A61" s="1" t="n">
        <v>1475</v>
      </c>
      <c r="B61" s="1" t="n">
        <v>98.9795</v>
      </c>
      <c r="C61" s="1" t="n">
        <v>159.692</v>
      </c>
    </row>
    <row r="62" customFormat="false" ht="13.2" hidden="false" customHeight="false" outlineLevel="0" collapsed="false">
      <c r="A62" s="1" t="n">
        <v>1500</v>
      </c>
      <c r="B62" s="1" t="n">
        <v>101.06</v>
      </c>
      <c r="C62" s="1" t="n">
        <v>162.978</v>
      </c>
    </row>
    <row r="63" customFormat="false" ht="13.2" hidden="false" customHeight="false" outlineLevel="0" collapsed="false">
      <c r="A63" s="1" t="n">
        <v>1525</v>
      </c>
      <c r="B63" s="1" t="n">
        <v>104.297</v>
      </c>
      <c r="C63" s="1" t="n">
        <v>156.195</v>
      </c>
    </row>
    <row r="64" customFormat="false" ht="13.2" hidden="false" customHeight="false" outlineLevel="0" collapsed="false">
      <c r="A64" s="1" t="n">
        <v>1550</v>
      </c>
      <c r="B64" s="1" t="n">
        <v>100.763</v>
      </c>
      <c r="C64" s="1" t="n">
        <v>160.36</v>
      </c>
    </row>
    <row r="65" customFormat="false" ht="13.2" hidden="false" customHeight="false" outlineLevel="0" collapsed="false">
      <c r="A65" s="1" t="n">
        <v>1575</v>
      </c>
      <c r="B65" s="1" t="n">
        <v>103.9</v>
      </c>
      <c r="C65" s="1" t="n">
        <v>163.844</v>
      </c>
    </row>
    <row r="66" customFormat="false" ht="13.2" hidden="false" customHeight="false" outlineLevel="0" collapsed="false">
      <c r="A66" s="1" t="n">
        <v>1600</v>
      </c>
      <c r="B66" s="1" t="n">
        <v>106.708</v>
      </c>
      <c r="C66" s="1" t="n">
        <v>161.997</v>
      </c>
    </row>
    <row r="67" customFormat="false" ht="13.2" hidden="false" customHeight="false" outlineLevel="0" collapsed="false">
      <c r="A67" s="1" t="n">
        <v>1625</v>
      </c>
      <c r="B67" s="1" t="n">
        <v>104.429</v>
      </c>
      <c r="C67" s="1" t="n">
        <v>160.734</v>
      </c>
    </row>
    <row r="68" customFormat="false" ht="13.2" hidden="false" customHeight="false" outlineLevel="0" collapsed="false">
      <c r="A68" s="1" t="n">
        <v>1650</v>
      </c>
      <c r="B68" s="1" t="n">
        <v>109.911</v>
      </c>
      <c r="C68" s="1" t="n">
        <v>161.242</v>
      </c>
    </row>
    <row r="69" customFormat="false" ht="13.2" hidden="false" customHeight="false" outlineLevel="0" collapsed="false">
      <c r="A69" s="1" t="n">
        <v>1675</v>
      </c>
      <c r="B69" s="1" t="n">
        <v>101.357</v>
      </c>
      <c r="C69" s="1" t="n">
        <v>159.499</v>
      </c>
    </row>
    <row r="70" customFormat="false" ht="13.2" hidden="false" customHeight="false" outlineLevel="0" collapsed="false">
      <c r="A70" s="1" t="n">
        <v>1700</v>
      </c>
      <c r="B70" s="1" t="n">
        <v>104.693</v>
      </c>
      <c r="C70" s="1" t="n">
        <v>160.407</v>
      </c>
    </row>
    <row r="71" customFormat="false" ht="13.2" hidden="false" customHeight="false" outlineLevel="0" collapsed="false">
      <c r="A71" s="1" t="n">
        <v>1725</v>
      </c>
      <c r="B71" s="1" t="n">
        <v>104.726</v>
      </c>
      <c r="C71" s="1" t="n">
        <v>160.733</v>
      </c>
    </row>
    <row r="72" customFormat="false" ht="13.2" hidden="false" customHeight="false" outlineLevel="0" collapsed="false">
      <c r="A72" s="1" t="n">
        <v>1750</v>
      </c>
      <c r="B72" s="1" t="n">
        <v>100.466</v>
      </c>
      <c r="C72" s="1" t="n">
        <v>160.234</v>
      </c>
    </row>
    <row r="73" customFormat="false" ht="13.2" hidden="false" customHeight="false" outlineLevel="0" collapsed="false">
      <c r="A73" s="1" t="n">
        <v>1775</v>
      </c>
      <c r="B73" s="1" t="n">
        <v>103.141</v>
      </c>
      <c r="C73" s="1" t="n">
        <v>159.458</v>
      </c>
    </row>
    <row r="74" customFormat="false" ht="13.2" hidden="false" customHeight="false" outlineLevel="0" collapsed="false">
      <c r="A74" s="1" t="n">
        <v>1800</v>
      </c>
      <c r="B74" s="1" t="n">
        <v>99.0785</v>
      </c>
      <c r="C74" s="1" t="n">
        <v>157.382</v>
      </c>
    </row>
    <row r="75" customFormat="false" ht="13.2" hidden="false" customHeight="false" outlineLevel="0" collapsed="false">
      <c r="A75" s="1" t="n">
        <v>1825</v>
      </c>
      <c r="B75" s="1" t="n">
        <v>101.754</v>
      </c>
      <c r="C75" s="1" t="n">
        <v>155.073</v>
      </c>
    </row>
    <row r="76" customFormat="false" ht="13.2" hidden="false" customHeight="false" outlineLevel="0" collapsed="false">
      <c r="A76" s="1" t="n">
        <v>1850</v>
      </c>
      <c r="B76" s="1" t="n">
        <v>96.7007</v>
      </c>
      <c r="C76" s="1" t="n">
        <v>159.63</v>
      </c>
    </row>
    <row r="77" customFormat="false" ht="13.2" hidden="false" customHeight="false" outlineLevel="0" collapsed="false">
      <c r="A77" s="1" t="n">
        <v>1875</v>
      </c>
      <c r="B77" s="1" t="n">
        <v>99.9373</v>
      </c>
      <c r="C77" s="1" t="n">
        <v>158.592</v>
      </c>
    </row>
    <row r="78" customFormat="false" ht="13.2" hidden="false" customHeight="false" outlineLevel="0" collapsed="false">
      <c r="A78" s="1" t="n">
        <v>1900</v>
      </c>
      <c r="B78" s="1" t="n">
        <v>105.882</v>
      </c>
      <c r="C78" s="1" t="n">
        <v>156.66</v>
      </c>
    </row>
    <row r="79" customFormat="false" ht="13.2" hidden="false" customHeight="false" outlineLevel="0" collapsed="false">
      <c r="A79" s="1" t="n">
        <v>1925</v>
      </c>
      <c r="B79" s="1" t="n">
        <v>102.844</v>
      </c>
      <c r="C79" s="1" t="n">
        <v>159.417</v>
      </c>
    </row>
    <row r="80" customFormat="false" ht="13.2" hidden="false" customHeight="false" outlineLevel="0" collapsed="false">
      <c r="A80" s="1" t="n">
        <v>1950</v>
      </c>
      <c r="B80" s="1" t="n">
        <v>100.565</v>
      </c>
      <c r="C80" s="1" t="n">
        <v>159.819</v>
      </c>
    </row>
    <row r="81" customFormat="false" ht="13.2" hidden="false" customHeight="false" outlineLevel="0" collapsed="false">
      <c r="A81" s="1" t="n">
        <v>1975</v>
      </c>
      <c r="B81" s="1" t="n">
        <v>101.357</v>
      </c>
      <c r="C81" s="1" t="n">
        <v>163.742</v>
      </c>
    </row>
    <row r="82" customFormat="false" ht="13.2" hidden="false" customHeight="false" outlineLevel="0" collapsed="false">
      <c r="A82" s="1" t="n">
        <v>2000</v>
      </c>
      <c r="B82" s="1" t="n">
        <v>102.117</v>
      </c>
      <c r="C82" s="1" t="n">
        <v>160.51</v>
      </c>
    </row>
    <row r="83" customFormat="false" ht="13.2" hidden="false" customHeight="false" outlineLevel="0" collapsed="false">
      <c r="A83" s="1" t="n">
        <v>2025</v>
      </c>
      <c r="B83" s="1" t="n">
        <v>101.952</v>
      </c>
      <c r="C83" s="1" t="n">
        <v>160.177</v>
      </c>
    </row>
    <row r="84" customFormat="false" ht="13.2" hidden="false" customHeight="false" outlineLevel="0" collapsed="false">
      <c r="A84" s="1" t="n">
        <v>2050</v>
      </c>
      <c r="B84" s="1" t="n">
        <v>98.8806</v>
      </c>
      <c r="C84" s="1" t="n">
        <v>161.209</v>
      </c>
    </row>
    <row r="85" customFormat="false" ht="13.2" hidden="false" customHeight="false" outlineLevel="0" collapsed="false">
      <c r="A85" s="1" t="n">
        <v>2075</v>
      </c>
      <c r="B85" s="1" t="n">
        <v>102.678</v>
      </c>
      <c r="C85" s="1" t="n">
        <v>157.691</v>
      </c>
    </row>
    <row r="86" customFormat="false" ht="13.2" hidden="false" customHeight="false" outlineLevel="0" collapsed="false">
      <c r="A86" s="1" t="n">
        <v>2100</v>
      </c>
      <c r="B86" s="1" t="n">
        <v>98.3521</v>
      </c>
      <c r="C86" s="1" t="n">
        <v>161.597</v>
      </c>
    </row>
    <row r="87" customFormat="false" ht="13.2" hidden="false" customHeight="false" outlineLevel="0" collapsed="false">
      <c r="A87" s="1" t="n">
        <v>2125</v>
      </c>
      <c r="B87" s="1" t="n">
        <v>100.961</v>
      </c>
      <c r="C87" s="1" t="n">
        <v>159.187</v>
      </c>
    </row>
    <row r="88" customFormat="false" ht="13.2" hidden="false" customHeight="false" outlineLevel="0" collapsed="false">
      <c r="A88" s="1" t="n">
        <v>2150</v>
      </c>
      <c r="B88" s="1" t="n">
        <v>111.331</v>
      </c>
      <c r="C88" s="1" t="n">
        <v>160.391</v>
      </c>
    </row>
    <row r="89" customFormat="false" ht="13.2" hidden="false" customHeight="false" outlineLevel="0" collapsed="false">
      <c r="A89" s="1" t="n">
        <v>2175</v>
      </c>
      <c r="B89" s="1" t="n">
        <v>100.796</v>
      </c>
      <c r="C89" s="1" t="n">
        <v>158.247</v>
      </c>
    </row>
    <row r="90" customFormat="false" ht="13.2" hidden="false" customHeight="false" outlineLevel="0" collapsed="false">
      <c r="A90" s="1" t="n">
        <v>2200</v>
      </c>
      <c r="B90" s="1" t="n">
        <v>99.508</v>
      </c>
      <c r="C90" s="1" t="n">
        <v>155.993</v>
      </c>
    </row>
    <row r="91" customFormat="false" ht="13.2" hidden="false" customHeight="false" outlineLevel="0" collapsed="false">
      <c r="A91" s="1" t="n">
        <v>2225</v>
      </c>
      <c r="B91" s="1" t="n">
        <v>105.519</v>
      </c>
      <c r="C91" s="1" t="n">
        <v>157.404</v>
      </c>
    </row>
    <row r="92" customFormat="false" ht="13.2" hidden="false" customHeight="false" outlineLevel="0" collapsed="false">
      <c r="A92" s="1" t="n">
        <v>2250</v>
      </c>
      <c r="B92" s="1" t="n">
        <v>103.141</v>
      </c>
      <c r="C92" s="1" t="n">
        <v>156.94</v>
      </c>
    </row>
    <row r="93" customFormat="false" ht="13.2" hidden="false" customHeight="false" outlineLevel="0" collapsed="false">
      <c r="A93" s="1" t="n">
        <v>2275</v>
      </c>
      <c r="B93" s="1" t="n">
        <v>106.245</v>
      </c>
      <c r="C93" s="1" t="n">
        <v>157.46</v>
      </c>
    </row>
    <row r="94" customFormat="false" ht="13.2" hidden="false" customHeight="false" outlineLevel="0" collapsed="false">
      <c r="A94" s="1" t="n">
        <v>2300</v>
      </c>
      <c r="B94" s="1" t="n">
        <v>99.9374</v>
      </c>
      <c r="C94" s="1" t="n">
        <v>159.727</v>
      </c>
    </row>
    <row r="95" customFormat="false" ht="13.2" hidden="false" customHeight="false" outlineLevel="0" collapsed="false">
      <c r="A95" s="1" t="n">
        <v>2325</v>
      </c>
      <c r="B95" s="1" t="n">
        <v>101.159</v>
      </c>
      <c r="C95" s="1" t="n">
        <v>160.895</v>
      </c>
    </row>
    <row r="96" customFormat="false" ht="13.2" hidden="false" customHeight="false" outlineLevel="0" collapsed="false">
      <c r="A96" s="1" t="n">
        <v>2350</v>
      </c>
      <c r="B96" s="1" t="n">
        <v>104.726</v>
      </c>
      <c r="C96" s="1" t="n">
        <v>157.453</v>
      </c>
    </row>
    <row r="97" customFormat="false" ht="13.2" hidden="false" customHeight="false" outlineLevel="0" collapsed="false">
      <c r="A97" s="1" t="n">
        <v>2375</v>
      </c>
      <c r="B97" s="1" t="n">
        <v>96.1393</v>
      </c>
      <c r="C97" s="1" t="n">
        <v>153.717</v>
      </c>
    </row>
    <row r="98" customFormat="false" ht="13.2" hidden="false" customHeight="false" outlineLevel="0" collapsed="false">
      <c r="A98" s="1" t="n">
        <v>2400</v>
      </c>
      <c r="B98" s="1" t="n">
        <v>101.423</v>
      </c>
      <c r="C98" s="1" t="n">
        <v>155.055</v>
      </c>
    </row>
    <row r="99" customFormat="false" ht="13.2" hidden="false" customHeight="false" outlineLevel="0" collapsed="false">
      <c r="A99" s="1" t="n">
        <v>2425</v>
      </c>
      <c r="B99" s="1" t="n">
        <v>103.603</v>
      </c>
      <c r="C99" s="1" t="n">
        <v>153.209</v>
      </c>
    </row>
    <row r="100" customFormat="false" ht="13.2" hidden="false" customHeight="false" outlineLevel="0" collapsed="false">
      <c r="A100" s="1" t="n">
        <v>2450</v>
      </c>
      <c r="B100" s="1" t="n">
        <v>97.5923</v>
      </c>
      <c r="C100" s="1" t="n">
        <v>153.401</v>
      </c>
    </row>
    <row r="101" customFormat="false" ht="13.2" hidden="false" customHeight="false" outlineLevel="0" collapsed="false">
      <c r="A101" s="1" t="n">
        <v>2475</v>
      </c>
      <c r="B101" s="1" t="n">
        <v>99.2437</v>
      </c>
      <c r="C101" s="1" t="n">
        <v>156.579</v>
      </c>
    </row>
    <row r="102" customFormat="false" ht="13.2" hidden="false" customHeight="false" outlineLevel="0" collapsed="false">
      <c r="A102" s="1" t="n">
        <v>2500</v>
      </c>
      <c r="B102" s="1" t="n">
        <v>96.4695</v>
      </c>
      <c r="C102" s="1" t="n">
        <v>157.669</v>
      </c>
    </row>
    <row r="103" customFormat="false" ht="13.2" hidden="false" customHeight="false" outlineLevel="0" collapsed="false">
      <c r="A103" s="1" t="n">
        <v>2525</v>
      </c>
      <c r="B103" s="1" t="n">
        <v>102.414</v>
      </c>
      <c r="C103" s="1" t="n">
        <v>152.797</v>
      </c>
    </row>
    <row r="104" customFormat="false" ht="13.2" hidden="false" customHeight="false" outlineLevel="0" collapsed="false">
      <c r="A104" s="1" t="n">
        <v>2550</v>
      </c>
      <c r="B104" s="1" t="n">
        <v>100.532</v>
      </c>
      <c r="C104" s="1" t="n">
        <v>152.041</v>
      </c>
    </row>
    <row r="105" customFormat="false" ht="13.2" hidden="false" customHeight="false" outlineLevel="0" collapsed="false">
      <c r="A105" s="1" t="n">
        <v>2575</v>
      </c>
      <c r="B105" s="1" t="n">
        <v>104.462</v>
      </c>
      <c r="C105" s="1" t="n">
        <v>148.985</v>
      </c>
    </row>
    <row r="106" customFormat="false" ht="13.2" hidden="false" customHeight="false" outlineLevel="0" collapsed="false">
      <c r="A106" s="1" t="n">
        <v>2600</v>
      </c>
      <c r="B106" s="1" t="n">
        <v>97.2952</v>
      </c>
      <c r="C106" s="1" t="n">
        <v>150.93</v>
      </c>
    </row>
    <row r="107" customFormat="false" ht="13.2" hidden="false" customHeight="false" outlineLevel="0" collapsed="false">
      <c r="A107" s="1" t="n">
        <v>2625</v>
      </c>
      <c r="B107" s="1" t="n">
        <v>112.091</v>
      </c>
      <c r="C107" s="1" t="n">
        <v>151.302</v>
      </c>
    </row>
    <row r="108" customFormat="false" ht="13.2" hidden="false" customHeight="false" outlineLevel="0" collapsed="false">
      <c r="A108" s="1" t="n">
        <v>2650</v>
      </c>
      <c r="B108" s="1" t="n">
        <v>106.41</v>
      </c>
      <c r="C108" s="1" t="n">
        <v>155.237</v>
      </c>
    </row>
    <row r="109" customFormat="false" ht="13.2" hidden="false" customHeight="false" outlineLevel="0" collapsed="false">
      <c r="A109" s="1" t="n">
        <v>2675</v>
      </c>
      <c r="B109" s="1" t="n">
        <v>107.137</v>
      </c>
      <c r="C109" s="1" t="n">
        <v>150.82</v>
      </c>
    </row>
    <row r="110" customFormat="false" ht="13.2" hidden="false" customHeight="false" outlineLevel="0" collapsed="false">
      <c r="A110" s="1" t="n">
        <v>2700</v>
      </c>
      <c r="B110" s="1" t="n">
        <v>105.618</v>
      </c>
      <c r="C110" s="1" t="n">
        <v>152.211</v>
      </c>
    </row>
    <row r="111" customFormat="false" ht="13.2" hidden="false" customHeight="false" outlineLevel="0" collapsed="false">
      <c r="A111" s="1" t="n">
        <v>2725</v>
      </c>
      <c r="B111" s="1" t="n">
        <v>101.192</v>
      </c>
      <c r="C111" s="1" t="n">
        <v>156.348</v>
      </c>
    </row>
    <row r="112" customFormat="false" ht="13.2" hidden="false" customHeight="false" outlineLevel="0" collapsed="false">
      <c r="A112" s="1" t="n">
        <v>2750</v>
      </c>
      <c r="B112" s="1" t="n">
        <v>102.48</v>
      </c>
      <c r="C112" s="1" t="n">
        <v>154.155</v>
      </c>
    </row>
    <row r="113" customFormat="false" ht="13.2" hidden="false" customHeight="false" outlineLevel="0" collapsed="false">
      <c r="A113" s="1" t="n">
        <v>2775</v>
      </c>
      <c r="B113" s="1" t="n">
        <v>103.339</v>
      </c>
      <c r="C113" s="1" t="n">
        <v>155.554</v>
      </c>
    </row>
    <row r="114" customFormat="false" ht="13.2" hidden="false" customHeight="false" outlineLevel="0" collapsed="false">
      <c r="A114" s="1" t="n">
        <v>2800</v>
      </c>
      <c r="B114" s="1" t="n">
        <v>104.231</v>
      </c>
      <c r="C114" s="1" t="n">
        <v>153.782</v>
      </c>
    </row>
    <row r="115" customFormat="false" ht="13.2" hidden="false" customHeight="false" outlineLevel="0" collapsed="false">
      <c r="A115" s="1" t="n">
        <v>2825</v>
      </c>
      <c r="B115" s="1" t="n">
        <v>99.1777</v>
      </c>
      <c r="C115" s="1" t="n">
        <v>154.109</v>
      </c>
    </row>
    <row r="116" customFormat="false" ht="13.2" hidden="false" customHeight="false" outlineLevel="0" collapsed="false">
      <c r="A116" s="1" t="n">
        <v>2850</v>
      </c>
      <c r="B116" s="1" t="n">
        <v>89.5011</v>
      </c>
      <c r="C116" s="1" t="n">
        <v>154.31</v>
      </c>
    </row>
    <row r="117" customFormat="false" ht="13.2" hidden="false" customHeight="false" outlineLevel="0" collapsed="false">
      <c r="A117" s="1" t="n">
        <v>2875</v>
      </c>
      <c r="B117" s="1" t="n">
        <v>94.4879</v>
      </c>
      <c r="C117" s="1" t="n">
        <v>151.254</v>
      </c>
    </row>
    <row r="118" customFormat="false" ht="13.2" hidden="false" customHeight="false" outlineLevel="0" collapsed="false">
      <c r="A118" s="1" t="n">
        <v>2900</v>
      </c>
      <c r="B118" s="1" t="n">
        <v>102.645</v>
      </c>
      <c r="C118" s="1" t="n">
        <v>153.486</v>
      </c>
    </row>
    <row r="119" customFormat="false" ht="13.2" hidden="false" customHeight="false" outlineLevel="0" collapsed="false">
      <c r="A119" s="1" t="n">
        <v>2925</v>
      </c>
      <c r="B119" s="1" t="n">
        <v>99.8051</v>
      </c>
      <c r="C119" s="1" t="n">
        <v>158.656</v>
      </c>
    </row>
    <row r="120" customFormat="false" ht="13.2" hidden="false" customHeight="false" outlineLevel="0" collapsed="false">
      <c r="A120" s="1" t="n">
        <v>2950</v>
      </c>
      <c r="B120" s="1" t="n">
        <v>102.943</v>
      </c>
      <c r="C120" s="1" t="n">
        <v>159.342</v>
      </c>
    </row>
    <row r="121" customFormat="false" ht="13.2" hidden="false" customHeight="false" outlineLevel="0" collapsed="false">
      <c r="A121" s="1" t="n">
        <v>2975</v>
      </c>
      <c r="B121" s="1" t="n">
        <v>100.301</v>
      </c>
      <c r="C121" s="1" t="n">
        <v>157.542</v>
      </c>
    </row>
    <row r="122" customFormat="false" ht="13.2" hidden="false" customHeight="false" outlineLevel="0" collapsed="false">
      <c r="A122" s="1" t="n">
        <v>3000</v>
      </c>
      <c r="B122" s="1" t="n">
        <v>102.612</v>
      </c>
      <c r="C122" s="1" t="n">
        <v>153.623</v>
      </c>
    </row>
    <row r="123" customFormat="false" ht="13.2" hidden="false" customHeight="false" outlineLevel="0" collapsed="false">
      <c r="A123" s="1" t="n">
        <v>3025</v>
      </c>
      <c r="B123" s="1" t="n">
        <v>98.8804</v>
      </c>
      <c r="C123" s="1" t="n">
        <v>152.795</v>
      </c>
    </row>
    <row r="124" customFormat="false" ht="13.2" hidden="false" customHeight="false" outlineLevel="0" collapsed="false">
      <c r="A124" s="1" t="n">
        <v>3050</v>
      </c>
      <c r="B124" s="1" t="n">
        <v>96.7007</v>
      </c>
      <c r="C124" s="1" t="n">
        <v>154.453</v>
      </c>
    </row>
    <row r="125" customFormat="false" ht="13.2" hidden="false" customHeight="false" outlineLevel="0" collapsed="false">
      <c r="A125" s="1" t="n">
        <v>3075</v>
      </c>
      <c r="B125" s="1" t="n">
        <v>91.7799</v>
      </c>
      <c r="C125" s="1" t="n">
        <v>155.908</v>
      </c>
    </row>
    <row r="126" customFormat="false" ht="13.2" hidden="false" customHeight="false" outlineLevel="0" collapsed="false">
      <c r="A126" s="1" t="n">
        <v>3100</v>
      </c>
      <c r="B126" s="1" t="n">
        <v>98.6823</v>
      </c>
      <c r="C126" s="1" t="n">
        <v>157.55</v>
      </c>
    </row>
    <row r="127" customFormat="false" ht="13.2" hidden="false" customHeight="false" outlineLevel="0" collapsed="false">
      <c r="A127" s="1" t="n">
        <v>3125</v>
      </c>
      <c r="B127" s="1" t="n">
        <v>109.118</v>
      </c>
      <c r="C127" s="1" t="n">
        <v>154.806</v>
      </c>
    </row>
    <row r="128" customFormat="false" ht="13.2" hidden="false" customHeight="false" outlineLevel="0" collapsed="false">
      <c r="A128" s="1" t="n">
        <v>3150</v>
      </c>
      <c r="B128" s="1" t="n">
        <v>100.466</v>
      </c>
      <c r="C128" s="1" t="n">
        <v>153.154</v>
      </c>
    </row>
    <row r="129" customFormat="false" ht="13.2" hidden="false" customHeight="false" outlineLevel="0" collapsed="false">
      <c r="A129" s="1" t="n">
        <v>3175</v>
      </c>
      <c r="B129" s="1" t="n">
        <v>105.486</v>
      </c>
      <c r="C129" s="1" t="n">
        <v>153.905</v>
      </c>
    </row>
    <row r="130" customFormat="false" ht="13.2" hidden="false" customHeight="false" outlineLevel="0" collapsed="false">
      <c r="A130" s="1" t="n">
        <v>3200</v>
      </c>
      <c r="B130" s="1" t="n">
        <v>102.877</v>
      </c>
      <c r="C130" s="1" t="n">
        <v>152.548</v>
      </c>
    </row>
    <row r="131" customFormat="false" ht="13.2" hidden="false" customHeight="false" outlineLevel="0" collapsed="false">
      <c r="A131" s="1" t="n">
        <v>3225</v>
      </c>
      <c r="B131" s="1" t="n">
        <v>106.014</v>
      </c>
      <c r="C131" s="1" t="n">
        <v>153.966</v>
      </c>
    </row>
    <row r="132" customFormat="false" ht="13.2" hidden="false" customHeight="false" outlineLevel="0" collapsed="false">
      <c r="A132" s="1" t="n">
        <v>3250</v>
      </c>
      <c r="B132" s="1" t="n">
        <v>103.075</v>
      </c>
      <c r="C132" s="1" t="n">
        <v>150.836</v>
      </c>
    </row>
    <row r="133" customFormat="false" ht="13.2" hidden="false" customHeight="false" outlineLevel="0" collapsed="false">
      <c r="A133" s="1" t="n">
        <v>3275</v>
      </c>
      <c r="B133" s="1" t="n">
        <v>98.5171</v>
      </c>
      <c r="C133" s="1" t="n">
        <v>152.363</v>
      </c>
    </row>
    <row r="134" customFormat="false" ht="13.2" hidden="false" customHeight="false" outlineLevel="0" collapsed="false">
      <c r="A134" s="1" t="n">
        <v>3300</v>
      </c>
      <c r="B134" s="1" t="n">
        <v>96.8989</v>
      </c>
      <c r="C134" s="1" t="n">
        <v>152.349</v>
      </c>
    </row>
    <row r="135" customFormat="false" ht="13.2" hidden="false" customHeight="false" outlineLevel="0" collapsed="false">
      <c r="A135" s="1" t="n">
        <v>3325</v>
      </c>
      <c r="B135" s="1" t="n">
        <v>102.414</v>
      </c>
      <c r="C135" s="1" t="n">
        <v>150.734</v>
      </c>
    </row>
    <row r="136" customFormat="false" ht="13.2" hidden="false" customHeight="false" outlineLevel="0" collapsed="false">
      <c r="A136" s="1" t="n">
        <v>3350</v>
      </c>
      <c r="B136" s="1" t="n">
        <v>97.5594</v>
      </c>
      <c r="C136" s="1" t="n">
        <v>151.824</v>
      </c>
    </row>
    <row r="137" customFormat="false" ht="13.2" hidden="false" customHeight="false" outlineLevel="0" collapsed="false">
      <c r="A137" s="1" t="n">
        <v>3375</v>
      </c>
      <c r="B137" s="1" t="n">
        <v>94.9503</v>
      </c>
      <c r="C137" s="1" t="n">
        <v>149.69</v>
      </c>
    </row>
    <row r="138" customFormat="false" ht="13.2" hidden="false" customHeight="false" outlineLevel="0" collapsed="false">
      <c r="A138" s="1" t="n">
        <v>3400</v>
      </c>
      <c r="B138" s="1" t="n">
        <v>94.7852</v>
      </c>
      <c r="C138" s="1" t="n">
        <v>155.28</v>
      </c>
    </row>
    <row r="139" customFormat="false" ht="13.2" hidden="false" customHeight="false" outlineLevel="0" collapsed="false">
      <c r="A139" s="1" t="n">
        <v>3425</v>
      </c>
      <c r="B139" s="1" t="n">
        <v>96.2713</v>
      </c>
      <c r="C139" s="1" t="n">
        <v>154.14</v>
      </c>
    </row>
    <row r="140" customFormat="false" ht="13.2" hidden="false" customHeight="false" outlineLevel="0" collapsed="false">
      <c r="A140" s="1" t="n">
        <v>3450</v>
      </c>
      <c r="B140" s="1" t="n">
        <v>104.726</v>
      </c>
      <c r="C140" s="1" t="n">
        <v>147.549</v>
      </c>
    </row>
    <row r="141" customFormat="false" ht="13.2" hidden="false" customHeight="false" outlineLevel="0" collapsed="false">
      <c r="A141" s="1" t="n">
        <v>3475</v>
      </c>
      <c r="B141" s="1" t="n">
        <v>96.8658</v>
      </c>
      <c r="C141" s="1" t="n">
        <v>153.005</v>
      </c>
    </row>
    <row r="142" customFormat="false" ht="13.2" hidden="false" customHeight="false" outlineLevel="0" collapsed="false">
      <c r="A142" s="1" t="n">
        <v>3500</v>
      </c>
      <c r="B142" s="1" t="n">
        <v>99.9373</v>
      </c>
      <c r="C142" s="1" t="n">
        <v>149.569</v>
      </c>
    </row>
    <row r="143" customFormat="false" ht="13.2" hidden="false" customHeight="false" outlineLevel="0" collapsed="false">
      <c r="A143" s="1" t="n">
        <v>3525</v>
      </c>
      <c r="B143" s="1" t="n">
        <v>97.6255</v>
      </c>
      <c r="C143" s="1" t="n">
        <v>150.789</v>
      </c>
    </row>
    <row r="144" customFormat="false" ht="13.2" hidden="false" customHeight="false" outlineLevel="0" collapsed="false">
      <c r="A144" s="1" t="n">
        <v>3550</v>
      </c>
      <c r="B144" s="1" t="n">
        <v>94.4219</v>
      </c>
      <c r="C144" s="1" t="n">
        <v>154.093</v>
      </c>
    </row>
    <row r="145" customFormat="false" ht="13.2" hidden="false" customHeight="false" outlineLevel="0" collapsed="false">
      <c r="A145" s="1" t="n">
        <v>3575</v>
      </c>
      <c r="B145" s="1" t="n">
        <v>95.1155</v>
      </c>
      <c r="C145" s="1" t="n">
        <v>153.136</v>
      </c>
    </row>
    <row r="146" customFormat="false" ht="13.2" hidden="false" customHeight="false" outlineLevel="0" collapsed="false">
      <c r="A146" s="1" t="n">
        <v>3600</v>
      </c>
      <c r="B146" s="1" t="n">
        <v>95.3466</v>
      </c>
      <c r="C146" s="1" t="n">
        <v>151.935</v>
      </c>
    </row>
    <row r="147" customFormat="false" ht="13.2" hidden="false" customHeight="false" outlineLevel="0" collapsed="false">
      <c r="A147" s="1" t="n">
        <v>3625</v>
      </c>
      <c r="B147" s="1" t="n">
        <v>99.9042</v>
      </c>
      <c r="C147" s="1" t="n">
        <v>152.519</v>
      </c>
    </row>
    <row r="148" customFormat="false" ht="13.2" hidden="false" customHeight="false" outlineLevel="0" collapsed="false">
      <c r="A148" s="1" t="n">
        <v>3650</v>
      </c>
      <c r="B148" s="1" t="n">
        <v>103.504</v>
      </c>
      <c r="C148" s="1" t="n">
        <v>154.503</v>
      </c>
    </row>
    <row r="149" customFormat="false" ht="13.2" hidden="false" customHeight="false" outlineLevel="0" collapsed="false">
      <c r="A149" s="1" t="n">
        <v>3675</v>
      </c>
      <c r="B149" s="1" t="n">
        <v>104.033</v>
      </c>
      <c r="C149" s="1" t="n">
        <v>157.065</v>
      </c>
    </row>
    <row r="150" customFormat="false" ht="13.2" hidden="false" customHeight="false" outlineLevel="0" collapsed="false">
      <c r="A150" s="1" t="n">
        <v>3700</v>
      </c>
      <c r="B150" s="1" t="n">
        <v>96.1722</v>
      </c>
      <c r="C150" s="1" t="n">
        <v>153.281</v>
      </c>
    </row>
    <row r="151" customFormat="false" ht="13.2" hidden="false" customHeight="false" outlineLevel="0" collapsed="false">
      <c r="A151" s="1" t="n">
        <v>3725</v>
      </c>
      <c r="B151" s="1" t="n">
        <v>96.5687</v>
      </c>
      <c r="C151" s="1" t="n">
        <v>155.506</v>
      </c>
    </row>
    <row r="152" customFormat="false" ht="13.2" hidden="false" customHeight="false" outlineLevel="0" collapsed="false">
      <c r="A152" s="1" t="n">
        <v>3750</v>
      </c>
      <c r="B152" s="1" t="n">
        <v>105.618</v>
      </c>
      <c r="C152" s="1" t="n">
        <v>157.949</v>
      </c>
    </row>
    <row r="153" customFormat="false" ht="13.2" hidden="false" customHeight="false" outlineLevel="0" collapsed="false">
      <c r="A153" s="1" t="n">
        <v>3775</v>
      </c>
      <c r="B153" s="1" t="n">
        <v>101.258</v>
      </c>
      <c r="C153" s="1" t="n">
        <v>157.369</v>
      </c>
    </row>
    <row r="154" customFormat="false" ht="13.2" hidden="false" customHeight="false" outlineLevel="0" collapsed="false">
      <c r="A154" s="1" t="n">
        <v>3800</v>
      </c>
      <c r="B154" s="1" t="n">
        <v>97.9557</v>
      </c>
      <c r="C154" s="1" t="n">
        <v>158.013</v>
      </c>
    </row>
    <row r="155" customFormat="false" ht="13.2" hidden="false" customHeight="false" outlineLevel="0" collapsed="false">
      <c r="A155" s="1" t="n">
        <v>3825</v>
      </c>
      <c r="B155" s="1" t="n">
        <v>104.231</v>
      </c>
      <c r="C155" s="1" t="n">
        <v>155.567</v>
      </c>
    </row>
    <row r="156" customFormat="false" ht="13.2" hidden="false" customHeight="false" outlineLevel="0" collapsed="false">
      <c r="A156" s="1" t="n">
        <v>3850</v>
      </c>
      <c r="B156" s="1" t="n">
        <v>100.499</v>
      </c>
      <c r="C156" s="1" t="n">
        <v>155.339</v>
      </c>
    </row>
    <row r="157" customFormat="false" ht="13.2" hidden="false" customHeight="false" outlineLevel="0" collapsed="false">
      <c r="A157" s="1" t="n">
        <v>3875</v>
      </c>
      <c r="B157" s="1" t="n">
        <v>98.6163</v>
      </c>
      <c r="C157" s="1" t="n">
        <v>155.632</v>
      </c>
    </row>
    <row r="158" customFormat="false" ht="13.2" hidden="false" customHeight="false" outlineLevel="0" collapsed="false">
      <c r="A158" s="1" t="n">
        <v>3900</v>
      </c>
      <c r="B158" s="1" t="n">
        <v>96.3044</v>
      </c>
      <c r="C158" s="1" t="n">
        <v>153.538</v>
      </c>
    </row>
    <row r="159" customFormat="false" ht="13.2" hidden="false" customHeight="false" outlineLevel="0" collapsed="false">
      <c r="A159" s="1" t="n">
        <v>3925</v>
      </c>
      <c r="B159" s="1" t="n">
        <v>104.297</v>
      </c>
      <c r="C159" s="1" t="n">
        <v>157.874</v>
      </c>
    </row>
    <row r="160" customFormat="false" ht="13.2" hidden="false" customHeight="false" outlineLevel="0" collapsed="false">
      <c r="A160" s="1" t="n">
        <v>3950</v>
      </c>
      <c r="B160" s="1" t="n">
        <v>99.8053</v>
      </c>
      <c r="C160" s="1" t="n">
        <v>160.451</v>
      </c>
    </row>
    <row r="161" customFormat="false" ht="13.2" hidden="false" customHeight="false" outlineLevel="0" collapsed="false">
      <c r="A161" s="1" t="n">
        <v>3975</v>
      </c>
      <c r="B161" s="1" t="n">
        <v>104.495</v>
      </c>
      <c r="C161" s="1" t="n">
        <v>159.072</v>
      </c>
    </row>
    <row r="162" customFormat="false" ht="13.2" hidden="false" customHeight="false" outlineLevel="0" collapsed="false">
      <c r="A162" s="1" t="n">
        <v>4000</v>
      </c>
      <c r="B162" s="1" t="n">
        <v>98.0549</v>
      </c>
      <c r="C162" s="1" t="n">
        <v>156.194</v>
      </c>
    </row>
    <row r="163" customFormat="false" ht="13.2" hidden="false" customHeight="false" outlineLevel="0" collapsed="false">
      <c r="A163" s="1" t="n">
        <v>4025</v>
      </c>
      <c r="B163" s="1" t="n">
        <v>104</v>
      </c>
      <c r="C163" s="1" t="n">
        <v>154.485</v>
      </c>
    </row>
    <row r="164" customFormat="false" ht="13.2" hidden="false" customHeight="false" outlineLevel="0" collapsed="false">
      <c r="A164" s="1" t="n">
        <v>4050</v>
      </c>
      <c r="B164" s="1" t="n">
        <v>98.3851</v>
      </c>
      <c r="C164" s="1" t="n">
        <v>159.629</v>
      </c>
    </row>
    <row r="165" customFormat="false" ht="13.2" hidden="false" customHeight="false" outlineLevel="0" collapsed="false">
      <c r="A165" s="1" t="n">
        <v>4075</v>
      </c>
      <c r="B165" s="1" t="n">
        <v>101.49</v>
      </c>
      <c r="C165" s="1" t="n">
        <v>155.763</v>
      </c>
    </row>
    <row r="166" customFormat="false" ht="13.2" hidden="false" customHeight="false" outlineLevel="0" collapsed="false">
      <c r="A166" s="1" t="n">
        <v>4100</v>
      </c>
      <c r="B166" s="1" t="n">
        <v>95.9741</v>
      </c>
      <c r="C166" s="1" t="n">
        <v>153.57</v>
      </c>
    </row>
    <row r="167" customFormat="false" ht="13.2" hidden="false" customHeight="false" outlineLevel="0" collapsed="false">
      <c r="A167" s="1" t="n">
        <v>4125</v>
      </c>
      <c r="B167" s="1" t="n">
        <v>99.7392</v>
      </c>
      <c r="C167" s="1" t="n">
        <v>155.643</v>
      </c>
    </row>
    <row r="168" customFormat="false" ht="13.2" hidden="false" customHeight="false" outlineLevel="0" collapsed="false">
      <c r="A168" s="1" t="n">
        <v>4150</v>
      </c>
      <c r="B168" s="1" t="n">
        <v>97.6586</v>
      </c>
      <c r="C168" s="1" t="n">
        <v>152.803</v>
      </c>
    </row>
    <row r="169" customFormat="false" ht="13.2" hidden="false" customHeight="false" outlineLevel="0" collapsed="false">
      <c r="A169" s="1" t="n">
        <v>4175</v>
      </c>
      <c r="B169" s="1" t="n">
        <v>94.1247</v>
      </c>
      <c r="C169" s="1" t="n">
        <v>154.21</v>
      </c>
    </row>
    <row r="170" customFormat="false" ht="13.2" hidden="false" customHeight="false" outlineLevel="0" collapsed="false">
      <c r="A170" s="1" t="n">
        <v>4200</v>
      </c>
      <c r="B170" s="1" t="n">
        <v>98.0218</v>
      </c>
      <c r="C170" s="1" t="n">
        <v>156.375</v>
      </c>
    </row>
    <row r="171" customFormat="false" ht="13.2" hidden="false" customHeight="false" outlineLevel="0" collapsed="false">
      <c r="A171" s="1" t="n">
        <v>4225</v>
      </c>
      <c r="B171" s="1" t="n">
        <v>96.0072</v>
      </c>
      <c r="C171" s="1" t="n">
        <v>154.671</v>
      </c>
    </row>
    <row r="172" customFormat="false" ht="13.2" hidden="false" customHeight="false" outlineLevel="0" collapsed="false">
      <c r="A172" s="1" t="n">
        <v>4250</v>
      </c>
      <c r="B172" s="1" t="n">
        <v>98.7814</v>
      </c>
      <c r="C172" s="1" t="n">
        <v>151.98</v>
      </c>
    </row>
    <row r="173" customFormat="false" ht="13.2" hidden="false" customHeight="false" outlineLevel="0" collapsed="false">
      <c r="A173" s="1" t="n">
        <v>4275</v>
      </c>
      <c r="B173" s="1" t="n">
        <v>99.0454</v>
      </c>
      <c r="C173" s="1" t="n">
        <v>154.995</v>
      </c>
    </row>
    <row r="174" customFormat="false" ht="13.2" hidden="false" customHeight="false" outlineLevel="0" collapsed="false">
      <c r="A174" s="1" t="n">
        <v>4300</v>
      </c>
      <c r="B174" s="1" t="n">
        <v>100.499</v>
      </c>
      <c r="C174" s="1" t="n">
        <v>154.904</v>
      </c>
    </row>
    <row r="175" customFormat="false" ht="13.2" hidden="false" customHeight="false" outlineLevel="0" collapsed="false">
      <c r="A175" s="1" t="n">
        <v>4325</v>
      </c>
      <c r="B175" s="1" t="n">
        <v>100.763</v>
      </c>
      <c r="C175" s="1" t="n">
        <v>152.218</v>
      </c>
    </row>
    <row r="176" customFormat="false" ht="13.2" hidden="false" customHeight="false" outlineLevel="0" collapsed="false">
      <c r="A176" s="1" t="n">
        <v>4350</v>
      </c>
      <c r="B176" s="1" t="n">
        <v>101.324</v>
      </c>
      <c r="C176" s="1" t="n">
        <v>149.194</v>
      </c>
    </row>
    <row r="177" customFormat="false" ht="13.2" hidden="false" customHeight="false" outlineLevel="0" collapsed="false">
      <c r="A177" s="1" t="n">
        <v>4375</v>
      </c>
      <c r="B177" s="1" t="n">
        <v>100.862</v>
      </c>
      <c r="C177" s="1" t="n">
        <v>148.892</v>
      </c>
    </row>
    <row r="178" customFormat="false" ht="13.2" hidden="false" customHeight="false" outlineLevel="0" collapsed="false">
      <c r="A178" s="1" t="n">
        <v>4400</v>
      </c>
      <c r="B178" s="1" t="n">
        <v>95.1485</v>
      </c>
      <c r="C178" s="1" t="n">
        <v>147.4</v>
      </c>
    </row>
    <row r="179" customFormat="false" ht="13.2" hidden="false" customHeight="false" outlineLevel="0" collapsed="false">
      <c r="A179" s="1" t="n">
        <v>4425</v>
      </c>
      <c r="B179" s="1" t="n">
        <v>108.623</v>
      </c>
      <c r="C179" s="1" t="n">
        <v>149.294</v>
      </c>
    </row>
    <row r="180" customFormat="false" ht="13.2" hidden="false" customHeight="false" outlineLevel="0" collapsed="false">
      <c r="A180" s="1" t="n">
        <v>4450</v>
      </c>
      <c r="B180" s="1" t="n">
        <v>102.777</v>
      </c>
      <c r="C180" s="1" t="n">
        <v>150.462</v>
      </c>
    </row>
    <row r="181" customFormat="false" ht="13.2" hidden="false" customHeight="false" outlineLevel="0" collapsed="false">
      <c r="A181" s="1" t="n">
        <v>4475</v>
      </c>
      <c r="B181" s="1" t="n">
        <v>105.783</v>
      </c>
      <c r="C181" s="1" t="n">
        <v>149.167</v>
      </c>
    </row>
    <row r="182" customFormat="false" ht="13.2" hidden="false" customHeight="false" outlineLevel="0" collapsed="false">
      <c r="A182" s="1" t="n">
        <v>4500</v>
      </c>
      <c r="B182" s="1" t="n">
        <v>107.104</v>
      </c>
      <c r="C182" s="1" t="n">
        <v>150.253</v>
      </c>
    </row>
    <row r="183" customFormat="false" ht="13.2" hidden="false" customHeight="false" outlineLevel="0" collapsed="false">
      <c r="A183" s="1" t="n">
        <v>4525</v>
      </c>
      <c r="B183" s="1" t="n">
        <v>84.6792</v>
      </c>
      <c r="C183" s="1" t="n">
        <v>150.016</v>
      </c>
    </row>
    <row r="184" customFormat="false" ht="13.2" hidden="false" customHeight="false" outlineLevel="0" collapsed="false">
      <c r="A184" s="1" t="n">
        <v>4550</v>
      </c>
      <c r="B184" s="1" t="n">
        <v>94.2237</v>
      </c>
      <c r="C184" s="1" t="n">
        <v>152.822</v>
      </c>
    </row>
    <row r="185" customFormat="false" ht="13.2" hidden="false" customHeight="false" outlineLevel="0" collapsed="false">
      <c r="A185" s="1" t="n">
        <v>4575</v>
      </c>
      <c r="B185" s="1" t="n">
        <v>95.1816</v>
      </c>
      <c r="C185" s="1" t="n">
        <v>153.545</v>
      </c>
    </row>
    <row r="186" customFormat="false" ht="13.2" hidden="false" customHeight="false" outlineLevel="0" collapsed="false">
      <c r="A186" s="1" t="n">
        <v>4600</v>
      </c>
      <c r="B186" s="1" t="n">
        <v>88.7083</v>
      </c>
      <c r="C186" s="1" t="n">
        <v>150.181</v>
      </c>
    </row>
    <row r="187" customFormat="false" ht="13.2" hidden="false" customHeight="false" outlineLevel="0" collapsed="false">
      <c r="A187" s="1" t="n">
        <v>4625</v>
      </c>
      <c r="B187" s="1" t="n">
        <v>96.8659</v>
      </c>
      <c r="C187" s="1" t="n">
        <v>147.285</v>
      </c>
    </row>
    <row r="188" customFormat="false" ht="13.2" hidden="false" customHeight="false" outlineLevel="0" collapsed="false">
      <c r="A188" s="1" t="n">
        <v>4650</v>
      </c>
      <c r="B188" s="1" t="n">
        <v>97.2952</v>
      </c>
      <c r="C188" s="1" t="n">
        <v>147.291</v>
      </c>
    </row>
    <row r="189" customFormat="false" ht="13.2" hidden="false" customHeight="false" outlineLevel="0" collapsed="false">
      <c r="A189" s="1" t="n">
        <v>4675</v>
      </c>
      <c r="B189" s="1" t="n">
        <v>102.679</v>
      </c>
      <c r="C189" s="1" t="n">
        <v>152.192</v>
      </c>
    </row>
    <row r="190" customFormat="false" ht="13.2" hidden="false" customHeight="false" outlineLevel="0" collapsed="false">
      <c r="A190" s="1" t="n">
        <v>4700</v>
      </c>
      <c r="B190" s="1" t="n">
        <v>98.3851</v>
      </c>
      <c r="C190" s="1" t="n">
        <v>148.116</v>
      </c>
    </row>
    <row r="191" customFormat="false" ht="13.2" hidden="false" customHeight="false" outlineLevel="0" collapsed="false">
      <c r="A191" s="1" t="n">
        <v>4725</v>
      </c>
      <c r="B191" s="1" t="n">
        <v>100.829</v>
      </c>
      <c r="C191" s="1" t="n">
        <v>149.235</v>
      </c>
    </row>
    <row r="192" customFormat="false" ht="13.2" hidden="false" customHeight="false" outlineLevel="0" collapsed="false">
      <c r="A192" s="1" t="n">
        <v>4750</v>
      </c>
      <c r="B192" s="1" t="n">
        <v>111.199</v>
      </c>
      <c r="C192" s="1" t="n">
        <v>148.982</v>
      </c>
    </row>
    <row r="193" customFormat="false" ht="13.2" hidden="false" customHeight="false" outlineLevel="0" collapsed="false">
      <c r="A193" s="1" t="n">
        <v>4775</v>
      </c>
      <c r="B193" s="1" t="n">
        <v>98.6823</v>
      </c>
      <c r="C193" s="1" t="n">
        <v>148.106</v>
      </c>
    </row>
    <row r="194" customFormat="false" ht="13.2" hidden="false" customHeight="false" outlineLevel="0" collapsed="false">
      <c r="A194" s="1" t="n">
        <v>4800</v>
      </c>
      <c r="B194" s="1" t="n">
        <v>101.159</v>
      </c>
      <c r="C194" s="1" t="n">
        <v>150.028</v>
      </c>
    </row>
    <row r="195" customFormat="false" ht="13.2" hidden="false" customHeight="false" outlineLevel="0" collapsed="false">
      <c r="A195" s="1" t="n">
        <v>4825</v>
      </c>
      <c r="B195" s="1" t="n">
        <v>93.8274</v>
      </c>
      <c r="C195" s="1" t="n">
        <v>149.54</v>
      </c>
    </row>
    <row r="196" customFormat="false" ht="13.2" hidden="false" customHeight="false" outlineLevel="0" collapsed="false">
      <c r="A196" s="1" t="n">
        <v>4850</v>
      </c>
      <c r="B196" s="1" t="n">
        <v>97.4934</v>
      </c>
      <c r="C196" s="1" t="n">
        <v>150.243</v>
      </c>
    </row>
    <row r="197" customFormat="false" ht="13.2" hidden="false" customHeight="false" outlineLevel="0" collapsed="false">
      <c r="A197" s="1" t="n">
        <v>4875</v>
      </c>
      <c r="B197" s="1" t="n">
        <v>95.1154</v>
      </c>
      <c r="C197" s="1" t="n">
        <v>147.815</v>
      </c>
    </row>
    <row r="198" customFormat="false" ht="13.2" hidden="false" customHeight="false" outlineLevel="0" collapsed="false">
      <c r="A198" s="1" t="n">
        <v>4900</v>
      </c>
      <c r="B198" s="1" t="n">
        <v>96.4035</v>
      </c>
      <c r="C198" s="1" t="n">
        <v>145.42</v>
      </c>
    </row>
    <row r="199" customFormat="false" ht="13.2" hidden="false" customHeight="false" outlineLevel="0" collapsed="false">
      <c r="A199" s="1" t="n">
        <v>4925</v>
      </c>
      <c r="B199" s="1" t="n">
        <v>100.102</v>
      </c>
      <c r="C199" s="1" t="n">
        <v>146.692</v>
      </c>
    </row>
    <row r="200" customFormat="false" ht="13.2" hidden="false" customHeight="false" outlineLevel="0" collapsed="false">
      <c r="A200" s="1" t="n">
        <v>4950</v>
      </c>
      <c r="B200" s="1" t="n">
        <v>93.6953</v>
      </c>
      <c r="C200" s="1" t="n">
        <v>142.841</v>
      </c>
    </row>
    <row r="201" customFormat="false" ht="13.2" hidden="false" customHeight="false" outlineLevel="0" collapsed="false">
      <c r="A201" s="1" t="n">
        <v>4975</v>
      </c>
      <c r="B201" s="1" t="n">
        <v>96.6677</v>
      </c>
      <c r="C201" s="1" t="n">
        <v>146.707</v>
      </c>
    </row>
    <row r="202" customFormat="false" ht="13.2" hidden="false" customHeight="false" outlineLevel="0" collapsed="false">
      <c r="A202" s="1" t="n">
        <v>5000</v>
      </c>
      <c r="B202" s="1" t="n">
        <v>94.2568</v>
      </c>
      <c r="C202" s="1" t="n">
        <v>151.575</v>
      </c>
    </row>
    <row r="203" customFormat="false" ht="13.2" hidden="false" customHeight="false" outlineLevel="0" collapsed="false">
      <c r="A203" s="1" t="n">
        <v>5025</v>
      </c>
      <c r="B203" s="1" t="n">
        <v>92.6716</v>
      </c>
      <c r="C203" s="1" t="n">
        <v>149.709</v>
      </c>
    </row>
    <row r="204" customFormat="false" ht="13.2" hidden="false" customHeight="false" outlineLevel="0" collapsed="false">
      <c r="A204" s="1" t="n">
        <v>5050</v>
      </c>
      <c r="B204" s="1" t="n">
        <v>92.9027</v>
      </c>
      <c r="C204" s="1" t="n">
        <v>152.957</v>
      </c>
    </row>
    <row r="205" customFormat="false" ht="13.2" hidden="false" customHeight="false" outlineLevel="0" collapsed="false">
      <c r="A205" s="1" t="n">
        <v>5075</v>
      </c>
      <c r="B205" s="1" t="n">
        <v>88.5433</v>
      </c>
      <c r="C205" s="1" t="n">
        <v>153.993</v>
      </c>
    </row>
    <row r="206" customFormat="false" ht="13.2" hidden="false" customHeight="false" outlineLevel="0" collapsed="false">
      <c r="A206" s="1" t="n">
        <v>5100</v>
      </c>
      <c r="B206" s="1" t="n">
        <v>93.0679</v>
      </c>
      <c r="C206" s="1" t="n">
        <v>149.707</v>
      </c>
    </row>
    <row r="207" customFormat="false" ht="13.2" hidden="false" customHeight="false" outlineLevel="0" collapsed="false">
      <c r="A207" s="1" t="n">
        <v>5125</v>
      </c>
      <c r="B207" s="1" t="n">
        <v>101.82</v>
      </c>
      <c r="C207" s="1" t="n">
        <v>150.291</v>
      </c>
    </row>
    <row r="208" customFormat="false" ht="13.2" hidden="false" customHeight="false" outlineLevel="0" collapsed="false">
      <c r="A208" s="1" t="n">
        <v>5150</v>
      </c>
      <c r="B208" s="1" t="n">
        <v>96.1063</v>
      </c>
      <c r="C208" s="1" t="n">
        <v>154.548</v>
      </c>
    </row>
    <row r="209" customFormat="false" ht="13.2" hidden="false" customHeight="false" outlineLevel="0" collapsed="false">
      <c r="A209" s="1" t="n">
        <v>5175</v>
      </c>
      <c r="B209" s="1" t="n">
        <v>97.2622</v>
      </c>
      <c r="C209" s="1" t="n">
        <v>154.305</v>
      </c>
    </row>
    <row r="210" customFormat="false" ht="13.2" hidden="false" customHeight="false" outlineLevel="0" collapsed="false">
      <c r="A210" s="1" t="n">
        <v>5200</v>
      </c>
      <c r="B210" s="1" t="n">
        <v>91.0533</v>
      </c>
      <c r="C210" s="1" t="n">
        <v>153.976</v>
      </c>
    </row>
    <row r="211" customFormat="false" ht="13.2" hidden="false" customHeight="false" outlineLevel="0" collapsed="false">
      <c r="A211" s="1" t="n">
        <v>5225</v>
      </c>
      <c r="B211" s="1" t="n">
        <v>97.0641</v>
      </c>
      <c r="C211" s="1" t="n">
        <v>152.165</v>
      </c>
    </row>
    <row r="212" customFormat="false" ht="13.2" hidden="false" customHeight="false" outlineLevel="0" collapsed="false">
      <c r="A212" s="1" t="n">
        <v>5250</v>
      </c>
      <c r="B212" s="1" t="n">
        <v>101.093</v>
      </c>
      <c r="C212" s="1" t="n">
        <v>152.3</v>
      </c>
    </row>
    <row r="213" customFormat="false" ht="13.2" hidden="false" customHeight="false" outlineLevel="0" collapsed="false">
      <c r="A213" s="1" t="n">
        <v>5275</v>
      </c>
      <c r="B213" s="1" t="n">
        <v>97.6255</v>
      </c>
      <c r="C213" s="1" t="n">
        <v>151.01</v>
      </c>
    </row>
    <row r="214" customFormat="false" ht="13.2" hidden="false" customHeight="false" outlineLevel="0" collapsed="false">
      <c r="A214" s="1" t="n">
        <v>5300</v>
      </c>
      <c r="B214" s="1" t="n">
        <v>98.6823</v>
      </c>
      <c r="C214" s="1" t="n">
        <v>153.341</v>
      </c>
    </row>
    <row r="215" customFormat="false" ht="13.2" hidden="false" customHeight="false" outlineLevel="0" collapsed="false">
      <c r="A215" s="1" t="n">
        <v>5325</v>
      </c>
      <c r="B215" s="1" t="n">
        <v>95.8091</v>
      </c>
      <c r="C215" s="1" t="n">
        <v>152.636</v>
      </c>
    </row>
    <row r="216" customFormat="false" ht="13.2" hidden="false" customHeight="false" outlineLevel="0" collapsed="false">
      <c r="A216" s="1" t="n">
        <v>5350</v>
      </c>
      <c r="B216" s="1" t="n">
        <v>99.0786</v>
      </c>
      <c r="C216" s="1" t="n">
        <v>151.125</v>
      </c>
    </row>
    <row r="217" customFormat="false" ht="13.2" hidden="false" customHeight="false" outlineLevel="0" collapsed="false">
      <c r="A217" s="1" t="n">
        <v>5375</v>
      </c>
      <c r="B217" s="1" t="n">
        <v>102.711</v>
      </c>
      <c r="C217" s="1" t="n">
        <v>151.71</v>
      </c>
    </row>
    <row r="218" customFormat="false" ht="13.2" hidden="false" customHeight="false" outlineLevel="0" collapsed="false">
      <c r="A218" s="1" t="n">
        <v>5400</v>
      </c>
      <c r="B218" s="1" t="n">
        <v>98.8805</v>
      </c>
      <c r="C218" s="1" t="n">
        <v>150.835</v>
      </c>
    </row>
    <row r="219" customFormat="false" ht="13.2" hidden="false" customHeight="false" outlineLevel="0" collapsed="false">
      <c r="A219" s="1" t="n">
        <v>5425</v>
      </c>
      <c r="B219" s="1" t="n">
        <v>98.0218</v>
      </c>
      <c r="C219" s="1" t="n">
        <v>147.373</v>
      </c>
    </row>
    <row r="220" customFormat="false" ht="13.2" hidden="false" customHeight="false" outlineLevel="0" collapsed="false">
      <c r="A220" s="1" t="n">
        <v>5450</v>
      </c>
      <c r="B220" s="1" t="n">
        <v>97.5595</v>
      </c>
      <c r="C220" s="1" t="n">
        <v>150.29</v>
      </c>
    </row>
    <row r="221" customFormat="false" ht="13.2" hidden="false" customHeight="false" outlineLevel="0" collapsed="false">
      <c r="A221" s="1" t="n">
        <v>5475</v>
      </c>
      <c r="B221" s="1" t="n">
        <v>100.267</v>
      </c>
      <c r="C221" s="1" t="n">
        <v>152.07</v>
      </c>
    </row>
    <row r="222" customFormat="false" ht="13.2" hidden="false" customHeight="false" outlineLevel="0" collapsed="false">
      <c r="A222" s="1" t="n">
        <v>5500</v>
      </c>
      <c r="B222" s="1" t="n">
        <v>103.306</v>
      </c>
      <c r="C222" s="1" t="n">
        <v>149.819</v>
      </c>
    </row>
    <row r="223" customFormat="false" ht="13.2" hidden="false" customHeight="false" outlineLevel="0" collapsed="false">
      <c r="A223" s="1" t="n">
        <v>5525</v>
      </c>
      <c r="B223" s="1" t="n">
        <v>98.4842</v>
      </c>
      <c r="C223" s="1" t="n">
        <v>147.791</v>
      </c>
    </row>
    <row r="224" customFormat="false" ht="13.2" hidden="false" customHeight="false" outlineLevel="0" collapsed="false">
      <c r="A224" s="1" t="n">
        <v>5550</v>
      </c>
      <c r="B224" s="1" t="n">
        <v>101.192</v>
      </c>
      <c r="C224" s="1" t="n">
        <v>146.958</v>
      </c>
    </row>
    <row r="225" customFormat="false" ht="13.2" hidden="false" customHeight="false" outlineLevel="0" collapsed="false">
      <c r="A225" s="1" t="n">
        <v>5575</v>
      </c>
      <c r="B225" s="1" t="n">
        <v>91.9449</v>
      </c>
      <c r="C225" s="1" t="n">
        <v>148.689</v>
      </c>
    </row>
    <row r="226" customFormat="false" ht="13.2" hidden="false" customHeight="false" outlineLevel="0" collapsed="false">
      <c r="A226" s="1" t="n">
        <v>5600</v>
      </c>
      <c r="B226" s="1" t="n">
        <v>86.859</v>
      </c>
      <c r="C226" s="1" t="n">
        <v>148.109</v>
      </c>
    </row>
    <row r="227" customFormat="false" ht="13.2" hidden="false" customHeight="false" outlineLevel="0" collapsed="false">
      <c r="A227" s="1" t="n">
        <v>5625</v>
      </c>
      <c r="B227" s="1" t="n">
        <v>97.2622</v>
      </c>
      <c r="C227" s="1" t="n">
        <v>145.982</v>
      </c>
    </row>
    <row r="228" customFormat="false" ht="13.2" hidden="false" customHeight="false" outlineLevel="0" collapsed="false">
      <c r="A228" s="1" t="n">
        <v>5650</v>
      </c>
      <c r="B228" s="1" t="n">
        <v>97.163</v>
      </c>
      <c r="C228" s="1" t="n">
        <v>147.171</v>
      </c>
    </row>
    <row r="229" customFormat="false" ht="13.2" hidden="false" customHeight="false" outlineLevel="0" collapsed="false">
      <c r="A229" s="1" t="n">
        <v>5675</v>
      </c>
      <c r="B229" s="1" t="n">
        <v>99.5411</v>
      </c>
      <c r="C229" s="1" t="n">
        <v>152.581</v>
      </c>
    </row>
    <row r="230" customFormat="false" ht="13.2" hidden="false" customHeight="false" outlineLevel="0" collapsed="false">
      <c r="A230" s="1" t="n">
        <v>5700</v>
      </c>
      <c r="B230" s="1" t="n">
        <v>98.319</v>
      </c>
      <c r="C230" s="1" t="n">
        <v>146.812</v>
      </c>
    </row>
    <row r="231" customFormat="false" ht="13.2" hidden="false" customHeight="false" outlineLevel="0" collapsed="false">
      <c r="A231" s="1" t="n">
        <v>5725</v>
      </c>
      <c r="B231" s="1" t="n">
        <v>99.4419</v>
      </c>
      <c r="C231" s="1" t="n">
        <v>150.349</v>
      </c>
    </row>
    <row r="232" customFormat="false" ht="13.2" hidden="false" customHeight="false" outlineLevel="0" collapsed="false">
      <c r="A232" s="1" t="n">
        <v>5750</v>
      </c>
      <c r="B232" s="1" t="n">
        <v>101.721</v>
      </c>
      <c r="C232" s="1" t="n">
        <v>155.208</v>
      </c>
    </row>
    <row r="233" customFormat="false" ht="13.2" hidden="false" customHeight="false" outlineLevel="0" collapsed="false">
      <c r="A233" s="1" t="n">
        <v>5775</v>
      </c>
      <c r="B233" s="1" t="n">
        <v>99.2107</v>
      </c>
      <c r="C233" s="1" t="n">
        <v>152.199</v>
      </c>
    </row>
    <row r="234" customFormat="false" ht="13.2" hidden="false" customHeight="false" outlineLevel="0" collapsed="false">
      <c r="A234" s="1" t="n">
        <v>5800</v>
      </c>
      <c r="B234" s="1" t="n">
        <v>95.6109</v>
      </c>
      <c r="C234" s="1" t="n">
        <v>156.657</v>
      </c>
    </row>
    <row r="235" customFormat="false" ht="13.2" hidden="false" customHeight="false" outlineLevel="0" collapsed="false">
      <c r="A235" s="1" t="n">
        <v>5825</v>
      </c>
      <c r="B235" s="1" t="n">
        <v>96.6016</v>
      </c>
      <c r="C235" s="1" t="n">
        <v>156.187</v>
      </c>
    </row>
    <row r="236" customFormat="false" ht="13.2" hidden="false" customHeight="false" outlineLevel="0" collapsed="false">
      <c r="A236" s="1" t="n">
        <v>5850</v>
      </c>
      <c r="B236" s="1" t="n">
        <v>100.862</v>
      </c>
      <c r="C236" s="1" t="n">
        <v>157.656</v>
      </c>
    </row>
    <row r="237" customFormat="false" ht="13.2" hidden="false" customHeight="false" outlineLevel="0" collapsed="false">
      <c r="A237" s="1" t="n">
        <v>5875</v>
      </c>
      <c r="B237" s="1" t="n">
        <v>96.8658</v>
      </c>
      <c r="C237" s="1" t="n">
        <v>158.13</v>
      </c>
    </row>
    <row r="238" customFormat="false" ht="13.2" hidden="false" customHeight="false" outlineLevel="0" collapsed="false">
      <c r="A238" s="1" t="n">
        <v>5900</v>
      </c>
      <c r="B238" s="1" t="n">
        <v>101.093</v>
      </c>
      <c r="C238" s="1" t="n">
        <v>157.815</v>
      </c>
    </row>
    <row r="239" customFormat="false" ht="13.2" hidden="false" customHeight="false" outlineLevel="0" collapsed="false">
      <c r="A239" s="1" t="n">
        <v>5925</v>
      </c>
      <c r="B239" s="1" t="n">
        <v>94.1578</v>
      </c>
      <c r="C239" s="1" t="n">
        <v>155.46</v>
      </c>
    </row>
    <row r="240" customFormat="false" ht="13.2" hidden="false" customHeight="false" outlineLevel="0" collapsed="false">
      <c r="A240" s="1" t="n">
        <v>5950</v>
      </c>
      <c r="B240" s="1" t="n">
        <v>97.097</v>
      </c>
      <c r="C240" s="1" t="n">
        <v>152.096</v>
      </c>
    </row>
    <row r="241" customFormat="false" ht="13.2" hidden="false" customHeight="false" outlineLevel="0" collapsed="false">
      <c r="A241" s="1" t="n">
        <v>5975</v>
      </c>
      <c r="B241" s="1" t="n">
        <v>95.743</v>
      </c>
      <c r="C241" s="1" t="n">
        <v>154.538</v>
      </c>
    </row>
    <row r="242" customFormat="false" ht="13.2" hidden="false" customHeight="false" outlineLevel="0" collapsed="false">
      <c r="A242" s="1" t="n">
        <v>6000</v>
      </c>
      <c r="B242" s="1" t="n">
        <v>91.7798</v>
      </c>
      <c r="C242" s="1" t="n">
        <v>154.87</v>
      </c>
    </row>
    <row r="243" customFormat="false" ht="13.2" hidden="false" customHeight="false" outlineLevel="0" collapsed="false">
      <c r="A243" s="1" t="n">
        <v>6025</v>
      </c>
      <c r="B243" s="1" t="n">
        <v>94.8514</v>
      </c>
      <c r="C243" s="1" t="n">
        <v>155.179</v>
      </c>
    </row>
    <row r="244" customFormat="false" ht="13.2" hidden="false" customHeight="false" outlineLevel="0" collapsed="false">
      <c r="A244" s="1" t="n">
        <v>6050</v>
      </c>
      <c r="B244" s="1" t="n">
        <v>93.6624</v>
      </c>
      <c r="C244" s="1" t="n">
        <v>152.667</v>
      </c>
    </row>
    <row r="245" customFormat="false" ht="13.2" hidden="false" customHeight="false" outlineLevel="0" collapsed="false">
      <c r="A245" s="1" t="n">
        <v>6075</v>
      </c>
      <c r="B245" s="1" t="n">
        <v>95.4126</v>
      </c>
      <c r="C245" s="1" t="n">
        <v>149.457</v>
      </c>
    </row>
    <row r="246" customFormat="false" ht="13.2" hidden="false" customHeight="false" outlineLevel="0" collapsed="false">
      <c r="A246" s="1" t="n">
        <v>6100</v>
      </c>
      <c r="B246" s="1" t="n">
        <v>94.1247</v>
      </c>
      <c r="C246" s="1" t="n">
        <v>150.267</v>
      </c>
    </row>
    <row r="247" customFormat="false" ht="13.2" hidden="false" customHeight="false" outlineLevel="0" collapsed="false">
      <c r="A247" s="1" t="n">
        <v>6125</v>
      </c>
      <c r="B247" s="1" t="n">
        <v>96.4365</v>
      </c>
      <c r="C247" s="1" t="n">
        <v>155.827</v>
      </c>
    </row>
    <row r="248" customFormat="false" ht="13.2" hidden="false" customHeight="false" outlineLevel="0" collapsed="false">
      <c r="A248" s="1" t="n">
        <v>6150</v>
      </c>
      <c r="B248" s="1" t="n">
        <v>96.7337</v>
      </c>
      <c r="C248" s="1" t="n">
        <v>155.522</v>
      </c>
    </row>
    <row r="249" customFormat="false" ht="13.2" hidden="false" customHeight="false" outlineLevel="0" collapsed="false">
      <c r="A249" s="1" t="n">
        <v>6175</v>
      </c>
      <c r="B249" s="1" t="n">
        <v>97.3943</v>
      </c>
      <c r="C249" s="1" t="n">
        <v>159.604</v>
      </c>
    </row>
    <row r="250" customFormat="false" ht="13.2" hidden="false" customHeight="false" outlineLevel="0" collapsed="false">
      <c r="A250" s="1" t="n">
        <v>6200</v>
      </c>
      <c r="B250" s="1" t="n">
        <v>93.5302</v>
      </c>
      <c r="C250" s="1" t="n">
        <v>158.141</v>
      </c>
    </row>
    <row r="251" customFormat="false" ht="13.2" hidden="false" customHeight="false" outlineLevel="0" collapsed="false">
      <c r="A251" s="1" t="n">
        <v>6225</v>
      </c>
      <c r="B251" s="1" t="n">
        <v>94.6861</v>
      </c>
      <c r="C251" s="1" t="n">
        <v>158.131</v>
      </c>
    </row>
    <row r="252" customFormat="false" ht="13.2" hidden="false" customHeight="false" outlineLevel="0" collapsed="false">
      <c r="A252" s="1" t="n">
        <v>6250</v>
      </c>
      <c r="B252" s="1" t="n">
        <v>91.6808</v>
      </c>
      <c r="C252" s="1" t="n">
        <v>159.259</v>
      </c>
    </row>
    <row r="253" customFormat="false" ht="13.2" hidden="false" customHeight="false" outlineLevel="0" collapsed="false">
      <c r="A253" s="1" t="n">
        <v>6275</v>
      </c>
      <c r="B253" s="1" t="n">
        <v>92.9688</v>
      </c>
      <c r="C253" s="1" t="n">
        <v>155.905</v>
      </c>
    </row>
    <row r="254" customFormat="false" ht="13.2" hidden="false" customHeight="false" outlineLevel="0" collapsed="false">
      <c r="A254" s="1" t="n">
        <v>6300</v>
      </c>
      <c r="B254" s="1" t="n">
        <v>97.031</v>
      </c>
      <c r="C254" s="1" t="n">
        <v>152.481</v>
      </c>
    </row>
    <row r="255" customFormat="false" ht="13.2" hidden="false" customHeight="false" outlineLevel="0" collapsed="false">
      <c r="A255" s="1" t="n">
        <v>6325</v>
      </c>
      <c r="B255" s="1" t="n">
        <v>95.8421</v>
      </c>
      <c r="C255" s="1" t="n">
        <v>154.553</v>
      </c>
    </row>
    <row r="256" customFormat="false" ht="13.2" hidden="false" customHeight="false" outlineLevel="0" collapsed="false">
      <c r="A256" s="1" t="n">
        <v>6350</v>
      </c>
      <c r="B256" s="1" t="n">
        <v>93.8604</v>
      </c>
      <c r="C256" s="1" t="n">
        <v>149.516</v>
      </c>
    </row>
    <row r="257" customFormat="false" ht="13.2" hidden="false" customHeight="false" outlineLevel="0" collapsed="false">
      <c r="A257" s="1" t="n">
        <v>6375</v>
      </c>
      <c r="B257" s="1" t="n">
        <v>97.2292</v>
      </c>
      <c r="C257" s="1" t="n">
        <v>154.684</v>
      </c>
    </row>
    <row r="258" customFormat="false" ht="13.2" hidden="false" customHeight="false" outlineLevel="0" collapsed="false">
      <c r="A258" s="1" t="n">
        <v>6400</v>
      </c>
      <c r="B258" s="1" t="n">
        <v>94.422</v>
      </c>
      <c r="C258" s="1" t="n">
        <v>151.726</v>
      </c>
    </row>
    <row r="259" customFormat="false" ht="13.2" hidden="false" customHeight="false" outlineLevel="0" collapsed="false">
      <c r="A259" s="1" t="n">
        <v>6425</v>
      </c>
      <c r="B259" s="1" t="n">
        <v>95.7431</v>
      </c>
      <c r="C259" s="1" t="n">
        <v>153.607</v>
      </c>
    </row>
    <row r="260" customFormat="false" ht="13.2" hidden="false" customHeight="false" outlineLevel="0" collapsed="false">
      <c r="A260" s="1" t="n">
        <v>6450</v>
      </c>
      <c r="B260" s="1" t="n">
        <v>94.4551</v>
      </c>
      <c r="C260" s="1" t="n">
        <v>150.758</v>
      </c>
    </row>
    <row r="261" customFormat="false" ht="13.2" hidden="false" customHeight="false" outlineLevel="0" collapsed="false">
      <c r="A261" s="1" t="n">
        <v>6475</v>
      </c>
      <c r="B261" s="1" t="n">
        <v>98.4841</v>
      </c>
      <c r="C261" s="1" t="n">
        <v>148.848</v>
      </c>
    </row>
    <row r="262" customFormat="false" ht="13.2" hidden="false" customHeight="false" outlineLevel="0" collapsed="false">
      <c r="A262" s="1" t="n">
        <v>6500</v>
      </c>
      <c r="B262" s="1" t="n">
        <v>95.0495</v>
      </c>
      <c r="C262" s="1" t="n">
        <v>152.569</v>
      </c>
    </row>
    <row r="263" customFormat="false" ht="13.2" hidden="false" customHeight="false" outlineLevel="0" collapsed="false">
      <c r="A263" s="1" t="n">
        <v>6525</v>
      </c>
      <c r="B263" s="1" t="n">
        <v>95.4457</v>
      </c>
      <c r="C263" s="1" t="n">
        <v>151.299</v>
      </c>
    </row>
    <row r="264" customFormat="false" ht="13.2" hidden="false" customHeight="false" outlineLevel="0" collapsed="false">
      <c r="A264" s="1" t="n">
        <v>6550</v>
      </c>
      <c r="B264" s="1" t="n">
        <v>95.677</v>
      </c>
      <c r="C264" s="1" t="n">
        <v>150.572</v>
      </c>
    </row>
    <row r="265" customFormat="false" ht="13.2" hidden="false" customHeight="false" outlineLevel="0" collapsed="false">
      <c r="A265" s="1" t="n">
        <v>6575</v>
      </c>
      <c r="B265" s="1" t="n">
        <v>92.6714</v>
      </c>
      <c r="C265" s="1" t="n">
        <v>153.997</v>
      </c>
    </row>
    <row r="266" customFormat="false" ht="13.2" hidden="false" customHeight="false" outlineLevel="0" collapsed="false">
      <c r="A266" s="1" t="n">
        <v>6600</v>
      </c>
      <c r="B266" s="1" t="n">
        <v>100.763</v>
      </c>
      <c r="C266" s="1" t="n">
        <v>148.223</v>
      </c>
    </row>
    <row r="267" customFormat="false" ht="13.2" hidden="false" customHeight="false" outlineLevel="0" collapsed="false">
      <c r="A267" s="1" t="n">
        <v>6625</v>
      </c>
      <c r="B267" s="1" t="n">
        <v>100.796</v>
      </c>
      <c r="C267" s="1" t="n">
        <v>153.009</v>
      </c>
    </row>
    <row r="268" customFormat="false" ht="13.2" hidden="false" customHeight="false" outlineLevel="0" collapsed="false">
      <c r="A268" s="1" t="n">
        <v>6650</v>
      </c>
      <c r="B268" s="1" t="n">
        <v>95.776</v>
      </c>
      <c r="C268" s="1" t="n">
        <v>152.094</v>
      </c>
    </row>
    <row r="269" customFormat="false" ht="13.2" hidden="false" customHeight="false" outlineLevel="0" collapsed="false">
      <c r="A269" s="1" t="n">
        <v>6675</v>
      </c>
      <c r="B269" s="1" t="n">
        <v>100.994</v>
      </c>
      <c r="C269" s="1" t="n">
        <v>148.131</v>
      </c>
    </row>
    <row r="270" customFormat="false" ht="13.2" hidden="false" customHeight="false" outlineLevel="0" collapsed="false">
      <c r="A270" s="1" t="n">
        <v>6700</v>
      </c>
      <c r="B270" s="1" t="n">
        <v>96.3375</v>
      </c>
      <c r="C270" s="1" t="n">
        <v>150.026</v>
      </c>
    </row>
    <row r="271" customFormat="false" ht="13.2" hidden="false" customHeight="false" outlineLevel="0" collapsed="false">
      <c r="A271" s="1" t="n">
        <v>6725</v>
      </c>
      <c r="B271" s="1" t="n">
        <v>93.8936</v>
      </c>
      <c r="C271" s="1" t="n">
        <v>152.589</v>
      </c>
    </row>
    <row r="272" customFormat="false" ht="13.2" hidden="false" customHeight="false" outlineLevel="0" collapsed="false">
      <c r="A272" s="1" t="n">
        <v>6750</v>
      </c>
      <c r="B272" s="1" t="n">
        <v>89.336</v>
      </c>
      <c r="C272" s="1" t="n">
        <v>150.938</v>
      </c>
    </row>
    <row r="273" customFormat="false" ht="13.2" hidden="false" customHeight="false" outlineLevel="0" collapsed="false">
      <c r="A273" s="1" t="n">
        <v>6775</v>
      </c>
      <c r="B273" s="1" t="n">
        <v>94.8844</v>
      </c>
      <c r="C273" s="1" t="n">
        <v>144.858</v>
      </c>
    </row>
    <row r="274" customFormat="false" ht="13.2" hidden="false" customHeight="false" outlineLevel="0" collapsed="false">
      <c r="A274" s="1" t="n">
        <v>6800</v>
      </c>
      <c r="B274" s="1" t="n">
        <v>93.1339</v>
      </c>
      <c r="C274" s="1" t="n">
        <v>149.612</v>
      </c>
    </row>
    <row r="275" customFormat="false" ht="13.2" hidden="false" customHeight="false" outlineLevel="0" collapsed="false">
      <c r="A275" s="1" t="n">
        <v>6825</v>
      </c>
      <c r="B275" s="1" t="n">
        <v>85.868</v>
      </c>
      <c r="C275" s="1" t="n">
        <v>146.688</v>
      </c>
    </row>
    <row r="276" customFormat="false" ht="13.2" hidden="false" customHeight="false" outlineLevel="0" collapsed="false">
      <c r="A276" s="1" t="n">
        <v>6850</v>
      </c>
      <c r="B276" s="1" t="n">
        <v>92.2092</v>
      </c>
      <c r="C276" s="1" t="n">
        <v>143.96</v>
      </c>
    </row>
    <row r="277" customFormat="false" ht="13.2" hidden="false" customHeight="false" outlineLevel="0" collapsed="false">
      <c r="A277" s="1" t="n">
        <v>6875</v>
      </c>
      <c r="B277" s="1" t="n">
        <v>99.2108</v>
      </c>
      <c r="C277" s="1" t="n">
        <v>144.188</v>
      </c>
    </row>
    <row r="278" customFormat="false" ht="13.2" hidden="false" customHeight="false" outlineLevel="0" collapsed="false">
      <c r="A278" s="1" t="n">
        <v>6900</v>
      </c>
      <c r="B278" s="1" t="n">
        <v>97.2292</v>
      </c>
      <c r="C278" s="1" t="n">
        <v>146.168</v>
      </c>
    </row>
    <row r="279" customFormat="false" ht="13.2" hidden="false" customHeight="false" outlineLevel="0" collapsed="false">
      <c r="A279" s="1" t="n">
        <v>6925</v>
      </c>
      <c r="B279" s="1" t="n">
        <v>100.862</v>
      </c>
      <c r="C279" s="1" t="n">
        <v>148.417</v>
      </c>
    </row>
    <row r="280" customFormat="false" ht="13.2" hidden="false" customHeight="false" outlineLevel="0" collapsed="false">
      <c r="A280" s="1" t="n">
        <v>6950</v>
      </c>
      <c r="B280" s="1" t="n">
        <v>100.036</v>
      </c>
      <c r="C280" s="1" t="n">
        <v>145.987</v>
      </c>
    </row>
    <row r="281" customFormat="false" ht="13.2" hidden="false" customHeight="false" outlineLevel="0" collapsed="false">
      <c r="A281" s="1" t="n">
        <v>6975</v>
      </c>
      <c r="B281" s="1" t="n">
        <v>88.4441</v>
      </c>
      <c r="C281" s="1" t="n">
        <v>147.865</v>
      </c>
    </row>
    <row r="282" customFormat="false" ht="13.2" hidden="false" customHeight="false" outlineLevel="0" collapsed="false">
      <c r="A282" s="1" t="n">
        <v>7000</v>
      </c>
      <c r="B282" s="1" t="n">
        <v>88.4111</v>
      </c>
      <c r="C282" s="1" t="n">
        <v>147.396</v>
      </c>
    </row>
    <row r="283" customFormat="false" ht="13.2" hidden="false" customHeight="false" outlineLevel="0" collapsed="false">
      <c r="A283" s="1" t="n">
        <v>7025</v>
      </c>
      <c r="B283" s="1" t="n">
        <v>90.789</v>
      </c>
      <c r="C283" s="1" t="n">
        <v>147.171</v>
      </c>
    </row>
    <row r="284" customFormat="false" ht="13.2" hidden="false" customHeight="false" outlineLevel="0" collapsed="false">
      <c r="A284" s="1" t="n">
        <v>7050</v>
      </c>
      <c r="B284" s="1" t="n">
        <v>99.4749</v>
      </c>
      <c r="C284" s="1" t="n">
        <v>148.474</v>
      </c>
    </row>
    <row r="285" customFormat="false" ht="13.2" hidden="false" customHeight="false" outlineLevel="0" collapsed="false">
      <c r="A285" s="1" t="n">
        <v>7075</v>
      </c>
      <c r="B285" s="1" t="n">
        <v>90.3927</v>
      </c>
      <c r="C285" s="1" t="n">
        <v>147.265</v>
      </c>
    </row>
    <row r="286" customFormat="false" ht="13.2" hidden="false" customHeight="false" outlineLevel="0" collapsed="false">
      <c r="A286" s="1" t="n">
        <v>7100</v>
      </c>
      <c r="B286" s="1" t="n">
        <v>94.455</v>
      </c>
      <c r="C286" s="1" t="n">
        <v>149.804</v>
      </c>
    </row>
    <row r="287" customFormat="false" ht="13.2" hidden="false" customHeight="false" outlineLevel="0" collapsed="false">
      <c r="A287" s="1" t="n">
        <v>7125</v>
      </c>
      <c r="B287" s="1" t="n">
        <v>100.829</v>
      </c>
      <c r="C287" s="1" t="n">
        <v>154.028</v>
      </c>
    </row>
    <row r="288" customFormat="false" ht="13.2" hidden="false" customHeight="false" outlineLevel="0" collapsed="false">
      <c r="A288" s="1" t="n">
        <v>7150</v>
      </c>
      <c r="B288" s="1" t="n">
        <v>93.6293</v>
      </c>
      <c r="C288" s="1" t="n">
        <v>150.02</v>
      </c>
    </row>
    <row r="289" customFormat="false" ht="13.2" hidden="false" customHeight="false" outlineLevel="0" collapsed="false">
      <c r="A289" s="1" t="n">
        <v>7175</v>
      </c>
      <c r="B289" s="1" t="n">
        <v>94.0917</v>
      </c>
      <c r="C289" s="1" t="n">
        <v>151.279</v>
      </c>
    </row>
    <row r="290" customFormat="false" ht="13.2" hidden="false" customHeight="false" outlineLevel="0" collapsed="false">
      <c r="A290" s="1" t="n">
        <v>7200</v>
      </c>
      <c r="B290" s="1" t="n">
        <v>94.7522</v>
      </c>
      <c r="C290" s="1" t="n">
        <v>151.922</v>
      </c>
    </row>
    <row r="291" customFormat="false" ht="13.2" hidden="false" customHeight="false" outlineLevel="0" collapsed="false">
      <c r="A291" s="1" t="n">
        <v>7225</v>
      </c>
      <c r="B291" s="1" t="n">
        <v>96.2714</v>
      </c>
      <c r="C291" s="1" t="n">
        <v>153.606</v>
      </c>
    </row>
    <row r="292" customFormat="false" ht="13.2" hidden="false" customHeight="false" outlineLevel="0" collapsed="false">
      <c r="A292" s="1" t="n">
        <v>7250</v>
      </c>
      <c r="B292" s="1" t="n">
        <v>92.5394</v>
      </c>
      <c r="C292" s="1" t="n">
        <v>150.367</v>
      </c>
    </row>
    <row r="293" customFormat="false" ht="13.2" hidden="false" customHeight="false" outlineLevel="0" collapsed="false">
      <c r="A293" s="1" t="n">
        <v>7275</v>
      </c>
      <c r="B293" s="1" t="n">
        <v>98.9796</v>
      </c>
      <c r="C293" s="1" t="n">
        <v>149.669</v>
      </c>
    </row>
    <row r="294" customFormat="false" ht="13.2" hidden="false" customHeight="false" outlineLevel="0" collapsed="false">
      <c r="A294" s="1" t="n">
        <v>7300</v>
      </c>
      <c r="B294" s="1" t="n">
        <v>90.3928</v>
      </c>
      <c r="C294" s="1" t="n">
        <v>150.822</v>
      </c>
    </row>
    <row r="295" customFormat="false" ht="13.2" hidden="false" customHeight="false" outlineLevel="0" collapsed="false">
      <c r="A295" s="1" t="n">
        <v>7325</v>
      </c>
      <c r="B295" s="1" t="n">
        <v>90.5248</v>
      </c>
      <c r="C295" s="1" t="n">
        <v>148.838</v>
      </c>
    </row>
    <row r="296" customFormat="false" ht="13.2" hidden="false" customHeight="false" outlineLevel="0" collapsed="false">
      <c r="A296" s="1" t="n">
        <v>7350</v>
      </c>
      <c r="B296" s="1" t="n">
        <v>94.488</v>
      </c>
      <c r="C296" s="1" t="n">
        <v>148.551</v>
      </c>
    </row>
    <row r="297" customFormat="false" ht="13.2" hidden="false" customHeight="false" outlineLevel="0" collapsed="false">
      <c r="A297" s="1" t="n">
        <v>7375</v>
      </c>
      <c r="B297" s="1" t="n">
        <v>96.1722</v>
      </c>
      <c r="C297" s="1" t="n">
        <v>148.561</v>
      </c>
    </row>
    <row r="298" customFormat="false" ht="13.2" hidden="false" customHeight="false" outlineLevel="0" collapsed="false">
      <c r="A298" s="1" t="n">
        <v>7400</v>
      </c>
      <c r="B298" s="1" t="n">
        <v>95.0825</v>
      </c>
      <c r="C298" s="1" t="n">
        <v>147.908</v>
      </c>
    </row>
    <row r="299" customFormat="false" ht="13.2" hidden="false" customHeight="false" outlineLevel="0" collapsed="false">
      <c r="A299" s="1" t="n">
        <v>7425</v>
      </c>
      <c r="B299" s="1" t="n">
        <v>95.7759</v>
      </c>
      <c r="C299" s="1" t="n">
        <v>149.075</v>
      </c>
    </row>
    <row r="300" customFormat="false" ht="13.2" hidden="false" customHeight="false" outlineLevel="0" collapsed="false">
      <c r="A300" s="1" t="n">
        <v>7450</v>
      </c>
      <c r="B300" s="1" t="n">
        <v>94.0587</v>
      </c>
      <c r="C300" s="1" t="n">
        <v>149.879</v>
      </c>
    </row>
    <row r="301" customFormat="false" ht="13.2" hidden="false" customHeight="false" outlineLevel="0" collapsed="false">
      <c r="A301" s="1" t="n">
        <v>7475</v>
      </c>
      <c r="B301" s="1" t="n">
        <v>89.2368</v>
      </c>
      <c r="C301" s="1" t="n">
        <v>149.327</v>
      </c>
    </row>
    <row r="302" customFormat="false" ht="13.2" hidden="false" customHeight="false" outlineLevel="0" collapsed="false">
      <c r="A302" s="1" t="n">
        <v>7500</v>
      </c>
      <c r="B302" s="1" t="n">
        <v>95.2807</v>
      </c>
      <c r="C302" s="1" t="n">
        <v>144.234</v>
      </c>
    </row>
    <row r="303" customFormat="false" ht="13.2" hidden="false" customHeight="false" outlineLevel="0" collapsed="false">
      <c r="A303" s="1" t="n">
        <v>7525</v>
      </c>
      <c r="B303" s="1" t="n">
        <v>102.91</v>
      </c>
      <c r="C303" s="1" t="n">
        <v>146.11</v>
      </c>
    </row>
    <row r="304" customFormat="false" ht="13.2" hidden="false" customHeight="false" outlineLevel="0" collapsed="false">
      <c r="A304" s="1" t="n">
        <v>7550</v>
      </c>
      <c r="B304" s="1" t="n">
        <v>97.1961</v>
      </c>
      <c r="C304" s="1" t="n">
        <v>143.378</v>
      </c>
    </row>
    <row r="305" customFormat="false" ht="13.2" hidden="false" customHeight="false" outlineLevel="0" collapsed="false">
      <c r="A305" s="1" t="n">
        <v>7575</v>
      </c>
      <c r="B305" s="1" t="n">
        <v>107.236</v>
      </c>
      <c r="C305" s="1" t="n">
        <v>144.173</v>
      </c>
    </row>
    <row r="306" customFormat="false" ht="13.2" hidden="false" customHeight="false" outlineLevel="0" collapsed="false">
      <c r="A306" s="1" t="n">
        <v>7600</v>
      </c>
      <c r="B306" s="1" t="n">
        <v>100.829</v>
      </c>
      <c r="C306" s="1" t="n">
        <v>145.645</v>
      </c>
    </row>
    <row r="307" customFormat="false" ht="13.2" hidden="false" customHeight="false" outlineLevel="0" collapsed="false">
      <c r="A307" s="1" t="n">
        <v>7625</v>
      </c>
      <c r="B307" s="1" t="n">
        <v>101.06</v>
      </c>
      <c r="C307" s="1" t="n">
        <v>145.641</v>
      </c>
    </row>
    <row r="308" customFormat="false" ht="13.2" hidden="false" customHeight="false" outlineLevel="0" collapsed="false">
      <c r="A308" s="1" t="n">
        <v>7650</v>
      </c>
      <c r="B308" s="1" t="n">
        <v>98.5833</v>
      </c>
      <c r="C308" s="1" t="n">
        <v>148.699</v>
      </c>
    </row>
    <row r="309" customFormat="false" ht="13.2" hidden="false" customHeight="false" outlineLevel="0" collapsed="false">
      <c r="A309" s="1" t="n">
        <v>7675</v>
      </c>
      <c r="B309" s="1" t="n">
        <v>96.6677</v>
      </c>
      <c r="C309" s="1" t="n">
        <v>149.416</v>
      </c>
    </row>
    <row r="310" customFormat="false" ht="13.2" hidden="false" customHeight="false" outlineLevel="0" collapsed="false">
      <c r="A310" s="1" t="n">
        <v>7700</v>
      </c>
      <c r="B310" s="1" t="n">
        <v>101.324</v>
      </c>
      <c r="C310" s="1" t="n">
        <v>151.705</v>
      </c>
    </row>
    <row r="311" customFormat="false" ht="13.2" hidden="false" customHeight="false" outlineLevel="0" collapsed="false">
      <c r="A311" s="1" t="n">
        <v>7725</v>
      </c>
      <c r="B311" s="1" t="n">
        <v>100.961</v>
      </c>
      <c r="C311" s="1" t="n">
        <v>147.128</v>
      </c>
    </row>
    <row r="312" customFormat="false" ht="13.2" hidden="false" customHeight="false" outlineLevel="0" collapsed="false">
      <c r="A312" s="1" t="n">
        <v>7750</v>
      </c>
      <c r="B312" s="1" t="n">
        <v>98.1208</v>
      </c>
      <c r="C312" s="1" t="n">
        <v>146.445</v>
      </c>
    </row>
    <row r="313" customFormat="false" ht="13.2" hidden="false" customHeight="false" outlineLevel="0" collapsed="false">
      <c r="A313" s="1" t="n">
        <v>7775</v>
      </c>
      <c r="B313" s="1" t="n">
        <v>102.48</v>
      </c>
      <c r="C313" s="1" t="n">
        <v>148.614</v>
      </c>
    </row>
    <row r="314" customFormat="false" ht="13.2" hidden="false" customHeight="false" outlineLevel="0" collapsed="false">
      <c r="A314" s="1" t="n">
        <v>7800</v>
      </c>
      <c r="B314" s="1" t="n">
        <v>96.998</v>
      </c>
      <c r="C314" s="1" t="n">
        <v>148.039</v>
      </c>
    </row>
    <row r="315" customFormat="false" ht="13.2" hidden="false" customHeight="false" outlineLevel="0" collapsed="false">
      <c r="A315" s="1" t="n">
        <v>7825</v>
      </c>
      <c r="B315" s="1" t="n">
        <v>95.4457</v>
      </c>
      <c r="C315" s="1" t="n">
        <v>147.078</v>
      </c>
    </row>
    <row r="316" customFormat="false" ht="13.2" hidden="false" customHeight="false" outlineLevel="0" collapsed="false">
      <c r="A316" s="1" t="n">
        <v>7850</v>
      </c>
      <c r="B316" s="1" t="n">
        <v>93.1007</v>
      </c>
      <c r="C316" s="1" t="n">
        <v>147.764</v>
      </c>
    </row>
    <row r="317" customFormat="false" ht="13.2" hidden="false" customHeight="false" outlineLevel="0" collapsed="false">
      <c r="A317" s="1" t="n">
        <v>7875</v>
      </c>
      <c r="B317" s="1" t="n">
        <v>96.0072</v>
      </c>
      <c r="C317" s="1" t="n">
        <v>148.419</v>
      </c>
    </row>
    <row r="318" customFormat="false" ht="13.2" hidden="false" customHeight="false" outlineLevel="0" collapsed="false">
      <c r="A318" s="1" t="n">
        <v>7900</v>
      </c>
      <c r="B318" s="1" t="n">
        <v>97.6585</v>
      </c>
      <c r="C318" s="1" t="n">
        <v>144.528</v>
      </c>
    </row>
    <row r="319" customFormat="false" ht="13.2" hidden="false" customHeight="false" outlineLevel="0" collapsed="false">
      <c r="A319" s="1" t="n">
        <v>7925</v>
      </c>
      <c r="B319" s="1" t="n">
        <v>97.4602</v>
      </c>
      <c r="C319" s="1" t="n">
        <v>142.47</v>
      </c>
    </row>
    <row r="320" customFormat="false" ht="13.2" hidden="false" customHeight="false" outlineLevel="0" collapsed="false">
      <c r="A320" s="1" t="n">
        <v>7950</v>
      </c>
      <c r="B320" s="1" t="n">
        <v>93.398</v>
      </c>
      <c r="C320" s="1" t="n">
        <v>145.027</v>
      </c>
    </row>
    <row r="321" customFormat="false" ht="13.2" hidden="false" customHeight="false" outlineLevel="0" collapsed="false">
      <c r="A321" s="1" t="n">
        <v>7975</v>
      </c>
      <c r="B321" s="1" t="n">
        <v>86.4956</v>
      </c>
      <c r="C321" s="1" t="n">
        <v>143.837</v>
      </c>
    </row>
    <row r="322" customFormat="false" ht="13.2" hidden="false" customHeight="false" outlineLevel="0" collapsed="false">
      <c r="A322" s="1" t="n">
        <v>8000</v>
      </c>
      <c r="B322" s="1" t="n">
        <v>90.4588</v>
      </c>
      <c r="C322" s="1" t="n">
        <v>142.982</v>
      </c>
    </row>
    <row r="323" customFormat="false" ht="13.2" hidden="false" customHeight="false" outlineLevel="0" collapsed="false">
      <c r="A323" s="1" t="n">
        <v>8025</v>
      </c>
      <c r="B323" s="1" t="n">
        <v>88.0148</v>
      </c>
      <c r="C323" s="1" t="n">
        <v>145.277</v>
      </c>
    </row>
    <row r="324" customFormat="false" ht="13.2" hidden="false" customHeight="false" outlineLevel="0" collapsed="false">
      <c r="A324" s="1" t="n">
        <v>8050</v>
      </c>
      <c r="B324" s="1" t="n">
        <v>92.8037</v>
      </c>
      <c r="C324" s="1" t="n">
        <v>143.711</v>
      </c>
    </row>
    <row r="325" customFormat="false" ht="13.2" hidden="false" customHeight="false" outlineLevel="0" collapsed="false">
      <c r="A325" s="1" t="n">
        <v>8075</v>
      </c>
      <c r="B325" s="1" t="n">
        <v>87.8167</v>
      </c>
      <c r="C325" s="1" t="n">
        <v>142.351</v>
      </c>
    </row>
    <row r="326" customFormat="false" ht="13.2" hidden="false" customHeight="false" outlineLevel="0" collapsed="false">
      <c r="A326" s="1" t="n">
        <v>8100</v>
      </c>
      <c r="B326" s="1" t="n">
        <v>99.9043</v>
      </c>
      <c r="C326" s="1" t="n">
        <v>146.541</v>
      </c>
    </row>
    <row r="327" customFormat="false" ht="13.2" hidden="false" customHeight="false" outlineLevel="0" collapsed="false">
      <c r="A327" s="1" t="n">
        <v>8125</v>
      </c>
      <c r="B327" s="1" t="n">
        <v>94.9833</v>
      </c>
      <c r="C327" s="1" t="n">
        <v>145.687</v>
      </c>
    </row>
    <row r="328" customFormat="false" ht="13.2" hidden="false" customHeight="false" outlineLevel="0" collapsed="false">
      <c r="A328" s="1" t="n">
        <v>8150</v>
      </c>
      <c r="B328" s="1" t="n">
        <v>89.9303</v>
      </c>
      <c r="C328" s="1" t="n">
        <v>146.188</v>
      </c>
    </row>
    <row r="329" customFormat="false" ht="13.2" hidden="false" customHeight="false" outlineLevel="0" collapsed="false">
      <c r="A329" s="1" t="n">
        <v>8175</v>
      </c>
      <c r="B329" s="1" t="n">
        <v>90.6239</v>
      </c>
      <c r="C329" s="1" t="n">
        <v>146.053</v>
      </c>
    </row>
    <row r="330" customFormat="false" ht="13.2" hidden="false" customHeight="false" outlineLevel="0" collapsed="false">
      <c r="A330" s="1" t="n">
        <v>8200</v>
      </c>
      <c r="B330" s="1" t="n">
        <v>97.4603</v>
      </c>
      <c r="C330" s="1" t="n">
        <v>144.862</v>
      </c>
    </row>
    <row r="331" customFormat="false" ht="13.2" hidden="false" customHeight="false" outlineLevel="0" collapsed="false">
      <c r="A331" s="1" t="n">
        <v>8225</v>
      </c>
      <c r="B331" s="1" t="n">
        <v>94.3889</v>
      </c>
      <c r="C331" s="1" t="n">
        <v>147.28</v>
      </c>
    </row>
    <row r="332" customFormat="false" ht="13.2" hidden="false" customHeight="false" outlineLevel="0" collapsed="false">
      <c r="A332" s="1" t="n">
        <v>8250</v>
      </c>
      <c r="B332" s="1" t="n">
        <v>93.266</v>
      </c>
      <c r="C332" s="1" t="n">
        <v>149.708</v>
      </c>
    </row>
    <row r="333" customFormat="false" ht="13.2" hidden="false" customHeight="false" outlineLevel="0" collapsed="false">
      <c r="A333" s="1" t="n">
        <v>8275</v>
      </c>
      <c r="B333" s="1" t="n">
        <v>93.6623</v>
      </c>
      <c r="C333" s="1" t="n">
        <v>148.85</v>
      </c>
    </row>
    <row r="334" customFormat="false" ht="13.2" hidden="false" customHeight="false" outlineLevel="0" collapsed="false">
      <c r="A334" s="1" t="n">
        <v>8300</v>
      </c>
      <c r="B334" s="1" t="n">
        <v>94.3559</v>
      </c>
      <c r="C334" s="1" t="n">
        <v>145.518</v>
      </c>
    </row>
    <row r="335" customFormat="false" ht="13.2" hidden="false" customHeight="false" outlineLevel="0" collapsed="false">
      <c r="A335" s="1" t="n">
        <v>8325</v>
      </c>
      <c r="B335" s="1" t="n">
        <v>98.0878</v>
      </c>
      <c r="C335" s="1" t="n">
        <v>148.804</v>
      </c>
    </row>
    <row r="336" customFormat="false" ht="13.2" hidden="false" customHeight="false" outlineLevel="0" collapsed="false">
      <c r="A336" s="1" t="n">
        <v>8350</v>
      </c>
      <c r="B336" s="1" t="n">
        <v>95.6769</v>
      </c>
      <c r="C336" s="1" t="n">
        <v>146.172</v>
      </c>
    </row>
    <row r="337" customFormat="false" ht="13.2" hidden="false" customHeight="false" outlineLevel="0" collapsed="false">
      <c r="A337" s="1" t="n">
        <v>8375</v>
      </c>
      <c r="B337" s="1" t="n">
        <v>95.9411</v>
      </c>
      <c r="C337" s="1" t="n">
        <v>147.127</v>
      </c>
    </row>
    <row r="338" customFormat="false" ht="13.2" hidden="false" customHeight="false" outlineLevel="0" collapsed="false">
      <c r="A338" s="1" t="n">
        <v>8400</v>
      </c>
      <c r="B338" s="1" t="n">
        <v>93.3982</v>
      </c>
      <c r="C338" s="1" t="n">
        <v>146.197</v>
      </c>
    </row>
    <row r="339" customFormat="false" ht="13.2" hidden="false" customHeight="false" outlineLevel="0" collapsed="false">
      <c r="A339" s="1" t="n">
        <v>8425</v>
      </c>
      <c r="B339" s="1" t="n">
        <v>94.2899</v>
      </c>
      <c r="C339" s="1" t="n">
        <v>145.912</v>
      </c>
    </row>
    <row r="340" customFormat="false" ht="13.2" hidden="false" customHeight="false" outlineLevel="0" collapsed="false">
      <c r="A340" s="1" t="n">
        <v>8450</v>
      </c>
      <c r="B340" s="1" t="n">
        <v>98.7814</v>
      </c>
      <c r="C340" s="1" t="n">
        <v>147.894</v>
      </c>
    </row>
    <row r="341" customFormat="false" ht="13.2" hidden="false" customHeight="false" outlineLevel="0" collapsed="false">
      <c r="A341" s="1" t="n">
        <v>8475</v>
      </c>
      <c r="B341" s="1" t="n">
        <v>97.5595</v>
      </c>
      <c r="C341" s="1" t="n">
        <v>146.75</v>
      </c>
    </row>
    <row r="342" customFormat="false" ht="13.2" hidden="false" customHeight="false" outlineLevel="0" collapsed="false">
      <c r="A342" s="1" t="n">
        <v>8500</v>
      </c>
      <c r="B342" s="1" t="n">
        <v>91.6808</v>
      </c>
      <c r="C342" s="1" t="n">
        <v>147.95</v>
      </c>
    </row>
    <row r="343" customFormat="false" ht="13.2" hidden="false" customHeight="false" outlineLevel="0" collapsed="false">
      <c r="A343" s="1" t="n">
        <v>8525</v>
      </c>
      <c r="B343" s="1" t="n">
        <v>87.6516</v>
      </c>
      <c r="C343" s="1" t="n">
        <v>150.582</v>
      </c>
    </row>
    <row r="344" customFormat="false" ht="13.2" hidden="false" customHeight="false" outlineLevel="0" collapsed="false">
      <c r="A344" s="1" t="n">
        <v>8550</v>
      </c>
      <c r="B344" s="1" t="n">
        <v>88.5433</v>
      </c>
      <c r="C344" s="1" t="n">
        <v>149.508</v>
      </c>
    </row>
    <row r="345" customFormat="false" ht="13.2" hidden="false" customHeight="false" outlineLevel="0" collapsed="false">
      <c r="A345" s="1" t="n">
        <v>8575</v>
      </c>
      <c r="B345" s="1" t="n">
        <v>89.6001</v>
      </c>
      <c r="C345" s="1" t="n">
        <v>143.52</v>
      </c>
    </row>
    <row r="346" customFormat="false" ht="13.2" hidden="false" customHeight="false" outlineLevel="0" collapsed="false">
      <c r="A346" s="1" t="n">
        <v>8600</v>
      </c>
      <c r="B346" s="1" t="n">
        <v>95.3467</v>
      </c>
      <c r="C346" s="1" t="n">
        <v>144.268</v>
      </c>
    </row>
    <row r="347" customFormat="false" ht="13.2" hidden="false" customHeight="false" outlineLevel="0" collapsed="false">
      <c r="A347" s="1" t="n">
        <v>8625</v>
      </c>
      <c r="B347" s="1" t="n">
        <v>98.1869</v>
      </c>
      <c r="C347" s="1" t="n">
        <v>142.759</v>
      </c>
    </row>
    <row r="348" customFormat="false" ht="13.2" hidden="false" customHeight="false" outlineLevel="0" collapsed="false">
      <c r="A348" s="1" t="n">
        <v>8650</v>
      </c>
      <c r="B348" s="1" t="n">
        <v>95.776</v>
      </c>
      <c r="C348" s="1" t="n">
        <v>145.383</v>
      </c>
    </row>
    <row r="349" customFormat="false" ht="13.2" hidden="false" customHeight="false" outlineLevel="0" collapsed="false">
      <c r="A349" s="1" t="n">
        <v>8675</v>
      </c>
      <c r="B349" s="1" t="n">
        <v>95.9741</v>
      </c>
      <c r="C349" s="1" t="n">
        <v>147.438</v>
      </c>
    </row>
    <row r="350" customFormat="false" ht="13.2" hidden="false" customHeight="false" outlineLevel="0" collapsed="false">
      <c r="A350" s="1" t="n">
        <v>8700</v>
      </c>
      <c r="B350" s="1" t="n">
        <v>90.4258</v>
      </c>
      <c r="C350" s="1" t="n">
        <v>149.745</v>
      </c>
    </row>
    <row r="351" customFormat="false" ht="13.2" hidden="false" customHeight="false" outlineLevel="0" collapsed="false">
      <c r="A351" s="1" t="n">
        <v>8725</v>
      </c>
      <c r="B351" s="1" t="n">
        <v>100.829</v>
      </c>
      <c r="C351" s="1" t="n">
        <v>149.931</v>
      </c>
    </row>
    <row r="352" customFormat="false" ht="13.2" hidden="false" customHeight="false" outlineLevel="0" collapsed="false">
      <c r="A352" s="1" t="n">
        <v>8750</v>
      </c>
      <c r="B352" s="1" t="n">
        <v>92.7706</v>
      </c>
      <c r="C352" s="1" t="n">
        <v>149.036</v>
      </c>
    </row>
    <row r="353" customFormat="false" ht="13.2" hidden="false" customHeight="false" outlineLevel="0" collapsed="false">
      <c r="A353" s="1" t="n">
        <v>8775</v>
      </c>
      <c r="B353" s="1" t="n">
        <v>98.1539</v>
      </c>
      <c r="C353" s="1" t="n">
        <v>149.058</v>
      </c>
    </row>
    <row r="354" customFormat="false" ht="13.2" hidden="false" customHeight="false" outlineLevel="0" collapsed="false">
      <c r="A354" s="1" t="n">
        <v>8800</v>
      </c>
      <c r="B354" s="1" t="n">
        <v>98.1539</v>
      </c>
      <c r="C354" s="1" t="n">
        <v>145.964</v>
      </c>
    </row>
    <row r="355" customFormat="false" ht="13.2" hidden="false" customHeight="false" outlineLevel="0" collapsed="false">
      <c r="A355" s="1" t="n">
        <v>8825</v>
      </c>
      <c r="B355" s="1" t="n">
        <v>100.433</v>
      </c>
      <c r="C355" s="1" t="n">
        <v>148.981</v>
      </c>
    </row>
    <row r="356" customFormat="false" ht="13.2" hidden="false" customHeight="false" outlineLevel="0" collapsed="false">
      <c r="A356" s="1" t="n">
        <v>8850</v>
      </c>
      <c r="B356" s="1" t="n">
        <v>104.132</v>
      </c>
      <c r="C356" s="1" t="n">
        <v>154.706</v>
      </c>
    </row>
    <row r="357" customFormat="false" ht="13.2" hidden="false" customHeight="false" outlineLevel="0" collapsed="false">
      <c r="A357" s="1" t="n">
        <v>8875</v>
      </c>
      <c r="B357" s="1" t="n">
        <v>100.994</v>
      </c>
      <c r="C357" s="1" t="n">
        <v>152.218</v>
      </c>
    </row>
    <row r="358" customFormat="false" ht="13.2" hidden="false" customHeight="false" outlineLevel="0" collapsed="false">
      <c r="A358" s="1" t="n">
        <v>8900</v>
      </c>
      <c r="B358" s="1" t="n">
        <v>95.3137</v>
      </c>
      <c r="C358" s="1" t="n">
        <v>152.41</v>
      </c>
    </row>
    <row r="359" customFormat="false" ht="13.2" hidden="false" customHeight="false" outlineLevel="0" collapsed="false">
      <c r="A359" s="1" t="n">
        <v>8925</v>
      </c>
      <c r="B359" s="1" t="n">
        <v>92.9028</v>
      </c>
      <c r="C359" s="1" t="n">
        <v>148.316</v>
      </c>
    </row>
    <row r="360" customFormat="false" ht="13.2" hidden="false" customHeight="false" outlineLevel="0" collapsed="false">
      <c r="A360" s="1" t="n">
        <v>8950</v>
      </c>
      <c r="B360" s="1" t="n">
        <v>94.3889</v>
      </c>
      <c r="C360" s="1" t="n">
        <v>148.664</v>
      </c>
    </row>
    <row r="361" customFormat="false" ht="13.2" hidden="false" customHeight="false" outlineLevel="0" collapsed="false">
      <c r="A361" s="1" t="n">
        <v>8975</v>
      </c>
      <c r="B361" s="1" t="n">
        <v>97.2622</v>
      </c>
      <c r="C361" s="1" t="n">
        <v>151.912</v>
      </c>
    </row>
    <row r="362" customFormat="false" ht="13.2" hidden="false" customHeight="false" outlineLevel="0" collapsed="false">
      <c r="A362" s="1" t="n">
        <v>9000</v>
      </c>
      <c r="B362" s="1" t="n">
        <v>95.3137</v>
      </c>
      <c r="C362" s="1" t="n">
        <v>153.627</v>
      </c>
    </row>
    <row r="363" customFormat="false" ht="13.2" hidden="false" customHeight="false" outlineLevel="0" collapsed="false">
      <c r="A363" s="1" t="n">
        <v>9025</v>
      </c>
      <c r="B363" s="1" t="n">
        <v>92.7046</v>
      </c>
      <c r="C363" s="1" t="n">
        <v>150.722</v>
      </c>
    </row>
    <row r="364" customFormat="false" ht="13.2" hidden="false" customHeight="false" outlineLevel="0" collapsed="false">
      <c r="A364" s="1" t="n">
        <v>9050</v>
      </c>
      <c r="B364" s="1" t="n">
        <v>95.3797</v>
      </c>
      <c r="C364" s="1" t="n">
        <v>151.859</v>
      </c>
    </row>
    <row r="365" customFormat="false" ht="13.2" hidden="false" customHeight="false" outlineLevel="0" collapsed="false">
      <c r="A365" s="1" t="n">
        <v>9075</v>
      </c>
      <c r="B365" s="1" t="n">
        <v>100.367</v>
      </c>
      <c r="C365" s="1" t="n">
        <v>155.524</v>
      </c>
    </row>
    <row r="366" customFormat="false" ht="13.2" hidden="false" customHeight="false" outlineLevel="0" collapsed="false">
      <c r="A366" s="1" t="n">
        <v>9100</v>
      </c>
      <c r="B366" s="1" t="n">
        <v>105.915</v>
      </c>
      <c r="C366" s="1" t="n">
        <v>156.192</v>
      </c>
    </row>
    <row r="367" customFormat="false" ht="13.2" hidden="false" customHeight="false" outlineLevel="0" collapsed="false">
      <c r="A367" s="1" t="n">
        <v>9125</v>
      </c>
      <c r="B367" s="1" t="n">
        <v>99.508</v>
      </c>
      <c r="C367" s="1" t="n">
        <v>154.39</v>
      </c>
    </row>
    <row r="368" customFormat="false" ht="13.2" hidden="false" customHeight="false" outlineLevel="0" collapsed="false">
      <c r="A368" s="1" t="n">
        <v>9150</v>
      </c>
      <c r="B368" s="1" t="n">
        <v>102.976</v>
      </c>
      <c r="C368" s="1" t="n">
        <v>150.837</v>
      </c>
    </row>
    <row r="369" customFormat="false" ht="13.2" hidden="false" customHeight="false" outlineLevel="0" collapsed="false">
      <c r="A369" s="1" t="n">
        <v>9175</v>
      </c>
      <c r="B369" s="1" t="n">
        <v>95.6109</v>
      </c>
      <c r="C369" s="1" t="n">
        <v>147.628</v>
      </c>
    </row>
    <row r="370" customFormat="false" ht="13.2" hidden="false" customHeight="false" outlineLevel="0" collapsed="false">
      <c r="A370" s="1" t="n">
        <v>9200</v>
      </c>
      <c r="B370" s="1" t="n">
        <v>96.5356</v>
      </c>
      <c r="C370" s="1" t="n">
        <v>148.124</v>
      </c>
    </row>
    <row r="371" customFormat="false" ht="13.2" hidden="false" customHeight="false" outlineLevel="0" collapsed="false">
      <c r="A371" s="1" t="n">
        <v>9225</v>
      </c>
      <c r="B371" s="1" t="n">
        <v>100.598</v>
      </c>
      <c r="C371" s="1" t="n">
        <v>148.865</v>
      </c>
    </row>
    <row r="372" customFormat="false" ht="13.2" hidden="false" customHeight="false" outlineLevel="0" collapsed="false">
      <c r="A372" s="1" t="n">
        <v>9250</v>
      </c>
      <c r="B372" s="1" t="n">
        <v>95.8421</v>
      </c>
      <c r="C372" s="1" t="n">
        <v>149.317</v>
      </c>
    </row>
    <row r="373" customFormat="false" ht="13.2" hidden="false" customHeight="false" outlineLevel="0" collapsed="false">
      <c r="A373" s="1" t="n">
        <v>9275</v>
      </c>
      <c r="B373" s="1" t="n">
        <v>98.8474</v>
      </c>
      <c r="C373" s="1" t="n">
        <v>150.839</v>
      </c>
    </row>
    <row r="374" customFormat="false" ht="13.2" hidden="false" customHeight="false" outlineLevel="0" collapsed="false">
      <c r="A374" s="1" t="n">
        <v>9300</v>
      </c>
      <c r="B374" s="1" t="n">
        <v>95.3136</v>
      </c>
      <c r="C374" s="1" t="n">
        <v>149.591</v>
      </c>
    </row>
    <row r="375" customFormat="false" ht="13.2" hidden="false" customHeight="false" outlineLevel="0" collapsed="false">
      <c r="A375" s="1" t="n">
        <v>9325</v>
      </c>
      <c r="B375" s="1" t="n">
        <v>91.4496</v>
      </c>
      <c r="C375" s="1" t="n">
        <v>148.37</v>
      </c>
    </row>
    <row r="376" customFormat="false" ht="13.2" hidden="false" customHeight="false" outlineLevel="0" collapsed="false">
      <c r="A376" s="1" t="n">
        <v>9350</v>
      </c>
      <c r="B376" s="1" t="n">
        <v>98.0217</v>
      </c>
      <c r="C376" s="1" t="n">
        <v>149.647</v>
      </c>
    </row>
    <row r="377" customFormat="false" ht="13.2" hidden="false" customHeight="false" outlineLevel="0" collapsed="false">
      <c r="A377" s="1" t="n">
        <v>9375</v>
      </c>
      <c r="B377" s="1" t="n">
        <v>91.8789</v>
      </c>
      <c r="C377" s="1" t="n">
        <v>151.871</v>
      </c>
    </row>
    <row r="378" customFormat="false" ht="13.2" hidden="false" customHeight="false" outlineLevel="0" collapsed="false">
      <c r="A378" s="1" t="n">
        <v>9400</v>
      </c>
      <c r="B378" s="1" t="n">
        <v>107.698</v>
      </c>
      <c r="C378" s="1" t="n">
        <v>152.382</v>
      </c>
    </row>
    <row r="379" customFormat="false" ht="13.2" hidden="false" customHeight="false" outlineLevel="0" collapsed="false">
      <c r="A379" s="1" t="n">
        <v>9425</v>
      </c>
      <c r="B379" s="1" t="n">
        <v>101.49</v>
      </c>
      <c r="C379" s="1" t="n">
        <v>154.107</v>
      </c>
    </row>
    <row r="380" customFormat="false" ht="13.2" hidden="false" customHeight="false" outlineLevel="0" collapsed="false">
      <c r="A380" s="1" t="n">
        <v>9450</v>
      </c>
      <c r="B380" s="1" t="n">
        <v>94.5871</v>
      </c>
      <c r="C380" s="1" t="n">
        <v>157.636</v>
      </c>
    </row>
    <row r="381" customFormat="false" ht="13.2" hidden="false" customHeight="false" outlineLevel="0" collapsed="false">
      <c r="A381" s="1" t="n">
        <v>9475</v>
      </c>
      <c r="B381" s="1" t="n">
        <v>97.5594</v>
      </c>
      <c r="C381" s="1" t="n">
        <v>155.557</v>
      </c>
    </row>
    <row r="382" customFormat="false" ht="13.2" hidden="false" customHeight="false" outlineLevel="0" collapsed="false">
      <c r="A382" s="1" t="n">
        <v>9500</v>
      </c>
      <c r="B382" s="1" t="n">
        <v>95.9411</v>
      </c>
      <c r="C382" s="1" t="n">
        <v>151.801</v>
      </c>
    </row>
    <row r="383" customFormat="false" ht="13.2" hidden="false" customHeight="false" outlineLevel="0" collapsed="false">
      <c r="A383" s="1" t="n">
        <v>9525</v>
      </c>
      <c r="B383" s="1" t="n">
        <v>97.064</v>
      </c>
      <c r="C383" s="1" t="n">
        <v>154.246</v>
      </c>
    </row>
    <row r="384" customFormat="false" ht="13.2" hidden="false" customHeight="false" outlineLevel="0" collapsed="false">
      <c r="A384" s="1" t="n">
        <v>9550</v>
      </c>
      <c r="B384" s="1" t="n">
        <v>99.9042</v>
      </c>
      <c r="C384" s="1" t="n">
        <v>155.903</v>
      </c>
    </row>
    <row r="385" customFormat="false" ht="13.2" hidden="false" customHeight="false" outlineLevel="0" collapsed="false">
      <c r="A385" s="1" t="n">
        <v>9575</v>
      </c>
      <c r="B385" s="1" t="n">
        <v>94.0586</v>
      </c>
      <c r="C385" s="1" t="n">
        <v>154.056</v>
      </c>
    </row>
    <row r="386" customFormat="false" ht="13.2" hidden="false" customHeight="false" outlineLevel="0" collapsed="false">
      <c r="A386" s="1" t="n">
        <v>9600</v>
      </c>
      <c r="B386" s="1" t="n">
        <v>97.7576</v>
      </c>
      <c r="C386" s="1" t="n">
        <v>155.508</v>
      </c>
    </row>
    <row r="387" customFormat="false" ht="13.2" hidden="false" customHeight="false" outlineLevel="0" collapsed="false">
      <c r="A387" s="1" t="n">
        <v>9625</v>
      </c>
      <c r="B387" s="1" t="n">
        <v>92.6056</v>
      </c>
      <c r="C387" s="1" t="n">
        <v>152.725</v>
      </c>
    </row>
    <row r="388" customFormat="false" ht="13.2" hidden="false" customHeight="false" outlineLevel="0" collapsed="false">
      <c r="A388" s="1" t="n">
        <v>9650</v>
      </c>
      <c r="B388" s="1" t="n">
        <v>94.9833</v>
      </c>
      <c r="C388" s="1" t="n">
        <v>157.331</v>
      </c>
    </row>
    <row r="389" customFormat="false" ht="13.2" hidden="false" customHeight="false" outlineLevel="0" collapsed="false">
      <c r="A389" s="1" t="n">
        <v>9675</v>
      </c>
      <c r="B389" s="1" t="n">
        <v>99.5741</v>
      </c>
      <c r="C389" s="1" t="n">
        <v>155.449</v>
      </c>
    </row>
    <row r="390" customFormat="false" ht="13.2" hidden="false" customHeight="false" outlineLevel="0" collapsed="false">
      <c r="A390" s="1" t="n">
        <v>9700</v>
      </c>
      <c r="B390" s="1" t="n">
        <v>99.9704</v>
      </c>
      <c r="C390" s="1" t="n">
        <v>151.952</v>
      </c>
    </row>
    <row r="391" customFormat="false" ht="13.2" hidden="false" customHeight="false" outlineLevel="0" collapsed="false">
      <c r="A391" s="1" t="n">
        <v>9725</v>
      </c>
      <c r="B391" s="1" t="n">
        <v>102.447</v>
      </c>
      <c r="C391" s="1" t="n">
        <v>152.425</v>
      </c>
    </row>
    <row r="392" customFormat="false" ht="13.2" hidden="false" customHeight="false" outlineLevel="0" collapsed="false">
      <c r="A392" s="1" t="n">
        <v>9750</v>
      </c>
      <c r="B392" s="1" t="n">
        <v>95.9742</v>
      </c>
      <c r="C392" s="1" t="n">
        <v>150.527</v>
      </c>
    </row>
    <row r="393" customFormat="false" ht="13.2" hidden="false" customHeight="false" outlineLevel="0" collapsed="false">
      <c r="A393" s="1" t="n">
        <v>9775</v>
      </c>
      <c r="B393" s="1" t="n">
        <v>93.7945</v>
      </c>
      <c r="C393" s="1" t="n">
        <v>148.945</v>
      </c>
    </row>
    <row r="394" customFormat="false" ht="13.2" hidden="false" customHeight="false" outlineLevel="0" collapsed="false">
      <c r="A394" s="1" t="n">
        <v>9800</v>
      </c>
      <c r="B394" s="1" t="n">
        <v>101.787</v>
      </c>
      <c r="C394" s="1" t="n">
        <v>151.967</v>
      </c>
    </row>
    <row r="395" customFormat="false" ht="13.2" hidden="false" customHeight="false" outlineLevel="0" collapsed="false">
      <c r="A395" s="1" t="n">
        <v>9825</v>
      </c>
      <c r="B395" s="1" t="n">
        <v>95.9412</v>
      </c>
      <c r="C395" s="1" t="n">
        <v>150.725</v>
      </c>
    </row>
    <row r="396" customFormat="false" ht="13.2" hidden="false" customHeight="false" outlineLevel="0" collapsed="false">
      <c r="A396" s="1" t="n">
        <v>9850</v>
      </c>
      <c r="B396" s="1" t="n">
        <v>93.6954</v>
      </c>
      <c r="C396" s="1" t="n">
        <v>148.921</v>
      </c>
    </row>
    <row r="397" customFormat="false" ht="13.2" hidden="false" customHeight="false" outlineLevel="0" collapsed="false">
      <c r="A397" s="1" t="n">
        <v>9875</v>
      </c>
      <c r="B397" s="1" t="n">
        <v>97.8898</v>
      </c>
      <c r="C397" s="1" t="n">
        <v>146.734</v>
      </c>
    </row>
    <row r="398" customFormat="false" ht="13.2" hidden="false" customHeight="false" outlineLevel="0" collapsed="false">
      <c r="A398" s="1" t="n">
        <v>9900</v>
      </c>
      <c r="B398" s="1" t="n">
        <v>87.5525</v>
      </c>
      <c r="C398" s="1" t="n">
        <v>148.416</v>
      </c>
    </row>
    <row r="399" customFormat="false" ht="13.2" hidden="false" customHeight="false" outlineLevel="0" collapsed="false">
      <c r="A399" s="1" t="n">
        <v>9925</v>
      </c>
      <c r="B399" s="1" t="n">
        <v>92.2753</v>
      </c>
      <c r="C399" s="1" t="n">
        <v>146.563</v>
      </c>
    </row>
    <row r="400" customFormat="false" ht="13.2" hidden="false" customHeight="false" outlineLevel="0" collapsed="false">
      <c r="A400" s="1" t="n">
        <v>9950</v>
      </c>
      <c r="B400" s="1" t="n">
        <v>91.0531</v>
      </c>
      <c r="C400" s="1" t="n">
        <v>146.816</v>
      </c>
    </row>
    <row r="401" customFormat="false" ht="13.2" hidden="false" customHeight="false" outlineLevel="0" collapsed="false">
      <c r="A401" s="1" t="n">
        <v>9975</v>
      </c>
      <c r="B401" s="1" t="n">
        <v>92.1102</v>
      </c>
      <c r="C401" s="1" t="n">
        <v>146.551</v>
      </c>
    </row>
    <row r="402" customFormat="false" ht="13.2" hidden="false" customHeight="false" outlineLevel="0" collapsed="false">
      <c r="A402" s="1" t="n">
        <v>10000</v>
      </c>
      <c r="B402" s="1" t="n">
        <v>97.1631</v>
      </c>
      <c r="C402" s="1" t="n">
        <v>144.302</v>
      </c>
    </row>
    <row r="403" customFormat="false" ht="13.2" hidden="false" customHeight="false" outlineLevel="0" collapsed="false">
      <c r="A403" s="1" t="n">
        <v>10025</v>
      </c>
      <c r="B403" s="1" t="n">
        <v>81.5087</v>
      </c>
      <c r="C403" s="1" t="n">
        <v>143.916</v>
      </c>
    </row>
    <row r="404" customFormat="false" ht="13.2" hidden="false" customHeight="false" outlineLevel="0" collapsed="false">
      <c r="A404" s="1" t="n">
        <v>10050</v>
      </c>
      <c r="B404" s="1" t="n">
        <v>91.6477</v>
      </c>
      <c r="C404" s="1" t="n">
        <v>144.804</v>
      </c>
    </row>
    <row r="405" customFormat="false" ht="13.2" hidden="false" customHeight="false" outlineLevel="0" collapsed="false">
      <c r="A405" s="1" t="n">
        <v>10075</v>
      </c>
      <c r="B405" s="1" t="n">
        <v>90.3268</v>
      </c>
      <c r="C405" s="1" t="n">
        <v>145.726</v>
      </c>
    </row>
    <row r="406" customFormat="false" ht="13.2" hidden="false" customHeight="false" outlineLevel="0" collapsed="false">
      <c r="A406" s="1" t="n">
        <v>10100</v>
      </c>
      <c r="B406" s="1" t="n">
        <v>89.9635</v>
      </c>
      <c r="C406" s="1" t="n">
        <v>140.262</v>
      </c>
    </row>
    <row r="407" customFormat="false" ht="13.2" hidden="false" customHeight="false" outlineLevel="0" collapsed="false">
      <c r="A407" s="1" t="n">
        <v>10125</v>
      </c>
      <c r="B407" s="1" t="n">
        <v>87.3874</v>
      </c>
      <c r="C407" s="1" t="n">
        <v>142.297</v>
      </c>
    </row>
    <row r="408" customFormat="false" ht="13.2" hidden="false" customHeight="false" outlineLevel="0" collapsed="false">
      <c r="A408" s="1" t="n">
        <v>10150</v>
      </c>
      <c r="B408" s="1" t="n">
        <v>84.1508</v>
      </c>
      <c r="C408" s="1" t="n">
        <v>142.825</v>
      </c>
    </row>
    <row r="409" customFormat="false" ht="13.2" hidden="false" customHeight="false" outlineLevel="0" collapsed="false">
      <c r="A409" s="1" t="n">
        <v>10175</v>
      </c>
      <c r="B409" s="1" t="n">
        <v>86.6609</v>
      </c>
      <c r="C409" s="1" t="n">
        <v>144.765</v>
      </c>
    </row>
    <row r="410" customFormat="false" ht="13.2" hidden="false" customHeight="false" outlineLevel="0" collapsed="false">
      <c r="A410" s="1" t="n">
        <v>10200</v>
      </c>
      <c r="B410" s="1" t="n">
        <v>85.6371</v>
      </c>
      <c r="C410" s="1" t="n">
        <v>139.981</v>
      </c>
    </row>
    <row r="411" customFormat="false" ht="13.2" hidden="false" customHeight="false" outlineLevel="0" collapsed="false">
      <c r="A411" s="1" t="n">
        <v>10225</v>
      </c>
      <c r="B411" s="1" t="n">
        <v>90.8221</v>
      </c>
      <c r="C411" s="1" t="n">
        <v>138.943</v>
      </c>
    </row>
    <row r="412" customFormat="false" ht="13.2" hidden="false" customHeight="false" outlineLevel="0" collapsed="false">
      <c r="A412" s="1" t="n">
        <v>10250</v>
      </c>
      <c r="B412" s="1" t="n">
        <v>87.3544</v>
      </c>
      <c r="C412" s="1" t="n">
        <v>143.591</v>
      </c>
    </row>
    <row r="413" customFormat="false" ht="13.2" hidden="false" customHeight="false" outlineLevel="0" collapsed="false">
      <c r="A413" s="1" t="n">
        <v>10275</v>
      </c>
      <c r="B413" s="1" t="n">
        <v>89.3029</v>
      </c>
      <c r="C413" s="1" t="n">
        <v>138.751</v>
      </c>
    </row>
    <row r="414" customFormat="false" ht="13.2" hidden="false" customHeight="false" outlineLevel="0" collapsed="false">
      <c r="A414" s="1" t="n">
        <v>10300</v>
      </c>
      <c r="B414" s="1" t="n">
        <v>88.7745</v>
      </c>
      <c r="C414" s="1" t="n">
        <v>140.705</v>
      </c>
    </row>
    <row r="415" customFormat="false" ht="13.2" hidden="false" customHeight="false" outlineLevel="0" collapsed="false">
      <c r="A415" s="1" t="n">
        <v>10325</v>
      </c>
      <c r="B415" s="1" t="n">
        <v>87.2222</v>
      </c>
      <c r="C415" s="1" t="n">
        <v>140.787</v>
      </c>
    </row>
    <row r="416" customFormat="false" ht="13.2" hidden="false" customHeight="false" outlineLevel="0" collapsed="false">
      <c r="A416" s="1" t="n">
        <v>10350</v>
      </c>
      <c r="B416" s="1" t="n">
        <v>86.958</v>
      </c>
      <c r="C416" s="1" t="n">
        <v>142.096</v>
      </c>
    </row>
    <row r="417" customFormat="false" ht="13.2" hidden="false" customHeight="false" outlineLevel="0" collapsed="false">
      <c r="A417" s="1" t="n">
        <v>10375</v>
      </c>
      <c r="B417" s="1" t="n">
        <v>90.3927</v>
      </c>
      <c r="C417" s="1" t="n">
        <v>140.235</v>
      </c>
    </row>
    <row r="418" customFormat="false" ht="13.2" hidden="false" customHeight="false" outlineLevel="0" collapsed="false">
      <c r="A418" s="1" t="n">
        <v>10400</v>
      </c>
      <c r="B418" s="1" t="n">
        <v>86.7599</v>
      </c>
      <c r="C418" s="1" t="n">
        <v>139.461</v>
      </c>
    </row>
    <row r="419" customFormat="false" ht="13.2" hidden="false" customHeight="false" outlineLevel="0" collapsed="false">
      <c r="A419" s="1" t="n">
        <v>10425</v>
      </c>
      <c r="B419" s="1" t="n">
        <v>94.2238</v>
      </c>
      <c r="C419" s="1" t="n">
        <v>143.251</v>
      </c>
    </row>
    <row r="420" customFormat="false" ht="13.2" hidden="false" customHeight="false" outlineLevel="0" collapsed="false">
      <c r="A420" s="1" t="n">
        <v>10450</v>
      </c>
      <c r="B420" s="1" t="n">
        <v>91.5157</v>
      </c>
      <c r="C420" s="1" t="n">
        <v>146.144</v>
      </c>
    </row>
    <row r="421" customFormat="false" ht="13.2" hidden="false" customHeight="false" outlineLevel="0" collapsed="false">
      <c r="A421" s="1" t="n">
        <v>10475</v>
      </c>
      <c r="B421" s="1" t="n">
        <v>90.921</v>
      </c>
      <c r="C421" s="1" t="n">
        <v>143.598</v>
      </c>
    </row>
    <row r="422" customFormat="false" ht="13.2" hidden="false" customHeight="false" outlineLevel="0" collapsed="false">
      <c r="A422" s="1" t="n">
        <v>10500</v>
      </c>
      <c r="B422" s="1" t="n">
        <v>85.3727</v>
      </c>
      <c r="C422" s="1" t="n">
        <v>141.607</v>
      </c>
    </row>
    <row r="423" customFormat="false" ht="13.2" hidden="false" customHeight="false" outlineLevel="0" collapsed="false">
      <c r="A423" s="1" t="n">
        <v>10525</v>
      </c>
      <c r="B423" s="1" t="n">
        <v>94.488</v>
      </c>
      <c r="C423" s="1" t="n">
        <v>141.742</v>
      </c>
    </row>
    <row r="424" customFormat="false" ht="13.2" hidden="false" customHeight="false" outlineLevel="0" collapsed="false">
      <c r="A424" s="1" t="n">
        <v>10550</v>
      </c>
      <c r="B424" s="1" t="n">
        <v>87.8167</v>
      </c>
      <c r="C424" s="1" t="n">
        <v>143.087</v>
      </c>
    </row>
    <row r="425" customFormat="false" ht="13.2" hidden="false" customHeight="false" outlineLevel="0" collapsed="false">
      <c r="A425" s="1" t="n">
        <v>10575</v>
      </c>
      <c r="B425" s="1" t="n">
        <v>93.8936</v>
      </c>
      <c r="C425" s="1" t="n">
        <v>143.809</v>
      </c>
    </row>
    <row r="426" customFormat="false" ht="13.2" hidden="false" customHeight="false" outlineLevel="0" collapsed="false">
      <c r="A426" s="1" t="n">
        <v>10600</v>
      </c>
      <c r="B426" s="1" t="n">
        <v>94.2569</v>
      </c>
      <c r="C426" s="1" t="n">
        <v>145.564</v>
      </c>
    </row>
    <row r="427" customFormat="false" ht="13.2" hidden="false" customHeight="false" outlineLevel="0" collapsed="false">
      <c r="A427" s="1" t="n">
        <v>10625</v>
      </c>
      <c r="B427" s="1" t="n">
        <v>91.5487</v>
      </c>
      <c r="C427" s="1" t="n">
        <v>145.292</v>
      </c>
    </row>
    <row r="428" customFormat="false" ht="13.2" hidden="false" customHeight="false" outlineLevel="0" collapsed="false">
      <c r="A428" s="1" t="n">
        <v>10650</v>
      </c>
      <c r="B428" s="1" t="n">
        <v>93.9596</v>
      </c>
      <c r="C428" s="1" t="n">
        <v>142.439</v>
      </c>
    </row>
    <row r="429" customFormat="false" ht="13.2" hidden="false" customHeight="false" outlineLevel="0" collapsed="false">
      <c r="A429" s="1" t="n">
        <v>10675</v>
      </c>
      <c r="B429" s="1" t="n">
        <v>103.768</v>
      </c>
      <c r="C429" s="1" t="n">
        <v>141.024</v>
      </c>
    </row>
    <row r="430" customFormat="false" ht="13.2" hidden="false" customHeight="false" outlineLevel="0" collapsed="false">
      <c r="A430" s="1" t="n">
        <v>10700</v>
      </c>
      <c r="B430" s="1" t="n">
        <v>94.0917</v>
      </c>
      <c r="C430" s="1" t="n">
        <v>143.414</v>
      </c>
    </row>
    <row r="431" customFormat="false" ht="13.2" hidden="false" customHeight="false" outlineLevel="0" collapsed="false">
      <c r="A431" s="1" t="n">
        <v>10725</v>
      </c>
      <c r="B431" s="1" t="n">
        <v>101.225</v>
      </c>
      <c r="C431" s="1" t="n">
        <v>140.212</v>
      </c>
    </row>
    <row r="432" customFormat="false" ht="13.2" hidden="false" customHeight="false" outlineLevel="0" collapsed="false">
      <c r="A432" s="1" t="n">
        <v>10750</v>
      </c>
      <c r="B432" s="1" t="n">
        <v>94.8843</v>
      </c>
      <c r="C432" s="1" t="n">
        <v>144.212</v>
      </c>
    </row>
    <row r="433" customFormat="false" ht="13.2" hidden="false" customHeight="false" outlineLevel="0" collapsed="false">
      <c r="A433" s="1" t="n">
        <v>10775</v>
      </c>
      <c r="B433" s="1" t="n">
        <v>92.5064</v>
      </c>
      <c r="C433" s="1" t="n">
        <v>137.516</v>
      </c>
    </row>
    <row r="434" customFormat="false" ht="13.2" hidden="false" customHeight="false" outlineLevel="0" collapsed="false">
      <c r="A434" s="1" t="n">
        <v>10800</v>
      </c>
      <c r="B434" s="1" t="n">
        <v>95.2805</v>
      </c>
      <c r="C434" s="1" t="n">
        <v>139.198</v>
      </c>
    </row>
    <row r="435" customFormat="false" ht="13.2" hidden="false" customHeight="false" outlineLevel="0" collapsed="false">
      <c r="A435" s="1" t="n">
        <v>10825</v>
      </c>
      <c r="B435" s="1" t="n">
        <v>94.7191</v>
      </c>
      <c r="C435" s="1" t="n">
        <v>137.419</v>
      </c>
    </row>
    <row r="436" customFormat="false" ht="13.2" hidden="false" customHeight="false" outlineLevel="0" collapsed="false">
      <c r="A436" s="1" t="n">
        <v>10850</v>
      </c>
      <c r="B436" s="1" t="n">
        <v>89.2369</v>
      </c>
      <c r="C436" s="1" t="n">
        <v>135.786</v>
      </c>
    </row>
    <row r="437" customFormat="false" ht="13.2" hidden="false" customHeight="false" outlineLevel="0" collapsed="false">
      <c r="A437" s="1" t="n">
        <v>10875</v>
      </c>
      <c r="B437" s="1" t="n">
        <v>100.201</v>
      </c>
      <c r="C437" s="1" t="n">
        <v>140.059</v>
      </c>
    </row>
    <row r="438" customFormat="false" ht="13.2" hidden="false" customHeight="false" outlineLevel="0" collapsed="false">
      <c r="A438" s="1" t="n">
        <v>10900</v>
      </c>
      <c r="B438" s="1" t="n">
        <v>97.7906</v>
      </c>
      <c r="C438" s="1" t="n">
        <v>140.564</v>
      </c>
    </row>
    <row r="439" customFormat="false" ht="13.2" hidden="false" customHeight="false" outlineLevel="0" collapsed="false">
      <c r="A439" s="1" t="n">
        <v>10925</v>
      </c>
      <c r="B439" s="1" t="n">
        <v>100.961</v>
      </c>
      <c r="C439" s="1" t="n">
        <v>141.516</v>
      </c>
    </row>
    <row r="440" customFormat="false" ht="13.2" hidden="false" customHeight="false" outlineLevel="0" collapsed="false">
      <c r="A440" s="1" t="n">
        <v>10950</v>
      </c>
      <c r="B440" s="1" t="n">
        <v>99.6071</v>
      </c>
      <c r="C440" s="1" t="n">
        <v>137.207</v>
      </c>
    </row>
    <row r="441" customFormat="false" ht="13.2" hidden="false" customHeight="false" outlineLevel="0" collapsed="false">
      <c r="A441" s="1" t="n">
        <v>10975</v>
      </c>
      <c r="B441" s="1" t="n">
        <v>99.7391</v>
      </c>
      <c r="C441" s="1" t="n">
        <v>133.549</v>
      </c>
    </row>
    <row r="442" customFormat="false" ht="13.2" hidden="false" customHeight="false" outlineLevel="0" collapsed="false">
      <c r="A442" s="1" t="n">
        <v>11000</v>
      </c>
      <c r="B442" s="1" t="n">
        <v>96.1064</v>
      </c>
      <c r="C442" s="1" t="n">
        <v>136.872</v>
      </c>
    </row>
    <row r="443" customFormat="false" ht="13.2" hidden="false" customHeight="false" outlineLevel="0" collapsed="false">
      <c r="A443" s="1" t="n">
        <v>11025</v>
      </c>
      <c r="B443" s="1" t="n">
        <v>92.9027</v>
      </c>
      <c r="C443" s="1" t="n">
        <v>136.964</v>
      </c>
    </row>
    <row r="444" customFormat="false" ht="13.2" hidden="false" customHeight="false" outlineLevel="0" collapsed="false">
      <c r="A444" s="1" t="n">
        <v>11050</v>
      </c>
      <c r="B444" s="1" t="n">
        <v>98.22</v>
      </c>
      <c r="C444" s="1" t="n">
        <v>138.175</v>
      </c>
    </row>
    <row r="445" customFormat="false" ht="13.2" hidden="false" customHeight="false" outlineLevel="0" collapsed="false">
      <c r="A445" s="1" t="n">
        <v>11075</v>
      </c>
      <c r="B445" s="1" t="n">
        <v>92.4073</v>
      </c>
      <c r="C445" s="1" t="n">
        <v>140.749</v>
      </c>
    </row>
    <row r="446" customFormat="false" ht="13.2" hidden="false" customHeight="false" outlineLevel="0" collapsed="false">
      <c r="A446" s="1" t="n">
        <v>11100</v>
      </c>
      <c r="B446" s="1" t="n">
        <v>97.3282</v>
      </c>
      <c r="C446" s="1" t="n">
        <v>141.078</v>
      </c>
    </row>
    <row r="447" customFormat="false" ht="13.2" hidden="false" customHeight="false" outlineLevel="0" collapsed="false">
      <c r="A447" s="1" t="n">
        <v>11125</v>
      </c>
      <c r="B447" s="1" t="n">
        <v>97.4602</v>
      </c>
      <c r="C447" s="1" t="n">
        <v>144.123</v>
      </c>
    </row>
    <row r="448" customFormat="false" ht="13.2" hidden="false" customHeight="false" outlineLevel="0" collapsed="false">
      <c r="A448" s="1" t="n">
        <v>11150</v>
      </c>
      <c r="B448" s="1" t="n">
        <v>96.3704</v>
      </c>
      <c r="C448" s="1" t="n">
        <v>141.06</v>
      </c>
    </row>
    <row r="449" customFormat="false" ht="13.2" hidden="false" customHeight="false" outlineLevel="0" collapsed="false">
      <c r="A449" s="1" t="n">
        <v>11175</v>
      </c>
      <c r="B449" s="1" t="n">
        <v>92.5725</v>
      </c>
      <c r="C449" s="1" t="n">
        <v>142.427</v>
      </c>
    </row>
    <row r="450" customFormat="false" ht="13.2" hidden="false" customHeight="false" outlineLevel="0" collapsed="false">
      <c r="A450" s="1" t="n">
        <v>11200</v>
      </c>
      <c r="B450" s="1" t="n">
        <v>97.3613</v>
      </c>
      <c r="C450" s="1" t="n">
        <v>145.768</v>
      </c>
    </row>
    <row r="451" customFormat="false" ht="13.2" hidden="false" customHeight="false" outlineLevel="0" collapsed="false">
      <c r="A451" s="1" t="n">
        <v>11225</v>
      </c>
      <c r="B451" s="1" t="n">
        <v>96.7338</v>
      </c>
      <c r="C451" s="1" t="n">
        <v>145.382</v>
      </c>
    </row>
    <row r="452" customFormat="false" ht="13.2" hidden="false" customHeight="false" outlineLevel="0" collapsed="false">
      <c r="A452" s="1" t="n">
        <v>11250</v>
      </c>
      <c r="B452" s="1" t="n">
        <v>87.2223</v>
      </c>
      <c r="C452" s="1" t="n">
        <v>143.269</v>
      </c>
    </row>
    <row r="453" customFormat="false" ht="13.2" hidden="false" customHeight="false" outlineLevel="0" collapsed="false">
      <c r="A453" s="1" t="n">
        <v>11275</v>
      </c>
      <c r="B453" s="1" t="n">
        <v>91.4826</v>
      </c>
      <c r="C453" s="1" t="n">
        <v>146.152</v>
      </c>
    </row>
    <row r="454" customFormat="false" ht="13.2" hidden="false" customHeight="false" outlineLevel="0" collapsed="false">
      <c r="A454" s="1" t="n">
        <v>11300</v>
      </c>
      <c r="B454" s="1" t="n">
        <v>84.9434</v>
      </c>
      <c r="C454" s="1" t="n">
        <v>143.437</v>
      </c>
    </row>
    <row r="455" customFormat="false" ht="13.2" hidden="false" customHeight="false" outlineLevel="0" collapsed="false">
      <c r="A455" s="1" t="n">
        <v>11325</v>
      </c>
      <c r="B455" s="1" t="n">
        <v>94.3888</v>
      </c>
      <c r="C455" s="1" t="n">
        <v>143.178</v>
      </c>
    </row>
    <row r="456" customFormat="false" ht="13.2" hidden="false" customHeight="false" outlineLevel="0" collapsed="false">
      <c r="A456" s="1" t="n">
        <v>11350</v>
      </c>
      <c r="B456" s="1" t="n">
        <v>91.8459</v>
      </c>
      <c r="C456" s="1" t="n">
        <v>143.607</v>
      </c>
    </row>
    <row r="457" customFormat="false" ht="13.2" hidden="false" customHeight="false" outlineLevel="0" collapsed="false">
      <c r="A457" s="1" t="n">
        <v>11375</v>
      </c>
      <c r="B457" s="1" t="n">
        <v>103.339</v>
      </c>
      <c r="C457" s="1" t="n">
        <v>145.858</v>
      </c>
    </row>
    <row r="458" customFormat="false" ht="13.2" hidden="false" customHeight="false" outlineLevel="0" collapsed="false">
      <c r="A458" s="1" t="n">
        <v>11400</v>
      </c>
      <c r="B458" s="1" t="n">
        <v>95.5447</v>
      </c>
      <c r="C458" s="1" t="n">
        <v>145.552</v>
      </c>
    </row>
    <row r="459" customFormat="false" ht="13.2" hidden="false" customHeight="false" outlineLevel="0" collapsed="false">
      <c r="A459" s="1" t="n">
        <v>11425</v>
      </c>
      <c r="B459" s="1" t="n">
        <v>90.1285</v>
      </c>
      <c r="C459" s="1" t="n">
        <v>148.725</v>
      </c>
    </row>
    <row r="460" customFormat="false" ht="13.2" hidden="false" customHeight="false" outlineLevel="0" collapsed="false">
      <c r="A460" s="1" t="n">
        <v>11450</v>
      </c>
      <c r="B460" s="1" t="n">
        <v>97.4272</v>
      </c>
      <c r="C460" s="1" t="n">
        <v>144.939</v>
      </c>
    </row>
    <row r="461" customFormat="false" ht="13.2" hidden="false" customHeight="false" outlineLevel="0" collapsed="false">
      <c r="A461" s="1" t="n">
        <v>11475</v>
      </c>
      <c r="B461" s="1" t="n">
        <v>93.4312</v>
      </c>
      <c r="C461" s="1" t="n">
        <v>143.036</v>
      </c>
    </row>
    <row r="462" customFormat="false" ht="13.2" hidden="false" customHeight="false" outlineLevel="0" collapsed="false">
      <c r="A462" s="1" t="n">
        <v>11500</v>
      </c>
      <c r="B462" s="1" t="n">
        <v>97.8566</v>
      </c>
      <c r="C462" s="1" t="n">
        <v>145.499</v>
      </c>
    </row>
    <row r="463" customFormat="false" ht="13.2" hidden="false" customHeight="false" outlineLevel="0" collapsed="false">
      <c r="A463" s="1" t="n">
        <v>11525</v>
      </c>
      <c r="B463" s="1" t="n">
        <v>102.084</v>
      </c>
      <c r="C463" s="1" t="n">
        <v>151.423</v>
      </c>
    </row>
    <row r="464" customFormat="false" ht="13.2" hidden="false" customHeight="false" outlineLevel="0" collapsed="false">
      <c r="A464" s="1" t="n">
        <v>11550</v>
      </c>
      <c r="B464" s="1" t="n">
        <v>94.8843</v>
      </c>
      <c r="C464" s="1" t="n">
        <v>145.24</v>
      </c>
    </row>
    <row r="465" customFormat="false" ht="13.2" hidden="false" customHeight="false" outlineLevel="0" collapsed="false">
      <c r="A465" s="1" t="n">
        <v>11575</v>
      </c>
      <c r="B465" s="1" t="n">
        <v>89.3359</v>
      </c>
      <c r="C465" s="1" t="n">
        <v>145.699</v>
      </c>
    </row>
    <row r="466" customFormat="false" ht="13.2" hidden="false" customHeight="false" outlineLevel="0" collapsed="false">
      <c r="A466" s="1" t="n">
        <v>11600</v>
      </c>
      <c r="B466" s="1" t="n">
        <v>93.7283</v>
      </c>
      <c r="C466" s="1" t="n">
        <v>146.248</v>
      </c>
    </row>
    <row r="467" customFormat="false" ht="13.2" hidden="false" customHeight="false" outlineLevel="0" collapsed="false">
      <c r="A467" s="1" t="n">
        <v>11625</v>
      </c>
      <c r="B467" s="1" t="n">
        <v>86.6277</v>
      </c>
      <c r="C467" s="1" t="n">
        <v>146.372</v>
      </c>
    </row>
    <row r="468" customFormat="false" ht="13.2" hidden="false" customHeight="false" outlineLevel="0" collapsed="false">
      <c r="A468" s="1" t="n">
        <v>11650</v>
      </c>
      <c r="B468" s="1" t="n">
        <v>91.1193</v>
      </c>
      <c r="C468" s="1" t="n">
        <v>137.468</v>
      </c>
    </row>
    <row r="469" customFormat="false" ht="13.2" hidden="false" customHeight="false" outlineLevel="0" collapsed="false">
      <c r="A469" s="1" t="n">
        <v>11675</v>
      </c>
      <c r="B469" s="1" t="n">
        <v>85.0094</v>
      </c>
      <c r="C469" s="1" t="n">
        <v>140.93</v>
      </c>
    </row>
    <row r="470" customFormat="false" ht="13.2" hidden="false" customHeight="false" outlineLevel="0" collapsed="false">
      <c r="A470" s="1" t="n">
        <v>11700</v>
      </c>
      <c r="B470" s="1" t="n">
        <v>93.7614</v>
      </c>
      <c r="C470" s="1" t="n">
        <v>141.368</v>
      </c>
    </row>
    <row r="471" customFormat="false" ht="13.2" hidden="false" customHeight="false" outlineLevel="0" collapsed="false">
      <c r="A471" s="1" t="n">
        <v>11725</v>
      </c>
      <c r="B471" s="1" t="n">
        <v>91.8789</v>
      </c>
      <c r="C471" s="1" t="n">
        <v>140.429</v>
      </c>
    </row>
    <row r="472" customFormat="false" ht="13.2" hidden="false" customHeight="false" outlineLevel="0" collapsed="false">
      <c r="A472" s="1" t="n">
        <v>11750</v>
      </c>
      <c r="B472" s="1" t="n">
        <v>97.064</v>
      </c>
      <c r="C472" s="1" t="n">
        <v>137.878</v>
      </c>
    </row>
    <row r="473" customFormat="false" ht="13.2" hidden="false" customHeight="false" outlineLevel="0" collapsed="false">
      <c r="A473" s="1" t="n">
        <v>11775</v>
      </c>
      <c r="B473" s="1" t="n">
        <v>92.6054</v>
      </c>
      <c r="C473" s="1" t="n">
        <v>137.785</v>
      </c>
    </row>
    <row r="474" customFormat="false" ht="13.2" hidden="false" customHeight="false" outlineLevel="0" collapsed="false">
      <c r="A474" s="1" t="n">
        <v>11800</v>
      </c>
      <c r="B474" s="1" t="n">
        <v>85.7029</v>
      </c>
      <c r="C474" s="1" t="n">
        <v>139.92</v>
      </c>
    </row>
    <row r="475" customFormat="false" ht="13.2" hidden="false" customHeight="false" outlineLevel="0" collapsed="false">
      <c r="A475" s="1" t="n">
        <v>11825</v>
      </c>
      <c r="B475" s="1" t="n">
        <v>95.5447</v>
      </c>
      <c r="C475" s="1" t="n">
        <v>139.918</v>
      </c>
    </row>
    <row r="476" customFormat="false" ht="13.2" hidden="false" customHeight="false" outlineLevel="0" collapsed="false">
      <c r="A476" s="1" t="n">
        <v>11850</v>
      </c>
      <c r="B476" s="1" t="n">
        <v>91.1523</v>
      </c>
      <c r="C476" s="1" t="n">
        <v>143.149</v>
      </c>
    </row>
    <row r="477" customFormat="false" ht="13.2" hidden="false" customHeight="false" outlineLevel="0" collapsed="false">
      <c r="A477" s="1" t="n">
        <v>11875</v>
      </c>
      <c r="B477" s="1" t="n">
        <v>98.0547</v>
      </c>
      <c r="C477" s="1" t="n">
        <v>141.245</v>
      </c>
    </row>
    <row r="478" customFormat="false" ht="13.2" hidden="false" customHeight="false" outlineLevel="0" collapsed="false">
      <c r="A478" s="1" t="n">
        <v>11900</v>
      </c>
      <c r="B478" s="1" t="n">
        <v>86.1323</v>
      </c>
      <c r="C478" s="1" t="n">
        <v>141.441</v>
      </c>
    </row>
    <row r="479" customFormat="false" ht="13.2" hidden="false" customHeight="false" outlineLevel="0" collapsed="false">
      <c r="A479" s="1" t="n">
        <v>11925</v>
      </c>
      <c r="B479" s="1" t="n">
        <v>91.7138</v>
      </c>
      <c r="C479" s="1" t="n">
        <v>139.576</v>
      </c>
    </row>
    <row r="480" customFormat="false" ht="13.2" hidden="false" customHeight="false" outlineLevel="0" collapsed="false">
      <c r="A480" s="1" t="n">
        <v>11950</v>
      </c>
      <c r="B480" s="1" t="n">
        <v>99.7722</v>
      </c>
      <c r="C480" s="1" t="n">
        <v>145.322</v>
      </c>
    </row>
    <row r="481" customFormat="false" ht="13.2" hidden="false" customHeight="false" outlineLevel="0" collapsed="false">
      <c r="A481" s="1" t="n">
        <v>11975</v>
      </c>
      <c r="B481" s="1" t="n">
        <v>102.844</v>
      </c>
      <c r="C481" s="1" t="n">
        <v>142.613</v>
      </c>
    </row>
    <row r="482" customFormat="false" ht="13.2" hidden="false" customHeight="false" outlineLevel="0" collapsed="false">
      <c r="A482" s="1" t="n">
        <v>12000</v>
      </c>
      <c r="B482" s="1" t="n">
        <v>100.532</v>
      </c>
      <c r="C482" s="1" t="n">
        <v>137.684</v>
      </c>
    </row>
    <row r="483" customFormat="false" ht="13.2" hidden="false" customHeight="false" outlineLevel="0" collapsed="false">
      <c r="A483" s="1" t="n">
        <v>12025</v>
      </c>
      <c r="B483" s="1" t="n">
        <v>99.442</v>
      </c>
      <c r="C483" s="1" t="n">
        <v>139.663</v>
      </c>
    </row>
    <row r="484" customFormat="false" ht="13.2" hidden="false" customHeight="false" outlineLevel="0" collapsed="false">
      <c r="A484" s="1" t="n">
        <v>12050</v>
      </c>
      <c r="B484" s="1" t="n">
        <v>98.3191</v>
      </c>
      <c r="C484" s="1" t="n">
        <v>138.85</v>
      </c>
    </row>
    <row r="485" customFormat="false" ht="13.2" hidden="false" customHeight="false" outlineLevel="0" collapsed="false">
      <c r="A485" s="1" t="n">
        <v>12075</v>
      </c>
      <c r="B485" s="1" t="n">
        <v>96.6016</v>
      </c>
      <c r="C485" s="1" t="n">
        <v>141.883</v>
      </c>
    </row>
    <row r="486" customFormat="false" ht="13.2" hidden="false" customHeight="false" outlineLevel="0" collapsed="false">
      <c r="A486" s="1" t="n">
        <v>12100</v>
      </c>
      <c r="B486" s="1" t="n">
        <v>91.4496</v>
      </c>
      <c r="C486" s="1" t="n">
        <v>138.608</v>
      </c>
    </row>
    <row r="487" customFormat="false" ht="13.2" hidden="false" customHeight="false" outlineLevel="0" collapsed="false">
      <c r="A487" s="1" t="n">
        <v>12125</v>
      </c>
      <c r="B487" s="1" t="n">
        <v>90.6899</v>
      </c>
      <c r="C487" s="1" t="n">
        <v>138.981</v>
      </c>
    </row>
    <row r="488" customFormat="false" ht="13.2" hidden="false" customHeight="false" outlineLevel="0" collapsed="false">
      <c r="A488" s="1" t="n">
        <v>12150</v>
      </c>
      <c r="B488" s="1" t="n">
        <v>101.688</v>
      </c>
      <c r="C488" s="1" t="n">
        <v>141.205</v>
      </c>
    </row>
    <row r="489" customFormat="false" ht="13.2" hidden="false" customHeight="false" outlineLevel="0" collapsed="false">
      <c r="A489" s="1" t="n">
        <v>12175</v>
      </c>
      <c r="B489" s="1" t="n">
        <v>94.1908</v>
      </c>
      <c r="C489" s="1" t="n">
        <v>140.989</v>
      </c>
    </row>
    <row r="490" customFormat="false" ht="13.2" hidden="false" customHeight="false" outlineLevel="0" collapsed="false">
      <c r="A490" s="1" t="n">
        <v>12200</v>
      </c>
      <c r="B490" s="1" t="n">
        <v>95.2145</v>
      </c>
      <c r="C490" s="1" t="n">
        <v>144.423</v>
      </c>
    </row>
    <row r="491" customFormat="false" ht="13.2" hidden="false" customHeight="false" outlineLevel="0" collapsed="false">
      <c r="A491" s="1" t="n">
        <v>12225</v>
      </c>
      <c r="B491" s="1" t="n">
        <v>92.8036</v>
      </c>
      <c r="C491" s="1" t="n">
        <v>140.057</v>
      </c>
    </row>
    <row r="492" customFormat="false" ht="13.2" hidden="false" customHeight="false" outlineLevel="0" collapsed="false">
      <c r="A492" s="1" t="n">
        <v>12250</v>
      </c>
      <c r="B492" s="1" t="n">
        <v>97.6585</v>
      </c>
      <c r="C492" s="1" t="n">
        <v>146.694</v>
      </c>
    </row>
    <row r="493" customFormat="false" ht="13.2" hidden="false" customHeight="false" outlineLevel="0" collapsed="false">
      <c r="A493" s="1" t="n">
        <v>12275</v>
      </c>
      <c r="B493" s="1" t="n">
        <v>95.5448</v>
      </c>
      <c r="C493" s="1" t="n">
        <v>141.442</v>
      </c>
    </row>
    <row r="494" customFormat="false" ht="13.2" hidden="false" customHeight="false" outlineLevel="0" collapsed="false">
      <c r="A494" s="1" t="n">
        <v>12300</v>
      </c>
      <c r="B494" s="1" t="n">
        <v>94.3229</v>
      </c>
      <c r="C494" s="1" t="n">
        <v>142.231</v>
      </c>
    </row>
    <row r="495" customFormat="false" ht="13.2" hidden="false" customHeight="false" outlineLevel="0" collapsed="false">
      <c r="A495" s="1" t="n">
        <v>12325</v>
      </c>
      <c r="B495" s="1" t="n">
        <v>95.0824</v>
      </c>
      <c r="C495" s="1" t="n">
        <v>140.218</v>
      </c>
    </row>
    <row r="496" customFormat="false" ht="13.2" hidden="false" customHeight="false" outlineLevel="0" collapsed="false">
      <c r="A496" s="1" t="n">
        <v>12350</v>
      </c>
      <c r="B496" s="1" t="n">
        <v>90.9212</v>
      </c>
      <c r="C496" s="1" t="n">
        <v>139.366</v>
      </c>
    </row>
    <row r="497" customFormat="false" ht="13.2" hidden="false" customHeight="false" outlineLevel="0" collapsed="false">
      <c r="A497" s="1" t="n">
        <v>12375</v>
      </c>
      <c r="B497" s="1" t="n">
        <v>94.521</v>
      </c>
      <c r="C497" s="1" t="n">
        <v>142.003</v>
      </c>
    </row>
    <row r="498" customFormat="false" ht="13.2" hidden="false" customHeight="false" outlineLevel="0" collapsed="false">
      <c r="A498" s="1" t="n">
        <v>12400</v>
      </c>
      <c r="B498" s="1" t="n">
        <v>97.8897</v>
      </c>
      <c r="C498" s="1" t="n">
        <v>139.345</v>
      </c>
    </row>
    <row r="499" customFormat="false" ht="13.2" hidden="false" customHeight="false" outlineLevel="0" collapsed="false">
      <c r="A499" s="1" t="n">
        <v>12425</v>
      </c>
      <c r="B499" s="1" t="n">
        <v>97.3613</v>
      </c>
      <c r="C499" s="1" t="n">
        <v>144.771</v>
      </c>
    </row>
    <row r="500" customFormat="false" ht="13.2" hidden="false" customHeight="false" outlineLevel="0" collapsed="false">
      <c r="A500" s="1" t="n">
        <v>12450</v>
      </c>
      <c r="B500" s="1" t="n">
        <v>93.299</v>
      </c>
      <c r="C500" s="1" t="n">
        <v>146.347</v>
      </c>
    </row>
    <row r="501" customFormat="false" ht="13.2" hidden="false" customHeight="false" outlineLevel="0" collapsed="false">
      <c r="A501" s="1" t="n">
        <v>12475</v>
      </c>
      <c r="B501" s="1" t="n">
        <v>92.8698</v>
      </c>
      <c r="C501" s="1" t="n">
        <v>143.267</v>
      </c>
    </row>
    <row r="502" customFormat="false" ht="13.2" hidden="false" customHeight="false" outlineLevel="0" collapsed="false">
      <c r="A502" s="1" t="n">
        <v>12500</v>
      </c>
      <c r="B502" s="1" t="n">
        <v>94.3559</v>
      </c>
      <c r="C502" s="1" t="n">
        <v>139.88</v>
      </c>
    </row>
    <row r="503" customFormat="false" ht="13.2" hidden="false" customHeight="false" outlineLevel="0" collapsed="false">
      <c r="A503" s="1" t="n">
        <v>12525</v>
      </c>
      <c r="B503" s="1" t="n">
        <v>90.9211</v>
      </c>
      <c r="C503" s="1" t="n">
        <v>139.809</v>
      </c>
    </row>
    <row r="504" customFormat="false" ht="13.2" hidden="false" customHeight="false" outlineLevel="0" collapsed="false">
      <c r="A504" s="1" t="n">
        <v>12550</v>
      </c>
      <c r="B504" s="1" t="n">
        <v>86.0332</v>
      </c>
      <c r="C504" s="1" t="n">
        <v>135.549</v>
      </c>
    </row>
    <row r="505" customFormat="false" ht="13.2" hidden="false" customHeight="false" outlineLevel="0" collapsed="false">
      <c r="A505" s="1" t="n">
        <v>12575</v>
      </c>
      <c r="B505" s="1" t="n">
        <v>91.1853</v>
      </c>
      <c r="C505" s="1" t="n">
        <v>134.427</v>
      </c>
    </row>
    <row r="506" customFormat="false" ht="13.2" hidden="false" customHeight="false" outlineLevel="0" collapsed="false">
      <c r="A506" s="1" t="n">
        <v>12600</v>
      </c>
      <c r="B506" s="1" t="n">
        <v>92.7046</v>
      </c>
      <c r="C506" s="1" t="n">
        <v>138.009</v>
      </c>
    </row>
    <row r="507" customFormat="false" ht="13.2" hidden="false" customHeight="false" outlineLevel="0" collapsed="false">
      <c r="A507" s="1" t="n">
        <v>12625</v>
      </c>
      <c r="B507" s="1" t="n">
        <v>83.9856</v>
      </c>
      <c r="C507" s="1" t="n">
        <v>139.239</v>
      </c>
    </row>
    <row r="508" customFormat="false" ht="13.2" hidden="false" customHeight="false" outlineLevel="0" collapsed="false">
      <c r="A508" s="1" t="n">
        <v>12650</v>
      </c>
      <c r="B508" s="1" t="n">
        <v>84.6462</v>
      </c>
      <c r="C508" s="1" t="n">
        <v>141.145</v>
      </c>
    </row>
    <row r="509" customFormat="false" ht="13.2" hidden="false" customHeight="false" outlineLevel="0" collapsed="false">
      <c r="A509" s="1" t="n">
        <v>12675</v>
      </c>
      <c r="B509" s="1" t="n">
        <v>91.3835</v>
      </c>
      <c r="C509" s="1" t="n">
        <v>140.409</v>
      </c>
    </row>
    <row r="510" customFormat="false" ht="13.2" hidden="false" customHeight="false" outlineLevel="0" collapsed="false">
      <c r="A510" s="1" t="n">
        <v>12700</v>
      </c>
      <c r="B510" s="1" t="n">
        <v>93.266</v>
      </c>
      <c r="C510" s="1" t="n">
        <v>141.739</v>
      </c>
    </row>
    <row r="511" customFormat="false" ht="13.2" hidden="false" customHeight="false" outlineLevel="0" collapsed="false">
      <c r="A511" s="1" t="n">
        <v>12725</v>
      </c>
      <c r="B511" s="1" t="n">
        <v>94.6201</v>
      </c>
      <c r="C511" s="1" t="n">
        <v>142.813</v>
      </c>
    </row>
    <row r="512" customFormat="false" ht="13.2" hidden="false" customHeight="false" outlineLevel="0" collapsed="false">
      <c r="A512" s="1" t="n">
        <v>12750</v>
      </c>
      <c r="B512" s="1" t="n">
        <v>93.7944</v>
      </c>
      <c r="C512" s="1" t="n">
        <v>141.068</v>
      </c>
    </row>
    <row r="513" customFormat="false" ht="13.2" hidden="false" customHeight="false" outlineLevel="0" collapsed="false">
      <c r="A513" s="1" t="n">
        <v>12775</v>
      </c>
      <c r="B513" s="1" t="n">
        <v>87.7176</v>
      </c>
      <c r="C513" s="1" t="n">
        <v>139.198</v>
      </c>
    </row>
    <row r="514" customFormat="false" ht="13.2" hidden="false" customHeight="false" outlineLevel="0" collapsed="false">
      <c r="A514" s="1" t="n">
        <v>12800</v>
      </c>
      <c r="B514" s="1" t="n">
        <v>86.1654</v>
      </c>
      <c r="C514" s="1" t="n">
        <v>140.731</v>
      </c>
    </row>
    <row r="515" customFormat="false" ht="13.2" hidden="false" customHeight="false" outlineLevel="0" collapsed="false">
      <c r="A515" s="1" t="n">
        <v>12825</v>
      </c>
      <c r="B515" s="1" t="n">
        <v>84.9764</v>
      </c>
      <c r="C515" s="1" t="n">
        <v>143.768</v>
      </c>
    </row>
    <row r="516" customFormat="false" ht="13.2" hidden="false" customHeight="false" outlineLevel="0" collapsed="false">
      <c r="A516" s="1" t="n">
        <v>12850</v>
      </c>
      <c r="B516" s="1" t="n">
        <v>88.9727</v>
      </c>
      <c r="C516" s="1" t="n">
        <v>140.167</v>
      </c>
    </row>
    <row r="517" customFormat="false" ht="13.2" hidden="false" customHeight="false" outlineLevel="0" collapsed="false">
      <c r="A517" s="1" t="n">
        <v>12875</v>
      </c>
      <c r="B517" s="1" t="n">
        <v>84.6461</v>
      </c>
      <c r="C517" s="1" t="n">
        <v>141.766</v>
      </c>
    </row>
    <row r="518" customFormat="false" ht="13.2" hidden="false" customHeight="false" outlineLevel="0" collapsed="false">
      <c r="A518" s="1" t="n">
        <v>12900</v>
      </c>
      <c r="B518" s="1" t="n">
        <v>93.6293</v>
      </c>
      <c r="C518" s="1" t="n">
        <v>138.16</v>
      </c>
    </row>
    <row r="519" customFormat="false" ht="13.2" hidden="false" customHeight="false" outlineLevel="0" collapsed="false">
      <c r="A519" s="1" t="n">
        <v>12925</v>
      </c>
      <c r="B519" s="1" t="n">
        <v>87.1561</v>
      </c>
      <c r="C519" s="1" t="n">
        <v>135.573</v>
      </c>
    </row>
    <row r="520" customFormat="false" ht="13.2" hidden="false" customHeight="false" outlineLevel="0" collapsed="false">
      <c r="A520" s="1" t="n">
        <v>12950</v>
      </c>
      <c r="B520" s="1" t="n">
        <v>90.789</v>
      </c>
      <c r="C520" s="1" t="n">
        <v>138.81</v>
      </c>
    </row>
    <row r="521" customFormat="false" ht="13.2" hidden="false" customHeight="false" outlineLevel="0" collapsed="false">
      <c r="A521" s="1" t="n">
        <v>12975</v>
      </c>
      <c r="B521" s="1" t="n">
        <v>87.9158</v>
      </c>
      <c r="C521" s="1" t="n">
        <v>138.19</v>
      </c>
    </row>
    <row r="522" customFormat="false" ht="13.2" hidden="false" customHeight="false" outlineLevel="0" collapsed="false">
      <c r="A522" s="1" t="n">
        <v>13000</v>
      </c>
      <c r="B522" s="1" t="n">
        <v>89.8974</v>
      </c>
      <c r="C522" s="1" t="n">
        <v>143.087</v>
      </c>
    </row>
    <row r="523" customFormat="false" ht="13.2" hidden="false" customHeight="false" outlineLevel="0" collapsed="false">
      <c r="A523" s="1" t="n">
        <v>13025</v>
      </c>
      <c r="B523" s="1" t="n">
        <v>91.5817</v>
      </c>
      <c r="C523" s="1" t="n">
        <v>141.49</v>
      </c>
    </row>
    <row r="524" customFormat="false" ht="13.2" hidden="false" customHeight="false" outlineLevel="0" collapsed="false">
      <c r="A524" s="1" t="n">
        <v>13050</v>
      </c>
      <c r="B524" s="1" t="n">
        <v>90.5248</v>
      </c>
      <c r="C524" s="1" t="n">
        <v>143.3</v>
      </c>
    </row>
    <row r="525" customFormat="false" ht="13.2" hidden="false" customHeight="false" outlineLevel="0" collapsed="false">
      <c r="A525" s="1" t="n">
        <v>13075</v>
      </c>
      <c r="B525" s="1" t="n">
        <v>88.5103</v>
      </c>
      <c r="C525" s="1" t="n">
        <v>135.425</v>
      </c>
    </row>
    <row r="526" customFormat="false" ht="13.2" hidden="false" customHeight="false" outlineLevel="0" collapsed="false">
      <c r="A526" s="1" t="n">
        <v>13100</v>
      </c>
      <c r="B526" s="1" t="n">
        <v>90.0625</v>
      </c>
      <c r="C526" s="1" t="n">
        <v>141.501</v>
      </c>
    </row>
    <row r="527" customFormat="false" ht="13.2" hidden="false" customHeight="false" outlineLevel="0" collapsed="false">
      <c r="A527" s="1" t="n">
        <v>13125</v>
      </c>
      <c r="B527" s="1" t="n">
        <v>86.4626</v>
      </c>
      <c r="C527" s="1" t="n">
        <v>138.933</v>
      </c>
    </row>
    <row r="528" customFormat="false" ht="13.2" hidden="false" customHeight="false" outlineLevel="0" collapsed="false">
      <c r="A528" s="1" t="n">
        <v>13150</v>
      </c>
      <c r="B528" s="1" t="n">
        <v>87.7837</v>
      </c>
      <c r="C528" s="1" t="n">
        <v>135.791</v>
      </c>
    </row>
    <row r="529" customFormat="false" ht="13.2" hidden="false" customHeight="false" outlineLevel="0" collapsed="false">
      <c r="A529" s="1" t="n">
        <v>13175</v>
      </c>
      <c r="B529" s="1" t="n">
        <v>91.2515</v>
      </c>
      <c r="C529" s="1" t="n">
        <v>140.047</v>
      </c>
    </row>
    <row r="530" customFormat="false" ht="13.2" hidden="false" customHeight="false" outlineLevel="0" collapsed="false">
      <c r="A530" s="1" t="n">
        <v>13200</v>
      </c>
      <c r="B530" s="1" t="n">
        <v>91.4826</v>
      </c>
      <c r="C530" s="1" t="n">
        <v>139.336</v>
      </c>
    </row>
    <row r="531" customFormat="false" ht="13.2" hidden="false" customHeight="false" outlineLevel="0" collapsed="false">
      <c r="A531" s="1" t="n">
        <v>13225</v>
      </c>
      <c r="B531" s="1" t="n">
        <v>87.5526</v>
      </c>
      <c r="C531" s="1" t="n">
        <v>139.461</v>
      </c>
    </row>
    <row r="532" customFormat="false" ht="13.2" hidden="false" customHeight="false" outlineLevel="0" collapsed="false">
      <c r="A532" s="1" t="n">
        <v>13250</v>
      </c>
      <c r="B532" s="1" t="n">
        <v>89.6001</v>
      </c>
      <c r="C532" s="1" t="n">
        <v>140.347</v>
      </c>
    </row>
    <row r="533" customFormat="false" ht="13.2" hidden="false" customHeight="false" outlineLevel="0" collapsed="false">
      <c r="A533" s="1" t="n">
        <v>13275</v>
      </c>
      <c r="B533" s="1" t="n">
        <v>85.1746</v>
      </c>
      <c r="C533" s="1" t="n">
        <v>142.94</v>
      </c>
    </row>
    <row r="534" customFormat="false" ht="13.2" hidden="false" customHeight="false" outlineLevel="0" collapsed="false">
      <c r="A534" s="1" t="n">
        <v>13300</v>
      </c>
      <c r="B534" s="1" t="n">
        <v>94.389</v>
      </c>
      <c r="C534" s="1" t="n">
        <v>144.377</v>
      </c>
    </row>
    <row r="535" customFormat="false" ht="13.2" hidden="false" customHeight="false" outlineLevel="0" collapsed="false">
      <c r="A535" s="1" t="n">
        <v>13325</v>
      </c>
      <c r="B535" s="1" t="n">
        <v>87.8167</v>
      </c>
      <c r="C535" s="1" t="n">
        <v>142.217</v>
      </c>
    </row>
    <row r="536" customFormat="false" ht="13.2" hidden="false" customHeight="false" outlineLevel="0" collapsed="false">
      <c r="A536" s="1" t="n">
        <v>13350</v>
      </c>
      <c r="B536" s="1" t="n">
        <v>93.6293</v>
      </c>
      <c r="C536" s="1" t="n">
        <v>140.158</v>
      </c>
    </row>
    <row r="537" customFormat="false" ht="13.2" hidden="false" customHeight="false" outlineLevel="0" collapsed="false">
      <c r="A537" s="1" t="n">
        <v>13375</v>
      </c>
      <c r="B537" s="1" t="n">
        <v>86.4296</v>
      </c>
      <c r="C537" s="1" t="n">
        <v>139.674</v>
      </c>
    </row>
    <row r="538" customFormat="false" ht="13.2" hidden="false" customHeight="false" outlineLevel="0" collapsed="false">
      <c r="A538" s="1" t="n">
        <v>13400</v>
      </c>
      <c r="B538" s="1" t="n">
        <v>89.2038</v>
      </c>
      <c r="C538" s="1" t="n">
        <v>136.397</v>
      </c>
    </row>
    <row r="539" customFormat="false" ht="13.2" hidden="false" customHeight="false" outlineLevel="0" collapsed="false">
      <c r="A539" s="1" t="n">
        <v>13425</v>
      </c>
      <c r="B539" s="1" t="n">
        <v>83.5232</v>
      </c>
      <c r="C539" s="1" t="n">
        <v>134.844</v>
      </c>
    </row>
    <row r="540" customFormat="false" ht="13.2" hidden="false" customHeight="false" outlineLevel="0" collapsed="false">
      <c r="A540" s="1" t="n">
        <v>13450</v>
      </c>
      <c r="B540" s="1" t="n">
        <v>88.213</v>
      </c>
      <c r="C540" s="1" t="n">
        <v>132.95</v>
      </c>
    </row>
    <row r="541" customFormat="false" ht="13.2" hidden="false" customHeight="false" outlineLevel="0" collapsed="false">
      <c r="A541" s="1" t="n">
        <v>13475</v>
      </c>
      <c r="B541" s="1" t="n">
        <v>87.3543</v>
      </c>
      <c r="C541" s="1" t="n">
        <v>134.466</v>
      </c>
    </row>
    <row r="542" customFormat="false" ht="13.2" hidden="false" customHeight="false" outlineLevel="0" collapsed="false">
      <c r="A542" s="1" t="n">
        <v>13500</v>
      </c>
      <c r="B542" s="1" t="n">
        <v>83.6223</v>
      </c>
      <c r="C542" s="1" t="n">
        <v>137.247</v>
      </c>
    </row>
    <row r="543" customFormat="false" ht="13.2" hidden="false" customHeight="false" outlineLevel="0" collapsed="false">
      <c r="A543" s="1" t="n">
        <v>13525</v>
      </c>
      <c r="B543" s="1" t="n">
        <v>90.3266</v>
      </c>
      <c r="C543" s="1" t="n">
        <v>139.919</v>
      </c>
    </row>
    <row r="544" customFormat="false" ht="13.2" hidden="false" customHeight="false" outlineLevel="0" collapsed="false">
      <c r="A544" s="1" t="n">
        <v>13550</v>
      </c>
      <c r="B544" s="1" t="n">
        <v>87.8497</v>
      </c>
      <c r="C544" s="1" t="n">
        <v>142.059</v>
      </c>
    </row>
    <row r="545" customFormat="false" ht="13.2" hidden="false" customHeight="false" outlineLevel="0" collapsed="false">
      <c r="A545" s="1" t="n">
        <v>13575</v>
      </c>
      <c r="B545" s="1" t="n">
        <v>88.147</v>
      </c>
      <c r="C545" s="1" t="n">
        <v>137.082</v>
      </c>
    </row>
    <row r="546" customFormat="false" ht="13.2" hidden="false" customHeight="false" outlineLevel="0" collapsed="false">
      <c r="A546" s="1" t="n">
        <v>13600</v>
      </c>
      <c r="B546" s="1" t="n">
        <v>90.723</v>
      </c>
      <c r="C546" s="1" t="n">
        <v>138.174</v>
      </c>
    </row>
    <row r="547" customFormat="false" ht="13.2" hidden="false" customHeight="false" outlineLevel="0" collapsed="false">
      <c r="A547" s="1" t="n">
        <v>13625</v>
      </c>
      <c r="B547" s="1" t="n">
        <v>95.3137</v>
      </c>
      <c r="C547" s="1" t="n">
        <v>140.492</v>
      </c>
    </row>
    <row r="548" customFormat="false" ht="13.2" hidden="false" customHeight="false" outlineLevel="0" collapsed="false">
      <c r="A548" s="1" t="n">
        <v>13650</v>
      </c>
      <c r="B548" s="1" t="n">
        <v>91.3505</v>
      </c>
      <c r="C548" s="1" t="n">
        <v>141.873</v>
      </c>
    </row>
    <row r="549" customFormat="false" ht="13.2" hidden="false" customHeight="false" outlineLevel="0" collapsed="false">
      <c r="A549" s="1" t="n">
        <v>13675</v>
      </c>
      <c r="B549" s="1" t="n">
        <v>86.6607</v>
      </c>
      <c r="C549" s="1" t="n">
        <v>139.336</v>
      </c>
    </row>
    <row r="550" customFormat="false" ht="13.2" hidden="false" customHeight="false" outlineLevel="0" collapsed="false">
      <c r="A550" s="1" t="n">
        <v>13700</v>
      </c>
      <c r="B550" s="1" t="n">
        <v>90.9871</v>
      </c>
      <c r="C550" s="1" t="n">
        <v>139.623</v>
      </c>
    </row>
    <row r="551" customFormat="false" ht="13.2" hidden="false" customHeight="false" outlineLevel="0" collapsed="false">
      <c r="A551" s="1" t="n">
        <v>13725</v>
      </c>
      <c r="B551" s="1" t="n">
        <v>88.4773</v>
      </c>
      <c r="C551" s="1" t="n">
        <v>139.031</v>
      </c>
    </row>
    <row r="552" customFormat="false" ht="13.2" hidden="false" customHeight="false" outlineLevel="0" collapsed="false">
      <c r="A552" s="1" t="n">
        <v>13750</v>
      </c>
      <c r="B552" s="1" t="n">
        <v>88.9726</v>
      </c>
      <c r="C552" s="1" t="n">
        <v>135.87</v>
      </c>
    </row>
    <row r="553" customFormat="false" ht="13.2" hidden="false" customHeight="false" outlineLevel="0" collapsed="false">
      <c r="A553" s="1" t="n">
        <v>13775</v>
      </c>
      <c r="B553" s="1" t="n">
        <v>88.5433</v>
      </c>
      <c r="C553" s="1" t="n">
        <v>138.062</v>
      </c>
    </row>
    <row r="554" customFormat="false" ht="13.2" hidden="false" customHeight="false" outlineLevel="0" collapsed="false">
      <c r="A554" s="1" t="n">
        <v>13800</v>
      </c>
      <c r="B554" s="1" t="n">
        <v>93.4972</v>
      </c>
      <c r="C554" s="1" t="n">
        <v>137.851</v>
      </c>
    </row>
    <row r="555" customFormat="false" ht="13.2" hidden="false" customHeight="false" outlineLevel="0" collapsed="false">
      <c r="A555" s="1" t="n">
        <v>13825</v>
      </c>
      <c r="B555" s="1" t="n">
        <v>95.71</v>
      </c>
      <c r="C555" s="1" t="n">
        <v>139.666</v>
      </c>
    </row>
    <row r="556" customFormat="false" ht="13.2" hidden="false" customHeight="false" outlineLevel="0" collapsed="false">
      <c r="A556" s="1" t="n">
        <v>13850</v>
      </c>
      <c r="B556" s="1" t="n">
        <v>95.0825</v>
      </c>
      <c r="C556" s="1" t="n">
        <v>143.466</v>
      </c>
    </row>
    <row r="557" customFormat="false" ht="13.2" hidden="false" customHeight="false" outlineLevel="0" collapsed="false">
      <c r="A557" s="1" t="n">
        <v>13875</v>
      </c>
      <c r="B557" s="1" t="n">
        <v>91.6477</v>
      </c>
      <c r="C557" s="1" t="n">
        <v>144.734</v>
      </c>
    </row>
    <row r="558" customFormat="false" ht="13.2" hidden="false" customHeight="false" outlineLevel="0" collapsed="false">
      <c r="A558" s="1" t="n">
        <v>13900</v>
      </c>
      <c r="B558" s="1" t="n">
        <v>97.3613</v>
      </c>
      <c r="C558" s="1" t="n">
        <v>142.951</v>
      </c>
    </row>
    <row r="559" customFormat="false" ht="13.2" hidden="false" customHeight="false" outlineLevel="0" collapsed="false">
      <c r="A559" s="1" t="n">
        <v>13925</v>
      </c>
      <c r="B559" s="1" t="n">
        <v>91.3505</v>
      </c>
      <c r="C559" s="1" t="n">
        <v>140.297</v>
      </c>
    </row>
    <row r="560" customFormat="false" ht="13.2" hidden="false" customHeight="false" outlineLevel="0" collapsed="false">
      <c r="A560" s="1" t="n">
        <v>13950</v>
      </c>
      <c r="B560" s="1" t="n">
        <v>92.1761</v>
      </c>
      <c r="C560" s="1" t="n">
        <v>139.538</v>
      </c>
    </row>
    <row r="561" customFormat="false" ht="13.2" hidden="false" customHeight="false" outlineLevel="0" collapsed="false">
      <c r="A561" s="1" t="n">
        <v>13975</v>
      </c>
      <c r="B561" s="1" t="n">
        <v>91.1524</v>
      </c>
      <c r="C561" s="1" t="n">
        <v>141.669</v>
      </c>
    </row>
    <row r="562" customFormat="false" ht="13.2" hidden="false" customHeight="false" outlineLevel="0" collapsed="false">
      <c r="A562" s="1" t="n">
        <v>14000</v>
      </c>
      <c r="B562" s="1" t="n">
        <v>88.048</v>
      </c>
      <c r="C562" s="1" t="n">
        <v>137.291</v>
      </c>
    </row>
    <row r="563" customFormat="false" ht="13.2" hidden="false" customHeight="false" outlineLevel="0" collapsed="false">
      <c r="A563" s="1" t="n">
        <v>14025</v>
      </c>
      <c r="B563" s="1" t="n">
        <v>92.2422</v>
      </c>
      <c r="C563" s="1" t="n">
        <v>140.889</v>
      </c>
    </row>
    <row r="564" customFormat="false" ht="13.2" hidden="false" customHeight="false" outlineLevel="0" collapsed="false">
      <c r="A564" s="1" t="n">
        <v>14050</v>
      </c>
      <c r="B564" s="1" t="n">
        <v>86.1654</v>
      </c>
      <c r="C564" s="1" t="n">
        <v>137.267</v>
      </c>
    </row>
    <row r="565" customFormat="false" ht="13.2" hidden="false" customHeight="false" outlineLevel="0" collapsed="false">
      <c r="A565" s="1" t="n">
        <v>14075</v>
      </c>
      <c r="B565" s="1" t="n">
        <v>91.2844</v>
      </c>
      <c r="C565" s="1" t="n">
        <v>134.684</v>
      </c>
    </row>
    <row r="566" customFormat="false" ht="13.2" hidden="false" customHeight="false" outlineLevel="0" collapsed="false">
      <c r="A566" s="1" t="n">
        <v>14100</v>
      </c>
      <c r="B566" s="1" t="n">
        <v>91.3175</v>
      </c>
      <c r="C566" s="1" t="n">
        <v>136.567</v>
      </c>
    </row>
    <row r="567" customFormat="false" ht="13.2" hidden="false" customHeight="false" outlineLevel="0" collapsed="false">
      <c r="A567" s="1" t="n">
        <v>14125</v>
      </c>
      <c r="B567" s="1" t="n">
        <v>94.3558</v>
      </c>
      <c r="C567" s="1" t="n">
        <v>138.233</v>
      </c>
    </row>
    <row r="568" customFormat="false" ht="13.2" hidden="false" customHeight="false" outlineLevel="0" collapsed="false">
      <c r="A568" s="1" t="n">
        <v>14150</v>
      </c>
      <c r="B568" s="1" t="n">
        <v>91.2514</v>
      </c>
      <c r="C568" s="1" t="n">
        <v>140.511</v>
      </c>
    </row>
    <row r="569" customFormat="false" ht="13.2" hidden="false" customHeight="false" outlineLevel="0" collapsed="false">
      <c r="A569" s="1" t="n">
        <v>14175</v>
      </c>
      <c r="B569" s="1" t="n">
        <v>92.4733</v>
      </c>
      <c r="C569" s="1" t="n">
        <v>139.555</v>
      </c>
    </row>
    <row r="570" customFormat="false" ht="13.2" hidden="false" customHeight="false" outlineLevel="0" collapsed="false">
      <c r="A570" s="1" t="n">
        <v>14200</v>
      </c>
      <c r="B570" s="1" t="n">
        <v>89.501</v>
      </c>
      <c r="C570" s="1" t="n">
        <v>137.281</v>
      </c>
    </row>
    <row r="571" customFormat="false" ht="13.2" hidden="false" customHeight="false" outlineLevel="0" collapsed="false">
      <c r="A571" s="1" t="n">
        <v>14225</v>
      </c>
      <c r="B571" s="1" t="n">
        <v>87.5525</v>
      </c>
      <c r="C571" s="1" t="n">
        <v>137.853</v>
      </c>
    </row>
    <row r="572" customFormat="false" ht="13.2" hidden="false" customHeight="false" outlineLevel="0" collapsed="false">
      <c r="A572" s="1" t="n">
        <v>14250</v>
      </c>
      <c r="B572" s="1" t="n">
        <v>89.0056</v>
      </c>
      <c r="C572" s="1" t="n">
        <v>139.955</v>
      </c>
    </row>
    <row r="573" customFormat="false" ht="13.2" hidden="false" customHeight="false" outlineLevel="0" collapsed="false">
      <c r="A573" s="1" t="n">
        <v>14275</v>
      </c>
      <c r="B573" s="1" t="n">
        <v>86.5286</v>
      </c>
      <c r="C573" s="1" t="n">
        <v>137.091</v>
      </c>
    </row>
    <row r="574" customFormat="false" ht="13.2" hidden="false" customHeight="false" outlineLevel="0" collapsed="false">
      <c r="A574" s="1" t="n">
        <v>14300</v>
      </c>
      <c r="B574" s="1" t="n">
        <v>89.7983</v>
      </c>
      <c r="C574" s="1" t="n">
        <v>141.35</v>
      </c>
    </row>
    <row r="575" customFormat="false" ht="13.2" hidden="false" customHeight="false" outlineLevel="0" collapsed="false">
      <c r="A575" s="1" t="n">
        <v>14325</v>
      </c>
      <c r="B575" s="1" t="n">
        <v>90.3596</v>
      </c>
      <c r="C575" s="1" t="n">
        <v>142.113</v>
      </c>
    </row>
    <row r="576" customFormat="false" ht="13.2" hidden="false" customHeight="false" outlineLevel="0" collapsed="false">
      <c r="A576" s="1" t="n">
        <v>14350</v>
      </c>
      <c r="B576" s="1" t="n">
        <v>89.4349</v>
      </c>
      <c r="C576" s="1" t="n">
        <v>142.766</v>
      </c>
    </row>
    <row r="577" customFormat="false" ht="13.2" hidden="false" customHeight="false" outlineLevel="0" collapsed="false">
      <c r="A577" s="1" t="n">
        <v>14375</v>
      </c>
      <c r="B577" s="1" t="n">
        <v>92.2752</v>
      </c>
      <c r="C577" s="1" t="n">
        <v>145.944</v>
      </c>
    </row>
    <row r="578" customFormat="false" ht="13.2" hidden="false" customHeight="false" outlineLevel="0" collapsed="false">
      <c r="A578" s="1" t="n">
        <v>14400</v>
      </c>
      <c r="B578" s="1" t="n">
        <v>91.6147</v>
      </c>
      <c r="C578" s="1" t="n">
        <v>143.55</v>
      </c>
    </row>
    <row r="579" customFormat="false" ht="13.2" hidden="false" customHeight="false" outlineLevel="0" collapsed="false">
      <c r="A579" s="1" t="n">
        <v>14425</v>
      </c>
      <c r="B579" s="1" t="n">
        <v>84.0517</v>
      </c>
      <c r="C579" s="1" t="n">
        <v>144.572</v>
      </c>
    </row>
    <row r="580" customFormat="false" ht="13.2" hidden="false" customHeight="false" outlineLevel="0" collapsed="false">
      <c r="A580" s="1" t="n">
        <v>14450</v>
      </c>
      <c r="B580" s="1" t="n">
        <v>95.3136</v>
      </c>
      <c r="C580" s="1" t="n">
        <v>146.181</v>
      </c>
    </row>
    <row r="581" customFormat="false" ht="13.2" hidden="false" customHeight="false" outlineLevel="0" collapsed="false">
      <c r="A581" s="1" t="n">
        <v>14475</v>
      </c>
      <c r="B581" s="1" t="n">
        <v>97.3282</v>
      </c>
      <c r="C581" s="1" t="n">
        <v>142.2</v>
      </c>
    </row>
    <row r="582" customFormat="false" ht="13.2" hidden="false" customHeight="false" outlineLevel="0" collapsed="false">
      <c r="A582" s="1" t="n">
        <v>14500</v>
      </c>
      <c r="B582" s="1" t="n">
        <v>89.7321</v>
      </c>
      <c r="C582" s="1" t="n">
        <v>141.898</v>
      </c>
    </row>
    <row r="583" customFormat="false" ht="13.2" hidden="false" customHeight="false" outlineLevel="0" collapsed="false">
      <c r="A583" s="1" t="n">
        <v>14525</v>
      </c>
      <c r="B583" s="1" t="n">
        <v>83.226</v>
      </c>
      <c r="C583" s="1" t="n">
        <v>141.31</v>
      </c>
    </row>
    <row r="584" customFormat="false" ht="13.2" hidden="false" customHeight="false" outlineLevel="0" collapsed="false">
      <c r="A584" s="1" t="n">
        <v>14550</v>
      </c>
      <c r="B584" s="1" t="n">
        <v>86.0663</v>
      </c>
      <c r="C584" s="1" t="n">
        <v>138.183</v>
      </c>
    </row>
    <row r="585" customFormat="false" ht="13.2" hidden="false" customHeight="false" outlineLevel="0" collapsed="false">
      <c r="A585" s="1" t="n">
        <v>14575</v>
      </c>
      <c r="B585" s="1" t="n">
        <v>89.6661</v>
      </c>
      <c r="C585" s="1" t="n">
        <v>140.151</v>
      </c>
    </row>
    <row r="586" customFormat="false" ht="13.2" hidden="false" customHeight="false" outlineLevel="0" collapsed="false">
      <c r="A586" s="1" t="n">
        <v>14600</v>
      </c>
      <c r="B586" s="1" t="n">
        <v>89.567</v>
      </c>
      <c r="C586" s="1" t="n">
        <v>138.968</v>
      </c>
    </row>
    <row r="587" customFormat="false" ht="13.2" hidden="false" customHeight="false" outlineLevel="0" collapsed="false">
      <c r="A587" s="1" t="n">
        <v>14625</v>
      </c>
      <c r="B587" s="1" t="n">
        <v>92.3742</v>
      </c>
      <c r="C587" s="1" t="n">
        <v>138.64</v>
      </c>
    </row>
    <row r="588" customFormat="false" ht="13.2" hidden="false" customHeight="false" outlineLevel="0" collapsed="false">
      <c r="A588" s="1" t="n">
        <v>14650</v>
      </c>
      <c r="B588" s="1" t="n">
        <v>96.7338</v>
      </c>
      <c r="C588" s="1" t="n">
        <v>139.31</v>
      </c>
    </row>
    <row r="589" customFormat="false" ht="13.2" hidden="false" customHeight="false" outlineLevel="0" collapsed="false">
      <c r="A589" s="1" t="n">
        <v>14675</v>
      </c>
      <c r="B589" s="1" t="n">
        <v>93.8605</v>
      </c>
      <c r="C589" s="1" t="n">
        <v>137.926</v>
      </c>
    </row>
    <row r="590" customFormat="false" ht="13.2" hidden="false" customHeight="false" outlineLevel="0" collapsed="false">
      <c r="A590" s="1" t="n">
        <v>14700</v>
      </c>
      <c r="B590" s="1" t="n">
        <v>88.7415</v>
      </c>
      <c r="C590" s="1" t="n">
        <v>136.323</v>
      </c>
    </row>
    <row r="591" customFormat="false" ht="13.2" hidden="false" customHeight="false" outlineLevel="0" collapsed="false">
      <c r="A591" s="1" t="n">
        <v>14725</v>
      </c>
      <c r="B591" s="1" t="n">
        <v>90.6899</v>
      </c>
      <c r="C591" s="1" t="n">
        <v>137.341</v>
      </c>
    </row>
    <row r="592" customFormat="false" ht="13.2" hidden="false" customHeight="false" outlineLevel="0" collapsed="false">
      <c r="A592" s="1" t="n">
        <v>14750</v>
      </c>
      <c r="B592" s="1" t="n">
        <v>89.7321</v>
      </c>
      <c r="C592" s="1" t="n">
        <v>137.452</v>
      </c>
    </row>
    <row r="593" customFormat="false" ht="13.2" hidden="false" customHeight="false" outlineLevel="0" collapsed="false">
      <c r="A593" s="1" t="n">
        <v>14775</v>
      </c>
      <c r="B593" s="1" t="n">
        <v>95.1815</v>
      </c>
      <c r="C593" s="1" t="n">
        <v>138.685</v>
      </c>
    </row>
    <row r="594" customFormat="false" ht="13.2" hidden="false" customHeight="false" outlineLevel="0" collapsed="false">
      <c r="A594" s="1" t="n">
        <v>14800</v>
      </c>
      <c r="B594" s="1" t="n">
        <v>83.5233</v>
      </c>
      <c r="C594" s="1" t="n">
        <v>137.331</v>
      </c>
    </row>
    <row r="595" customFormat="false" ht="13.2" hidden="false" customHeight="false" outlineLevel="0" collapsed="false">
      <c r="A595" s="1" t="n">
        <v>14825</v>
      </c>
      <c r="B595" s="1" t="n">
        <v>85.9341</v>
      </c>
      <c r="C595" s="1" t="n">
        <v>136.587</v>
      </c>
    </row>
    <row r="596" customFormat="false" ht="13.2" hidden="false" customHeight="false" outlineLevel="0" collapsed="false">
      <c r="A596" s="1" t="n">
        <v>14850</v>
      </c>
      <c r="B596" s="1" t="n">
        <v>81.7728</v>
      </c>
      <c r="C596" s="1" t="n">
        <v>130.862</v>
      </c>
    </row>
    <row r="597" customFormat="false" ht="13.2" hidden="false" customHeight="false" outlineLevel="0" collapsed="false">
      <c r="A597" s="1" t="n">
        <v>14875</v>
      </c>
      <c r="B597" s="1" t="n">
        <v>86.8589</v>
      </c>
      <c r="C597" s="1" t="n">
        <v>134.036</v>
      </c>
    </row>
    <row r="598" customFormat="false" ht="13.2" hidden="false" customHeight="false" outlineLevel="0" collapsed="false">
      <c r="A598" s="1" t="n">
        <v>14900</v>
      </c>
      <c r="B598" s="1" t="n">
        <v>88.7744</v>
      </c>
      <c r="C598" s="1" t="n">
        <v>134.492</v>
      </c>
    </row>
    <row r="599" customFormat="false" ht="13.2" hidden="false" customHeight="false" outlineLevel="0" collapsed="false">
      <c r="A599" s="1" t="n">
        <v>14925</v>
      </c>
      <c r="B599" s="1" t="n">
        <v>81.7729</v>
      </c>
      <c r="C599" s="1" t="n">
        <v>131.148</v>
      </c>
    </row>
    <row r="600" customFormat="false" ht="13.2" hidden="false" customHeight="false" outlineLevel="0" collapsed="false">
      <c r="A600" s="1" t="n">
        <v>14950</v>
      </c>
      <c r="B600" s="1" t="n">
        <v>89.1047</v>
      </c>
      <c r="C600" s="1" t="n">
        <v>137.114</v>
      </c>
    </row>
    <row r="601" customFormat="false" ht="13.2" hidden="false" customHeight="false" outlineLevel="0" collapsed="false">
      <c r="A601" s="1" t="n">
        <v>14975</v>
      </c>
      <c r="B601" s="1" t="n">
        <v>84.1178</v>
      </c>
      <c r="C601" s="1" t="n">
        <v>138.229</v>
      </c>
    </row>
    <row r="602" customFormat="false" ht="13.2" hidden="false" customHeight="false" outlineLevel="0" collapsed="false">
      <c r="A602" s="1" t="n">
        <v>15000</v>
      </c>
      <c r="B602" s="1" t="n">
        <v>89.7652</v>
      </c>
      <c r="C602" s="1" t="n">
        <v>137.302</v>
      </c>
    </row>
    <row r="603" customFormat="false" ht="13.2" hidden="false" customHeight="false" outlineLevel="0" collapsed="false">
      <c r="A603" s="1" t="n">
        <v>15025</v>
      </c>
      <c r="B603" s="1" t="n">
        <v>87.2883</v>
      </c>
      <c r="C603" s="1" t="n">
        <v>137.653</v>
      </c>
    </row>
    <row r="604" customFormat="false" ht="13.2" hidden="false" customHeight="false" outlineLevel="0" collapsed="false">
      <c r="A604" s="1" t="n">
        <v>15050</v>
      </c>
      <c r="B604" s="1" t="n">
        <v>87.3543</v>
      </c>
      <c r="C604" s="1" t="n">
        <v>134.077</v>
      </c>
    </row>
    <row r="605" customFormat="false" ht="13.2" hidden="false" customHeight="false" outlineLevel="0" collapsed="false">
      <c r="A605" s="1" t="n">
        <v>15075</v>
      </c>
      <c r="B605" s="1" t="n">
        <v>92.6715</v>
      </c>
      <c r="C605" s="1" t="n">
        <v>134.967</v>
      </c>
    </row>
    <row r="606" customFormat="false" ht="13.2" hidden="false" customHeight="false" outlineLevel="0" collapsed="false">
      <c r="A606" s="1" t="n">
        <v>15100</v>
      </c>
      <c r="B606" s="1" t="n">
        <v>99.508</v>
      </c>
      <c r="C606" s="1" t="n">
        <v>130.145</v>
      </c>
    </row>
    <row r="607" customFormat="false" ht="13.2" hidden="false" customHeight="false" outlineLevel="0" collapsed="false">
      <c r="A607" s="1" t="n">
        <v>15125</v>
      </c>
      <c r="B607" s="1" t="n">
        <v>89.6332</v>
      </c>
      <c r="C607" s="1" t="n">
        <v>131.135</v>
      </c>
    </row>
    <row r="608" customFormat="false" ht="13.2" hidden="false" customHeight="false" outlineLevel="0" collapsed="false">
      <c r="A608" s="1" t="n">
        <v>15150</v>
      </c>
      <c r="B608" s="1" t="n">
        <v>87.5196</v>
      </c>
      <c r="C608" s="1" t="n">
        <v>133.944</v>
      </c>
    </row>
    <row r="609" customFormat="false" ht="13.2" hidden="false" customHeight="false" outlineLevel="0" collapsed="false">
      <c r="A609" s="1" t="n">
        <v>15175</v>
      </c>
      <c r="B609" s="1" t="n">
        <v>92.8697</v>
      </c>
      <c r="C609" s="1" t="n">
        <v>133.914</v>
      </c>
    </row>
    <row r="610" customFormat="false" ht="13.2" hidden="false" customHeight="false" outlineLevel="0" collapsed="false">
      <c r="A610" s="1" t="n">
        <v>15200</v>
      </c>
      <c r="B610" s="1" t="n">
        <v>90.789</v>
      </c>
      <c r="C610" s="1" t="n">
        <v>133.007</v>
      </c>
    </row>
    <row r="611" customFormat="false" ht="13.2" hidden="false" customHeight="false" outlineLevel="0" collapsed="false">
      <c r="A611" s="1" t="n">
        <v>15225</v>
      </c>
      <c r="B611" s="1" t="n">
        <v>85.2406</v>
      </c>
      <c r="C611" s="1" t="n">
        <v>132.919</v>
      </c>
    </row>
    <row r="612" customFormat="false" ht="13.2" hidden="false" customHeight="false" outlineLevel="0" collapsed="false">
      <c r="A612" s="1" t="n">
        <v>15250</v>
      </c>
      <c r="B612" s="1" t="n">
        <v>84.1508</v>
      </c>
      <c r="C612" s="1" t="n">
        <v>131.052</v>
      </c>
    </row>
    <row r="613" customFormat="false" ht="13.2" hidden="false" customHeight="false" outlineLevel="0" collapsed="false">
      <c r="A613" s="1" t="n">
        <v>15275</v>
      </c>
      <c r="B613" s="1" t="n">
        <v>88.4772</v>
      </c>
      <c r="C613" s="1" t="n">
        <v>131.285</v>
      </c>
    </row>
    <row r="614" customFormat="false" ht="13.2" hidden="false" customHeight="false" outlineLevel="0" collapsed="false">
      <c r="A614" s="1" t="n">
        <v>15300</v>
      </c>
      <c r="B614" s="1" t="n">
        <v>76.2575</v>
      </c>
      <c r="C614" s="1" t="n">
        <v>132.511</v>
      </c>
    </row>
    <row r="615" customFormat="false" ht="13.2" hidden="false" customHeight="false" outlineLevel="0" collapsed="false">
      <c r="A615" s="1" t="n">
        <v>15325</v>
      </c>
      <c r="B615" s="1" t="n">
        <v>83.5564</v>
      </c>
      <c r="C615" s="1" t="n">
        <v>136.562</v>
      </c>
    </row>
    <row r="616" customFormat="false" ht="13.2" hidden="false" customHeight="false" outlineLevel="0" collapsed="false">
      <c r="A616" s="1" t="n">
        <v>15350</v>
      </c>
      <c r="B616" s="1" t="n">
        <v>83.7214</v>
      </c>
      <c r="C616" s="1" t="n">
        <v>133.467</v>
      </c>
    </row>
    <row r="617" customFormat="false" ht="13.2" hidden="false" customHeight="false" outlineLevel="0" collapsed="false">
      <c r="A617" s="1" t="n">
        <v>15375</v>
      </c>
      <c r="B617" s="1" t="n">
        <v>88.246</v>
      </c>
      <c r="C617" s="1" t="n">
        <v>129.986</v>
      </c>
    </row>
    <row r="618" customFormat="false" ht="13.2" hidden="false" customHeight="false" outlineLevel="0" collapsed="false">
      <c r="A618" s="1" t="n">
        <v>15400</v>
      </c>
      <c r="B618" s="1" t="n">
        <v>90.5248</v>
      </c>
      <c r="C618" s="1" t="n">
        <v>130.15</v>
      </c>
    </row>
    <row r="619" customFormat="false" ht="13.2" hidden="false" customHeight="false" outlineLevel="0" collapsed="false">
      <c r="A619" s="1" t="n">
        <v>15425</v>
      </c>
      <c r="B619" s="1" t="n">
        <v>83.2921</v>
      </c>
      <c r="C619" s="1" t="n">
        <v>133.767</v>
      </c>
    </row>
    <row r="620" customFormat="false" ht="13.2" hidden="false" customHeight="false" outlineLevel="0" collapsed="false">
      <c r="A620" s="1" t="n">
        <v>15450</v>
      </c>
      <c r="B620" s="1" t="n">
        <v>89.2368</v>
      </c>
      <c r="C620" s="1" t="n">
        <v>130.787</v>
      </c>
    </row>
    <row r="621" customFormat="false" ht="13.2" hidden="false" customHeight="false" outlineLevel="0" collapsed="false">
      <c r="A621" s="1" t="n">
        <v>15475</v>
      </c>
      <c r="B621" s="1" t="n">
        <v>83.226</v>
      </c>
      <c r="C621" s="1" t="n">
        <v>135.222</v>
      </c>
    </row>
    <row r="622" customFormat="false" ht="13.2" hidden="false" customHeight="false" outlineLevel="0" collapsed="false">
      <c r="A622" s="1" t="n">
        <v>15500</v>
      </c>
      <c r="B622" s="1" t="n">
        <v>85.9012</v>
      </c>
      <c r="C622" s="1" t="n">
        <v>134.575</v>
      </c>
    </row>
    <row r="623" customFormat="false" ht="13.2" hidden="false" customHeight="false" outlineLevel="0" collapsed="false">
      <c r="A623" s="1" t="n">
        <v>15525</v>
      </c>
      <c r="B623" s="1" t="n">
        <v>88.3451</v>
      </c>
      <c r="C623" s="1" t="n">
        <v>134.012</v>
      </c>
    </row>
    <row r="624" customFormat="false" ht="13.2" hidden="false" customHeight="false" outlineLevel="0" collapsed="false">
      <c r="A624" s="1" t="n">
        <v>15550</v>
      </c>
      <c r="B624" s="1" t="n">
        <v>83.9196</v>
      </c>
      <c r="C624" s="1" t="n">
        <v>138.682</v>
      </c>
    </row>
    <row r="625" customFormat="false" ht="13.2" hidden="false" customHeight="false" outlineLevel="0" collapsed="false">
      <c r="A625" s="1" t="n">
        <v>15575</v>
      </c>
      <c r="B625" s="1" t="n">
        <v>88.9726</v>
      </c>
      <c r="C625" s="1" t="n">
        <v>138.88</v>
      </c>
    </row>
    <row r="626" customFormat="false" ht="13.2" hidden="false" customHeight="false" outlineLevel="0" collapsed="false">
      <c r="A626" s="1" t="n">
        <v>15600</v>
      </c>
      <c r="B626" s="1" t="n">
        <v>79.362</v>
      </c>
      <c r="C626" s="1" t="n">
        <v>136.291</v>
      </c>
    </row>
    <row r="627" customFormat="false" ht="13.2" hidden="false" customHeight="false" outlineLevel="0" collapsed="false">
      <c r="A627" s="1" t="n">
        <v>15625</v>
      </c>
      <c r="B627" s="1" t="n">
        <v>79.362</v>
      </c>
      <c r="C627" s="1" t="n">
        <v>136.494</v>
      </c>
    </row>
    <row r="628" customFormat="false" ht="13.2" hidden="false" customHeight="false" outlineLevel="0" collapsed="false">
      <c r="A628" s="1" t="n">
        <v>15650</v>
      </c>
      <c r="B628" s="1" t="n">
        <v>86.958</v>
      </c>
      <c r="C628" s="1" t="n">
        <v>136.2</v>
      </c>
    </row>
    <row r="629" customFormat="false" ht="13.2" hidden="false" customHeight="false" outlineLevel="0" collapsed="false">
      <c r="A629" s="1" t="n">
        <v>15675</v>
      </c>
      <c r="B629" s="1" t="n">
        <v>86.892</v>
      </c>
      <c r="C629" s="1" t="n">
        <v>134.823</v>
      </c>
    </row>
    <row r="630" customFormat="false" ht="13.2" hidden="false" customHeight="false" outlineLevel="0" collapsed="false">
      <c r="A630" s="1" t="n">
        <v>15700</v>
      </c>
      <c r="B630" s="1" t="n">
        <v>84.0848</v>
      </c>
      <c r="C630" s="1" t="n">
        <v>140.032</v>
      </c>
    </row>
    <row r="631" customFormat="false" ht="13.2" hidden="false" customHeight="false" outlineLevel="0" collapsed="false">
      <c r="A631" s="1" t="n">
        <v>15725</v>
      </c>
      <c r="B631" s="1" t="n">
        <v>82.07</v>
      </c>
      <c r="C631" s="1" t="n">
        <v>138.194</v>
      </c>
    </row>
    <row r="632" customFormat="false" ht="13.2" hidden="false" customHeight="false" outlineLevel="0" collapsed="false">
      <c r="A632" s="1" t="n">
        <v>15750</v>
      </c>
      <c r="B632" s="1" t="n">
        <v>82.8297</v>
      </c>
      <c r="C632" s="1" t="n">
        <v>136.745</v>
      </c>
    </row>
    <row r="633" customFormat="false" ht="13.2" hidden="false" customHeight="false" outlineLevel="0" collapsed="false">
      <c r="A633" s="1" t="n">
        <v>15775</v>
      </c>
      <c r="B633" s="1" t="n">
        <v>84.9765</v>
      </c>
      <c r="C633" s="1" t="n">
        <v>134.855</v>
      </c>
    </row>
    <row r="634" customFormat="false" ht="13.2" hidden="false" customHeight="false" outlineLevel="0" collapsed="false">
      <c r="A634" s="1" t="n">
        <v>15800</v>
      </c>
      <c r="B634" s="1" t="n">
        <v>87.3543</v>
      </c>
      <c r="C634" s="1" t="n">
        <v>138.061</v>
      </c>
    </row>
    <row r="635" customFormat="false" ht="13.2" hidden="false" customHeight="false" outlineLevel="0" collapsed="false">
      <c r="A635" s="1" t="n">
        <v>15825</v>
      </c>
      <c r="B635" s="1" t="n">
        <v>90.789</v>
      </c>
      <c r="C635" s="1" t="n">
        <v>136.293</v>
      </c>
    </row>
    <row r="636" customFormat="false" ht="13.2" hidden="false" customHeight="false" outlineLevel="0" collapsed="false">
      <c r="A636" s="1" t="n">
        <v>15850</v>
      </c>
      <c r="B636" s="1" t="n">
        <v>85.6039</v>
      </c>
      <c r="C636" s="1" t="n">
        <v>137.18</v>
      </c>
    </row>
    <row r="637" customFormat="false" ht="13.2" hidden="false" customHeight="false" outlineLevel="0" collapsed="false">
      <c r="A637" s="1" t="n">
        <v>15875</v>
      </c>
      <c r="B637" s="1" t="n">
        <v>90.9871</v>
      </c>
      <c r="C637" s="1" t="n">
        <v>137.656</v>
      </c>
    </row>
    <row r="638" customFormat="false" ht="13.2" hidden="false" customHeight="false" outlineLevel="0" collapsed="false">
      <c r="A638" s="1" t="n">
        <v>15900</v>
      </c>
      <c r="B638" s="1" t="n">
        <v>92.4073</v>
      </c>
      <c r="C638" s="1" t="n">
        <v>133.397</v>
      </c>
    </row>
    <row r="639" customFormat="false" ht="13.2" hidden="false" customHeight="false" outlineLevel="0" collapsed="false">
      <c r="A639" s="1" t="n">
        <v>15925</v>
      </c>
      <c r="B639" s="1" t="n">
        <v>84.0517</v>
      </c>
      <c r="C639" s="1" t="n">
        <v>133.303</v>
      </c>
    </row>
    <row r="640" customFormat="false" ht="13.2" hidden="false" customHeight="false" outlineLevel="0" collapsed="false">
      <c r="A640" s="1" t="n">
        <v>15950</v>
      </c>
      <c r="B640" s="1" t="n">
        <v>81.4095</v>
      </c>
      <c r="C640" s="1" t="n">
        <v>138.127</v>
      </c>
    </row>
    <row r="641" customFormat="false" ht="13.2" hidden="false" customHeight="false" outlineLevel="0" collapsed="false">
      <c r="A641" s="1" t="n">
        <v>15975</v>
      </c>
      <c r="B641" s="1" t="n">
        <v>85.4388</v>
      </c>
      <c r="C641" s="1" t="n">
        <v>138.863</v>
      </c>
    </row>
    <row r="642" customFormat="false" ht="13.2" hidden="false" customHeight="false" outlineLevel="0" collapsed="false">
      <c r="A642" s="1" t="n">
        <v>16000</v>
      </c>
      <c r="B642" s="1" t="n">
        <v>87.4864</v>
      </c>
      <c r="C642" s="1" t="n">
        <v>136.859</v>
      </c>
    </row>
    <row r="643" customFormat="false" ht="13.2" hidden="false" customHeight="false" outlineLevel="0" collapsed="false">
      <c r="A643" s="1" t="n">
        <v>16025</v>
      </c>
      <c r="B643" s="1" t="n">
        <v>92.4734</v>
      </c>
      <c r="C643" s="1" t="n">
        <v>139.058</v>
      </c>
    </row>
    <row r="644" customFormat="false" ht="13.2" hidden="false" customHeight="false" outlineLevel="0" collapsed="false">
      <c r="A644" s="1" t="n">
        <v>16050</v>
      </c>
      <c r="B644" s="1" t="n">
        <v>85.3727</v>
      </c>
      <c r="C644" s="1" t="n">
        <v>141.309</v>
      </c>
    </row>
    <row r="645" customFormat="false" ht="13.2" hidden="false" customHeight="false" outlineLevel="0" collapsed="false">
      <c r="A645" s="1" t="n">
        <v>16075</v>
      </c>
      <c r="B645" s="1" t="n">
        <v>85.2076</v>
      </c>
      <c r="C645" s="1" t="n">
        <v>137.846</v>
      </c>
    </row>
    <row r="646" customFormat="false" ht="13.2" hidden="false" customHeight="false" outlineLevel="0" collapsed="false">
      <c r="A646" s="1" t="n">
        <v>16100</v>
      </c>
      <c r="B646" s="1" t="n">
        <v>81.5748</v>
      </c>
      <c r="C646" s="1" t="n">
        <v>138.192</v>
      </c>
    </row>
    <row r="647" customFormat="false" ht="13.2" hidden="false" customHeight="false" outlineLevel="0" collapsed="false">
      <c r="A647" s="1" t="n">
        <v>16125</v>
      </c>
      <c r="B647" s="1" t="n">
        <v>89.3027</v>
      </c>
      <c r="C647" s="1" t="n">
        <v>135.604</v>
      </c>
    </row>
    <row r="648" customFormat="false" ht="13.2" hidden="false" customHeight="false" outlineLevel="0" collapsed="false">
      <c r="A648" s="1" t="n">
        <v>16150</v>
      </c>
      <c r="B648" s="1" t="n">
        <v>80.2537</v>
      </c>
      <c r="C648" s="1" t="n">
        <v>137.56</v>
      </c>
    </row>
    <row r="649" customFormat="false" ht="13.2" hidden="false" customHeight="false" outlineLevel="0" collapsed="false">
      <c r="A649" s="1" t="n">
        <v>16175</v>
      </c>
      <c r="B649" s="1" t="n">
        <v>86.991</v>
      </c>
      <c r="C649" s="1" t="n">
        <v>135.782</v>
      </c>
    </row>
    <row r="650" customFormat="false" ht="13.2" hidden="false" customHeight="false" outlineLevel="0" collapsed="false">
      <c r="A650" s="1" t="n">
        <v>16200</v>
      </c>
      <c r="B650" s="1" t="n">
        <v>85.2406</v>
      </c>
      <c r="C650" s="1" t="n">
        <v>134.651</v>
      </c>
    </row>
    <row r="651" customFormat="false" ht="13.2" hidden="false" customHeight="false" outlineLevel="0" collapsed="false">
      <c r="A651" s="1" t="n">
        <v>16225</v>
      </c>
      <c r="B651" s="1" t="n">
        <v>84.6131</v>
      </c>
      <c r="C651" s="1" t="n">
        <v>134.505</v>
      </c>
    </row>
    <row r="652" customFormat="false" ht="13.2" hidden="false" customHeight="false" outlineLevel="0" collapsed="false">
      <c r="A652" s="1" t="n">
        <v>16250</v>
      </c>
      <c r="B652" s="1" t="n">
        <v>80.3198</v>
      </c>
      <c r="C652" s="1" t="n">
        <v>134.168</v>
      </c>
    </row>
    <row r="653" customFormat="false" ht="13.2" hidden="false" customHeight="false" outlineLevel="0" collapsed="false">
      <c r="A653" s="1" t="n">
        <v>16275</v>
      </c>
      <c r="B653" s="1" t="n">
        <v>80.7489</v>
      </c>
      <c r="C653" s="1" t="n">
        <v>137.091</v>
      </c>
    </row>
    <row r="654" customFormat="false" ht="13.2" hidden="false" customHeight="false" outlineLevel="0" collapsed="false">
      <c r="A654" s="1" t="n">
        <v>16300</v>
      </c>
      <c r="B654" s="1" t="n">
        <v>92.9026</v>
      </c>
      <c r="C654" s="1" t="n">
        <v>136.56</v>
      </c>
    </row>
    <row r="655" customFormat="false" ht="13.2" hidden="false" customHeight="false" outlineLevel="0" collapsed="false">
      <c r="A655" s="1" t="n">
        <v>16325</v>
      </c>
      <c r="B655" s="1" t="n">
        <v>91.0203</v>
      </c>
      <c r="C655" s="1" t="n">
        <v>138.481</v>
      </c>
    </row>
    <row r="656" customFormat="false" ht="13.2" hidden="false" customHeight="false" outlineLevel="0" collapsed="false">
      <c r="A656" s="1" t="n">
        <v>16350</v>
      </c>
      <c r="B656" s="1" t="n">
        <v>86.8259</v>
      </c>
      <c r="C656" s="1" t="n">
        <v>136.812</v>
      </c>
    </row>
    <row r="657" customFormat="false" ht="13.2" hidden="false" customHeight="false" outlineLevel="0" collapsed="false">
      <c r="A657" s="1" t="n">
        <v>16375</v>
      </c>
      <c r="B657" s="1" t="n">
        <v>82.0041</v>
      </c>
      <c r="C657" s="1" t="n">
        <v>137.088</v>
      </c>
    </row>
    <row r="658" customFormat="false" ht="13.2" hidden="false" customHeight="false" outlineLevel="0" collapsed="false">
      <c r="A658" s="1" t="n">
        <v>16400</v>
      </c>
      <c r="B658" s="1" t="n">
        <v>83.4902</v>
      </c>
      <c r="C658" s="1" t="n">
        <v>139.292</v>
      </c>
    </row>
    <row r="659" customFormat="false" ht="13.2" hidden="false" customHeight="false" outlineLevel="0" collapsed="false">
      <c r="A659" s="1" t="n">
        <v>16425</v>
      </c>
      <c r="B659" s="1" t="n">
        <v>86.6609</v>
      </c>
      <c r="C659" s="1" t="n">
        <v>137.48</v>
      </c>
    </row>
    <row r="660" customFormat="false" ht="13.2" hidden="false" customHeight="false" outlineLevel="0" collapsed="false">
      <c r="A660" s="1" t="n">
        <v>16450</v>
      </c>
      <c r="B660" s="1" t="n">
        <v>86.2314</v>
      </c>
      <c r="C660" s="1" t="n">
        <v>140.355</v>
      </c>
    </row>
    <row r="661" customFormat="false" ht="13.2" hidden="false" customHeight="false" outlineLevel="0" collapsed="false">
      <c r="A661" s="1" t="n">
        <v>16475</v>
      </c>
      <c r="B661" s="1" t="n">
        <v>78.8996</v>
      </c>
      <c r="C661" s="1" t="n">
        <v>135.179</v>
      </c>
    </row>
    <row r="662" customFormat="false" ht="13.2" hidden="false" customHeight="false" outlineLevel="0" collapsed="false">
      <c r="A662" s="1" t="n">
        <v>16500</v>
      </c>
      <c r="B662" s="1" t="n">
        <v>81.839</v>
      </c>
      <c r="C662" s="1" t="n">
        <v>136.322</v>
      </c>
    </row>
    <row r="663" customFormat="false" ht="13.2" hidden="false" customHeight="false" outlineLevel="0" collapsed="false">
      <c r="A663" s="1" t="n">
        <v>16525</v>
      </c>
      <c r="B663" s="1" t="n">
        <v>82.4664</v>
      </c>
      <c r="C663" s="1" t="n">
        <v>138.684</v>
      </c>
    </row>
    <row r="664" customFormat="false" ht="13.2" hidden="false" customHeight="false" outlineLevel="0" collapsed="false">
      <c r="A664" s="1" t="n">
        <v>16550</v>
      </c>
      <c r="B664" s="1" t="n">
        <v>87.0901</v>
      </c>
      <c r="C664" s="1" t="n">
        <v>138.275</v>
      </c>
    </row>
    <row r="665" customFormat="false" ht="13.2" hidden="false" customHeight="false" outlineLevel="0" collapsed="false">
      <c r="A665" s="1" t="n">
        <v>16575</v>
      </c>
      <c r="B665" s="1" t="n">
        <v>89.1378</v>
      </c>
      <c r="C665" s="1" t="n">
        <v>135.77</v>
      </c>
    </row>
    <row r="666" customFormat="false" ht="13.2" hidden="false" customHeight="false" outlineLevel="0" collapsed="false">
      <c r="A666" s="1" t="n">
        <v>16600</v>
      </c>
      <c r="B666" s="1" t="n">
        <v>87.0241</v>
      </c>
      <c r="C666" s="1" t="n">
        <v>136.762</v>
      </c>
    </row>
    <row r="667" customFormat="false" ht="13.2" hidden="false" customHeight="false" outlineLevel="0" collapsed="false">
      <c r="A667" s="1" t="n">
        <v>16625</v>
      </c>
      <c r="B667" s="1" t="n">
        <v>84.415</v>
      </c>
      <c r="C667" s="1" t="n">
        <v>140.362</v>
      </c>
    </row>
    <row r="668" customFormat="false" ht="13.2" hidden="false" customHeight="false" outlineLevel="0" collapsed="false">
      <c r="A668" s="1" t="n">
        <v>16650</v>
      </c>
      <c r="B668" s="1" t="n">
        <v>78.8996</v>
      </c>
      <c r="C668" s="1" t="n">
        <v>136.5</v>
      </c>
    </row>
    <row r="669" customFormat="false" ht="13.2" hidden="false" customHeight="false" outlineLevel="0" collapsed="false">
      <c r="A669" s="1" t="n">
        <v>16675</v>
      </c>
      <c r="B669" s="1" t="n">
        <v>90.9542</v>
      </c>
      <c r="C669" s="1" t="n">
        <v>142.518</v>
      </c>
    </row>
    <row r="670" customFormat="false" ht="13.2" hidden="false" customHeight="false" outlineLevel="0" collapsed="false">
      <c r="A670" s="1" t="n">
        <v>16700</v>
      </c>
      <c r="B670" s="1" t="n">
        <v>84.7122</v>
      </c>
      <c r="C670" s="1" t="n">
        <v>135.369</v>
      </c>
    </row>
    <row r="671" customFormat="false" ht="13.2" hidden="false" customHeight="false" outlineLevel="0" collapsed="false">
      <c r="A671" s="1" t="n">
        <v>16725</v>
      </c>
      <c r="B671" s="1" t="n">
        <v>80.9143</v>
      </c>
      <c r="C671" s="1" t="n">
        <v>133.967</v>
      </c>
    </row>
    <row r="672" customFormat="false" ht="13.2" hidden="false" customHeight="false" outlineLevel="0" collapsed="false">
      <c r="A672" s="1" t="n">
        <v>16750</v>
      </c>
      <c r="B672" s="1" t="n">
        <v>80.5839</v>
      </c>
      <c r="C672" s="1" t="n">
        <v>135.951</v>
      </c>
    </row>
    <row r="673" customFormat="false" ht="13.2" hidden="false" customHeight="false" outlineLevel="0" collapsed="false">
      <c r="A673" s="1" t="n">
        <v>16775</v>
      </c>
      <c r="B673" s="1" t="n">
        <v>84.9434</v>
      </c>
      <c r="C673" s="1" t="n">
        <v>139.386</v>
      </c>
    </row>
    <row r="674" customFormat="false" ht="13.2" hidden="false" customHeight="false" outlineLevel="0" collapsed="false">
      <c r="A674" s="1" t="n">
        <v>16800</v>
      </c>
      <c r="B674" s="1" t="n">
        <v>83.193</v>
      </c>
      <c r="C674" s="1" t="n">
        <v>138.114</v>
      </c>
    </row>
    <row r="675" customFormat="false" ht="13.2" hidden="false" customHeight="false" outlineLevel="0" collapsed="false">
      <c r="A675" s="1" t="n">
        <v>16825</v>
      </c>
      <c r="B675" s="1" t="n">
        <v>90.2937</v>
      </c>
      <c r="C675" s="1" t="n">
        <v>134.169</v>
      </c>
    </row>
    <row r="676" customFormat="false" ht="13.2" hidden="false" customHeight="false" outlineLevel="0" collapsed="false">
      <c r="A676" s="1" t="n">
        <v>16850</v>
      </c>
      <c r="B676" s="1" t="n">
        <v>90.2937</v>
      </c>
      <c r="C676" s="1" t="n">
        <v>135.466</v>
      </c>
    </row>
    <row r="677" customFormat="false" ht="13.2" hidden="false" customHeight="false" outlineLevel="0" collapsed="false">
      <c r="A677" s="1" t="n">
        <v>16875</v>
      </c>
      <c r="B677" s="1" t="n">
        <v>85.4719</v>
      </c>
      <c r="C677" s="1" t="n">
        <v>139.003</v>
      </c>
    </row>
    <row r="678" customFormat="false" ht="13.2" hidden="false" customHeight="false" outlineLevel="0" collapsed="false">
      <c r="A678" s="1" t="n">
        <v>16900</v>
      </c>
      <c r="B678" s="1" t="n">
        <v>88.4442</v>
      </c>
      <c r="C678" s="1" t="n">
        <v>142.897</v>
      </c>
    </row>
    <row r="679" customFormat="false" ht="13.2" hidden="false" customHeight="false" outlineLevel="0" collapsed="false">
      <c r="A679" s="1" t="n">
        <v>16925</v>
      </c>
      <c r="B679" s="1" t="n">
        <v>90.4258</v>
      </c>
      <c r="C679" s="1" t="n">
        <v>139.077</v>
      </c>
    </row>
    <row r="680" customFormat="false" ht="13.2" hidden="false" customHeight="false" outlineLevel="0" collapsed="false">
      <c r="A680" s="1" t="n">
        <v>16950</v>
      </c>
      <c r="B680" s="1" t="n">
        <v>81.1784</v>
      </c>
      <c r="C680" s="1" t="n">
        <v>139.722</v>
      </c>
    </row>
    <row r="681" customFormat="false" ht="13.2" hidden="false" customHeight="false" outlineLevel="0" collapsed="false">
      <c r="A681" s="1" t="n">
        <v>16975</v>
      </c>
      <c r="B681" s="1" t="n">
        <v>81.5416</v>
      </c>
      <c r="C681" s="1" t="n">
        <v>138.866</v>
      </c>
    </row>
    <row r="682" customFormat="false" ht="13.2" hidden="false" customHeight="false" outlineLevel="0" collapsed="false">
      <c r="A682" s="1" t="n">
        <v>17000</v>
      </c>
      <c r="B682" s="1" t="n">
        <v>85.3727</v>
      </c>
      <c r="C682" s="1" t="n">
        <v>137.805</v>
      </c>
    </row>
    <row r="683" customFormat="false" ht="13.2" hidden="false" customHeight="false" outlineLevel="0" collapsed="false">
      <c r="A683" s="1" t="n">
        <v>17025</v>
      </c>
      <c r="B683" s="1" t="n">
        <v>91.8129</v>
      </c>
      <c r="C683" s="1" t="n">
        <v>139.316</v>
      </c>
    </row>
    <row r="684" customFormat="false" ht="13.2" hidden="false" customHeight="false" outlineLevel="0" collapsed="false">
      <c r="A684" s="1" t="n">
        <v>17050</v>
      </c>
      <c r="B684" s="1" t="n">
        <v>86.3306</v>
      </c>
      <c r="C684" s="1" t="n">
        <v>139.526</v>
      </c>
    </row>
    <row r="685" customFormat="false" ht="13.2" hidden="false" customHeight="false" outlineLevel="0" collapsed="false">
      <c r="A685" s="1" t="n">
        <v>17075</v>
      </c>
      <c r="B685" s="1" t="n">
        <v>83.3912</v>
      </c>
      <c r="C685" s="1" t="n">
        <v>135.078</v>
      </c>
    </row>
    <row r="686" customFormat="false" ht="13.2" hidden="false" customHeight="false" outlineLevel="0" collapsed="false">
      <c r="A686" s="1" t="n">
        <v>17100</v>
      </c>
      <c r="B686" s="1" t="n">
        <v>95.3136</v>
      </c>
      <c r="C686" s="1" t="n">
        <v>137.5</v>
      </c>
    </row>
    <row r="687" customFormat="false" ht="13.2" hidden="false" customHeight="false" outlineLevel="0" collapsed="false">
      <c r="A687" s="1" t="n">
        <v>17125</v>
      </c>
      <c r="B687" s="1" t="n">
        <v>91.3835</v>
      </c>
      <c r="C687" s="1" t="n">
        <v>138.029</v>
      </c>
    </row>
    <row r="688" customFormat="false" ht="13.2" hidden="false" customHeight="false" outlineLevel="0" collapsed="false">
      <c r="A688" s="1" t="n">
        <v>17150</v>
      </c>
      <c r="B688" s="1" t="n">
        <v>91.5487</v>
      </c>
      <c r="C688" s="1" t="n">
        <v>140.267</v>
      </c>
    </row>
    <row r="689" customFormat="false" ht="13.2" hidden="false" customHeight="false" outlineLevel="0" collapsed="false">
      <c r="A689" s="1" t="n">
        <v>17175</v>
      </c>
      <c r="B689" s="1" t="n">
        <v>92.1101</v>
      </c>
      <c r="C689" s="1" t="n">
        <v>141.719</v>
      </c>
    </row>
    <row r="690" customFormat="false" ht="13.2" hidden="false" customHeight="false" outlineLevel="0" collapsed="false">
      <c r="A690" s="1" t="n">
        <v>17200</v>
      </c>
      <c r="B690" s="1" t="n">
        <v>89.3689</v>
      </c>
      <c r="C690" s="1" t="n">
        <v>142.717</v>
      </c>
    </row>
    <row r="691" customFormat="false" ht="13.2" hidden="false" customHeight="false" outlineLevel="0" collapsed="false">
      <c r="A691" s="1" t="n">
        <v>17225</v>
      </c>
      <c r="B691" s="1" t="n">
        <v>81.5747</v>
      </c>
      <c r="C691" s="1" t="n">
        <v>145.057</v>
      </c>
    </row>
    <row r="692" customFormat="false" ht="13.2" hidden="false" customHeight="false" outlineLevel="0" collapsed="false">
      <c r="A692" s="1" t="n">
        <v>17250</v>
      </c>
      <c r="B692" s="1" t="n">
        <v>83.0939</v>
      </c>
      <c r="C692" s="1" t="n">
        <v>143.092</v>
      </c>
    </row>
    <row r="693" customFormat="false" ht="13.2" hidden="false" customHeight="false" outlineLevel="0" collapsed="false">
      <c r="A693" s="1" t="n">
        <v>17275</v>
      </c>
      <c r="B693" s="1" t="n">
        <v>87.2883</v>
      </c>
      <c r="C693" s="1" t="n">
        <v>143.728</v>
      </c>
    </row>
    <row r="694" customFormat="false" ht="13.2" hidden="false" customHeight="false" outlineLevel="0" collapsed="false">
      <c r="A694" s="1" t="n">
        <v>17300</v>
      </c>
      <c r="B694" s="1" t="n">
        <v>95.6439</v>
      </c>
      <c r="C694" s="1" t="n">
        <v>144.828</v>
      </c>
    </row>
    <row r="695" customFormat="false" ht="13.2" hidden="false" customHeight="false" outlineLevel="0" collapsed="false">
      <c r="A695" s="1" t="n">
        <v>17325</v>
      </c>
      <c r="B695" s="1" t="n">
        <v>92.2091</v>
      </c>
      <c r="C695" s="1" t="n">
        <v>145.349</v>
      </c>
    </row>
    <row r="696" customFormat="false" ht="13.2" hidden="false" customHeight="false" outlineLevel="0" collapsed="false">
      <c r="A696" s="1" t="n">
        <v>17350</v>
      </c>
      <c r="B696" s="1" t="n">
        <v>89.9633</v>
      </c>
      <c r="C696" s="1" t="n">
        <v>139.649</v>
      </c>
    </row>
    <row r="697" customFormat="false" ht="13.2" hidden="false" customHeight="false" outlineLevel="0" collapsed="false">
      <c r="A697" s="1" t="n">
        <v>17375</v>
      </c>
      <c r="B697" s="1" t="n">
        <v>94.9504</v>
      </c>
      <c r="C697" s="1" t="n">
        <v>141.86</v>
      </c>
    </row>
    <row r="698" customFormat="false" ht="13.2" hidden="false" customHeight="false" outlineLevel="0" collapsed="false">
      <c r="A698" s="1" t="n">
        <v>17400</v>
      </c>
      <c r="B698" s="1" t="n">
        <v>92.7707</v>
      </c>
      <c r="C698" s="1" t="n">
        <v>138.947</v>
      </c>
    </row>
    <row r="699" customFormat="false" ht="13.2" hidden="false" customHeight="false" outlineLevel="0" collapsed="false">
      <c r="A699" s="1" t="n">
        <v>17425</v>
      </c>
      <c r="B699" s="1" t="n">
        <v>92.7706</v>
      </c>
      <c r="C699" s="1" t="n">
        <v>138.409</v>
      </c>
    </row>
    <row r="700" customFormat="false" ht="13.2" hidden="false" customHeight="false" outlineLevel="0" collapsed="false">
      <c r="A700" s="1" t="n">
        <v>17450</v>
      </c>
      <c r="B700" s="1" t="n">
        <v>86.6938</v>
      </c>
      <c r="C700" s="1" t="n">
        <v>138.911</v>
      </c>
    </row>
    <row r="701" customFormat="false" ht="13.2" hidden="false" customHeight="false" outlineLevel="0" collapsed="false">
      <c r="A701" s="1" t="n">
        <v>17475</v>
      </c>
      <c r="B701" s="1" t="n">
        <v>86.3966</v>
      </c>
      <c r="C701" s="1" t="n">
        <v>137.513</v>
      </c>
    </row>
    <row r="702" customFormat="false" ht="13.2" hidden="false" customHeight="false" outlineLevel="0" collapsed="false">
      <c r="A702" s="1" t="n">
        <v>17500</v>
      </c>
      <c r="B702" s="1" t="n">
        <v>90.1615</v>
      </c>
      <c r="C702" s="1" t="n">
        <v>136.169</v>
      </c>
    </row>
    <row r="703" customFormat="false" ht="13.2" hidden="false" customHeight="false" outlineLevel="0" collapsed="false">
      <c r="A703" s="1" t="n">
        <v>17525</v>
      </c>
      <c r="B703" s="1" t="n">
        <v>92.5064</v>
      </c>
      <c r="C703" s="1" t="n">
        <v>140.833</v>
      </c>
    </row>
    <row r="704" customFormat="false" ht="13.2" hidden="false" customHeight="false" outlineLevel="0" collapsed="false">
      <c r="A704" s="1" t="n">
        <v>17550</v>
      </c>
      <c r="B704" s="1" t="n">
        <v>90.3596</v>
      </c>
      <c r="C704" s="1" t="n">
        <v>142.478</v>
      </c>
    </row>
    <row r="705" customFormat="false" ht="13.2" hidden="false" customHeight="false" outlineLevel="0" collapsed="false">
      <c r="A705" s="1" t="n">
        <v>17575</v>
      </c>
      <c r="B705" s="1" t="n">
        <v>86.6608</v>
      </c>
      <c r="C705" s="1" t="n">
        <v>142.535</v>
      </c>
    </row>
    <row r="706" customFormat="false" ht="13.2" hidden="false" customHeight="false" outlineLevel="0" collapsed="false">
      <c r="A706" s="1" t="n">
        <v>17600</v>
      </c>
      <c r="B706" s="1" t="n">
        <v>89.7653</v>
      </c>
      <c r="C706" s="1" t="n">
        <v>139.995</v>
      </c>
    </row>
    <row r="707" customFormat="false" ht="13.2" hidden="false" customHeight="false" outlineLevel="0" collapsed="false">
      <c r="A707" s="1" t="n">
        <v>17625</v>
      </c>
      <c r="B707" s="1" t="n">
        <v>93.0349</v>
      </c>
      <c r="C707" s="1" t="n">
        <v>142.799</v>
      </c>
    </row>
    <row r="708" customFormat="false" ht="13.2" hidden="false" customHeight="false" outlineLevel="0" collapsed="false">
      <c r="A708" s="1" t="n">
        <v>17650</v>
      </c>
      <c r="B708" s="1" t="n">
        <v>86.4626</v>
      </c>
      <c r="C708" s="1" t="n">
        <v>140.667</v>
      </c>
    </row>
    <row r="709" customFormat="false" ht="13.2" hidden="false" customHeight="false" outlineLevel="0" collapsed="false">
      <c r="A709" s="1" t="n">
        <v>17675</v>
      </c>
      <c r="B709" s="1" t="n">
        <v>84.3159</v>
      </c>
      <c r="C709" s="1" t="n">
        <v>138.526</v>
      </c>
    </row>
    <row r="710" customFormat="false" ht="13.2" hidden="false" customHeight="false" outlineLevel="0" collapsed="false">
      <c r="A710" s="1" t="n">
        <v>17700</v>
      </c>
      <c r="B710" s="1" t="n">
        <v>88.6093</v>
      </c>
      <c r="C710" s="1" t="n">
        <v>140.46</v>
      </c>
    </row>
    <row r="711" customFormat="false" ht="13.2" hidden="false" customHeight="false" outlineLevel="0" collapsed="false">
      <c r="A711" s="1" t="n">
        <v>17725</v>
      </c>
      <c r="B711" s="1" t="n">
        <v>91.1524</v>
      </c>
      <c r="C711" s="1" t="n">
        <v>139.622</v>
      </c>
    </row>
    <row r="712" customFormat="false" ht="13.2" hidden="false" customHeight="false" outlineLevel="0" collapsed="false">
      <c r="A712" s="1" t="n">
        <v>17750</v>
      </c>
      <c r="B712" s="1" t="n">
        <v>92.3083</v>
      </c>
      <c r="C712" s="1" t="n">
        <v>139.524</v>
      </c>
    </row>
    <row r="713" customFormat="false" ht="13.2" hidden="false" customHeight="false" outlineLevel="0" collapsed="false">
      <c r="A713" s="1" t="n">
        <v>17775</v>
      </c>
      <c r="B713" s="1" t="n">
        <v>97.097</v>
      </c>
      <c r="C713" s="1" t="n">
        <v>137.226</v>
      </c>
    </row>
    <row r="714" customFormat="false" ht="13.2" hidden="false" customHeight="false" outlineLevel="0" collapsed="false">
      <c r="A714" s="1" t="n">
        <v>17800</v>
      </c>
      <c r="B714" s="1" t="n">
        <v>90.3926</v>
      </c>
      <c r="C714" s="1" t="n">
        <v>142.299</v>
      </c>
    </row>
    <row r="715" customFormat="false" ht="13.2" hidden="false" customHeight="false" outlineLevel="0" collapsed="false">
      <c r="A715" s="1" t="n">
        <v>17825</v>
      </c>
      <c r="B715" s="1" t="n">
        <v>85.9671</v>
      </c>
      <c r="C715" s="1" t="n">
        <v>138.729</v>
      </c>
    </row>
    <row r="716" customFormat="false" ht="13.2" hidden="false" customHeight="false" outlineLevel="0" collapsed="false">
      <c r="A716" s="1" t="n">
        <v>17850</v>
      </c>
      <c r="B716" s="1" t="n">
        <v>92.3743</v>
      </c>
      <c r="C716" s="1" t="n">
        <v>142.073</v>
      </c>
    </row>
    <row r="717" customFormat="false" ht="13.2" hidden="false" customHeight="false" outlineLevel="0" collapsed="false">
      <c r="A717" s="1" t="n">
        <v>17875</v>
      </c>
      <c r="B717" s="1" t="n">
        <v>90.4258</v>
      </c>
      <c r="C717" s="1" t="n">
        <v>139.34</v>
      </c>
    </row>
    <row r="718" customFormat="false" ht="13.2" hidden="false" customHeight="false" outlineLevel="0" collapsed="false">
      <c r="A718" s="1" t="n">
        <v>17900</v>
      </c>
      <c r="B718" s="1" t="n">
        <v>90.4587</v>
      </c>
      <c r="C718" s="1" t="n">
        <v>138.2</v>
      </c>
    </row>
    <row r="719" customFormat="false" ht="13.2" hidden="false" customHeight="false" outlineLevel="0" collapsed="false">
      <c r="A719" s="1" t="n">
        <v>17925</v>
      </c>
      <c r="B719" s="1" t="n">
        <v>88.4771</v>
      </c>
      <c r="C719" s="1" t="n">
        <v>138.347</v>
      </c>
    </row>
    <row r="720" customFormat="false" ht="13.2" hidden="false" customHeight="false" outlineLevel="0" collapsed="false">
      <c r="A720" s="1" t="n">
        <v>17950</v>
      </c>
      <c r="B720" s="1" t="n">
        <v>88.8735</v>
      </c>
      <c r="C720" s="1" t="n">
        <v>138.563</v>
      </c>
    </row>
    <row r="721" customFormat="false" ht="13.2" hidden="false" customHeight="false" outlineLevel="0" collapsed="false">
      <c r="A721" s="1" t="n">
        <v>17975</v>
      </c>
      <c r="B721" s="1" t="n">
        <v>87.2552</v>
      </c>
      <c r="C721" s="1" t="n">
        <v>138.866</v>
      </c>
    </row>
    <row r="722" customFormat="false" ht="13.2" hidden="false" customHeight="false" outlineLevel="0" collapsed="false">
      <c r="A722" s="1" t="n">
        <v>18000</v>
      </c>
      <c r="B722" s="1" t="n">
        <v>91.0863</v>
      </c>
      <c r="C722" s="1" t="n">
        <v>138.896</v>
      </c>
    </row>
    <row r="723" customFormat="false" ht="13.2" hidden="false" customHeight="false" outlineLevel="0" collapsed="false">
      <c r="A723" s="1" t="n">
        <v>18025</v>
      </c>
      <c r="B723" s="1" t="n">
        <v>94.4549</v>
      </c>
      <c r="C723" s="1" t="n">
        <v>143.704</v>
      </c>
    </row>
    <row r="724" customFormat="false" ht="13.2" hidden="false" customHeight="false" outlineLevel="0" collapsed="false">
      <c r="A724" s="1" t="n">
        <v>18050</v>
      </c>
      <c r="B724" s="1" t="n">
        <v>87.1231</v>
      </c>
      <c r="C724" s="1" t="n">
        <v>139.743</v>
      </c>
    </row>
    <row r="725" customFormat="false" ht="13.2" hidden="false" customHeight="false" outlineLevel="0" collapsed="false">
      <c r="A725" s="1" t="n">
        <v>18075</v>
      </c>
      <c r="B725" s="1" t="n">
        <v>92.1762</v>
      </c>
      <c r="C725" s="1" t="n">
        <v>139.308</v>
      </c>
    </row>
    <row r="726" customFormat="false" ht="13.2" hidden="false" customHeight="false" outlineLevel="0" collapsed="false">
      <c r="A726" s="1" t="n">
        <v>18100</v>
      </c>
      <c r="B726" s="1" t="n">
        <v>87.6185</v>
      </c>
      <c r="C726" s="1" t="n">
        <v>141.835</v>
      </c>
    </row>
    <row r="727" customFormat="false" ht="13.2" hidden="false" customHeight="false" outlineLevel="0" collapsed="false">
      <c r="A727" s="1" t="n">
        <v>18125</v>
      </c>
      <c r="B727" s="1" t="n">
        <v>93.9925</v>
      </c>
      <c r="C727" s="1" t="n">
        <v>139.81</v>
      </c>
    </row>
    <row r="728" customFormat="false" ht="13.2" hidden="false" customHeight="false" outlineLevel="0" collapsed="false">
      <c r="A728" s="1" t="n">
        <v>18150</v>
      </c>
      <c r="B728" s="1" t="n">
        <v>87.4864</v>
      </c>
      <c r="C728" s="1" t="n">
        <v>143.579</v>
      </c>
    </row>
    <row r="729" customFormat="false" ht="13.2" hidden="false" customHeight="false" outlineLevel="0" collapsed="false">
      <c r="A729" s="1" t="n">
        <v>18175</v>
      </c>
      <c r="B729" s="1" t="n">
        <v>92.9688</v>
      </c>
      <c r="C729" s="1" t="n">
        <v>141.78</v>
      </c>
    </row>
    <row r="730" customFormat="false" ht="13.2" hidden="false" customHeight="false" outlineLevel="0" collapsed="false">
      <c r="A730" s="1" t="n">
        <v>18200</v>
      </c>
      <c r="B730" s="1" t="n">
        <v>89.1048</v>
      </c>
      <c r="C730" s="1" t="n">
        <v>146.506</v>
      </c>
    </row>
    <row r="731" customFormat="false" ht="13.2" hidden="false" customHeight="false" outlineLevel="0" collapsed="false">
      <c r="A731" s="1" t="n">
        <v>18225</v>
      </c>
      <c r="B731" s="1" t="n">
        <v>92.5064</v>
      </c>
      <c r="C731" s="1" t="n">
        <v>146.375</v>
      </c>
    </row>
    <row r="732" customFormat="false" ht="13.2" hidden="false" customHeight="false" outlineLevel="0" collapsed="false">
      <c r="A732" s="1" t="n">
        <v>18250</v>
      </c>
      <c r="B732" s="1" t="n">
        <v>94.455</v>
      </c>
      <c r="C732" s="1" t="n">
        <v>147.996</v>
      </c>
    </row>
    <row r="733" customFormat="false" ht="13.2" hidden="false" customHeight="false" outlineLevel="0" collapsed="false">
      <c r="A733" s="1" t="n">
        <v>18275</v>
      </c>
      <c r="B733" s="1" t="n">
        <v>93.8936</v>
      </c>
      <c r="C733" s="1" t="n">
        <v>145.29</v>
      </c>
    </row>
    <row r="734" customFormat="false" ht="13.2" hidden="false" customHeight="false" outlineLevel="0" collapsed="false">
      <c r="A734" s="1" t="n">
        <v>18300</v>
      </c>
      <c r="B734" s="1" t="n">
        <v>91.8789</v>
      </c>
      <c r="C734" s="1" t="n">
        <v>141.312</v>
      </c>
    </row>
    <row r="735" customFormat="false" ht="13.2" hidden="false" customHeight="false" outlineLevel="0" collapsed="false">
      <c r="A735" s="1" t="n">
        <v>18325</v>
      </c>
      <c r="B735" s="1" t="n">
        <v>89.435</v>
      </c>
      <c r="C735" s="1" t="n">
        <v>143.418</v>
      </c>
    </row>
    <row r="736" customFormat="false" ht="13.2" hidden="false" customHeight="false" outlineLevel="0" collapsed="false">
      <c r="A736" s="1" t="n">
        <v>18350</v>
      </c>
      <c r="B736" s="1" t="n">
        <v>86.6609</v>
      </c>
      <c r="C736" s="1" t="n">
        <v>145.128</v>
      </c>
    </row>
    <row r="737" customFormat="false" ht="13.2" hidden="false" customHeight="false" outlineLevel="0" collapsed="false">
      <c r="A737" s="1" t="n">
        <v>18375</v>
      </c>
      <c r="B737" s="1" t="n">
        <v>88.213</v>
      </c>
      <c r="C737" s="1" t="n">
        <v>144.179</v>
      </c>
    </row>
    <row r="738" customFormat="false" ht="13.2" hidden="false" customHeight="false" outlineLevel="0" collapsed="false">
      <c r="A738" s="1" t="n">
        <v>18400</v>
      </c>
      <c r="B738" s="1" t="n">
        <v>85.5047</v>
      </c>
      <c r="C738" s="1" t="n">
        <v>141.485</v>
      </c>
    </row>
    <row r="739" customFormat="false" ht="13.2" hidden="false" customHeight="false" outlineLevel="0" collapsed="false">
      <c r="A739" s="1" t="n">
        <v>18425</v>
      </c>
      <c r="B739" s="1" t="n">
        <v>90.1946</v>
      </c>
      <c r="C739" s="1" t="n">
        <v>142.998</v>
      </c>
    </row>
    <row r="740" customFormat="false" ht="13.2" hidden="false" customHeight="false" outlineLevel="0" collapsed="false">
      <c r="A740" s="1" t="n">
        <v>18450</v>
      </c>
      <c r="B740" s="1" t="n">
        <v>89.3689</v>
      </c>
      <c r="C740" s="1" t="n">
        <v>141.408</v>
      </c>
    </row>
    <row r="741" customFormat="false" ht="13.2" hidden="false" customHeight="false" outlineLevel="0" collapsed="false">
      <c r="A741" s="1" t="n">
        <v>18475</v>
      </c>
      <c r="B741" s="1" t="n">
        <v>92.4403</v>
      </c>
      <c r="C741" s="1" t="n">
        <v>147.543</v>
      </c>
    </row>
    <row r="742" customFormat="false" ht="13.2" hidden="false" customHeight="false" outlineLevel="0" collapsed="false">
      <c r="A742" s="1" t="n">
        <v>18500</v>
      </c>
      <c r="B742" s="1" t="n">
        <v>87.6515</v>
      </c>
      <c r="C742" s="1" t="n">
        <v>145.115</v>
      </c>
    </row>
    <row r="743" customFormat="false" ht="13.2" hidden="false" customHeight="false" outlineLevel="0" collapsed="false">
      <c r="A743" s="1" t="n">
        <v>18525</v>
      </c>
      <c r="B743" s="1" t="n">
        <v>88.18</v>
      </c>
      <c r="C743" s="1" t="n">
        <v>144.352</v>
      </c>
    </row>
    <row r="744" customFormat="false" ht="13.2" hidden="false" customHeight="false" outlineLevel="0" collapsed="false">
      <c r="A744" s="1" t="n">
        <v>18550</v>
      </c>
      <c r="B744" s="1" t="n">
        <v>89.501</v>
      </c>
      <c r="C744" s="1" t="n">
        <v>150.694</v>
      </c>
    </row>
    <row r="745" customFormat="false" ht="13.2" hidden="false" customHeight="false" outlineLevel="0" collapsed="false">
      <c r="A745" s="1" t="n">
        <v>18575</v>
      </c>
      <c r="B745" s="1" t="n">
        <v>90.69</v>
      </c>
      <c r="C745" s="1" t="n">
        <v>150.528</v>
      </c>
    </row>
    <row r="746" customFormat="false" ht="13.2" hidden="false" customHeight="false" outlineLevel="0" collapsed="false">
      <c r="A746" s="1" t="n">
        <v>18600</v>
      </c>
      <c r="B746" s="1" t="n">
        <v>91.8128</v>
      </c>
      <c r="C746" s="1" t="n">
        <v>146.848</v>
      </c>
    </row>
    <row r="747" customFormat="false" ht="13.2" hidden="false" customHeight="false" outlineLevel="0" collapsed="false">
      <c r="A747" s="1" t="n">
        <v>18625</v>
      </c>
      <c r="B747" s="1" t="n">
        <v>88.0148</v>
      </c>
      <c r="C747" s="1" t="n">
        <v>146.574</v>
      </c>
    </row>
    <row r="748" customFormat="false" ht="13.2" hidden="false" customHeight="false" outlineLevel="0" collapsed="false">
      <c r="A748" s="1" t="n">
        <v>18650</v>
      </c>
      <c r="B748" s="1" t="n">
        <v>92.7376</v>
      </c>
      <c r="C748" s="1" t="n">
        <v>144.93</v>
      </c>
    </row>
    <row r="749" customFormat="false" ht="13.2" hidden="false" customHeight="false" outlineLevel="0" collapsed="false">
      <c r="A749" s="1" t="n">
        <v>18675</v>
      </c>
      <c r="B749" s="1" t="n">
        <v>94.8182</v>
      </c>
      <c r="C749" s="1" t="n">
        <v>148.627</v>
      </c>
    </row>
    <row r="750" customFormat="false" ht="13.2" hidden="false" customHeight="false" outlineLevel="0" collapsed="false">
      <c r="A750" s="1" t="n">
        <v>18700</v>
      </c>
      <c r="B750" s="1" t="n">
        <v>86.991</v>
      </c>
      <c r="C750" s="1" t="n">
        <v>145.736</v>
      </c>
    </row>
    <row r="751" customFormat="false" ht="13.2" hidden="false" customHeight="false" outlineLevel="0" collapsed="false">
      <c r="A751" s="1" t="n">
        <v>18725</v>
      </c>
      <c r="B751" s="1" t="n">
        <v>87.4534</v>
      </c>
      <c r="C751" s="1" t="n">
        <v>144.498</v>
      </c>
    </row>
    <row r="752" customFormat="false" ht="13.2" hidden="false" customHeight="false" outlineLevel="0" collapsed="false">
      <c r="A752" s="1" t="n">
        <v>18750</v>
      </c>
      <c r="B752" s="1" t="n">
        <v>93.2329</v>
      </c>
      <c r="C752" s="1" t="n">
        <v>145.882</v>
      </c>
    </row>
    <row r="753" customFormat="false" ht="13.2" hidden="false" customHeight="false" outlineLevel="0" collapsed="false">
      <c r="A753" s="1" t="n">
        <v>18775</v>
      </c>
      <c r="B753" s="1" t="n">
        <v>92.4733</v>
      </c>
      <c r="C753" s="1" t="n">
        <v>147.39</v>
      </c>
    </row>
    <row r="754" customFormat="false" ht="13.2" hidden="false" customHeight="false" outlineLevel="0" collapsed="false">
      <c r="A754" s="1" t="n">
        <v>18800</v>
      </c>
      <c r="B754" s="1" t="n">
        <v>91.2183</v>
      </c>
      <c r="C754" s="1" t="n">
        <v>144.02</v>
      </c>
    </row>
    <row r="755" customFormat="false" ht="13.2" hidden="false" customHeight="false" outlineLevel="0" collapsed="false">
      <c r="A755" s="1" t="n">
        <v>18825</v>
      </c>
      <c r="B755" s="1" t="n">
        <v>89.1707</v>
      </c>
      <c r="C755" s="1" t="n">
        <v>143.78</v>
      </c>
    </row>
    <row r="756" customFormat="false" ht="13.2" hidden="false" customHeight="false" outlineLevel="0" collapsed="false">
      <c r="A756" s="1" t="n">
        <v>18850</v>
      </c>
      <c r="B756" s="1" t="n">
        <v>86.3966</v>
      </c>
      <c r="C756" s="1" t="n">
        <v>142.84</v>
      </c>
    </row>
    <row r="757" customFormat="false" ht="13.2" hidden="false" customHeight="false" outlineLevel="0" collapsed="false">
      <c r="A757" s="1" t="n">
        <v>18875</v>
      </c>
      <c r="B757" s="1" t="n">
        <v>93.5961</v>
      </c>
      <c r="C757" s="1" t="n">
        <v>144.709</v>
      </c>
    </row>
    <row r="758" customFormat="false" ht="13.2" hidden="false" customHeight="false" outlineLevel="0" collapsed="false">
      <c r="A758" s="1" t="n">
        <v>18900</v>
      </c>
      <c r="B758" s="1" t="n">
        <v>87.8496</v>
      </c>
      <c r="C758" s="1" t="n">
        <v>144.061</v>
      </c>
    </row>
    <row r="759" customFormat="false" ht="13.2" hidden="false" customHeight="false" outlineLevel="0" collapsed="false">
      <c r="A759" s="1" t="n">
        <v>18925</v>
      </c>
      <c r="B759" s="1" t="n">
        <v>82.7636</v>
      </c>
      <c r="C759" s="1" t="n">
        <v>147.952</v>
      </c>
    </row>
    <row r="760" customFormat="false" ht="13.2" hidden="false" customHeight="false" outlineLevel="0" collapsed="false">
      <c r="A760" s="1" t="n">
        <v>18950</v>
      </c>
      <c r="B760" s="1" t="n">
        <v>87.024</v>
      </c>
      <c r="C760" s="1" t="n">
        <v>147.296</v>
      </c>
    </row>
    <row r="761" customFormat="false" ht="13.2" hidden="false" customHeight="false" outlineLevel="0" collapsed="false">
      <c r="A761" s="1" t="n">
        <v>18975</v>
      </c>
      <c r="B761" s="1" t="n">
        <v>85.2736</v>
      </c>
      <c r="C761" s="1" t="n">
        <v>146.114</v>
      </c>
    </row>
    <row r="762" customFormat="false" ht="13.2" hidden="false" customHeight="false" outlineLevel="0" collapsed="false">
      <c r="A762" s="1" t="n">
        <v>19000</v>
      </c>
      <c r="B762" s="1" t="n">
        <v>89.3028</v>
      </c>
      <c r="C762" s="1" t="n">
        <v>146.537</v>
      </c>
    </row>
    <row r="763" customFormat="false" ht="13.2" hidden="false" customHeight="false" outlineLevel="0" collapsed="false">
      <c r="A763" s="1" t="n">
        <v>19025</v>
      </c>
      <c r="B763" s="1" t="n">
        <v>85.1415</v>
      </c>
      <c r="C763" s="1" t="n">
        <v>145.195</v>
      </c>
    </row>
    <row r="764" customFormat="false" ht="13.2" hidden="false" customHeight="false" outlineLevel="0" collapsed="false">
      <c r="A764" s="1" t="n">
        <v>19050</v>
      </c>
      <c r="B764" s="1" t="n">
        <v>87.6514</v>
      </c>
      <c r="C764" s="1" t="n">
        <v>139.172</v>
      </c>
    </row>
    <row r="765" customFormat="false" ht="13.2" hidden="false" customHeight="false" outlineLevel="0" collapsed="false">
      <c r="A765" s="1" t="n">
        <v>19075</v>
      </c>
      <c r="B765" s="1" t="n">
        <v>86.8258</v>
      </c>
      <c r="C765" s="1" t="n">
        <v>141.631</v>
      </c>
    </row>
    <row r="766" customFormat="false" ht="13.2" hidden="false" customHeight="false" outlineLevel="0" collapsed="false">
      <c r="A766" s="1" t="n">
        <v>19100</v>
      </c>
      <c r="B766" s="1" t="n">
        <v>84.9434</v>
      </c>
      <c r="C766" s="1" t="n">
        <v>144.851</v>
      </c>
    </row>
    <row r="767" customFormat="false" ht="13.2" hidden="false" customHeight="false" outlineLevel="0" collapsed="false">
      <c r="A767" s="1" t="n">
        <v>19125</v>
      </c>
      <c r="B767" s="1" t="n">
        <v>85.3067</v>
      </c>
      <c r="C767" s="1" t="n">
        <v>144.249</v>
      </c>
    </row>
    <row r="768" customFormat="false" ht="13.2" hidden="false" customHeight="false" outlineLevel="0" collapsed="false">
      <c r="A768" s="1" t="n">
        <v>19150</v>
      </c>
      <c r="B768" s="1" t="n">
        <v>86.4957</v>
      </c>
      <c r="C768" s="1" t="n">
        <v>140.775</v>
      </c>
    </row>
    <row r="769" customFormat="false" ht="13.2" hidden="false" customHeight="false" outlineLevel="0" collapsed="false">
      <c r="A769" s="1" t="n">
        <v>19175</v>
      </c>
      <c r="B769" s="1" t="n">
        <v>87.6184</v>
      </c>
      <c r="C769" s="1" t="n">
        <v>145.988</v>
      </c>
    </row>
    <row r="770" customFormat="false" ht="13.2" hidden="false" customHeight="false" outlineLevel="0" collapsed="false">
      <c r="A770" s="1" t="n">
        <v>19200</v>
      </c>
      <c r="B770" s="1" t="n">
        <v>89.3689</v>
      </c>
      <c r="C770" s="1" t="n">
        <v>143.064</v>
      </c>
    </row>
    <row r="771" customFormat="false" ht="13.2" hidden="false" customHeight="false" outlineLevel="0" collapsed="false">
      <c r="A771" s="1" t="n">
        <v>19225</v>
      </c>
      <c r="B771" s="1" t="n">
        <v>97.196</v>
      </c>
      <c r="C771" s="1" t="n">
        <v>142.363</v>
      </c>
    </row>
    <row r="772" customFormat="false" ht="13.2" hidden="false" customHeight="false" outlineLevel="0" collapsed="false">
      <c r="A772" s="1" t="n">
        <v>19250</v>
      </c>
      <c r="B772" s="1" t="n">
        <v>98.2529</v>
      </c>
      <c r="C772" s="1" t="n">
        <v>143.681</v>
      </c>
    </row>
    <row r="773" customFormat="false" ht="13.2" hidden="false" customHeight="false" outlineLevel="0" collapsed="false">
      <c r="A773" s="1" t="n">
        <v>19275</v>
      </c>
      <c r="B773" s="1" t="n">
        <v>95.0824</v>
      </c>
      <c r="C773" s="1" t="n">
        <v>143.395</v>
      </c>
    </row>
    <row r="774" customFormat="false" ht="13.2" hidden="false" customHeight="false" outlineLevel="0" collapsed="false">
      <c r="A774" s="1" t="n">
        <v>19300</v>
      </c>
      <c r="B774" s="1" t="n">
        <v>87.1562</v>
      </c>
      <c r="C774" s="1" t="n">
        <v>142.799</v>
      </c>
    </row>
    <row r="775" customFormat="false" ht="13.2" hidden="false" customHeight="false" outlineLevel="0" collapsed="false">
      <c r="A775" s="1" t="n">
        <v>19325</v>
      </c>
      <c r="B775" s="1" t="n">
        <v>87.0901</v>
      </c>
      <c r="C775" s="1" t="n">
        <v>142.911</v>
      </c>
    </row>
    <row r="776" customFormat="false" ht="13.2" hidden="false" customHeight="false" outlineLevel="0" collapsed="false">
      <c r="A776" s="1" t="n">
        <v>19350</v>
      </c>
      <c r="B776" s="1" t="n">
        <v>87.6516</v>
      </c>
      <c r="C776" s="1" t="n">
        <v>142.504</v>
      </c>
    </row>
    <row r="777" customFormat="false" ht="13.2" hidden="false" customHeight="false" outlineLevel="0" collapsed="false">
      <c r="A777" s="1" t="n">
        <v>19375</v>
      </c>
      <c r="B777" s="1" t="n">
        <v>89.5671</v>
      </c>
      <c r="C777" s="1" t="n">
        <v>141.73</v>
      </c>
    </row>
    <row r="778" customFormat="false" ht="13.2" hidden="false" customHeight="false" outlineLevel="0" collapsed="false">
      <c r="A778" s="1" t="n">
        <v>19400</v>
      </c>
      <c r="B778" s="1" t="n">
        <v>89.7322</v>
      </c>
      <c r="C778" s="1" t="n">
        <v>144.209</v>
      </c>
    </row>
    <row r="779" customFormat="false" ht="13.2" hidden="false" customHeight="false" outlineLevel="0" collapsed="false">
      <c r="A779" s="1" t="n">
        <v>19425</v>
      </c>
      <c r="B779" s="1" t="n">
        <v>87.6515</v>
      </c>
      <c r="C779" s="1" t="n">
        <v>139.703</v>
      </c>
    </row>
    <row r="780" customFormat="false" ht="13.2" hidden="false" customHeight="false" outlineLevel="0" collapsed="false">
      <c r="A780" s="1" t="n">
        <v>19450</v>
      </c>
      <c r="B780" s="1" t="n">
        <v>87.6515</v>
      </c>
      <c r="C780" s="1" t="n">
        <v>139.249</v>
      </c>
    </row>
    <row r="781" customFormat="false" ht="13.2" hidden="false" customHeight="false" outlineLevel="0" collapsed="false">
      <c r="A781" s="1" t="n">
        <v>19475</v>
      </c>
      <c r="B781" s="1" t="n">
        <v>86.5617</v>
      </c>
      <c r="C781" s="1" t="n">
        <v>141.975</v>
      </c>
    </row>
    <row r="782" customFormat="false" ht="13.2" hidden="false" customHeight="false" outlineLevel="0" collapsed="false">
      <c r="A782" s="1" t="n">
        <v>19500</v>
      </c>
      <c r="B782" s="1" t="n">
        <v>86.9249</v>
      </c>
      <c r="C782" s="1" t="n">
        <v>142.409</v>
      </c>
    </row>
    <row r="783" customFormat="false" ht="13.2" hidden="false" customHeight="false" outlineLevel="0" collapsed="false">
      <c r="A783" s="1" t="n">
        <v>19525</v>
      </c>
      <c r="B783" s="1" t="n">
        <v>83.4573</v>
      </c>
      <c r="C783" s="1" t="n">
        <v>143.24</v>
      </c>
    </row>
    <row r="784" customFormat="false" ht="13.2" hidden="false" customHeight="false" outlineLevel="0" collapsed="false">
      <c r="A784" s="1" t="n">
        <v>19550</v>
      </c>
      <c r="B784" s="1" t="n">
        <v>90.1286</v>
      </c>
      <c r="C784" s="1" t="n">
        <v>145.017</v>
      </c>
    </row>
    <row r="785" customFormat="false" ht="13.2" hidden="false" customHeight="false" outlineLevel="0" collapsed="false">
      <c r="A785" s="1" t="n">
        <v>19575</v>
      </c>
      <c r="B785" s="1" t="n">
        <v>89.8974</v>
      </c>
      <c r="C785" s="1" t="n">
        <v>139.722</v>
      </c>
    </row>
    <row r="786" customFormat="false" ht="13.2" hidden="false" customHeight="false" outlineLevel="0" collapsed="false">
      <c r="A786" s="1" t="n">
        <v>19600</v>
      </c>
      <c r="B786" s="1" t="n">
        <v>87.9157</v>
      </c>
      <c r="C786" s="1" t="n">
        <v>138.137</v>
      </c>
    </row>
    <row r="787" customFormat="false" ht="13.2" hidden="false" customHeight="false" outlineLevel="0" collapsed="false">
      <c r="A787" s="1" t="n">
        <v>19625</v>
      </c>
      <c r="B787" s="1" t="n">
        <v>87.1561</v>
      </c>
      <c r="C787" s="1" t="n">
        <v>134.369</v>
      </c>
    </row>
    <row r="788" customFormat="false" ht="13.2" hidden="false" customHeight="false" outlineLevel="0" collapsed="false">
      <c r="A788" s="1" t="n">
        <v>19650</v>
      </c>
      <c r="B788" s="1" t="n">
        <v>85.5379</v>
      </c>
      <c r="C788" s="1" t="n">
        <v>139.604</v>
      </c>
    </row>
    <row r="789" customFormat="false" ht="13.2" hidden="false" customHeight="false" outlineLevel="0" collapsed="false">
      <c r="A789" s="1" t="n">
        <v>19675</v>
      </c>
      <c r="B789" s="1" t="n">
        <v>84.2169</v>
      </c>
      <c r="C789" s="1" t="n">
        <v>141.439</v>
      </c>
    </row>
    <row r="790" customFormat="false" ht="13.2" hidden="false" customHeight="false" outlineLevel="0" collapsed="false">
      <c r="A790" s="1" t="n">
        <v>19700</v>
      </c>
      <c r="B790" s="1" t="n">
        <v>85.4718</v>
      </c>
      <c r="C790" s="1" t="n">
        <v>140.873</v>
      </c>
    </row>
    <row r="791" customFormat="false" ht="13.2" hidden="false" customHeight="false" outlineLevel="0" collapsed="false">
      <c r="A791" s="1" t="n">
        <v>19725</v>
      </c>
      <c r="B791" s="1" t="n">
        <v>87.3873</v>
      </c>
      <c r="C791" s="1" t="n">
        <v>141.095</v>
      </c>
    </row>
    <row r="792" customFormat="false" ht="13.2" hidden="false" customHeight="false" outlineLevel="0" collapsed="false">
      <c r="A792" s="1" t="n">
        <v>19750</v>
      </c>
      <c r="B792" s="1" t="n">
        <v>87.0901</v>
      </c>
      <c r="C792" s="1" t="n">
        <v>141.099</v>
      </c>
    </row>
    <row r="793" customFormat="false" ht="13.2" hidden="false" customHeight="false" outlineLevel="0" collapsed="false">
      <c r="A793" s="1" t="n">
        <v>19775</v>
      </c>
      <c r="B793" s="1" t="n">
        <v>89.0057</v>
      </c>
      <c r="C793" s="1" t="n">
        <v>143.01</v>
      </c>
    </row>
    <row r="794" customFormat="false" ht="13.2" hidden="false" customHeight="false" outlineLevel="0" collapsed="false">
      <c r="A794" s="1" t="n">
        <v>19800</v>
      </c>
      <c r="B794" s="1" t="n">
        <v>90.8551</v>
      </c>
      <c r="C794" s="1" t="n">
        <v>143.172</v>
      </c>
    </row>
    <row r="795" customFormat="false" ht="13.2" hidden="false" customHeight="false" outlineLevel="0" collapsed="false">
      <c r="A795" s="1" t="n">
        <v>19825</v>
      </c>
      <c r="B795" s="1" t="n">
        <v>92.4073</v>
      </c>
      <c r="C795" s="1" t="n">
        <v>141.791</v>
      </c>
    </row>
    <row r="796" customFormat="false" ht="13.2" hidden="false" customHeight="false" outlineLevel="0" collapsed="false">
      <c r="A796" s="1" t="n">
        <v>19850</v>
      </c>
      <c r="B796" s="1" t="n">
        <v>82.8958</v>
      </c>
      <c r="C796" s="1" t="n">
        <v>139.196</v>
      </c>
    </row>
    <row r="797" customFormat="false" ht="13.2" hidden="false" customHeight="false" outlineLevel="0" collapsed="false">
      <c r="A797" s="1" t="n">
        <v>19875</v>
      </c>
      <c r="B797" s="1" t="n">
        <v>86.0332</v>
      </c>
      <c r="C797" s="1" t="n">
        <v>140.964</v>
      </c>
    </row>
    <row r="798" customFormat="false" ht="13.2" hidden="false" customHeight="false" outlineLevel="0" collapsed="false">
      <c r="A798" s="1" t="n">
        <v>19900</v>
      </c>
      <c r="B798" s="1" t="n">
        <v>83.061</v>
      </c>
      <c r="C798" s="1" t="n">
        <v>139.494</v>
      </c>
    </row>
    <row r="799" customFormat="false" ht="13.2" hidden="false" customHeight="false" outlineLevel="0" collapsed="false">
      <c r="A799" s="1" t="n">
        <v>19925</v>
      </c>
      <c r="B799" s="1" t="n">
        <v>83.8205</v>
      </c>
      <c r="C799" s="1" t="n">
        <v>139.556</v>
      </c>
    </row>
    <row r="800" customFormat="false" ht="13.2" hidden="false" customHeight="false" outlineLevel="0" collapsed="false">
      <c r="A800" s="1" t="n">
        <v>19950</v>
      </c>
      <c r="B800" s="1" t="n">
        <v>87.2551</v>
      </c>
      <c r="C800" s="1" t="n">
        <v>139.496</v>
      </c>
    </row>
    <row r="801" customFormat="false" ht="13.2" hidden="false" customHeight="false" outlineLevel="0" collapsed="false">
      <c r="A801" s="1" t="n">
        <v>19975</v>
      </c>
      <c r="B801" s="1" t="n">
        <v>91.2514</v>
      </c>
      <c r="C801" s="1" t="n">
        <v>139.116</v>
      </c>
    </row>
    <row r="802" customFormat="false" ht="13.2" hidden="false" customHeight="false" outlineLevel="0" collapsed="false">
      <c r="A802" s="1" t="n">
        <v>20000</v>
      </c>
      <c r="B802" s="1" t="n">
        <v>83.3912</v>
      </c>
      <c r="C802" s="1" t="n">
        <v>139.546</v>
      </c>
    </row>
    <row r="803" customFormat="false" ht="13.2" hidden="false" customHeight="false" outlineLevel="0" collapsed="false">
      <c r="A803" s="1" t="n">
        <v>20025</v>
      </c>
      <c r="B803" s="1" t="n">
        <v>91.6147</v>
      </c>
      <c r="C803" s="1" t="n">
        <v>135.044</v>
      </c>
    </row>
    <row r="804" customFormat="false" ht="13.2" hidden="false" customHeight="false" outlineLevel="0" collapsed="false">
      <c r="A804" s="1" t="n">
        <v>20050</v>
      </c>
      <c r="B804" s="1" t="n">
        <v>94.8182</v>
      </c>
      <c r="C804" s="1" t="n">
        <v>136.81</v>
      </c>
    </row>
    <row r="805" customFormat="false" ht="13.2" hidden="false" customHeight="false" outlineLevel="0" collapsed="false">
      <c r="A805" s="1" t="n">
        <v>20075</v>
      </c>
      <c r="B805" s="1" t="n">
        <v>80.8812</v>
      </c>
      <c r="C805" s="1" t="n">
        <v>140.527</v>
      </c>
    </row>
    <row r="806" customFormat="false" ht="13.2" hidden="false" customHeight="false" outlineLevel="0" collapsed="false">
      <c r="A806" s="1" t="n">
        <v>20100</v>
      </c>
      <c r="B806" s="1" t="n">
        <v>90.3927</v>
      </c>
      <c r="C806" s="1" t="n">
        <v>141.581</v>
      </c>
    </row>
    <row r="807" customFormat="false" ht="13.2" hidden="false" customHeight="false" outlineLevel="0" collapsed="false">
      <c r="A807" s="1" t="n">
        <v>20125</v>
      </c>
      <c r="B807" s="1" t="n">
        <v>87.4204</v>
      </c>
      <c r="C807" s="1" t="n">
        <v>142.747</v>
      </c>
    </row>
    <row r="808" customFormat="false" ht="13.2" hidden="false" customHeight="false" outlineLevel="0" collapsed="false">
      <c r="A808" s="1" t="n">
        <v>20150</v>
      </c>
      <c r="B808" s="1" t="n">
        <v>90.0624</v>
      </c>
      <c r="C808" s="1" t="n">
        <v>141.98</v>
      </c>
    </row>
    <row r="809" customFormat="false" ht="13.2" hidden="false" customHeight="false" outlineLevel="0" collapsed="false">
      <c r="A809" s="1" t="n">
        <v>20175</v>
      </c>
      <c r="B809" s="1" t="n">
        <v>97.295</v>
      </c>
      <c r="C809" s="1" t="n">
        <v>138.014</v>
      </c>
    </row>
    <row r="810" customFormat="false" ht="13.2" hidden="false" customHeight="false" outlineLevel="0" collapsed="false">
      <c r="A810" s="1" t="n">
        <v>20200</v>
      </c>
      <c r="B810" s="1" t="n">
        <v>93.6954</v>
      </c>
      <c r="C810" s="1" t="n">
        <v>138.088</v>
      </c>
    </row>
    <row r="811" customFormat="false" ht="13.2" hidden="false" customHeight="false" outlineLevel="0" collapsed="false">
      <c r="A811" s="1" t="n">
        <v>20225</v>
      </c>
      <c r="B811" s="1" t="n">
        <v>94.686</v>
      </c>
      <c r="C811" s="1" t="n">
        <v>136.094</v>
      </c>
    </row>
    <row r="812" customFormat="false" ht="13.2" hidden="false" customHeight="false" outlineLevel="0" collapsed="false">
      <c r="A812" s="1" t="n">
        <v>20250</v>
      </c>
      <c r="B812" s="1" t="n">
        <v>87.9487</v>
      </c>
      <c r="C812" s="1" t="n">
        <v>135.685</v>
      </c>
    </row>
    <row r="813" customFormat="false" ht="13.2" hidden="false" customHeight="false" outlineLevel="0" collapsed="false">
      <c r="A813" s="1" t="n">
        <v>20275</v>
      </c>
      <c r="B813" s="1" t="n">
        <v>89.3028</v>
      </c>
      <c r="C813" s="1" t="n">
        <v>135.78</v>
      </c>
    </row>
    <row r="814" customFormat="false" ht="13.2" hidden="false" customHeight="false" outlineLevel="0" collapsed="false">
      <c r="A814" s="1" t="n">
        <v>20300</v>
      </c>
      <c r="B814" s="1" t="n">
        <v>87.024</v>
      </c>
      <c r="C814" s="1" t="n">
        <v>138.163</v>
      </c>
    </row>
    <row r="815" customFormat="false" ht="13.2" hidden="false" customHeight="false" outlineLevel="0" collapsed="false">
      <c r="A815" s="1" t="n">
        <v>20325</v>
      </c>
      <c r="B815" s="1" t="n">
        <v>80.2867</v>
      </c>
      <c r="C815" s="1" t="n">
        <v>140.405</v>
      </c>
    </row>
    <row r="816" customFormat="false" ht="13.2" hidden="false" customHeight="false" outlineLevel="0" collapsed="false">
      <c r="A816" s="1" t="n">
        <v>20350</v>
      </c>
      <c r="B816" s="1" t="n">
        <v>86.0992</v>
      </c>
      <c r="C816" s="1" t="n">
        <v>142.942</v>
      </c>
    </row>
    <row r="817" customFormat="false" ht="13.2" hidden="false" customHeight="false" outlineLevel="0" collapsed="false">
      <c r="A817" s="1" t="n">
        <v>20375</v>
      </c>
      <c r="B817" s="1" t="n">
        <v>84.6461</v>
      </c>
      <c r="C817" s="1" t="n">
        <v>140.359</v>
      </c>
    </row>
    <row r="818" customFormat="false" ht="13.2" hidden="false" customHeight="false" outlineLevel="0" collapsed="false">
      <c r="A818" s="1" t="n">
        <v>20400</v>
      </c>
      <c r="B818" s="1" t="n">
        <v>88.3782</v>
      </c>
      <c r="C818" s="1" t="n">
        <v>143.886</v>
      </c>
    </row>
    <row r="819" customFormat="false" ht="13.2" hidden="false" customHeight="false" outlineLevel="0" collapsed="false">
      <c r="A819" s="1" t="n">
        <v>20425</v>
      </c>
      <c r="B819" s="1" t="n">
        <v>104.032</v>
      </c>
      <c r="C819" s="1" t="n">
        <v>142.499</v>
      </c>
    </row>
    <row r="820" customFormat="false" ht="13.2" hidden="false" customHeight="false" outlineLevel="0" collapsed="false">
      <c r="A820" s="1" t="n">
        <v>20450</v>
      </c>
      <c r="B820" s="1" t="n">
        <v>94.5871</v>
      </c>
      <c r="C820" s="1" t="n">
        <v>143.583</v>
      </c>
    </row>
    <row r="821" customFormat="false" ht="13.2" hidden="false" customHeight="false" outlineLevel="0" collapsed="false">
      <c r="A821" s="1" t="n">
        <v>20475</v>
      </c>
      <c r="B821" s="1" t="n">
        <v>91.8789</v>
      </c>
      <c r="C821" s="1" t="n">
        <v>140.366</v>
      </c>
    </row>
    <row r="822" customFormat="false" ht="13.2" hidden="false" customHeight="false" outlineLevel="0" collapsed="false">
      <c r="A822" s="1" t="n">
        <v>20500</v>
      </c>
      <c r="B822" s="1" t="n">
        <v>89.7982</v>
      </c>
      <c r="C822" s="1" t="n">
        <v>140.561</v>
      </c>
    </row>
    <row r="823" customFormat="false" ht="13.2" hidden="false" customHeight="false" outlineLevel="0" collapsed="false">
      <c r="A823" s="1" t="n">
        <v>20525</v>
      </c>
      <c r="B823" s="1" t="n">
        <v>88.0148</v>
      </c>
      <c r="C823" s="1" t="n">
        <v>139.284</v>
      </c>
    </row>
    <row r="824" customFormat="false" ht="13.2" hidden="false" customHeight="false" outlineLevel="0" collapsed="false">
      <c r="A824" s="1" t="n">
        <v>20550</v>
      </c>
      <c r="B824" s="1" t="n">
        <v>94.3889</v>
      </c>
      <c r="C824" s="1" t="n">
        <v>141.228</v>
      </c>
    </row>
    <row r="825" customFormat="false" ht="13.2" hidden="false" customHeight="false" outlineLevel="0" collapsed="false">
      <c r="A825" s="1" t="n">
        <v>20575</v>
      </c>
      <c r="B825" s="1" t="n">
        <v>92.5725</v>
      </c>
      <c r="C825" s="1" t="n">
        <v>142.005</v>
      </c>
    </row>
    <row r="826" customFormat="false" ht="13.2" hidden="false" customHeight="false" outlineLevel="0" collapsed="false">
      <c r="A826" s="1" t="n">
        <v>20600</v>
      </c>
      <c r="B826" s="1" t="n">
        <v>92.1762</v>
      </c>
      <c r="C826" s="1" t="n">
        <v>137.768</v>
      </c>
    </row>
    <row r="827" customFormat="false" ht="13.2" hidden="false" customHeight="false" outlineLevel="0" collapsed="false">
      <c r="A827" s="1" t="n">
        <v>20625</v>
      </c>
      <c r="B827" s="1" t="n">
        <v>98.5501</v>
      </c>
      <c r="C827" s="1" t="n">
        <v>137.354</v>
      </c>
    </row>
    <row r="828" customFormat="false" ht="13.2" hidden="false" customHeight="false" outlineLevel="0" collapsed="false">
      <c r="A828" s="1" t="n">
        <v>20650</v>
      </c>
      <c r="B828" s="1" t="n">
        <v>86.5287</v>
      </c>
      <c r="C828" s="1" t="n">
        <v>135.601</v>
      </c>
    </row>
    <row r="829" customFormat="false" ht="13.2" hidden="false" customHeight="false" outlineLevel="0" collapsed="false">
      <c r="A829" s="1" t="n">
        <v>20675</v>
      </c>
      <c r="B829" s="1" t="n">
        <v>95.2805</v>
      </c>
      <c r="C829" s="1" t="n">
        <v>137.692</v>
      </c>
    </row>
    <row r="830" customFormat="false" ht="13.2" hidden="false" customHeight="false" outlineLevel="0" collapsed="false">
      <c r="A830" s="1" t="n">
        <v>20700</v>
      </c>
      <c r="B830" s="1" t="n">
        <v>92.5064</v>
      </c>
      <c r="C830" s="1" t="n">
        <v>140.093</v>
      </c>
    </row>
    <row r="831" customFormat="false" ht="13.2" hidden="false" customHeight="false" outlineLevel="0" collapsed="false">
      <c r="A831" s="1" t="n">
        <v>20725</v>
      </c>
      <c r="B831" s="1" t="n">
        <v>93.3651</v>
      </c>
      <c r="C831" s="1" t="n">
        <v>140.496</v>
      </c>
    </row>
    <row r="832" customFormat="false" ht="13.2" hidden="false" customHeight="false" outlineLevel="0" collapsed="false">
      <c r="A832" s="1" t="n">
        <v>20750</v>
      </c>
      <c r="B832" s="1" t="n">
        <v>85.8682</v>
      </c>
      <c r="C832" s="1" t="n">
        <v>140.638</v>
      </c>
    </row>
    <row r="833" customFormat="false" ht="13.2" hidden="false" customHeight="false" outlineLevel="0" collapsed="false">
      <c r="A833" s="1" t="n">
        <v>20775</v>
      </c>
      <c r="B833" s="1" t="n">
        <v>87.3542</v>
      </c>
      <c r="C833" s="1" t="n">
        <v>143.161</v>
      </c>
    </row>
    <row r="834" customFormat="false" ht="13.2" hidden="false" customHeight="false" outlineLevel="0" collapsed="false">
      <c r="A834" s="1" t="n">
        <v>20800</v>
      </c>
      <c r="B834" s="1" t="n">
        <v>90.9211</v>
      </c>
      <c r="C834" s="1" t="n">
        <v>141.658</v>
      </c>
    </row>
    <row r="835" customFormat="false" ht="13.2" hidden="false" customHeight="false" outlineLevel="0" collapsed="false">
      <c r="A835" s="1" t="n">
        <v>20825</v>
      </c>
      <c r="B835" s="1" t="n">
        <v>87.9488</v>
      </c>
      <c r="C835" s="1" t="n">
        <v>142.514</v>
      </c>
    </row>
    <row r="836" customFormat="false" ht="13.2" hidden="false" customHeight="false" outlineLevel="0" collapsed="false">
      <c r="A836" s="1" t="n">
        <v>20850</v>
      </c>
      <c r="B836" s="1" t="n">
        <v>87.1232</v>
      </c>
      <c r="C836" s="1" t="n">
        <v>140.195</v>
      </c>
    </row>
    <row r="837" customFormat="false" ht="13.2" hidden="false" customHeight="false" outlineLevel="0" collapsed="false">
      <c r="A837" s="1" t="n">
        <v>20875</v>
      </c>
      <c r="B837" s="1" t="n">
        <v>87.3873</v>
      </c>
      <c r="C837" s="1" t="n">
        <v>139.687</v>
      </c>
    </row>
    <row r="838" customFormat="false" ht="13.2" hidden="false" customHeight="false" outlineLevel="0" collapsed="false">
      <c r="A838" s="1" t="n">
        <v>20900</v>
      </c>
      <c r="B838" s="1" t="n">
        <v>93.8935</v>
      </c>
      <c r="C838" s="1" t="n">
        <v>142.984</v>
      </c>
    </row>
    <row r="839" customFormat="false" ht="13.2" hidden="false" customHeight="false" outlineLevel="0" collapsed="false">
      <c r="A839" s="1" t="n">
        <v>20925</v>
      </c>
      <c r="B839" s="1" t="n">
        <v>88.8075</v>
      </c>
      <c r="C839" s="1" t="n">
        <v>141.393</v>
      </c>
    </row>
    <row r="840" customFormat="false" ht="13.2" hidden="false" customHeight="false" outlineLevel="0" collapsed="false">
      <c r="A840" s="1" t="n">
        <v>20950</v>
      </c>
      <c r="B840" s="1" t="n">
        <v>94.1577</v>
      </c>
      <c r="C840" s="1" t="n">
        <v>141.873</v>
      </c>
    </row>
    <row r="841" customFormat="false" ht="13.2" hidden="false" customHeight="false" outlineLevel="0" collapsed="false">
      <c r="A841" s="1" t="n">
        <v>20975</v>
      </c>
      <c r="B841" s="1" t="n">
        <v>90.6239</v>
      </c>
      <c r="C841" s="1" t="n">
        <v>139.159</v>
      </c>
    </row>
    <row r="842" customFormat="false" ht="13.2" hidden="false" customHeight="false" outlineLevel="0" collapsed="false">
      <c r="A842" s="1" t="n">
        <v>21000</v>
      </c>
      <c r="B842" s="1" t="n">
        <v>90.0954</v>
      </c>
      <c r="C842" s="1" t="n">
        <v>138.726</v>
      </c>
    </row>
    <row r="843" customFormat="false" ht="13.2" hidden="false" customHeight="false" outlineLevel="0" collapsed="false">
      <c r="A843" s="1" t="n">
        <v>21025</v>
      </c>
      <c r="B843" s="1" t="n">
        <v>85.67</v>
      </c>
      <c r="C843" s="1" t="n">
        <v>141.637</v>
      </c>
    </row>
    <row r="844" customFormat="false" ht="13.2" hidden="false" customHeight="false" outlineLevel="0" collapsed="false">
      <c r="A844" s="1" t="n">
        <v>21050</v>
      </c>
      <c r="B844" s="1" t="n">
        <v>94.455</v>
      </c>
      <c r="C844" s="1" t="n">
        <v>142.933</v>
      </c>
    </row>
    <row r="845" customFormat="false" ht="13.2" hidden="false" customHeight="false" outlineLevel="0" collapsed="false">
      <c r="A845" s="1" t="n">
        <v>21075</v>
      </c>
      <c r="B845" s="1" t="n">
        <v>93.6954</v>
      </c>
      <c r="C845" s="1" t="n">
        <v>144.444</v>
      </c>
    </row>
    <row r="846" customFormat="false" ht="13.2" hidden="false" customHeight="false" outlineLevel="0" collapsed="false">
      <c r="A846" s="1" t="n">
        <v>21100</v>
      </c>
      <c r="B846" s="1" t="n">
        <v>83.7544</v>
      </c>
      <c r="C846" s="1" t="n">
        <v>144.605</v>
      </c>
    </row>
    <row r="847" customFormat="false" ht="13.2" hidden="false" customHeight="false" outlineLevel="0" collapsed="false">
      <c r="A847" s="1" t="n">
        <v>21125</v>
      </c>
      <c r="B847" s="1" t="n">
        <v>84.7453</v>
      </c>
      <c r="C847" s="1" t="n">
        <v>140.383</v>
      </c>
    </row>
    <row r="848" customFormat="false" ht="13.2" hidden="false" customHeight="false" outlineLevel="0" collapsed="false">
      <c r="A848" s="1" t="n">
        <v>21150</v>
      </c>
      <c r="B848" s="1" t="n">
        <v>90.1616</v>
      </c>
      <c r="C848" s="1" t="n">
        <v>141.396</v>
      </c>
    </row>
    <row r="849" customFormat="false" ht="13.2" hidden="false" customHeight="false" outlineLevel="0" collapsed="false">
      <c r="A849" s="1" t="n">
        <v>21175</v>
      </c>
      <c r="B849" s="1" t="n">
        <v>89.0056</v>
      </c>
      <c r="C849" s="1" t="n">
        <v>140.992</v>
      </c>
    </row>
    <row r="850" customFormat="false" ht="13.2" hidden="false" customHeight="false" outlineLevel="0" collapsed="false">
      <c r="A850" s="1" t="n">
        <v>21200</v>
      </c>
      <c r="B850" s="1" t="n">
        <v>95.5447</v>
      </c>
      <c r="C850" s="1" t="n">
        <v>142.144</v>
      </c>
    </row>
    <row r="851" customFormat="false" ht="13.2" hidden="false" customHeight="false" outlineLevel="0" collapsed="false">
      <c r="A851" s="1" t="n">
        <v>21225</v>
      </c>
      <c r="B851" s="1" t="n">
        <v>89.7322</v>
      </c>
      <c r="C851" s="1" t="n">
        <v>140.242</v>
      </c>
    </row>
    <row r="852" customFormat="false" ht="13.2" hidden="false" customHeight="false" outlineLevel="0" collapsed="false">
      <c r="A852" s="1" t="n">
        <v>21250</v>
      </c>
      <c r="B852" s="1" t="n">
        <v>92.4734</v>
      </c>
      <c r="C852" s="1" t="n">
        <v>139.2</v>
      </c>
    </row>
    <row r="853" customFormat="false" ht="13.2" hidden="false" customHeight="false" outlineLevel="0" collapsed="false">
      <c r="A853" s="1" t="n">
        <v>21275</v>
      </c>
      <c r="B853" s="1" t="n">
        <v>94.8843</v>
      </c>
      <c r="C853" s="1" t="n">
        <v>141.55</v>
      </c>
    </row>
    <row r="854" customFormat="false" ht="13.2" hidden="false" customHeight="false" outlineLevel="0" collapsed="false">
      <c r="A854" s="1" t="n">
        <v>21300</v>
      </c>
      <c r="B854" s="1" t="n">
        <v>91.4826</v>
      </c>
      <c r="C854" s="1" t="n">
        <v>140.293</v>
      </c>
    </row>
    <row r="855" customFormat="false" ht="13.2" hidden="false" customHeight="false" outlineLevel="0" collapsed="false">
      <c r="A855" s="1" t="n">
        <v>21325</v>
      </c>
      <c r="B855" s="1" t="n">
        <v>91.0202</v>
      </c>
      <c r="C855" s="1" t="n">
        <v>144.733</v>
      </c>
    </row>
    <row r="856" customFormat="false" ht="13.2" hidden="false" customHeight="false" outlineLevel="0" collapsed="false">
      <c r="A856" s="1" t="n">
        <v>21350</v>
      </c>
      <c r="B856" s="1" t="n">
        <v>88.6093</v>
      </c>
      <c r="C856" s="1" t="n">
        <v>142.1</v>
      </c>
    </row>
    <row r="857" customFormat="false" ht="13.2" hidden="false" customHeight="false" outlineLevel="0" collapsed="false">
      <c r="A857" s="1" t="n">
        <v>21375</v>
      </c>
      <c r="B857" s="1" t="n">
        <v>89.2699</v>
      </c>
      <c r="C857" s="1" t="n">
        <v>143.579</v>
      </c>
    </row>
    <row r="858" customFormat="false" ht="13.2" hidden="false" customHeight="false" outlineLevel="0" collapsed="false">
      <c r="A858" s="1" t="n">
        <v>21400</v>
      </c>
      <c r="B858" s="1" t="n">
        <v>90.9211</v>
      </c>
      <c r="C858" s="1" t="n">
        <v>139.655</v>
      </c>
    </row>
    <row r="859" customFormat="false" ht="13.2" hidden="false" customHeight="false" outlineLevel="0" collapsed="false">
      <c r="A859" s="1" t="n">
        <v>21425</v>
      </c>
      <c r="B859" s="1" t="n">
        <v>91.2184</v>
      </c>
      <c r="C859" s="1" t="n">
        <v>137.978</v>
      </c>
    </row>
    <row r="860" customFormat="false" ht="13.2" hidden="false" customHeight="false" outlineLevel="0" collapsed="false">
      <c r="A860" s="1" t="n">
        <v>21450</v>
      </c>
      <c r="B860" s="1" t="n">
        <v>93.2991</v>
      </c>
      <c r="C860" s="1" t="n">
        <v>139.835</v>
      </c>
    </row>
    <row r="861" customFormat="false" ht="13.2" hidden="false" customHeight="false" outlineLevel="0" collapsed="false">
      <c r="A861" s="1" t="n">
        <v>21475</v>
      </c>
      <c r="B861" s="1" t="n">
        <v>95.8091</v>
      </c>
      <c r="C861" s="1" t="n">
        <v>136.309</v>
      </c>
    </row>
    <row r="862" customFormat="false" ht="13.2" hidden="false" customHeight="false" outlineLevel="0" collapsed="false">
      <c r="A862" s="1" t="n">
        <v>21500</v>
      </c>
      <c r="B862" s="1" t="n">
        <v>87.2884</v>
      </c>
      <c r="C862" s="1" t="n">
        <v>137.143</v>
      </c>
    </row>
    <row r="863" customFormat="false" ht="13.2" hidden="false" customHeight="false" outlineLevel="0" collapsed="false">
      <c r="A863" s="1" t="n">
        <v>21525</v>
      </c>
      <c r="B863" s="1" t="n">
        <v>87.3213</v>
      </c>
      <c r="C863" s="1" t="n">
        <v>137.494</v>
      </c>
    </row>
    <row r="864" customFormat="false" ht="13.2" hidden="false" customHeight="false" outlineLevel="0" collapsed="false">
      <c r="A864" s="1" t="n">
        <v>21550</v>
      </c>
      <c r="B864" s="1" t="n">
        <v>92.4404</v>
      </c>
      <c r="C864" s="1" t="n">
        <v>133.63</v>
      </c>
    </row>
    <row r="865" customFormat="false" ht="13.2" hidden="false" customHeight="false" outlineLevel="0" collapsed="false">
      <c r="A865" s="1" t="n">
        <v>21575</v>
      </c>
      <c r="B865" s="1" t="n">
        <v>80.0555</v>
      </c>
      <c r="C865" s="1" t="n">
        <v>135.474</v>
      </c>
    </row>
    <row r="866" customFormat="false" ht="13.2" hidden="false" customHeight="false" outlineLevel="0" collapsed="false">
      <c r="A866" s="1" t="n">
        <v>21600</v>
      </c>
      <c r="B866" s="1" t="n">
        <v>81.3105</v>
      </c>
      <c r="C866" s="1" t="n">
        <v>136.146</v>
      </c>
    </row>
    <row r="867" customFormat="false" ht="13.2" hidden="false" customHeight="false" outlineLevel="0" collapsed="false">
      <c r="A867" s="1" t="n">
        <v>21625</v>
      </c>
      <c r="B867" s="1" t="n">
        <v>82.3673</v>
      </c>
      <c r="C867" s="1" t="n">
        <v>135.39</v>
      </c>
    </row>
    <row r="868" customFormat="false" ht="13.2" hidden="false" customHeight="false" outlineLevel="0" collapsed="false">
      <c r="A868" s="1" t="n">
        <v>21650</v>
      </c>
      <c r="B868" s="1" t="n">
        <v>86.925</v>
      </c>
      <c r="C868" s="1" t="n">
        <v>132.443</v>
      </c>
    </row>
    <row r="869" customFormat="false" ht="13.2" hidden="false" customHeight="false" outlineLevel="0" collapsed="false">
      <c r="A869" s="1" t="n">
        <v>21675</v>
      </c>
      <c r="B869" s="1" t="n">
        <v>82.5656</v>
      </c>
      <c r="C869" s="1" t="n">
        <v>134.674</v>
      </c>
    </row>
    <row r="870" customFormat="false" ht="13.2" hidden="false" customHeight="false" outlineLevel="0" collapsed="false">
      <c r="A870" s="1" t="n">
        <v>21700</v>
      </c>
      <c r="B870" s="1" t="n">
        <v>86.8589</v>
      </c>
      <c r="C870" s="1" t="n">
        <v>134.622</v>
      </c>
    </row>
    <row r="871" customFormat="false" ht="13.2" hidden="false" customHeight="false" outlineLevel="0" collapsed="false">
      <c r="A871" s="1" t="n">
        <v>21725</v>
      </c>
      <c r="B871" s="1" t="n">
        <v>87.8167</v>
      </c>
      <c r="C871" s="1" t="n">
        <v>134.378</v>
      </c>
    </row>
    <row r="872" customFormat="false" ht="13.2" hidden="false" customHeight="false" outlineLevel="0" collapsed="false">
      <c r="A872" s="1" t="n">
        <v>21750</v>
      </c>
      <c r="B872" s="1" t="n">
        <v>85.571</v>
      </c>
      <c r="C872" s="1" t="n">
        <v>137.522</v>
      </c>
    </row>
    <row r="873" customFormat="false" ht="13.2" hidden="false" customHeight="false" outlineLevel="0" collapsed="false">
      <c r="A873" s="1" t="n">
        <v>21775</v>
      </c>
      <c r="B873" s="1" t="n">
        <v>89.0717</v>
      </c>
      <c r="C873" s="1" t="n">
        <v>135.806</v>
      </c>
    </row>
    <row r="874" customFormat="false" ht="13.2" hidden="false" customHeight="false" outlineLevel="0" collapsed="false">
      <c r="A874" s="1" t="n">
        <v>21800</v>
      </c>
      <c r="B874" s="1" t="n">
        <v>96.0402</v>
      </c>
      <c r="C874" s="1" t="n">
        <v>134.881</v>
      </c>
    </row>
    <row r="875" customFormat="false" ht="13.2" hidden="false" customHeight="false" outlineLevel="0" collapsed="false">
      <c r="A875" s="1" t="n">
        <v>21825</v>
      </c>
      <c r="B875" s="1" t="n">
        <v>87.3873</v>
      </c>
      <c r="C875" s="1" t="n">
        <v>136.398</v>
      </c>
    </row>
    <row r="876" customFormat="false" ht="13.2" hidden="false" customHeight="false" outlineLevel="0" collapsed="false">
      <c r="A876" s="1" t="n">
        <v>21850</v>
      </c>
      <c r="B876" s="1" t="n">
        <v>93.6954</v>
      </c>
      <c r="C876" s="1" t="n">
        <v>139.539</v>
      </c>
    </row>
    <row r="877" customFormat="false" ht="13.2" hidden="false" customHeight="false" outlineLevel="0" collapsed="false">
      <c r="A877" s="1" t="n">
        <v>21875</v>
      </c>
      <c r="B877" s="1" t="n">
        <v>84.3489</v>
      </c>
      <c r="C877" s="1" t="n">
        <v>137.921</v>
      </c>
    </row>
    <row r="878" customFormat="false" ht="13.2" hidden="false" customHeight="false" outlineLevel="0" collapsed="false">
      <c r="A878" s="1" t="n">
        <v>21900</v>
      </c>
      <c r="B878" s="1" t="n">
        <v>90.2607</v>
      </c>
      <c r="C878" s="1" t="n">
        <v>136.153</v>
      </c>
    </row>
    <row r="879" customFormat="false" ht="13.2" hidden="false" customHeight="false" outlineLevel="0" collapsed="false">
      <c r="A879" s="1" t="n">
        <v>21925</v>
      </c>
      <c r="B879" s="1" t="n">
        <v>90.0294</v>
      </c>
      <c r="C879" s="1" t="n">
        <v>137.247</v>
      </c>
    </row>
    <row r="880" customFormat="false" ht="13.2" hidden="false" customHeight="false" outlineLevel="0" collapsed="false">
      <c r="A880" s="1" t="n">
        <v>21950</v>
      </c>
      <c r="B880" s="1" t="n">
        <v>88.7414</v>
      </c>
      <c r="C880" s="1" t="n">
        <v>140.99</v>
      </c>
    </row>
    <row r="881" customFormat="false" ht="13.2" hidden="false" customHeight="false" outlineLevel="0" collapsed="false">
      <c r="A881" s="1" t="n">
        <v>21975</v>
      </c>
      <c r="B881" s="1" t="n">
        <v>94.8843</v>
      </c>
      <c r="C881" s="1" t="n">
        <v>140.845</v>
      </c>
    </row>
    <row r="882" customFormat="false" ht="13.2" hidden="false" customHeight="false" outlineLevel="0" collapsed="false">
      <c r="A882" s="1" t="n">
        <v>22000</v>
      </c>
      <c r="B882" s="1" t="n">
        <v>94.9503</v>
      </c>
      <c r="C882" s="1" t="n">
        <v>145.148</v>
      </c>
    </row>
    <row r="883" customFormat="false" ht="13.2" hidden="false" customHeight="false" outlineLevel="0" collapsed="false">
      <c r="A883" s="1" t="n">
        <v>22025</v>
      </c>
      <c r="B883" s="1" t="n">
        <v>88.9065</v>
      </c>
      <c r="C883" s="1" t="n">
        <v>141.368</v>
      </c>
    </row>
    <row r="884" customFormat="false" ht="13.2" hidden="false" customHeight="false" outlineLevel="0" collapsed="false">
      <c r="A884" s="1" t="n">
        <v>22050</v>
      </c>
      <c r="B884" s="1" t="n">
        <v>90.1946</v>
      </c>
      <c r="C884" s="1" t="n">
        <v>144.638</v>
      </c>
    </row>
    <row r="885" customFormat="false" ht="13.2" hidden="false" customHeight="false" outlineLevel="0" collapsed="false">
      <c r="A885" s="1" t="n">
        <v>22075</v>
      </c>
      <c r="B885" s="1" t="n">
        <v>91.9449</v>
      </c>
      <c r="C885" s="1" t="n">
        <v>144.797</v>
      </c>
    </row>
    <row r="886" customFormat="false" ht="13.2" hidden="false" customHeight="false" outlineLevel="0" collapsed="false">
      <c r="A886" s="1" t="n">
        <v>22100</v>
      </c>
      <c r="B886" s="1" t="n">
        <v>93.7946</v>
      </c>
      <c r="C886" s="1" t="n">
        <v>146.508</v>
      </c>
    </row>
    <row r="887" customFormat="false" ht="13.2" hidden="false" customHeight="false" outlineLevel="0" collapsed="false">
      <c r="A887" s="1" t="n">
        <v>22125</v>
      </c>
      <c r="B887" s="1" t="n">
        <v>95.5118</v>
      </c>
      <c r="C887" s="1" t="n">
        <v>144.262</v>
      </c>
    </row>
    <row r="888" customFormat="false" ht="13.2" hidden="false" customHeight="false" outlineLevel="0" collapsed="false">
      <c r="A888" s="1" t="n">
        <v>22150</v>
      </c>
      <c r="B888" s="1" t="n">
        <v>93.0348</v>
      </c>
      <c r="C888" s="1" t="n">
        <v>139.811</v>
      </c>
    </row>
    <row r="889" customFormat="false" ht="13.2" hidden="false" customHeight="false" outlineLevel="0" collapsed="false">
      <c r="A889" s="1" t="n">
        <v>22175</v>
      </c>
      <c r="B889" s="1" t="n">
        <v>91.7469</v>
      </c>
      <c r="C889" s="1" t="n">
        <v>140.685</v>
      </c>
    </row>
    <row r="890" customFormat="false" ht="13.2" hidden="false" customHeight="false" outlineLevel="0" collapsed="false">
      <c r="A890" s="1" t="n">
        <v>22200</v>
      </c>
      <c r="B890" s="1" t="n">
        <v>92.2753</v>
      </c>
      <c r="C890" s="1" t="n">
        <v>142.155</v>
      </c>
    </row>
    <row r="891" customFormat="false" ht="13.2" hidden="false" customHeight="false" outlineLevel="0" collapsed="false">
      <c r="A891" s="1" t="n">
        <v>22225</v>
      </c>
      <c r="B891" s="1" t="n">
        <v>93.5304</v>
      </c>
      <c r="C891" s="1" t="n">
        <v>142.459</v>
      </c>
    </row>
    <row r="892" customFormat="false" ht="13.2" hidden="false" customHeight="false" outlineLevel="0" collapsed="false">
      <c r="A892" s="1" t="n">
        <v>22250</v>
      </c>
      <c r="B892" s="1" t="n">
        <v>88.7414</v>
      </c>
      <c r="C892" s="1" t="n">
        <v>141.677</v>
      </c>
    </row>
    <row r="893" customFormat="false" ht="13.2" hidden="false" customHeight="false" outlineLevel="0" collapsed="false">
      <c r="A893" s="1" t="n">
        <v>22275</v>
      </c>
      <c r="B893" s="1" t="n">
        <v>91.978</v>
      </c>
      <c r="C893" s="1" t="n">
        <v>142.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4.21"/>
  </cols>
  <sheetData>
    <row r="1" customFormat="false" ht="13.2" hidden="false" customHeight="false" outlineLevel="0" collapsed="false">
      <c r="B1" s="1" t="s">
        <v>8</v>
      </c>
    </row>
    <row r="2" customFormat="false" ht="13.2" hidden="false" customHeight="false" outlineLevel="0" collapsed="false">
      <c r="A2" s="1" t="n">
        <v>1</v>
      </c>
      <c r="B2" s="1" t="n">
        <v>-0.0201903</v>
      </c>
    </row>
    <row r="3" customFormat="false" ht="13.2" hidden="false" customHeight="false" outlineLevel="0" collapsed="false">
      <c r="A3" s="1" t="n">
        <v>2</v>
      </c>
      <c r="B3" s="1" t="n">
        <v>-0.0086041</v>
      </c>
    </row>
    <row r="4" customFormat="false" ht="13.2" hidden="false" customHeight="false" outlineLevel="0" collapsed="false">
      <c r="A4" s="1" t="n">
        <v>3</v>
      </c>
      <c r="B4" s="1" t="n">
        <v>-0.0160333</v>
      </c>
    </row>
    <row r="5" customFormat="false" ht="13.2" hidden="false" customHeight="false" outlineLevel="0" collapsed="false">
      <c r="A5" s="1" t="n">
        <v>4</v>
      </c>
      <c r="B5" s="1" t="n">
        <v>-0.00968043</v>
      </c>
    </row>
    <row r="6" customFormat="false" ht="13.2" hidden="false" customHeight="false" outlineLevel="0" collapsed="false">
      <c r="A6" s="1" t="n">
        <v>5</v>
      </c>
      <c r="B6" s="1" t="n">
        <v>-0.00817401</v>
      </c>
    </row>
    <row r="7" customFormat="false" ht="13.2" hidden="false" customHeight="false" outlineLevel="0" collapsed="false">
      <c r="A7" s="1" t="n">
        <v>6</v>
      </c>
      <c r="B7" s="1" t="n">
        <v>-0.00679609</v>
      </c>
    </row>
    <row r="8" customFormat="false" ht="13.2" hidden="false" customHeight="false" outlineLevel="0" collapsed="false">
      <c r="A8" s="1" t="n">
        <v>7</v>
      </c>
      <c r="B8" s="1" t="n">
        <v>-0.00683667</v>
      </c>
    </row>
    <row r="9" customFormat="false" ht="13.2" hidden="false" customHeight="false" outlineLevel="0" collapsed="false">
      <c r="A9" s="1" t="n">
        <v>8</v>
      </c>
      <c r="B9" s="1" t="n">
        <v>-0.00641525</v>
      </c>
    </row>
    <row r="10" customFormat="false" ht="13.2" hidden="false" customHeight="false" outlineLevel="0" collapsed="false">
      <c r="A10" s="1" t="n">
        <v>9</v>
      </c>
      <c r="B10" s="1" t="n">
        <v>-0.00654753</v>
      </c>
    </row>
    <row r="11" customFormat="false" ht="13.2" hidden="false" customHeight="false" outlineLevel="0" collapsed="false">
      <c r="A11" s="1" t="n">
        <v>10</v>
      </c>
      <c r="B11" s="1" t="n">
        <v>-0.0088924</v>
      </c>
    </row>
    <row r="12" customFormat="false" ht="13.2" hidden="false" customHeight="false" outlineLevel="0" collapsed="false">
      <c r="A12" s="1" t="n">
        <v>11</v>
      </c>
      <c r="B12" s="1" t="n">
        <v>-0.00712599</v>
      </c>
    </row>
    <row r="13" customFormat="false" ht="13.2" hidden="false" customHeight="false" outlineLevel="0" collapsed="false">
      <c r="A13" s="1" t="n">
        <v>12</v>
      </c>
      <c r="B13" s="1" t="n">
        <v>-0.00547725</v>
      </c>
    </row>
    <row r="14" customFormat="false" ht="13.2" hidden="false" customHeight="false" outlineLevel="0" collapsed="false">
      <c r="A14" s="1" t="n">
        <v>13</v>
      </c>
      <c r="B14" s="1" t="n">
        <v>-0.00597262</v>
      </c>
    </row>
    <row r="15" customFormat="false" ht="13.2" hidden="false" customHeight="false" outlineLevel="0" collapsed="false">
      <c r="A15" s="1" t="n">
        <v>14</v>
      </c>
      <c r="B15" s="1" t="n">
        <v>-0.0032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3.99"/>
  </cols>
  <sheetData>
    <row r="1" customFormat="false" ht="13.2" hidden="false" customHeight="false" outlineLevel="0" collapsed="false">
      <c r="B1" s="1" t="s">
        <v>8</v>
      </c>
    </row>
    <row r="2" customFormat="false" ht="13.2" hidden="false" customHeight="false" outlineLevel="0" collapsed="false">
      <c r="A2" s="1" t="n">
        <v>1</v>
      </c>
      <c r="B2" s="1" t="n">
        <v>-0.0565833</v>
      </c>
    </row>
    <row r="3" customFormat="false" ht="13.2" hidden="false" customHeight="false" outlineLevel="0" collapsed="false">
      <c r="A3" s="1" t="n">
        <v>2</v>
      </c>
      <c r="B3" s="1" t="n">
        <v>-0.0762656</v>
      </c>
    </row>
    <row r="4" customFormat="false" ht="13.2" hidden="false" customHeight="false" outlineLevel="0" collapsed="false">
      <c r="A4" s="1" t="n">
        <v>3</v>
      </c>
      <c r="B4" s="1" t="n">
        <v>-0.0873857</v>
      </c>
    </row>
    <row r="5" customFormat="false" ht="13.2" hidden="false" customHeight="false" outlineLevel="0" collapsed="false">
      <c r="A5" s="1" t="n">
        <v>4</v>
      </c>
      <c r="B5" s="1" t="n">
        <v>-0.0982581</v>
      </c>
    </row>
    <row r="6" customFormat="false" ht="13.2" hidden="false" customHeight="false" outlineLevel="0" collapsed="false">
      <c r="A6" s="1" t="n">
        <v>5</v>
      </c>
      <c r="B6" s="1" t="n">
        <v>-0.0976442</v>
      </c>
    </row>
    <row r="7" customFormat="false" ht="13.2" hidden="false" customHeight="false" outlineLevel="0" collapsed="false">
      <c r="A7" s="1" t="n">
        <v>6</v>
      </c>
      <c r="B7" s="1" t="n">
        <v>-0.101625</v>
      </c>
    </row>
    <row r="8" customFormat="false" ht="13.2" hidden="false" customHeight="false" outlineLevel="0" collapsed="false">
      <c r="A8" s="1" t="n">
        <v>7</v>
      </c>
      <c r="B8" s="1" t="n">
        <v>-0.106901</v>
      </c>
    </row>
    <row r="9" customFormat="false" ht="13.2" hidden="false" customHeight="false" outlineLevel="0" collapsed="false">
      <c r="A9" s="1" t="n">
        <v>8</v>
      </c>
      <c r="B9" s="1" t="n">
        <v>-0.096677</v>
      </c>
    </row>
    <row r="10" customFormat="false" ht="13.2" hidden="false" customHeight="false" outlineLevel="0" collapsed="false">
      <c r="A10" s="1" t="n">
        <v>9</v>
      </c>
      <c r="B10" s="1" t="n">
        <v>-0.0952977</v>
      </c>
    </row>
    <row r="11" customFormat="false" ht="13.2" hidden="false" customHeight="false" outlineLevel="0" collapsed="false">
      <c r="A11" s="1" t="n">
        <v>10</v>
      </c>
      <c r="B11" s="1" t="n">
        <v>-0.091779</v>
      </c>
    </row>
    <row r="12" customFormat="false" ht="13.2" hidden="false" customHeight="false" outlineLevel="0" collapsed="false">
      <c r="A12" s="1" t="n">
        <v>11</v>
      </c>
      <c r="B12" s="1" t="n">
        <v>-0.0843299</v>
      </c>
    </row>
    <row r="13" customFormat="false" ht="13.2" hidden="false" customHeight="false" outlineLevel="0" collapsed="false">
      <c r="A13" s="1" t="n">
        <v>12</v>
      </c>
      <c r="B13" s="1" t="n">
        <v>-0.0798435</v>
      </c>
    </row>
    <row r="14" customFormat="false" ht="13.2" hidden="false" customHeight="false" outlineLevel="0" collapsed="false">
      <c r="A14" s="1" t="n">
        <v>13</v>
      </c>
      <c r="B14" s="1" t="n">
        <v>-0.075234</v>
      </c>
    </row>
    <row r="15" customFormat="false" ht="13.2" hidden="false" customHeight="false" outlineLevel="0" collapsed="false">
      <c r="A15" s="1" t="n">
        <v>14</v>
      </c>
      <c r="B15" s="1" t="n">
        <v>-0.0537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8:21:45Z</dcterms:created>
  <dc:creator>Анна Братцева</dc:creator>
  <dc:description/>
  <dc:language>en-US</dc:language>
  <cp:lastModifiedBy>Анна Братцева</cp:lastModifiedBy>
  <dcterms:modified xsi:type="dcterms:W3CDTF">2012-04-09T19:44:15Z</dcterms:modified>
  <cp:revision>0</cp:revision>
  <dc:subject/>
  <dc:title/>
</cp:coreProperties>
</file>