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ks_200" sheetId="1" state="visible" r:id="rId2"/>
    <sheet name="Частоты" sheetId="2" state="visible" r:id="rId3"/>
    <sheet name="Comparison" sheetId="3" state="visible" r:id="rId4"/>
    <sheet name="block_pai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0" uniqueCount="33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 count = </t>
  </si>
  <si>
    <t xml:space="preserve">Табл.2 Частота пар аминокислот</t>
  </si>
  <si>
    <t xml:space="preserve">Табл.3 Нормированные частоты (значения собственных частот взяты из Листа Частоты)</t>
  </si>
  <si>
    <t xml:space="preserve">Табл.4 Аминокислотные веса замен</t>
  </si>
  <si>
    <t xml:space="preserve">Число аминокислот в блоке</t>
  </si>
  <si>
    <t xml:space="preserve">Собственная частота аминокислот в блоке</t>
  </si>
  <si>
    <t xml:space="preserve">X</t>
  </si>
  <si>
    <t xml:space="preserve">Мои данные по blocks_200</t>
  </si>
  <si>
    <t xml:space="preserve">BLOSUM62</t>
  </si>
  <si>
    <t xml:space="preserve">Мои данные по block_pairs</t>
  </si>
  <si>
    <t xml:space="preserve">Total</t>
  </si>
  <si>
    <t xml:space="preserve">count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99"/>
    <col collapsed="false" customWidth="true" hidden="false" outlineLevel="0" max="16" min="3" style="0" width="12.56"/>
    <col collapsed="false" customWidth="true" hidden="false" outlineLevel="0" max="17" min="17" style="0" width="11.99"/>
    <col collapsed="false" customWidth="true" hidden="false" outlineLevel="0" max="22" min="18" style="0" width="12.56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 t="s">
        <v>0</v>
      </c>
      <c r="B2" s="2" t="n">
        <v>5158143</v>
      </c>
      <c r="C2" s="2" t="n">
        <v>607108</v>
      </c>
      <c r="D2" s="2" t="n">
        <v>1166981</v>
      </c>
      <c r="E2" s="2" t="n">
        <v>1776320</v>
      </c>
      <c r="F2" s="2" t="n">
        <v>922146</v>
      </c>
      <c r="G2" s="2" t="n">
        <v>2140915</v>
      </c>
      <c r="H2" s="2" t="n">
        <v>749007</v>
      </c>
      <c r="I2" s="2" t="n">
        <v>1645083</v>
      </c>
      <c r="J2" s="2" t="n">
        <v>1624464</v>
      </c>
      <c r="K2" s="2" t="n">
        <v>2506589</v>
      </c>
      <c r="L2" s="2" t="n">
        <v>762796</v>
      </c>
      <c r="M2" s="2" t="n">
        <v>1004270</v>
      </c>
      <c r="N2" s="2" t="n">
        <v>1117148</v>
      </c>
      <c r="O2" s="2" t="n">
        <v>1460320</v>
      </c>
      <c r="P2" s="2" t="n">
        <v>1972682</v>
      </c>
      <c r="Q2" s="2" t="n">
        <v>3560940</v>
      </c>
      <c r="R2" s="2" t="n">
        <v>1940188</v>
      </c>
      <c r="S2" s="2" t="n">
        <v>2302998</v>
      </c>
      <c r="T2" s="2" t="n">
        <v>200915</v>
      </c>
      <c r="U2" s="2" t="n">
        <v>997870</v>
      </c>
    </row>
    <row r="3" customFormat="false" ht="12.75" hidden="false" customHeight="false" outlineLevel="0" collapsed="false">
      <c r="A3" s="1" t="s">
        <v>1</v>
      </c>
      <c r="B3" s="2" t="n">
        <v>607108</v>
      </c>
      <c r="C3" s="2" t="n">
        <v>487184</v>
      </c>
      <c r="D3" s="2" t="n">
        <v>157714</v>
      </c>
      <c r="E3" s="2" t="n">
        <v>187744</v>
      </c>
      <c r="F3" s="2" t="n">
        <v>323261</v>
      </c>
      <c r="G3" s="2" t="n">
        <v>271841</v>
      </c>
      <c r="H3" s="2" t="n">
        <v>94771</v>
      </c>
      <c r="I3" s="2" t="n">
        <v>307777</v>
      </c>
      <c r="J3" s="2" t="n">
        <v>177912</v>
      </c>
      <c r="K3" s="2" t="n">
        <v>501232</v>
      </c>
      <c r="L3" s="2" t="n">
        <v>117521</v>
      </c>
      <c r="M3" s="2" t="n">
        <v>137464</v>
      </c>
      <c r="N3" s="2" t="n">
        <v>126257</v>
      </c>
      <c r="O3" s="2" t="n">
        <v>152285</v>
      </c>
      <c r="P3" s="2" t="n">
        <v>319877</v>
      </c>
      <c r="Q3" s="2" t="n">
        <v>441839</v>
      </c>
      <c r="R3" s="2" t="n">
        <v>255815</v>
      </c>
      <c r="S3" s="2" t="n">
        <v>621954</v>
      </c>
      <c r="T3" s="2" t="n">
        <v>82742</v>
      </c>
      <c r="U3" s="2" t="n">
        <v>205894</v>
      </c>
    </row>
    <row r="4" customFormat="false" ht="12.75" hidden="false" customHeight="false" outlineLevel="0" collapsed="false">
      <c r="A4" s="1" t="s">
        <v>2</v>
      </c>
      <c r="B4" s="2" t="n">
        <v>1166981</v>
      </c>
      <c r="C4" s="2" t="n">
        <v>157714</v>
      </c>
      <c r="D4" s="2" t="n">
        <v>2380388</v>
      </c>
      <c r="E4" s="2" t="n">
        <v>1967322</v>
      </c>
      <c r="F4" s="2" t="n">
        <v>477224</v>
      </c>
      <c r="G4" s="2" t="n">
        <v>1176098</v>
      </c>
      <c r="H4" s="2" t="n">
        <v>421880</v>
      </c>
      <c r="I4" s="2" t="n">
        <v>597304</v>
      </c>
      <c r="J4" s="2" t="n">
        <v>915772</v>
      </c>
      <c r="K4" s="2" t="n">
        <v>1102573</v>
      </c>
      <c r="L4" s="2" t="n">
        <v>306465</v>
      </c>
      <c r="M4" s="2" t="n">
        <v>1137746</v>
      </c>
      <c r="N4" s="2" t="n">
        <v>591075</v>
      </c>
      <c r="O4" s="2" t="n">
        <v>907938</v>
      </c>
      <c r="P4" s="2" t="n">
        <v>1042910</v>
      </c>
      <c r="Q4" s="2" t="n">
        <v>1700902</v>
      </c>
      <c r="R4" s="2" t="n">
        <v>892593</v>
      </c>
      <c r="S4" s="2" t="n">
        <v>683706</v>
      </c>
      <c r="T4" s="2" t="n">
        <v>110827</v>
      </c>
      <c r="U4" s="2" t="n">
        <v>426027</v>
      </c>
    </row>
    <row r="5" customFormat="false" ht="12.75" hidden="false" customHeight="false" outlineLevel="0" collapsed="false">
      <c r="A5" s="1" t="s">
        <v>3</v>
      </c>
      <c r="B5" s="2" t="n">
        <v>1776320</v>
      </c>
      <c r="C5" s="2" t="n">
        <v>187744</v>
      </c>
      <c r="D5" s="2" t="n">
        <v>1967322</v>
      </c>
      <c r="E5" s="2" t="n">
        <v>3394413</v>
      </c>
      <c r="F5" s="2" t="n">
        <v>561492</v>
      </c>
      <c r="G5" s="2" t="n">
        <v>1142859</v>
      </c>
      <c r="H5" s="2" t="n">
        <v>495738</v>
      </c>
      <c r="I5" s="2" t="n">
        <v>763361</v>
      </c>
      <c r="J5" s="2" t="n">
        <v>1270666</v>
      </c>
      <c r="K5" s="2" t="n">
        <v>1337169</v>
      </c>
      <c r="L5" s="2" t="n">
        <v>431175</v>
      </c>
      <c r="M5" s="2" t="n">
        <v>800616</v>
      </c>
      <c r="N5" s="2" t="n">
        <v>728614</v>
      </c>
      <c r="O5" s="2" t="n">
        <v>1729724</v>
      </c>
      <c r="P5" s="2" t="n">
        <v>1751234</v>
      </c>
      <c r="Q5" s="2" t="n">
        <v>1438283</v>
      </c>
      <c r="R5" s="2" t="n">
        <v>1070213</v>
      </c>
      <c r="S5" s="2" t="n">
        <v>1050663</v>
      </c>
      <c r="T5" s="2" t="n">
        <v>141304</v>
      </c>
      <c r="U5" s="2" t="n">
        <v>552225</v>
      </c>
    </row>
    <row r="6" customFormat="false" ht="12.75" hidden="false" customHeight="false" outlineLevel="0" collapsed="false">
      <c r="A6" s="1" t="s">
        <v>4</v>
      </c>
      <c r="B6" s="2" t="n">
        <v>922146</v>
      </c>
      <c r="C6" s="2" t="n">
        <v>323261</v>
      </c>
      <c r="D6" s="2" t="n">
        <v>477224</v>
      </c>
      <c r="E6" s="2" t="n">
        <v>561492</v>
      </c>
      <c r="F6" s="2" t="n">
        <v>5463640</v>
      </c>
      <c r="G6" s="2" t="n">
        <v>579566</v>
      </c>
      <c r="H6" s="2" t="n">
        <v>413390</v>
      </c>
      <c r="I6" s="2" t="n">
        <v>972408</v>
      </c>
      <c r="J6" s="2" t="n">
        <v>493200</v>
      </c>
      <c r="K6" s="2" t="n">
        <v>2401146</v>
      </c>
      <c r="L6" s="2" t="n">
        <v>529127</v>
      </c>
      <c r="M6" s="2" t="n">
        <v>346682</v>
      </c>
      <c r="N6" s="2" t="n">
        <v>359647</v>
      </c>
      <c r="O6" s="2" t="n">
        <v>413111</v>
      </c>
      <c r="P6" s="2" t="n">
        <v>640210</v>
      </c>
      <c r="Q6" s="2" t="n">
        <v>833395</v>
      </c>
      <c r="R6" s="2" t="n">
        <v>842874</v>
      </c>
      <c r="S6" s="2" t="n">
        <v>1192709</v>
      </c>
      <c r="T6" s="2" t="n">
        <v>234857</v>
      </c>
      <c r="U6" s="2" t="n">
        <v>3112453</v>
      </c>
    </row>
    <row r="7" customFormat="false" ht="12.75" hidden="false" customHeight="false" outlineLevel="0" collapsed="false">
      <c r="A7" s="1" t="s">
        <v>5</v>
      </c>
      <c r="B7" s="2" t="n">
        <v>2140915</v>
      </c>
      <c r="C7" s="2" t="n">
        <v>271841</v>
      </c>
      <c r="D7" s="2" t="n">
        <v>1176098</v>
      </c>
      <c r="E7" s="2" t="n">
        <v>1142859</v>
      </c>
      <c r="F7" s="2" t="n">
        <v>579566</v>
      </c>
      <c r="G7" s="2" t="n">
        <v>7449873</v>
      </c>
      <c r="H7" s="2" t="n">
        <v>427011</v>
      </c>
      <c r="I7" s="2" t="n">
        <v>677651</v>
      </c>
      <c r="J7" s="2" t="n">
        <v>1043408</v>
      </c>
      <c r="K7" s="2" t="n">
        <v>1288260</v>
      </c>
      <c r="L7" s="2" t="n">
        <v>332812</v>
      </c>
      <c r="M7" s="2" t="n">
        <v>1402318</v>
      </c>
      <c r="N7" s="2" t="n">
        <v>523493</v>
      </c>
      <c r="O7" s="2" t="n">
        <v>934697</v>
      </c>
      <c r="P7" s="2" t="n">
        <v>1258472</v>
      </c>
      <c r="Q7" s="2" t="n">
        <v>1965415</v>
      </c>
      <c r="R7" s="2" t="n">
        <v>861365</v>
      </c>
      <c r="S7" s="2" t="n">
        <v>878162</v>
      </c>
      <c r="T7" s="2" t="n">
        <v>235316</v>
      </c>
      <c r="U7" s="2" t="n">
        <v>422786</v>
      </c>
    </row>
    <row r="8" customFormat="false" ht="12.75" hidden="false" customHeight="false" outlineLevel="0" collapsed="false">
      <c r="A8" s="1" t="s">
        <v>6</v>
      </c>
      <c r="B8" s="2" t="n">
        <v>749007</v>
      </c>
      <c r="C8" s="2" t="n">
        <v>94771</v>
      </c>
      <c r="D8" s="2" t="n">
        <v>421880</v>
      </c>
      <c r="E8" s="2" t="n">
        <v>495738</v>
      </c>
      <c r="F8" s="2" t="n">
        <v>413390</v>
      </c>
      <c r="G8" s="2" t="n">
        <v>427011</v>
      </c>
      <c r="H8" s="2" t="n">
        <v>910782</v>
      </c>
      <c r="I8" s="2" t="n">
        <v>347404</v>
      </c>
      <c r="J8" s="2" t="n">
        <v>455813</v>
      </c>
      <c r="K8" s="2" t="n">
        <v>619616</v>
      </c>
      <c r="L8" s="2" t="n">
        <v>155940</v>
      </c>
      <c r="M8" s="2" t="n">
        <v>408389</v>
      </c>
      <c r="N8" s="2" t="n">
        <v>196424</v>
      </c>
      <c r="O8" s="2" t="n">
        <v>476419</v>
      </c>
      <c r="P8" s="2" t="n">
        <v>749314</v>
      </c>
      <c r="Q8" s="2" t="n">
        <v>712186</v>
      </c>
      <c r="R8" s="2" t="n">
        <v>540499</v>
      </c>
      <c r="S8" s="2" t="n">
        <v>441225</v>
      </c>
      <c r="T8" s="2" t="n">
        <v>91713</v>
      </c>
      <c r="U8" s="2" t="n">
        <v>794640</v>
      </c>
    </row>
    <row r="9" customFormat="false" ht="12.75" hidden="false" customHeight="false" outlineLevel="0" collapsed="false">
      <c r="A9" s="1" t="s">
        <v>7</v>
      </c>
      <c r="B9" s="2" t="n">
        <v>1645083</v>
      </c>
      <c r="C9" s="2" t="n">
        <v>307777</v>
      </c>
      <c r="D9" s="2" t="n">
        <v>597304</v>
      </c>
      <c r="E9" s="2" t="n">
        <v>763361</v>
      </c>
      <c r="F9" s="2" t="n">
        <v>972408</v>
      </c>
      <c r="G9" s="2" t="n">
        <v>677651</v>
      </c>
      <c r="H9" s="2" t="n">
        <v>347404</v>
      </c>
      <c r="I9" s="2" t="n">
        <v>2299008</v>
      </c>
      <c r="J9" s="2" t="n">
        <v>819787</v>
      </c>
      <c r="K9" s="2" t="n">
        <v>3810159</v>
      </c>
      <c r="L9" s="2" t="n">
        <v>682604</v>
      </c>
      <c r="M9" s="2" t="n">
        <v>514732</v>
      </c>
      <c r="N9" s="2" t="n">
        <v>495533</v>
      </c>
      <c r="O9" s="2" t="n">
        <v>638520</v>
      </c>
      <c r="P9" s="2" t="n">
        <v>982683</v>
      </c>
      <c r="Q9" s="2" t="n">
        <v>1078985</v>
      </c>
      <c r="R9" s="2" t="n">
        <v>1015529</v>
      </c>
      <c r="S9" s="2" t="n">
        <v>4059311</v>
      </c>
      <c r="T9" s="2" t="n">
        <v>159027</v>
      </c>
      <c r="U9" s="2" t="n">
        <v>745443</v>
      </c>
    </row>
    <row r="10" customFormat="false" ht="12.75" hidden="false" customHeight="false" outlineLevel="0" collapsed="false">
      <c r="A10" s="1" t="s">
        <v>8</v>
      </c>
      <c r="B10" s="2" t="n">
        <v>1624464</v>
      </c>
      <c r="C10" s="2" t="n">
        <v>177912</v>
      </c>
      <c r="D10" s="2" t="n">
        <v>915772</v>
      </c>
      <c r="E10" s="2" t="n">
        <v>1270666</v>
      </c>
      <c r="F10" s="2" t="n">
        <v>493200</v>
      </c>
      <c r="G10" s="2" t="n">
        <v>1043408</v>
      </c>
      <c r="H10" s="2" t="n">
        <v>455813</v>
      </c>
      <c r="I10" s="2" t="n">
        <v>819787</v>
      </c>
      <c r="J10" s="2" t="n">
        <v>2111478</v>
      </c>
      <c r="K10" s="2" t="n">
        <v>1366923</v>
      </c>
      <c r="L10" s="2" t="n">
        <v>388013</v>
      </c>
      <c r="M10" s="2" t="n">
        <v>914466</v>
      </c>
      <c r="N10" s="2" t="n">
        <v>625711</v>
      </c>
      <c r="O10" s="2" t="n">
        <v>1362407</v>
      </c>
      <c r="P10" s="2" t="n">
        <v>3570752</v>
      </c>
      <c r="Q10" s="2" t="n">
        <v>1439769</v>
      </c>
      <c r="R10" s="2" t="n">
        <v>1116166</v>
      </c>
      <c r="S10" s="2" t="n">
        <v>994933</v>
      </c>
      <c r="T10" s="2" t="n">
        <v>109817</v>
      </c>
      <c r="U10" s="2" t="n">
        <v>484137</v>
      </c>
    </row>
    <row r="11" customFormat="false" ht="12.75" hidden="false" customHeight="false" outlineLevel="0" collapsed="false">
      <c r="A11" s="1" t="s">
        <v>9</v>
      </c>
      <c r="B11" s="2" t="n">
        <v>2506589</v>
      </c>
      <c r="C11" s="2" t="n">
        <v>501232</v>
      </c>
      <c r="D11" s="2" t="n">
        <v>1102573</v>
      </c>
      <c r="E11" s="2" t="n">
        <v>1337169</v>
      </c>
      <c r="F11" s="2" t="n">
        <v>2401146</v>
      </c>
      <c r="G11" s="2" t="n">
        <v>1288260</v>
      </c>
      <c r="H11" s="2" t="n">
        <v>619616</v>
      </c>
      <c r="I11" s="2" t="n">
        <v>3810159</v>
      </c>
      <c r="J11" s="2" t="n">
        <v>1366923</v>
      </c>
      <c r="K11" s="2" t="n">
        <v>5460240</v>
      </c>
      <c r="L11" s="2" t="n">
        <v>1326940</v>
      </c>
      <c r="M11" s="2" t="n">
        <v>992450</v>
      </c>
      <c r="N11" s="2" t="n">
        <v>833490</v>
      </c>
      <c r="O11" s="2" t="n">
        <v>1177962</v>
      </c>
      <c r="P11" s="2" t="n">
        <v>1890767</v>
      </c>
      <c r="Q11" s="2" t="n">
        <v>1863116</v>
      </c>
      <c r="R11" s="2" t="n">
        <v>1868588</v>
      </c>
      <c r="S11" s="2" t="n">
        <v>3913012</v>
      </c>
      <c r="T11" s="2" t="n">
        <v>453212</v>
      </c>
      <c r="U11" s="2" t="n">
        <v>1284567</v>
      </c>
    </row>
    <row r="12" customFormat="false" ht="12.75" hidden="false" customHeight="false" outlineLevel="0" collapsed="false">
      <c r="A12" s="1" t="s">
        <v>10</v>
      </c>
      <c r="B12" s="2" t="n">
        <v>762796</v>
      </c>
      <c r="C12" s="2" t="n">
        <v>117521</v>
      </c>
      <c r="D12" s="2" t="n">
        <v>306465</v>
      </c>
      <c r="E12" s="2" t="n">
        <v>431175</v>
      </c>
      <c r="F12" s="2" t="n">
        <v>529127</v>
      </c>
      <c r="G12" s="2" t="n">
        <v>332812</v>
      </c>
      <c r="H12" s="2" t="n">
        <v>155940</v>
      </c>
      <c r="I12" s="2" t="n">
        <v>682604</v>
      </c>
      <c r="J12" s="2" t="n">
        <v>388013</v>
      </c>
      <c r="K12" s="2" t="n">
        <v>1326940</v>
      </c>
      <c r="L12" s="2" t="n">
        <v>464305</v>
      </c>
      <c r="M12" s="2" t="n">
        <v>222389</v>
      </c>
      <c r="N12" s="2" t="n">
        <v>184469</v>
      </c>
      <c r="O12" s="2" t="n">
        <v>360248</v>
      </c>
      <c r="P12" s="2" t="n">
        <v>437460</v>
      </c>
      <c r="Q12" s="2" t="n">
        <v>470107</v>
      </c>
      <c r="R12" s="2" t="n">
        <v>412853</v>
      </c>
      <c r="S12" s="2" t="n">
        <v>748759</v>
      </c>
      <c r="T12" s="2" t="n">
        <v>60619</v>
      </c>
      <c r="U12" s="2" t="n">
        <v>301470</v>
      </c>
    </row>
    <row r="13" customFormat="false" ht="12.75" hidden="false" customHeight="false" outlineLevel="0" collapsed="false">
      <c r="A13" s="1" t="s">
        <v>11</v>
      </c>
      <c r="B13" s="2" t="n">
        <v>1004270</v>
      </c>
      <c r="C13" s="2" t="n">
        <v>137464</v>
      </c>
      <c r="D13" s="2" t="n">
        <v>1137746</v>
      </c>
      <c r="E13" s="2" t="n">
        <v>800616</v>
      </c>
      <c r="F13" s="2" t="n">
        <v>346682</v>
      </c>
      <c r="G13" s="2" t="n">
        <v>1402318</v>
      </c>
      <c r="H13" s="2" t="n">
        <v>408389</v>
      </c>
      <c r="I13" s="2" t="n">
        <v>514732</v>
      </c>
      <c r="J13" s="2" t="n">
        <v>914466</v>
      </c>
      <c r="K13" s="2" t="n">
        <v>992450</v>
      </c>
      <c r="L13" s="2" t="n">
        <v>222389</v>
      </c>
      <c r="M13" s="2" t="n">
        <v>1224888</v>
      </c>
      <c r="N13" s="2" t="n">
        <v>381316</v>
      </c>
      <c r="O13" s="2" t="n">
        <v>684903</v>
      </c>
      <c r="P13" s="2" t="n">
        <v>963104</v>
      </c>
      <c r="Q13" s="2" t="n">
        <v>1385232</v>
      </c>
      <c r="R13" s="2" t="n">
        <v>771244</v>
      </c>
      <c r="S13" s="2" t="n">
        <v>574992</v>
      </c>
      <c r="T13" s="2" t="n">
        <v>71259</v>
      </c>
      <c r="U13" s="2" t="n">
        <v>330249</v>
      </c>
    </row>
    <row r="14" customFormat="false" ht="12.75" hidden="false" customHeight="false" outlineLevel="0" collapsed="false">
      <c r="A14" s="1" t="s">
        <v>12</v>
      </c>
      <c r="B14" s="2" t="n">
        <v>1117148</v>
      </c>
      <c r="C14" s="2" t="n">
        <v>126257</v>
      </c>
      <c r="D14" s="2" t="n">
        <v>591075</v>
      </c>
      <c r="E14" s="2" t="n">
        <v>728614</v>
      </c>
      <c r="F14" s="2" t="n">
        <v>359647</v>
      </c>
      <c r="G14" s="2" t="n">
        <v>523493</v>
      </c>
      <c r="H14" s="2" t="n">
        <v>196424</v>
      </c>
      <c r="I14" s="2" t="n">
        <v>495533</v>
      </c>
      <c r="J14" s="2" t="n">
        <v>625711</v>
      </c>
      <c r="K14" s="2" t="n">
        <v>833490</v>
      </c>
      <c r="L14" s="2" t="n">
        <v>184469</v>
      </c>
      <c r="M14" s="2" t="n">
        <v>381316</v>
      </c>
      <c r="N14" s="2" t="n">
        <v>5723846</v>
      </c>
      <c r="O14" s="2" t="n">
        <v>513080</v>
      </c>
      <c r="P14" s="2" t="n">
        <v>675563</v>
      </c>
      <c r="Q14" s="2" t="n">
        <v>1083575</v>
      </c>
      <c r="R14" s="2" t="n">
        <v>792646</v>
      </c>
      <c r="S14" s="2" t="n">
        <v>708792</v>
      </c>
      <c r="T14" s="2" t="n">
        <v>62444</v>
      </c>
      <c r="U14" s="2" t="n">
        <v>253661</v>
      </c>
    </row>
    <row r="15" customFormat="false" ht="12.75" hidden="false" customHeight="false" outlineLevel="0" collapsed="false">
      <c r="A15" s="1" t="s">
        <v>13</v>
      </c>
      <c r="B15" s="2" t="n">
        <v>1460320</v>
      </c>
      <c r="C15" s="2" t="n">
        <v>152285</v>
      </c>
      <c r="D15" s="2" t="n">
        <v>907938</v>
      </c>
      <c r="E15" s="2" t="n">
        <v>1729724</v>
      </c>
      <c r="F15" s="2" t="n">
        <v>413111</v>
      </c>
      <c r="G15" s="2" t="n">
        <v>934697</v>
      </c>
      <c r="H15" s="2" t="n">
        <v>476419</v>
      </c>
      <c r="I15" s="2" t="n">
        <v>638520</v>
      </c>
      <c r="J15" s="2" t="n">
        <v>1362407</v>
      </c>
      <c r="K15" s="2" t="n">
        <v>1177962</v>
      </c>
      <c r="L15" s="2" t="n">
        <v>360248</v>
      </c>
      <c r="M15" s="2" t="n">
        <v>684903</v>
      </c>
      <c r="N15" s="2" t="n">
        <v>513080</v>
      </c>
      <c r="O15" s="2" t="n">
        <v>1643210</v>
      </c>
      <c r="P15" s="2" t="n">
        <v>1647182</v>
      </c>
      <c r="Q15" s="2" t="n">
        <v>1214688</v>
      </c>
      <c r="R15" s="2" t="n">
        <v>888399</v>
      </c>
      <c r="S15" s="2" t="n">
        <v>844356</v>
      </c>
      <c r="T15" s="2" t="n">
        <v>102212</v>
      </c>
      <c r="U15" s="2" t="n">
        <v>485716</v>
      </c>
    </row>
    <row r="16" customFormat="false" ht="12.75" hidden="false" customHeight="false" outlineLevel="0" collapsed="false">
      <c r="A16" s="1" t="s">
        <v>14</v>
      </c>
      <c r="B16" s="2" t="n">
        <v>1972682</v>
      </c>
      <c r="C16" s="2" t="n">
        <v>319877</v>
      </c>
      <c r="D16" s="2" t="n">
        <v>1042910</v>
      </c>
      <c r="E16" s="2" t="n">
        <v>1751234</v>
      </c>
      <c r="F16" s="2" t="n">
        <v>640210</v>
      </c>
      <c r="G16" s="2" t="n">
        <v>1258472</v>
      </c>
      <c r="H16" s="2" t="n">
        <v>749314</v>
      </c>
      <c r="I16" s="2" t="n">
        <v>982683</v>
      </c>
      <c r="J16" s="2" t="n">
        <v>3570752</v>
      </c>
      <c r="K16" s="2" t="n">
        <v>1890767</v>
      </c>
      <c r="L16" s="2" t="n">
        <v>437460</v>
      </c>
      <c r="M16" s="2" t="n">
        <v>963104</v>
      </c>
      <c r="N16" s="2" t="n">
        <v>675563</v>
      </c>
      <c r="O16" s="2" t="n">
        <v>1647182</v>
      </c>
      <c r="P16" s="2" t="n">
        <v>4812046</v>
      </c>
      <c r="Q16" s="2" t="n">
        <v>1699084</v>
      </c>
      <c r="R16" s="2" t="n">
        <v>1284827</v>
      </c>
      <c r="S16" s="2" t="n">
        <v>1115407</v>
      </c>
      <c r="T16" s="2" t="n">
        <v>175319</v>
      </c>
      <c r="U16" s="2" t="n">
        <v>655007</v>
      </c>
    </row>
    <row r="17" customFormat="false" ht="12.75" hidden="false" customHeight="false" outlineLevel="0" collapsed="false">
      <c r="A17" s="1" t="s">
        <v>15</v>
      </c>
      <c r="B17" s="2" t="n">
        <v>3560940</v>
      </c>
      <c r="C17" s="2" t="n">
        <v>441839</v>
      </c>
      <c r="D17" s="2" t="n">
        <v>1700902</v>
      </c>
      <c r="E17" s="2" t="n">
        <v>1438283</v>
      </c>
      <c r="F17" s="2" t="n">
        <v>833395</v>
      </c>
      <c r="G17" s="2" t="n">
        <v>1965415</v>
      </c>
      <c r="H17" s="2" t="n">
        <v>712186</v>
      </c>
      <c r="I17" s="2" t="n">
        <v>1078985</v>
      </c>
      <c r="J17" s="2" t="n">
        <v>1439769</v>
      </c>
      <c r="K17" s="2" t="n">
        <v>1863116</v>
      </c>
      <c r="L17" s="2" t="n">
        <v>470107</v>
      </c>
      <c r="M17" s="2" t="n">
        <v>1385232</v>
      </c>
      <c r="N17" s="2" t="n">
        <v>1083575</v>
      </c>
      <c r="O17" s="2" t="n">
        <v>1214688</v>
      </c>
      <c r="P17" s="2" t="n">
        <v>1699084</v>
      </c>
      <c r="Q17" s="2" t="n">
        <v>2978161</v>
      </c>
      <c r="R17" s="2" t="n">
        <v>2521324</v>
      </c>
      <c r="S17" s="2" t="n">
        <v>1320436</v>
      </c>
      <c r="T17" s="2" t="n">
        <v>157064</v>
      </c>
      <c r="U17" s="2" t="n">
        <v>777299</v>
      </c>
    </row>
    <row r="18" customFormat="false" ht="12.75" hidden="false" customHeight="false" outlineLevel="0" collapsed="false">
      <c r="A18" s="1" t="s">
        <v>16</v>
      </c>
      <c r="B18" s="2" t="n">
        <v>1940188</v>
      </c>
      <c r="C18" s="2" t="n">
        <v>255815</v>
      </c>
      <c r="D18" s="2" t="n">
        <v>892593</v>
      </c>
      <c r="E18" s="2" t="n">
        <v>1070213</v>
      </c>
      <c r="F18" s="2" t="n">
        <v>842874</v>
      </c>
      <c r="G18" s="2" t="n">
        <v>861365</v>
      </c>
      <c r="H18" s="2" t="n">
        <v>540499</v>
      </c>
      <c r="I18" s="2" t="n">
        <v>1015529</v>
      </c>
      <c r="J18" s="2" t="n">
        <v>1116166</v>
      </c>
      <c r="K18" s="2" t="n">
        <v>1868588</v>
      </c>
      <c r="L18" s="2" t="n">
        <v>412853</v>
      </c>
      <c r="M18" s="2" t="n">
        <v>771244</v>
      </c>
      <c r="N18" s="2" t="n">
        <v>792646</v>
      </c>
      <c r="O18" s="2" t="n">
        <v>888399</v>
      </c>
      <c r="P18" s="2" t="n">
        <v>1284827</v>
      </c>
      <c r="Q18" s="2" t="n">
        <v>2521324</v>
      </c>
      <c r="R18" s="2" t="n">
        <v>1664429</v>
      </c>
      <c r="S18" s="2" t="n">
        <v>1291359</v>
      </c>
      <c r="T18" s="2" t="n">
        <v>150619</v>
      </c>
      <c r="U18" s="2" t="n">
        <v>822483</v>
      </c>
    </row>
    <row r="19" customFormat="false" ht="12.75" hidden="false" customHeight="false" outlineLevel="0" collapsed="false">
      <c r="A19" s="1" t="s">
        <v>17</v>
      </c>
      <c r="B19" s="2" t="n">
        <v>2302998</v>
      </c>
      <c r="C19" s="2" t="n">
        <v>621954</v>
      </c>
      <c r="D19" s="2" t="n">
        <v>683706</v>
      </c>
      <c r="E19" s="2" t="n">
        <v>1050663</v>
      </c>
      <c r="F19" s="2" t="n">
        <v>1192709</v>
      </c>
      <c r="G19" s="2" t="n">
        <v>878162</v>
      </c>
      <c r="H19" s="2" t="n">
        <v>441225</v>
      </c>
      <c r="I19" s="2" t="n">
        <v>4059311</v>
      </c>
      <c r="J19" s="2" t="n">
        <v>994933</v>
      </c>
      <c r="K19" s="2" t="n">
        <v>3913012</v>
      </c>
      <c r="L19" s="2" t="n">
        <v>748759</v>
      </c>
      <c r="M19" s="2" t="n">
        <v>574992</v>
      </c>
      <c r="N19" s="2" t="n">
        <v>708792</v>
      </c>
      <c r="O19" s="2" t="n">
        <v>844356</v>
      </c>
      <c r="P19" s="2" t="n">
        <v>1115407</v>
      </c>
      <c r="Q19" s="2" t="n">
        <v>1320436</v>
      </c>
      <c r="R19" s="2" t="n">
        <v>1291359</v>
      </c>
      <c r="S19" s="2" t="n">
        <v>3304509</v>
      </c>
      <c r="T19" s="2" t="n">
        <v>200643</v>
      </c>
      <c r="U19" s="2" t="n">
        <v>881788</v>
      </c>
    </row>
    <row r="20" customFormat="false" ht="12.75" hidden="false" customHeight="false" outlineLevel="0" collapsed="false">
      <c r="A20" s="1" t="s">
        <v>18</v>
      </c>
      <c r="B20" s="2" t="n">
        <v>200915</v>
      </c>
      <c r="C20" s="2" t="n">
        <v>82742</v>
      </c>
      <c r="D20" s="2" t="n">
        <v>110827</v>
      </c>
      <c r="E20" s="2" t="n">
        <v>141304</v>
      </c>
      <c r="F20" s="2" t="n">
        <v>234857</v>
      </c>
      <c r="G20" s="2" t="n">
        <v>235316</v>
      </c>
      <c r="H20" s="2" t="n">
        <v>91713</v>
      </c>
      <c r="I20" s="2" t="n">
        <v>159027</v>
      </c>
      <c r="J20" s="2" t="n">
        <v>109817</v>
      </c>
      <c r="K20" s="2" t="n">
        <v>453212</v>
      </c>
      <c r="L20" s="2" t="n">
        <v>60619</v>
      </c>
      <c r="M20" s="2" t="n">
        <v>71259</v>
      </c>
      <c r="N20" s="2" t="n">
        <v>62444</v>
      </c>
      <c r="O20" s="2" t="n">
        <v>102212</v>
      </c>
      <c r="P20" s="2" t="n">
        <v>175319</v>
      </c>
      <c r="Q20" s="2" t="n">
        <v>157064</v>
      </c>
      <c r="R20" s="2" t="n">
        <v>150619</v>
      </c>
      <c r="S20" s="2" t="n">
        <v>200643</v>
      </c>
      <c r="T20" s="2" t="n">
        <v>839813</v>
      </c>
      <c r="U20" s="2" t="n">
        <v>409562</v>
      </c>
    </row>
    <row r="21" customFormat="false" ht="12.75" hidden="false" customHeight="false" outlineLevel="0" collapsed="false">
      <c r="A21" s="1" t="s">
        <v>19</v>
      </c>
      <c r="B21" s="2" t="n">
        <v>997870</v>
      </c>
      <c r="C21" s="2" t="n">
        <v>205894</v>
      </c>
      <c r="D21" s="2" t="n">
        <v>426027</v>
      </c>
      <c r="E21" s="2" t="n">
        <v>552225</v>
      </c>
      <c r="F21" s="2" t="n">
        <v>3112453</v>
      </c>
      <c r="G21" s="2" t="n">
        <v>422786</v>
      </c>
      <c r="H21" s="2" t="n">
        <v>794640</v>
      </c>
      <c r="I21" s="2" t="n">
        <v>745443</v>
      </c>
      <c r="J21" s="2" t="n">
        <v>484137</v>
      </c>
      <c r="K21" s="2" t="n">
        <v>1284567</v>
      </c>
      <c r="L21" s="2" t="n">
        <v>301470</v>
      </c>
      <c r="M21" s="2" t="n">
        <v>330249</v>
      </c>
      <c r="N21" s="2" t="n">
        <v>253661</v>
      </c>
      <c r="O21" s="2" t="n">
        <v>485716</v>
      </c>
      <c r="P21" s="2" t="n">
        <v>655007</v>
      </c>
      <c r="Q21" s="2" t="n">
        <v>777299</v>
      </c>
      <c r="R21" s="2" t="n">
        <v>822483</v>
      </c>
      <c r="S21" s="2" t="n">
        <v>881788</v>
      </c>
      <c r="T21" s="2" t="n">
        <v>409562</v>
      </c>
      <c r="U21" s="2" t="n">
        <v>3051510</v>
      </c>
    </row>
    <row r="22" customFormat="false" ht="12.75" hidden="false" customHeight="false" outlineLevel="0" collapsed="false">
      <c r="A22" s="3" t="s">
        <v>20</v>
      </c>
      <c r="B22" s="3"/>
      <c r="C22" s="3"/>
      <c r="D22" s="3" t="n">
        <v>229168446</v>
      </c>
    </row>
    <row r="23" customFormat="false" ht="12.75" hidden="false" customHeight="fals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1"/>
      <c r="B24" s="1" t="s">
        <v>0</v>
      </c>
      <c r="C24" s="1" t="s">
        <v>1</v>
      </c>
      <c r="D24" s="1" t="s">
        <v>2</v>
      </c>
      <c r="E24" s="1" t="s">
        <v>3</v>
      </c>
      <c r="F24" s="1" t="s">
        <v>4</v>
      </c>
      <c r="G24" s="1" t="s">
        <v>5</v>
      </c>
      <c r="H24" s="1" t="s">
        <v>6</v>
      </c>
      <c r="I24" s="1" t="s">
        <v>7</v>
      </c>
      <c r="J24" s="1" t="s">
        <v>8</v>
      </c>
      <c r="K24" s="1" t="s">
        <v>9</v>
      </c>
      <c r="L24" s="1" t="s">
        <v>10</v>
      </c>
      <c r="M24" s="1" t="s">
        <v>11</v>
      </c>
      <c r="N24" s="1" t="s">
        <v>12</v>
      </c>
      <c r="O24" s="1" t="s">
        <v>13</v>
      </c>
      <c r="P24" s="1" t="s">
        <v>14</v>
      </c>
      <c r="Q24" s="1" t="s">
        <v>15</v>
      </c>
      <c r="R24" s="1" t="s">
        <v>16</v>
      </c>
      <c r="S24" s="1" t="s">
        <v>17</v>
      </c>
      <c r="T24" s="1" t="s">
        <v>18</v>
      </c>
      <c r="U24" s="1" t="s">
        <v>19</v>
      </c>
    </row>
    <row r="25" customFormat="false" ht="12.75" hidden="false" customHeight="false" outlineLevel="0" collapsed="false">
      <c r="A25" s="1" t="s">
        <v>0</v>
      </c>
      <c r="B25" s="2" t="n">
        <f aca="false">B2/$D$22</f>
        <v>0.022508085602675</v>
      </c>
      <c r="C25" s="2" t="n">
        <f aca="false">C2/$D$22</f>
        <v>0.0026491779762734</v>
      </c>
      <c r="D25" s="2" t="n">
        <f aca="false">D2/$D$22</f>
        <v>0.00509224118926041</v>
      </c>
      <c r="E25" s="2" t="n">
        <f aca="false">E2/$D$22</f>
        <v>0.00775115436267347</v>
      </c>
      <c r="F25" s="2" t="n">
        <f aca="false">F2/$D$22</f>
        <v>0.00402387857532533</v>
      </c>
      <c r="G25" s="2" t="n">
        <f aca="false">G2/$D$22</f>
        <v>0.00934210200997741</v>
      </c>
      <c r="H25" s="2" t="n">
        <f aca="false">H2/$D$22</f>
        <v>0.00326836880501428</v>
      </c>
      <c r="I25" s="2" t="n">
        <f aca="false">I2/$D$22</f>
        <v>0.00717848826360676</v>
      </c>
      <c r="J25" s="2" t="n">
        <f aca="false">J2/$D$22</f>
        <v>0.00708851514400896</v>
      </c>
      <c r="K25" s="2" t="n">
        <f aca="false">K2/$D$22</f>
        <v>0.0109377579843606</v>
      </c>
      <c r="L25" s="2" t="n">
        <f aca="false">L2/$D$22</f>
        <v>0.00332853851965292</v>
      </c>
      <c r="M25" s="2" t="n">
        <f aca="false">M2/$D$22</f>
        <v>0.0043822350656425</v>
      </c>
      <c r="N25" s="2" t="n">
        <f aca="false">N2/$D$22</f>
        <v>0.00487478978672308</v>
      </c>
      <c r="O25" s="2" t="n">
        <f aca="false">O2/$D$22</f>
        <v>0.00637225597803286</v>
      </c>
      <c r="P25" s="2" t="n">
        <f aca="false">P2/$D$22</f>
        <v>0.00860800007344816</v>
      </c>
      <c r="Q25" s="2" t="n">
        <f aca="false">Q2/$D$22</f>
        <v>0.0155385266259562</v>
      </c>
      <c r="R25" s="2" t="n">
        <f aca="false">R2/$D$22</f>
        <v>0.00846620917436426</v>
      </c>
      <c r="S25" s="2" t="n">
        <f aca="false">S2/$D$22</f>
        <v>0.010049367791236</v>
      </c>
      <c r="T25" s="2" t="n">
        <f aca="false">T2/$D$22</f>
        <v>0.000876713192879966</v>
      </c>
      <c r="U25" s="2" t="n">
        <f aca="false">U2/$D$22</f>
        <v>0.00435430800975105</v>
      </c>
    </row>
    <row r="26" customFormat="false" ht="12.75" hidden="false" customHeight="false" outlineLevel="0" collapsed="false">
      <c r="A26" s="1" t="s">
        <v>1</v>
      </c>
      <c r="B26" s="2" t="n">
        <f aca="false">B3/$D$22</f>
        <v>0.0026491779762734</v>
      </c>
      <c r="C26" s="2" t="n">
        <f aca="false">C3/$D$22</f>
        <v>0.00212587731209732</v>
      </c>
      <c r="D26" s="2" t="n">
        <f aca="false">D3/$D$22</f>
        <v>0.000688201202010158</v>
      </c>
      <c r="E26" s="2" t="n">
        <f aca="false">E3/$D$22</f>
        <v>0.000819240184575847</v>
      </c>
      <c r="F26" s="2" t="n">
        <f aca="false">F3/$D$22</f>
        <v>0.00141058250226997</v>
      </c>
      <c r="G26" s="2" t="n">
        <f aca="false">G3/$D$22</f>
        <v>0.00118620606259206</v>
      </c>
      <c r="H26" s="2" t="n">
        <f aca="false">H3/$D$22</f>
        <v>0.000413542970920176</v>
      </c>
      <c r="I26" s="2" t="n">
        <f aca="false">I3/$D$22</f>
        <v>0.00134301648142258</v>
      </c>
      <c r="J26" s="2" t="n">
        <f aca="false">J3/$D$22</f>
        <v>0.000776337244962598</v>
      </c>
      <c r="K26" s="2" t="n">
        <f aca="false">K3/$D$22</f>
        <v>0.00218717719977907</v>
      </c>
      <c r="L26" s="2" t="n">
        <f aca="false">L3/$D$22</f>
        <v>0.000512814927409335</v>
      </c>
      <c r="M26" s="2" t="n">
        <f aca="false">M3/$D$22</f>
        <v>0.0005998382517286</v>
      </c>
      <c r="N26" s="2" t="n">
        <f aca="false">N3/$D$22</f>
        <v>0.000550935358701171</v>
      </c>
      <c r="O26" s="2" t="n">
        <f aca="false">O3/$D$22</f>
        <v>0.000664511204129734</v>
      </c>
      <c r="P26" s="2" t="n">
        <f aca="false">P3/$D$22</f>
        <v>0.00139581607146736</v>
      </c>
      <c r="Q26" s="2" t="n">
        <f aca="false">Q3/$D$22</f>
        <v>0.00192800975750388</v>
      </c>
      <c r="R26" s="2" t="n">
        <f aca="false">R3/$D$22</f>
        <v>0.00111627496919886</v>
      </c>
      <c r="S26" s="2" t="n">
        <f aca="false">S3/$D$22</f>
        <v>0.00271396001873661</v>
      </c>
      <c r="T26" s="2" t="n">
        <f aca="false">T3/$D$22</f>
        <v>0.000361053196651689</v>
      </c>
      <c r="U26" s="2" t="n">
        <f aca="false">U3/$D$22</f>
        <v>0.000898439569643022</v>
      </c>
    </row>
    <row r="27" customFormat="false" ht="12.75" hidden="false" customHeight="false" outlineLevel="0" collapsed="false">
      <c r="A27" s="1" t="s">
        <v>2</v>
      </c>
      <c r="B27" s="2" t="n">
        <f aca="false">B4/$D$22</f>
        <v>0.00509224118926041</v>
      </c>
      <c r="C27" s="2" t="n">
        <f aca="false">C4/$D$22</f>
        <v>0.000688201202010158</v>
      </c>
      <c r="D27" s="2" t="n">
        <f aca="false">D4/$D$22</f>
        <v>0.0103870669873984</v>
      </c>
      <c r="E27" s="2" t="n">
        <f aca="false">E4/$D$22</f>
        <v>0.00858461116413906</v>
      </c>
      <c r="F27" s="2" t="n">
        <f aca="false">F4/$D$22</f>
        <v>0.00208241583136624</v>
      </c>
      <c r="G27" s="2" t="n">
        <f aca="false">G4/$D$22</f>
        <v>0.00513202415309829</v>
      </c>
      <c r="H27" s="2" t="n">
        <f aca="false">H4/$D$22</f>
        <v>0.00184091661554488</v>
      </c>
      <c r="I27" s="2" t="n">
        <f aca="false">I4/$D$22</f>
        <v>0.00260639721752968</v>
      </c>
      <c r="J27" s="2" t="n">
        <f aca="false">J4/$D$22</f>
        <v>0.00399606497309843</v>
      </c>
      <c r="K27" s="2" t="n">
        <f aca="false">K4/$D$22</f>
        <v>0.00481119028053278</v>
      </c>
      <c r="L27" s="2" t="n">
        <f aca="false">L4/$D$22</f>
        <v>0.00133729143496483</v>
      </c>
      <c r="M27" s="2" t="n">
        <f aca="false">M4/$D$22</f>
        <v>0.00496467127066874</v>
      </c>
      <c r="N27" s="2" t="n">
        <f aca="false">N4/$D$22</f>
        <v>0.00257921633766282</v>
      </c>
      <c r="O27" s="2" t="n">
        <f aca="false">O4/$D$22</f>
        <v>0.0039618805112463</v>
      </c>
      <c r="P27" s="2" t="n">
        <f aca="false">P4/$D$22</f>
        <v>0.00455084466558716</v>
      </c>
      <c r="Q27" s="2" t="n">
        <f aca="false">Q4/$D$22</f>
        <v>0.00742206019060757</v>
      </c>
      <c r="R27" s="2" t="n">
        <f aca="false">R4/$D$22</f>
        <v>0.00389492103114405</v>
      </c>
      <c r="S27" s="2" t="n">
        <f aca="false">S4/$D$22</f>
        <v>0.00298342119926929</v>
      </c>
      <c r="T27" s="2" t="n">
        <f aca="false">T4/$D$22</f>
        <v>0.000483604972387865</v>
      </c>
      <c r="U27" s="2" t="n">
        <f aca="false">U4/$D$22</f>
        <v>0.00185901247504205</v>
      </c>
    </row>
    <row r="28" customFormat="false" ht="12.75" hidden="false" customHeight="false" outlineLevel="0" collapsed="false">
      <c r="A28" s="1" t="s">
        <v>3</v>
      </c>
      <c r="B28" s="2" t="n">
        <f aca="false">B5/$D$22</f>
        <v>0.00775115436267347</v>
      </c>
      <c r="C28" s="2" t="n">
        <f aca="false">C5/$D$22</f>
        <v>0.000819240184575847</v>
      </c>
      <c r="D28" s="2" t="n">
        <f aca="false">D5/$D$22</f>
        <v>0.00858461116413906</v>
      </c>
      <c r="E28" s="2" t="n">
        <f aca="false">E5/$D$22</f>
        <v>0.014811868995263</v>
      </c>
      <c r="F28" s="2" t="n">
        <f aca="false">F5/$D$22</f>
        <v>0.00245012788540705</v>
      </c>
      <c r="G28" s="2" t="n">
        <f aca="false">G5/$D$22</f>
        <v>0.00498698237016452</v>
      </c>
      <c r="H28" s="2" t="n">
        <f aca="false">H5/$D$22</f>
        <v>0.00216320356773724</v>
      </c>
      <c r="I28" s="2" t="n">
        <f aca="false">I5/$D$22</f>
        <v>0.00333100395505584</v>
      </c>
      <c r="J28" s="2" t="n">
        <f aca="false">J5/$D$22</f>
        <v>0.0055446813127144</v>
      </c>
      <c r="K28" s="2" t="n">
        <f aca="false">K5/$D$22</f>
        <v>0.00583487396864401</v>
      </c>
      <c r="L28" s="2" t="n">
        <f aca="false">L5/$D$22</f>
        <v>0.00188147630062474</v>
      </c>
      <c r="M28" s="2" t="n">
        <f aca="false">M5/$D$22</f>
        <v>0.00349356996556149</v>
      </c>
      <c r="N28" s="2" t="n">
        <f aca="false">N5/$D$22</f>
        <v>0.00317938185957765</v>
      </c>
      <c r="O28" s="2" t="n">
        <f aca="false">O5/$D$22</f>
        <v>0.00754782794137374</v>
      </c>
      <c r="P28" s="2" t="n">
        <f aca="false">P5/$D$22</f>
        <v>0.00764168903078393</v>
      </c>
      <c r="Q28" s="2" t="n">
        <f aca="false">Q5/$D$22</f>
        <v>0.00627609527011411</v>
      </c>
      <c r="R28" s="2" t="n">
        <f aca="false">R5/$D$22</f>
        <v>0.0046699841041816</v>
      </c>
      <c r="S28" s="2" t="n">
        <f aca="false">S5/$D$22</f>
        <v>0.00458467567563817</v>
      </c>
      <c r="T28" s="2" t="n">
        <f aca="false">T5/$D$22</f>
        <v>0.000616594485263473</v>
      </c>
      <c r="U28" s="2" t="n">
        <f aca="false">U5/$D$22</f>
        <v>0.00240969038119672</v>
      </c>
    </row>
    <row r="29" customFormat="false" ht="12.75" hidden="false" customHeight="false" outlineLevel="0" collapsed="false">
      <c r="A29" s="1" t="s">
        <v>4</v>
      </c>
      <c r="B29" s="2" t="n">
        <f aca="false">B6/$D$22</f>
        <v>0.00402387857532533</v>
      </c>
      <c r="C29" s="2" t="n">
        <f aca="false">C6/$D$22</f>
        <v>0.00141058250226997</v>
      </c>
      <c r="D29" s="2" t="n">
        <f aca="false">D6/$D$22</f>
        <v>0.00208241583136624</v>
      </c>
      <c r="E29" s="2" t="n">
        <f aca="false">E6/$D$22</f>
        <v>0.00245012788540705</v>
      </c>
      <c r="F29" s="2" t="n">
        <f aca="false">F6/$D$22</f>
        <v>0.0238411530704362</v>
      </c>
      <c r="G29" s="2" t="n">
        <f aca="false">G6/$D$22</f>
        <v>0.00252899563668551</v>
      </c>
      <c r="H29" s="2" t="n">
        <f aca="false">H6/$D$22</f>
        <v>0.00180386963046387</v>
      </c>
      <c r="I29" s="2" t="n">
        <f aca="false">I6/$D$22</f>
        <v>0.00424320196332788</v>
      </c>
      <c r="J29" s="2" t="n">
        <f aca="false">J6/$D$22</f>
        <v>0.00215212874463529</v>
      </c>
      <c r="K29" s="2" t="n">
        <f aca="false">K6/$D$22</f>
        <v>0.0104776466477414</v>
      </c>
      <c r="L29" s="2" t="n">
        <f aca="false">L6/$D$22</f>
        <v>0.00230889989104346</v>
      </c>
      <c r="M29" s="2" t="n">
        <f aca="false">M6/$D$22</f>
        <v>0.00151278243602525</v>
      </c>
      <c r="N29" s="2" t="n">
        <f aca="false">N6/$D$22</f>
        <v>0.00156935654221786</v>
      </c>
      <c r="O29" s="2" t="n">
        <f aca="false">O6/$D$22</f>
        <v>0.0018026521853711</v>
      </c>
      <c r="P29" s="2" t="n">
        <f aca="false">P6/$D$22</f>
        <v>0.00279362194566699</v>
      </c>
      <c r="Q29" s="2" t="n">
        <f aca="false">Q6/$D$22</f>
        <v>0.00363660449135306</v>
      </c>
      <c r="R29" s="2" t="n">
        <f aca="false">R6/$D$22</f>
        <v>0.00367796707928979</v>
      </c>
      <c r="S29" s="2" t="n">
        <f aca="false">S6/$D$22</f>
        <v>0.00520450795394406</v>
      </c>
      <c r="T29" s="2" t="n">
        <f aca="false">T6/$D$22</f>
        <v>0.00102482258835931</v>
      </c>
      <c r="U29" s="2" t="n">
        <f aca="false">U6/$D$22</f>
        <v>0.0135815076391451</v>
      </c>
    </row>
    <row r="30" customFormat="false" ht="12.75" hidden="false" customHeight="false" outlineLevel="0" collapsed="false">
      <c r="A30" s="1" t="s">
        <v>5</v>
      </c>
      <c r="B30" s="2" t="n">
        <f aca="false">B7/$D$22</f>
        <v>0.00934210200997741</v>
      </c>
      <c r="C30" s="2" t="n">
        <f aca="false">C7/$D$22</f>
        <v>0.00118620606259206</v>
      </c>
      <c r="D30" s="2" t="n">
        <f aca="false">D7/$D$22</f>
        <v>0.00513202415309829</v>
      </c>
      <c r="E30" s="2" t="n">
        <f aca="false">E7/$D$22</f>
        <v>0.00498698237016452</v>
      </c>
      <c r="F30" s="2" t="n">
        <f aca="false">F7/$D$22</f>
        <v>0.00252899563668551</v>
      </c>
      <c r="G30" s="2" t="n">
        <f aca="false">G7/$D$22</f>
        <v>0.0325082843211321</v>
      </c>
      <c r="H30" s="2" t="n">
        <f aca="false">H7/$D$22</f>
        <v>0.00186330625988536</v>
      </c>
      <c r="I30" s="2" t="n">
        <f aca="false">I7/$D$22</f>
        <v>0.00295699958623449</v>
      </c>
      <c r="J30" s="2" t="n">
        <f aca="false">J7/$D$22</f>
        <v>0.00455301773962372</v>
      </c>
      <c r="K30" s="2" t="n">
        <f aca="false">K7/$D$22</f>
        <v>0.00562145453480101</v>
      </c>
      <c r="L30" s="2" t="n">
        <f aca="false">L7/$D$22</f>
        <v>0.00145225926958548</v>
      </c>
      <c r="M30" s="2" t="n">
        <f aca="false">M7/$D$22</f>
        <v>0.00611915830681158</v>
      </c>
      <c r="N30" s="2" t="n">
        <f aca="false">N7/$D$22</f>
        <v>0.00228431535465402</v>
      </c>
      <c r="O30" s="2" t="n">
        <f aca="false">O7/$D$22</f>
        <v>0.00407864615008997</v>
      </c>
      <c r="P30" s="2" t="n">
        <f aca="false">P7/$D$22</f>
        <v>0.00549147154403622</v>
      </c>
      <c r="Q30" s="2" t="n">
        <f aca="false">Q7/$D$22</f>
        <v>0.00857628977420391</v>
      </c>
      <c r="R30" s="2" t="n">
        <f aca="false">R7/$D$22</f>
        <v>0.00375865445280368</v>
      </c>
      <c r="S30" s="2" t="n">
        <f aca="false">S7/$D$22</f>
        <v>0.0038319498837113</v>
      </c>
      <c r="T30" s="2" t="n">
        <f aca="false">T7/$D$22</f>
        <v>0.00102682548189902</v>
      </c>
      <c r="U30" s="2" t="n">
        <f aca="false">U7/$D$22</f>
        <v>0.00184487003939452</v>
      </c>
    </row>
    <row r="31" customFormat="false" ht="12.75" hidden="false" customHeight="false" outlineLevel="0" collapsed="false">
      <c r="A31" s="1" t="s">
        <v>6</v>
      </c>
      <c r="B31" s="2" t="n">
        <f aca="false">B8/$D$22</f>
        <v>0.00326836880501428</v>
      </c>
      <c r="C31" s="2" t="n">
        <f aca="false">C8/$D$22</f>
        <v>0.000413542970920176</v>
      </c>
      <c r="D31" s="2" t="n">
        <f aca="false">D8/$D$22</f>
        <v>0.00184091661554488</v>
      </c>
      <c r="E31" s="2" t="n">
        <f aca="false">E8/$D$22</f>
        <v>0.00216320356773724</v>
      </c>
      <c r="F31" s="2" t="n">
        <f aca="false">F8/$D$22</f>
        <v>0.00180386963046387</v>
      </c>
      <c r="G31" s="2" t="n">
        <f aca="false">G8/$D$22</f>
        <v>0.00186330625988536</v>
      </c>
      <c r="H31" s="2" t="n">
        <f aca="false">H8/$D$22</f>
        <v>0.00397429059670807</v>
      </c>
      <c r="I31" s="2" t="n">
        <f aca="false">I8/$D$22</f>
        <v>0.001515932957018</v>
      </c>
      <c r="J31" s="2" t="n">
        <f aca="false">J8/$D$22</f>
        <v>0.00198898673860188</v>
      </c>
      <c r="K31" s="2" t="n">
        <f aca="false">K8/$D$22</f>
        <v>0.00270375791613126</v>
      </c>
      <c r="L31" s="2" t="n">
        <f aca="false">L8/$D$22</f>
        <v>0.000680460171205245</v>
      </c>
      <c r="M31" s="2" t="n">
        <f aca="false">M8/$D$22</f>
        <v>0.00178204725444619</v>
      </c>
      <c r="N31" s="2" t="n">
        <f aca="false">N8/$D$22</f>
        <v>0.000857116254128633</v>
      </c>
      <c r="O31" s="2" t="n">
        <f aca="false">O8/$D$22</f>
        <v>0.0020789031313674</v>
      </c>
      <c r="P31" s="2" t="n">
        <f aca="false">P8/$D$22</f>
        <v>0.00326970843097658</v>
      </c>
      <c r="Q31" s="2" t="n">
        <f aca="false">Q8/$D$22</f>
        <v>0.00310769659798627</v>
      </c>
      <c r="R31" s="2" t="n">
        <f aca="false">R8/$D$22</f>
        <v>0.00235852277848059</v>
      </c>
      <c r="S31" s="2" t="n">
        <f aca="false">S8/$D$22</f>
        <v>0.00192533050557929</v>
      </c>
      <c r="T31" s="2" t="n">
        <f aca="false">T8/$D$22</f>
        <v>0.00040019907452704</v>
      </c>
      <c r="U31" s="2" t="n">
        <f aca="false">U8/$D$22</f>
        <v>0.00346749307712284</v>
      </c>
    </row>
    <row r="32" customFormat="false" ht="12.75" hidden="false" customHeight="false" outlineLevel="0" collapsed="false">
      <c r="A32" s="1" t="s">
        <v>7</v>
      </c>
      <c r="B32" s="2" t="n">
        <f aca="false">B9/$D$22</f>
        <v>0.00717848826360676</v>
      </c>
      <c r="C32" s="2" t="n">
        <f aca="false">C9/$D$22</f>
        <v>0.00134301648142258</v>
      </c>
      <c r="D32" s="2" t="n">
        <f aca="false">D9/$D$22</f>
        <v>0.00260639721752968</v>
      </c>
      <c r="E32" s="2" t="n">
        <f aca="false">E9/$D$22</f>
        <v>0.00333100395505584</v>
      </c>
      <c r="F32" s="2" t="n">
        <f aca="false">F9/$D$22</f>
        <v>0.00424320196332788</v>
      </c>
      <c r="G32" s="2" t="n">
        <f aca="false">G9/$D$22</f>
        <v>0.00295699958623449</v>
      </c>
      <c r="H32" s="2" t="n">
        <f aca="false">H9/$D$22</f>
        <v>0.001515932957018</v>
      </c>
      <c r="I32" s="2" t="n">
        <f aca="false">I9/$D$22</f>
        <v>0.0100319570173286</v>
      </c>
      <c r="J32" s="2" t="n">
        <f aca="false">J9/$D$22</f>
        <v>0.00357722458876385</v>
      </c>
      <c r="K32" s="2" t="n">
        <f aca="false">K9/$D$22</f>
        <v>0.0166260192731769</v>
      </c>
      <c r="L32" s="2" t="n">
        <f aca="false">L9/$D$22</f>
        <v>0.00297861250933298</v>
      </c>
      <c r="M32" s="2" t="n">
        <f aca="false">M9/$D$22</f>
        <v>0.0022460858333001</v>
      </c>
      <c r="N32" s="2" t="n">
        <f aca="false">N9/$D$22</f>
        <v>0.00216230902922822</v>
      </c>
      <c r="O32" s="2" t="n">
        <f aca="false">O9/$D$22</f>
        <v>0.00278624745747065</v>
      </c>
      <c r="P32" s="2" t="n">
        <f aca="false">P9/$D$22</f>
        <v>0.00428803797884112</v>
      </c>
      <c r="Q32" s="2" t="n">
        <f aca="false">Q9/$D$22</f>
        <v>0.00470826162516283</v>
      </c>
      <c r="R32" s="2" t="n">
        <f aca="false">R9/$D$22</f>
        <v>0.00443136486599905</v>
      </c>
      <c r="S32" s="2" t="n">
        <f aca="false">S9/$D$22</f>
        <v>0.0177132195590313</v>
      </c>
      <c r="T32" s="2" t="n">
        <f aca="false">T9/$D$22</f>
        <v>0.00069393061207039</v>
      </c>
      <c r="U32" s="2" t="n">
        <f aca="false">U9/$D$22</f>
        <v>0.00325281692576473</v>
      </c>
    </row>
    <row r="33" customFormat="false" ht="12.75" hidden="false" customHeight="false" outlineLevel="0" collapsed="false">
      <c r="A33" s="1" t="s">
        <v>8</v>
      </c>
      <c r="B33" s="2" t="n">
        <f aca="false">B10/$D$22</f>
        <v>0.00708851514400896</v>
      </c>
      <c r="C33" s="2" t="n">
        <f aca="false">C10/$D$22</f>
        <v>0.000776337244962598</v>
      </c>
      <c r="D33" s="2" t="n">
        <f aca="false">D10/$D$22</f>
        <v>0.00399606497309843</v>
      </c>
      <c r="E33" s="2" t="n">
        <f aca="false">E10/$D$22</f>
        <v>0.0055446813127144</v>
      </c>
      <c r="F33" s="2" t="n">
        <f aca="false">F10/$D$22</f>
        <v>0.00215212874463529</v>
      </c>
      <c r="G33" s="2" t="n">
        <f aca="false">G10/$D$22</f>
        <v>0.00455301773962372</v>
      </c>
      <c r="H33" s="2" t="n">
        <f aca="false">H10/$D$22</f>
        <v>0.00198898673860188</v>
      </c>
      <c r="I33" s="2" t="n">
        <f aca="false">I10/$D$22</f>
        <v>0.00357722458876385</v>
      </c>
      <c r="J33" s="2" t="n">
        <f aca="false">J10/$D$22</f>
        <v>0.00921365064368417</v>
      </c>
      <c r="K33" s="2" t="n">
        <f aca="false">K10/$D$22</f>
        <v>0.00596470859692438</v>
      </c>
      <c r="L33" s="2" t="n">
        <f aca="false">L10/$D$22</f>
        <v>0.00169313449025177</v>
      </c>
      <c r="M33" s="2" t="n">
        <f aca="false">M10/$D$22</f>
        <v>0.00399036610825559</v>
      </c>
      <c r="N33" s="2" t="n">
        <f aca="false">N10/$D$22</f>
        <v>0.00273035407326539</v>
      </c>
      <c r="O33" s="2" t="n">
        <f aca="false">O10/$D$22</f>
        <v>0.00594500256811097</v>
      </c>
      <c r="P33" s="2" t="n">
        <f aca="false">P10/$D$22</f>
        <v>0.0155813422935198</v>
      </c>
      <c r="Q33" s="2" t="n">
        <f aca="false">Q10/$D$22</f>
        <v>0.0062825795834039</v>
      </c>
      <c r="R33" s="2" t="n">
        <f aca="false">R10/$D$22</f>
        <v>0.00487050472908474</v>
      </c>
      <c r="S33" s="2" t="n">
        <f aca="false">S10/$D$22</f>
        <v>0.00434149210925836</v>
      </c>
      <c r="T33" s="2" t="n">
        <f aca="false">T10/$D$22</f>
        <v>0.000479197733879995</v>
      </c>
      <c r="U33" s="2" t="n">
        <f aca="false">U10/$D$22</f>
        <v>0.0021125814153315</v>
      </c>
    </row>
    <row r="34" customFormat="false" ht="12.75" hidden="false" customHeight="false" outlineLevel="0" collapsed="false">
      <c r="A34" s="1" t="s">
        <v>9</v>
      </c>
      <c r="B34" s="2" t="n">
        <f aca="false">B11/$D$22</f>
        <v>0.0109377579843606</v>
      </c>
      <c r="C34" s="2" t="n">
        <f aca="false">C11/$D$22</f>
        <v>0.00218717719977907</v>
      </c>
      <c r="D34" s="2" t="n">
        <f aca="false">D11/$D$22</f>
        <v>0.00481119028053278</v>
      </c>
      <c r="E34" s="2" t="n">
        <f aca="false">E11/$D$22</f>
        <v>0.00583487396864401</v>
      </c>
      <c r="F34" s="2" t="n">
        <f aca="false">F11/$D$22</f>
        <v>0.0104776466477414</v>
      </c>
      <c r="G34" s="2" t="n">
        <f aca="false">G11/$D$22</f>
        <v>0.00562145453480101</v>
      </c>
      <c r="H34" s="2" t="n">
        <f aca="false">H11/$D$22</f>
        <v>0.00270375791613126</v>
      </c>
      <c r="I34" s="2" t="n">
        <f aca="false">I11/$D$22</f>
        <v>0.0166260192731769</v>
      </c>
      <c r="J34" s="2" t="n">
        <f aca="false">J11/$D$22</f>
        <v>0.00596470859692438</v>
      </c>
      <c r="K34" s="2" t="n">
        <f aca="false">K11/$D$22</f>
        <v>0.0238263168219939</v>
      </c>
      <c r="L34" s="2" t="n">
        <f aca="false">L11/$D$22</f>
        <v>0.00579023867884499</v>
      </c>
      <c r="M34" s="2" t="n">
        <f aca="false">M11/$D$22</f>
        <v>0.00433065728429297</v>
      </c>
      <c r="N34" s="2" t="n">
        <f aca="false">N11/$D$22</f>
        <v>0.00363701903358894</v>
      </c>
      <c r="O34" s="2" t="n">
        <f aca="false">O11/$D$22</f>
        <v>0.00514015790812667</v>
      </c>
      <c r="P34" s="2" t="n">
        <f aca="false">P11/$D$22</f>
        <v>0.00825055557604994</v>
      </c>
      <c r="Q34" s="2" t="n">
        <f aca="false">Q11/$D$22</f>
        <v>0.00812989760379141</v>
      </c>
      <c r="R34" s="2" t="n">
        <f aca="false">R11/$D$22</f>
        <v>0.0081537752365786</v>
      </c>
      <c r="S34" s="2" t="n">
        <f aca="false">S11/$D$22</f>
        <v>0.017074828879365</v>
      </c>
      <c r="T34" s="2" t="n">
        <f aca="false">T11/$D$22</f>
        <v>0.00197763700854349</v>
      </c>
      <c r="U34" s="2" t="n">
        <f aca="false">U11/$D$22</f>
        <v>0.00560533975083114</v>
      </c>
    </row>
    <row r="35" customFormat="false" ht="12.75" hidden="false" customHeight="false" outlineLevel="0" collapsed="false">
      <c r="A35" s="1" t="s">
        <v>10</v>
      </c>
      <c r="B35" s="2" t="n">
        <f aca="false">B12/$D$22</f>
        <v>0.00332853851965292</v>
      </c>
      <c r="C35" s="2" t="n">
        <f aca="false">C12/$D$22</f>
        <v>0.000512814927409335</v>
      </c>
      <c r="D35" s="2" t="n">
        <f aca="false">D12/$D$22</f>
        <v>0.00133729143496483</v>
      </c>
      <c r="E35" s="2" t="n">
        <f aca="false">E12/$D$22</f>
        <v>0.00188147630062474</v>
      </c>
      <c r="F35" s="2" t="n">
        <f aca="false">F12/$D$22</f>
        <v>0.00230889989104346</v>
      </c>
      <c r="G35" s="2" t="n">
        <f aca="false">G12/$D$22</f>
        <v>0.00145225926958548</v>
      </c>
      <c r="H35" s="2" t="n">
        <f aca="false">H12/$D$22</f>
        <v>0.000680460171205245</v>
      </c>
      <c r="I35" s="2" t="n">
        <f aca="false">I12/$D$22</f>
        <v>0.00297861250933298</v>
      </c>
      <c r="J35" s="2" t="n">
        <f aca="false">J12/$D$22</f>
        <v>0.00169313449025177</v>
      </c>
      <c r="K35" s="2" t="n">
        <f aca="false">K12/$D$22</f>
        <v>0.00579023867884499</v>
      </c>
      <c r="L35" s="2" t="n">
        <f aca="false">L12/$D$22</f>
        <v>0.00202604245088785</v>
      </c>
      <c r="M35" s="2" t="n">
        <f aca="false">M12/$D$22</f>
        <v>0.000970417192600765</v>
      </c>
      <c r="N35" s="2" t="n">
        <f aca="false">N12/$D$22</f>
        <v>0.000804949386443891</v>
      </c>
      <c r="O35" s="2" t="n">
        <f aca="false">O12/$D$22</f>
        <v>0.00157197906731017</v>
      </c>
      <c r="P35" s="2" t="n">
        <f aca="false">P12/$D$22</f>
        <v>0.00190890154223064</v>
      </c>
      <c r="Q35" s="2" t="n">
        <f aca="false">Q12/$D$22</f>
        <v>0.00205136007249445</v>
      </c>
      <c r="R35" s="2" t="n">
        <f aca="false">R12/$D$22</f>
        <v>0.00180152637593048</v>
      </c>
      <c r="S35" s="2" t="n">
        <f aca="false">S12/$D$22</f>
        <v>0.00326728663159849</v>
      </c>
      <c r="T35" s="2" t="n">
        <f aca="false">T12/$D$22</f>
        <v>0.000264517218919397</v>
      </c>
      <c r="U35" s="2" t="n">
        <f aca="false">U12/$D$22</f>
        <v>0.00131549524056205</v>
      </c>
    </row>
    <row r="36" customFormat="false" ht="12.75" hidden="false" customHeight="false" outlineLevel="0" collapsed="false">
      <c r="A36" s="1" t="s">
        <v>11</v>
      </c>
      <c r="B36" s="2" t="n">
        <f aca="false">B13/$D$22</f>
        <v>0.0043822350656425</v>
      </c>
      <c r="C36" s="2" t="n">
        <f aca="false">C13/$D$22</f>
        <v>0.0005998382517286</v>
      </c>
      <c r="D36" s="2" t="n">
        <f aca="false">D13/$D$22</f>
        <v>0.00496467127066874</v>
      </c>
      <c r="E36" s="2" t="n">
        <f aca="false">E13/$D$22</f>
        <v>0.00349356996556149</v>
      </c>
      <c r="F36" s="2" t="n">
        <f aca="false">F13/$D$22</f>
        <v>0.00151278243602525</v>
      </c>
      <c r="G36" s="2" t="n">
        <f aca="false">G13/$D$22</f>
        <v>0.00611915830681158</v>
      </c>
      <c r="H36" s="2" t="n">
        <f aca="false">H13/$D$22</f>
        <v>0.00178204725444619</v>
      </c>
      <c r="I36" s="2" t="n">
        <f aca="false">I13/$D$22</f>
        <v>0.0022460858333001</v>
      </c>
      <c r="J36" s="2" t="n">
        <f aca="false">J13/$D$22</f>
        <v>0.00399036610825559</v>
      </c>
      <c r="K36" s="2" t="n">
        <f aca="false">K13/$D$22</f>
        <v>0.00433065728429297</v>
      </c>
      <c r="L36" s="2" t="n">
        <f aca="false">L13/$D$22</f>
        <v>0.000970417192600765</v>
      </c>
      <c r="M36" s="2" t="n">
        <f aca="false">M13/$D$22</f>
        <v>0.0053449243182458</v>
      </c>
      <c r="N36" s="2" t="n">
        <f aca="false">N13/$D$22</f>
        <v>0.00166391144442285</v>
      </c>
      <c r="O36" s="2" t="n">
        <f aca="false">O13/$D$22</f>
        <v>0.00298864443144149</v>
      </c>
      <c r="P36" s="2" t="n">
        <f aca="false">P13/$D$22</f>
        <v>0.00420260300582568</v>
      </c>
      <c r="Q36" s="2" t="n">
        <f aca="false">Q13/$D$22</f>
        <v>0.00604460179478636</v>
      </c>
      <c r="R36" s="2" t="n">
        <f aca="false">R13/$D$22</f>
        <v>0.00336540223342964</v>
      </c>
      <c r="S36" s="2" t="n">
        <f aca="false">S13/$D$22</f>
        <v>0.00250903651892809</v>
      </c>
      <c r="T36" s="2" t="n">
        <f aca="false">T13/$D$22</f>
        <v>0.000310945949338942</v>
      </c>
      <c r="U36" s="2" t="n">
        <f aca="false">U13/$D$22</f>
        <v>0.00144107535642145</v>
      </c>
    </row>
    <row r="37" customFormat="false" ht="12.75" hidden="false" customHeight="false" outlineLevel="0" collapsed="false">
      <c r="A37" s="1" t="s">
        <v>12</v>
      </c>
      <c r="B37" s="2" t="n">
        <f aca="false">B14/$D$22</f>
        <v>0.00487478978672308</v>
      </c>
      <c r="C37" s="2" t="n">
        <f aca="false">C14/$D$22</f>
        <v>0.000550935358701171</v>
      </c>
      <c r="D37" s="2" t="n">
        <f aca="false">D14/$D$22</f>
        <v>0.00257921633766282</v>
      </c>
      <c r="E37" s="2" t="n">
        <f aca="false">E14/$D$22</f>
        <v>0.00317938185957765</v>
      </c>
      <c r="F37" s="2" t="n">
        <f aca="false">F14/$D$22</f>
        <v>0.00156935654221786</v>
      </c>
      <c r="G37" s="2" t="n">
        <f aca="false">G14/$D$22</f>
        <v>0.00228431535465402</v>
      </c>
      <c r="H37" s="2" t="n">
        <f aca="false">H14/$D$22</f>
        <v>0.000857116254128633</v>
      </c>
      <c r="I37" s="2" t="n">
        <f aca="false">I14/$D$22</f>
        <v>0.00216230902922822</v>
      </c>
      <c r="J37" s="2" t="n">
        <f aca="false">J14/$D$22</f>
        <v>0.00273035407326539</v>
      </c>
      <c r="K37" s="2" t="n">
        <f aca="false">K14/$D$22</f>
        <v>0.00363701903358894</v>
      </c>
      <c r="L37" s="2" t="n">
        <f aca="false">L14/$D$22</f>
        <v>0.000804949386443891</v>
      </c>
      <c r="M37" s="2" t="n">
        <f aca="false">M14/$D$22</f>
        <v>0.00166391144442285</v>
      </c>
      <c r="N37" s="2" t="n">
        <f aca="false">N14/$D$22</f>
        <v>0.0249765886181381</v>
      </c>
      <c r="O37" s="2" t="n">
        <f aca="false">O14/$D$22</f>
        <v>0.00223887716199812</v>
      </c>
      <c r="P37" s="2" t="n">
        <f aca="false">P14/$D$22</f>
        <v>0.0029478883842499</v>
      </c>
      <c r="Q37" s="2" t="n">
        <f aca="false">Q14/$D$22</f>
        <v>0.00472829056055998</v>
      </c>
      <c r="R37" s="2" t="n">
        <f aca="false">R14/$D$22</f>
        <v>0.00345879205377166</v>
      </c>
      <c r="S37" s="2" t="n">
        <f aca="false">S14/$D$22</f>
        <v>0.00309288653115883</v>
      </c>
      <c r="T37" s="2" t="n">
        <f aca="false">T14/$D$22</f>
        <v>0.000272480793450945</v>
      </c>
      <c r="U37" s="2" t="n">
        <f aca="false">U14/$D$22</f>
        <v>0.00110687576945039</v>
      </c>
    </row>
    <row r="38" customFormat="false" ht="12.75" hidden="false" customHeight="false" outlineLevel="0" collapsed="false">
      <c r="A38" s="1" t="s">
        <v>13</v>
      </c>
      <c r="B38" s="2" t="n">
        <f aca="false">B15/$D$22</f>
        <v>0.00637225597803286</v>
      </c>
      <c r="C38" s="2" t="n">
        <f aca="false">C15/$D$22</f>
        <v>0.000664511204129734</v>
      </c>
      <c r="D38" s="2" t="n">
        <f aca="false">D15/$D$22</f>
        <v>0.0039618805112463</v>
      </c>
      <c r="E38" s="2" t="n">
        <f aca="false">E15/$D$22</f>
        <v>0.00754782794137374</v>
      </c>
      <c r="F38" s="2" t="n">
        <f aca="false">F15/$D$22</f>
        <v>0.0018026521853711</v>
      </c>
      <c r="G38" s="2" t="n">
        <f aca="false">G15/$D$22</f>
        <v>0.00407864615008997</v>
      </c>
      <c r="H38" s="2" t="n">
        <f aca="false">H15/$D$22</f>
        <v>0.0020789031313674</v>
      </c>
      <c r="I38" s="2" t="n">
        <f aca="false">I15/$D$22</f>
        <v>0.00278624745747065</v>
      </c>
      <c r="J38" s="2" t="n">
        <f aca="false">J15/$D$22</f>
        <v>0.00594500256811097</v>
      </c>
      <c r="K38" s="2" t="n">
        <f aca="false">K15/$D$22</f>
        <v>0.00514015790812667</v>
      </c>
      <c r="L38" s="2" t="n">
        <f aca="false">L15/$D$22</f>
        <v>0.00157197906731017</v>
      </c>
      <c r="M38" s="2" t="n">
        <f aca="false">M15/$D$22</f>
        <v>0.00298864443144149</v>
      </c>
      <c r="N38" s="2" t="n">
        <f aca="false">N15/$D$22</f>
        <v>0.00223887716199812</v>
      </c>
      <c r="O38" s="2" t="n">
        <f aca="false">O15/$D$22</f>
        <v>0.00717031523615603</v>
      </c>
      <c r="P38" s="2" t="n">
        <f aca="false">P15/$D$22</f>
        <v>0.00718764746521866</v>
      </c>
      <c r="Q38" s="2" t="n">
        <f aca="false">Q15/$D$22</f>
        <v>0.0053004155729188</v>
      </c>
      <c r="R38" s="2" t="n">
        <f aca="false">R15/$D$22</f>
        <v>0.00387662008233018</v>
      </c>
      <c r="S38" s="2" t="n">
        <f aca="false">S15/$D$22</f>
        <v>0.00368443393816966</v>
      </c>
      <c r="T38" s="2" t="n">
        <f aca="false">T15/$D$22</f>
        <v>0.000446012536996476</v>
      </c>
      <c r="U38" s="2" t="n">
        <f aca="false">U15/$D$22</f>
        <v>0.00211947154365222</v>
      </c>
    </row>
    <row r="39" customFormat="false" ht="12.75" hidden="false" customHeight="false" outlineLevel="0" collapsed="false">
      <c r="A39" s="1" t="s">
        <v>14</v>
      </c>
      <c r="B39" s="2" t="n">
        <f aca="false">B16/$D$22</f>
        <v>0.00860800007344816</v>
      </c>
      <c r="C39" s="2" t="n">
        <f aca="false">C16/$D$22</f>
        <v>0.00139581607146736</v>
      </c>
      <c r="D39" s="2" t="n">
        <f aca="false">D16/$D$22</f>
        <v>0.00455084466558716</v>
      </c>
      <c r="E39" s="2" t="n">
        <f aca="false">E16/$D$22</f>
        <v>0.00764168903078393</v>
      </c>
      <c r="F39" s="2" t="n">
        <f aca="false">F16/$D$22</f>
        <v>0.00279362194566699</v>
      </c>
      <c r="G39" s="2" t="n">
        <f aca="false">G16/$D$22</f>
        <v>0.00549147154403622</v>
      </c>
      <c r="H39" s="2" t="n">
        <f aca="false">H16/$D$22</f>
        <v>0.00326970843097658</v>
      </c>
      <c r="I39" s="2" t="n">
        <f aca="false">I16/$D$22</f>
        <v>0.00428803797884112</v>
      </c>
      <c r="J39" s="2" t="n">
        <f aca="false">J16/$D$22</f>
        <v>0.0155813422935198</v>
      </c>
      <c r="K39" s="2" t="n">
        <f aca="false">K16/$D$22</f>
        <v>0.00825055557604994</v>
      </c>
      <c r="L39" s="2" t="n">
        <f aca="false">L16/$D$22</f>
        <v>0.00190890154223064</v>
      </c>
      <c r="M39" s="2" t="n">
        <f aca="false">M16/$D$22</f>
        <v>0.00420260300582568</v>
      </c>
      <c r="N39" s="2" t="n">
        <f aca="false">N16/$D$22</f>
        <v>0.0029478883842499</v>
      </c>
      <c r="O39" s="2" t="n">
        <f aca="false">O16/$D$22</f>
        <v>0.00718764746521866</v>
      </c>
      <c r="P39" s="2" t="n">
        <f aca="false">P16/$D$22</f>
        <v>0.0209978558741023</v>
      </c>
      <c r="Q39" s="2" t="n">
        <f aca="false">Q16/$D$22</f>
        <v>0.0074141271612934</v>
      </c>
      <c r="R39" s="2" t="n">
        <f aca="false">R16/$D$22</f>
        <v>0.00560647428747673</v>
      </c>
      <c r="S39" s="2" t="n">
        <f aca="false">S16/$D$22</f>
        <v>0.00486719275480011</v>
      </c>
      <c r="T39" s="2" t="n">
        <f aca="false">T16/$D$22</f>
        <v>0.000765022423724076</v>
      </c>
      <c r="U39" s="2" t="n">
        <f aca="false">U16/$D$22</f>
        <v>0.00285819017160853</v>
      </c>
    </row>
    <row r="40" customFormat="false" ht="12.75" hidden="false" customHeight="false" outlineLevel="0" collapsed="false">
      <c r="A40" s="1" t="s">
        <v>15</v>
      </c>
      <c r="B40" s="2" t="n">
        <f aca="false">B17/$D$22</f>
        <v>0.0155385266259562</v>
      </c>
      <c r="C40" s="2" t="n">
        <f aca="false">C17/$D$22</f>
        <v>0.00192800975750388</v>
      </c>
      <c r="D40" s="2" t="n">
        <f aca="false">D17/$D$22</f>
        <v>0.00742206019060757</v>
      </c>
      <c r="E40" s="2" t="n">
        <f aca="false">E17/$D$22</f>
        <v>0.00627609527011411</v>
      </c>
      <c r="F40" s="2" t="n">
        <f aca="false">F17/$D$22</f>
        <v>0.00363660449135306</v>
      </c>
      <c r="G40" s="2" t="n">
        <f aca="false">G17/$D$22</f>
        <v>0.00857628977420391</v>
      </c>
      <c r="H40" s="2" t="n">
        <f aca="false">H17/$D$22</f>
        <v>0.00310769659798627</v>
      </c>
      <c r="I40" s="2" t="n">
        <f aca="false">I17/$D$22</f>
        <v>0.00470826162516283</v>
      </c>
      <c r="J40" s="2" t="n">
        <f aca="false">J17/$D$22</f>
        <v>0.0062825795834039</v>
      </c>
      <c r="K40" s="2" t="n">
        <f aca="false">K17/$D$22</f>
        <v>0.00812989760379141</v>
      </c>
      <c r="L40" s="2" t="n">
        <f aca="false">L17/$D$22</f>
        <v>0.00205136007249445</v>
      </c>
      <c r="M40" s="2" t="n">
        <f aca="false">M17/$D$22</f>
        <v>0.00604460179478636</v>
      </c>
      <c r="N40" s="2" t="n">
        <f aca="false">N17/$D$22</f>
        <v>0.00472829056055998</v>
      </c>
      <c r="O40" s="2" t="n">
        <f aca="false">O17/$D$22</f>
        <v>0.0053004155729188</v>
      </c>
      <c r="P40" s="2" t="n">
        <f aca="false">P17/$D$22</f>
        <v>0.0074141271612934</v>
      </c>
      <c r="Q40" s="2" t="n">
        <f aca="false">Q17/$D$22</f>
        <v>0.0129955107344927</v>
      </c>
      <c r="R40" s="2" t="n">
        <f aca="false">R17/$D$22</f>
        <v>0.0110020556669481</v>
      </c>
      <c r="S40" s="2" t="n">
        <f aca="false">S17/$D$22</f>
        <v>0.0057618578082953</v>
      </c>
      <c r="T40" s="2" t="n">
        <f aca="false">T17/$D$22</f>
        <v>0.000685364860396182</v>
      </c>
      <c r="U40" s="2" t="n">
        <f aca="false">U17/$D$22</f>
        <v>0.00339182384646445</v>
      </c>
    </row>
    <row r="41" customFormat="false" ht="12.75" hidden="false" customHeight="false" outlineLevel="0" collapsed="false">
      <c r="A41" s="1" t="s">
        <v>16</v>
      </c>
      <c r="B41" s="2" t="n">
        <f aca="false">B18/$D$22</f>
        <v>0.00846620917436426</v>
      </c>
      <c r="C41" s="2" t="n">
        <f aca="false">C18/$D$22</f>
        <v>0.00111627496919886</v>
      </c>
      <c r="D41" s="2" t="n">
        <f aca="false">D18/$D$22</f>
        <v>0.00389492103114405</v>
      </c>
      <c r="E41" s="2" t="n">
        <f aca="false">E18/$D$22</f>
        <v>0.0046699841041816</v>
      </c>
      <c r="F41" s="2" t="n">
        <f aca="false">F18/$D$22</f>
        <v>0.00367796707928979</v>
      </c>
      <c r="G41" s="2" t="n">
        <f aca="false">G18/$D$22</f>
        <v>0.00375865445280368</v>
      </c>
      <c r="H41" s="2" t="n">
        <f aca="false">H18/$D$22</f>
        <v>0.00235852277848059</v>
      </c>
      <c r="I41" s="2" t="n">
        <f aca="false">I18/$D$22</f>
        <v>0.00443136486599905</v>
      </c>
      <c r="J41" s="2" t="n">
        <f aca="false">J18/$D$22</f>
        <v>0.00487050472908474</v>
      </c>
      <c r="K41" s="2" t="n">
        <f aca="false">K18/$D$22</f>
        <v>0.0081537752365786</v>
      </c>
      <c r="L41" s="2" t="n">
        <f aca="false">L18/$D$22</f>
        <v>0.00180152637593048</v>
      </c>
      <c r="M41" s="2" t="n">
        <f aca="false">M18/$D$22</f>
        <v>0.00336540223342964</v>
      </c>
      <c r="N41" s="2" t="n">
        <f aca="false">N18/$D$22</f>
        <v>0.00345879205377166</v>
      </c>
      <c r="O41" s="2" t="n">
        <f aca="false">O18/$D$22</f>
        <v>0.00387662008233018</v>
      </c>
      <c r="P41" s="2" t="n">
        <f aca="false">P18/$D$22</f>
        <v>0.00560647428747673</v>
      </c>
      <c r="Q41" s="2" t="n">
        <f aca="false">Q18/$D$22</f>
        <v>0.0110020556669481</v>
      </c>
      <c r="R41" s="2" t="n">
        <f aca="false">R18/$D$22</f>
        <v>0.00726290651724365</v>
      </c>
      <c r="S41" s="2" t="n">
        <f aca="false">S18/$D$22</f>
        <v>0.00563497733889595</v>
      </c>
      <c r="T41" s="2" t="n">
        <f aca="false">T18/$D$22</f>
        <v>0.00065724144239299</v>
      </c>
      <c r="U41" s="2" t="n">
        <f aca="false">U18/$D$22</f>
        <v>0.00358898886105812</v>
      </c>
    </row>
    <row r="42" customFormat="false" ht="12.75" hidden="false" customHeight="false" outlineLevel="0" collapsed="false">
      <c r="A42" s="1" t="s">
        <v>17</v>
      </c>
      <c r="B42" s="2" t="n">
        <f aca="false">B19/$D$22</f>
        <v>0.010049367791236</v>
      </c>
      <c r="C42" s="2" t="n">
        <f aca="false">C19/$D$22</f>
        <v>0.00271396001873661</v>
      </c>
      <c r="D42" s="2" t="n">
        <f aca="false">D19/$D$22</f>
        <v>0.00298342119926929</v>
      </c>
      <c r="E42" s="2" t="n">
        <f aca="false">E19/$D$22</f>
        <v>0.00458467567563817</v>
      </c>
      <c r="F42" s="2" t="n">
        <f aca="false">F19/$D$22</f>
        <v>0.00520450795394406</v>
      </c>
      <c r="G42" s="2" t="n">
        <f aca="false">G19/$D$22</f>
        <v>0.0038319498837113</v>
      </c>
      <c r="H42" s="2" t="n">
        <f aca="false">H19/$D$22</f>
        <v>0.00192533050557929</v>
      </c>
      <c r="I42" s="2" t="n">
        <f aca="false">I19/$D$22</f>
        <v>0.0177132195590313</v>
      </c>
      <c r="J42" s="2" t="n">
        <f aca="false">J19/$D$22</f>
        <v>0.00434149210925836</v>
      </c>
      <c r="K42" s="2" t="n">
        <f aca="false">K19/$D$22</f>
        <v>0.017074828879365</v>
      </c>
      <c r="L42" s="2" t="n">
        <f aca="false">L19/$D$22</f>
        <v>0.00326728663159849</v>
      </c>
      <c r="M42" s="2" t="n">
        <f aca="false">M19/$D$22</f>
        <v>0.00250903651892809</v>
      </c>
      <c r="N42" s="2" t="n">
        <f aca="false">N19/$D$22</f>
        <v>0.00309288653115883</v>
      </c>
      <c r="O42" s="2" t="n">
        <f aca="false">O19/$D$22</f>
        <v>0.00368443393816966</v>
      </c>
      <c r="P42" s="2" t="n">
        <f aca="false">P19/$D$22</f>
        <v>0.00486719275480011</v>
      </c>
      <c r="Q42" s="2" t="n">
        <f aca="false">Q19/$D$22</f>
        <v>0.0057618578082953</v>
      </c>
      <c r="R42" s="2" t="n">
        <f aca="false">R19/$D$22</f>
        <v>0.00563497733889595</v>
      </c>
      <c r="S42" s="2" t="n">
        <f aca="false">S19/$D$22</f>
        <v>0.0144195636776278</v>
      </c>
      <c r="T42" s="2" t="n">
        <f aca="false">T19/$D$22</f>
        <v>0.000875526293004579</v>
      </c>
      <c r="U42" s="2" t="n">
        <f aca="false">U19/$D$22</f>
        <v>0.00384777230631481</v>
      </c>
    </row>
    <row r="43" customFormat="false" ht="12.75" hidden="false" customHeight="false" outlineLevel="0" collapsed="false">
      <c r="A43" s="1" t="s">
        <v>18</v>
      </c>
      <c r="B43" s="2" t="n">
        <f aca="false">B20/$D$22</f>
        <v>0.000876713192879966</v>
      </c>
      <c r="C43" s="2" t="n">
        <f aca="false">C20/$D$22</f>
        <v>0.000361053196651689</v>
      </c>
      <c r="D43" s="2" t="n">
        <f aca="false">D20/$D$22</f>
        <v>0.000483604972387865</v>
      </c>
      <c r="E43" s="2" t="n">
        <f aca="false">E20/$D$22</f>
        <v>0.000616594485263473</v>
      </c>
      <c r="F43" s="2" t="n">
        <f aca="false">F20/$D$22</f>
        <v>0.00102482258835931</v>
      </c>
      <c r="G43" s="2" t="n">
        <f aca="false">G20/$D$22</f>
        <v>0.00102682548189902</v>
      </c>
      <c r="H43" s="2" t="n">
        <f aca="false">H20/$D$22</f>
        <v>0.00040019907452704</v>
      </c>
      <c r="I43" s="2" t="n">
        <f aca="false">I20/$D$22</f>
        <v>0.00069393061207039</v>
      </c>
      <c r="J43" s="2" t="n">
        <f aca="false">J20/$D$22</f>
        <v>0.000479197733879995</v>
      </c>
      <c r="K43" s="2" t="n">
        <f aca="false">K20/$D$22</f>
        <v>0.00197763700854349</v>
      </c>
      <c r="L43" s="2" t="n">
        <f aca="false">L20/$D$22</f>
        <v>0.000264517218919397</v>
      </c>
      <c r="M43" s="2" t="n">
        <f aca="false">M20/$D$22</f>
        <v>0.000310945949338942</v>
      </c>
      <c r="N43" s="2" t="n">
        <f aca="false">N20/$D$22</f>
        <v>0.000272480793450945</v>
      </c>
      <c r="O43" s="2" t="n">
        <f aca="false">O20/$D$22</f>
        <v>0.000446012536996476</v>
      </c>
      <c r="P43" s="2" t="n">
        <f aca="false">P20/$D$22</f>
        <v>0.000765022423724076</v>
      </c>
      <c r="Q43" s="2" t="n">
        <f aca="false">Q20/$D$22</f>
        <v>0.000685364860396182</v>
      </c>
      <c r="R43" s="2" t="n">
        <f aca="false">R20/$D$22</f>
        <v>0.00065724144239299</v>
      </c>
      <c r="S43" s="2" t="n">
        <f aca="false">S20/$D$22</f>
        <v>0.000875526293004579</v>
      </c>
      <c r="T43" s="2" t="n">
        <f aca="false">T20/$D$22</f>
        <v>0.00366461009208921</v>
      </c>
      <c r="U43" s="2" t="n">
        <f aca="false">U20/$D$22</f>
        <v>0.0017871657601588</v>
      </c>
    </row>
    <row r="44" customFormat="false" ht="12.75" hidden="false" customHeight="false" outlineLevel="0" collapsed="false">
      <c r="A44" s="1" t="s">
        <v>19</v>
      </c>
      <c r="B44" s="2" t="n">
        <f aca="false">B21/$D$22</f>
        <v>0.00435430800975105</v>
      </c>
      <c r="C44" s="2" t="n">
        <f aca="false">C21/$D$22</f>
        <v>0.000898439569643022</v>
      </c>
      <c r="D44" s="2" t="n">
        <f aca="false">D21/$D$22</f>
        <v>0.00185901247504205</v>
      </c>
      <c r="E44" s="2" t="n">
        <f aca="false">E21/$D$22</f>
        <v>0.00240969038119672</v>
      </c>
      <c r="F44" s="2" t="n">
        <f aca="false">F21/$D$22</f>
        <v>0.0135815076391451</v>
      </c>
      <c r="G44" s="2" t="n">
        <f aca="false">G21/$D$22</f>
        <v>0.00184487003939452</v>
      </c>
      <c r="H44" s="2" t="n">
        <f aca="false">H21/$D$22</f>
        <v>0.00346749307712284</v>
      </c>
      <c r="I44" s="2" t="n">
        <f aca="false">I21/$D$22</f>
        <v>0.00325281692576473</v>
      </c>
      <c r="J44" s="2" t="n">
        <f aca="false">J21/$D$22</f>
        <v>0.0021125814153315</v>
      </c>
      <c r="K44" s="2" t="n">
        <f aca="false">K21/$D$22</f>
        <v>0.00560533975083114</v>
      </c>
      <c r="L44" s="2" t="n">
        <f aca="false">L21/$D$22</f>
        <v>0.00131549524056205</v>
      </c>
      <c r="M44" s="2" t="n">
        <f aca="false">M21/$D$22</f>
        <v>0.00144107535642145</v>
      </c>
      <c r="N44" s="2" t="n">
        <f aca="false">N21/$D$22</f>
        <v>0.00110687576945039</v>
      </c>
      <c r="O44" s="2" t="n">
        <f aca="false">O21/$D$22</f>
        <v>0.00211947154365222</v>
      </c>
      <c r="P44" s="2" t="n">
        <f aca="false">P21/$D$22</f>
        <v>0.00285819017160853</v>
      </c>
      <c r="Q44" s="2" t="n">
        <f aca="false">Q21/$D$22</f>
        <v>0.00339182384646445</v>
      </c>
      <c r="R44" s="2" t="n">
        <f aca="false">R21/$D$22</f>
        <v>0.00358898886105812</v>
      </c>
      <c r="S44" s="2" t="n">
        <f aca="false">S21/$D$22</f>
        <v>0.00384777230631481</v>
      </c>
      <c r="T44" s="2" t="n">
        <f aca="false">T21/$D$22</f>
        <v>0.0017871657601588</v>
      </c>
      <c r="U44" s="2" t="n">
        <f aca="false">U21/$D$22</f>
        <v>0.0133155766130211</v>
      </c>
    </row>
    <row r="46" customFormat="false" ht="12.75" hidden="false" customHeight="false" outlineLevel="0" collapsed="false">
      <c r="B46" s="5" t="s">
        <v>22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6"/>
      <c r="C47" s="7"/>
      <c r="D47" s="8" t="s">
        <v>0</v>
      </c>
      <c r="E47" s="1" t="s">
        <v>1</v>
      </c>
      <c r="F47" s="1" t="s">
        <v>2</v>
      </c>
      <c r="G47" s="1" t="s">
        <v>3</v>
      </c>
      <c r="H47" s="1" t="s">
        <v>4</v>
      </c>
      <c r="I47" s="1" t="s">
        <v>5</v>
      </c>
      <c r="J47" s="1" t="s">
        <v>6</v>
      </c>
      <c r="K47" s="1" t="s">
        <v>7</v>
      </c>
      <c r="L47" s="1" t="s">
        <v>8</v>
      </c>
      <c r="M47" s="1" t="s">
        <v>9</v>
      </c>
      <c r="N47" s="1" t="s">
        <v>10</v>
      </c>
      <c r="O47" s="1" t="s">
        <v>11</v>
      </c>
      <c r="P47" s="1" t="s">
        <v>12</v>
      </c>
      <c r="Q47" s="1" t="s">
        <v>13</v>
      </c>
      <c r="R47" s="1" t="s">
        <v>14</v>
      </c>
      <c r="S47" s="1" t="s">
        <v>15</v>
      </c>
      <c r="T47" s="1" t="s">
        <v>16</v>
      </c>
      <c r="U47" s="1" t="s">
        <v>17</v>
      </c>
      <c r="V47" s="1" t="s">
        <v>18</v>
      </c>
      <c r="W47" s="1" t="s">
        <v>19</v>
      </c>
    </row>
    <row r="48" customFormat="false" ht="12.75" hidden="false" customHeight="false" outlineLevel="0" collapsed="false">
      <c r="B48" s="9"/>
      <c r="C48" s="10"/>
      <c r="D48" s="11" t="n">
        <v>0.078</v>
      </c>
      <c r="E48" s="2" t="n">
        <v>0.024</v>
      </c>
      <c r="F48" s="2" t="n">
        <v>0.052</v>
      </c>
      <c r="G48" s="2" t="n">
        <v>0.059</v>
      </c>
      <c r="H48" s="2" t="n">
        <v>0.044</v>
      </c>
      <c r="I48" s="2" t="n">
        <v>0.083</v>
      </c>
      <c r="J48" s="2" t="n">
        <v>0.025</v>
      </c>
      <c r="K48" s="2" t="n">
        <v>0.062</v>
      </c>
      <c r="L48" s="2" t="n">
        <v>0.056</v>
      </c>
      <c r="M48" s="2" t="n">
        <v>0.092</v>
      </c>
      <c r="N48" s="2" t="n">
        <v>0.024</v>
      </c>
      <c r="O48" s="2" t="n">
        <v>0.041</v>
      </c>
      <c r="P48" s="2" t="n">
        <v>0.043</v>
      </c>
      <c r="Q48" s="2" t="n">
        <v>0.034</v>
      </c>
      <c r="R48" s="2" t="n">
        <v>0.051</v>
      </c>
      <c r="S48" s="2" t="n">
        <v>0.059</v>
      </c>
      <c r="T48" s="2" t="n">
        <v>0.055</v>
      </c>
      <c r="U48" s="2" t="n">
        <v>0.072</v>
      </c>
      <c r="V48" s="2" t="n">
        <v>0.014</v>
      </c>
      <c r="W48" s="2" t="n">
        <v>0.034</v>
      </c>
    </row>
    <row r="49" customFormat="false" ht="12.75" hidden="false" customHeight="false" outlineLevel="0" collapsed="false">
      <c r="B49" s="12" t="s">
        <v>0</v>
      </c>
      <c r="C49" s="13" t="n">
        <v>0.078</v>
      </c>
      <c r="D49" s="2" t="n">
        <f aca="false">B25/($C49*D$48)</f>
        <v>3.69955384659352</v>
      </c>
      <c r="E49" s="2" t="n">
        <f aca="false">C25/($C49*E$48)</f>
        <v>1.41515917535972</v>
      </c>
      <c r="F49" s="2" t="n">
        <f aca="false">D25/($C49*F$48)</f>
        <v>1.25548352792416</v>
      </c>
      <c r="G49" s="2" t="n">
        <f aca="false">E25/($C49*G$48)</f>
        <v>1.68430125221066</v>
      </c>
      <c r="H49" s="2" t="n">
        <f aca="false">F25/($C49*H$48)</f>
        <v>1.17245879234421</v>
      </c>
      <c r="I49" s="2" t="n">
        <f aca="false">G25/($C49*I$48)</f>
        <v>1.44301853722234</v>
      </c>
      <c r="J49" s="2" t="n">
        <f aca="false">H25/($C49*J$48)</f>
        <v>1.67608656667399</v>
      </c>
      <c r="K49" s="2" t="n">
        <f aca="false">I25/($C49*K$48)</f>
        <v>1.48438549702373</v>
      </c>
      <c r="L49" s="2" t="n">
        <f aca="false">J25/($C49*L$48)</f>
        <v>1.62282855861011</v>
      </c>
      <c r="M49" s="2" t="n">
        <f aca="false">K25/($C49*M$48)</f>
        <v>1.52421376593653</v>
      </c>
      <c r="N49" s="2" t="n">
        <f aca="false">L25/($C49*N$48)</f>
        <v>1.77806544853254</v>
      </c>
      <c r="O49" s="2" t="n">
        <f aca="false">M25/($C49*O$48)</f>
        <v>1.37030489857489</v>
      </c>
      <c r="P49" s="2" t="n">
        <f aca="false">N25/($C49*P$48)</f>
        <v>1.4534256966974</v>
      </c>
      <c r="Q49" s="2" t="n">
        <f aca="false">O25/($C49*Q$48)</f>
        <v>2.40281145476352</v>
      </c>
      <c r="R49" s="2" t="n">
        <f aca="false">P25/($C49*R$48)</f>
        <v>2.16390147648269</v>
      </c>
      <c r="S49" s="2" t="n">
        <f aca="false">Q25/($C49*S$48)</f>
        <v>3.3764725393212</v>
      </c>
      <c r="T49" s="2" t="n">
        <f aca="false">R25/($C49*T$48)</f>
        <v>1.97347533201964</v>
      </c>
      <c r="U49" s="2" t="n">
        <f aca="false">S25/($C49*U$48)</f>
        <v>1.7894173417443</v>
      </c>
      <c r="V49" s="2" t="n">
        <f aca="false">T25/($C49*V$48)</f>
        <v>0.802850909230738</v>
      </c>
      <c r="W49" s="2" t="n">
        <f aca="false">U25/($C49*W$48)</f>
        <v>1.64189593127867</v>
      </c>
    </row>
    <row r="50" customFormat="false" ht="12.75" hidden="false" customHeight="false" outlineLevel="0" collapsed="false">
      <c r="B50" s="1" t="s">
        <v>1</v>
      </c>
      <c r="C50" s="2" t="n">
        <v>0.024</v>
      </c>
      <c r="D50" s="2" t="n">
        <f aca="false">B26/($C50*D$48)</f>
        <v>1.41515917535972</v>
      </c>
      <c r="E50" s="2" t="n">
        <f aca="false">C26/($C50*E$48)</f>
        <v>3.69075922239118</v>
      </c>
      <c r="F50" s="2" t="n">
        <f aca="false">D26/($C50*F$48)</f>
        <v>0.551443270841473</v>
      </c>
      <c r="G50" s="2" t="n">
        <f aca="false">E26/($C50*G$48)</f>
        <v>0.578559452384073</v>
      </c>
      <c r="H50" s="2" t="n">
        <f aca="false">F26/($C50*H$48)</f>
        <v>1.33577888472535</v>
      </c>
      <c r="I50" s="2" t="n">
        <f aca="false">G26/($C50*I$48)</f>
        <v>0.59548497118075</v>
      </c>
      <c r="J50" s="2" t="n">
        <f aca="false">H26/($C50*J$48)</f>
        <v>0.689238284866961</v>
      </c>
      <c r="K50" s="2" t="n">
        <f aca="false">I26/($C50*K$48)</f>
        <v>0.902564839665711</v>
      </c>
      <c r="L50" s="2" t="n">
        <f aca="false">J26/($C50*L$48)</f>
        <v>0.577631878692409</v>
      </c>
      <c r="M50" s="2" t="n">
        <f aca="false">K26/($C50*M$48)</f>
        <v>0.99056938395791</v>
      </c>
      <c r="N50" s="2" t="n">
        <f aca="false">L26/($C50*N$48)</f>
        <v>0.890303693418984</v>
      </c>
      <c r="O50" s="2" t="n">
        <f aca="false">M26/($C50*O$48)</f>
        <v>0.609591719236382</v>
      </c>
      <c r="P50" s="2" t="n">
        <f aca="false">N26/($C50*P$48)</f>
        <v>0.533852091764701</v>
      </c>
      <c r="Q50" s="2" t="n">
        <f aca="false">O26/($C50*Q$48)</f>
        <v>0.814351965845263</v>
      </c>
      <c r="R50" s="2" t="n">
        <f aca="false">P26/($C50*R$48)</f>
        <v>1.14037260740797</v>
      </c>
      <c r="S50" s="2" t="n">
        <f aca="false">Q26/($C50*S$48)</f>
        <v>1.36158881179652</v>
      </c>
      <c r="T50" s="2" t="n">
        <f aca="false">R26/($C50*T$48)</f>
        <v>0.84566285545368</v>
      </c>
      <c r="U50" s="2" t="n">
        <f aca="false">S26/($C50*U$48)</f>
        <v>1.57057871454665</v>
      </c>
      <c r="V50" s="2" t="n">
        <f aca="false">T26/($C50*V$48)</f>
        <v>1.07456308527288</v>
      </c>
      <c r="W50" s="2" t="n">
        <f aca="false">U26/($C50*W$48)</f>
        <v>1.10102888436645</v>
      </c>
    </row>
    <row r="51" customFormat="false" ht="12.75" hidden="false" customHeight="false" outlineLevel="0" collapsed="false">
      <c r="B51" s="1" t="s">
        <v>2</v>
      </c>
      <c r="C51" s="2" t="n">
        <v>0.052</v>
      </c>
      <c r="D51" s="2" t="n">
        <f aca="false">B27/($C51*D$48)</f>
        <v>1.25548352792416</v>
      </c>
      <c r="E51" s="2" t="n">
        <f aca="false">C27/($C51*E$48)</f>
        <v>0.551443270841473</v>
      </c>
      <c r="F51" s="2" t="n">
        <f aca="false">D27/($C51*F$48)</f>
        <v>3.84137092729232</v>
      </c>
      <c r="G51" s="2" t="n">
        <f aca="false">E27/($C51*G$48)</f>
        <v>2.79811315649904</v>
      </c>
      <c r="H51" s="2" t="n">
        <f aca="false">F27/($C51*H$48)</f>
        <v>0.910146779443288</v>
      </c>
      <c r="I51" s="2" t="n">
        <f aca="false">G27/($C51*I$48)</f>
        <v>1.18906954427671</v>
      </c>
      <c r="J51" s="2" t="n">
        <f aca="false">H27/($C51*J$48)</f>
        <v>1.41608970426529</v>
      </c>
      <c r="K51" s="2" t="n">
        <f aca="false">I27/($C51*K$48)</f>
        <v>0.808435861516649</v>
      </c>
      <c r="L51" s="2" t="n">
        <f aca="false">J27/($C51*L$48)</f>
        <v>1.37227505944314</v>
      </c>
      <c r="M51" s="2" t="n">
        <f aca="false">K27/($C51*M$48)</f>
        <v>1.00568358706789</v>
      </c>
      <c r="N51" s="2" t="n">
        <f aca="false">L27/($C51*N$48)</f>
        <v>1.07154762417054</v>
      </c>
      <c r="O51" s="2" t="n">
        <f aca="false">M27/($C51*O$48)</f>
        <v>2.32864506128928</v>
      </c>
      <c r="P51" s="2" t="n">
        <f aca="false">N27/($C51*P$48)</f>
        <v>1.15349567874008</v>
      </c>
      <c r="Q51" s="2" t="n">
        <f aca="false">O27/($C51*Q$48)</f>
        <v>2.24088264210764</v>
      </c>
      <c r="R51" s="2" t="n">
        <f aca="false">P27/($C51*R$48)</f>
        <v>1.71600477586243</v>
      </c>
      <c r="S51" s="2" t="n">
        <f aca="false">Q27/($C51*S$48)</f>
        <v>2.41918519902463</v>
      </c>
      <c r="T51" s="2" t="n">
        <f aca="false">R27/($C51*T$48)</f>
        <v>1.36186050040002</v>
      </c>
      <c r="U51" s="2" t="n">
        <f aca="false">S27/($C51*U$48)</f>
        <v>0.796853952796285</v>
      </c>
      <c r="V51" s="2" t="n">
        <f aca="false">T27/($C51*V$48)</f>
        <v>0.664292544488826</v>
      </c>
      <c r="W51" s="2" t="n">
        <f aca="false">U27/($C51*W$48)</f>
        <v>1.05147764425455</v>
      </c>
    </row>
    <row r="52" customFormat="false" ht="12.75" hidden="false" customHeight="false" outlineLevel="0" collapsed="false">
      <c r="B52" s="1" t="s">
        <v>3</v>
      </c>
      <c r="C52" s="2" t="n">
        <v>0.059</v>
      </c>
      <c r="D52" s="2" t="n">
        <f aca="false">B28/($C52*D$48)</f>
        <v>1.68430125221066</v>
      </c>
      <c r="E52" s="2" t="n">
        <f aca="false">C28/($C52*E$48)</f>
        <v>0.578559452384073</v>
      </c>
      <c r="F52" s="2" t="n">
        <f aca="false">D28/($C52*F$48)</f>
        <v>2.79811315649904</v>
      </c>
      <c r="G52" s="2" t="n">
        <f aca="false">E28/($C52*G$48)</f>
        <v>4.25506147522637</v>
      </c>
      <c r="H52" s="2" t="n">
        <f aca="false">F28/($C52*H$48)</f>
        <v>0.943808892683764</v>
      </c>
      <c r="I52" s="2" t="n">
        <f aca="false">G28/($C52*I$48)</f>
        <v>1.01837499901256</v>
      </c>
      <c r="J52" s="2" t="n">
        <f aca="false">H28/($C52*J$48)</f>
        <v>1.46657868999135</v>
      </c>
      <c r="K52" s="2" t="n">
        <f aca="false">I28/($C52*K$48)</f>
        <v>0.910607970217561</v>
      </c>
      <c r="L52" s="2" t="n">
        <f aca="false">J28/($C52*L$48)</f>
        <v>1.67817231014358</v>
      </c>
      <c r="M52" s="2" t="n">
        <f aca="false">K28/($C52*M$48)</f>
        <v>1.07495835826161</v>
      </c>
      <c r="N52" s="2" t="n">
        <f aca="false">L28/($C52*N$48)</f>
        <v>1.32872620100617</v>
      </c>
      <c r="O52" s="2" t="n">
        <f aca="false">M28/($C52*O$48)</f>
        <v>1.44422073814034</v>
      </c>
      <c r="P52" s="2" t="n">
        <f aca="false">N28/($C52*P$48)</f>
        <v>1.25320530531244</v>
      </c>
      <c r="Q52" s="2" t="n">
        <f aca="false">O28/($C52*Q$48)</f>
        <v>3.76262609240964</v>
      </c>
      <c r="R52" s="2" t="n">
        <f aca="false">P28/($C52*R$48)</f>
        <v>2.53961084439479</v>
      </c>
      <c r="S52" s="2" t="n">
        <f aca="false">Q28/($C52*S$48)</f>
        <v>1.80295756107846</v>
      </c>
      <c r="T52" s="2" t="n">
        <f aca="false">R28/($C52*T$48)</f>
        <v>1.4391322354951</v>
      </c>
      <c r="U52" s="2" t="n">
        <f aca="false">S28/($C52*U$48)</f>
        <v>1.07925510255136</v>
      </c>
      <c r="V52" s="2" t="n">
        <f aca="false">T28/($C52*V$48)</f>
        <v>0.746482427679749</v>
      </c>
      <c r="W52" s="2" t="n">
        <f aca="false">U28/($C52*W$48)</f>
        <v>1.20124146619976</v>
      </c>
    </row>
    <row r="53" customFormat="false" ht="12.75" hidden="false" customHeight="false" outlineLevel="0" collapsed="false">
      <c r="B53" s="1" t="s">
        <v>4</v>
      </c>
      <c r="C53" s="2" t="n">
        <v>0.044</v>
      </c>
      <c r="D53" s="2" t="n">
        <f aca="false">B29/($C53*D$48)</f>
        <v>1.17245879234421</v>
      </c>
      <c r="E53" s="2" t="n">
        <f aca="false">C29/($C53*E$48)</f>
        <v>1.33577888472535</v>
      </c>
      <c r="F53" s="2" t="n">
        <f aca="false">D29/($C53*F$48)</f>
        <v>0.910146779443288</v>
      </c>
      <c r="G53" s="2" t="n">
        <f aca="false">E29/($C53*G$48)</f>
        <v>0.943808892683764</v>
      </c>
      <c r="H53" s="2" t="n">
        <f aca="false">F29/($C53*H$48)</f>
        <v>12.3146451810105</v>
      </c>
      <c r="I53" s="2" t="n">
        <f aca="false">G29/($C53*I$48)</f>
        <v>0.692496067000415</v>
      </c>
      <c r="J53" s="2" t="n">
        <f aca="false">H29/($C53*J$48)</f>
        <v>1.63988148223988</v>
      </c>
      <c r="K53" s="2" t="n">
        <f aca="false">I29/($C53*K$48)</f>
        <v>1.55542593963632</v>
      </c>
      <c r="L53" s="2" t="n">
        <f aca="false">J29/($C53*L$48)</f>
        <v>0.873428873634452</v>
      </c>
      <c r="M53" s="2" t="n">
        <f aca="false">K29/($C53*M$48)</f>
        <v>2.58835144460014</v>
      </c>
      <c r="N53" s="2" t="n">
        <f aca="false">L29/($C53*N$48)</f>
        <v>2.1864582301548</v>
      </c>
      <c r="O53" s="2" t="n">
        <f aca="false">M29/($C53*O$48)</f>
        <v>0.838571195135946</v>
      </c>
      <c r="P53" s="2" t="n">
        <f aca="false">N29/($C53*P$48)</f>
        <v>0.829469631193371</v>
      </c>
      <c r="Q53" s="2" t="n">
        <f aca="false">O29/($C53*Q$48)</f>
        <v>1.20498140733363</v>
      </c>
      <c r="R53" s="2" t="n">
        <f aca="false">P29/($C53*R$48)</f>
        <v>1.24492956580525</v>
      </c>
      <c r="S53" s="2" t="n">
        <f aca="false">Q29/($C53*S$48)</f>
        <v>1.4008491877323</v>
      </c>
      <c r="T53" s="2" t="n">
        <f aca="false">R29/($C53*T$48)</f>
        <v>1.51982110714454</v>
      </c>
      <c r="U53" s="2" t="n">
        <f aca="false">S29/($C53*U$48)</f>
        <v>1.64283710667426</v>
      </c>
      <c r="V53" s="2" t="n">
        <f aca="false">T29/($C53*V$48)</f>
        <v>1.66367303305082</v>
      </c>
      <c r="W53" s="2" t="n">
        <f aca="false">U29/($C53*W$48)</f>
        <v>9.07854788712904</v>
      </c>
    </row>
    <row r="54" customFormat="false" ht="12.75" hidden="false" customHeight="false" outlineLevel="0" collapsed="false">
      <c r="B54" s="1" t="s">
        <v>5</v>
      </c>
      <c r="C54" s="2" t="n">
        <v>0.083</v>
      </c>
      <c r="D54" s="2" t="n">
        <f aca="false">B30/($C54*D$48)</f>
        <v>1.44301853722234</v>
      </c>
      <c r="E54" s="2" t="n">
        <f aca="false">C30/($C54*E$48)</f>
        <v>0.59548497118075</v>
      </c>
      <c r="F54" s="2" t="n">
        <f aca="false">D30/($C54*F$48)</f>
        <v>1.18906954427671</v>
      </c>
      <c r="G54" s="2" t="n">
        <f aca="false">E30/($C54*G$48)</f>
        <v>1.01837499901256</v>
      </c>
      <c r="H54" s="2" t="n">
        <f aca="false">F30/($C54*H$48)</f>
        <v>0.692496067000415</v>
      </c>
      <c r="I54" s="2" t="n">
        <f aca="false">G30/($C54*I$48)</f>
        <v>4.7188683874484</v>
      </c>
      <c r="J54" s="2" t="n">
        <f aca="false">H30/($C54*J$48)</f>
        <v>0.897978920426679</v>
      </c>
      <c r="K54" s="2" t="n">
        <f aca="false">I30/($C54*K$48)</f>
        <v>0.574620984499511</v>
      </c>
      <c r="L54" s="2" t="n">
        <f aca="false">J30/($C54*L$48)</f>
        <v>0.97956491816345</v>
      </c>
      <c r="M54" s="2" t="n">
        <f aca="false">K30/($C54*M$48)</f>
        <v>0.736177911838791</v>
      </c>
      <c r="N54" s="2" t="n">
        <f aca="false">L30/($C54*N$48)</f>
        <v>0.729045818065001</v>
      </c>
      <c r="O54" s="2" t="n">
        <f aca="false">M30/($C54*O$48)</f>
        <v>1.79816582627434</v>
      </c>
      <c r="P54" s="2" t="n">
        <f aca="false">N30/($C54*P$48)</f>
        <v>0.640043528902779</v>
      </c>
      <c r="Q54" s="2" t="n">
        <f aca="false">O30/($C54*Q$48)</f>
        <v>1.44530338415661</v>
      </c>
      <c r="R54" s="2" t="n">
        <f aca="false">P30/($C54*R$48)</f>
        <v>1.29730015214652</v>
      </c>
      <c r="S54" s="2" t="n">
        <f aca="false">Q30/($C54*S$48)</f>
        <v>1.75133546542861</v>
      </c>
      <c r="T54" s="2" t="n">
        <f aca="false">R30/($C54*T$48)</f>
        <v>0.823363516495878</v>
      </c>
      <c r="U54" s="2" t="n">
        <f aca="false">S30/($C54*U$48)</f>
        <v>0.641223206779</v>
      </c>
      <c r="V54" s="2" t="n">
        <f aca="false">T30/($C54*V$48)</f>
        <v>0.883670810584356</v>
      </c>
      <c r="W54" s="2" t="n">
        <f aca="false">U30/($C54*W$48)</f>
        <v>0.65374558447715</v>
      </c>
    </row>
    <row r="55" customFormat="false" ht="12.75" hidden="false" customHeight="false" outlineLevel="0" collapsed="false">
      <c r="B55" s="1" t="s">
        <v>6</v>
      </c>
      <c r="C55" s="2" t="n">
        <v>0.025</v>
      </c>
      <c r="D55" s="2" t="n">
        <f aca="false">B31/($C55*D$48)</f>
        <v>1.67608656667399</v>
      </c>
      <c r="E55" s="2" t="n">
        <f aca="false">C31/($C55*E$48)</f>
        <v>0.689238284866961</v>
      </c>
      <c r="F55" s="2" t="n">
        <f aca="false">D31/($C55*F$48)</f>
        <v>1.41608970426529</v>
      </c>
      <c r="G55" s="2" t="n">
        <f aca="false">E31/($C55*G$48)</f>
        <v>1.46657868999135</v>
      </c>
      <c r="H55" s="2" t="n">
        <f aca="false">F31/($C55*H$48)</f>
        <v>1.63988148223988</v>
      </c>
      <c r="I55" s="2" t="n">
        <f aca="false">G31/($C55*I$48)</f>
        <v>0.897978920426679</v>
      </c>
      <c r="J55" s="2" t="n">
        <f aca="false">H31/($C55*J$48)</f>
        <v>6.3588649547329</v>
      </c>
      <c r="K55" s="2" t="n">
        <f aca="false">I31/($C55*K$48)</f>
        <v>0.978021262592258</v>
      </c>
      <c r="L55" s="2" t="n">
        <f aca="false">J31/($C55*L$48)</f>
        <v>1.42070481328705</v>
      </c>
      <c r="M55" s="2" t="n">
        <f aca="false">K31/($C55*M$48)</f>
        <v>1.17554692005707</v>
      </c>
      <c r="N55" s="2" t="n">
        <f aca="false">L31/($C55*N$48)</f>
        <v>1.13410028534208</v>
      </c>
      <c r="O55" s="2" t="n">
        <f aca="false">M31/($C55*O$48)</f>
        <v>1.73858268726458</v>
      </c>
      <c r="P55" s="2" t="n">
        <f aca="false">N31/($C55*P$48)</f>
        <v>0.797317445701054</v>
      </c>
      <c r="Q55" s="2" t="n">
        <f aca="false">O31/($C55*Q$48)</f>
        <v>2.445768389844</v>
      </c>
      <c r="R55" s="2" t="n">
        <f aca="false">P31/($C55*R$48)</f>
        <v>2.56447720076594</v>
      </c>
      <c r="S55" s="2" t="n">
        <f aca="false">Q31/($C55*S$48)</f>
        <v>2.1069129477873</v>
      </c>
      <c r="T55" s="2" t="n">
        <f aca="false">R31/($C55*T$48)</f>
        <v>1.71528929344043</v>
      </c>
      <c r="U55" s="2" t="n">
        <f aca="false">S31/($C55*U$48)</f>
        <v>1.06962805865516</v>
      </c>
      <c r="V55" s="2" t="n">
        <f aca="false">T31/($C55*V$48)</f>
        <v>1.14342592722011</v>
      </c>
      <c r="W55" s="2" t="n">
        <f aca="false">U31/($C55*W$48)</f>
        <v>4.07940362014452</v>
      </c>
    </row>
    <row r="56" customFormat="false" ht="12.75" hidden="false" customHeight="false" outlineLevel="0" collapsed="false">
      <c r="B56" s="1" t="s">
        <v>7</v>
      </c>
      <c r="C56" s="2" t="n">
        <v>0.062</v>
      </c>
      <c r="D56" s="2" t="n">
        <f aca="false">B32/($C56*D$48)</f>
        <v>1.48438549702373</v>
      </c>
      <c r="E56" s="2" t="n">
        <f aca="false">C32/($C56*E$48)</f>
        <v>0.902564839665711</v>
      </c>
      <c r="F56" s="2" t="n">
        <f aca="false">D32/($C56*F$48)</f>
        <v>0.808435861516649</v>
      </c>
      <c r="G56" s="2" t="n">
        <f aca="false">E32/($C56*G$48)</f>
        <v>0.910607970217561</v>
      </c>
      <c r="H56" s="2" t="n">
        <f aca="false">F32/($C56*H$48)</f>
        <v>1.55542593963632</v>
      </c>
      <c r="I56" s="2" t="n">
        <f aca="false">G32/($C56*I$48)</f>
        <v>0.574620984499511</v>
      </c>
      <c r="J56" s="2" t="n">
        <f aca="false">H32/($C56*J$48)</f>
        <v>0.978021262592258</v>
      </c>
      <c r="K56" s="2" t="n">
        <f aca="false">I32/($C56*K$48)</f>
        <v>2.60977029587114</v>
      </c>
      <c r="L56" s="2" t="n">
        <f aca="false">J32/($C56*L$48)</f>
        <v>1.03030662118774</v>
      </c>
      <c r="M56" s="2" t="n">
        <f aca="false">K32/($C56*M$48)</f>
        <v>2.91480001282905</v>
      </c>
      <c r="N56" s="2" t="n">
        <f aca="false">L32/($C56*N$48)</f>
        <v>2.00175571863776</v>
      </c>
      <c r="O56" s="2" t="n">
        <f aca="false">M32/($C56*O$48)</f>
        <v>0.883590020967783</v>
      </c>
      <c r="P56" s="2" t="n">
        <f aca="false">N32/($C56*P$48)</f>
        <v>0.811068653123864</v>
      </c>
      <c r="Q56" s="2" t="n">
        <f aca="false">O32/($C56*Q$48)</f>
        <v>1.32174926824983</v>
      </c>
      <c r="R56" s="2" t="n">
        <f aca="false">P32/($C56*R$48)</f>
        <v>1.356115742834</v>
      </c>
      <c r="S56" s="2" t="n">
        <f aca="false">Q32/($C56*S$48)</f>
        <v>1.28711362087557</v>
      </c>
      <c r="T56" s="2" t="n">
        <f aca="false">R32/($C56*T$48)</f>
        <v>1.29952048856277</v>
      </c>
      <c r="U56" s="2" t="n">
        <f aca="false">S32/($C56*U$48)</f>
        <v>3.96801513419159</v>
      </c>
      <c r="V56" s="2" t="n">
        <f aca="false">T32/($C56*V$48)</f>
        <v>0.79945923049584</v>
      </c>
      <c r="W56" s="2" t="n">
        <f aca="false">U32/($C56*W$48)</f>
        <v>1.54308203309522</v>
      </c>
    </row>
    <row r="57" customFormat="false" ht="12.75" hidden="false" customHeight="false" outlineLevel="0" collapsed="false">
      <c r="B57" s="1" t="s">
        <v>8</v>
      </c>
      <c r="C57" s="2" t="n">
        <v>0.056</v>
      </c>
      <c r="D57" s="2" t="n">
        <f aca="false">B33/($C57*D$48)</f>
        <v>1.62282855861011</v>
      </c>
      <c r="E57" s="2" t="n">
        <f aca="false">C33/($C57*E$48)</f>
        <v>0.577631878692409</v>
      </c>
      <c r="F57" s="2" t="n">
        <f aca="false">D33/($C57*F$48)</f>
        <v>1.37227505944314</v>
      </c>
      <c r="G57" s="2" t="n">
        <f aca="false">E33/($C57*G$48)</f>
        <v>1.67817231014358</v>
      </c>
      <c r="H57" s="2" t="n">
        <f aca="false">F33/($C57*H$48)</f>
        <v>0.873428873634452</v>
      </c>
      <c r="I57" s="2" t="n">
        <f aca="false">G33/($C57*I$48)</f>
        <v>0.97956491816345</v>
      </c>
      <c r="J57" s="2" t="n">
        <f aca="false">H33/($C57*J$48)</f>
        <v>1.42070481328705</v>
      </c>
      <c r="K57" s="2" t="n">
        <f aca="false">I33/($C57*K$48)</f>
        <v>1.03030662118774</v>
      </c>
      <c r="L57" s="2" t="n">
        <f aca="false">J33/($C57*L$48)</f>
        <v>2.93802635321561</v>
      </c>
      <c r="M57" s="2" t="n">
        <f aca="false">K33/($C57*M$48)</f>
        <v>1.15774623387507</v>
      </c>
      <c r="N57" s="2" t="n">
        <f aca="false">L33/($C57*N$48)</f>
        <v>1.25977268619923</v>
      </c>
      <c r="O57" s="2" t="n">
        <f aca="false">M33/($C57*O$48)</f>
        <v>1.73796433286393</v>
      </c>
      <c r="P57" s="2" t="n">
        <f aca="false">N33/($C57*P$48)</f>
        <v>1.13386797062516</v>
      </c>
      <c r="Q57" s="2" t="n">
        <f aca="false">O33/($C57*Q$48)</f>
        <v>3.12237529837761</v>
      </c>
      <c r="R57" s="2" t="n">
        <f aca="false">P33/($C57*R$48)</f>
        <v>5.45565206355734</v>
      </c>
      <c r="S57" s="2" t="n">
        <f aca="false">Q33/($C57*S$48)</f>
        <v>1.90150713783411</v>
      </c>
      <c r="T57" s="2" t="n">
        <f aca="false">R33/($C57*T$48)</f>
        <v>1.58133270424829</v>
      </c>
      <c r="U57" s="2" t="n">
        <f aca="false">S33/($C57*U$48)</f>
        <v>1.07675895566924</v>
      </c>
      <c r="V57" s="2" t="n">
        <f aca="false">T33/($C57*V$48)</f>
        <v>0.611221599336728</v>
      </c>
      <c r="W57" s="2" t="n">
        <f aca="false">U33/($C57*W$48)</f>
        <v>1.10954906267411</v>
      </c>
    </row>
    <row r="58" customFormat="false" ht="12.75" hidden="false" customHeight="false" outlineLevel="0" collapsed="false">
      <c r="B58" s="1" t="s">
        <v>9</v>
      </c>
      <c r="C58" s="2" t="n">
        <v>0.092</v>
      </c>
      <c r="D58" s="2" t="n">
        <f aca="false">B34/($C58*D$48)</f>
        <v>1.52421376593653</v>
      </c>
      <c r="E58" s="2" t="n">
        <f aca="false">C34/($C58*E$48)</f>
        <v>0.99056938395791</v>
      </c>
      <c r="F58" s="2" t="n">
        <f aca="false">D34/($C58*F$48)</f>
        <v>1.00568358706789</v>
      </c>
      <c r="G58" s="2" t="n">
        <f aca="false">E34/($C58*G$48)</f>
        <v>1.07495835826161</v>
      </c>
      <c r="H58" s="2" t="n">
        <f aca="false">F34/($C58*H$48)</f>
        <v>2.58835144460014</v>
      </c>
      <c r="I58" s="2" t="n">
        <f aca="false">G34/($C58*I$48)</f>
        <v>0.736177911838791</v>
      </c>
      <c r="J58" s="2" t="n">
        <f aca="false">H34/($C58*J$48)</f>
        <v>1.17554692005707</v>
      </c>
      <c r="K58" s="2" t="n">
        <f aca="false">I34/($C58*K$48)</f>
        <v>2.91480001282905</v>
      </c>
      <c r="L58" s="2" t="n">
        <f aca="false">J34/($C58*L$48)</f>
        <v>1.15774623387507</v>
      </c>
      <c r="M58" s="2" t="n">
        <f aca="false">K34/($C58*M$48)</f>
        <v>2.81501852811837</v>
      </c>
      <c r="N58" s="2" t="n">
        <f aca="false">L34/($C58*N$48)</f>
        <v>2.62239070599864</v>
      </c>
      <c r="O58" s="2" t="n">
        <f aca="false">M34/($C58*O$48)</f>
        <v>1.14810638501935</v>
      </c>
      <c r="P58" s="2" t="n">
        <f aca="false">N34/($C58*P$48)</f>
        <v>0.919367804243919</v>
      </c>
      <c r="Q58" s="2" t="n">
        <f aca="false">O34/($C58*Q$48)</f>
        <v>1.64327298853154</v>
      </c>
      <c r="R58" s="2" t="n">
        <f aca="false">P34/($C58*R$48)</f>
        <v>1.75843042967816</v>
      </c>
      <c r="S58" s="2" t="n">
        <f aca="false">Q34/($C58*S$48)</f>
        <v>1.49777037652753</v>
      </c>
      <c r="T58" s="2" t="n">
        <f aca="false">R34/($C58*T$48)</f>
        <v>1.61141803094439</v>
      </c>
      <c r="U58" s="2" t="n">
        <f aca="false">S34/($C58*U$48)</f>
        <v>2.57772175111187</v>
      </c>
      <c r="V58" s="2" t="n">
        <f aca="false">T34/($C58*V$48)</f>
        <v>1.53543246004929</v>
      </c>
      <c r="W58" s="2" t="n">
        <f aca="false">U34/($C58*W$48)</f>
        <v>1.79198841139103</v>
      </c>
    </row>
    <row r="59" customFormat="false" ht="12.75" hidden="false" customHeight="false" outlineLevel="0" collapsed="false">
      <c r="B59" s="1" t="s">
        <v>10</v>
      </c>
      <c r="C59" s="2" t="n">
        <v>0.024</v>
      </c>
      <c r="D59" s="2" t="n">
        <f aca="false">B35/($C59*D$48)</f>
        <v>1.77806544853254</v>
      </c>
      <c r="E59" s="2" t="n">
        <f aca="false">C35/($C59*E$48)</f>
        <v>0.890303693418984</v>
      </c>
      <c r="F59" s="2" t="n">
        <f aca="false">D35/($C59*F$48)</f>
        <v>1.07154762417054</v>
      </c>
      <c r="G59" s="2" t="n">
        <f aca="false">E35/($C59*G$48)</f>
        <v>1.32872620100617</v>
      </c>
      <c r="H59" s="2" t="n">
        <f aca="false">F35/($C59*H$48)</f>
        <v>2.1864582301548</v>
      </c>
      <c r="I59" s="2" t="n">
        <f aca="false">G35/($C59*I$48)</f>
        <v>0.729045818065001</v>
      </c>
      <c r="J59" s="2" t="n">
        <f aca="false">H35/($C59*J$48)</f>
        <v>1.13410028534208</v>
      </c>
      <c r="K59" s="2" t="n">
        <f aca="false">I35/($C59*K$48)</f>
        <v>2.00175571863776</v>
      </c>
      <c r="L59" s="2" t="n">
        <f aca="false">J35/($C59*L$48)</f>
        <v>1.25977268619923</v>
      </c>
      <c r="M59" s="2" t="n">
        <f aca="false">K35/($C59*M$48)</f>
        <v>2.62239070599864</v>
      </c>
      <c r="N59" s="2" t="n">
        <f aca="false">L35/($C59*N$48)</f>
        <v>3.51743481056919</v>
      </c>
      <c r="O59" s="2" t="n">
        <f aca="false">M35/($C59*O$48)</f>
        <v>0.986196333943867</v>
      </c>
      <c r="P59" s="2" t="n">
        <f aca="false">N35/($C59*P$48)</f>
        <v>0.779989715546406</v>
      </c>
      <c r="Q59" s="2" t="n">
        <f aca="false">O35/($C59*Q$48)</f>
        <v>1.92644493542912</v>
      </c>
      <c r="R59" s="2" t="n">
        <f aca="false">P35/($C59*R$48)</f>
        <v>1.55956008352177</v>
      </c>
      <c r="S59" s="2" t="n">
        <f aca="false">Q35/($C59*S$48)</f>
        <v>1.4487006161684</v>
      </c>
      <c r="T59" s="2" t="n">
        <f aca="false">R35/($C59*T$48)</f>
        <v>1.36479270903824</v>
      </c>
      <c r="U59" s="2" t="n">
        <f aca="false">S35/($C59*U$48)</f>
        <v>1.89079087476764</v>
      </c>
      <c r="V59" s="2" t="n">
        <f aca="false">T35/($C59*V$48)</f>
        <v>0.7872536277363</v>
      </c>
      <c r="W59" s="2" t="n">
        <f aca="false">U35/($C59*W$48)</f>
        <v>1.61212652029662</v>
      </c>
    </row>
    <row r="60" customFormat="false" ht="12.75" hidden="false" customHeight="false" outlineLevel="0" collapsed="false">
      <c r="B60" s="1" t="s">
        <v>11</v>
      </c>
      <c r="C60" s="2" t="n">
        <v>0.041</v>
      </c>
      <c r="D60" s="2" t="n">
        <f aca="false">B36/($C60*D$48)</f>
        <v>1.37030489857489</v>
      </c>
      <c r="E60" s="2" t="n">
        <f aca="false">C36/($C60*E$48)</f>
        <v>0.609591719236382</v>
      </c>
      <c r="F60" s="2" t="n">
        <f aca="false">D36/($C60*F$48)</f>
        <v>2.32864506128928</v>
      </c>
      <c r="G60" s="2" t="n">
        <f aca="false">E36/($C60*G$48)</f>
        <v>1.44422073814034</v>
      </c>
      <c r="H60" s="2" t="n">
        <f aca="false">F36/($C60*H$48)</f>
        <v>0.838571195135946</v>
      </c>
      <c r="I60" s="2" t="n">
        <f aca="false">G36/($C60*I$48)</f>
        <v>1.79816582627434</v>
      </c>
      <c r="J60" s="2" t="n">
        <f aca="false">H36/($C60*J$48)</f>
        <v>1.73858268726458</v>
      </c>
      <c r="K60" s="2" t="n">
        <f aca="false">I36/($C60*K$48)</f>
        <v>0.883590020967783</v>
      </c>
      <c r="L60" s="2" t="n">
        <f aca="false">J36/($C60*L$48)</f>
        <v>1.73796433286393</v>
      </c>
      <c r="M60" s="2" t="n">
        <f aca="false">K36/($C60*M$48)</f>
        <v>1.14810638501935</v>
      </c>
      <c r="N60" s="2" t="n">
        <f aca="false">L36/($C60*N$48)</f>
        <v>0.986196333943867</v>
      </c>
      <c r="O60" s="2" t="n">
        <f aca="false">M36/($C60*O$48)</f>
        <v>3.1796099454169</v>
      </c>
      <c r="P60" s="2" t="n">
        <f aca="false">N36/($C60*P$48)</f>
        <v>0.94379548747751</v>
      </c>
      <c r="Q60" s="2" t="n">
        <f aca="false">O36/($C60*Q$48)</f>
        <v>2.14393431236836</v>
      </c>
      <c r="R60" s="2" t="n">
        <f aca="false">P36/($C60*R$48)</f>
        <v>2.00985318308258</v>
      </c>
      <c r="S60" s="2" t="n">
        <f aca="false">Q36/($C60*S$48)</f>
        <v>2.49880189945695</v>
      </c>
      <c r="T60" s="2" t="n">
        <f aca="false">R36/($C60*T$48)</f>
        <v>1.49241784187567</v>
      </c>
      <c r="U60" s="2" t="n">
        <f aca="false">S36/($C60*U$48)</f>
        <v>0.849944620233093</v>
      </c>
      <c r="V60" s="2" t="n">
        <f aca="false">T36/($C60*V$48)</f>
        <v>0.54171768177516</v>
      </c>
      <c r="W60" s="2" t="n">
        <f aca="false">U36/($C60*W$48)</f>
        <v>1.03376998308569</v>
      </c>
    </row>
    <row r="61" customFormat="false" ht="12.75" hidden="false" customHeight="false" outlineLevel="0" collapsed="false">
      <c r="B61" s="1" t="s">
        <v>12</v>
      </c>
      <c r="C61" s="2" t="n">
        <v>0.043</v>
      </c>
      <c r="D61" s="2" t="n">
        <f aca="false">B37/($C61*D$48)</f>
        <v>1.4534256966974</v>
      </c>
      <c r="E61" s="2" t="n">
        <f aca="false">C37/($C61*E$48)</f>
        <v>0.533852091764701</v>
      </c>
      <c r="F61" s="2" t="n">
        <f aca="false">D37/($C61*F$48)</f>
        <v>1.15349567874008</v>
      </c>
      <c r="G61" s="2" t="n">
        <f aca="false">E37/($C61*G$48)</f>
        <v>1.25320530531244</v>
      </c>
      <c r="H61" s="2" t="n">
        <f aca="false">F37/($C61*H$48)</f>
        <v>0.829469631193371</v>
      </c>
      <c r="I61" s="2" t="n">
        <f aca="false">G37/($C61*I$48)</f>
        <v>0.640043528902779</v>
      </c>
      <c r="J61" s="2" t="n">
        <f aca="false">H37/($C61*J$48)</f>
        <v>0.797317445701054</v>
      </c>
      <c r="K61" s="2" t="n">
        <f aca="false">I37/($C61*K$48)</f>
        <v>0.811068653123864</v>
      </c>
      <c r="L61" s="2" t="n">
        <f aca="false">J37/($C61*L$48)</f>
        <v>1.13386797062516</v>
      </c>
      <c r="M61" s="2" t="n">
        <f aca="false">K37/($C61*M$48)</f>
        <v>0.919367804243919</v>
      </c>
      <c r="N61" s="2" t="n">
        <f aca="false">L37/($C61*N$48)</f>
        <v>0.779989715546406</v>
      </c>
      <c r="O61" s="2" t="n">
        <f aca="false">M37/($C61*O$48)</f>
        <v>0.94379548747751</v>
      </c>
      <c r="P61" s="2" t="n">
        <f aca="false">N37/($C61*P$48)</f>
        <v>13.5081604208427</v>
      </c>
      <c r="Q61" s="2" t="n">
        <f aca="false">O37/($C61*Q$48)</f>
        <v>1.53137972776889</v>
      </c>
      <c r="R61" s="2" t="n">
        <f aca="false">P37/($C61*R$48)</f>
        <v>1.34422634940716</v>
      </c>
      <c r="S61" s="2" t="n">
        <f aca="false">Q37/($C61*S$48)</f>
        <v>1.86373297617658</v>
      </c>
      <c r="T61" s="2" t="n">
        <f aca="false">R37/($C61*T$48)</f>
        <v>1.46249135466032</v>
      </c>
      <c r="U61" s="2" t="n">
        <f aca="false">S37/($C61*U$48)</f>
        <v>0.998994357609442</v>
      </c>
      <c r="V61" s="2" t="n">
        <f aca="false">T37/($C61*V$48)</f>
        <v>0.452625902742433</v>
      </c>
      <c r="W61" s="2" t="n">
        <f aca="false">U37/($C61*W$48)</f>
        <v>0.75709696952831</v>
      </c>
    </row>
    <row r="62" customFormat="false" ht="12.75" hidden="false" customHeight="false" outlineLevel="0" collapsed="false">
      <c r="B62" s="1" t="s">
        <v>13</v>
      </c>
      <c r="C62" s="2" t="n">
        <v>0.034</v>
      </c>
      <c r="D62" s="2" t="n">
        <f aca="false">B38/($C62*D$48)</f>
        <v>2.40281145476352</v>
      </c>
      <c r="E62" s="2" t="n">
        <f aca="false">C38/($C62*E$48)</f>
        <v>0.814351965845263</v>
      </c>
      <c r="F62" s="2" t="n">
        <f aca="false">D38/($C62*F$48)</f>
        <v>2.24088264210764</v>
      </c>
      <c r="G62" s="2" t="n">
        <f aca="false">E38/($C62*G$48)</f>
        <v>3.76262609240964</v>
      </c>
      <c r="H62" s="2" t="n">
        <f aca="false">F38/($C62*H$48)</f>
        <v>1.20498140733363</v>
      </c>
      <c r="I62" s="2" t="n">
        <f aca="false">G38/($C62*I$48)</f>
        <v>1.44530338415661</v>
      </c>
      <c r="J62" s="2" t="n">
        <f aca="false">H38/($C62*J$48)</f>
        <v>2.445768389844</v>
      </c>
      <c r="K62" s="2" t="n">
        <f aca="false">I38/($C62*K$48)</f>
        <v>1.32174926824983</v>
      </c>
      <c r="L62" s="2" t="n">
        <f aca="false">J38/($C62*L$48)</f>
        <v>3.12237529837761</v>
      </c>
      <c r="M62" s="2" t="n">
        <f aca="false">K38/($C62*M$48)</f>
        <v>1.64327298853154</v>
      </c>
      <c r="N62" s="2" t="n">
        <f aca="false">L38/($C62*N$48)</f>
        <v>1.92644493542912</v>
      </c>
      <c r="O62" s="2" t="n">
        <f aca="false">M38/($C62*O$48)</f>
        <v>2.14393431236836</v>
      </c>
      <c r="P62" s="2" t="n">
        <f aca="false">N38/($C62*P$48)</f>
        <v>1.53137972776889</v>
      </c>
      <c r="Q62" s="2" t="n">
        <f aca="false">O38/($C62*Q$48)</f>
        <v>6.20269484096542</v>
      </c>
      <c r="R62" s="2" t="n">
        <f aca="false">P38/($C62*R$48)</f>
        <v>4.14512541246751</v>
      </c>
      <c r="S62" s="2" t="n">
        <f aca="false">Q38/($C62*S$48)</f>
        <v>2.64228094362851</v>
      </c>
      <c r="T62" s="2" t="n">
        <f aca="false">R38/($C62*T$48)</f>
        <v>2.07305886755625</v>
      </c>
      <c r="U62" s="2" t="n">
        <f aca="false">S38/($C62*U$48)</f>
        <v>1.50507922310852</v>
      </c>
      <c r="V62" s="2" t="n">
        <f aca="false">T38/($C62*V$48)</f>
        <v>0.937001128143858</v>
      </c>
      <c r="W62" s="2" t="n">
        <f aca="false">U38/($C62*W$48)</f>
        <v>1.83345289243271</v>
      </c>
    </row>
    <row r="63" customFormat="false" ht="12.75" hidden="false" customHeight="false" outlineLevel="0" collapsed="false">
      <c r="B63" s="1" t="s">
        <v>14</v>
      </c>
      <c r="C63" s="2" t="n">
        <v>0.051</v>
      </c>
      <c r="D63" s="2" t="n">
        <f aca="false">B39/($C63*D$48)</f>
        <v>2.16390147648269</v>
      </c>
      <c r="E63" s="2" t="n">
        <f aca="false">C39/($C63*E$48)</f>
        <v>1.14037260740797</v>
      </c>
      <c r="F63" s="2" t="n">
        <f aca="false">D39/($C63*F$48)</f>
        <v>1.71600477586243</v>
      </c>
      <c r="G63" s="2" t="n">
        <f aca="false">E39/($C63*G$48)</f>
        <v>2.53961084439479</v>
      </c>
      <c r="H63" s="2" t="n">
        <f aca="false">F39/($C63*H$48)</f>
        <v>1.24492956580525</v>
      </c>
      <c r="I63" s="2" t="n">
        <f aca="false">G39/($C63*I$48)</f>
        <v>1.29730015214652</v>
      </c>
      <c r="J63" s="2" t="n">
        <f aca="false">H39/($C63*J$48)</f>
        <v>2.56447720076594</v>
      </c>
      <c r="K63" s="2" t="n">
        <f aca="false">I39/($C63*K$48)</f>
        <v>1.356115742834</v>
      </c>
      <c r="L63" s="2" t="n">
        <f aca="false">J39/($C63*L$48)</f>
        <v>5.45565206355734</v>
      </c>
      <c r="M63" s="2" t="n">
        <f aca="false">K39/($C63*M$48)</f>
        <v>1.75843042967816</v>
      </c>
      <c r="N63" s="2" t="n">
        <f aca="false">L39/($C63*N$48)</f>
        <v>1.55956008352177</v>
      </c>
      <c r="O63" s="2" t="n">
        <f aca="false">M39/($C63*O$48)</f>
        <v>2.00985318308258</v>
      </c>
      <c r="P63" s="2" t="n">
        <f aca="false">N39/($C63*P$48)</f>
        <v>1.34422634940716</v>
      </c>
      <c r="Q63" s="2" t="n">
        <f aca="false">O39/($C63*Q$48)</f>
        <v>4.14512541246751</v>
      </c>
      <c r="R63" s="2" t="n">
        <f aca="false">P39/($C63*R$48)</f>
        <v>8.07299341564872</v>
      </c>
      <c r="S63" s="2" t="n">
        <f aca="false">Q39/($C63*S$48)</f>
        <v>2.46398376912376</v>
      </c>
      <c r="T63" s="2" t="n">
        <f aca="false">R39/($C63*T$48)</f>
        <v>1.99874306148903</v>
      </c>
      <c r="U63" s="2" t="n">
        <f aca="false">S39/($C63*U$48)</f>
        <v>1.32548822298478</v>
      </c>
      <c r="V63" s="2" t="n">
        <f aca="false">T39/($C63*V$48)</f>
        <v>1.07145997720459</v>
      </c>
      <c r="W63" s="2" t="n">
        <f aca="false">U39/($C63*W$48)</f>
        <v>1.64832189827482</v>
      </c>
    </row>
    <row r="64" customFormat="false" ht="12.75" hidden="false" customHeight="false" outlineLevel="0" collapsed="false">
      <c r="B64" s="1" t="s">
        <v>15</v>
      </c>
      <c r="C64" s="2" t="n">
        <v>0.059</v>
      </c>
      <c r="D64" s="2" t="n">
        <f aca="false">B40/($C64*D$48)</f>
        <v>3.3764725393212</v>
      </c>
      <c r="E64" s="2" t="n">
        <f aca="false">C40/($C64*E$48)</f>
        <v>1.36158881179652</v>
      </c>
      <c r="F64" s="2" t="n">
        <f aca="false">D40/($C64*F$48)</f>
        <v>2.41918519902463</v>
      </c>
      <c r="G64" s="2" t="n">
        <f aca="false">E40/($C64*G$48)</f>
        <v>1.80295756107846</v>
      </c>
      <c r="H64" s="2" t="n">
        <f aca="false">F40/($C64*H$48)</f>
        <v>1.4008491877323</v>
      </c>
      <c r="I64" s="2" t="n">
        <f aca="false">G40/($C64*I$48)</f>
        <v>1.75133546542861</v>
      </c>
      <c r="J64" s="2" t="n">
        <f aca="false">H40/($C64*J$48)</f>
        <v>2.1069129477873</v>
      </c>
      <c r="K64" s="2" t="n">
        <f aca="false">I40/($C64*K$48)</f>
        <v>1.28711362087557</v>
      </c>
      <c r="L64" s="2" t="n">
        <f aca="false">J40/($C64*L$48)</f>
        <v>1.90150713783411</v>
      </c>
      <c r="M64" s="2" t="n">
        <f aca="false">K40/($C64*M$48)</f>
        <v>1.49777037652753</v>
      </c>
      <c r="N64" s="2" t="n">
        <f aca="false">L40/($C64*N$48)</f>
        <v>1.4487006161684</v>
      </c>
      <c r="O64" s="2" t="n">
        <f aca="false">M40/($C64*O$48)</f>
        <v>2.49880189945695</v>
      </c>
      <c r="P64" s="2" t="n">
        <f aca="false">N40/($C64*P$48)</f>
        <v>1.86373297617658</v>
      </c>
      <c r="Q64" s="2" t="n">
        <f aca="false">O40/($C64*Q$48)</f>
        <v>2.64228094362851</v>
      </c>
      <c r="R64" s="2" t="n">
        <f aca="false">P40/($C64*R$48)</f>
        <v>2.46398376912376</v>
      </c>
      <c r="S64" s="2" t="n">
        <f aca="false">Q40/($C64*S$48)</f>
        <v>3.73326938652475</v>
      </c>
      <c r="T64" s="2" t="n">
        <f aca="false">R40/($C64*T$48)</f>
        <v>3.39046399597786</v>
      </c>
      <c r="U64" s="2" t="n">
        <f aca="false">S40/($C64*U$48)</f>
        <v>1.35636954055916</v>
      </c>
      <c r="V64" s="2" t="n">
        <f aca="false">T40/($C64*V$48)</f>
        <v>0.829739540431213</v>
      </c>
      <c r="W64" s="2" t="n">
        <f aca="false">U40/($C64*W$48)</f>
        <v>1.69083940501717</v>
      </c>
    </row>
    <row r="65" customFormat="false" ht="12.75" hidden="false" customHeight="false" outlineLevel="0" collapsed="false">
      <c r="B65" s="1" t="s">
        <v>16</v>
      </c>
      <c r="C65" s="2" t="n">
        <v>0.055</v>
      </c>
      <c r="D65" s="2" t="n">
        <f aca="false">B41/($C65*D$48)</f>
        <v>1.97347533201964</v>
      </c>
      <c r="E65" s="2" t="n">
        <f aca="false">C41/($C65*E$48)</f>
        <v>0.84566285545368</v>
      </c>
      <c r="F65" s="2" t="n">
        <f aca="false">D41/($C65*F$48)</f>
        <v>1.36186050040002</v>
      </c>
      <c r="G65" s="2" t="n">
        <f aca="false">E41/($C65*G$48)</f>
        <v>1.4391322354951</v>
      </c>
      <c r="H65" s="2" t="n">
        <f aca="false">F41/($C65*H$48)</f>
        <v>1.51982110714454</v>
      </c>
      <c r="I65" s="2" t="n">
        <f aca="false">G41/($C65*I$48)</f>
        <v>0.823363516495878</v>
      </c>
      <c r="J65" s="2" t="n">
        <f aca="false">H41/($C65*J$48)</f>
        <v>1.71528929344043</v>
      </c>
      <c r="K65" s="2" t="n">
        <f aca="false">I41/($C65*K$48)</f>
        <v>1.29952048856277</v>
      </c>
      <c r="L65" s="2" t="n">
        <f aca="false">J41/($C65*L$48)</f>
        <v>1.58133270424829</v>
      </c>
      <c r="M65" s="2" t="n">
        <f aca="false">K41/($C65*M$48)</f>
        <v>1.61141803094439</v>
      </c>
      <c r="N65" s="2" t="n">
        <f aca="false">L41/($C65*N$48)</f>
        <v>1.36479270903824</v>
      </c>
      <c r="O65" s="2" t="n">
        <f aca="false">M41/($C65*O$48)</f>
        <v>1.49241784187567</v>
      </c>
      <c r="P65" s="2" t="n">
        <f aca="false">N41/($C65*P$48)</f>
        <v>1.46249135466032</v>
      </c>
      <c r="Q65" s="2" t="n">
        <f aca="false">O41/($C65*Q$48)</f>
        <v>2.07305886755625</v>
      </c>
      <c r="R65" s="2" t="n">
        <f aca="false">P41/($C65*R$48)</f>
        <v>1.99874306148903</v>
      </c>
      <c r="S65" s="2" t="n">
        <f aca="false">Q41/($C65*S$48)</f>
        <v>3.39046399597786</v>
      </c>
      <c r="T65" s="2" t="n">
        <f aca="false">R41/($C65*T$48)</f>
        <v>2.40096083214666</v>
      </c>
      <c r="U65" s="2" t="n">
        <f aca="false">S41/($C65*U$48)</f>
        <v>1.42297407547878</v>
      </c>
      <c r="V65" s="2" t="n">
        <f aca="false">T41/($C65*V$48)</f>
        <v>0.853560314796091</v>
      </c>
      <c r="W65" s="2" t="n">
        <f aca="false">U41/($C65*W$48)</f>
        <v>1.91924538024499</v>
      </c>
    </row>
    <row r="66" customFormat="false" ht="12.75" hidden="false" customHeight="false" outlineLevel="0" collapsed="false">
      <c r="B66" s="1" t="s">
        <v>17</v>
      </c>
      <c r="C66" s="2" t="n">
        <v>0.072</v>
      </c>
      <c r="D66" s="2" t="n">
        <f aca="false">B42/($C66*D$48)</f>
        <v>1.7894173417443</v>
      </c>
      <c r="E66" s="2" t="n">
        <f aca="false">C42/($C66*E$48)</f>
        <v>1.57057871454665</v>
      </c>
      <c r="F66" s="2" t="n">
        <f aca="false">D42/($C66*F$48)</f>
        <v>0.796853952796285</v>
      </c>
      <c r="G66" s="2" t="n">
        <f aca="false">E42/($C66*G$48)</f>
        <v>1.07925510255136</v>
      </c>
      <c r="H66" s="2" t="n">
        <f aca="false">F42/($C66*H$48)</f>
        <v>1.64283710667426</v>
      </c>
      <c r="I66" s="2" t="n">
        <f aca="false">G42/($C66*I$48)</f>
        <v>0.641223206779</v>
      </c>
      <c r="J66" s="2" t="n">
        <f aca="false">H42/($C66*J$48)</f>
        <v>1.06962805865516</v>
      </c>
      <c r="K66" s="2" t="n">
        <f aca="false">I42/($C66*K$48)</f>
        <v>3.96801513419159</v>
      </c>
      <c r="L66" s="2" t="n">
        <f aca="false">J42/($C66*L$48)</f>
        <v>1.07675895566924</v>
      </c>
      <c r="M66" s="2" t="n">
        <f aca="false">K42/($C66*M$48)</f>
        <v>2.57772175111187</v>
      </c>
      <c r="N66" s="2" t="n">
        <f aca="false">L42/($C66*N$48)</f>
        <v>1.89079087476764</v>
      </c>
      <c r="O66" s="2" t="n">
        <f aca="false">M42/($C66*O$48)</f>
        <v>0.849944620233093</v>
      </c>
      <c r="P66" s="2" t="n">
        <f aca="false">N42/($C66*P$48)</f>
        <v>0.998994357609442</v>
      </c>
      <c r="Q66" s="2" t="n">
        <f aca="false">O42/($C66*Q$48)</f>
        <v>1.50507922310852</v>
      </c>
      <c r="R66" s="2" t="n">
        <f aca="false">P42/($C66*R$48)</f>
        <v>1.32548822298478</v>
      </c>
      <c r="S66" s="2" t="n">
        <f aca="false">Q42/($C66*S$48)</f>
        <v>1.35636954055916</v>
      </c>
      <c r="T66" s="2" t="n">
        <f aca="false">R42/($C66*T$48)</f>
        <v>1.42297407547878</v>
      </c>
      <c r="U66" s="2" t="n">
        <f aca="false">S42/($C66*U$48)</f>
        <v>2.78155163534486</v>
      </c>
      <c r="V66" s="2" t="n">
        <f aca="false">T42/($C66*V$48)</f>
        <v>0.868577671631527</v>
      </c>
      <c r="W66" s="2" t="n">
        <f aca="false">U42/($C66*W$48)</f>
        <v>1.5718024127103</v>
      </c>
    </row>
    <row r="67" customFormat="false" ht="12.75" hidden="false" customHeight="false" outlineLevel="0" collapsed="false">
      <c r="B67" s="1" t="s">
        <v>18</v>
      </c>
      <c r="C67" s="2" t="n">
        <v>0.014</v>
      </c>
      <c r="D67" s="2" t="n">
        <f aca="false">B43/($C67*D$48)</f>
        <v>0.802850909230738</v>
      </c>
      <c r="E67" s="2" t="n">
        <f aca="false">C43/($C67*E$48)</f>
        <v>1.07456308527288</v>
      </c>
      <c r="F67" s="2" t="n">
        <f aca="false">D43/($C67*F$48)</f>
        <v>0.664292544488826</v>
      </c>
      <c r="G67" s="2" t="n">
        <f aca="false">E43/($C67*G$48)</f>
        <v>0.746482427679749</v>
      </c>
      <c r="H67" s="2" t="n">
        <f aca="false">F43/($C67*H$48)</f>
        <v>1.66367303305082</v>
      </c>
      <c r="I67" s="2" t="n">
        <f aca="false">G43/($C67*I$48)</f>
        <v>0.883670810584356</v>
      </c>
      <c r="J67" s="2" t="n">
        <f aca="false">H43/($C67*J$48)</f>
        <v>1.14342592722011</v>
      </c>
      <c r="K67" s="2" t="n">
        <f aca="false">I43/($C67*K$48)</f>
        <v>0.79945923049584</v>
      </c>
      <c r="L67" s="2" t="n">
        <f aca="false">J43/($C67*L$48)</f>
        <v>0.611221599336728</v>
      </c>
      <c r="M67" s="2" t="n">
        <f aca="false">K43/($C67*M$48)</f>
        <v>1.53543246004929</v>
      </c>
      <c r="N67" s="2" t="n">
        <f aca="false">L43/($C67*N$48)</f>
        <v>0.7872536277363</v>
      </c>
      <c r="O67" s="2" t="n">
        <f aca="false">M43/($C67*O$48)</f>
        <v>0.54171768177516</v>
      </c>
      <c r="P67" s="2" t="n">
        <f aca="false">N43/($C67*P$48)</f>
        <v>0.452625902742433</v>
      </c>
      <c r="Q67" s="2" t="n">
        <f aca="false">O43/($C67*Q$48)</f>
        <v>0.937001128143858</v>
      </c>
      <c r="R67" s="2" t="n">
        <f aca="false">P43/($C67*R$48)</f>
        <v>1.07145997720459</v>
      </c>
      <c r="S67" s="2" t="n">
        <f aca="false">Q43/($C67*S$48)</f>
        <v>0.829739540431213</v>
      </c>
      <c r="T67" s="2" t="n">
        <f aca="false">R43/($C67*T$48)</f>
        <v>0.853560314796091</v>
      </c>
      <c r="U67" s="2" t="n">
        <f aca="false">S43/($C67*U$48)</f>
        <v>0.868577671631527</v>
      </c>
      <c r="V67" s="2" t="n">
        <f aca="false">T43/($C67*V$48)</f>
        <v>18.6969902657612</v>
      </c>
      <c r="W67" s="2" t="n">
        <f aca="false">U43/($C67*W$48)</f>
        <v>3.75454991629999</v>
      </c>
    </row>
    <row r="68" customFormat="false" ht="12.75" hidden="false" customHeight="false" outlineLevel="0" collapsed="false">
      <c r="B68" s="1" t="s">
        <v>19</v>
      </c>
      <c r="C68" s="2" t="n">
        <v>0.034</v>
      </c>
      <c r="D68" s="2" t="n">
        <f aca="false">B44/($C68*D$48)</f>
        <v>1.64189593127867</v>
      </c>
      <c r="E68" s="2" t="n">
        <f aca="false">C44/($C68*E$48)</f>
        <v>1.10102888436645</v>
      </c>
      <c r="F68" s="2" t="n">
        <f aca="false">D44/($C68*F$48)</f>
        <v>1.05147764425455</v>
      </c>
      <c r="G68" s="2" t="n">
        <f aca="false">E44/($C68*G$48)</f>
        <v>1.20124146619976</v>
      </c>
      <c r="H68" s="2" t="n">
        <f aca="false">F44/($C68*H$48)</f>
        <v>9.07854788712904</v>
      </c>
      <c r="I68" s="2" t="n">
        <f aca="false">G44/($C68*I$48)</f>
        <v>0.65374558447715</v>
      </c>
      <c r="J68" s="2" t="n">
        <f aca="false">H44/($C68*J$48)</f>
        <v>4.07940362014452</v>
      </c>
      <c r="K68" s="2" t="n">
        <f aca="false">I44/($C68*K$48)</f>
        <v>1.54308203309522</v>
      </c>
      <c r="L68" s="2" t="n">
        <f aca="false">J44/($C68*L$48)</f>
        <v>1.10954906267411</v>
      </c>
      <c r="M68" s="2" t="n">
        <f aca="false">K44/($C68*M$48)</f>
        <v>1.79198841139103</v>
      </c>
      <c r="N68" s="2" t="n">
        <f aca="false">L44/($C68*N$48)</f>
        <v>1.61212652029662</v>
      </c>
      <c r="O68" s="2" t="n">
        <f aca="false">M44/($C68*O$48)</f>
        <v>1.03376998308569</v>
      </c>
      <c r="P68" s="2" t="n">
        <f aca="false">N44/($C68*P$48)</f>
        <v>0.75709696952831</v>
      </c>
      <c r="Q68" s="2" t="n">
        <f aca="false">O44/($C68*Q$48)</f>
        <v>1.83345289243271</v>
      </c>
      <c r="R68" s="2" t="n">
        <f aca="false">P44/($C68*R$48)</f>
        <v>1.64832189827482</v>
      </c>
      <c r="S68" s="2" t="n">
        <f aca="false">Q44/($C68*S$48)</f>
        <v>1.69083940501717</v>
      </c>
      <c r="T68" s="2" t="n">
        <f aca="false">R44/($C68*T$48)</f>
        <v>1.91924538024499</v>
      </c>
      <c r="U68" s="2" t="n">
        <f aca="false">S44/($C68*U$48)</f>
        <v>1.5718024127103</v>
      </c>
      <c r="V68" s="2" t="n">
        <f aca="false">T44/($C68*V$48)</f>
        <v>3.75454991629999</v>
      </c>
      <c r="W68" s="2" t="n">
        <f aca="false">U44/($C68*W$48)</f>
        <v>11.5186648901567</v>
      </c>
    </row>
    <row r="73" customFormat="false" ht="12.75" hidden="false" customHeight="false" outlineLevel="0" collapsed="false">
      <c r="C73" s="5" t="s">
        <v>23</v>
      </c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B74" s="1"/>
      <c r="C74" s="1" t="s">
        <v>0</v>
      </c>
      <c r="D74" s="1" t="s">
        <v>1</v>
      </c>
      <c r="E74" s="1" t="s">
        <v>2</v>
      </c>
      <c r="F74" s="1" t="s">
        <v>3</v>
      </c>
      <c r="G74" s="1" t="s">
        <v>4</v>
      </c>
      <c r="H74" s="1" t="s">
        <v>5</v>
      </c>
      <c r="I74" s="1" t="s">
        <v>6</v>
      </c>
      <c r="J74" s="1" t="s">
        <v>7</v>
      </c>
      <c r="K74" s="1" t="s">
        <v>8</v>
      </c>
      <c r="L74" s="1" t="s">
        <v>9</v>
      </c>
      <c r="M74" s="1" t="s">
        <v>10</v>
      </c>
      <c r="N74" s="1" t="s">
        <v>11</v>
      </c>
      <c r="O74" s="1" t="s">
        <v>12</v>
      </c>
      <c r="P74" s="1" t="s">
        <v>13</v>
      </c>
      <c r="Q74" s="1" t="s">
        <v>14</v>
      </c>
      <c r="R74" s="1" t="s">
        <v>15</v>
      </c>
      <c r="S74" s="1" t="s">
        <v>16</v>
      </c>
      <c r="T74" s="1" t="s">
        <v>17</v>
      </c>
      <c r="U74" s="1" t="s">
        <v>18</v>
      </c>
      <c r="V74" s="1" t="s">
        <v>19</v>
      </c>
    </row>
    <row r="75" customFormat="false" ht="12.75" hidden="false" customHeight="false" outlineLevel="0" collapsed="false">
      <c r="B75" s="1" t="s">
        <v>0</v>
      </c>
      <c r="C75" s="2" t="n">
        <f aca="false">LOG(D49,1.386875)</f>
        <v>4.00000052456006</v>
      </c>
      <c r="D75" s="2" t="n">
        <f aca="false">LOG(E49,1.386875)</f>
        <v>1.06173005774712</v>
      </c>
      <c r="E75" s="2" t="n">
        <f aca="false">LOG(F49,1.386875)</f>
        <v>0.69566941555909</v>
      </c>
      <c r="F75" s="2" t="n">
        <f aca="false">LOG(G49,1.386875)</f>
        <v>1.59408648519327</v>
      </c>
      <c r="G75" s="2" t="n">
        <f aca="false">LOG(H49,1.386875)</f>
        <v>0.48647487852124</v>
      </c>
      <c r="H75" s="2" t="n">
        <f aca="false">LOG(I49,1.386875)</f>
        <v>1.12133846663439</v>
      </c>
      <c r="I75" s="2" t="n">
        <f aca="false">LOG(J49,1.386875)</f>
        <v>1.57913741279058</v>
      </c>
      <c r="J75" s="2" t="n">
        <f aca="false">LOG(K49,1.386875)</f>
        <v>1.20775795401744</v>
      </c>
      <c r="K75" s="2" t="n">
        <f aca="false">LOG(L49,1.386875)</f>
        <v>1.48040418152758</v>
      </c>
      <c r="L75" s="2" t="n">
        <f aca="false">LOG(M49,1.386875)</f>
        <v>1.28871679770673</v>
      </c>
      <c r="M75" s="2" t="n">
        <f aca="false">LOG(N49,1.386875)</f>
        <v>1.75973288958099</v>
      </c>
      <c r="N75" s="2" t="n">
        <f aca="false">LOG(O49,1.386875)</f>
        <v>0.963248325557733</v>
      </c>
      <c r="O75" s="2" t="n">
        <f aca="false">LOG(P49,1.386875)</f>
        <v>1.14331103104027</v>
      </c>
      <c r="P75" s="2" t="n">
        <f aca="false">LOG(Q49,1.386875)</f>
        <v>2.68042015154733</v>
      </c>
      <c r="Q75" s="2" t="n">
        <f aca="false">LOG(R49,1.386875)</f>
        <v>2.36020705149932</v>
      </c>
      <c r="R75" s="2" t="n">
        <f aca="false">LOG(S49,1.386875)</f>
        <v>3.72059416182264</v>
      </c>
      <c r="S75" s="2" t="n">
        <f aca="false">LOG(T49,1.386875)</f>
        <v>2.07855022234356</v>
      </c>
      <c r="T75" s="2" t="n">
        <f aca="false">LOG(U49,1.386875)</f>
        <v>1.77919185360076</v>
      </c>
      <c r="U75" s="2" t="n">
        <f aca="false">LOG(V49,1.386875)</f>
        <v>-0.671408730726608</v>
      </c>
      <c r="V75" s="2" t="n">
        <f aca="false">LOG(W49,1.386875)</f>
        <v>1.51612004012174</v>
      </c>
    </row>
    <row r="76" customFormat="false" ht="12.75" hidden="false" customHeight="false" outlineLevel="0" collapsed="false">
      <c r="B76" s="1" t="s">
        <v>1</v>
      </c>
      <c r="C76" s="2" t="n">
        <f aca="false">LOG(D50,1.386875)</f>
        <v>1.06173005774712</v>
      </c>
      <c r="D76" s="2" t="n">
        <f aca="false">LOG(E50,1.386875)</f>
        <v>3.99272328797527</v>
      </c>
      <c r="E76" s="2" t="n">
        <f aca="false">LOG(F50,1.386875)</f>
        <v>-1.81993830420689</v>
      </c>
      <c r="F76" s="2" t="n">
        <f aca="false">LOG(G50,1.386875)</f>
        <v>-1.67316594903808</v>
      </c>
      <c r="G76" s="2" t="n">
        <f aca="false">LOG(H50,1.386875)</f>
        <v>0.88522209842097</v>
      </c>
      <c r="H76" s="2" t="n">
        <f aca="false">LOG(I50,1.386875)</f>
        <v>-1.58500030426317</v>
      </c>
      <c r="I76" s="2" t="n">
        <f aca="false">LOG(J50,1.386875)</f>
        <v>-1.13794464327838</v>
      </c>
      <c r="J76" s="2" t="n">
        <f aca="false">LOG(K50,1.386875)</f>
        <v>-0.313449936987758</v>
      </c>
      <c r="K76" s="2" t="n">
        <f aca="false">LOG(L50,1.386875)</f>
        <v>-1.67807198407891</v>
      </c>
      <c r="L76" s="2" t="n">
        <f aca="false">LOG(M50,1.386875)</f>
        <v>-0.0289719569714459</v>
      </c>
      <c r="M76" s="2" t="n">
        <f aca="false">LOG(N50,1.386875)</f>
        <v>-0.355271594134134</v>
      </c>
      <c r="N76" s="2" t="n">
        <f aca="false">LOG(O50,1.386875)</f>
        <v>-1.51341169895242</v>
      </c>
      <c r="O76" s="2" t="n">
        <f aca="false">LOG(P50,1.386875)</f>
        <v>-1.91906642618526</v>
      </c>
      <c r="P76" s="2" t="n">
        <f aca="false">LOG(Q50,1.386875)</f>
        <v>-0.627918431345251</v>
      </c>
      <c r="Q76" s="2" t="n">
        <f aca="false">LOG(R50,1.386875)</f>
        <v>0.401632309444129</v>
      </c>
      <c r="R76" s="2" t="n">
        <f aca="false">LOG(S50,1.386875)</f>
        <v>0.943737706037288</v>
      </c>
      <c r="S76" s="2" t="n">
        <f aca="false">LOG(T50,1.386875)</f>
        <v>-0.512560677564981</v>
      </c>
      <c r="T76" s="2" t="n">
        <f aca="false">LOG(U50,1.386875)</f>
        <v>1.38033939188747</v>
      </c>
      <c r="U76" s="2" t="n">
        <f aca="false">LOG(V50,1.386875)</f>
        <v>0.219885289008159</v>
      </c>
      <c r="V76" s="2" t="n">
        <f aca="false">LOG(W50,1.386875)</f>
        <v>0.294279788702059</v>
      </c>
    </row>
    <row r="77" customFormat="false" ht="12.75" hidden="false" customHeight="false" outlineLevel="0" collapsed="false">
      <c r="B77" s="1" t="s">
        <v>2</v>
      </c>
      <c r="C77" s="2" t="n">
        <f aca="false">LOG(D51,1.386875)</f>
        <v>0.69566941555909</v>
      </c>
      <c r="D77" s="2" t="n">
        <f aca="false">LOG(E51,1.386875)</f>
        <v>-1.81993830420689</v>
      </c>
      <c r="E77" s="2" t="n">
        <f aca="false">LOG(F51,1.386875)</f>
        <v>4.11501883392418</v>
      </c>
      <c r="F77" s="2" t="n">
        <f aca="false">LOG(G51,1.386875)</f>
        <v>3.14611170386849</v>
      </c>
      <c r="G77" s="2" t="n">
        <f aca="false">LOG(H51,1.386875)</f>
        <v>-0.287871972290285</v>
      </c>
      <c r="H77" s="2" t="n">
        <f aca="false">LOG(I51,1.386875)</f>
        <v>0.529489403649816</v>
      </c>
      <c r="I77" s="2" t="n">
        <f aca="false">LOG(J51,1.386875)</f>
        <v>1.06373990788286</v>
      </c>
      <c r="J77" s="2" t="n">
        <f aca="false">LOG(K51,1.386875)</f>
        <v>-0.650212423586349</v>
      </c>
      <c r="K77" s="2" t="n">
        <f aca="false">LOG(L51,1.386875)</f>
        <v>0.967641255774845</v>
      </c>
      <c r="L77" s="2" t="n">
        <f aca="false">LOG(M51,1.386875)</f>
        <v>0.0173289839006998</v>
      </c>
      <c r="M77" s="2" t="n">
        <f aca="false">LOG(N51,1.386875)</f>
        <v>0.211292903901005</v>
      </c>
      <c r="N77" s="2" t="n">
        <f aca="false">LOG(O51,1.386875)</f>
        <v>2.58455523008462</v>
      </c>
      <c r="O77" s="2" t="n">
        <f aca="false">LOG(P51,1.386875)</f>
        <v>0.436617447289956</v>
      </c>
      <c r="P77" s="2" t="n">
        <f aca="false">LOG(Q51,1.386875)</f>
        <v>2.46709184331649</v>
      </c>
      <c r="Q77" s="2" t="n">
        <f aca="false">LOG(R51,1.386875)</f>
        <v>1.65110474424474</v>
      </c>
      <c r="R77" s="2" t="n">
        <f aca="false">LOG(S51,1.386875)</f>
        <v>2.70118527925486</v>
      </c>
      <c r="S77" s="2" t="n">
        <f aca="false">LOG(T51,1.386875)</f>
        <v>0.944347753977509</v>
      </c>
      <c r="T77" s="2" t="n">
        <f aca="false">LOG(U51,1.386875)</f>
        <v>-0.694333496257132</v>
      </c>
      <c r="U77" s="2" t="n">
        <f aca="false">LOG(V51,1.386875)</f>
        <v>-1.25066160252952</v>
      </c>
      <c r="V77" s="2" t="n">
        <f aca="false">LOG(W51,1.386875)</f>
        <v>0.153481095920711</v>
      </c>
    </row>
    <row r="78" customFormat="false" ht="12.75" hidden="false" customHeight="false" outlineLevel="0" collapsed="false">
      <c r="B78" s="1" t="s">
        <v>3</v>
      </c>
      <c r="C78" s="2" t="n">
        <f aca="false">LOG(D52,1.386875)</f>
        <v>1.59408648519327</v>
      </c>
      <c r="D78" s="2" t="n">
        <f aca="false">LOG(E52,1.386875)</f>
        <v>-1.67316594903808</v>
      </c>
      <c r="E78" s="2" t="n">
        <f aca="false">LOG(F52,1.386875)</f>
        <v>3.14611170386849</v>
      </c>
      <c r="F78" s="2" t="n">
        <f aca="false">LOG(G52,1.386875)</f>
        <v>4.42775068436586</v>
      </c>
      <c r="G78" s="2" t="n">
        <f aca="false">LOG(H52,1.386875)</f>
        <v>-0.176826309258664</v>
      </c>
      <c r="H78" s="2" t="n">
        <f aca="false">LOG(I52,1.386875)</f>
        <v>0.0556735998764224</v>
      </c>
      <c r="I78" s="2" t="n">
        <f aca="false">LOG(J52,1.386875)</f>
        <v>1.17085686155779</v>
      </c>
      <c r="J78" s="2" t="n">
        <f aca="false">LOG(K52,1.386875)</f>
        <v>-0.286323009419396</v>
      </c>
      <c r="K78" s="2" t="n">
        <f aca="false">LOG(L52,1.386875)</f>
        <v>1.5829399739655</v>
      </c>
      <c r="L78" s="2" t="n">
        <f aca="false">LOG(M52,1.386875)</f>
        <v>0.22100980904817</v>
      </c>
      <c r="M78" s="2" t="n">
        <f aca="false">LOG(N52,1.386875)</f>
        <v>0.869035682048164</v>
      </c>
      <c r="N78" s="2" t="n">
        <f aca="false">LOG(O52,1.386875)</f>
        <v>1.12388474653834</v>
      </c>
      <c r="O78" s="2" t="n">
        <f aca="false">LOG(P52,1.386875)</f>
        <v>0.69011598533384</v>
      </c>
      <c r="P78" s="2" t="n">
        <f aca="false">LOG(Q52,1.386875)</f>
        <v>4.05168912337537</v>
      </c>
      <c r="Q78" s="2" t="n">
        <f aca="false">LOG(R52,1.386875)</f>
        <v>2.84972410135321</v>
      </c>
      <c r="R78" s="2" t="n">
        <f aca="false">LOG(S52,1.386875)</f>
        <v>1.80224116425773</v>
      </c>
      <c r="S78" s="2" t="n">
        <f aca="false">LOG(T52,1.386875)</f>
        <v>1.11309268325238</v>
      </c>
      <c r="T78" s="2" t="n">
        <f aca="false">LOG(U52,1.386875)</f>
        <v>0.233207094510252</v>
      </c>
      <c r="U78" s="2" t="n">
        <f aca="false">LOG(V52,1.386875)</f>
        <v>-0.893993293887801</v>
      </c>
      <c r="V78" s="2" t="n">
        <f aca="false">LOG(W52,1.386875)</f>
        <v>0.560629527731392</v>
      </c>
    </row>
    <row r="79" customFormat="false" ht="12.75" hidden="false" customHeight="false" outlineLevel="0" collapsed="false">
      <c r="B79" s="1" t="s">
        <v>4</v>
      </c>
      <c r="C79" s="2" t="n">
        <f aca="false">LOG(D53,1.386875)</f>
        <v>0.48647487852124</v>
      </c>
      <c r="D79" s="2" t="n">
        <f aca="false">LOG(E53,1.386875)</f>
        <v>0.88522209842097</v>
      </c>
      <c r="E79" s="2" t="n">
        <f aca="false">LOG(F53,1.386875)</f>
        <v>-0.287871972290285</v>
      </c>
      <c r="F79" s="2" t="n">
        <f aca="false">LOG(G53,1.386875)</f>
        <v>-0.176826309258664</v>
      </c>
      <c r="G79" s="2" t="n">
        <f aca="false">LOG(H53,1.386875)</f>
        <v>7.67700986180627</v>
      </c>
      <c r="H79" s="2" t="n">
        <f aca="false">LOG(I53,1.386875)</f>
        <v>-1.1235264738052</v>
      </c>
      <c r="I79" s="2" t="n">
        <f aca="false">LOG(J53,1.386875)</f>
        <v>1.51236634447292</v>
      </c>
      <c r="J79" s="2" t="n">
        <f aca="false">LOG(K53,1.386875)</f>
        <v>1.35069668960759</v>
      </c>
      <c r="K79" s="2" t="n">
        <f aca="false">LOG(L53,1.386875)</f>
        <v>-0.413781783083014</v>
      </c>
      <c r="L79" s="2" t="n">
        <f aca="false">LOG(M53,1.386875)</f>
        <v>2.90785017235368</v>
      </c>
      <c r="M79" s="2" t="n">
        <f aca="false">LOG(N53,1.386875)</f>
        <v>2.3919149281508</v>
      </c>
      <c r="N79" s="2" t="n">
        <f aca="false">LOG(O53,1.386875)</f>
        <v>-0.538309649116386</v>
      </c>
      <c r="O79" s="2" t="n">
        <f aca="false">LOG(P53,1.386875)</f>
        <v>-0.571677289595069</v>
      </c>
      <c r="P79" s="2" t="n">
        <f aca="false">LOG(Q53,1.386875)</f>
        <v>0.570134286617962</v>
      </c>
      <c r="Q79" s="2" t="n">
        <f aca="false">LOG(R53,1.386875)</f>
        <v>0.66985762190181</v>
      </c>
      <c r="R79" s="2" t="n">
        <f aca="false">LOG(S53,1.386875)</f>
        <v>1.03065435952851</v>
      </c>
      <c r="S79" s="2" t="n">
        <f aca="false">LOG(T53,1.386875)</f>
        <v>1.27989230015727</v>
      </c>
      <c r="T79" s="2" t="n">
        <f aca="false">LOG(U53,1.386875)</f>
        <v>1.51787223472106</v>
      </c>
      <c r="U79" s="2" t="n">
        <f aca="false">LOG(V53,1.386875)</f>
        <v>1.55640769430058</v>
      </c>
      <c r="V79" s="2" t="n">
        <f aca="false">LOG(W53,1.386875)</f>
        <v>6.74482165373265</v>
      </c>
    </row>
    <row r="80" customFormat="false" ht="12.75" hidden="false" customHeight="false" outlineLevel="0" collapsed="false">
      <c r="B80" s="1" t="s">
        <v>5</v>
      </c>
      <c r="C80" s="2" t="n">
        <f aca="false">LOG(D54,1.386875)</f>
        <v>1.12133846663439</v>
      </c>
      <c r="D80" s="2" t="n">
        <f aca="false">LOG(E54,1.386875)</f>
        <v>-1.58500030426317</v>
      </c>
      <c r="E80" s="2" t="n">
        <f aca="false">LOG(F54,1.386875)</f>
        <v>0.529489403649816</v>
      </c>
      <c r="F80" s="2" t="n">
        <f aca="false">LOG(G54,1.386875)</f>
        <v>0.0556735998764224</v>
      </c>
      <c r="G80" s="2" t="n">
        <f aca="false">LOG(H54,1.386875)</f>
        <v>-1.1235264738052</v>
      </c>
      <c r="H80" s="2" t="n">
        <f aca="false">LOG(I54,1.386875)</f>
        <v>4.74409026265083</v>
      </c>
      <c r="I80" s="2" t="n">
        <f aca="false">LOG(J54,1.386875)</f>
        <v>-0.329025203956588</v>
      </c>
      <c r="J80" s="2" t="n">
        <f aca="false">LOG(K54,1.386875)</f>
        <v>-1.69405138618552</v>
      </c>
      <c r="K80" s="2" t="n">
        <f aca="false">LOG(L54,1.386875)</f>
        <v>-0.0631297252335453</v>
      </c>
      <c r="L80" s="2" t="n">
        <f aca="false">LOG(M54,1.386875)</f>
        <v>-0.936494842279524</v>
      </c>
      <c r="M80" s="2" t="n">
        <f aca="false">LOG(N54,1.386875)</f>
        <v>-0.966261383233343</v>
      </c>
      <c r="N80" s="2" t="n">
        <f aca="false">LOG(O54,1.386875)</f>
        <v>1.7941041164539</v>
      </c>
      <c r="O80" s="2" t="n">
        <f aca="false">LOG(P54,1.386875)</f>
        <v>-1.36436317957055</v>
      </c>
      <c r="P80" s="2" t="n">
        <f aca="false">LOG(Q54,1.386875)</f>
        <v>1.12617599410672</v>
      </c>
      <c r="Q80" s="2" t="n">
        <f aca="false">LOG(R54,1.386875)</f>
        <v>0.795850480415796</v>
      </c>
      <c r="R80" s="2" t="n">
        <f aca="false">LOG(S54,1.386875)</f>
        <v>1.7134182985992</v>
      </c>
      <c r="S80" s="2" t="n">
        <f aca="false">LOG(T54,1.386875)</f>
        <v>-0.594269033612356</v>
      </c>
      <c r="T80" s="2" t="n">
        <f aca="false">LOG(U54,1.386875)</f>
        <v>-1.35873282370465</v>
      </c>
      <c r="U80" s="2" t="n">
        <f aca="false">LOG(V54,1.386875)</f>
        <v>-0.378136468260065</v>
      </c>
      <c r="V80" s="2" t="n">
        <f aca="false">LOG(W54,1.386875)</f>
        <v>-1.29959669735932</v>
      </c>
    </row>
    <row r="81" customFormat="false" ht="12.75" hidden="false" customHeight="false" outlineLevel="0" collapsed="false">
      <c r="B81" s="1" t="s">
        <v>6</v>
      </c>
      <c r="C81" s="2" t="n">
        <f aca="false">LOG(D55,1.386875)</f>
        <v>1.57913741279058</v>
      </c>
      <c r="D81" s="2" t="n">
        <f aca="false">LOG(E55,1.386875)</f>
        <v>-1.13794464327838</v>
      </c>
      <c r="E81" s="2" t="n">
        <f aca="false">LOG(F55,1.386875)</f>
        <v>1.06373990788286</v>
      </c>
      <c r="F81" s="2" t="n">
        <f aca="false">LOG(G55,1.386875)</f>
        <v>1.17085686155779</v>
      </c>
      <c r="G81" s="2" t="n">
        <f aca="false">LOG(H55,1.386875)</f>
        <v>1.51236634447292</v>
      </c>
      <c r="H81" s="2" t="n">
        <f aca="false">LOG(I55,1.386875)</f>
        <v>-0.329025203956588</v>
      </c>
      <c r="I81" s="2" t="n">
        <f aca="false">LOG(J55,1.386875)</f>
        <v>5.65611632370429</v>
      </c>
      <c r="J81" s="2" t="n">
        <f aca="false">LOG(K55,1.386875)</f>
        <v>-0.0679518833111337</v>
      </c>
      <c r="K81" s="2" t="n">
        <f aca="false">LOG(L55,1.386875)</f>
        <v>1.07368860726093</v>
      </c>
      <c r="L81" s="2" t="n">
        <f aca="false">LOG(M55,1.386875)</f>
        <v>0.494517695627401</v>
      </c>
      <c r="M81" s="2" t="n">
        <f aca="false">LOG(N55,1.386875)</f>
        <v>0.384768312118901</v>
      </c>
      <c r="N81" s="2" t="n">
        <f aca="false">LOG(O55,1.386875)</f>
        <v>1.69107211640464</v>
      </c>
      <c r="O81" s="2" t="n">
        <f aca="false">LOG(P55,1.386875)</f>
        <v>-0.692555544681225</v>
      </c>
      <c r="P81" s="2" t="n">
        <f aca="false">LOG(Q55,1.386875)</f>
        <v>2.73460051801301</v>
      </c>
      <c r="Q81" s="2" t="n">
        <f aca="false">LOG(R55,1.386875)</f>
        <v>2.8795167607143</v>
      </c>
      <c r="R81" s="2" t="n">
        <f aca="false">LOG(S55,1.386875)</f>
        <v>2.27860250401847</v>
      </c>
      <c r="S81" s="2" t="n">
        <f aca="false">LOG(T55,1.386875)</f>
        <v>1.64982961891149</v>
      </c>
      <c r="T81" s="2" t="n">
        <f aca="false">LOG(U55,1.386875)</f>
        <v>0.205810606488894</v>
      </c>
      <c r="U81" s="2" t="n">
        <f aca="false">LOG(V55,1.386875)</f>
        <v>0.409808040627208</v>
      </c>
      <c r="V81" s="2" t="n">
        <f aca="false">LOG(W55,1.386875)</f>
        <v>4.29884680154416</v>
      </c>
    </row>
    <row r="82" customFormat="false" ht="12.75" hidden="false" customHeight="false" outlineLevel="0" collapsed="false">
      <c r="B82" s="1" t="s">
        <v>7</v>
      </c>
      <c r="C82" s="2" t="n">
        <f aca="false">LOG(D56,1.386875)</f>
        <v>1.20775795401744</v>
      </c>
      <c r="D82" s="2" t="n">
        <f aca="false">LOG(E56,1.386875)</f>
        <v>-0.313449936987758</v>
      </c>
      <c r="E82" s="2" t="n">
        <f aca="false">LOG(F56,1.386875)</f>
        <v>-0.650212423586349</v>
      </c>
      <c r="F82" s="2" t="n">
        <f aca="false">LOG(G56,1.386875)</f>
        <v>-0.286323009419396</v>
      </c>
      <c r="G82" s="2" t="n">
        <f aca="false">LOG(H56,1.386875)</f>
        <v>1.35069668960759</v>
      </c>
      <c r="H82" s="2" t="n">
        <f aca="false">LOG(I56,1.386875)</f>
        <v>-1.69405138618552</v>
      </c>
      <c r="I82" s="2" t="n">
        <f aca="false">LOG(J56,1.386875)</f>
        <v>-0.0679518833111337</v>
      </c>
      <c r="J82" s="2" t="n">
        <f aca="false">LOG(K56,1.386875)</f>
        <v>2.93304805364002</v>
      </c>
      <c r="K82" s="2" t="n">
        <f aca="false">LOG(L56,1.386875)</f>
        <v>0.0912893233564011</v>
      </c>
      <c r="L82" s="2" t="n">
        <f aca="false">LOG(M56,1.386875)</f>
        <v>3.27103302252451</v>
      </c>
      <c r="M82" s="2" t="n">
        <f aca="false">LOG(N56,1.386875)</f>
        <v>2.12205551877357</v>
      </c>
      <c r="N82" s="2" t="n">
        <f aca="false">LOG(O56,1.386875)</f>
        <v>-0.37841602291879</v>
      </c>
      <c r="O82" s="2" t="n">
        <f aca="false">LOG(P56,1.386875)</f>
        <v>-0.640271046590821</v>
      </c>
      <c r="P82" s="2" t="n">
        <f aca="false">LOG(Q56,1.386875)</f>
        <v>0.852938361576964</v>
      </c>
      <c r="Q82" s="2" t="n">
        <f aca="false">LOG(R56,1.386875)</f>
        <v>0.931422516385866</v>
      </c>
      <c r="R82" s="2" t="n">
        <f aca="false">LOG(S56,1.386875)</f>
        <v>0.771747077316228</v>
      </c>
      <c r="S82" s="2" t="n">
        <f aca="false">LOG(T56,1.386875)</f>
        <v>0.801079120792075</v>
      </c>
      <c r="T82" s="2" t="n">
        <f aca="false">LOG(U56,1.386875)</f>
        <v>4.21419751999564</v>
      </c>
      <c r="U82" s="2" t="n">
        <f aca="false">LOG(V56,1.386875)</f>
        <v>-0.684353091689806</v>
      </c>
      <c r="V82" s="2" t="n">
        <f aca="false">LOG(W56,1.386875)</f>
        <v>1.32633462203542</v>
      </c>
    </row>
    <row r="83" customFormat="false" ht="12.75" hidden="false" customHeight="false" outlineLevel="0" collapsed="false">
      <c r="B83" s="1" t="s">
        <v>8</v>
      </c>
      <c r="C83" s="2" t="n">
        <f aca="false">LOG(D57,1.386875)</f>
        <v>1.48040418152758</v>
      </c>
      <c r="D83" s="2" t="n">
        <f aca="false">LOG(E57,1.386875)</f>
        <v>-1.67807198407891</v>
      </c>
      <c r="E83" s="2" t="n">
        <f aca="false">LOG(F57,1.386875)</f>
        <v>0.967641255774845</v>
      </c>
      <c r="F83" s="2" t="n">
        <f aca="false">LOG(G57,1.386875)</f>
        <v>1.5829399739655</v>
      </c>
      <c r="G83" s="2" t="n">
        <f aca="false">LOG(H57,1.386875)</f>
        <v>-0.413781783083014</v>
      </c>
      <c r="H83" s="2" t="n">
        <f aca="false">LOG(I57,1.386875)</f>
        <v>-0.0631297252335453</v>
      </c>
      <c r="I83" s="2" t="n">
        <f aca="false">LOG(J57,1.386875)</f>
        <v>1.07368860726093</v>
      </c>
      <c r="J83" s="2" t="n">
        <f aca="false">LOG(K57,1.386875)</f>
        <v>0.0912893233564011</v>
      </c>
      <c r="K83" s="2" t="n">
        <f aca="false">LOG(L57,1.386875)</f>
        <v>3.29530075870165</v>
      </c>
      <c r="L83" s="2" t="n">
        <f aca="false">LOG(M57,1.386875)</f>
        <v>0.447863822740237</v>
      </c>
      <c r="M83" s="2" t="n">
        <f aca="false">LOG(N57,1.386875)</f>
        <v>0.706097441474602</v>
      </c>
      <c r="N83" s="2" t="n">
        <f aca="false">LOG(O57,1.386875)</f>
        <v>1.6899844362821</v>
      </c>
      <c r="O83" s="2" t="n">
        <f aca="false">LOG(P57,1.386875)</f>
        <v>0.38414191234587</v>
      </c>
      <c r="P83" s="2" t="n">
        <f aca="false">LOG(Q57,1.386875)</f>
        <v>3.48137450064403</v>
      </c>
      <c r="Q83" s="2" t="n">
        <f aca="false">LOG(R57,1.386875)</f>
        <v>5.18769762357142</v>
      </c>
      <c r="R83" s="2" t="n">
        <f aca="false">LOG(S57,1.386875)</f>
        <v>1.96496217211335</v>
      </c>
      <c r="S83" s="2" t="n">
        <f aca="false">LOG(T57,1.386875)</f>
        <v>1.40120394738328</v>
      </c>
      <c r="T83" s="2" t="n">
        <f aca="false">LOG(U57,1.386875)</f>
        <v>0.226127138132489</v>
      </c>
      <c r="U83" s="2" t="n">
        <f aca="false">LOG(V57,1.386875)</f>
        <v>-1.50524740757938</v>
      </c>
      <c r="V83" s="2" t="n">
        <f aca="false">LOG(W57,1.386875)</f>
        <v>0.317849639860761</v>
      </c>
    </row>
    <row r="84" customFormat="false" ht="12.75" hidden="false" customHeight="false" outlineLevel="0" collapsed="false">
      <c r="B84" s="1" t="s">
        <v>9</v>
      </c>
      <c r="C84" s="2" t="n">
        <f aca="false">LOG(D58,1.386875)</f>
        <v>1.28871679770673</v>
      </c>
      <c r="D84" s="2" t="n">
        <f aca="false">LOG(E58,1.386875)</f>
        <v>-0.0289719569714459</v>
      </c>
      <c r="E84" s="2" t="n">
        <f aca="false">LOG(F58,1.386875)</f>
        <v>0.0173289839006998</v>
      </c>
      <c r="F84" s="2" t="n">
        <f aca="false">LOG(G58,1.386875)</f>
        <v>0.22100980904817</v>
      </c>
      <c r="G84" s="2" t="n">
        <f aca="false">LOG(H58,1.386875)</f>
        <v>2.90785017235368</v>
      </c>
      <c r="H84" s="2" t="n">
        <f aca="false">LOG(I58,1.386875)</f>
        <v>-0.936494842279524</v>
      </c>
      <c r="I84" s="2" t="n">
        <f aca="false">LOG(J58,1.386875)</f>
        <v>0.494517695627401</v>
      </c>
      <c r="J84" s="2" t="n">
        <f aca="false">LOG(K58,1.386875)</f>
        <v>3.27103302252451</v>
      </c>
      <c r="K84" s="2" t="n">
        <f aca="false">LOG(L58,1.386875)</f>
        <v>0.447863822740237</v>
      </c>
      <c r="L84" s="2" t="n">
        <f aca="false">LOG(M58,1.386875)</f>
        <v>3.16452928718371</v>
      </c>
      <c r="M84" s="2" t="n">
        <f aca="false">LOG(N58,1.386875)</f>
        <v>2.94779849618354</v>
      </c>
      <c r="N84" s="2" t="n">
        <f aca="false">LOG(O58,1.386875)</f>
        <v>0.422298395891445</v>
      </c>
      <c r="O84" s="2" t="n">
        <f aca="false">LOG(P58,1.386875)</f>
        <v>-0.257050113187553</v>
      </c>
      <c r="P84" s="2" t="n">
        <f aca="false">LOG(Q58,1.386875)</f>
        <v>1.51868337977552</v>
      </c>
      <c r="Q84" s="2" t="n">
        <f aca="false">LOG(R58,1.386875)</f>
        <v>1.72578017771537</v>
      </c>
      <c r="R84" s="2" t="n">
        <f aca="false">LOG(S58,1.386875)</f>
        <v>1.23520520675495</v>
      </c>
      <c r="S84" s="2" t="n">
        <f aca="false">LOG(T58,1.386875)</f>
        <v>1.45882940826385</v>
      </c>
      <c r="T84" s="2" t="n">
        <f aca="false">LOG(U58,1.386875)</f>
        <v>2.89526750723363</v>
      </c>
      <c r="U84" s="2" t="n">
        <f aca="false">LOG(V58,1.386875)</f>
        <v>1.3111393413639</v>
      </c>
      <c r="V84" s="2" t="n">
        <f aca="false">LOG(W58,1.386875)</f>
        <v>1.78358193151284</v>
      </c>
    </row>
    <row r="85" customFormat="false" ht="12.75" hidden="false" customHeight="false" outlineLevel="0" collapsed="false">
      <c r="B85" s="1" t="s">
        <v>10</v>
      </c>
      <c r="C85" s="2" t="n">
        <f aca="false">LOG(D59,1.386875)</f>
        <v>1.75973288958099</v>
      </c>
      <c r="D85" s="2" t="n">
        <f aca="false">LOG(E59,1.386875)</f>
        <v>-0.355271594134134</v>
      </c>
      <c r="E85" s="2" t="n">
        <f aca="false">LOG(F59,1.386875)</f>
        <v>0.211292903901005</v>
      </c>
      <c r="F85" s="2" t="n">
        <f aca="false">LOG(G59,1.386875)</f>
        <v>0.869035682048164</v>
      </c>
      <c r="G85" s="2" t="n">
        <f aca="false">LOG(H59,1.386875)</f>
        <v>2.3919149281508</v>
      </c>
      <c r="H85" s="2" t="n">
        <f aca="false">LOG(I59,1.386875)</f>
        <v>-0.966261383233343</v>
      </c>
      <c r="I85" s="2" t="n">
        <f aca="false">LOG(J59,1.386875)</f>
        <v>0.384768312118901</v>
      </c>
      <c r="J85" s="2" t="n">
        <f aca="false">LOG(K59,1.386875)</f>
        <v>2.12205551877357</v>
      </c>
      <c r="K85" s="2" t="n">
        <f aca="false">LOG(L59,1.386875)</f>
        <v>0.706097441474602</v>
      </c>
      <c r="L85" s="2" t="n">
        <f aca="false">LOG(M59,1.386875)</f>
        <v>2.94779849618354</v>
      </c>
      <c r="M85" s="2" t="n">
        <f aca="false">LOG(N59,1.386875)</f>
        <v>3.84565168458387</v>
      </c>
      <c r="N85" s="2" t="n">
        <f aca="false">LOG(O59,1.386875)</f>
        <v>-0.0425002122888585</v>
      </c>
      <c r="O85" s="2" t="n">
        <f aca="false">LOG(P59,1.386875)</f>
        <v>-0.759737820508013</v>
      </c>
      <c r="P85" s="2" t="n">
        <f aca="false">LOG(Q59,1.386875)</f>
        <v>2.0048012783735</v>
      </c>
      <c r="Q85" s="2" t="n">
        <f aca="false">LOG(R59,1.386875)</f>
        <v>1.35881268103086</v>
      </c>
      <c r="R85" s="2" t="n">
        <f aca="false">LOG(S59,1.386875)</f>
        <v>1.1333545670725</v>
      </c>
      <c r="S85" s="2" t="n">
        <f aca="false">LOG(T59,1.386875)</f>
        <v>0.950923983609015</v>
      </c>
      <c r="T85" s="2" t="n">
        <f aca="false">LOG(U59,1.386875)</f>
        <v>1.94768176767287</v>
      </c>
      <c r="U85" s="2" t="n">
        <f aca="false">LOG(V59,1.386875)</f>
        <v>-0.731394606209096</v>
      </c>
      <c r="V85" s="2" t="n">
        <f aca="false">LOG(W59,1.386875)</f>
        <v>1.46017344610645</v>
      </c>
    </row>
    <row r="86" customFormat="false" ht="12.75" hidden="false" customHeight="false" outlineLevel="0" collapsed="false">
      <c r="B86" s="1" t="s">
        <v>11</v>
      </c>
      <c r="C86" s="2" t="n">
        <f aca="false">LOG(D60,1.386875)</f>
        <v>0.963248325557733</v>
      </c>
      <c r="D86" s="2" t="n">
        <f aca="false">LOG(E60,1.386875)</f>
        <v>-1.51341169895242</v>
      </c>
      <c r="E86" s="2" t="n">
        <f aca="false">LOG(F60,1.386875)</f>
        <v>2.58455523008462</v>
      </c>
      <c r="F86" s="2" t="n">
        <f aca="false">LOG(G60,1.386875)</f>
        <v>1.12388474653834</v>
      </c>
      <c r="G86" s="2" t="n">
        <f aca="false">LOG(H60,1.386875)</f>
        <v>-0.538309649116386</v>
      </c>
      <c r="H86" s="2" t="n">
        <f aca="false">LOG(I60,1.386875)</f>
        <v>1.7941041164539</v>
      </c>
      <c r="I86" s="2" t="n">
        <f aca="false">LOG(J60,1.386875)</f>
        <v>1.69107211640464</v>
      </c>
      <c r="J86" s="2" t="n">
        <f aca="false">LOG(K60,1.386875)</f>
        <v>-0.37841602291879</v>
      </c>
      <c r="K86" s="2" t="n">
        <f aca="false">LOG(L60,1.386875)</f>
        <v>1.6899844362821</v>
      </c>
      <c r="L86" s="2" t="n">
        <f aca="false">LOG(M60,1.386875)</f>
        <v>0.422298395891445</v>
      </c>
      <c r="M86" s="2" t="n">
        <f aca="false">LOG(N60,1.386875)</f>
        <v>-0.0425002122888585</v>
      </c>
      <c r="N86" s="2" t="n">
        <f aca="false">LOG(O60,1.386875)</f>
        <v>3.53691444073475</v>
      </c>
      <c r="O86" s="2" t="n">
        <f aca="false">LOG(P60,1.386875)</f>
        <v>-0.176869737712033</v>
      </c>
      <c r="P86" s="2" t="n">
        <f aca="false">LOG(Q60,1.386875)</f>
        <v>2.33186232984234</v>
      </c>
      <c r="Q86" s="2" t="n">
        <f aca="false">LOG(R60,1.386875)</f>
        <v>2.13439914868525</v>
      </c>
      <c r="R86" s="2" t="n">
        <f aca="false">LOG(S60,1.386875)</f>
        <v>2.80019243244547</v>
      </c>
      <c r="S86" s="2" t="n">
        <f aca="false">LOG(T60,1.386875)</f>
        <v>1.22425875759462</v>
      </c>
      <c r="T86" s="2" t="n">
        <f aca="false">LOG(U60,1.386875)</f>
        <v>-0.497118439449458</v>
      </c>
      <c r="U86" s="2" t="n">
        <f aca="false">LOG(V60,1.386875)</f>
        <v>-1.87434534470177</v>
      </c>
      <c r="V86" s="2" t="n">
        <f aca="false">LOG(W60,1.386875)</f>
        <v>0.101550196301689</v>
      </c>
    </row>
    <row r="87" customFormat="false" ht="12.75" hidden="false" customHeight="false" outlineLevel="0" collapsed="false">
      <c r="B87" s="1" t="s">
        <v>12</v>
      </c>
      <c r="C87" s="2" t="n">
        <f aca="false">LOG(D61,1.386875)</f>
        <v>1.14331103104027</v>
      </c>
      <c r="D87" s="2" t="n">
        <f aca="false">LOG(E61,1.386875)</f>
        <v>-1.91906642618526</v>
      </c>
      <c r="E87" s="2" t="n">
        <f aca="false">LOG(F61,1.386875)</f>
        <v>0.436617447289956</v>
      </c>
      <c r="F87" s="2" t="n">
        <f aca="false">LOG(G61,1.386875)</f>
        <v>0.69011598533384</v>
      </c>
      <c r="G87" s="2" t="n">
        <f aca="false">LOG(H61,1.386875)</f>
        <v>-0.571677289595069</v>
      </c>
      <c r="H87" s="2" t="n">
        <f aca="false">LOG(I61,1.386875)</f>
        <v>-1.36436317957055</v>
      </c>
      <c r="I87" s="2" t="n">
        <f aca="false">LOG(J61,1.386875)</f>
        <v>-0.692555544681225</v>
      </c>
      <c r="J87" s="2" t="n">
        <f aca="false">LOG(K61,1.386875)</f>
        <v>-0.640271046590821</v>
      </c>
      <c r="K87" s="2" t="n">
        <f aca="false">LOG(L61,1.386875)</f>
        <v>0.38414191234587</v>
      </c>
      <c r="L87" s="2" t="n">
        <f aca="false">LOG(M61,1.386875)</f>
        <v>-0.257050113187553</v>
      </c>
      <c r="M87" s="2" t="n">
        <f aca="false">LOG(N61,1.386875)</f>
        <v>-0.759737820508013</v>
      </c>
      <c r="N87" s="2" t="n">
        <f aca="false">LOG(O61,1.386875)</f>
        <v>-0.176869737712033</v>
      </c>
      <c r="O87" s="2" t="n">
        <f aca="false">LOG(P61,1.386875)</f>
        <v>7.95985317790432</v>
      </c>
      <c r="P87" s="2" t="n">
        <f aca="false">LOG(Q61,1.386875)</f>
        <v>1.30305819771366</v>
      </c>
      <c r="Q87" s="2" t="n">
        <f aca="false">LOG(R61,1.386875)</f>
        <v>0.904497525960236</v>
      </c>
      <c r="R87" s="2" t="n">
        <f aca="false">LOG(S61,1.386875)</f>
        <v>1.90361019432777</v>
      </c>
      <c r="S87" s="2" t="n">
        <f aca="false">LOG(T61,1.386875)</f>
        <v>1.16232345115743</v>
      </c>
      <c r="T87" s="2" t="n">
        <f aca="false">LOG(U61,1.386875)</f>
        <v>-0.00307640762473592</v>
      </c>
      <c r="U87" s="2" t="n">
        <f aca="false">LOG(V61,1.386875)</f>
        <v>-2.42373340344852</v>
      </c>
      <c r="V87" s="2" t="n">
        <f aca="false">LOG(W61,1.386875)</f>
        <v>-0.850822111725421</v>
      </c>
    </row>
    <row r="88" customFormat="false" ht="12.75" hidden="false" customHeight="false" outlineLevel="0" collapsed="false">
      <c r="B88" s="1" t="s">
        <v>13</v>
      </c>
      <c r="C88" s="2" t="n">
        <f aca="false">LOG(D62,1.386875)</f>
        <v>2.68042015154733</v>
      </c>
      <c r="D88" s="2" t="n">
        <f aca="false">LOG(E62,1.386875)</f>
        <v>-0.627918431345251</v>
      </c>
      <c r="E88" s="2" t="n">
        <f aca="false">LOG(F62,1.386875)</f>
        <v>2.46709184331649</v>
      </c>
      <c r="F88" s="2" t="n">
        <f aca="false">LOG(G62,1.386875)</f>
        <v>4.05168912337537</v>
      </c>
      <c r="G88" s="2" t="n">
        <f aca="false">LOG(H62,1.386875)</f>
        <v>0.570134286617962</v>
      </c>
      <c r="H88" s="2" t="n">
        <f aca="false">LOG(I62,1.386875)</f>
        <v>1.12617599410672</v>
      </c>
      <c r="I88" s="2" t="n">
        <f aca="false">LOG(J62,1.386875)</f>
        <v>2.73460051801301</v>
      </c>
      <c r="J88" s="2" t="n">
        <f aca="false">LOG(K62,1.386875)</f>
        <v>0.852938361576964</v>
      </c>
      <c r="K88" s="2" t="n">
        <f aca="false">LOG(L62,1.386875)</f>
        <v>3.48137450064403</v>
      </c>
      <c r="L88" s="2" t="n">
        <f aca="false">LOG(M62,1.386875)</f>
        <v>1.51868337977552</v>
      </c>
      <c r="M88" s="2" t="n">
        <f aca="false">LOG(N62,1.386875)</f>
        <v>2.0048012783735</v>
      </c>
      <c r="N88" s="2" t="n">
        <f aca="false">LOG(O62,1.386875)</f>
        <v>2.33186232984234</v>
      </c>
      <c r="O88" s="2" t="n">
        <f aca="false">LOG(P62,1.386875)</f>
        <v>1.30305819771366</v>
      </c>
      <c r="P88" s="2" t="n">
        <f aca="false">LOG(Q62,1.386875)</f>
        <v>5.58008569660679</v>
      </c>
      <c r="Q88" s="2" t="n">
        <f aca="false">LOG(R62,1.386875)</f>
        <v>4.34771422528676</v>
      </c>
      <c r="R88" s="2" t="n">
        <f aca="false">LOG(S62,1.386875)</f>
        <v>2.97090225205951</v>
      </c>
      <c r="S88" s="2" t="n">
        <f aca="false">LOG(T62,1.386875)</f>
        <v>2.2290735677399</v>
      </c>
      <c r="T88" s="2" t="n">
        <f aca="false">LOG(U62,1.386875)</f>
        <v>1.25008949122131</v>
      </c>
      <c r="U88" s="2" t="n">
        <f aca="false">LOG(V62,1.386875)</f>
        <v>-0.19896099354904</v>
      </c>
      <c r="V88" s="2" t="n">
        <f aca="false">LOG(W62,1.386875)</f>
        <v>1.85352523365512</v>
      </c>
    </row>
    <row r="89" customFormat="false" ht="12.75" hidden="false" customHeight="false" outlineLevel="0" collapsed="false">
      <c r="B89" s="1" t="s">
        <v>14</v>
      </c>
      <c r="C89" s="2" t="n">
        <f aca="false">LOG(D63,1.386875)</f>
        <v>2.36020705149932</v>
      </c>
      <c r="D89" s="2" t="n">
        <f aca="false">LOG(E63,1.386875)</f>
        <v>0.401632309444129</v>
      </c>
      <c r="E89" s="2" t="n">
        <f aca="false">LOG(F63,1.386875)</f>
        <v>1.65110474424474</v>
      </c>
      <c r="F89" s="2" t="n">
        <f aca="false">LOG(G63,1.386875)</f>
        <v>2.84972410135321</v>
      </c>
      <c r="G89" s="2" t="n">
        <f aca="false">LOG(H63,1.386875)</f>
        <v>0.66985762190181</v>
      </c>
      <c r="H89" s="2" t="n">
        <f aca="false">LOG(I63,1.386875)</f>
        <v>0.795850480415796</v>
      </c>
      <c r="I89" s="2" t="n">
        <f aca="false">LOG(J63,1.386875)</f>
        <v>2.8795167607143</v>
      </c>
      <c r="J89" s="2" t="n">
        <f aca="false">LOG(K63,1.386875)</f>
        <v>0.931422516385866</v>
      </c>
      <c r="K89" s="2" t="n">
        <f aca="false">LOG(L63,1.386875)</f>
        <v>5.18769762357142</v>
      </c>
      <c r="L89" s="2" t="n">
        <f aca="false">LOG(M63,1.386875)</f>
        <v>1.72578017771537</v>
      </c>
      <c r="M89" s="2" t="n">
        <f aca="false">LOG(N63,1.386875)</f>
        <v>1.35881268103086</v>
      </c>
      <c r="N89" s="2" t="n">
        <f aca="false">LOG(O63,1.386875)</f>
        <v>2.13439914868525</v>
      </c>
      <c r="O89" s="2" t="n">
        <f aca="false">LOG(P63,1.386875)</f>
        <v>0.904497525960236</v>
      </c>
      <c r="P89" s="2" t="n">
        <f aca="false">LOG(Q63,1.386875)</f>
        <v>4.34771422528676</v>
      </c>
      <c r="Q89" s="2" t="n">
        <f aca="false">LOG(R63,1.386875)</f>
        <v>6.38588929289221</v>
      </c>
      <c r="R89" s="2" t="n">
        <f aca="false">LOG(S63,1.386875)</f>
        <v>2.75728832298788</v>
      </c>
      <c r="S89" s="2" t="n">
        <f aca="false">LOG(T63,1.386875)</f>
        <v>2.11745032945229</v>
      </c>
      <c r="T89" s="2" t="n">
        <f aca="false">LOG(U63,1.386875)</f>
        <v>0.86157549106012</v>
      </c>
      <c r="U89" s="2" t="n">
        <f aca="false">LOG(V63,1.386875)</f>
        <v>0.211042797380399</v>
      </c>
      <c r="V89" s="2" t="n">
        <f aca="false">LOG(W63,1.386875)</f>
        <v>1.52806339207052</v>
      </c>
    </row>
    <row r="90" customFormat="false" ht="12.75" hidden="false" customHeight="false" outlineLevel="0" collapsed="false">
      <c r="B90" s="1" t="s">
        <v>15</v>
      </c>
      <c r="C90" s="2" t="n">
        <f aca="false">LOG(D64,1.386875)</f>
        <v>3.72059416182264</v>
      </c>
      <c r="D90" s="2" t="n">
        <f aca="false">LOG(E64,1.386875)</f>
        <v>0.943737706037288</v>
      </c>
      <c r="E90" s="2" t="n">
        <f aca="false">LOG(F64,1.386875)</f>
        <v>2.70118527925486</v>
      </c>
      <c r="F90" s="2" t="n">
        <f aca="false">LOG(G64,1.386875)</f>
        <v>1.80224116425773</v>
      </c>
      <c r="G90" s="2" t="n">
        <f aca="false">LOG(H64,1.386875)</f>
        <v>1.03065435952851</v>
      </c>
      <c r="H90" s="2" t="n">
        <f aca="false">LOG(I64,1.386875)</f>
        <v>1.7134182985992</v>
      </c>
      <c r="I90" s="2" t="n">
        <f aca="false">LOG(J64,1.386875)</f>
        <v>2.27860250401847</v>
      </c>
      <c r="J90" s="2" t="n">
        <f aca="false">LOG(K64,1.386875)</f>
        <v>0.771747077316228</v>
      </c>
      <c r="K90" s="2" t="n">
        <f aca="false">LOG(L64,1.386875)</f>
        <v>1.96496217211335</v>
      </c>
      <c r="L90" s="2" t="n">
        <f aca="false">LOG(M64,1.386875)</f>
        <v>1.23520520675495</v>
      </c>
      <c r="M90" s="2" t="n">
        <f aca="false">LOG(N64,1.386875)</f>
        <v>1.1333545670725</v>
      </c>
      <c r="N90" s="2" t="n">
        <f aca="false">LOG(O64,1.386875)</f>
        <v>2.80019243244547</v>
      </c>
      <c r="O90" s="2" t="n">
        <f aca="false">LOG(P64,1.386875)</f>
        <v>1.90361019432777</v>
      </c>
      <c r="P90" s="2" t="n">
        <f aca="false">LOG(Q64,1.386875)</f>
        <v>2.97090225205951</v>
      </c>
      <c r="Q90" s="2" t="n">
        <f aca="false">LOG(R64,1.386875)</f>
        <v>2.75728832298788</v>
      </c>
      <c r="R90" s="2" t="n">
        <f aca="false">LOG(S64,1.386875)</f>
        <v>4.02773954573116</v>
      </c>
      <c r="S90" s="2" t="n">
        <f aca="false">LOG(T64,1.386875)</f>
        <v>3.7332381268476</v>
      </c>
      <c r="T90" s="2" t="n">
        <f aca="false">LOG(U64,1.386875)</f>
        <v>0.931994695728865</v>
      </c>
      <c r="U90" s="2" t="n">
        <f aca="false">LOG(V64,1.386875)</f>
        <v>-0.570682506372901</v>
      </c>
      <c r="V90" s="2" t="n">
        <f aca="false">LOG(W64,1.386875)</f>
        <v>1.60593259003933</v>
      </c>
    </row>
    <row r="91" customFormat="false" ht="12.75" hidden="false" customHeight="false" outlineLevel="0" collapsed="false">
      <c r="B91" s="1" t="s">
        <v>16</v>
      </c>
      <c r="C91" s="2" t="n">
        <f aca="false">LOG(D65,1.386875)</f>
        <v>2.07855022234356</v>
      </c>
      <c r="D91" s="2" t="n">
        <f aca="false">LOG(E65,1.386875)</f>
        <v>-0.512560677564981</v>
      </c>
      <c r="E91" s="2" t="n">
        <f aca="false">LOG(F65,1.386875)</f>
        <v>0.944347753977509</v>
      </c>
      <c r="F91" s="2" t="n">
        <f aca="false">LOG(G65,1.386875)</f>
        <v>1.11309268325238</v>
      </c>
      <c r="G91" s="2" t="n">
        <f aca="false">LOG(H65,1.386875)</f>
        <v>1.27989230015727</v>
      </c>
      <c r="H91" s="2" t="n">
        <f aca="false">LOG(I65,1.386875)</f>
        <v>-0.594269033612356</v>
      </c>
      <c r="I91" s="2" t="n">
        <f aca="false">LOG(J65,1.386875)</f>
        <v>1.64982961891149</v>
      </c>
      <c r="J91" s="2" t="n">
        <f aca="false">LOG(K65,1.386875)</f>
        <v>0.801079120792075</v>
      </c>
      <c r="K91" s="2" t="n">
        <f aca="false">LOG(L65,1.386875)</f>
        <v>1.40120394738328</v>
      </c>
      <c r="L91" s="2" t="n">
        <f aca="false">LOG(M65,1.386875)</f>
        <v>1.45882940826385</v>
      </c>
      <c r="M91" s="2" t="n">
        <f aca="false">LOG(N65,1.386875)</f>
        <v>0.950923983609015</v>
      </c>
      <c r="N91" s="2" t="n">
        <f aca="false">LOG(O65,1.386875)</f>
        <v>1.22425875759462</v>
      </c>
      <c r="O91" s="2" t="n">
        <f aca="false">LOG(P65,1.386875)</f>
        <v>1.16232345115743</v>
      </c>
      <c r="P91" s="2" t="n">
        <f aca="false">LOG(Q65,1.386875)</f>
        <v>2.2290735677399</v>
      </c>
      <c r="Q91" s="2" t="n">
        <f aca="false">LOG(R65,1.386875)</f>
        <v>2.11745032945229</v>
      </c>
      <c r="R91" s="2" t="n">
        <f aca="false">LOG(S65,1.386875)</f>
        <v>3.7332381268476</v>
      </c>
      <c r="S91" s="2" t="n">
        <f aca="false">LOG(T65,1.386875)</f>
        <v>2.67806430329065</v>
      </c>
      <c r="T91" s="2" t="n">
        <f aca="false">LOG(U65,1.386875)</f>
        <v>1.07856856492927</v>
      </c>
      <c r="U91" s="2" t="n">
        <f aca="false">LOG(V65,1.386875)</f>
        <v>-0.4841388537208</v>
      </c>
      <c r="V91" s="2" t="n">
        <f aca="false">LOG(W65,1.386875)</f>
        <v>1.99335290716982</v>
      </c>
    </row>
    <row r="92" customFormat="false" ht="12.75" hidden="false" customHeight="false" outlineLevel="0" collapsed="false">
      <c r="B92" s="1" t="s">
        <v>17</v>
      </c>
      <c r="C92" s="2" t="n">
        <f aca="false">LOG(D66,1.386875)</f>
        <v>1.77919185360076</v>
      </c>
      <c r="D92" s="2" t="n">
        <f aca="false">LOG(E66,1.386875)</f>
        <v>1.38033939188747</v>
      </c>
      <c r="E92" s="2" t="n">
        <f aca="false">LOG(F66,1.386875)</f>
        <v>-0.694333496257132</v>
      </c>
      <c r="F92" s="2" t="n">
        <f aca="false">LOG(G66,1.386875)</f>
        <v>0.233207094510252</v>
      </c>
      <c r="G92" s="2" t="n">
        <f aca="false">LOG(H66,1.386875)</f>
        <v>1.51787223472106</v>
      </c>
      <c r="H92" s="2" t="n">
        <f aca="false">LOG(I66,1.386875)</f>
        <v>-1.35873282370465</v>
      </c>
      <c r="I92" s="2" t="n">
        <f aca="false">LOG(J66,1.386875)</f>
        <v>0.205810606488894</v>
      </c>
      <c r="J92" s="2" t="n">
        <f aca="false">LOG(K66,1.386875)</f>
        <v>4.21419751999564</v>
      </c>
      <c r="K92" s="2" t="n">
        <f aca="false">LOG(L66,1.386875)</f>
        <v>0.226127138132489</v>
      </c>
      <c r="L92" s="2" t="n">
        <f aca="false">LOG(M66,1.386875)</f>
        <v>2.89526750723363</v>
      </c>
      <c r="M92" s="2" t="n">
        <f aca="false">LOG(N66,1.386875)</f>
        <v>1.94768176767287</v>
      </c>
      <c r="N92" s="2" t="n">
        <f aca="false">LOG(O66,1.386875)</f>
        <v>-0.497118439449458</v>
      </c>
      <c r="O92" s="2" t="n">
        <f aca="false">LOG(P66,1.386875)</f>
        <v>-0.00307640762473592</v>
      </c>
      <c r="P92" s="2" t="n">
        <f aca="false">LOG(Q66,1.386875)</f>
        <v>1.25008949122131</v>
      </c>
      <c r="Q92" s="2" t="n">
        <f aca="false">LOG(R66,1.386875)</f>
        <v>0.86157549106012</v>
      </c>
      <c r="R92" s="2" t="n">
        <f aca="false">LOG(S66,1.386875)</f>
        <v>0.931994695728865</v>
      </c>
      <c r="S92" s="2" t="n">
        <f aca="false">LOG(T66,1.386875)</f>
        <v>1.07856856492927</v>
      </c>
      <c r="T92" s="2" t="n">
        <f aca="false">LOG(U66,1.386875)</f>
        <v>3.12796050858335</v>
      </c>
      <c r="U92" s="2" t="n">
        <f aca="false">LOG(V66,1.386875)</f>
        <v>-0.4308117003496</v>
      </c>
      <c r="V92" s="2" t="n">
        <f aca="false">LOG(W66,1.386875)</f>
        <v>1.38272076426303</v>
      </c>
    </row>
    <row r="93" customFormat="false" ht="12.75" hidden="false" customHeight="false" outlineLevel="0" collapsed="false">
      <c r="B93" s="1" t="s">
        <v>18</v>
      </c>
      <c r="C93" s="2" t="n">
        <f aca="false">LOG(D67,1.386875)</f>
        <v>-0.671408730726608</v>
      </c>
      <c r="D93" s="2" t="n">
        <f aca="false">LOG(E67,1.386875)</f>
        <v>0.219885289008159</v>
      </c>
      <c r="E93" s="2" t="n">
        <f aca="false">LOG(F67,1.386875)</f>
        <v>-1.25066160252952</v>
      </c>
      <c r="F93" s="2" t="n">
        <f aca="false">LOG(G67,1.386875)</f>
        <v>-0.893993293887801</v>
      </c>
      <c r="G93" s="2" t="n">
        <f aca="false">LOG(H67,1.386875)</f>
        <v>1.55640769430058</v>
      </c>
      <c r="H93" s="2" t="n">
        <f aca="false">LOG(I67,1.386875)</f>
        <v>-0.378136468260065</v>
      </c>
      <c r="I93" s="2" t="n">
        <f aca="false">LOG(J67,1.386875)</f>
        <v>0.409808040627208</v>
      </c>
      <c r="J93" s="2" t="n">
        <f aca="false">LOG(K67,1.386875)</f>
        <v>-0.684353091689806</v>
      </c>
      <c r="K93" s="2" t="n">
        <f aca="false">LOG(L67,1.386875)</f>
        <v>-1.50524740757938</v>
      </c>
      <c r="L93" s="2" t="n">
        <f aca="false">LOG(M67,1.386875)</f>
        <v>1.3111393413639</v>
      </c>
      <c r="M93" s="2" t="n">
        <f aca="false">LOG(N67,1.386875)</f>
        <v>-0.731394606209096</v>
      </c>
      <c r="N93" s="2" t="n">
        <f aca="false">LOG(O67,1.386875)</f>
        <v>-1.87434534470177</v>
      </c>
      <c r="O93" s="2" t="n">
        <f aca="false">LOG(P67,1.386875)</f>
        <v>-2.42373340344852</v>
      </c>
      <c r="P93" s="2" t="n">
        <f aca="false">LOG(Q67,1.386875)</f>
        <v>-0.19896099354904</v>
      </c>
      <c r="Q93" s="2" t="n">
        <f aca="false">LOG(R67,1.386875)</f>
        <v>0.211042797380399</v>
      </c>
      <c r="R93" s="2" t="n">
        <f aca="false">LOG(S67,1.386875)</f>
        <v>-0.570682506372901</v>
      </c>
      <c r="S93" s="2" t="n">
        <f aca="false">LOG(T67,1.386875)</f>
        <v>-0.4841388537208</v>
      </c>
      <c r="T93" s="2" t="n">
        <f aca="false">LOG(U67,1.386875)</f>
        <v>-0.4308117003496</v>
      </c>
      <c r="U93" s="2" t="n">
        <f aca="false">LOG(V67,1.386875)</f>
        <v>8.95378556652601</v>
      </c>
      <c r="V93" s="2" t="n">
        <f aca="false">LOG(W67,1.386875)</f>
        <v>4.04511915819862</v>
      </c>
    </row>
    <row r="94" customFormat="false" ht="12.75" hidden="false" customHeight="false" outlineLevel="0" collapsed="false">
      <c r="B94" s="1" t="s">
        <v>19</v>
      </c>
      <c r="C94" s="2" t="n">
        <f aca="false">LOG(D68,1.386875)</f>
        <v>1.51612004012174</v>
      </c>
      <c r="D94" s="2" t="n">
        <f aca="false">LOG(E68,1.386875)</f>
        <v>0.294279788702059</v>
      </c>
      <c r="E94" s="2" t="n">
        <f aca="false">LOG(F68,1.386875)</f>
        <v>0.153481095920711</v>
      </c>
      <c r="F94" s="2" t="n">
        <f aca="false">LOG(G68,1.386875)</f>
        <v>0.560629527731392</v>
      </c>
      <c r="G94" s="2" t="n">
        <f aca="false">LOG(H68,1.386875)</f>
        <v>6.74482165373265</v>
      </c>
      <c r="H94" s="2" t="n">
        <f aca="false">LOG(I68,1.386875)</f>
        <v>-1.29959669735932</v>
      </c>
      <c r="I94" s="2" t="n">
        <f aca="false">LOG(J68,1.386875)</f>
        <v>4.29884680154416</v>
      </c>
      <c r="J94" s="2" t="n">
        <f aca="false">LOG(K68,1.386875)</f>
        <v>1.32633462203542</v>
      </c>
      <c r="K94" s="2" t="n">
        <f aca="false">LOG(L68,1.386875)</f>
        <v>0.317849639860761</v>
      </c>
      <c r="L94" s="2" t="n">
        <f aca="false">LOG(M68,1.386875)</f>
        <v>1.78358193151284</v>
      </c>
      <c r="M94" s="2" t="n">
        <f aca="false">LOG(N68,1.386875)</f>
        <v>1.46017344610645</v>
      </c>
      <c r="N94" s="2" t="n">
        <f aca="false">LOG(O68,1.386875)</f>
        <v>0.101550196301689</v>
      </c>
      <c r="O94" s="2" t="n">
        <f aca="false">LOG(P68,1.386875)</f>
        <v>-0.850822111725421</v>
      </c>
      <c r="P94" s="2" t="n">
        <f aca="false">LOG(Q68,1.386875)</f>
        <v>1.85352523365512</v>
      </c>
      <c r="Q94" s="2" t="n">
        <f aca="false">LOG(R68,1.386875)</f>
        <v>1.52806339207052</v>
      </c>
      <c r="R94" s="2" t="n">
        <f aca="false">LOG(S68,1.386875)</f>
        <v>1.60593259003933</v>
      </c>
      <c r="S94" s="2" t="n">
        <f aca="false">LOG(T68,1.386875)</f>
        <v>1.99335290716982</v>
      </c>
      <c r="T94" s="2" t="n">
        <f aca="false">LOG(U68,1.386875)</f>
        <v>1.38272076426303</v>
      </c>
      <c r="U94" s="2" t="n">
        <f aca="false">LOG(V68,1.386875)</f>
        <v>4.04511915819862</v>
      </c>
      <c r="V94" s="2" t="n">
        <f aca="false">LOG(W68,1.386875)</f>
        <v>7.47269905402419</v>
      </c>
    </row>
  </sheetData>
  <mergeCells count="3">
    <mergeCell ref="A23:L23"/>
    <mergeCell ref="B46:L46"/>
    <mergeCell ref="C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8" min="8" style="0" width="2.42"/>
    <col collapsed="false" customWidth="true" hidden="false" outlineLevel="0" max="9" min="9" style="0" width="2.84"/>
    <col collapsed="false" customWidth="true" hidden="false" outlineLevel="0" max="11" min="10" style="0" width="2.56"/>
    <col collapsed="false" customWidth="true" hidden="false" outlineLevel="0" max="15" min="12" style="0" width="2.84"/>
    <col collapsed="false" customWidth="true" hidden="false" outlineLevel="0" max="17" min="17" style="0" width="2.84"/>
    <col collapsed="false" customWidth="true" hidden="false" outlineLevel="0" max="18" min="18" style="0" width="5.99"/>
    <col collapsed="false" customWidth="true" hidden="false" outlineLevel="0" max="21" min="21" style="0" width="7.28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A1" s="14" t="s">
        <v>0</v>
      </c>
      <c r="B1" s="14" t="s">
        <v>6</v>
      </c>
      <c r="C1" s="14" t="s">
        <v>14</v>
      </c>
      <c r="D1" s="14" t="s">
        <v>0</v>
      </c>
      <c r="E1" s="14" t="s">
        <v>9</v>
      </c>
      <c r="F1" s="14" t="s">
        <v>0</v>
      </c>
      <c r="G1" s="14" t="s">
        <v>2</v>
      </c>
      <c r="H1" s="14" t="s">
        <v>1</v>
      </c>
      <c r="I1" s="14" t="s">
        <v>14</v>
      </c>
      <c r="J1" s="14" t="s">
        <v>10</v>
      </c>
      <c r="K1" s="14" t="s">
        <v>16</v>
      </c>
      <c r="L1" s="14" t="s">
        <v>9</v>
      </c>
      <c r="M1" s="14" t="s">
        <v>5</v>
      </c>
      <c r="N1" s="14" t="s">
        <v>7</v>
      </c>
      <c r="O1" s="14" t="s">
        <v>7</v>
      </c>
    </row>
    <row r="2" customFormat="false" ht="12.75" hidden="false" customHeight="false" outlineLevel="0" collapsed="false">
      <c r="A2" s="14" t="s">
        <v>12</v>
      </c>
      <c r="B2" s="14" t="s">
        <v>6</v>
      </c>
      <c r="C2" s="14" t="s">
        <v>14</v>
      </c>
      <c r="D2" s="14" t="s">
        <v>0</v>
      </c>
      <c r="E2" s="14" t="s">
        <v>2</v>
      </c>
      <c r="F2" s="14" t="s">
        <v>15</v>
      </c>
      <c r="G2" s="14" t="s">
        <v>2</v>
      </c>
      <c r="H2" s="14" t="s">
        <v>0</v>
      </c>
      <c r="I2" s="14" t="s">
        <v>3</v>
      </c>
      <c r="J2" s="14" t="s">
        <v>17</v>
      </c>
      <c r="K2" s="14" t="s">
        <v>16</v>
      </c>
      <c r="L2" s="14" t="s">
        <v>5</v>
      </c>
      <c r="M2" s="14" t="s">
        <v>9</v>
      </c>
      <c r="N2" s="14" t="s">
        <v>7</v>
      </c>
      <c r="O2" s="14" t="s">
        <v>4</v>
      </c>
    </row>
    <row r="3" customFormat="false" ht="12.75" hidden="false" customHeight="false" outlineLevel="0" collapsed="false">
      <c r="A3" s="14" t="s">
        <v>17</v>
      </c>
      <c r="B3" s="14" t="s">
        <v>6</v>
      </c>
      <c r="C3" s="14" t="s">
        <v>14</v>
      </c>
      <c r="D3" s="14" t="s">
        <v>0</v>
      </c>
      <c r="E3" s="14" t="s">
        <v>9</v>
      </c>
      <c r="F3" s="14" t="s">
        <v>8</v>
      </c>
      <c r="G3" s="14" t="s">
        <v>2</v>
      </c>
      <c r="H3" s="14" t="s">
        <v>0</v>
      </c>
      <c r="I3" s="14" t="s">
        <v>16</v>
      </c>
      <c r="J3" s="14" t="s">
        <v>9</v>
      </c>
      <c r="K3" s="14" t="s">
        <v>16</v>
      </c>
      <c r="L3" s="14" t="s">
        <v>0</v>
      </c>
      <c r="M3" s="14" t="s">
        <v>3</v>
      </c>
      <c r="N3" s="14" t="s">
        <v>7</v>
      </c>
      <c r="O3" s="14" t="s">
        <v>4</v>
      </c>
    </row>
    <row r="4" customFormat="false" ht="12.75" hidden="false" customHeight="false" outlineLevel="0" collapsed="false">
      <c r="A4" s="14" t="s">
        <v>9</v>
      </c>
      <c r="B4" s="14" t="s">
        <v>6</v>
      </c>
      <c r="C4" s="14" t="s">
        <v>15</v>
      </c>
      <c r="D4" s="14" t="s">
        <v>0</v>
      </c>
      <c r="E4" s="14" t="s">
        <v>7</v>
      </c>
      <c r="F4" s="14" t="s">
        <v>17</v>
      </c>
      <c r="G4" s="14" t="s">
        <v>2</v>
      </c>
      <c r="H4" s="14" t="s">
        <v>15</v>
      </c>
      <c r="I4" s="14" t="s">
        <v>19</v>
      </c>
      <c r="J4" s="14" t="s">
        <v>9</v>
      </c>
      <c r="K4" s="14" t="s">
        <v>9</v>
      </c>
      <c r="L4" s="14" t="s">
        <v>5</v>
      </c>
      <c r="M4" s="14" t="s">
        <v>8</v>
      </c>
      <c r="N4" s="14" t="s">
        <v>9</v>
      </c>
      <c r="O4" s="14" t="s">
        <v>19</v>
      </c>
    </row>
    <row r="5" customFormat="false" ht="12.75" hidden="false" customHeight="false" outlineLevel="0" collapsed="false">
      <c r="A5" s="14" t="s">
        <v>14</v>
      </c>
      <c r="B5" s="14" t="s">
        <v>6</v>
      </c>
      <c r="C5" s="14" t="s">
        <v>16</v>
      </c>
      <c r="D5" s="14" t="s">
        <v>0</v>
      </c>
      <c r="E5" s="14" t="s">
        <v>9</v>
      </c>
      <c r="F5" s="14" t="s">
        <v>5</v>
      </c>
      <c r="G5" s="14" t="s">
        <v>2</v>
      </c>
      <c r="H5" s="14" t="s">
        <v>16</v>
      </c>
      <c r="I5" s="14" t="s">
        <v>17</v>
      </c>
      <c r="J5" s="14" t="s">
        <v>0</v>
      </c>
      <c r="K5" s="14" t="s">
        <v>16</v>
      </c>
      <c r="L5" s="14" t="s">
        <v>0</v>
      </c>
      <c r="M5" s="14" t="s">
        <v>3</v>
      </c>
      <c r="N5" s="14" t="s">
        <v>0</v>
      </c>
      <c r="O5" s="14" t="s">
        <v>4</v>
      </c>
    </row>
    <row r="6" customFormat="false" ht="12.75" hidden="false" customHeight="false" outlineLevel="0" collapsed="false">
      <c r="A6" s="14" t="s">
        <v>0</v>
      </c>
      <c r="B6" s="14" t="s">
        <v>6</v>
      </c>
      <c r="C6" s="14" t="s">
        <v>11</v>
      </c>
      <c r="D6" s="14" t="s">
        <v>0</v>
      </c>
      <c r="E6" s="14" t="s">
        <v>11</v>
      </c>
      <c r="F6" s="14" t="s">
        <v>4</v>
      </c>
      <c r="G6" s="14" t="s">
        <v>2</v>
      </c>
      <c r="H6" s="14" t="s">
        <v>17</v>
      </c>
      <c r="I6" s="14" t="s">
        <v>3</v>
      </c>
      <c r="J6" s="14" t="s">
        <v>4</v>
      </c>
      <c r="K6" s="14" t="s">
        <v>9</v>
      </c>
      <c r="L6" s="14" t="s">
        <v>11</v>
      </c>
      <c r="M6" s="14" t="s">
        <v>0</v>
      </c>
      <c r="N6" s="14" t="s">
        <v>3</v>
      </c>
      <c r="O6" s="14" t="s">
        <v>9</v>
      </c>
    </row>
    <row r="7" customFormat="false" ht="12.75" hidden="false" customHeight="false" outlineLevel="0" collapsed="false">
      <c r="A7" s="14" t="s">
        <v>16</v>
      </c>
      <c r="B7" s="14" t="s">
        <v>6</v>
      </c>
      <c r="C7" s="14" t="s">
        <v>19</v>
      </c>
      <c r="D7" s="14" t="s">
        <v>0</v>
      </c>
      <c r="E7" s="14" t="s">
        <v>0</v>
      </c>
      <c r="F7" s="14" t="s">
        <v>3</v>
      </c>
      <c r="G7" s="14" t="s">
        <v>2</v>
      </c>
      <c r="H7" s="14" t="s">
        <v>0</v>
      </c>
      <c r="I7" s="14" t="s">
        <v>2</v>
      </c>
      <c r="J7" s="14" t="s">
        <v>17</v>
      </c>
      <c r="K7" s="14" t="s">
        <v>16</v>
      </c>
      <c r="L7" s="14" t="s">
        <v>9</v>
      </c>
      <c r="M7" s="14" t="s">
        <v>14</v>
      </c>
      <c r="N7" s="14" t="s">
        <v>9</v>
      </c>
      <c r="O7" s="14" t="s">
        <v>18</v>
      </c>
    </row>
    <row r="8" customFormat="false" ht="12.75" hidden="false" customHeight="false" outlineLevel="0" collapsed="false">
      <c r="A8" s="14" t="s">
        <v>9</v>
      </c>
      <c r="B8" s="14" t="s">
        <v>6</v>
      </c>
      <c r="C8" s="14" t="s">
        <v>14</v>
      </c>
      <c r="D8" s="14" t="s">
        <v>0</v>
      </c>
      <c r="E8" s="14" t="s">
        <v>3</v>
      </c>
      <c r="F8" s="14" t="s">
        <v>19</v>
      </c>
      <c r="G8" s="14" t="s">
        <v>2</v>
      </c>
      <c r="H8" s="14" t="s">
        <v>16</v>
      </c>
      <c r="I8" s="14" t="s">
        <v>3</v>
      </c>
      <c r="J8" s="14" t="s">
        <v>0</v>
      </c>
      <c r="K8" s="14" t="s">
        <v>9</v>
      </c>
      <c r="L8" s="14" t="s">
        <v>8</v>
      </c>
      <c r="M8" s="14" t="s">
        <v>8</v>
      </c>
      <c r="N8" s="14" t="s">
        <v>17</v>
      </c>
      <c r="O8" s="14" t="s">
        <v>4</v>
      </c>
    </row>
    <row r="9" customFormat="false" ht="12.75" hidden="false" customHeight="false" outlineLevel="0" collapsed="false">
      <c r="A9" s="14" t="s">
        <v>0</v>
      </c>
      <c r="B9" s="14" t="s">
        <v>6</v>
      </c>
      <c r="C9" s="14" t="s">
        <v>14</v>
      </c>
      <c r="D9" s="14" t="s">
        <v>0</v>
      </c>
      <c r="E9" s="14" t="s">
        <v>2</v>
      </c>
      <c r="F9" s="14" t="s">
        <v>19</v>
      </c>
      <c r="G9" s="14" t="s">
        <v>2</v>
      </c>
      <c r="H9" s="14" t="s">
        <v>0</v>
      </c>
      <c r="I9" s="14" t="s">
        <v>7</v>
      </c>
      <c r="J9" s="14" t="s">
        <v>17</v>
      </c>
      <c r="K9" s="14" t="s">
        <v>9</v>
      </c>
      <c r="L9" s="14" t="s">
        <v>0</v>
      </c>
      <c r="M9" s="14" t="s">
        <v>2</v>
      </c>
      <c r="N9" s="14" t="s">
        <v>17</v>
      </c>
      <c r="O9" s="14" t="s">
        <v>4</v>
      </c>
    </row>
    <row r="10" customFormat="false" ht="12.75" hidden="false" customHeight="false" outlineLevel="0" collapsed="false">
      <c r="A10" s="14" t="s">
        <v>6</v>
      </c>
      <c r="B10" s="14" t="s">
        <v>6</v>
      </c>
      <c r="C10" s="14" t="s">
        <v>14</v>
      </c>
      <c r="D10" s="14" t="s">
        <v>0</v>
      </c>
      <c r="E10" s="14" t="s">
        <v>9</v>
      </c>
      <c r="F10" s="14" t="s">
        <v>19</v>
      </c>
      <c r="G10" s="14" t="s">
        <v>2</v>
      </c>
      <c r="H10" s="14" t="s">
        <v>1</v>
      </c>
      <c r="I10" s="14" t="s">
        <v>19</v>
      </c>
      <c r="J10" s="14" t="s">
        <v>7</v>
      </c>
      <c r="K10" s="14" t="s">
        <v>16</v>
      </c>
      <c r="L10" s="14" t="s">
        <v>0</v>
      </c>
      <c r="M10" s="14" t="s">
        <v>0</v>
      </c>
      <c r="N10" s="14" t="s">
        <v>9</v>
      </c>
      <c r="O10" s="14" t="s">
        <v>9</v>
      </c>
    </row>
    <row r="11" customFormat="false" ht="12.75" hidden="false" customHeight="false" outlineLevel="0" collapsed="false">
      <c r="A11" s="14" t="s">
        <v>7</v>
      </c>
      <c r="B11" s="14" t="s">
        <v>6</v>
      </c>
      <c r="C11" s="14" t="s">
        <v>15</v>
      </c>
      <c r="D11" s="14" t="s">
        <v>16</v>
      </c>
      <c r="E11" s="14" t="s">
        <v>17</v>
      </c>
      <c r="F11" s="14" t="s">
        <v>9</v>
      </c>
      <c r="G11" s="14" t="s">
        <v>2</v>
      </c>
      <c r="H11" s="14" t="s">
        <v>16</v>
      </c>
      <c r="I11" s="14" t="s">
        <v>0</v>
      </c>
      <c r="J11" s="14" t="s">
        <v>17</v>
      </c>
      <c r="K11" s="14" t="s">
        <v>9</v>
      </c>
      <c r="L11" s="14" t="s">
        <v>4</v>
      </c>
      <c r="M11" s="14" t="s">
        <v>12</v>
      </c>
      <c r="N11" s="14" t="s">
        <v>6</v>
      </c>
      <c r="O11" s="14" t="s">
        <v>19</v>
      </c>
      <c r="P11" s="15" t="s">
        <v>24</v>
      </c>
      <c r="Q11" s="15"/>
      <c r="R11" s="15"/>
      <c r="S11" s="15"/>
      <c r="T11" s="15"/>
      <c r="U11" s="16" t="s">
        <v>25</v>
      </c>
      <c r="V11" s="16"/>
      <c r="W11" s="16"/>
      <c r="X11" s="16"/>
      <c r="Y11" s="16"/>
    </row>
    <row r="12" customFormat="false" ht="12.75" hidden="false" customHeight="false" outlineLevel="0" collapsed="false">
      <c r="A12" s="14" t="s">
        <v>19</v>
      </c>
      <c r="B12" s="14" t="s">
        <v>6</v>
      </c>
      <c r="C12" s="14" t="s">
        <v>8</v>
      </c>
      <c r="D12" s="14" t="s">
        <v>0</v>
      </c>
      <c r="E12" s="14" t="s">
        <v>9</v>
      </c>
      <c r="F12" s="14" t="s">
        <v>3</v>
      </c>
      <c r="G12" s="14" t="s">
        <v>2</v>
      </c>
      <c r="H12" s="14" t="s">
        <v>7</v>
      </c>
      <c r="I12" s="14" t="s">
        <v>14</v>
      </c>
      <c r="J12" s="14" t="s">
        <v>3</v>
      </c>
      <c r="K12" s="14" t="s">
        <v>15</v>
      </c>
      <c r="L12" s="14" t="s">
        <v>17</v>
      </c>
      <c r="M12" s="14" t="s">
        <v>17</v>
      </c>
      <c r="N12" s="14" t="s">
        <v>3</v>
      </c>
      <c r="O12" s="14" t="s">
        <v>9</v>
      </c>
      <c r="P12" s="15"/>
      <c r="Q12" s="15"/>
      <c r="R12" s="15"/>
      <c r="S12" s="15"/>
      <c r="T12" s="15"/>
      <c r="U12" s="16"/>
      <c r="V12" s="16"/>
      <c r="W12" s="16"/>
      <c r="X12" s="16"/>
      <c r="Y12" s="16"/>
    </row>
    <row r="13" customFormat="false" ht="12.75" hidden="false" customHeight="false" outlineLevel="0" collapsed="false">
      <c r="A13" s="14" t="s">
        <v>18</v>
      </c>
      <c r="B13" s="14" t="s">
        <v>6</v>
      </c>
      <c r="C13" s="14" t="s">
        <v>12</v>
      </c>
      <c r="D13" s="14" t="s">
        <v>0</v>
      </c>
      <c r="E13" s="14" t="s">
        <v>7</v>
      </c>
      <c r="F13" s="14" t="s">
        <v>9</v>
      </c>
      <c r="G13" s="14" t="s">
        <v>2</v>
      </c>
      <c r="H13" s="14" t="s">
        <v>15</v>
      </c>
      <c r="I13" s="14" t="s">
        <v>0</v>
      </c>
      <c r="J13" s="14" t="s">
        <v>12</v>
      </c>
      <c r="K13" s="14" t="s">
        <v>8</v>
      </c>
      <c r="L13" s="14" t="s">
        <v>8</v>
      </c>
      <c r="M13" s="14" t="s">
        <v>15</v>
      </c>
      <c r="N13" s="14" t="s">
        <v>4</v>
      </c>
      <c r="O13" s="14" t="s">
        <v>16</v>
      </c>
      <c r="Q13" s="14" t="s">
        <v>0</v>
      </c>
      <c r="R13" s="14" t="n">
        <f aca="false">COUNTIF($A$1:$O$763,$Q13)</f>
        <v>2172</v>
      </c>
      <c r="W13" s="14" t="s">
        <v>0</v>
      </c>
      <c r="X13" s="14" t="n">
        <f aca="false">R13/$R$33</f>
        <v>0.189793778399161</v>
      </c>
    </row>
    <row r="14" customFormat="false" ht="12.75" hidden="false" customHeight="false" outlineLevel="0" collapsed="false">
      <c r="A14" s="14" t="s">
        <v>16</v>
      </c>
      <c r="B14" s="14" t="s">
        <v>6</v>
      </c>
      <c r="C14" s="14" t="s">
        <v>14</v>
      </c>
      <c r="D14" s="14" t="s">
        <v>0</v>
      </c>
      <c r="E14" s="14" t="s">
        <v>9</v>
      </c>
      <c r="F14" s="14" t="s">
        <v>0</v>
      </c>
      <c r="G14" s="14" t="s">
        <v>2</v>
      </c>
      <c r="H14" s="14" t="s">
        <v>7</v>
      </c>
      <c r="I14" s="14" t="s">
        <v>6</v>
      </c>
      <c r="J14" s="14" t="s">
        <v>3</v>
      </c>
      <c r="K14" s="14" t="s">
        <v>15</v>
      </c>
      <c r="L14" s="14" t="s">
        <v>7</v>
      </c>
      <c r="M14" s="14" t="s">
        <v>14</v>
      </c>
      <c r="N14" s="14" t="s">
        <v>3</v>
      </c>
      <c r="O14" s="14" t="s">
        <v>9</v>
      </c>
      <c r="Q14" s="14" t="s">
        <v>1</v>
      </c>
      <c r="R14" s="14" t="n">
        <f aca="false">COUNTIF($A$1:$O$763,$Q14)</f>
        <v>188</v>
      </c>
      <c r="W14" s="14" t="s">
        <v>1</v>
      </c>
      <c r="X14" s="14" t="n">
        <f aca="false">R14/$R$33</f>
        <v>0.0164278224397064</v>
      </c>
    </row>
    <row r="15" customFormat="false" ht="12.75" hidden="false" customHeight="false" outlineLevel="0" collapsed="false">
      <c r="A15" s="14" t="s">
        <v>15</v>
      </c>
      <c r="B15" s="14" t="s">
        <v>6</v>
      </c>
      <c r="C15" s="14" t="s">
        <v>8</v>
      </c>
      <c r="D15" s="14" t="s">
        <v>0</v>
      </c>
      <c r="E15" s="14" t="s">
        <v>9</v>
      </c>
      <c r="F15" s="14" t="s">
        <v>2</v>
      </c>
      <c r="G15" s="14" t="s">
        <v>2</v>
      </c>
      <c r="H15" s="14" t="s">
        <v>7</v>
      </c>
      <c r="I15" s="14" t="s">
        <v>9</v>
      </c>
      <c r="J15" s="14" t="s">
        <v>3</v>
      </c>
      <c r="K15" s="14" t="s">
        <v>15</v>
      </c>
      <c r="L15" s="14" t="s">
        <v>7</v>
      </c>
      <c r="M15" s="14" t="s">
        <v>3</v>
      </c>
      <c r="N15" s="14" t="s">
        <v>3</v>
      </c>
      <c r="O15" s="14" t="s">
        <v>10</v>
      </c>
      <c r="Q15" s="14" t="s">
        <v>2</v>
      </c>
      <c r="R15" s="14" t="n">
        <f aca="false">COUNTIF($A$1:$O$763,$Q15)</f>
        <v>1186</v>
      </c>
      <c r="W15" s="14" t="s">
        <v>2</v>
      </c>
      <c r="X15" s="14" t="n">
        <f aca="false">R15/$R$33</f>
        <v>0.103635092624956</v>
      </c>
    </row>
    <row r="16" customFormat="false" ht="12.75" hidden="false" customHeight="false" outlineLevel="0" collapsed="false">
      <c r="A16" s="14" t="s">
        <v>13</v>
      </c>
      <c r="B16" s="14" t="s">
        <v>6</v>
      </c>
      <c r="C16" s="14" t="s">
        <v>16</v>
      </c>
      <c r="D16" s="14" t="s">
        <v>0</v>
      </c>
      <c r="E16" s="14" t="s">
        <v>19</v>
      </c>
      <c r="F16" s="14" t="s">
        <v>0</v>
      </c>
      <c r="G16" s="14" t="s">
        <v>2</v>
      </c>
      <c r="H16" s="14" t="s">
        <v>7</v>
      </c>
      <c r="I16" s="14" t="s">
        <v>17</v>
      </c>
      <c r="J16" s="14" t="s">
        <v>3</v>
      </c>
      <c r="K16" s="14" t="s">
        <v>15</v>
      </c>
      <c r="L16" s="14" t="s">
        <v>7</v>
      </c>
      <c r="M16" s="14" t="s">
        <v>3</v>
      </c>
      <c r="N16" s="14" t="s">
        <v>3</v>
      </c>
      <c r="O16" s="14" t="s">
        <v>9</v>
      </c>
      <c r="Q16" s="14" t="s">
        <v>3</v>
      </c>
      <c r="R16" s="14" t="n">
        <f aca="false">COUNTIF($A$1:$O$763,$Q16)</f>
        <v>704</v>
      </c>
      <c r="W16" s="14" t="s">
        <v>3</v>
      </c>
      <c r="X16" s="14" t="n">
        <f aca="false">R16/$R$33</f>
        <v>0.0615169521146452</v>
      </c>
    </row>
    <row r="17" customFormat="false" ht="12.75" hidden="false" customHeight="false" outlineLevel="0" collapsed="false">
      <c r="A17" s="14" t="s">
        <v>2</v>
      </c>
      <c r="B17" s="14" t="s">
        <v>6</v>
      </c>
      <c r="C17" s="14" t="s">
        <v>14</v>
      </c>
      <c r="D17" s="14" t="s">
        <v>0</v>
      </c>
      <c r="E17" s="14" t="s">
        <v>9</v>
      </c>
      <c r="F17" s="14" t="s">
        <v>15</v>
      </c>
      <c r="G17" s="14" t="s">
        <v>2</v>
      </c>
      <c r="H17" s="14" t="s">
        <v>7</v>
      </c>
      <c r="I17" s="14" t="s">
        <v>9</v>
      </c>
      <c r="J17" s="14" t="s">
        <v>3</v>
      </c>
      <c r="K17" s="14" t="s">
        <v>15</v>
      </c>
      <c r="L17" s="14" t="s">
        <v>7</v>
      </c>
      <c r="M17" s="14" t="s">
        <v>5</v>
      </c>
      <c r="N17" s="14" t="s">
        <v>3</v>
      </c>
      <c r="O17" s="14" t="s">
        <v>9</v>
      </c>
      <c r="Q17" s="14" t="s">
        <v>4</v>
      </c>
      <c r="R17" s="14" t="n">
        <f aca="false">COUNTIF($A$1:$O$763,$Q17)</f>
        <v>254</v>
      </c>
      <c r="W17" s="14" t="s">
        <v>4</v>
      </c>
      <c r="X17" s="14" t="n">
        <f aca="false">R17/$R$33</f>
        <v>0.0221950367004544</v>
      </c>
    </row>
    <row r="18" customFormat="false" ht="12.75" hidden="false" customHeight="false" outlineLevel="0" collapsed="false">
      <c r="A18" s="14" t="s">
        <v>11</v>
      </c>
      <c r="B18" s="14" t="s">
        <v>6</v>
      </c>
      <c r="C18" s="14" t="s">
        <v>14</v>
      </c>
      <c r="D18" s="14" t="s">
        <v>0</v>
      </c>
      <c r="E18" s="14" t="s">
        <v>9</v>
      </c>
      <c r="F18" s="14" t="s">
        <v>0</v>
      </c>
      <c r="G18" s="14" t="s">
        <v>2</v>
      </c>
      <c r="H18" s="14" t="s">
        <v>7</v>
      </c>
      <c r="I18" s="14" t="s">
        <v>14</v>
      </c>
      <c r="J18" s="14" t="s">
        <v>2</v>
      </c>
      <c r="K18" s="14" t="s">
        <v>15</v>
      </c>
      <c r="L18" s="14" t="s">
        <v>7</v>
      </c>
      <c r="M18" s="14" t="s">
        <v>16</v>
      </c>
      <c r="N18" s="14" t="s">
        <v>3</v>
      </c>
      <c r="O18" s="14" t="s">
        <v>9</v>
      </c>
      <c r="Q18" s="14" t="s">
        <v>5</v>
      </c>
      <c r="R18" s="14" t="n">
        <f aca="false">COUNTIF($A$1:$O$763,$Q18)</f>
        <v>298</v>
      </c>
      <c r="W18" s="14" t="s">
        <v>5</v>
      </c>
      <c r="X18" s="14" t="n">
        <f aca="false">R18/$R$33</f>
        <v>0.0260398462076197</v>
      </c>
    </row>
    <row r="19" customFormat="false" ht="12.75" hidden="false" customHeight="false" outlineLevel="0" collapsed="false">
      <c r="A19" s="14" t="s">
        <v>0</v>
      </c>
      <c r="B19" s="14" t="s">
        <v>6</v>
      </c>
      <c r="C19" s="14" t="s">
        <v>16</v>
      </c>
      <c r="D19" s="14" t="s">
        <v>0</v>
      </c>
      <c r="E19" s="14" t="s">
        <v>19</v>
      </c>
      <c r="F19" s="14" t="s">
        <v>15</v>
      </c>
      <c r="G19" s="14" t="s">
        <v>2</v>
      </c>
      <c r="H19" s="14" t="s">
        <v>7</v>
      </c>
      <c r="I19" s="14" t="s">
        <v>8</v>
      </c>
      <c r="J19" s="14" t="s">
        <v>3</v>
      </c>
      <c r="K19" s="14" t="s">
        <v>15</v>
      </c>
      <c r="L19" s="14" t="s">
        <v>7</v>
      </c>
      <c r="M19" s="14" t="s">
        <v>0</v>
      </c>
      <c r="N19" s="14" t="s">
        <v>13</v>
      </c>
      <c r="O19" s="14" t="s">
        <v>9</v>
      </c>
      <c r="Q19" s="14" t="s">
        <v>6</v>
      </c>
      <c r="R19" s="14" t="n">
        <f aca="false">COUNTIF($A$1:$O$763,$Q19)</f>
        <v>911</v>
      </c>
      <c r="W19" s="14" t="s">
        <v>6</v>
      </c>
      <c r="X19" s="14" t="n">
        <f aca="false">R19/$R$33</f>
        <v>0.079605033205173</v>
      </c>
    </row>
    <row r="20" customFormat="false" ht="12.75" hidden="false" customHeight="false" outlineLevel="0" collapsed="false">
      <c r="A20" s="14" t="s">
        <v>11</v>
      </c>
      <c r="B20" s="14" t="s">
        <v>6</v>
      </c>
      <c r="C20" s="14" t="s">
        <v>6</v>
      </c>
      <c r="D20" s="14" t="s">
        <v>0</v>
      </c>
      <c r="E20" s="14" t="s">
        <v>9</v>
      </c>
      <c r="F20" s="14" t="s">
        <v>9</v>
      </c>
      <c r="G20" s="14" t="s">
        <v>3</v>
      </c>
      <c r="H20" s="14" t="s">
        <v>7</v>
      </c>
      <c r="I20" s="14" t="s">
        <v>0</v>
      </c>
      <c r="J20" s="14" t="s">
        <v>1</v>
      </c>
      <c r="K20" s="14" t="s">
        <v>7</v>
      </c>
      <c r="L20" s="14" t="s">
        <v>12</v>
      </c>
      <c r="M20" s="14" t="s">
        <v>7</v>
      </c>
      <c r="N20" s="14" t="s">
        <v>3</v>
      </c>
      <c r="O20" s="14" t="s">
        <v>10</v>
      </c>
      <c r="Q20" s="14" t="s">
        <v>7</v>
      </c>
      <c r="R20" s="14" t="n">
        <f aca="false">COUNTIF($A$1:$O$763,$Q20)</f>
        <v>625</v>
      </c>
      <c r="W20" s="14" t="s">
        <v>7</v>
      </c>
      <c r="X20" s="14" t="n">
        <f aca="false">R20/$R$33</f>
        <v>0.0546137714085984</v>
      </c>
    </row>
    <row r="21" customFormat="false" ht="12.75" hidden="false" customHeight="false" outlineLevel="0" collapsed="false">
      <c r="A21" s="14" t="s">
        <v>16</v>
      </c>
      <c r="B21" s="14" t="s">
        <v>6</v>
      </c>
      <c r="C21" s="14" t="s">
        <v>14</v>
      </c>
      <c r="D21" s="14" t="s">
        <v>0</v>
      </c>
      <c r="E21" s="14" t="s">
        <v>9</v>
      </c>
      <c r="F21" s="14" t="s">
        <v>2</v>
      </c>
      <c r="G21" s="14" t="s">
        <v>2</v>
      </c>
      <c r="H21" s="14" t="s">
        <v>0</v>
      </c>
      <c r="I21" s="14" t="s">
        <v>14</v>
      </c>
      <c r="J21" s="14" t="s">
        <v>0</v>
      </c>
      <c r="K21" s="14" t="s">
        <v>16</v>
      </c>
      <c r="L21" s="14" t="s">
        <v>17</v>
      </c>
      <c r="M21" s="14" t="s">
        <v>2</v>
      </c>
      <c r="N21" s="14" t="s">
        <v>17</v>
      </c>
      <c r="O21" s="14" t="s">
        <v>9</v>
      </c>
      <c r="Q21" s="14" t="s">
        <v>8</v>
      </c>
      <c r="R21" s="14" t="n">
        <f aca="false">COUNTIF($A$1:$O$763,$Q21)</f>
        <v>209</v>
      </c>
      <c r="W21" s="14" t="s">
        <v>8</v>
      </c>
      <c r="X21" s="14" t="n">
        <f aca="false">R21/$R$33</f>
        <v>0.0182628451590353</v>
      </c>
    </row>
    <row r="22" customFormat="false" ht="12.75" hidden="false" customHeight="false" outlineLevel="0" collapsed="false">
      <c r="A22" s="14" t="s">
        <v>2</v>
      </c>
      <c r="B22" s="14" t="s">
        <v>6</v>
      </c>
      <c r="C22" s="14" t="s">
        <v>17</v>
      </c>
      <c r="D22" s="14" t="s">
        <v>8</v>
      </c>
      <c r="E22" s="14" t="s">
        <v>9</v>
      </c>
      <c r="F22" s="14" t="s">
        <v>16</v>
      </c>
      <c r="G22" s="14" t="s">
        <v>2</v>
      </c>
      <c r="H22" s="14" t="s">
        <v>2</v>
      </c>
      <c r="I22" s="14" t="s">
        <v>17</v>
      </c>
      <c r="J22" s="14" t="s">
        <v>3</v>
      </c>
      <c r="K22" s="14" t="s">
        <v>17</v>
      </c>
      <c r="L22" s="14" t="s">
        <v>17</v>
      </c>
      <c r="M22" s="14" t="s">
        <v>2</v>
      </c>
      <c r="N22" s="14" t="s">
        <v>19</v>
      </c>
      <c r="O22" s="14" t="s">
        <v>9</v>
      </c>
      <c r="Q22" s="14" t="s">
        <v>9</v>
      </c>
      <c r="R22" s="14" t="n">
        <f aca="false">COUNTIF($A$1:$O$763,$Q22)</f>
        <v>1390</v>
      </c>
      <c r="W22" s="14" t="s">
        <v>9</v>
      </c>
      <c r="X22" s="14" t="n">
        <f aca="false">R22/$R$33</f>
        <v>0.121461027612723</v>
      </c>
    </row>
    <row r="23" customFormat="false" ht="12.75" hidden="false" customHeight="false" outlineLevel="0" collapsed="false">
      <c r="A23" s="14" t="s">
        <v>9</v>
      </c>
      <c r="B23" s="14" t="s">
        <v>6</v>
      </c>
      <c r="C23" s="14" t="s">
        <v>5</v>
      </c>
      <c r="D23" s="14" t="s">
        <v>0</v>
      </c>
      <c r="E23" s="14" t="s">
        <v>9</v>
      </c>
      <c r="F23" s="14" t="s">
        <v>9</v>
      </c>
      <c r="G23" s="14" t="s">
        <v>2</v>
      </c>
      <c r="H23" s="14" t="s">
        <v>0</v>
      </c>
      <c r="I23" s="14" t="s">
        <v>13</v>
      </c>
      <c r="J23" s="14" t="s">
        <v>7</v>
      </c>
      <c r="K23" s="14" t="s">
        <v>9</v>
      </c>
      <c r="L23" s="14" t="s">
        <v>0</v>
      </c>
      <c r="M23" s="14" t="s">
        <v>3</v>
      </c>
      <c r="N23" s="14" t="s">
        <v>17</v>
      </c>
      <c r="O23" s="14" t="s">
        <v>19</v>
      </c>
      <c r="Q23" s="14" t="s">
        <v>10</v>
      </c>
      <c r="R23" s="14" t="n">
        <f aca="false">COUNTIF($A$1:$O$763,$Q23)</f>
        <v>288</v>
      </c>
      <c r="W23" s="14" t="s">
        <v>10</v>
      </c>
      <c r="X23" s="14" t="n">
        <f aca="false">R23/$R$33</f>
        <v>0.0251660258650821</v>
      </c>
    </row>
    <row r="24" customFormat="false" ht="12.75" hidden="false" customHeight="false" outlineLevel="0" collapsed="false">
      <c r="A24" s="14" t="s">
        <v>9</v>
      </c>
      <c r="B24" s="14" t="s">
        <v>6</v>
      </c>
      <c r="C24" s="14" t="s">
        <v>5</v>
      </c>
      <c r="D24" s="14" t="s">
        <v>0</v>
      </c>
      <c r="E24" s="14" t="s">
        <v>9</v>
      </c>
      <c r="F24" s="14" t="s">
        <v>9</v>
      </c>
      <c r="G24" s="14" t="s">
        <v>2</v>
      </c>
      <c r="H24" s="14" t="s">
        <v>0</v>
      </c>
      <c r="I24" s="14" t="s">
        <v>3</v>
      </c>
      <c r="J24" s="14" t="s">
        <v>7</v>
      </c>
      <c r="K24" s="14" t="s">
        <v>9</v>
      </c>
      <c r="L24" s="14" t="s">
        <v>0</v>
      </c>
      <c r="M24" s="14" t="s">
        <v>2</v>
      </c>
      <c r="N24" s="14" t="s">
        <v>17</v>
      </c>
      <c r="O24" s="14" t="s">
        <v>19</v>
      </c>
      <c r="Q24" s="14" t="s">
        <v>11</v>
      </c>
      <c r="R24" s="14" t="n">
        <f aca="false">COUNTIF($A$1:$O$763,$Q24)</f>
        <v>244</v>
      </c>
      <c r="W24" s="14" t="s">
        <v>11</v>
      </c>
      <c r="X24" s="14" t="n">
        <f aca="false">R24/$R$33</f>
        <v>0.0213212163579168</v>
      </c>
    </row>
    <row r="25" customFormat="false" ht="12.75" hidden="false" customHeight="false" outlineLevel="0" collapsed="false">
      <c r="A25" s="14" t="s">
        <v>9</v>
      </c>
      <c r="B25" s="14" t="s">
        <v>6</v>
      </c>
      <c r="C25" s="14" t="s">
        <v>5</v>
      </c>
      <c r="D25" s="14" t="s">
        <v>0</v>
      </c>
      <c r="E25" s="14" t="s">
        <v>9</v>
      </c>
      <c r="F25" s="14" t="s">
        <v>8</v>
      </c>
      <c r="G25" s="14" t="s">
        <v>2</v>
      </c>
      <c r="H25" s="14" t="s">
        <v>0</v>
      </c>
      <c r="I25" s="14" t="s">
        <v>0</v>
      </c>
      <c r="J25" s="14" t="s">
        <v>9</v>
      </c>
      <c r="K25" s="14" t="s">
        <v>9</v>
      </c>
      <c r="L25" s="14" t="s">
        <v>0</v>
      </c>
      <c r="M25" s="14" t="s">
        <v>3</v>
      </c>
      <c r="N25" s="14" t="s">
        <v>17</v>
      </c>
      <c r="O25" s="14" t="s">
        <v>19</v>
      </c>
      <c r="Q25" s="14" t="s">
        <v>12</v>
      </c>
      <c r="R25" s="14" t="n">
        <f aca="false">COUNTIF($A$1:$O$763,$Q25)</f>
        <v>73</v>
      </c>
      <c r="W25" s="14" t="s">
        <v>12</v>
      </c>
      <c r="X25" s="14" t="n">
        <f aca="false">R25/$R$33</f>
        <v>0.00637888850052429</v>
      </c>
    </row>
    <row r="26" customFormat="false" ht="12.75" hidden="false" customHeight="false" outlineLevel="0" collapsed="false">
      <c r="A26" s="14" t="s">
        <v>9</v>
      </c>
      <c r="B26" s="14" t="s">
        <v>6</v>
      </c>
      <c r="C26" s="14" t="s">
        <v>5</v>
      </c>
      <c r="D26" s="14" t="s">
        <v>0</v>
      </c>
      <c r="E26" s="14" t="s">
        <v>9</v>
      </c>
      <c r="F26" s="14" t="s">
        <v>9</v>
      </c>
      <c r="G26" s="14" t="s">
        <v>2</v>
      </c>
      <c r="H26" s="14" t="s">
        <v>0</v>
      </c>
      <c r="I26" s="14" t="s">
        <v>13</v>
      </c>
      <c r="J26" s="14" t="s">
        <v>7</v>
      </c>
      <c r="K26" s="14" t="s">
        <v>9</v>
      </c>
      <c r="L26" s="14" t="s">
        <v>0</v>
      </c>
      <c r="M26" s="14" t="s">
        <v>3</v>
      </c>
      <c r="N26" s="14" t="s">
        <v>17</v>
      </c>
      <c r="O26" s="14" t="s">
        <v>19</v>
      </c>
      <c r="Q26" s="14" t="s">
        <v>13</v>
      </c>
      <c r="R26" s="14" t="n">
        <f aca="false">COUNTIF($A$1:$O$763,$Q26)</f>
        <v>177</v>
      </c>
      <c r="W26" s="14" t="s">
        <v>13</v>
      </c>
      <c r="X26" s="14" t="n">
        <f aca="false">R26/$R$33</f>
        <v>0.0154666200629151</v>
      </c>
    </row>
    <row r="27" customFormat="false" ht="12.75" hidden="false" customHeight="false" outlineLevel="0" collapsed="false">
      <c r="A27" s="14" t="s">
        <v>6</v>
      </c>
      <c r="B27" s="14" t="s">
        <v>6</v>
      </c>
      <c r="C27" s="14" t="s">
        <v>14</v>
      </c>
      <c r="D27" s="14" t="s">
        <v>0</v>
      </c>
      <c r="E27" s="14" t="s">
        <v>7</v>
      </c>
      <c r="F27" s="14" t="s">
        <v>19</v>
      </c>
      <c r="G27" s="14" t="s">
        <v>2</v>
      </c>
      <c r="H27" s="14" t="s">
        <v>16</v>
      </c>
      <c r="I27" s="14" t="s">
        <v>3</v>
      </c>
      <c r="J27" s="14" t="s">
        <v>0</v>
      </c>
      <c r="K27" s="14" t="s">
        <v>16</v>
      </c>
      <c r="L27" s="14" t="s">
        <v>0</v>
      </c>
      <c r="M27" s="14" t="s">
        <v>19</v>
      </c>
      <c r="N27" s="14" t="s">
        <v>9</v>
      </c>
      <c r="O27" s="14" t="s">
        <v>9</v>
      </c>
      <c r="Q27" s="14" t="s">
        <v>14</v>
      </c>
      <c r="R27" s="14" t="n">
        <f aca="false">COUNTIF($A$1:$O$763,$Q27)</f>
        <v>515</v>
      </c>
      <c r="W27" s="14" t="s">
        <v>14</v>
      </c>
      <c r="X27" s="14" t="n">
        <f aca="false">R27/$R$33</f>
        <v>0.0450017476406851</v>
      </c>
    </row>
    <row r="28" customFormat="false" ht="12.75" hidden="false" customHeight="false" outlineLevel="0" collapsed="false">
      <c r="A28" s="14" t="s">
        <v>6</v>
      </c>
      <c r="B28" s="14" t="s">
        <v>6</v>
      </c>
      <c r="C28" s="14" t="s">
        <v>14</v>
      </c>
      <c r="D28" s="14" t="s">
        <v>0</v>
      </c>
      <c r="E28" s="14" t="s">
        <v>7</v>
      </c>
      <c r="F28" s="14" t="s">
        <v>19</v>
      </c>
      <c r="G28" s="14" t="s">
        <v>2</v>
      </c>
      <c r="H28" s="14" t="s">
        <v>16</v>
      </c>
      <c r="I28" s="14" t="s">
        <v>3</v>
      </c>
      <c r="J28" s="14" t="s">
        <v>0</v>
      </c>
      <c r="K28" s="14" t="s">
        <v>16</v>
      </c>
      <c r="L28" s="14" t="s">
        <v>0</v>
      </c>
      <c r="M28" s="14" t="s">
        <v>19</v>
      </c>
      <c r="N28" s="14" t="s">
        <v>7</v>
      </c>
      <c r="O28" s="14" t="s">
        <v>4</v>
      </c>
      <c r="Q28" s="14" t="s">
        <v>15</v>
      </c>
      <c r="R28" s="14" t="n">
        <f aca="false">COUNTIF($A$1:$O$763,$Q28)</f>
        <v>604</v>
      </c>
      <c r="W28" s="14" t="s">
        <v>15</v>
      </c>
      <c r="X28" s="14" t="n">
        <f aca="false">R28/$R$33</f>
        <v>0.0527787486892695</v>
      </c>
    </row>
    <row r="29" customFormat="false" ht="12.75" hidden="false" customHeight="false" outlineLevel="0" collapsed="false">
      <c r="A29" s="14" t="s">
        <v>6</v>
      </c>
      <c r="B29" s="14" t="s">
        <v>6</v>
      </c>
      <c r="C29" s="14" t="s">
        <v>14</v>
      </c>
      <c r="D29" s="14" t="s">
        <v>0</v>
      </c>
      <c r="E29" s="14" t="s">
        <v>17</v>
      </c>
      <c r="F29" s="14" t="s">
        <v>2</v>
      </c>
      <c r="G29" s="14" t="s">
        <v>2</v>
      </c>
      <c r="H29" s="14" t="s">
        <v>0</v>
      </c>
      <c r="I29" s="14" t="s">
        <v>8</v>
      </c>
      <c r="J29" s="14" t="s">
        <v>0</v>
      </c>
      <c r="K29" s="14" t="s">
        <v>16</v>
      </c>
      <c r="L29" s="14" t="s">
        <v>0</v>
      </c>
      <c r="M29" s="14" t="s">
        <v>3</v>
      </c>
      <c r="N29" s="14" t="s">
        <v>7</v>
      </c>
      <c r="O29" s="14" t="s">
        <v>9</v>
      </c>
      <c r="Q29" s="14" t="s">
        <v>16</v>
      </c>
      <c r="R29" s="14" t="n">
        <f aca="false">COUNTIF($A$1:$O$763,$Q29)</f>
        <v>621</v>
      </c>
      <c r="W29" s="14" t="s">
        <v>16</v>
      </c>
      <c r="X29" s="14" t="n">
        <f aca="false">R29/$R$33</f>
        <v>0.0542642432715834</v>
      </c>
    </row>
    <row r="30" customFormat="false" ht="12.75" hidden="false" customHeight="false" outlineLevel="0" collapsed="false">
      <c r="A30" s="14" t="s">
        <v>6</v>
      </c>
      <c r="B30" s="14" t="s">
        <v>6</v>
      </c>
      <c r="C30" s="14" t="s">
        <v>14</v>
      </c>
      <c r="D30" s="14" t="s">
        <v>0</v>
      </c>
      <c r="E30" s="14" t="s">
        <v>17</v>
      </c>
      <c r="F30" s="14" t="s">
        <v>3</v>
      </c>
      <c r="G30" s="14" t="s">
        <v>2</v>
      </c>
      <c r="H30" s="14" t="s">
        <v>0</v>
      </c>
      <c r="I30" s="14" t="s">
        <v>8</v>
      </c>
      <c r="J30" s="14" t="s">
        <v>0</v>
      </c>
      <c r="K30" s="14" t="s">
        <v>16</v>
      </c>
      <c r="L30" s="14" t="s">
        <v>0</v>
      </c>
      <c r="M30" s="14" t="s">
        <v>3</v>
      </c>
      <c r="N30" s="14" t="s">
        <v>7</v>
      </c>
      <c r="O30" s="14" t="s">
        <v>4</v>
      </c>
      <c r="Q30" s="14" t="s">
        <v>17</v>
      </c>
      <c r="R30" s="14" t="n">
        <f aca="false">COUNTIF($A$1:$O$763,$Q30)</f>
        <v>552</v>
      </c>
      <c r="W30" s="14" t="s">
        <v>17</v>
      </c>
      <c r="X30" s="14" t="n">
        <f aca="false">R30/$R$33</f>
        <v>0.0482348829080741</v>
      </c>
    </row>
    <row r="31" customFormat="false" ht="12.75" hidden="false" customHeight="false" outlineLevel="0" collapsed="false">
      <c r="A31" s="14" t="s">
        <v>0</v>
      </c>
      <c r="B31" s="14" t="s">
        <v>6</v>
      </c>
      <c r="C31" s="14" t="s">
        <v>11</v>
      </c>
      <c r="D31" s="14" t="s">
        <v>0</v>
      </c>
      <c r="E31" s="14" t="s">
        <v>16</v>
      </c>
      <c r="F31" s="14" t="s">
        <v>4</v>
      </c>
      <c r="G31" s="14" t="s">
        <v>2</v>
      </c>
      <c r="H31" s="14" t="s">
        <v>17</v>
      </c>
      <c r="I31" s="14" t="s">
        <v>5</v>
      </c>
      <c r="J31" s="14" t="s">
        <v>4</v>
      </c>
      <c r="K31" s="14" t="s">
        <v>10</v>
      </c>
      <c r="L31" s="14" t="s">
        <v>11</v>
      </c>
      <c r="M31" s="14" t="s">
        <v>10</v>
      </c>
      <c r="N31" s="14" t="s">
        <v>11</v>
      </c>
      <c r="O31" s="14" t="s">
        <v>19</v>
      </c>
      <c r="Q31" s="14" t="s">
        <v>18</v>
      </c>
      <c r="R31" s="14" t="n">
        <f aca="false">COUNTIF($A$1:$O$763,$Q31)</f>
        <v>30</v>
      </c>
      <c r="W31" s="14" t="s">
        <v>18</v>
      </c>
      <c r="X31" s="14" t="n">
        <f aca="false">R31/$R$33</f>
        <v>0.00262146102761272</v>
      </c>
    </row>
    <row r="32" customFormat="false" ht="12.75" hidden="false" customHeight="false" outlineLevel="0" collapsed="false">
      <c r="A32" s="14" t="s">
        <v>0</v>
      </c>
      <c r="B32" s="14" t="s">
        <v>6</v>
      </c>
      <c r="C32" s="14" t="s">
        <v>11</v>
      </c>
      <c r="D32" s="14" t="s">
        <v>0</v>
      </c>
      <c r="E32" s="14" t="s">
        <v>15</v>
      </c>
      <c r="F32" s="14" t="s">
        <v>4</v>
      </c>
      <c r="G32" s="14" t="s">
        <v>2</v>
      </c>
      <c r="H32" s="14" t="s">
        <v>17</v>
      </c>
      <c r="I32" s="14" t="s">
        <v>5</v>
      </c>
      <c r="J32" s="14" t="s">
        <v>4</v>
      </c>
      <c r="K32" s="14" t="s">
        <v>10</v>
      </c>
      <c r="L32" s="14" t="s">
        <v>11</v>
      </c>
      <c r="M32" s="14" t="s">
        <v>0</v>
      </c>
      <c r="N32" s="14" t="s">
        <v>11</v>
      </c>
      <c r="O32" s="14" t="s">
        <v>19</v>
      </c>
      <c r="Q32" s="14" t="s">
        <v>19</v>
      </c>
      <c r="R32" s="14" t="n">
        <f aca="false">COUNTIF($A$1:$O$763,$Q32)</f>
        <v>403</v>
      </c>
      <c r="W32" s="14" t="s">
        <v>19</v>
      </c>
      <c r="X32" s="14" t="n">
        <f aca="false">R32/$R$33</f>
        <v>0.0352149598042642</v>
      </c>
    </row>
    <row r="33" customFormat="false" ht="12.75" hidden="false" customHeight="false" outlineLevel="0" collapsed="false">
      <c r="A33" s="14" t="s">
        <v>11</v>
      </c>
      <c r="B33" s="14" t="s">
        <v>6</v>
      </c>
      <c r="C33" s="14" t="s">
        <v>14</v>
      </c>
      <c r="D33" s="14" t="s">
        <v>0</v>
      </c>
      <c r="E33" s="14" t="s">
        <v>10</v>
      </c>
      <c r="F33" s="14" t="s">
        <v>2</v>
      </c>
      <c r="G33" s="14" t="s">
        <v>2</v>
      </c>
      <c r="H33" s="14" t="s">
        <v>7</v>
      </c>
      <c r="I33" s="14" t="s">
        <v>14</v>
      </c>
      <c r="J33" s="14" t="s">
        <v>3</v>
      </c>
      <c r="K33" s="14" t="s">
        <v>15</v>
      </c>
      <c r="L33" s="14" t="s">
        <v>7</v>
      </c>
      <c r="M33" s="14" t="s">
        <v>8</v>
      </c>
      <c r="N33" s="14" t="s">
        <v>3</v>
      </c>
      <c r="O33" s="14" t="s">
        <v>9</v>
      </c>
      <c r="Q33" s="14"/>
      <c r="R33" s="14" t="n">
        <f aca="false">SUM(R13:R32)</f>
        <v>11444</v>
      </c>
      <c r="W33" s="14"/>
      <c r="X33" s="14" t="n">
        <f aca="false">R33/$R$33</f>
        <v>1</v>
      </c>
    </row>
    <row r="34" customFormat="false" ht="12.75" hidden="false" customHeight="false" outlineLevel="0" collapsed="false">
      <c r="A34" s="14" t="s">
        <v>16</v>
      </c>
      <c r="B34" s="14" t="s">
        <v>6</v>
      </c>
      <c r="C34" s="14" t="s">
        <v>14</v>
      </c>
      <c r="D34" s="14" t="s">
        <v>0</v>
      </c>
      <c r="E34" s="14" t="s">
        <v>4</v>
      </c>
      <c r="F34" s="14" t="s">
        <v>2</v>
      </c>
      <c r="G34" s="14" t="s">
        <v>2</v>
      </c>
      <c r="H34" s="14" t="s">
        <v>7</v>
      </c>
      <c r="I34" s="14" t="s">
        <v>10</v>
      </c>
      <c r="J34" s="14" t="s">
        <v>3</v>
      </c>
      <c r="K34" s="14" t="s">
        <v>15</v>
      </c>
      <c r="L34" s="14" t="s">
        <v>7</v>
      </c>
      <c r="M34" s="14" t="s">
        <v>0</v>
      </c>
      <c r="N34" s="14" t="s">
        <v>3</v>
      </c>
      <c r="O34" s="14" t="s">
        <v>9</v>
      </c>
    </row>
    <row r="35" customFormat="false" ht="12.75" hidden="false" customHeight="false" outlineLevel="0" collapsed="false">
      <c r="A35" s="14" t="s">
        <v>16</v>
      </c>
      <c r="B35" s="14" t="s">
        <v>6</v>
      </c>
      <c r="C35" s="14" t="s">
        <v>13</v>
      </c>
      <c r="D35" s="14" t="s">
        <v>0</v>
      </c>
      <c r="E35" s="14" t="s">
        <v>10</v>
      </c>
      <c r="F35" s="14" t="s">
        <v>2</v>
      </c>
      <c r="G35" s="14" t="s">
        <v>2</v>
      </c>
      <c r="H35" s="14" t="s">
        <v>7</v>
      </c>
      <c r="I35" s="14" t="s">
        <v>14</v>
      </c>
      <c r="J35" s="14" t="s">
        <v>3</v>
      </c>
      <c r="K35" s="14" t="s">
        <v>15</v>
      </c>
      <c r="L35" s="14" t="s">
        <v>17</v>
      </c>
      <c r="M35" s="14" t="s">
        <v>0</v>
      </c>
      <c r="N35" s="14" t="s">
        <v>3</v>
      </c>
      <c r="O35" s="14" t="s">
        <v>9</v>
      </c>
    </row>
    <row r="36" customFormat="false" ht="12.75" hidden="false" customHeight="false" outlineLevel="0" collapsed="false">
      <c r="A36" s="14" t="s">
        <v>16</v>
      </c>
      <c r="B36" s="14" t="s">
        <v>6</v>
      </c>
      <c r="C36" s="14" t="s">
        <v>9</v>
      </c>
      <c r="D36" s="14" t="s">
        <v>0</v>
      </c>
      <c r="E36" s="14" t="s">
        <v>9</v>
      </c>
      <c r="F36" s="14" t="s">
        <v>2</v>
      </c>
      <c r="G36" s="14" t="s">
        <v>2</v>
      </c>
      <c r="H36" s="14" t="s">
        <v>7</v>
      </c>
      <c r="I36" s="14" t="s">
        <v>14</v>
      </c>
      <c r="J36" s="14" t="s">
        <v>3</v>
      </c>
      <c r="K36" s="14" t="s">
        <v>15</v>
      </c>
      <c r="L36" s="14" t="s">
        <v>7</v>
      </c>
      <c r="M36" s="14" t="s">
        <v>8</v>
      </c>
      <c r="N36" s="14" t="s">
        <v>3</v>
      </c>
      <c r="O36" s="14" t="s">
        <v>9</v>
      </c>
    </row>
    <row r="37" customFormat="false" ht="12.75" hidden="false" customHeight="false" outlineLevel="0" collapsed="false">
      <c r="A37" s="14" t="s">
        <v>15</v>
      </c>
      <c r="B37" s="14" t="s">
        <v>6</v>
      </c>
      <c r="C37" s="14" t="s">
        <v>14</v>
      </c>
      <c r="D37" s="14" t="s">
        <v>0</v>
      </c>
      <c r="E37" s="14" t="s">
        <v>9</v>
      </c>
      <c r="F37" s="14" t="s">
        <v>2</v>
      </c>
      <c r="G37" s="14" t="s">
        <v>2</v>
      </c>
      <c r="H37" s="14" t="s">
        <v>7</v>
      </c>
      <c r="I37" s="14" t="s">
        <v>15</v>
      </c>
      <c r="J37" s="14" t="s">
        <v>3</v>
      </c>
      <c r="K37" s="14" t="s">
        <v>15</v>
      </c>
      <c r="L37" s="14" t="s">
        <v>7</v>
      </c>
      <c r="M37" s="14" t="s">
        <v>8</v>
      </c>
      <c r="N37" s="14" t="s">
        <v>3</v>
      </c>
      <c r="O37" s="14" t="s">
        <v>9</v>
      </c>
    </row>
    <row r="38" customFormat="false" ht="12.75" hidden="false" customHeight="false" outlineLevel="0" collapsed="false">
      <c r="A38" s="14" t="s">
        <v>16</v>
      </c>
      <c r="B38" s="14" t="s">
        <v>6</v>
      </c>
      <c r="C38" s="14" t="s">
        <v>9</v>
      </c>
      <c r="D38" s="14" t="s">
        <v>0</v>
      </c>
      <c r="E38" s="14" t="s">
        <v>9</v>
      </c>
      <c r="F38" s="14" t="s">
        <v>2</v>
      </c>
      <c r="G38" s="14" t="s">
        <v>2</v>
      </c>
      <c r="H38" s="14" t="s">
        <v>7</v>
      </c>
      <c r="I38" s="14" t="s">
        <v>14</v>
      </c>
      <c r="J38" s="14" t="s">
        <v>3</v>
      </c>
      <c r="K38" s="14" t="s">
        <v>15</v>
      </c>
      <c r="L38" s="14" t="s">
        <v>7</v>
      </c>
      <c r="M38" s="14" t="s">
        <v>0</v>
      </c>
      <c r="N38" s="14" t="s">
        <v>3</v>
      </c>
      <c r="O38" s="14" t="s">
        <v>9</v>
      </c>
    </row>
    <row r="39" customFormat="false" ht="12.75" hidden="false" customHeight="false" outlineLevel="0" collapsed="false">
      <c r="A39" s="14" t="s">
        <v>16</v>
      </c>
      <c r="B39" s="14" t="s">
        <v>6</v>
      </c>
      <c r="C39" s="14" t="s">
        <v>9</v>
      </c>
      <c r="D39" s="14" t="s">
        <v>0</v>
      </c>
      <c r="E39" s="14" t="s">
        <v>9</v>
      </c>
      <c r="F39" s="14" t="s">
        <v>2</v>
      </c>
      <c r="G39" s="14" t="s">
        <v>2</v>
      </c>
      <c r="H39" s="14" t="s">
        <v>7</v>
      </c>
      <c r="I39" s="14" t="s">
        <v>14</v>
      </c>
      <c r="J39" s="14" t="s">
        <v>3</v>
      </c>
      <c r="K39" s="14" t="s">
        <v>15</v>
      </c>
      <c r="L39" s="14" t="s">
        <v>7</v>
      </c>
      <c r="M39" s="14" t="s">
        <v>0</v>
      </c>
      <c r="N39" s="14" t="s">
        <v>3</v>
      </c>
      <c r="O39" s="14" t="s">
        <v>9</v>
      </c>
    </row>
    <row r="40" customFormat="false" ht="12.75" hidden="false" customHeight="false" outlineLevel="0" collapsed="false">
      <c r="A40" s="14" t="s">
        <v>16</v>
      </c>
      <c r="B40" s="14" t="s">
        <v>6</v>
      </c>
      <c r="C40" s="14" t="s">
        <v>13</v>
      </c>
      <c r="D40" s="14" t="s">
        <v>0</v>
      </c>
      <c r="E40" s="14" t="s">
        <v>10</v>
      </c>
      <c r="F40" s="14" t="s">
        <v>2</v>
      </c>
      <c r="G40" s="14" t="s">
        <v>2</v>
      </c>
      <c r="H40" s="14" t="s">
        <v>7</v>
      </c>
      <c r="I40" s="14" t="s">
        <v>14</v>
      </c>
      <c r="J40" s="14" t="s">
        <v>3</v>
      </c>
      <c r="K40" s="14" t="s">
        <v>15</v>
      </c>
      <c r="L40" s="14" t="s">
        <v>17</v>
      </c>
      <c r="M40" s="14" t="s">
        <v>0</v>
      </c>
      <c r="N40" s="14" t="s">
        <v>3</v>
      </c>
      <c r="O40" s="14" t="s">
        <v>9</v>
      </c>
    </row>
    <row r="41" customFormat="false" ht="12.75" hidden="false" customHeight="false" outlineLevel="0" collapsed="false">
      <c r="A41" s="14" t="s">
        <v>15</v>
      </c>
      <c r="B41" s="14" t="s">
        <v>6</v>
      </c>
      <c r="C41" s="14" t="s">
        <v>9</v>
      </c>
      <c r="D41" s="14" t="s">
        <v>0</v>
      </c>
      <c r="E41" s="14" t="s">
        <v>9</v>
      </c>
      <c r="F41" s="14" t="s">
        <v>2</v>
      </c>
      <c r="G41" s="14" t="s">
        <v>2</v>
      </c>
      <c r="H41" s="14" t="s">
        <v>7</v>
      </c>
      <c r="I41" s="14" t="s">
        <v>14</v>
      </c>
      <c r="J41" s="14" t="s">
        <v>3</v>
      </c>
      <c r="K41" s="14" t="s">
        <v>15</v>
      </c>
      <c r="L41" s="14" t="s">
        <v>7</v>
      </c>
      <c r="M41" s="14" t="s">
        <v>0</v>
      </c>
      <c r="N41" s="14" t="s">
        <v>3</v>
      </c>
      <c r="O41" s="14" t="s">
        <v>9</v>
      </c>
    </row>
    <row r="42" customFormat="false" ht="12.75" hidden="false" customHeight="false" outlineLevel="0" collapsed="false">
      <c r="A42" s="14" t="s">
        <v>16</v>
      </c>
      <c r="B42" s="14" t="s">
        <v>6</v>
      </c>
      <c r="C42" s="14" t="s">
        <v>13</v>
      </c>
      <c r="D42" s="14" t="s">
        <v>0</v>
      </c>
      <c r="E42" s="14" t="s">
        <v>9</v>
      </c>
      <c r="F42" s="14" t="s">
        <v>2</v>
      </c>
      <c r="G42" s="14" t="s">
        <v>2</v>
      </c>
      <c r="H42" s="14" t="s">
        <v>7</v>
      </c>
      <c r="I42" s="14" t="s">
        <v>14</v>
      </c>
      <c r="J42" s="14" t="s">
        <v>3</v>
      </c>
      <c r="K42" s="14" t="s">
        <v>15</v>
      </c>
      <c r="L42" s="14" t="s">
        <v>17</v>
      </c>
      <c r="M42" s="14" t="s">
        <v>0</v>
      </c>
      <c r="N42" s="14" t="s">
        <v>3</v>
      </c>
      <c r="O42" s="14" t="s">
        <v>9</v>
      </c>
    </row>
    <row r="43" customFormat="false" ht="12.75" hidden="false" customHeight="false" outlineLevel="0" collapsed="false">
      <c r="A43" s="14" t="s">
        <v>11</v>
      </c>
      <c r="B43" s="14" t="s">
        <v>6</v>
      </c>
      <c r="C43" s="14" t="s">
        <v>2</v>
      </c>
      <c r="D43" s="14" t="s">
        <v>15</v>
      </c>
      <c r="E43" s="14" t="s">
        <v>7</v>
      </c>
      <c r="F43" s="14" t="s">
        <v>3</v>
      </c>
      <c r="G43" s="14" t="s">
        <v>2</v>
      </c>
      <c r="H43" s="14" t="s">
        <v>0</v>
      </c>
      <c r="I43" s="14" t="s">
        <v>6</v>
      </c>
      <c r="J43" s="14" t="s">
        <v>16</v>
      </c>
      <c r="K43" s="14" t="s">
        <v>0</v>
      </c>
      <c r="L43" s="14" t="s">
        <v>9</v>
      </c>
      <c r="M43" s="14" t="s">
        <v>7</v>
      </c>
      <c r="N43" s="14" t="s">
        <v>9</v>
      </c>
      <c r="O43" s="14" t="s">
        <v>19</v>
      </c>
    </row>
    <row r="44" customFormat="false" ht="12.75" hidden="false" customHeight="false" outlineLevel="0" collapsed="false">
      <c r="A44" s="14" t="s">
        <v>3</v>
      </c>
      <c r="B44" s="14" t="s">
        <v>6</v>
      </c>
      <c r="C44" s="14" t="s">
        <v>2</v>
      </c>
      <c r="D44" s="14" t="s">
        <v>15</v>
      </c>
      <c r="E44" s="14" t="s">
        <v>7</v>
      </c>
      <c r="F44" s="14" t="s">
        <v>3</v>
      </c>
      <c r="G44" s="14" t="s">
        <v>2</v>
      </c>
      <c r="H44" s="14" t="s">
        <v>0</v>
      </c>
      <c r="I44" s="14" t="s">
        <v>9</v>
      </c>
      <c r="J44" s="14" t="s">
        <v>16</v>
      </c>
      <c r="K44" s="14" t="s">
        <v>0</v>
      </c>
      <c r="L44" s="14" t="s">
        <v>9</v>
      </c>
      <c r="M44" s="14" t="s">
        <v>8</v>
      </c>
      <c r="N44" s="14" t="s">
        <v>9</v>
      </c>
      <c r="O44" s="14" t="s">
        <v>19</v>
      </c>
    </row>
    <row r="45" customFormat="false" ht="12.75" hidden="false" customHeight="false" outlineLevel="0" collapsed="false">
      <c r="A45" s="14" t="s">
        <v>0</v>
      </c>
      <c r="B45" s="14" t="s">
        <v>6</v>
      </c>
      <c r="C45" s="14" t="s">
        <v>15</v>
      </c>
      <c r="D45" s="14" t="s">
        <v>0</v>
      </c>
      <c r="E45" s="14" t="s">
        <v>9</v>
      </c>
      <c r="F45" s="14" t="s">
        <v>19</v>
      </c>
      <c r="G45" s="14" t="s">
        <v>2</v>
      </c>
      <c r="H45" s="14" t="s">
        <v>16</v>
      </c>
      <c r="I45" s="14" t="s">
        <v>9</v>
      </c>
      <c r="J45" s="14" t="s">
        <v>13</v>
      </c>
      <c r="K45" s="14" t="s">
        <v>16</v>
      </c>
      <c r="L45" s="14" t="s">
        <v>0</v>
      </c>
      <c r="M45" s="14" t="s">
        <v>11</v>
      </c>
      <c r="N45" s="14" t="s">
        <v>9</v>
      </c>
      <c r="O45" s="14" t="s">
        <v>4</v>
      </c>
    </row>
    <row r="46" customFormat="false" ht="12.75" hidden="false" customHeight="false" outlineLevel="0" collapsed="false">
      <c r="A46" s="14" t="s">
        <v>0</v>
      </c>
      <c r="B46" s="14" t="s">
        <v>6</v>
      </c>
      <c r="C46" s="14" t="s">
        <v>15</v>
      </c>
      <c r="D46" s="14" t="s">
        <v>0</v>
      </c>
      <c r="E46" s="14" t="s">
        <v>9</v>
      </c>
      <c r="F46" s="14" t="s">
        <v>19</v>
      </c>
      <c r="G46" s="14" t="s">
        <v>2</v>
      </c>
      <c r="H46" s="14" t="s">
        <v>16</v>
      </c>
      <c r="I46" s="14" t="s">
        <v>3</v>
      </c>
      <c r="J46" s="14" t="s">
        <v>14</v>
      </c>
      <c r="K46" s="14" t="s">
        <v>16</v>
      </c>
      <c r="L46" s="14" t="s">
        <v>0</v>
      </c>
      <c r="M46" s="14" t="s">
        <v>17</v>
      </c>
      <c r="N46" s="14" t="s">
        <v>9</v>
      </c>
      <c r="O46" s="14" t="s">
        <v>4</v>
      </c>
    </row>
    <row r="47" customFormat="false" ht="12.75" hidden="false" customHeight="false" outlineLevel="0" collapsed="false">
      <c r="A47" s="14" t="s">
        <v>0</v>
      </c>
      <c r="B47" s="14" t="s">
        <v>6</v>
      </c>
      <c r="C47" s="14" t="s">
        <v>15</v>
      </c>
      <c r="D47" s="14" t="s">
        <v>0</v>
      </c>
      <c r="E47" s="14" t="s">
        <v>9</v>
      </c>
      <c r="F47" s="14" t="s">
        <v>19</v>
      </c>
      <c r="G47" s="14" t="s">
        <v>2</v>
      </c>
      <c r="H47" s="14" t="s">
        <v>16</v>
      </c>
      <c r="I47" s="14" t="s">
        <v>3</v>
      </c>
      <c r="J47" s="14" t="s">
        <v>14</v>
      </c>
      <c r="K47" s="14" t="s">
        <v>16</v>
      </c>
      <c r="L47" s="14" t="s">
        <v>0</v>
      </c>
      <c r="M47" s="14" t="s">
        <v>8</v>
      </c>
      <c r="N47" s="14" t="s">
        <v>9</v>
      </c>
      <c r="O47" s="14" t="s">
        <v>4</v>
      </c>
    </row>
    <row r="48" customFormat="false" ht="12.75" hidden="false" customHeight="false" outlineLevel="0" collapsed="false">
      <c r="A48" s="14" t="s">
        <v>0</v>
      </c>
      <c r="B48" s="14" t="s">
        <v>6</v>
      </c>
      <c r="C48" s="14" t="s">
        <v>15</v>
      </c>
      <c r="D48" s="14" t="s">
        <v>0</v>
      </c>
      <c r="E48" s="14" t="s">
        <v>9</v>
      </c>
      <c r="F48" s="14" t="s">
        <v>19</v>
      </c>
      <c r="G48" s="14" t="s">
        <v>2</v>
      </c>
      <c r="H48" s="14" t="s">
        <v>16</v>
      </c>
      <c r="I48" s="14" t="s">
        <v>3</v>
      </c>
      <c r="J48" s="14" t="s">
        <v>14</v>
      </c>
      <c r="K48" s="14" t="s">
        <v>16</v>
      </c>
      <c r="L48" s="14" t="s">
        <v>0</v>
      </c>
      <c r="M48" s="14" t="s">
        <v>3</v>
      </c>
      <c r="N48" s="14" t="s">
        <v>9</v>
      </c>
      <c r="O48" s="14" t="s">
        <v>4</v>
      </c>
    </row>
    <row r="49" customFormat="false" ht="12.75" hidden="false" customHeight="false" outlineLevel="0" collapsed="false">
      <c r="A49" s="14" t="s">
        <v>0</v>
      </c>
      <c r="B49" s="14" t="s">
        <v>6</v>
      </c>
      <c r="C49" s="14" t="s">
        <v>15</v>
      </c>
      <c r="D49" s="14" t="s">
        <v>0</v>
      </c>
      <c r="E49" s="14" t="s">
        <v>14</v>
      </c>
      <c r="F49" s="14" t="s">
        <v>19</v>
      </c>
      <c r="G49" s="14" t="s">
        <v>2</v>
      </c>
      <c r="H49" s="14" t="s">
        <v>16</v>
      </c>
      <c r="I49" s="14" t="s">
        <v>3</v>
      </c>
      <c r="J49" s="14" t="s">
        <v>8</v>
      </c>
      <c r="K49" s="14" t="s">
        <v>16</v>
      </c>
      <c r="L49" s="14" t="s">
        <v>0</v>
      </c>
      <c r="M49" s="14" t="s">
        <v>3</v>
      </c>
      <c r="N49" s="14" t="s">
        <v>9</v>
      </c>
      <c r="O49" s="14" t="s">
        <v>4</v>
      </c>
    </row>
    <row r="50" customFormat="false" ht="12.75" hidden="false" customHeight="false" outlineLevel="0" collapsed="false">
      <c r="A50" s="14" t="s">
        <v>0</v>
      </c>
      <c r="B50" s="14" t="s">
        <v>6</v>
      </c>
      <c r="C50" s="14" t="s">
        <v>15</v>
      </c>
      <c r="D50" s="14" t="s">
        <v>0</v>
      </c>
      <c r="E50" s="14" t="s">
        <v>9</v>
      </c>
      <c r="F50" s="14" t="s">
        <v>19</v>
      </c>
      <c r="G50" s="14" t="s">
        <v>2</v>
      </c>
      <c r="H50" s="14" t="s">
        <v>16</v>
      </c>
      <c r="I50" s="14" t="s">
        <v>3</v>
      </c>
      <c r="J50" s="14" t="s">
        <v>14</v>
      </c>
      <c r="K50" s="14" t="s">
        <v>16</v>
      </c>
      <c r="L50" s="14" t="s">
        <v>0</v>
      </c>
      <c r="M50" s="14" t="s">
        <v>17</v>
      </c>
      <c r="N50" s="14" t="s">
        <v>9</v>
      </c>
      <c r="O50" s="14" t="s">
        <v>4</v>
      </c>
    </row>
    <row r="51" customFormat="false" ht="12.75" hidden="false" customHeight="false" outlineLevel="0" collapsed="false">
      <c r="A51" s="14" t="s">
        <v>0</v>
      </c>
      <c r="B51" s="14" t="s">
        <v>6</v>
      </c>
      <c r="C51" s="14" t="s">
        <v>15</v>
      </c>
      <c r="D51" s="14" t="s">
        <v>0</v>
      </c>
      <c r="E51" s="14" t="s">
        <v>9</v>
      </c>
      <c r="F51" s="14" t="s">
        <v>19</v>
      </c>
      <c r="G51" s="14" t="s">
        <v>2</v>
      </c>
      <c r="H51" s="14" t="s">
        <v>16</v>
      </c>
      <c r="I51" s="14" t="s">
        <v>13</v>
      </c>
      <c r="J51" s="14" t="s">
        <v>8</v>
      </c>
      <c r="K51" s="14" t="s">
        <v>16</v>
      </c>
      <c r="L51" s="14" t="s">
        <v>0</v>
      </c>
      <c r="M51" s="14" t="s">
        <v>3</v>
      </c>
      <c r="N51" s="14" t="s">
        <v>9</v>
      </c>
      <c r="O51" s="14" t="s">
        <v>4</v>
      </c>
    </row>
    <row r="52" customFormat="false" ht="12.75" hidden="false" customHeight="false" outlineLevel="0" collapsed="false">
      <c r="A52" s="14" t="s">
        <v>9</v>
      </c>
      <c r="B52" s="14" t="s">
        <v>6</v>
      </c>
      <c r="C52" s="14" t="s">
        <v>5</v>
      </c>
      <c r="D52" s="14" t="s">
        <v>0</v>
      </c>
      <c r="E52" s="14" t="s">
        <v>7</v>
      </c>
      <c r="F52" s="14" t="s">
        <v>9</v>
      </c>
      <c r="G52" s="14" t="s">
        <v>2</v>
      </c>
      <c r="H52" s="14" t="s">
        <v>0</v>
      </c>
      <c r="I52" s="14" t="s">
        <v>4</v>
      </c>
      <c r="J52" s="14" t="s">
        <v>9</v>
      </c>
      <c r="K52" s="14" t="s">
        <v>9</v>
      </c>
      <c r="L52" s="14" t="s">
        <v>5</v>
      </c>
      <c r="M52" s="14" t="s">
        <v>8</v>
      </c>
      <c r="N52" s="14" t="s">
        <v>9</v>
      </c>
      <c r="O52" s="14" t="s">
        <v>19</v>
      </c>
    </row>
    <row r="53" customFormat="false" ht="12.75" hidden="false" customHeight="false" outlineLevel="0" collapsed="false">
      <c r="A53" s="14" t="s">
        <v>9</v>
      </c>
      <c r="B53" s="14" t="s">
        <v>6</v>
      </c>
      <c r="C53" s="14" t="s">
        <v>5</v>
      </c>
      <c r="D53" s="14" t="s">
        <v>0</v>
      </c>
      <c r="E53" s="14" t="s">
        <v>9</v>
      </c>
      <c r="F53" s="14" t="s">
        <v>8</v>
      </c>
      <c r="G53" s="14" t="s">
        <v>2</v>
      </c>
      <c r="H53" s="14" t="s">
        <v>0</v>
      </c>
      <c r="I53" s="14" t="s">
        <v>0</v>
      </c>
      <c r="J53" s="14" t="s">
        <v>9</v>
      </c>
      <c r="K53" s="14" t="s">
        <v>9</v>
      </c>
      <c r="L53" s="14" t="s">
        <v>0</v>
      </c>
      <c r="M53" s="14" t="s">
        <v>3</v>
      </c>
      <c r="N53" s="14" t="s">
        <v>17</v>
      </c>
      <c r="O53" s="14" t="s">
        <v>19</v>
      </c>
    </row>
    <row r="54" customFormat="false" ht="12.75" hidden="false" customHeight="false" outlineLevel="0" collapsed="false">
      <c r="A54" s="14" t="s">
        <v>6</v>
      </c>
      <c r="B54" s="14" t="s">
        <v>6</v>
      </c>
      <c r="C54" s="14" t="s">
        <v>14</v>
      </c>
      <c r="D54" s="14" t="s">
        <v>0</v>
      </c>
      <c r="E54" s="14" t="s">
        <v>7</v>
      </c>
      <c r="F54" s="14" t="s">
        <v>19</v>
      </c>
      <c r="G54" s="14" t="s">
        <v>2</v>
      </c>
      <c r="H54" s="14" t="s">
        <v>0</v>
      </c>
      <c r="I54" s="14" t="s">
        <v>3</v>
      </c>
      <c r="J54" s="14" t="s">
        <v>0</v>
      </c>
      <c r="K54" s="14" t="s">
        <v>16</v>
      </c>
      <c r="L54" s="14" t="s">
        <v>5</v>
      </c>
      <c r="M54" s="14" t="s">
        <v>6</v>
      </c>
      <c r="N54" s="14" t="s">
        <v>9</v>
      </c>
      <c r="O54" s="14" t="s">
        <v>9</v>
      </c>
    </row>
    <row r="55" customFormat="false" ht="12.75" hidden="false" customHeight="false" outlineLevel="0" collapsed="false">
      <c r="A55" s="14" t="s">
        <v>6</v>
      </c>
      <c r="B55" s="14" t="s">
        <v>6</v>
      </c>
      <c r="C55" s="14" t="s">
        <v>14</v>
      </c>
      <c r="D55" s="14" t="s">
        <v>0</v>
      </c>
      <c r="E55" s="14" t="s">
        <v>17</v>
      </c>
      <c r="F55" s="14" t="s">
        <v>4</v>
      </c>
      <c r="G55" s="14" t="s">
        <v>2</v>
      </c>
      <c r="H55" s="14" t="s">
        <v>0</v>
      </c>
      <c r="I55" s="14" t="s">
        <v>3</v>
      </c>
      <c r="J55" s="14" t="s">
        <v>0</v>
      </c>
      <c r="K55" s="14" t="s">
        <v>16</v>
      </c>
      <c r="L55" s="14" t="s">
        <v>0</v>
      </c>
      <c r="M55" s="14" t="s">
        <v>19</v>
      </c>
      <c r="N55" s="14" t="s">
        <v>9</v>
      </c>
      <c r="O55" s="14" t="s">
        <v>0</v>
      </c>
    </row>
    <row r="56" customFormat="false" ht="12.75" hidden="false" customHeight="false" outlineLevel="0" collapsed="false">
      <c r="A56" s="14" t="s">
        <v>6</v>
      </c>
      <c r="B56" s="14" t="s">
        <v>6</v>
      </c>
      <c r="C56" s="14" t="s">
        <v>14</v>
      </c>
      <c r="D56" s="14" t="s">
        <v>0</v>
      </c>
      <c r="E56" s="14" t="s">
        <v>17</v>
      </c>
      <c r="F56" s="14" t="s">
        <v>4</v>
      </c>
      <c r="G56" s="14" t="s">
        <v>2</v>
      </c>
      <c r="H56" s="14" t="s">
        <v>0</v>
      </c>
      <c r="I56" s="14" t="s">
        <v>3</v>
      </c>
      <c r="J56" s="14" t="s">
        <v>0</v>
      </c>
      <c r="K56" s="14" t="s">
        <v>16</v>
      </c>
      <c r="L56" s="14" t="s">
        <v>0</v>
      </c>
      <c r="M56" s="14" t="s">
        <v>19</v>
      </c>
      <c r="N56" s="14" t="s">
        <v>9</v>
      </c>
      <c r="O56" s="14" t="s">
        <v>0</v>
      </c>
    </row>
    <row r="57" customFormat="false" ht="12.75" hidden="false" customHeight="false" outlineLevel="0" collapsed="false">
      <c r="A57" s="14" t="s">
        <v>9</v>
      </c>
      <c r="B57" s="14" t="s">
        <v>6</v>
      </c>
      <c r="C57" s="14" t="s">
        <v>14</v>
      </c>
      <c r="D57" s="14" t="s">
        <v>0</v>
      </c>
      <c r="E57" s="14" t="s">
        <v>2</v>
      </c>
      <c r="F57" s="14" t="s">
        <v>19</v>
      </c>
      <c r="G57" s="14" t="s">
        <v>2</v>
      </c>
      <c r="H57" s="14" t="s">
        <v>16</v>
      </c>
      <c r="I57" s="14" t="s">
        <v>13</v>
      </c>
      <c r="J57" s="14" t="s">
        <v>0</v>
      </c>
      <c r="K57" s="14" t="s">
        <v>9</v>
      </c>
      <c r="L57" s="14" t="s">
        <v>8</v>
      </c>
      <c r="M57" s="14" t="s">
        <v>8</v>
      </c>
      <c r="N57" s="14" t="s">
        <v>17</v>
      </c>
      <c r="O57" s="14" t="s">
        <v>4</v>
      </c>
    </row>
    <row r="58" customFormat="false" ht="12.75" hidden="false" customHeight="false" outlineLevel="0" collapsed="false">
      <c r="A58" s="14" t="s">
        <v>0</v>
      </c>
      <c r="B58" s="14" t="s">
        <v>6</v>
      </c>
      <c r="C58" s="14" t="s">
        <v>14</v>
      </c>
      <c r="D58" s="14" t="s">
        <v>0</v>
      </c>
      <c r="E58" s="14" t="s">
        <v>2</v>
      </c>
      <c r="F58" s="14" t="s">
        <v>19</v>
      </c>
      <c r="G58" s="14" t="s">
        <v>2</v>
      </c>
      <c r="H58" s="14" t="s">
        <v>15</v>
      </c>
      <c r="I58" s="14" t="s">
        <v>15</v>
      </c>
      <c r="J58" s="14" t="s">
        <v>17</v>
      </c>
      <c r="K58" s="14" t="s">
        <v>9</v>
      </c>
      <c r="L58" s="14" t="s">
        <v>16</v>
      </c>
      <c r="M58" s="14" t="s">
        <v>11</v>
      </c>
      <c r="N58" s="14" t="s">
        <v>7</v>
      </c>
      <c r="O58" s="14" t="s">
        <v>4</v>
      </c>
    </row>
    <row r="59" customFormat="false" ht="12.75" hidden="false" customHeight="false" outlineLevel="0" collapsed="false">
      <c r="A59" s="14" t="s">
        <v>6</v>
      </c>
      <c r="B59" s="14" t="s">
        <v>6</v>
      </c>
      <c r="C59" s="14" t="s">
        <v>14</v>
      </c>
      <c r="D59" s="14" t="s">
        <v>0</v>
      </c>
      <c r="E59" s="14" t="s">
        <v>7</v>
      </c>
      <c r="F59" s="14" t="s">
        <v>19</v>
      </c>
      <c r="G59" s="14" t="s">
        <v>2</v>
      </c>
      <c r="H59" s="14" t="s">
        <v>16</v>
      </c>
      <c r="I59" s="14" t="s">
        <v>3</v>
      </c>
      <c r="J59" s="14" t="s">
        <v>0</v>
      </c>
      <c r="K59" s="14" t="s">
        <v>16</v>
      </c>
      <c r="L59" s="14" t="s">
        <v>0</v>
      </c>
      <c r="M59" s="14" t="s">
        <v>19</v>
      </c>
      <c r="N59" s="14" t="s">
        <v>7</v>
      </c>
      <c r="O59" s="14" t="s">
        <v>4</v>
      </c>
    </row>
    <row r="60" customFormat="false" ht="12.75" hidden="false" customHeight="false" outlineLevel="0" collapsed="false">
      <c r="A60" s="14" t="s">
        <v>0</v>
      </c>
      <c r="B60" s="14" t="s">
        <v>6</v>
      </c>
      <c r="C60" s="14" t="s">
        <v>11</v>
      </c>
      <c r="D60" s="14" t="s">
        <v>0</v>
      </c>
      <c r="E60" s="14" t="s">
        <v>15</v>
      </c>
      <c r="F60" s="14" t="s">
        <v>4</v>
      </c>
      <c r="G60" s="14" t="s">
        <v>2</v>
      </c>
      <c r="H60" s="14" t="s">
        <v>17</v>
      </c>
      <c r="I60" s="14" t="s">
        <v>5</v>
      </c>
      <c r="J60" s="14" t="s">
        <v>4</v>
      </c>
      <c r="K60" s="14" t="s">
        <v>10</v>
      </c>
      <c r="L60" s="14" t="s">
        <v>11</v>
      </c>
      <c r="M60" s="14" t="s">
        <v>0</v>
      </c>
      <c r="N60" s="14" t="s">
        <v>11</v>
      </c>
      <c r="O60" s="14" t="s">
        <v>19</v>
      </c>
    </row>
    <row r="61" customFormat="false" ht="12.75" hidden="false" customHeight="false" outlineLevel="0" collapsed="false">
      <c r="A61" s="14" t="s">
        <v>0</v>
      </c>
      <c r="B61" s="14" t="s">
        <v>6</v>
      </c>
      <c r="C61" s="14" t="s">
        <v>11</v>
      </c>
      <c r="D61" s="14" t="s">
        <v>0</v>
      </c>
      <c r="E61" s="14" t="s">
        <v>16</v>
      </c>
      <c r="F61" s="14" t="s">
        <v>4</v>
      </c>
      <c r="G61" s="14" t="s">
        <v>2</v>
      </c>
      <c r="H61" s="14" t="s">
        <v>17</v>
      </c>
      <c r="I61" s="14" t="s">
        <v>5</v>
      </c>
      <c r="J61" s="14" t="s">
        <v>4</v>
      </c>
      <c r="K61" s="14" t="s">
        <v>10</v>
      </c>
      <c r="L61" s="14" t="s">
        <v>11</v>
      </c>
      <c r="M61" s="14" t="s">
        <v>0</v>
      </c>
      <c r="N61" s="14" t="s">
        <v>11</v>
      </c>
      <c r="O61" s="14" t="s">
        <v>19</v>
      </c>
    </row>
    <row r="62" customFormat="false" ht="12.75" hidden="false" customHeight="false" outlineLevel="0" collapsed="false">
      <c r="A62" s="14" t="s">
        <v>0</v>
      </c>
      <c r="B62" s="14" t="s">
        <v>6</v>
      </c>
      <c r="C62" s="14" t="s">
        <v>11</v>
      </c>
      <c r="D62" s="14" t="s">
        <v>0</v>
      </c>
      <c r="E62" s="14" t="s">
        <v>15</v>
      </c>
      <c r="F62" s="14" t="s">
        <v>4</v>
      </c>
      <c r="G62" s="14" t="s">
        <v>2</v>
      </c>
      <c r="H62" s="14" t="s">
        <v>17</v>
      </c>
      <c r="I62" s="14" t="s">
        <v>5</v>
      </c>
      <c r="J62" s="14" t="s">
        <v>4</v>
      </c>
      <c r="K62" s="14" t="s">
        <v>10</v>
      </c>
      <c r="L62" s="14" t="s">
        <v>11</v>
      </c>
      <c r="M62" s="14" t="s">
        <v>0</v>
      </c>
      <c r="N62" s="14" t="s">
        <v>11</v>
      </c>
      <c r="O62" s="14" t="s">
        <v>19</v>
      </c>
    </row>
    <row r="63" customFormat="false" ht="12.75" hidden="false" customHeight="false" outlineLevel="0" collapsed="false">
      <c r="A63" s="14" t="s">
        <v>6</v>
      </c>
      <c r="B63" s="14" t="s">
        <v>6</v>
      </c>
      <c r="C63" s="14" t="s">
        <v>14</v>
      </c>
      <c r="D63" s="14" t="s">
        <v>0</v>
      </c>
      <c r="E63" s="14" t="s">
        <v>9</v>
      </c>
      <c r="F63" s="14" t="s">
        <v>2</v>
      </c>
      <c r="G63" s="14" t="s">
        <v>2</v>
      </c>
      <c r="H63" s="14" t="s">
        <v>0</v>
      </c>
      <c r="I63" s="14" t="s">
        <v>14</v>
      </c>
      <c r="J63" s="14" t="s">
        <v>17</v>
      </c>
      <c r="K63" s="14" t="s">
        <v>16</v>
      </c>
      <c r="L63" s="14" t="s">
        <v>0</v>
      </c>
      <c r="M63" s="14" t="s">
        <v>13</v>
      </c>
      <c r="N63" s="14" t="s">
        <v>17</v>
      </c>
      <c r="O63" s="14" t="s">
        <v>4</v>
      </c>
    </row>
    <row r="64" customFormat="false" ht="12.75" hidden="false" customHeight="false" outlineLevel="0" collapsed="false">
      <c r="A64" s="14" t="s">
        <v>0</v>
      </c>
      <c r="B64" s="14" t="s">
        <v>6</v>
      </c>
      <c r="C64" s="14" t="s">
        <v>11</v>
      </c>
      <c r="D64" s="14" t="s">
        <v>0</v>
      </c>
      <c r="E64" s="14" t="s">
        <v>17</v>
      </c>
      <c r="F64" s="14" t="s">
        <v>15</v>
      </c>
      <c r="G64" s="14" t="s">
        <v>2</v>
      </c>
      <c r="H64" s="14" t="s">
        <v>17</v>
      </c>
      <c r="I64" s="14" t="s">
        <v>19</v>
      </c>
      <c r="J64" s="14" t="s">
        <v>0</v>
      </c>
      <c r="K64" s="14" t="s">
        <v>16</v>
      </c>
      <c r="L64" s="14" t="s">
        <v>7</v>
      </c>
      <c r="M64" s="14" t="s">
        <v>3</v>
      </c>
      <c r="N64" s="14" t="s">
        <v>7</v>
      </c>
      <c r="O64" s="14" t="s">
        <v>0</v>
      </c>
    </row>
    <row r="65" customFormat="false" ht="12.75" hidden="false" customHeight="false" outlineLevel="0" collapsed="false">
      <c r="A65" s="14" t="s">
        <v>0</v>
      </c>
      <c r="B65" s="14" t="s">
        <v>6</v>
      </c>
      <c r="C65" s="14" t="s">
        <v>2</v>
      </c>
      <c r="D65" s="14" t="s">
        <v>0</v>
      </c>
      <c r="E65" s="14" t="s">
        <v>16</v>
      </c>
      <c r="F65" s="14" t="s">
        <v>15</v>
      </c>
      <c r="G65" s="14" t="s">
        <v>2</v>
      </c>
      <c r="H65" s="14" t="s">
        <v>17</v>
      </c>
      <c r="I65" s="14" t="s">
        <v>19</v>
      </c>
      <c r="J65" s="14" t="s">
        <v>0</v>
      </c>
      <c r="K65" s="14" t="s">
        <v>16</v>
      </c>
      <c r="L65" s="14" t="s">
        <v>7</v>
      </c>
      <c r="M65" s="14" t="s">
        <v>3</v>
      </c>
      <c r="N65" s="14" t="s">
        <v>9</v>
      </c>
      <c r="O65" s="14" t="s">
        <v>0</v>
      </c>
    </row>
    <row r="66" customFormat="false" ht="12.75" hidden="false" customHeight="false" outlineLevel="0" collapsed="false">
      <c r="A66" s="14" t="s">
        <v>0</v>
      </c>
      <c r="B66" s="14" t="s">
        <v>6</v>
      </c>
      <c r="C66" s="14" t="s">
        <v>2</v>
      </c>
      <c r="D66" s="14" t="s">
        <v>0</v>
      </c>
      <c r="E66" s="14" t="s">
        <v>10</v>
      </c>
      <c r="F66" s="14" t="s">
        <v>0</v>
      </c>
      <c r="G66" s="14" t="s">
        <v>2</v>
      </c>
      <c r="H66" s="14" t="s">
        <v>17</v>
      </c>
      <c r="I66" s="14" t="s">
        <v>19</v>
      </c>
      <c r="J66" s="14" t="s">
        <v>0</v>
      </c>
      <c r="K66" s="14" t="s">
        <v>16</v>
      </c>
      <c r="L66" s="14" t="s">
        <v>7</v>
      </c>
      <c r="M66" s="14" t="s">
        <v>0</v>
      </c>
      <c r="N66" s="14" t="s">
        <v>10</v>
      </c>
      <c r="O66" s="14" t="s">
        <v>0</v>
      </c>
    </row>
    <row r="67" customFormat="false" ht="12.75" hidden="false" customHeight="false" outlineLevel="0" collapsed="false">
      <c r="A67" s="14" t="s">
        <v>0</v>
      </c>
      <c r="B67" s="14" t="s">
        <v>6</v>
      </c>
      <c r="C67" s="14" t="s">
        <v>2</v>
      </c>
      <c r="D67" s="14" t="s">
        <v>0</v>
      </c>
      <c r="E67" s="14" t="s">
        <v>10</v>
      </c>
      <c r="F67" s="14" t="s">
        <v>0</v>
      </c>
      <c r="G67" s="14" t="s">
        <v>2</v>
      </c>
      <c r="H67" s="14" t="s">
        <v>17</v>
      </c>
      <c r="I67" s="14" t="s">
        <v>19</v>
      </c>
      <c r="J67" s="14" t="s">
        <v>0</v>
      </c>
      <c r="K67" s="14" t="s">
        <v>16</v>
      </c>
      <c r="L67" s="14" t="s">
        <v>7</v>
      </c>
      <c r="M67" s="14" t="s">
        <v>0</v>
      </c>
      <c r="N67" s="14" t="s">
        <v>10</v>
      </c>
      <c r="O67" s="14" t="s">
        <v>0</v>
      </c>
    </row>
    <row r="68" customFormat="false" ht="12.75" hidden="false" customHeight="false" outlineLevel="0" collapsed="false">
      <c r="A68" s="14" t="s">
        <v>11</v>
      </c>
      <c r="B68" s="14" t="s">
        <v>6</v>
      </c>
      <c r="C68" s="14" t="s">
        <v>16</v>
      </c>
      <c r="D68" s="14" t="s">
        <v>0</v>
      </c>
      <c r="E68" s="14" t="s">
        <v>9</v>
      </c>
      <c r="F68" s="14" t="s">
        <v>3</v>
      </c>
      <c r="G68" s="14" t="s">
        <v>2</v>
      </c>
      <c r="H68" s="14" t="s">
        <v>7</v>
      </c>
      <c r="I68" s="14" t="s">
        <v>6</v>
      </c>
      <c r="J68" s="14" t="s">
        <v>3</v>
      </c>
      <c r="K68" s="14" t="s">
        <v>15</v>
      </c>
      <c r="L68" s="14" t="s">
        <v>7</v>
      </c>
      <c r="M68" s="14" t="s">
        <v>7</v>
      </c>
      <c r="N68" s="14" t="s">
        <v>3</v>
      </c>
      <c r="O68" s="14" t="s">
        <v>9</v>
      </c>
    </row>
    <row r="69" customFormat="false" ht="12.75" hidden="false" customHeight="false" outlineLevel="0" collapsed="false">
      <c r="A69" s="14" t="s">
        <v>0</v>
      </c>
      <c r="B69" s="14" t="s">
        <v>6</v>
      </c>
      <c r="C69" s="14" t="s">
        <v>14</v>
      </c>
      <c r="D69" s="14" t="s">
        <v>0</v>
      </c>
      <c r="E69" s="14" t="s">
        <v>9</v>
      </c>
      <c r="F69" s="14" t="s">
        <v>0</v>
      </c>
      <c r="G69" s="14" t="s">
        <v>2</v>
      </c>
      <c r="H69" s="14" t="s">
        <v>7</v>
      </c>
      <c r="I69" s="14" t="s">
        <v>17</v>
      </c>
      <c r="J69" s="14" t="s">
        <v>3</v>
      </c>
      <c r="K69" s="14" t="s">
        <v>15</v>
      </c>
      <c r="L69" s="14" t="s">
        <v>7</v>
      </c>
      <c r="M69" s="14" t="s">
        <v>14</v>
      </c>
      <c r="N69" s="14" t="s">
        <v>3</v>
      </c>
      <c r="O69" s="14" t="s">
        <v>9</v>
      </c>
    </row>
    <row r="70" customFormat="false" ht="12.75" hidden="false" customHeight="false" outlineLevel="0" collapsed="false">
      <c r="A70" s="14" t="s">
        <v>16</v>
      </c>
      <c r="B70" s="14" t="s">
        <v>6</v>
      </c>
      <c r="C70" s="14" t="s">
        <v>13</v>
      </c>
      <c r="D70" s="14" t="s">
        <v>0</v>
      </c>
      <c r="E70" s="14" t="s">
        <v>10</v>
      </c>
      <c r="F70" s="14" t="s">
        <v>2</v>
      </c>
      <c r="G70" s="14" t="s">
        <v>2</v>
      </c>
      <c r="H70" s="14" t="s">
        <v>7</v>
      </c>
      <c r="I70" s="14" t="s">
        <v>14</v>
      </c>
      <c r="J70" s="14" t="s">
        <v>3</v>
      </c>
      <c r="K70" s="14" t="s">
        <v>15</v>
      </c>
      <c r="L70" s="14" t="s">
        <v>17</v>
      </c>
      <c r="M70" s="14" t="s">
        <v>0</v>
      </c>
      <c r="N70" s="14" t="s">
        <v>3</v>
      </c>
      <c r="O70" s="14" t="s">
        <v>9</v>
      </c>
    </row>
    <row r="71" customFormat="false" ht="12.75" hidden="false" customHeight="false" outlineLevel="0" collapsed="false">
      <c r="A71" s="14" t="s">
        <v>16</v>
      </c>
      <c r="B71" s="14" t="s">
        <v>6</v>
      </c>
      <c r="C71" s="14" t="s">
        <v>14</v>
      </c>
      <c r="D71" s="14" t="s">
        <v>0</v>
      </c>
      <c r="E71" s="14" t="s">
        <v>9</v>
      </c>
      <c r="F71" s="14" t="s">
        <v>0</v>
      </c>
      <c r="G71" s="14" t="s">
        <v>2</v>
      </c>
      <c r="H71" s="14" t="s">
        <v>7</v>
      </c>
      <c r="I71" s="14" t="s">
        <v>6</v>
      </c>
      <c r="J71" s="14" t="s">
        <v>3</v>
      </c>
      <c r="K71" s="14" t="s">
        <v>15</v>
      </c>
      <c r="L71" s="14" t="s">
        <v>7</v>
      </c>
      <c r="M71" s="14" t="s">
        <v>14</v>
      </c>
      <c r="N71" s="14" t="s">
        <v>3</v>
      </c>
      <c r="O71" s="14" t="s">
        <v>9</v>
      </c>
    </row>
    <row r="72" customFormat="false" ht="12.75" hidden="false" customHeight="false" outlineLevel="0" collapsed="false">
      <c r="A72" s="14" t="s">
        <v>15</v>
      </c>
      <c r="B72" s="14" t="s">
        <v>6</v>
      </c>
      <c r="C72" s="14" t="s">
        <v>8</v>
      </c>
      <c r="D72" s="14" t="s">
        <v>0</v>
      </c>
      <c r="E72" s="14" t="s">
        <v>9</v>
      </c>
      <c r="F72" s="14" t="s">
        <v>2</v>
      </c>
      <c r="G72" s="14" t="s">
        <v>2</v>
      </c>
      <c r="H72" s="14" t="s">
        <v>7</v>
      </c>
      <c r="I72" s="14" t="s">
        <v>9</v>
      </c>
      <c r="J72" s="14" t="s">
        <v>3</v>
      </c>
      <c r="K72" s="14" t="s">
        <v>15</v>
      </c>
      <c r="L72" s="14" t="s">
        <v>7</v>
      </c>
      <c r="M72" s="14" t="s">
        <v>3</v>
      </c>
      <c r="N72" s="14" t="s">
        <v>3</v>
      </c>
      <c r="O72" s="14" t="s">
        <v>10</v>
      </c>
    </row>
    <row r="73" customFormat="false" ht="12.75" hidden="false" customHeight="false" outlineLevel="0" collapsed="false">
      <c r="A73" s="14" t="s">
        <v>11</v>
      </c>
      <c r="B73" s="14" t="s">
        <v>6</v>
      </c>
      <c r="C73" s="14" t="s">
        <v>14</v>
      </c>
      <c r="D73" s="14" t="s">
        <v>0</v>
      </c>
      <c r="E73" s="14" t="s">
        <v>9</v>
      </c>
      <c r="F73" s="14" t="s">
        <v>0</v>
      </c>
      <c r="G73" s="14" t="s">
        <v>2</v>
      </c>
      <c r="H73" s="14" t="s">
        <v>7</v>
      </c>
      <c r="I73" s="14" t="s">
        <v>14</v>
      </c>
      <c r="J73" s="14" t="s">
        <v>3</v>
      </c>
      <c r="K73" s="14" t="s">
        <v>15</v>
      </c>
      <c r="L73" s="14" t="s">
        <v>7</v>
      </c>
      <c r="M73" s="14" t="s">
        <v>0</v>
      </c>
      <c r="N73" s="14" t="s">
        <v>3</v>
      </c>
      <c r="O73" s="14" t="s">
        <v>9</v>
      </c>
    </row>
    <row r="74" customFormat="false" ht="12.75" hidden="false" customHeight="false" outlineLevel="0" collapsed="false">
      <c r="A74" s="14" t="s">
        <v>0</v>
      </c>
      <c r="B74" s="14" t="s">
        <v>6</v>
      </c>
      <c r="C74" s="14" t="s">
        <v>16</v>
      </c>
      <c r="D74" s="14" t="s">
        <v>0</v>
      </c>
      <c r="E74" s="14" t="s">
        <v>9</v>
      </c>
      <c r="F74" s="14" t="s">
        <v>15</v>
      </c>
      <c r="G74" s="14" t="s">
        <v>2</v>
      </c>
      <c r="H74" s="14" t="s">
        <v>17</v>
      </c>
      <c r="I74" s="14" t="s">
        <v>14</v>
      </c>
      <c r="J74" s="14" t="s">
        <v>2</v>
      </c>
      <c r="K74" s="14" t="s">
        <v>15</v>
      </c>
      <c r="L74" s="14" t="s">
        <v>7</v>
      </c>
      <c r="M74" s="14" t="s">
        <v>2</v>
      </c>
      <c r="N74" s="14" t="s">
        <v>3</v>
      </c>
      <c r="O74" s="14" t="s">
        <v>9</v>
      </c>
    </row>
    <row r="75" customFormat="false" ht="12.75" hidden="false" customHeight="false" outlineLevel="0" collapsed="false">
      <c r="A75" s="14" t="s">
        <v>0</v>
      </c>
      <c r="B75" s="14" t="s">
        <v>6</v>
      </c>
      <c r="C75" s="14" t="s">
        <v>16</v>
      </c>
      <c r="D75" s="14" t="s">
        <v>0</v>
      </c>
      <c r="E75" s="14" t="s">
        <v>9</v>
      </c>
      <c r="F75" s="14" t="s">
        <v>15</v>
      </c>
      <c r="G75" s="14" t="s">
        <v>2</v>
      </c>
      <c r="H75" s="14" t="s">
        <v>17</v>
      </c>
      <c r="I75" s="14" t="s">
        <v>14</v>
      </c>
      <c r="J75" s="14" t="s">
        <v>2</v>
      </c>
      <c r="K75" s="14" t="s">
        <v>15</v>
      </c>
      <c r="L75" s="14" t="s">
        <v>7</v>
      </c>
      <c r="M75" s="14" t="s">
        <v>2</v>
      </c>
      <c r="N75" s="14" t="s">
        <v>3</v>
      </c>
      <c r="O75" s="14" t="s">
        <v>9</v>
      </c>
    </row>
    <row r="76" customFormat="false" ht="12.75" hidden="false" customHeight="false" outlineLevel="0" collapsed="false">
      <c r="A76" s="14" t="s">
        <v>15</v>
      </c>
      <c r="B76" s="14" t="s">
        <v>6</v>
      </c>
      <c r="C76" s="14" t="s">
        <v>16</v>
      </c>
      <c r="D76" s="14" t="s">
        <v>0</v>
      </c>
      <c r="E76" s="14" t="s">
        <v>9</v>
      </c>
      <c r="F76" s="14" t="s">
        <v>15</v>
      </c>
      <c r="G76" s="14" t="s">
        <v>2</v>
      </c>
      <c r="H76" s="14" t="s">
        <v>7</v>
      </c>
      <c r="I76" s="14" t="s">
        <v>19</v>
      </c>
      <c r="J76" s="14" t="s">
        <v>2</v>
      </c>
      <c r="K76" s="14" t="s">
        <v>15</v>
      </c>
      <c r="L76" s="14" t="s">
        <v>7</v>
      </c>
      <c r="M76" s="14" t="s">
        <v>0</v>
      </c>
      <c r="N76" s="14" t="s">
        <v>3</v>
      </c>
      <c r="O76" s="14" t="s">
        <v>9</v>
      </c>
    </row>
    <row r="77" customFormat="false" ht="12.75" hidden="false" customHeight="false" outlineLevel="0" collapsed="false">
      <c r="A77" s="14" t="s">
        <v>0</v>
      </c>
      <c r="B77" s="14" t="s">
        <v>6</v>
      </c>
      <c r="C77" s="14" t="s">
        <v>15</v>
      </c>
      <c r="D77" s="14" t="s">
        <v>0</v>
      </c>
      <c r="E77" s="14" t="s">
        <v>9</v>
      </c>
      <c r="F77" s="14" t="s">
        <v>19</v>
      </c>
      <c r="G77" s="14" t="s">
        <v>2</v>
      </c>
      <c r="H77" s="14" t="s">
        <v>15</v>
      </c>
      <c r="I77" s="14" t="s">
        <v>9</v>
      </c>
      <c r="J77" s="14" t="s">
        <v>13</v>
      </c>
      <c r="K77" s="14" t="s">
        <v>16</v>
      </c>
      <c r="L77" s="14" t="s">
        <v>0</v>
      </c>
      <c r="M77" s="14" t="s">
        <v>11</v>
      </c>
      <c r="N77" s="14" t="s">
        <v>9</v>
      </c>
      <c r="O77" s="14" t="s">
        <v>4</v>
      </c>
    </row>
    <row r="78" customFormat="false" ht="12.75" hidden="false" customHeight="false" outlineLevel="0" collapsed="false">
      <c r="A78" s="14" t="s">
        <v>0</v>
      </c>
      <c r="B78" s="14" t="s">
        <v>6</v>
      </c>
      <c r="C78" s="14" t="s">
        <v>15</v>
      </c>
      <c r="D78" s="14" t="s">
        <v>0</v>
      </c>
      <c r="E78" s="14" t="s">
        <v>9</v>
      </c>
      <c r="F78" s="14" t="s">
        <v>19</v>
      </c>
      <c r="G78" s="14" t="s">
        <v>2</v>
      </c>
      <c r="H78" s="14" t="s">
        <v>16</v>
      </c>
      <c r="I78" s="14" t="s">
        <v>3</v>
      </c>
      <c r="J78" s="14" t="s">
        <v>14</v>
      </c>
      <c r="K78" s="14" t="s">
        <v>16</v>
      </c>
      <c r="L78" s="14" t="s">
        <v>0</v>
      </c>
      <c r="M78" s="14" t="s">
        <v>17</v>
      </c>
      <c r="N78" s="14" t="s">
        <v>9</v>
      </c>
      <c r="O78" s="14" t="s">
        <v>4</v>
      </c>
    </row>
    <row r="79" customFormat="false" ht="12.75" hidden="false" customHeight="false" outlineLevel="0" collapsed="false">
      <c r="A79" s="14" t="s">
        <v>0</v>
      </c>
      <c r="B79" s="14" t="s">
        <v>6</v>
      </c>
      <c r="C79" s="14" t="s">
        <v>15</v>
      </c>
      <c r="D79" s="14" t="s">
        <v>0</v>
      </c>
      <c r="E79" s="14" t="s">
        <v>9</v>
      </c>
      <c r="F79" s="14" t="s">
        <v>19</v>
      </c>
      <c r="G79" s="14" t="s">
        <v>2</v>
      </c>
      <c r="H79" s="14" t="s">
        <v>16</v>
      </c>
      <c r="I79" s="14" t="s">
        <v>3</v>
      </c>
      <c r="J79" s="14" t="s">
        <v>14</v>
      </c>
      <c r="K79" s="14" t="s">
        <v>16</v>
      </c>
      <c r="L79" s="14" t="s">
        <v>0</v>
      </c>
      <c r="M79" s="14" t="s">
        <v>3</v>
      </c>
      <c r="N79" s="14" t="s">
        <v>9</v>
      </c>
      <c r="O79" s="14" t="s">
        <v>4</v>
      </c>
    </row>
    <row r="80" customFormat="false" ht="12.75" hidden="false" customHeight="false" outlineLevel="0" collapsed="false">
      <c r="A80" s="14" t="s">
        <v>0</v>
      </c>
      <c r="B80" s="14" t="s">
        <v>6</v>
      </c>
      <c r="C80" s="14" t="s">
        <v>15</v>
      </c>
      <c r="D80" s="14" t="s">
        <v>0</v>
      </c>
      <c r="E80" s="14" t="s">
        <v>9</v>
      </c>
      <c r="F80" s="14" t="s">
        <v>19</v>
      </c>
      <c r="G80" s="14" t="s">
        <v>2</v>
      </c>
      <c r="H80" s="14" t="s">
        <v>16</v>
      </c>
      <c r="I80" s="14" t="s">
        <v>13</v>
      </c>
      <c r="J80" s="14" t="s">
        <v>8</v>
      </c>
      <c r="K80" s="14" t="s">
        <v>16</v>
      </c>
      <c r="L80" s="14" t="s">
        <v>0</v>
      </c>
      <c r="M80" s="14" t="s">
        <v>3</v>
      </c>
      <c r="N80" s="14" t="s">
        <v>9</v>
      </c>
      <c r="O80" s="14" t="s">
        <v>4</v>
      </c>
    </row>
    <row r="81" customFormat="false" ht="12.75" hidden="false" customHeight="false" outlineLevel="0" collapsed="false">
      <c r="A81" s="14" t="s">
        <v>0</v>
      </c>
      <c r="B81" s="14" t="s">
        <v>6</v>
      </c>
      <c r="C81" s="14" t="s">
        <v>15</v>
      </c>
      <c r="D81" s="14" t="s">
        <v>0</v>
      </c>
      <c r="E81" s="14" t="s">
        <v>17</v>
      </c>
      <c r="F81" s="14" t="s">
        <v>19</v>
      </c>
      <c r="G81" s="14" t="s">
        <v>2</v>
      </c>
      <c r="H81" s="14" t="s">
        <v>16</v>
      </c>
      <c r="I81" s="14" t="s">
        <v>3</v>
      </c>
      <c r="J81" s="14" t="s">
        <v>13</v>
      </c>
      <c r="K81" s="14" t="s">
        <v>16</v>
      </c>
      <c r="L81" s="14" t="s">
        <v>0</v>
      </c>
      <c r="M81" s="14" t="s">
        <v>14</v>
      </c>
      <c r="N81" s="14" t="s">
        <v>9</v>
      </c>
      <c r="O81" s="14" t="s">
        <v>4</v>
      </c>
    </row>
    <row r="82" customFormat="false" ht="12.75" hidden="false" customHeight="false" outlineLevel="0" collapsed="false">
      <c r="A82" s="14" t="s">
        <v>0</v>
      </c>
      <c r="B82" s="14" t="s">
        <v>6</v>
      </c>
      <c r="C82" s="14" t="s">
        <v>15</v>
      </c>
      <c r="D82" s="14" t="s">
        <v>0</v>
      </c>
      <c r="E82" s="14" t="s">
        <v>17</v>
      </c>
      <c r="F82" s="14" t="s">
        <v>19</v>
      </c>
      <c r="G82" s="14" t="s">
        <v>2</v>
      </c>
      <c r="H82" s="14" t="s">
        <v>16</v>
      </c>
      <c r="I82" s="14" t="s">
        <v>3</v>
      </c>
      <c r="J82" s="14" t="s">
        <v>13</v>
      </c>
      <c r="K82" s="14" t="s">
        <v>16</v>
      </c>
      <c r="L82" s="14" t="s">
        <v>0</v>
      </c>
      <c r="M82" s="14" t="s">
        <v>14</v>
      </c>
      <c r="N82" s="14" t="s">
        <v>9</v>
      </c>
      <c r="O82" s="14" t="s">
        <v>4</v>
      </c>
    </row>
    <row r="83" customFormat="false" ht="12.75" hidden="false" customHeight="false" outlineLevel="0" collapsed="false">
      <c r="A83" s="14" t="s">
        <v>0</v>
      </c>
      <c r="B83" s="14" t="s">
        <v>6</v>
      </c>
      <c r="C83" s="14" t="s">
        <v>15</v>
      </c>
      <c r="D83" s="14" t="s">
        <v>0</v>
      </c>
      <c r="E83" s="14" t="s">
        <v>9</v>
      </c>
      <c r="F83" s="14" t="s">
        <v>19</v>
      </c>
      <c r="G83" s="14" t="s">
        <v>2</v>
      </c>
      <c r="H83" s="14" t="s">
        <v>16</v>
      </c>
      <c r="I83" s="14" t="s">
        <v>9</v>
      </c>
      <c r="J83" s="14" t="s">
        <v>13</v>
      </c>
      <c r="K83" s="14" t="s">
        <v>16</v>
      </c>
      <c r="L83" s="14" t="s">
        <v>0</v>
      </c>
      <c r="M83" s="14" t="s">
        <v>8</v>
      </c>
      <c r="N83" s="14" t="s">
        <v>9</v>
      </c>
      <c r="O83" s="14" t="s">
        <v>4</v>
      </c>
    </row>
    <row r="84" customFormat="false" ht="12.75" hidden="false" customHeight="false" outlineLevel="0" collapsed="false">
      <c r="A84" s="14" t="s">
        <v>3</v>
      </c>
      <c r="B84" s="14" t="s">
        <v>6</v>
      </c>
      <c r="C84" s="14" t="s">
        <v>2</v>
      </c>
      <c r="D84" s="14" t="s">
        <v>15</v>
      </c>
      <c r="E84" s="14" t="s">
        <v>17</v>
      </c>
      <c r="F84" s="14" t="s">
        <v>3</v>
      </c>
      <c r="G84" s="14" t="s">
        <v>2</v>
      </c>
      <c r="H84" s="14" t="s">
        <v>0</v>
      </c>
      <c r="I84" s="14" t="s">
        <v>14</v>
      </c>
      <c r="J84" s="14" t="s">
        <v>0</v>
      </c>
      <c r="K84" s="14" t="s">
        <v>1</v>
      </c>
      <c r="L84" s="14" t="s">
        <v>9</v>
      </c>
      <c r="M84" s="14" t="s">
        <v>3</v>
      </c>
      <c r="N84" s="14" t="s">
        <v>9</v>
      </c>
      <c r="O84" s="14" t="s">
        <v>16</v>
      </c>
    </row>
    <row r="85" customFormat="false" ht="12.75" hidden="false" customHeight="false" outlineLevel="0" collapsed="false">
      <c r="A85" s="14" t="s">
        <v>5</v>
      </c>
      <c r="B85" s="14" t="s">
        <v>6</v>
      </c>
      <c r="C85" s="14" t="s">
        <v>2</v>
      </c>
      <c r="D85" s="14" t="s">
        <v>15</v>
      </c>
      <c r="E85" s="14" t="s">
        <v>10</v>
      </c>
      <c r="F85" s="14" t="s">
        <v>3</v>
      </c>
      <c r="G85" s="14" t="s">
        <v>2</v>
      </c>
      <c r="H85" s="14" t="s">
        <v>0</v>
      </c>
      <c r="I85" s="14" t="s">
        <v>9</v>
      </c>
      <c r="J85" s="14" t="s">
        <v>16</v>
      </c>
      <c r="K85" s="14" t="s">
        <v>1</v>
      </c>
      <c r="L85" s="14" t="s">
        <v>17</v>
      </c>
      <c r="M85" s="14" t="s">
        <v>2</v>
      </c>
      <c r="N85" s="14" t="s">
        <v>9</v>
      </c>
      <c r="O85" s="14" t="s">
        <v>7</v>
      </c>
    </row>
    <row r="86" customFormat="false" ht="12.75" hidden="false" customHeight="false" outlineLevel="0" collapsed="false">
      <c r="A86" s="14" t="s">
        <v>0</v>
      </c>
      <c r="B86" s="14" t="s">
        <v>6</v>
      </c>
      <c r="C86" s="14" t="s">
        <v>2</v>
      </c>
      <c r="D86" s="14" t="s">
        <v>0</v>
      </c>
      <c r="E86" s="14" t="s">
        <v>10</v>
      </c>
      <c r="F86" s="14" t="s">
        <v>2</v>
      </c>
      <c r="G86" s="14" t="s">
        <v>2</v>
      </c>
      <c r="H86" s="14" t="s">
        <v>1</v>
      </c>
      <c r="I86" s="14" t="s">
        <v>9</v>
      </c>
      <c r="J86" s="14" t="s">
        <v>11</v>
      </c>
      <c r="K86" s="14" t="s">
        <v>7</v>
      </c>
      <c r="L86" s="14" t="s">
        <v>0</v>
      </c>
      <c r="M86" s="14" t="s">
        <v>16</v>
      </c>
      <c r="N86" s="14" t="s">
        <v>7</v>
      </c>
      <c r="O86" s="14" t="s">
        <v>9</v>
      </c>
    </row>
    <row r="87" customFormat="false" ht="12.75" hidden="false" customHeight="false" outlineLevel="0" collapsed="false">
      <c r="A87" s="14" t="s">
        <v>12</v>
      </c>
      <c r="B87" s="14" t="s">
        <v>6</v>
      </c>
      <c r="C87" s="14" t="s">
        <v>11</v>
      </c>
      <c r="D87" s="14" t="s">
        <v>0</v>
      </c>
      <c r="E87" s="14" t="s">
        <v>9</v>
      </c>
      <c r="F87" s="14" t="s">
        <v>19</v>
      </c>
      <c r="G87" s="14" t="s">
        <v>5</v>
      </c>
      <c r="H87" s="14" t="s">
        <v>0</v>
      </c>
      <c r="I87" s="14" t="s">
        <v>9</v>
      </c>
      <c r="J87" s="14" t="s">
        <v>0</v>
      </c>
      <c r="K87" s="14" t="s">
        <v>3</v>
      </c>
      <c r="L87" s="14" t="s">
        <v>0</v>
      </c>
      <c r="M87" s="14" t="s">
        <v>3</v>
      </c>
      <c r="N87" s="14" t="s">
        <v>0</v>
      </c>
      <c r="O87" s="14" t="s">
        <v>19</v>
      </c>
    </row>
    <row r="88" customFormat="false" ht="12.75" hidden="false" customHeight="false" outlineLevel="0" collapsed="false">
      <c r="A88" s="14" t="s">
        <v>14</v>
      </c>
      <c r="B88" s="14" t="s">
        <v>6</v>
      </c>
      <c r="C88" s="14" t="s">
        <v>11</v>
      </c>
      <c r="D88" s="14" t="s">
        <v>0</v>
      </c>
      <c r="E88" s="14" t="s">
        <v>9</v>
      </c>
      <c r="F88" s="14" t="s">
        <v>0</v>
      </c>
      <c r="G88" s="14" t="s">
        <v>2</v>
      </c>
      <c r="H88" s="14" t="s">
        <v>0</v>
      </c>
      <c r="I88" s="14" t="s">
        <v>4</v>
      </c>
      <c r="J88" s="14" t="s">
        <v>7</v>
      </c>
      <c r="K88" s="14" t="s">
        <v>16</v>
      </c>
      <c r="L88" s="14" t="s">
        <v>0</v>
      </c>
      <c r="M88" s="14" t="s">
        <v>13</v>
      </c>
      <c r="N88" s="14" t="s">
        <v>7</v>
      </c>
      <c r="O88" s="14" t="s">
        <v>4</v>
      </c>
    </row>
    <row r="89" customFormat="false" ht="12.75" hidden="false" customHeight="false" outlineLevel="0" collapsed="false">
      <c r="A89" s="14" t="s">
        <v>3</v>
      </c>
      <c r="B89" s="14" t="s">
        <v>6</v>
      </c>
      <c r="C89" s="14" t="s">
        <v>15</v>
      </c>
      <c r="D89" s="14" t="s">
        <v>15</v>
      </c>
      <c r="E89" s="14" t="s">
        <v>17</v>
      </c>
      <c r="F89" s="14" t="s">
        <v>3</v>
      </c>
      <c r="G89" s="14" t="s">
        <v>2</v>
      </c>
      <c r="H89" s="14" t="s">
        <v>0</v>
      </c>
      <c r="I89" s="14" t="s">
        <v>14</v>
      </c>
      <c r="J89" s="14" t="s">
        <v>0</v>
      </c>
      <c r="K89" s="14" t="s">
        <v>16</v>
      </c>
      <c r="L89" s="14" t="s">
        <v>10</v>
      </c>
      <c r="M89" s="14" t="s">
        <v>9</v>
      </c>
      <c r="N89" s="14" t="s">
        <v>9</v>
      </c>
      <c r="O89" s="14" t="s">
        <v>19</v>
      </c>
    </row>
    <row r="90" customFormat="false" ht="12.75" hidden="false" customHeight="false" outlineLevel="0" collapsed="false">
      <c r="A90" s="14" t="s">
        <v>16</v>
      </c>
      <c r="B90" s="14" t="s">
        <v>6</v>
      </c>
      <c r="C90" s="14" t="s">
        <v>2</v>
      </c>
      <c r="D90" s="14" t="s">
        <v>15</v>
      </c>
      <c r="E90" s="14" t="s">
        <v>3</v>
      </c>
      <c r="F90" s="14" t="s">
        <v>3</v>
      </c>
      <c r="G90" s="14" t="s">
        <v>2</v>
      </c>
      <c r="H90" s="14" t="s">
        <v>0</v>
      </c>
      <c r="I90" s="14" t="s">
        <v>17</v>
      </c>
      <c r="J90" s="14" t="s">
        <v>15</v>
      </c>
      <c r="K90" s="14" t="s">
        <v>0</v>
      </c>
      <c r="L90" s="14" t="s">
        <v>9</v>
      </c>
      <c r="M90" s="14" t="s">
        <v>13</v>
      </c>
      <c r="N90" s="14" t="s">
        <v>9</v>
      </c>
      <c r="O90" s="14" t="s">
        <v>17</v>
      </c>
    </row>
    <row r="91" customFormat="false" ht="12.75" hidden="false" customHeight="false" outlineLevel="0" collapsed="false">
      <c r="A91" s="14" t="s">
        <v>3</v>
      </c>
      <c r="B91" s="14" t="s">
        <v>6</v>
      </c>
      <c r="C91" s="14" t="s">
        <v>15</v>
      </c>
      <c r="D91" s="14" t="s">
        <v>15</v>
      </c>
      <c r="E91" s="14" t="s">
        <v>17</v>
      </c>
      <c r="F91" s="14" t="s">
        <v>16</v>
      </c>
      <c r="G91" s="14" t="s">
        <v>2</v>
      </c>
      <c r="H91" s="14" t="s">
        <v>0</v>
      </c>
      <c r="I91" s="14" t="s">
        <v>14</v>
      </c>
      <c r="J91" s="14" t="s">
        <v>0</v>
      </c>
      <c r="K91" s="14" t="s">
        <v>16</v>
      </c>
      <c r="L91" s="14" t="s">
        <v>10</v>
      </c>
      <c r="M91" s="14" t="s">
        <v>0</v>
      </c>
      <c r="N91" s="14" t="s">
        <v>17</v>
      </c>
      <c r="O91" s="14" t="s">
        <v>19</v>
      </c>
    </row>
    <row r="92" customFormat="false" ht="12.75" hidden="false" customHeight="false" outlineLevel="0" collapsed="false">
      <c r="A92" s="14" t="s">
        <v>3</v>
      </c>
      <c r="B92" s="14" t="s">
        <v>6</v>
      </c>
      <c r="C92" s="14" t="s">
        <v>14</v>
      </c>
      <c r="D92" s="14" t="s">
        <v>5</v>
      </c>
      <c r="E92" s="14" t="s">
        <v>7</v>
      </c>
      <c r="F92" s="14" t="s">
        <v>2</v>
      </c>
      <c r="G92" s="14" t="s">
        <v>2</v>
      </c>
      <c r="H92" s="14" t="s">
        <v>0</v>
      </c>
      <c r="I92" s="14" t="s">
        <v>14</v>
      </c>
      <c r="J92" s="14" t="s">
        <v>11</v>
      </c>
      <c r="K92" s="14" t="s">
        <v>9</v>
      </c>
      <c r="L92" s="14" t="s">
        <v>15</v>
      </c>
      <c r="M92" s="14" t="s">
        <v>14</v>
      </c>
      <c r="N92" s="14" t="s">
        <v>7</v>
      </c>
      <c r="O92" s="14" t="s">
        <v>17</v>
      </c>
    </row>
    <row r="93" customFormat="false" ht="12.75" hidden="false" customHeight="false" outlineLevel="0" collapsed="false">
      <c r="A93" s="14" t="s">
        <v>13</v>
      </c>
      <c r="B93" s="14" t="s">
        <v>6</v>
      </c>
      <c r="C93" s="14" t="s">
        <v>15</v>
      </c>
      <c r="D93" s="14" t="s">
        <v>15</v>
      </c>
      <c r="E93" s="14" t="s">
        <v>17</v>
      </c>
      <c r="F93" s="14" t="s">
        <v>13</v>
      </c>
      <c r="G93" s="14" t="s">
        <v>2</v>
      </c>
      <c r="H93" s="14" t="s">
        <v>0</v>
      </c>
      <c r="I93" s="14" t="s">
        <v>13</v>
      </c>
      <c r="J93" s="14" t="s">
        <v>0</v>
      </c>
      <c r="K93" s="14" t="s">
        <v>16</v>
      </c>
      <c r="L93" s="14" t="s">
        <v>10</v>
      </c>
      <c r="M93" s="14" t="s">
        <v>3</v>
      </c>
      <c r="N93" s="14" t="s">
        <v>9</v>
      </c>
      <c r="O93" s="14" t="s">
        <v>19</v>
      </c>
    </row>
    <row r="94" customFormat="false" ht="12.75" hidden="false" customHeight="false" outlineLevel="0" collapsed="false">
      <c r="A94" s="14" t="s">
        <v>5</v>
      </c>
      <c r="B94" s="14" t="s">
        <v>6</v>
      </c>
      <c r="C94" s="14" t="s">
        <v>2</v>
      </c>
      <c r="D94" s="14" t="s">
        <v>15</v>
      </c>
      <c r="E94" s="14" t="s">
        <v>0</v>
      </c>
      <c r="F94" s="14" t="s">
        <v>3</v>
      </c>
      <c r="G94" s="14" t="s">
        <v>2</v>
      </c>
      <c r="H94" s="14" t="s">
        <v>0</v>
      </c>
      <c r="I94" s="14" t="s">
        <v>9</v>
      </c>
      <c r="J94" s="14" t="s">
        <v>0</v>
      </c>
      <c r="K94" s="14" t="s">
        <v>1</v>
      </c>
      <c r="L94" s="14" t="s">
        <v>17</v>
      </c>
      <c r="M94" s="14" t="s">
        <v>2</v>
      </c>
      <c r="N94" s="14" t="s">
        <v>9</v>
      </c>
      <c r="O94" s="14" t="s">
        <v>9</v>
      </c>
    </row>
    <row r="95" customFormat="false" ht="12.75" hidden="false" customHeight="false" outlineLevel="0" collapsed="false">
      <c r="A95" s="14" t="s">
        <v>3</v>
      </c>
      <c r="B95" s="14" t="s">
        <v>6</v>
      </c>
      <c r="C95" s="14" t="s">
        <v>2</v>
      </c>
      <c r="D95" s="14" t="s">
        <v>15</v>
      </c>
      <c r="E95" s="14" t="s">
        <v>15</v>
      </c>
      <c r="F95" s="14" t="s">
        <v>13</v>
      </c>
      <c r="G95" s="14" t="s">
        <v>2</v>
      </c>
      <c r="H95" s="14" t="s">
        <v>0</v>
      </c>
      <c r="I95" s="14" t="s">
        <v>7</v>
      </c>
      <c r="J95" s="14" t="s">
        <v>0</v>
      </c>
      <c r="K95" s="14" t="s">
        <v>16</v>
      </c>
      <c r="L95" s="14" t="s">
        <v>10</v>
      </c>
      <c r="M95" s="14" t="s">
        <v>2</v>
      </c>
      <c r="N95" s="14" t="s">
        <v>17</v>
      </c>
      <c r="O95" s="14" t="s">
        <v>17</v>
      </c>
    </row>
    <row r="96" customFormat="false" ht="12.75" hidden="false" customHeight="false" outlineLevel="0" collapsed="false">
      <c r="A96" s="14" t="s">
        <v>5</v>
      </c>
      <c r="B96" s="14" t="s">
        <v>6</v>
      </c>
      <c r="C96" s="14" t="s">
        <v>15</v>
      </c>
      <c r="D96" s="14" t="s">
        <v>15</v>
      </c>
      <c r="E96" s="14" t="s">
        <v>17</v>
      </c>
      <c r="F96" s="14" t="s">
        <v>3</v>
      </c>
      <c r="G96" s="14" t="s">
        <v>2</v>
      </c>
      <c r="H96" s="14" t="s">
        <v>0</v>
      </c>
      <c r="I96" s="14" t="s">
        <v>13</v>
      </c>
      <c r="J96" s="14" t="s">
        <v>0</v>
      </c>
      <c r="K96" s="14" t="s">
        <v>16</v>
      </c>
      <c r="L96" s="14" t="s">
        <v>10</v>
      </c>
      <c r="M96" s="14" t="s">
        <v>3</v>
      </c>
      <c r="N96" s="14" t="s">
        <v>9</v>
      </c>
      <c r="O96" s="14" t="s">
        <v>19</v>
      </c>
    </row>
    <row r="97" customFormat="false" ht="12.75" hidden="false" customHeight="false" outlineLevel="0" collapsed="false">
      <c r="A97" s="14" t="s">
        <v>7</v>
      </c>
      <c r="B97" s="14" t="s">
        <v>6</v>
      </c>
      <c r="C97" s="14" t="s">
        <v>15</v>
      </c>
      <c r="D97" s="14" t="s">
        <v>16</v>
      </c>
      <c r="E97" s="14" t="s">
        <v>17</v>
      </c>
      <c r="F97" s="14" t="s">
        <v>17</v>
      </c>
      <c r="G97" s="14" t="s">
        <v>2</v>
      </c>
      <c r="H97" s="14" t="s">
        <v>16</v>
      </c>
      <c r="I97" s="14" t="s">
        <v>15</v>
      </c>
      <c r="J97" s="14" t="s">
        <v>17</v>
      </c>
      <c r="K97" s="14" t="s">
        <v>9</v>
      </c>
      <c r="L97" s="14" t="s">
        <v>4</v>
      </c>
      <c r="M97" s="14" t="s">
        <v>12</v>
      </c>
      <c r="N97" s="14" t="s">
        <v>6</v>
      </c>
      <c r="O97" s="14" t="s">
        <v>14</v>
      </c>
    </row>
    <row r="98" customFormat="false" ht="12.75" hidden="false" customHeight="false" outlineLevel="0" collapsed="false">
      <c r="A98" s="14" t="s">
        <v>5</v>
      </c>
      <c r="B98" s="14" t="s">
        <v>6</v>
      </c>
      <c r="C98" s="14" t="s">
        <v>15</v>
      </c>
      <c r="D98" s="14" t="s">
        <v>15</v>
      </c>
      <c r="E98" s="14" t="s">
        <v>17</v>
      </c>
      <c r="F98" s="14" t="s">
        <v>3</v>
      </c>
      <c r="G98" s="14" t="s">
        <v>2</v>
      </c>
      <c r="H98" s="14" t="s">
        <v>0</v>
      </c>
      <c r="I98" s="14" t="s">
        <v>16</v>
      </c>
      <c r="J98" s="14" t="s">
        <v>16</v>
      </c>
      <c r="K98" s="14" t="s">
        <v>0</v>
      </c>
      <c r="L98" s="14" t="s">
        <v>10</v>
      </c>
      <c r="M98" s="14" t="s">
        <v>3</v>
      </c>
      <c r="N98" s="14" t="s">
        <v>9</v>
      </c>
      <c r="O98" s="14" t="s">
        <v>19</v>
      </c>
    </row>
    <row r="99" customFormat="false" ht="12.75" hidden="false" customHeight="false" outlineLevel="0" collapsed="false">
      <c r="A99" s="14" t="s">
        <v>5</v>
      </c>
      <c r="B99" s="14" t="s">
        <v>6</v>
      </c>
      <c r="C99" s="14" t="s">
        <v>2</v>
      </c>
      <c r="D99" s="14" t="s">
        <v>0</v>
      </c>
      <c r="E99" s="14" t="s">
        <v>16</v>
      </c>
      <c r="F99" s="14" t="s">
        <v>3</v>
      </c>
      <c r="G99" s="14" t="s">
        <v>2</v>
      </c>
      <c r="H99" s="14" t="s">
        <v>0</v>
      </c>
      <c r="I99" s="14" t="s">
        <v>14</v>
      </c>
      <c r="J99" s="14" t="s">
        <v>16</v>
      </c>
      <c r="K99" s="14" t="s">
        <v>7</v>
      </c>
      <c r="L99" s="14" t="s">
        <v>9</v>
      </c>
      <c r="M99" s="14" t="s">
        <v>3</v>
      </c>
      <c r="N99" s="14" t="s">
        <v>9</v>
      </c>
      <c r="O99" s="14" t="s">
        <v>0</v>
      </c>
    </row>
    <row r="100" customFormat="false" ht="12.75" hidden="false" customHeight="false" outlineLevel="0" collapsed="false">
      <c r="A100" s="14" t="s">
        <v>5</v>
      </c>
      <c r="B100" s="14" t="s">
        <v>6</v>
      </c>
      <c r="C100" s="14" t="s">
        <v>2</v>
      </c>
      <c r="D100" s="14" t="s">
        <v>0</v>
      </c>
      <c r="E100" s="14" t="s">
        <v>16</v>
      </c>
      <c r="F100" s="14" t="s">
        <v>3</v>
      </c>
      <c r="G100" s="14" t="s">
        <v>2</v>
      </c>
      <c r="H100" s="14" t="s">
        <v>0</v>
      </c>
      <c r="I100" s="14" t="s">
        <v>14</v>
      </c>
      <c r="J100" s="14" t="s">
        <v>16</v>
      </c>
      <c r="K100" s="14" t="s">
        <v>7</v>
      </c>
      <c r="L100" s="14" t="s">
        <v>9</v>
      </c>
      <c r="M100" s="14" t="s">
        <v>3</v>
      </c>
      <c r="N100" s="14" t="s">
        <v>9</v>
      </c>
      <c r="O100" s="14" t="s">
        <v>0</v>
      </c>
    </row>
    <row r="101" customFormat="false" ht="12.75" hidden="false" customHeight="false" outlineLevel="0" collapsed="false">
      <c r="A101" s="14" t="s">
        <v>5</v>
      </c>
      <c r="B101" s="14" t="s">
        <v>6</v>
      </c>
      <c r="C101" s="14" t="s">
        <v>2</v>
      </c>
      <c r="D101" s="14" t="s">
        <v>0</v>
      </c>
      <c r="E101" s="14" t="s">
        <v>16</v>
      </c>
      <c r="F101" s="14" t="s">
        <v>3</v>
      </c>
      <c r="G101" s="14" t="s">
        <v>2</v>
      </c>
      <c r="H101" s="14" t="s">
        <v>0</v>
      </c>
      <c r="I101" s="14" t="s">
        <v>14</v>
      </c>
      <c r="J101" s="14" t="s">
        <v>16</v>
      </c>
      <c r="K101" s="14" t="s">
        <v>7</v>
      </c>
      <c r="L101" s="14" t="s">
        <v>9</v>
      </c>
      <c r="M101" s="14" t="s">
        <v>3</v>
      </c>
      <c r="N101" s="14" t="s">
        <v>9</v>
      </c>
      <c r="O101" s="14" t="s">
        <v>0</v>
      </c>
    </row>
    <row r="102" customFormat="false" ht="12.75" hidden="false" customHeight="false" outlineLevel="0" collapsed="false">
      <c r="A102" s="14" t="s">
        <v>15</v>
      </c>
      <c r="B102" s="14" t="s">
        <v>6</v>
      </c>
      <c r="C102" s="14" t="s">
        <v>16</v>
      </c>
      <c r="D102" s="14" t="s">
        <v>0</v>
      </c>
      <c r="E102" s="14" t="s">
        <v>3</v>
      </c>
      <c r="F102" s="14" t="s">
        <v>5</v>
      </c>
      <c r="G102" s="14" t="s">
        <v>2</v>
      </c>
      <c r="H102" s="14" t="s">
        <v>17</v>
      </c>
      <c r="I102" s="14" t="s">
        <v>9</v>
      </c>
      <c r="J102" s="14" t="s">
        <v>0</v>
      </c>
      <c r="K102" s="14" t="s">
        <v>9</v>
      </c>
      <c r="L102" s="14" t="s">
        <v>9</v>
      </c>
      <c r="M102" s="14" t="s">
        <v>15</v>
      </c>
      <c r="N102" s="14" t="s">
        <v>7</v>
      </c>
      <c r="O102" s="14" t="s">
        <v>1</v>
      </c>
    </row>
    <row r="103" customFormat="false" ht="12.75" hidden="false" customHeight="false" outlineLevel="0" collapsed="false">
      <c r="A103" s="14" t="s">
        <v>0</v>
      </c>
      <c r="B103" s="14" t="s">
        <v>6</v>
      </c>
      <c r="C103" s="14" t="s">
        <v>15</v>
      </c>
      <c r="D103" s="14" t="s">
        <v>0</v>
      </c>
      <c r="E103" s="14" t="s">
        <v>3</v>
      </c>
      <c r="F103" s="14" t="s">
        <v>5</v>
      </c>
      <c r="G103" s="14" t="s">
        <v>2</v>
      </c>
      <c r="H103" s="14" t="s">
        <v>17</v>
      </c>
      <c r="I103" s="14" t="s">
        <v>6</v>
      </c>
      <c r="J103" s="14" t="s">
        <v>16</v>
      </c>
      <c r="K103" s="14" t="s">
        <v>9</v>
      </c>
      <c r="L103" s="14" t="s">
        <v>9</v>
      </c>
      <c r="M103" s="14" t="s">
        <v>9</v>
      </c>
      <c r="N103" s="14" t="s">
        <v>7</v>
      </c>
      <c r="O103" s="14" t="s">
        <v>4</v>
      </c>
    </row>
    <row r="104" customFormat="false" ht="12.75" hidden="false" customHeight="false" outlineLevel="0" collapsed="false">
      <c r="A104" s="14" t="s">
        <v>0</v>
      </c>
      <c r="B104" s="14" t="s">
        <v>6</v>
      </c>
      <c r="C104" s="14" t="s">
        <v>15</v>
      </c>
      <c r="D104" s="14" t="s">
        <v>0</v>
      </c>
      <c r="E104" s="14" t="s">
        <v>3</v>
      </c>
      <c r="F104" s="14" t="s">
        <v>5</v>
      </c>
      <c r="G104" s="14" t="s">
        <v>2</v>
      </c>
      <c r="H104" s="14" t="s">
        <v>17</v>
      </c>
      <c r="I104" s="14" t="s">
        <v>6</v>
      </c>
      <c r="J104" s="14" t="s">
        <v>16</v>
      </c>
      <c r="K104" s="14" t="s">
        <v>9</v>
      </c>
      <c r="L104" s="14" t="s">
        <v>9</v>
      </c>
      <c r="M104" s="14" t="s">
        <v>9</v>
      </c>
      <c r="N104" s="14" t="s">
        <v>7</v>
      </c>
      <c r="O104" s="14" t="s">
        <v>4</v>
      </c>
    </row>
    <row r="105" customFormat="false" ht="12.75" hidden="false" customHeight="false" outlineLevel="0" collapsed="false">
      <c r="A105" s="14" t="s">
        <v>5</v>
      </c>
      <c r="B105" s="14" t="s">
        <v>6</v>
      </c>
      <c r="C105" s="14" t="s">
        <v>15</v>
      </c>
      <c r="D105" s="14" t="s">
        <v>15</v>
      </c>
      <c r="E105" s="14" t="s">
        <v>17</v>
      </c>
      <c r="F105" s="14" t="s">
        <v>3</v>
      </c>
      <c r="G105" s="14" t="s">
        <v>2</v>
      </c>
      <c r="H105" s="14" t="s">
        <v>0</v>
      </c>
      <c r="I105" s="14" t="s">
        <v>16</v>
      </c>
      <c r="J105" s="14" t="s">
        <v>16</v>
      </c>
      <c r="K105" s="14" t="s">
        <v>0</v>
      </c>
      <c r="L105" s="14" t="s">
        <v>10</v>
      </c>
      <c r="M105" s="14" t="s">
        <v>3</v>
      </c>
      <c r="N105" s="14" t="s">
        <v>9</v>
      </c>
      <c r="O105" s="14" t="s">
        <v>19</v>
      </c>
    </row>
    <row r="106" customFormat="false" ht="12.75" hidden="false" customHeight="false" outlineLevel="0" collapsed="false">
      <c r="A106" s="14" t="s">
        <v>5</v>
      </c>
      <c r="B106" s="14" t="s">
        <v>6</v>
      </c>
      <c r="C106" s="14" t="s">
        <v>15</v>
      </c>
      <c r="D106" s="14" t="s">
        <v>15</v>
      </c>
      <c r="E106" s="14" t="s">
        <v>17</v>
      </c>
      <c r="F106" s="14" t="s">
        <v>3</v>
      </c>
      <c r="G106" s="14" t="s">
        <v>2</v>
      </c>
      <c r="H106" s="14" t="s">
        <v>0</v>
      </c>
      <c r="I106" s="14" t="s">
        <v>14</v>
      </c>
      <c r="J106" s="14" t="s">
        <v>0</v>
      </c>
      <c r="K106" s="14" t="s">
        <v>16</v>
      </c>
      <c r="L106" s="14" t="s">
        <v>10</v>
      </c>
      <c r="M106" s="14" t="s">
        <v>3</v>
      </c>
      <c r="N106" s="14" t="s">
        <v>9</v>
      </c>
      <c r="O106" s="14" t="s">
        <v>19</v>
      </c>
    </row>
    <row r="107" customFormat="false" ht="12.75" hidden="false" customHeight="false" outlineLevel="0" collapsed="false">
      <c r="A107" s="14" t="s">
        <v>12</v>
      </c>
      <c r="B107" s="14" t="s">
        <v>6</v>
      </c>
      <c r="C107" s="14" t="s">
        <v>1</v>
      </c>
      <c r="D107" s="14" t="s">
        <v>5</v>
      </c>
      <c r="E107" s="14" t="s">
        <v>9</v>
      </c>
      <c r="F107" s="14" t="s">
        <v>2</v>
      </c>
      <c r="G107" s="14" t="s">
        <v>2</v>
      </c>
      <c r="H107" s="14" t="s">
        <v>15</v>
      </c>
      <c r="I107" s="14" t="s">
        <v>8</v>
      </c>
      <c r="J107" s="14" t="s">
        <v>11</v>
      </c>
      <c r="K107" s="14" t="s">
        <v>7</v>
      </c>
      <c r="L107" s="14" t="s">
        <v>0</v>
      </c>
      <c r="M107" s="14" t="s">
        <v>14</v>
      </c>
      <c r="N107" s="14" t="s">
        <v>7</v>
      </c>
      <c r="O107" s="14" t="s">
        <v>0</v>
      </c>
    </row>
    <row r="108" customFormat="false" ht="12.75" hidden="false" customHeight="false" outlineLevel="0" collapsed="false">
      <c r="A108" s="14" t="s">
        <v>7</v>
      </c>
      <c r="B108" s="14" t="s">
        <v>6</v>
      </c>
      <c r="C108" s="14" t="s">
        <v>15</v>
      </c>
      <c r="D108" s="14" t="s">
        <v>16</v>
      </c>
      <c r="E108" s="14" t="s">
        <v>17</v>
      </c>
      <c r="F108" s="14" t="s">
        <v>17</v>
      </c>
      <c r="G108" s="14" t="s">
        <v>2</v>
      </c>
      <c r="H108" s="14" t="s">
        <v>16</v>
      </c>
      <c r="I108" s="14" t="s">
        <v>15</v>
      </c>
      <c r="J108" s="14" t="s">
        <v>17</v>
      </c>
      <c r="K108" s="14" t="s">
        <v>9</v>
      </c>
      <c r="L108" s="14" t="s">
        <v>4</v>
      </c>
      <c r="M108" s="14" t="s">
        <v>12</v>
      </c>
      <c r="N108" s="14" t="s">
        <v>6</v>
      </c>
      <c r="O108" s="14" t="s">
        <v>14</v>
      </c>
    </row>
    <row r="109" customFormat="false" ht="12.75" hidden="false" customHeight="false" outlineLevel="0" collapsed="false">
      <c r="A109" s="14" t="s">
        <v>3</v>
      </c>
      <c r="B109" s="14" t="s">
        <v>6</v>
      </c>
      <c r="C109" s="14" t="s">
        <v>1</v>
      </c>
      <c r="D109" s="14" t="s">
        <v>15</v>
      </c>
      <c r="E109" s="14" t="s">
        <v>7</v>
      </c>
      <c r="F109" s="14" t="s">
        <v>13</v>
      </c>
      <c r="G109" s="14" t="s">
        <v>2</v>
      </c>
      <c r="H109" s="14" t="s">
        <v>0</v>
      </c>
      <c r="I109" s="14" t="s">
        <v>13</v>
      </c>
      <c r="J109" s="14" t="s">
        <v>0</v>
      </c>
      <c r="K109" s="14" t="s">
        <v>0</v>
      </c>
      <c r="L109" s="14" t="s">
        <v>10</v>
      </c>
      <c r="M109" s="14" t="s">
        <v>14</v>
      </c>
      <c r="N109" s="14" t="s">
        <v>9</v>
      </c>
      <c r="O109" s="14" t="s">
        <v>19</v>
      </c>
    </row>
    <row r="110" customFormat="false" ht="12.75" hidden="false" customHeight="false" outlineLevel="0" collapsed="false">
      <c r="A110" s="14" t="s">
        <v>12</v>
      </c>
      <c r="B110" s="14" t="s">
        <v>6</v>
      </c>
      <c r="C110" s="14" t="s">
        <v>15</v>
      </c>
      <c r="D110" s="14" t="s">
        <v>5</v>
      </c>
      <c r="E110" s="14" t="s">
        <v>7</v>
      </c>
      <c r="F110" s="14" t="s">
        <v>2</v>
      </c>
      <c r="G110" s="14" t="s">
        <v>2</v>
      </c>
      <c r="H110" s="14" t="s">
        <v>1</v>
      </c>
      <c r="I110" s="14" t="s">
        <v>8</v>
      </c>
      <c r="J110" s="14" t="s">
        <v>11</v>
      </c>
      <c r="K110" s="14" t="s">
        <v>7</v>
      </c>
      <c r="L110" s="14" t="s">
        <v>0</v>
      </c>
      <c r="M110" s="14" t="s">
        <v>11</v>
      </c>
      <c r="N110" s="14" t="s">
        <v>7</v>
      </c>
      <c r="O110" s="14" t="s">
        <v>10</v>
      </c>
    </row>
    <row r="111" customFormat="false" ht="12.75" hidden="false" customHeight="false" outlineLevel="0" collapsed="false">
      <c r="A111" s="14" t="s">
        <v>15</v>
      </c>
      <c r="B111" s="14" t="s">
        <v>6</v>
      </c>
      <c r="C111" s="14" t="s">
        <v>16</v>
      </c>
      <c r="D111" s="14" t="s">
        <v>0</v>
      </c>
      <c r="E111" s="14" t="s">
        <v>3</v>
      </c>
      <c r="F111" s="14" t="s">
        <v>5</v>
      </c>
      <c r="G111" s="14" t="s">
        <v>2</v>
      </c>
      <c r="H111" s="14" t="s">
        <v>17</v>
      </c>
      <c r="I111" s="14" t="s">
        <v>9</v>
      </c>
      <c r="J111" s="14" t="s">
        <v>0</v>
      </c>
      <c r="K111" s="14" t="s">
        <v>9</v>
      </c>
      <c r="L111" s="14" t="s">
        <v>9</v>
      </c>
      <c r="M111" s="14" t="s">
        <v>15</v>
      </c>
      <c r="N111" s="14" t="s">
        <v>7</v>
      </c>
      <c r="O111" s="14" t="s">
        <v>1</v>
      </c>
    </row>
    <row r="112" customFormat="false" ht="12.75" hidden="false" customHeight="false" outlineLevel="0" collapsed="false">
      <c r="A112" s="14" t="s">
        <v>17</v>
      </c>
      <c r="B112" s="14" t="s">
        <v>6</v>
      </c>
      <c r="C112" s="14" t="s">
        <v>5</v>
      </c>
      <c r="D112" s="14" t="s">
        <v>0</v>
      </c>
      <c r="E112" s="14" t="s">
        <v>17</v>
      </c>
      <c r="F112" s="14" t="s">
        <v>9</v>
      </c>
      <c r="G112" s="14" t="s">
        <v>19</v>
      </c>
      <c r="H112" s="14" t="s">
        <v>2</v>
      </c>
      <c r="I112" s="14" t="s">
        <v>8</v>
      </c>
      <c r="J112" s="14" t="s">
        <v>4</v>
      </c>
      <c r="K112" s="14" t="s">
        <v>7</v>
      </c>
      <c r="L112" s="14" t="s">
        <v>14</v>
      </c>
      <c r="M112" s="14" t="s">
        <v>12</v>
      </c>
      <c r="N112" s="14" t="s">
        <v>3</v>
      </c>
      <c r="O112" s="14" t="s">
        <v>5</v>
      </c>
    </row>
    <row r="113" customFormat="false" ht="12.75" hidden="false" customHeight="false" outlineLevel="0" collapsed="false">
      <c r="A113" s="14" t="s">
        <v>7</v>
      </c>
      <c r="B113" s="14" t="s">
        <v>8</v>
      </c>
      <c r="C113" s="14" t="s">
        <v>12</v>
      </c>
      <c r="D113" s="14" t="s">
        <v>5</v>
      </c>
      <c r="E113" s="14" t="s">
        <v>2</v>
      </c>
      <c r="F113" s="14" t="s">
        <v>9</v>
      </c>
      <c r="G113" s="14" t="s">
        <v>2</v>
      </c>
      <c r="H113" s="14" t="s">
        <v>0</v>
      </c>
      <c r="I113" s="14" t="s">
        <v>8</v>
      </c>
      <c r="J113" s="14" t="s">
        <v>7</v>
      </c>
      <c r="K113" s="14" t="s">
        <v>15</v>
      </c>
      <c r="L113" s="14" t="s">
        <v>15</v>
      </c>
      <c r="M113" s="14" t="s">
        <v>8</v>
      </c>
      <c r="N113" s="14" t="s">
        <v>6</v>
      </c>
      <c r="O113" s="14" t="s">
        <v>9</v>
      </c>
    </row>
    <row r="114" customFormat="false" ht="12.75" hidden="false" customHeight="false" outlineLevel="0" collapsed="false">
      <c r="A114" s="14" t="s">
        <v>5</v>
      </c>
      <c r="B114" s="14" t="s">
        <v>6</v>
      </c>
      <c r="C114" s="14" t="s">
        <v>15</v>
      </c>
      <c r="D114" s="14" t="s">
        <v>15</v>
      </c>
      <c r="E114" s="14" t="s">
        <v>17</v>
      </c>
      <c r="F114" s="14" t="s">
        <v>3</v>
      </c>
      <c r="G114" s="14" t="s">
        <v>2</v>
      </c>
      <c r="H114" s="14" t="s">
        <v>0</v>
      </c>
      <c r="I114" s="14" t="s">
        <v>16</v>
      </c>
      <c r="J114" s="14" t="s">
        <v>16</v>
      </c>
      <c r="K114" s="14" t="s">
        <v>0</v>
      </c>
      <c r="L114" s="14" t="s">
        <v>10</v>
      </c>
      <c r="M114" s="14" t="s">
        <v>3</v>
      </c>
      <c r="N114" s="14" t="s">
        <v>9</v>
      </c>
      <c r="O114" s="14" t="s">
        <v>19</v>
      </c>
    </row>
    <row r="115" customFormat="false" ht="12.75" hidden="false" customHeight="false" outlineLevel="0" collapsed="false">
      <c r="A115" s="14" t="s">
        <v>5</v>
      </c>
      <c r="B115" s="14" t="s">
        <v>6</v>
      </c>
      <c r="C115" s="14" t="s">
        <v>15</v>
      </c>
      <c r="D115" s="14" t="s">
        <v>15</v>
      </c>
      <c r="E115" s="14" t="s">
        <v>17</v>
      </c>
      <c r="F115" s="14" t="s">
        <v>3</v>
      </c>
      <c r="G115" s="14" t="s">
        <v>2</v>
      </c>
      <c r="H115" s="14" t="s">
        <v>0</v>
      </c>
      <c r="I115" s="14" t="s">
        <v>16</v>
      </c>
      <c r="J115" s="14" t="s">
        <v>16</v>
      </c>
      <c r="K115" s="14" t="s">
        <v>0</v>
      </c>
      <c r="L115" s="14" t="s">
        <v>10</v>
      </c>
      <c r="M115" s="14" t="s">
        <v>3</v>
      </c>
      <c r="N115" s="14" t="s">
        <v>9</v>
      </c>
      <c r="O115" s="14" t="s">
        <v>19</v>
      </c>
    </row>
    <row r="116" customFormat="false" ht="12.75" hidden="false" customHeight="false" outlineLevel="0" collapsed="false">
      <c r="A116" s="14" t="s">
        <v>7</v>
      </c>
      <c r="B116" s="14" t="s">
        <v>26</v>
      </c>
      <c r="C116" s="14" t="s">
        <v>15</v>
      </c>
      <c r="D116" s="14" t="s">
        <v>16</v>
      </c>
      <c r="E116" s="14" t="s">
        <v>17</v>
      </c>
      <c r="F116" s="14" t="s">
        <v>17</v>
      </c>
      <c r="G116" s="14" t="s">
        <v>2</v>
      </c>
      <c r="H116" s="14" t="s">
        <v>16</v>
      </c>
      <c r="I116" s="14" t="s">
        <v>0</v>
      </c>
      <c r="J116" s="14" t="s">
        <v>17</v>
      </c>
      <c r="K116" s="14" t="s">
        <v>9</v>
      </c>
      <c r="L116" s="14" t="s">
        <v>4</v>
      </c>
      <c r="M116" s="14" t="s">
        <v>12</v>
      </c>
      <c r="N116" s="14" t="s">
        <v>13</v>
      </c>
      <c r="O116" s="14" t="s">
        <v>19</v>
      </c>
    </row>
    <row r="117" customFormat="false" ht="12.75" hidden="false" customHeight="false" outlineLevel="0" collapsed="false">
      <c r="A117" s="14" t="s">
        <v>5</v>
      </c>
      <c r="B117" s="14" t="s">
        <v>6</v>
      </c>
      <c r="C117" s="14" t="s">
        <v>2</v>
      </c>
      <c r="D117" s="14" t="s">
        <v>0</v>
      </c>
      <c r="E117" s="14" t="s">
        <v>16</v>
      </c>
      <c r="F117" s="14" t="s">
        <v>3</v>
      </c>
      <c r="G117" s="14" t="s">
        <v>2</v>
      </c>
      <c r="H117" s="14" t="s">
        <v>0</v>
      </c>
      <c r="I117" s="14" t="s">
        <v>14</v>
      </c>
      <c r="J117" s="14" t="s">
        <v>16</v>
      </c>
      <c r="K117" s="14" t="s">
        <v>7</v>
      </c>
      <c r="L117" s="14" t="s">
        <v>9</v>
      </c>
      <c r="M117" s="14" t="s">
        <v>3</v>
      </c>
      <c r="N117" s="14" t="s">
        <v>9</v>
      </c>
      <c r="O117" s="14" t="s">
        <v>0</v>
      </c>
    </row>
    <row r="118" customFormat="false" ht="12.75" hidden="false" customHeight="false" outlineLevel="0" collapsed="false">
      <c r="A118" s="14" t="s">
        <v>3</v>
      </c>
      <c r="B118" s="14" t="s">
        <v>6</v>
      </c>
      <c r="C118" s="14" t="s">
        <v>1</v>
      </c>
      <c r="D118" s="14" t="s">
        <v>15</v>
      </c>
      <c r="E118" s="14" t="s">
        <v>7</v>
      </c>
      <c r="F118" s="14" t="s">
        <v>13</v>
      </c>
      <c r="G118" s="14" t="s">
        <v>2</v>
      </c>
      <c r="H118" s="14" t="s">
        <v>0</v>
      </c>
      <c r="I118" s="14" t="s">
        <v>13</v>
      </c>
      <c r="J118" s="14" t="s">
        <v>0</v>
      </c>
      <c r="K118" s="14" t="s">
        <v>0</v>
      </c>
      <c r="L118" s="14" t="s">
        <v>10</v>
      </c>
      <c r="M118" s="14" t="s">
        <v>14</v>
      </c>
      <c r="N118" s="14" t="s">
        <v>9</v>
      </c>
      <c r="O118" s="14" t="s">
        <v>19</v>
      </c>
    </row>
    <row r="119" customFormat="false" ht="12.75" hidden="false" customHeight="false" outlineLevel="0" collapsed="false">
      <c r="A119" s="14" t="s">
        <v>15</v>
      </c>
      <c r="B119" s="14" t="s">
        <v>6</v>
      </c>
      <c r="C119" s="14" t="s">
        <v>16</v>
      </c>
      <c r="D119" s="14" t="s">
        <v>0</v>
      </c>
      <c r="E119" s="14" t="s">
        <v>3</v>
      </c>
      <c r="F119" s="14" t="s">
        <v>5</v>
      </c>
      <c r="G119" s="14" t="s">
        <v>2</v>
      </c>
      <c r="H119" s="14" t="s">
        <v>17</v>
      </c>
      <c r="I119" s="14" t="s">
        <v>9</v>
      </c>
      <c r="J119" s="14" t="s">
        <v>0</v>
      </c>
      <c r="K119" s="14" t="s">
        <v>9</v>
      </c>
      <c r="L119" s="14" t="s">
        <v>9</v>
      </c>
      <c r="M119" s="14" t="s">
        <v>15</v>
      </c>
      <c r="N119" s="14" t="s">
        <v>7</v>
      </c>
      <c r="O119" s="14" t="s">
        <v>1</v>
      </c>
    </row>
    <row r="120" customFormat="false" ht="12.75" hidden="false" customHeight="false" outlineLevel="0" collapsed="false">
      <c r="A120" s="14" t="s">
        <v>5</v>
      </c>
      <c r="B120" s="14" t="s">
        <v>6</v>
      </c>
      <c r="C120" s="14" t="s">
        <v>2</v>
      </c>
      <c r="D120" s="14" t="s">
        <v>0</v>
      </c>
      <c r="E120" s="14" t="s">
        <v>16</v>
      </c>
      <c r="F120" s="14" t="s">
        <v>3</v>
      </c>
      <c r="G120" s="14" t="s">
        <v>2</v>
      </c>
      <c r="H120" s="14" t="s">
        <v>0</v>
      </c>
      <c r="I120" s="14" t="s">
        <v>14</v>
      </c>
      <c r="J120" s="14" t="s">
        <v>16</v>
      </c>
      <c r="K120" s="14" t="s">
        <v>7</v>
      </c>
      <c r="L120" s="14" t="s">
        <v>9</v>
      </c>
      <c r="M120" s="14" t="s">
        <v>3</v>
      </c>
      <c r="N120" s="14" t="s">
        <v>9</v>
      </c>
      <c r="O120" s="14" t="s">
        <v>0</v>
      </c>
    </row>
    <row r="121" customFormat="false" ht="12.75" hidden="false" customHeight="false" outlineLevel="0" collapsed="false">
      <c r="A121" s="14" t="s">
        <v>3</v>
      </c>
      <c r="B121" s="14" t="s">
        <v>6</v>
      </c>
      <c r="C121" s="14" t="s">
        <v>15</v>
      </c>
      <c r="D121" s="14" t="s">
        <v>5</v>
      </c>
      <c r="E121" s="14" t="s">
        <v>9</v>
      </c>
      <c r="F121" s="14" t="s">
        <v>2</v>
      </c>
      <c r="G121" s="14" t="s">
        <v>2</v>
      </c>
      <c r="H121" s="14" t="s">
        <v>15</v>
      </c>
      <c r="I121" s="14" t="s">
        <v>14</v>
      </c>
      <c r="J121" s="14" t="s">
        <v>11</v>
      </c>
      <c r="K121" s="14" t="s">
        <v>16</v>
      </c>
      <c r="L121" s="14" t="s">
        <v>0</v>
      </c>
      <c r="M121" s="14" t="s">
        <v>9</v>
      </c>
      <c r="N121" s="14" t="s">
        <v>9</v>
      </c>
      <c r="O121" s="14" t="s">
        <v>0</v>
      </c>
    </row>
    <row r="122" customFormat="false" ht="12.75" hidden="false" customHeight="false" outlineLevel="0" collapsed="false">
      <c r="A122" s="14" t="s">
        <v>15</v>
      </c>
      <c r="B122" s="14" t="s">
        <v>6</v>
      </c>
      <c r="C122" s="14" t="s">
        <v>16</v>
      </c>
      <c r="D122" s="14" t="s">
        <v>0</v>
      </c>
      <c r="E122" s="14" t="s">
        <v>3</v>
      </c>
      <c r="F122" s="14" t="s">
        <v>5</v>
      </c>
      <c r="G122" s="14" t="s">
        <v>2</v>
      </c>
      <c r="H122" s="14" t="s">
        <v>17</v>
      </c>
      <c r="I122" s="14" t="s">
        <v>9</v>
      </c>
      <c r="J122" s="14" t="s">
        <v>0</v>
      </c>
      <c r="K122" s="14" t="s">
        <v>9</v>
      </c>
      <c r="L122" s="14" t="s">
        <v>9</v>
      </c>
      <c r="M122" s="14" t="s">
        <v>15</v>
      </c>
      <c r="N122" s="14" t="s">
        <v>7</v>
      </c>
      <c r="O122" s="14" t="s">
        <v>1</v>
      </c>
    </row>
    <row r="123" customFormat="false" ht="12.75" hidden="false" customHeight="false" outlineLevel="0" collapsed="false">
      <c r="A123" s="14" t="s">
        <v>7</v>
      </c>
      <c r="B123" s="14" t="s">
        <v>6</v>
      </c>
      <c r="C123" s="14" t="s">
        <v>15</v>
      </c>
      <c r="D123" s="14" t="s">
        <v>16</v>
      </c>
      <c r="E123" s="14" t="s">
        <v>17</v>
      </c>
      <c r="F123" s="14" t="s">
        <v>17</v>
      </c>
      <c r="G123" s="14" t="s">
        <v>2</v>
      </c>
      <c r="H123" s="14" t="s">
        <v>16</v>
      </c>
      <c r="I123" s="14" t="s">
        <v>0</v>
      </c>
      <c r="J123" s="14" t="s">
        <v>17</v>
      </c>
      <c r="K123" s="14" t="s">
        <v>9</v>
      </c>
      <c r="L123" s="14" t="s">
        <v>4</v>
      </c>
      <c r="M123" s="14" t="s">
        <v>12</v>
      </c>
      <c r="N123" s="14" t="s">
        <v>6</v>
      </c>
      <c r="O123" s="14" t="s">
        <v>19</v>
      </c>
    </row>
    <row r="124" customFormat="false" ht="12.75" hidden="false" customHeight="false" outlineLevel="0" collapsed="false">
      <c r="A124" s="14" t="s">
        <v>16</v>
      </c>
      <c r="B124" s="14" t="s">
        <v>6</v>
      </c>
      <c r="C124" s="14" t="s">
        <v>2</v>
      </c>
      <c r="D124" s="14" t="s">
        <v>15</v>
      </c>
      <c r="E124" s="14" t="s">
        <v>7</v>
      </c>
      <c r="F124" s="14" t="s">
        <v>3</v>
      </c>
      <c r="G124" s="14" t="s">
        <v>2</v>
      </c>
      <c r="H124" s="14" t="s">
        <v>0</v>
      </c>
      <c r="I124" s="14" t="s">
        <v>14</v>
      </c>
      <c r="J124" s="14" t="s">
        <v>16</v>
      </c>
      <c r="K124" s="14" t="s">
        <v>0</v>
      </c>
      <c r="L124" s="14" t="s">
        <v>9</v>
      </c>
      <c r="M124" s="14" t="s">
        <v>13</v>
      </c>
      <c r="N124" s="14" t="s">
        <v>9</v>
      </c>
      <c r="O124" s="14" t="s">
        <v>19</v>
      </c>
    </row>
    <row r="125" customFormat="false" ht="12.75" hidden="false" customHeight="false" outlineLevel="0" collapsed="false">
      <c r="A125" s="14" t="s">
        <v>12</v>
      </c>
      <c r="B125" s="14" t="s">
        <v>6</v>
      </c>
      <c r="C125" s="14" t="s">
        <v>1</v>
      </c>
      <c r="D125" s="14" t="s">
        <v>5</v>
      </c>
      <c r="E125" s="14" t="s">
        <v>9</v>
      </c>
      <c r="F125" s="14" t="s">
        <v>2</v>
      </c>
      <c r="G125" s="14" t="s">
        <v>2</v>
      </c>
      <c r="H125" s="14" t="s">
        <v>15</v>
      </c>
      <c r="I125" s="14" t="s">
        <v>8</v>
      </c>
      <c r="J125" s="14" t="s">
        <v>11</v>
      </c>
      <c r="K125" s="14" t="s">
        <v>7</v>
      </c>
      <c r="L125" s="14" t="s">
        <v>0</v>
      </c>
      <c r="M125" s="14" t="s">
        <v>14</v>
      </c>
      <c r="N125" s="14" t="s">
        <v>7</v>
      </c>
      <c r="O125" s="14" t="s">
        <v>0</v>
      </c>
    </row>
    <row r="126" customFormat="false" ht="12.75" hidden="false" customHeight="false" outlineLevel="0" collapsed="false">
      <c r="A126" s="14" t="s">
        <v>0</v>
      </c>
      <c r="B126" s="14" t="s">
        <v>6</v>
      </c>
      <c r="C126" s="14" t="s">
        <v>15</v>
      </c>
      <c r="D126" s="14" t="s">
        <v>5</v>
      </c>
      <c r="E126" s="14" t="s">
        <v>7</v>
      </c>
      <c r="F126" s="14" t="s">
        <v>2</v>
      </c>
      <c r="G126" s="14" t="s">
        <v>2</v>
      </c>
      <c r="H126" s="14" t="s">
        <v>0</v>
      </c>
      <c r="I126" s="14" t="s">
        <v>8</v>
      </c>
      <c r="J126" s="14" t="s">
        <v>11</v>
      </c>
      <c r="K126" s="14" t="s">
        <v>9</v>
      </c>
      <c r="L126" s="14" t="s">
        <v>5</v>
      </c>
      <c r="M126" s="14" t="s">
        <v>0</v>
      </c>
      <c r="N126" s="14" t="s">
        <v>9</v>
      </c>
      <c r="O126" s="14" t="s">
        <v>10</v>
      </c>
    </row>
    <row r="127" customFormat="false" ht="12.75" hidden="false" customHeight="false" outlineLevel="0" collapsed="false">
      <c r="A127" s="14" t="s">
        <v>5</v>
      </c>
      <c r="B127" s="14" t="s">
        <v>6</v>
      </c>
      <c r="C127" s="14" t="s">
        <v>2</v>
      </c>
      <c r="D127" s="14" t="s">
        <v>15</v>
      </c>
      <c r="E127" s="14" t="s">
        <v>10</v>
      </c>
      <c r="F127" s="14" t="s">
        <v>3</v>
      </c>
      <c r="G127" s="14" t="s">
        <v>2</v>
      </c>
      <c r="H127" s="14" t="s">
        <v>0</v>
      </c>
      <c r="I127" s="14" t="s">
        <v>9</v>
      </c>
      <c r="J127" s="14" t="s">
        <v>16</v>
      </c>
      <c r="K127" s="14" t="s">
        <v>1</v>
      </c>
      <c r="L127" s="14" t="s">
        <v>17</v>
      </c>
      <c r="M127" s="14" t="s">
        <v>2</v>
      </c>
      <c r="N127" s="14" t="s">
        <v>9</v>
      </c>
      <c r="O127" s="14" t="s">
        <v>7</v>
      </c>
    </row>
    <row r="128" customFormat="false" ht="12.75" hidden="false" customHeight="false" outlineLevel="0" collapsed="false">
      <c r="A128" s="14" t="s">
        <v>9</v>
      </c>
      <c r="B128" s="14" t="s">
        <v>6</v>
      </c>
      <c r="C128" s="14" t="s">
        <v>14</v>
      </c>
      <c r="D128" s="14" t="s">
        <v>0</v>
      </c>
      <c r="E128" s="14" t="s">
        <v>2</v>
      </c>
      <c r="F128" s="14" t="s">
        <v>16</v>
      </c>
      <c r="G128" s="14" t="s">
        <v>2</v>
      </c>
      <c r="H128" s="14" t="s">
        <v>16</v>
      </c>
      <c r="I128" s="14" t="s">
        <v>8</v>
      </c>
      <c r="J128" s="14" t="s">
        <v>0</v>
      </c>
      <c r="K128" s="14" t="s">
        <v>9</v>
      </c>
      <c r="L128" s="14" t="s">
        <v>18</v>
      </c>
      <c r="M128" s="14" t="s">
        <v>19</v>
      </c>
      <c r="N128" s="14" t="s">
        <v>17</v>
      </c>
      <c r="O128" s="14" t="s">
        <v>9</v>
      </c>
    </row>
    <row r="129" customFormat="false" ht="12.75" hidden="false" customHeight="false" outlineLevel="0" collapsed="false">
      <c r="A129" s="14" t="s">
        <v>9</v>
      </c>
      <c r="B129" s="14" t="s">
        <v>6</v>
      </c>
      <c r="C129" s="14" t="s">
        <v>15</v>
      </c>
      <c r="D129" s="14" t="s">
        <v>5</v>
      </c>
      <c r="E129" s="14" t="s">
        <v>7</v>
      </c>
      <c r="F129" s="14" t="s">
        <v>2</v>
      </c>
      <c r="G129" s="14" t="s">
        <v>2</v>
      </c>
      <c r="H129" s="14" t="s">
        <v>17</v>
      </c>
      <c r="I129" s="14" t="s">
        <v>0</v>
      </c>
      <c r="J129" s="14" t="s">
        <v>11</v>
      </c>
      <c r="K129" s="14" t="s">
        <v>7</v>
      </c>
      <c r="L129" s="14" t="s">
        <v>1</v>
      </c>
      <c r="M129" s="14" t="s">
        <v>3</v>
      </c>
      <c r="N129" s="14" t="s">
        <v>7</v>
      </c>
      <c r="O129" s="14" t="s">
        <v>17</v>
      </c>
    </row>
    <row r="130" customFormat="false" ht="12.75" hidden="false" customHeight="false" outlineLevel="0" collapsed="false">
      <c r="A130" s="14" t="s">
        <v>15</v>
      </c>
      <c r="B130" s="14" t="s">
        <v>6</v>
      </c>
      <c r="C130" s="14" t="s">
        <v>2</v>
      </c>
      <c r="D130" s="14" t="s">
        <v>15</v>
      </c>
      <c r="E130" s="14" t="s">
        <v>17</v>
      </c>
      <c r="F130" s="14" t="s">
        <v>7</v>
      </c>
      <c r="G130" s="14" t="s">
        <v>2</v>
      </c>
      <c r="H130" s="14" t="s">
        <v>0</v>
      </c>
      <c r="I130" s="14" t="s">
        <v>9</v>
      </c>
      <c r="J130" s="14" t="s">
        <v>17</v>
      </c>
      <c r="K130" s="14" t="s">
        <v>15</v>
      </c>
      <c r="L130" s="14" t="s">
        <v>0</v>
      </c>
      <c r="M130" s="14" t="s">
        <v>3</v>
      </c>
      <c r="N130" s="14" t="s">
        <v>9</v>
      </c>
      <c r="O130" s="14" t="s">
        <v>16</v>
      </c>
    </row>
    <row r="131" customFormat="false" ht="12.75" hidden="false" customHeight="false" outlineLevel="0" collapsed="false">
      <c r="A131" s="14" t="s">
        <v>8</v>
      </c>
      <c r="B131" s="14" t="s">
        <v>6</v>
      </c>
      <c r="C131" s="14" t="s">
        <v>15</v>
      </c>
      <c r="D131" s="14" t="s">
        <v>5</v>
      </c>
      <c r="E131" s="14" t="s">
        <v>9</v>
      </c>
      <c r="F131" s="14" t="s">
        <v>2</v>
      </c>
      <c r="G131" s="14" t="s">
        <v>2</v>
      </c>
      <c r="H131" s="14" t="s">
        <v>0</v>
      </c>
      <c r="I131" s="14" t="s">
        <v>16</v>
      </c>
      <c r="J131" s="14" t="s">
        <v>11</v>
      </c>
      <c r="K131" s="14" t="s">
        <v>7</v>
      </c>
      <c r="L131" s="14" t="s">
        <v>0</v>
      </c>
      <c r="M131" s="14" t="s">
        <v>0</v>
      </c>
      <c r="N131" s="14" t="s">
        <v>7</v>
      </c>
      <c r="O131" s="14" t="s">
        <v>0</v>
      </c>
    </row>
    <row r="132" customFormat="false" ht="12.75" hidden="false" customHeight="false" outlineLevel="0" collapsed="false">
      <c r="A132" s="14" t="s">
        <v>5</v>
      </c>
      <c r="B132" s="14" t="s">
        <v>6</v>
      </c>
      <c r="C132" s="14" t="s">
        <v>2</v>
      </c>
      <c r="D132" s="14" t="s">
        <v>15</v>
      </c>
      <c r="E132" s="14" t="s">
        <v>10</v>
      </c>
      <c r="F132" s="14" t="s">
        <v>3</v>
      </c>
      <c r="G132" s="14" t="s">
        <v>2</v>
      </c>
      <c r="H132" s="14" t="s">
        <v>0</v>
      </c>
      <c r="I132" s="14" t="s">
        <v>9</v>
      </c>
      <c r="J132" s="14" t="s">
        <v>16</v>
      </c>
      <c r="K132" s="14" t="s">
        <v>1</v>
      </c>
      <c r="L132" s="14" t="s">
        <v>17</v>
      </c>
      <c r="M132" s="14" t="s">
        <v>2</v>
      </c>
      <c r="N132" s="14" t="s">
        <v>9</v>
      </c>
      <c r="O132" s="14" t="s">
        <v>7</v>
      </c>
    </row>
    <row r="133" customFormat="false" ht="12.75" hidden="false" customHeight="false" outlineLevel="0" collapsed="false">
      <c r="A133" s="14" t="s">
        <v>5</v>
      </c>
      <c r="B133" s="14" t="s">
        <v>6</v>
      </c>
      <c r="C133" s="14" t="s">
        <v>2</v>
      </c>
      <c r="D133" s="14" t="s">
        <v>15</v>
      </c>
      <c r="E133" s="14" t="s">
        <v>7</v>
      </c>
      <c r="F133" s="14" t="s">
        <v>3</v>
      </c>
      <c r="G133" s="14" t="s">
        <v>2</v>
      </c>
      <c r="H133" s="14" t="s">
        <v>15</v>
      </c>
      <c r="I133" s="14" t="s">
        <v>14</v>
      </c>
      <c r="J133" s="14" t="s">
        <v>0</v>
      </c>
      <c r="K133" s="14" t="s">
        <v>16</v>
      </c>
      <c r="L133" s="14" t="s">
        <v>9</v>
      </c>
      <c r="M133" s="14" t="s">
        <v>8</v>
      </c>
      <c r="N133" s="14" t="s">
        <v>9</v>
      </c>
      <c r="O133" s="14" t="s">
        <v>17</v>
      </c>
    </row>
    <row r="134" customFormat="false" ht="12.75" hidden="false" customHeight="false" outlineLevel="0" collapsed="false">
      <c r="A134" s="14" t="s">
        <v>16</v>
      </c>
      <c r="B134" s="14" t="s">
        <v>6</v>
      </c>
      <c r="C134" s="14" t="s">
        <v>2</v>
      </c>
      <c r="D134" s="14" t="s">
        <v>15</v>
      </c>
      <c r="E134" s="14" t="s">
        <v>7</v>
      </c>
      <c r="F134" s="14" t="s">
        <v>3</v>
      </c>
      <c r="G134" s="14" t="s">
        <v>2</v>
      </c>
      <c r="H134" s="14" t="s">
        <v>0</v>
      </c>
      <c r="I134" s="14" t="s">
        <v>14</v>
      </c>
      <c r="J134" s="14" t="s">
        <v>16</v>
      </c>
      <c r="K134" s="14" t="s">
        <v>16</v>
      </c>
      <c r="L134" s="14" t="s">
        <v>9</v>
      </c>
      <c r="M134" s="14" t="s">
        <v>13</v>
      </c>
      <c r="N134" s="14" t="s">
        <v>9</v>
      </c>
      <c r="O134" s="14" t="s">
        <v>19</v>
      </c>
    </row>
    <row r="135" customFormat="false" ht="12.75" hidden="false" customHeight="false" outlineLevel="0" collapsed="false">
      <c r="A135" s="14" t="s">
        <v>5</v>
      </c>
      <c r="B135" s="14" t="s">
        <v>6</v>
      </c>
      <c r="C135" s="14" t="s">
        <v>15</v>
      </c>
      <c r="D135" s="14" t="s">
        <v>15</v>
      </c>
      <c r="E135" s="14" t="s">
        <v>7</v>
      </c>
      <c r="F135" s="14" t="s">
        <v>3</v>
      </c>
      <c r="G135" s="14" t="s">
        <v>2</v>
      </c>
      <c r="H135" s="14" t="s">
        <v>15</v>
      </c>
      <c r="I135" s="14" t="s">
        <v>6</v>
      </c>
      <c r="J135" s="14" t="s">
        <v>16</v>
      </c>
      <c r="K135" s="14" t="s">
        <v>1</v>
      </c>
      <c r="L135" s="14" t="s">
        <v>10</v>
      </c>
      <c r="M135" s="14" t="s">
        <v>3</v>
      </c>
      <c r="N135" s="14" t="s">
        <v>9</v>
      </c>
      <c r="O135" s="14" t="s">
        <v>9</v>
      </c>
    </row>
    <row r="136" customFormat="false" ht="12.75" hidden="false" customHeight="false" outlineLevel="0" collapsed="false">
      <c r="A136" s="14" t="s">
        <v>5</v>
      </c>
      <c r="B136" s="14" t="s">
        <v>6</v>
      </c>
      <c r="C136" s="14" t="s">
        <v>2</v>
      </c>
      <c r="D136" s="14" t="s">
        <v>15</v>
      </c>
      <c r="E136" s="14" t="s">
        <v>10</v>
      </c>
      <c r="F136" s="14" t="s">
        <v>3</v>
      </c>
      <c r="G136" s="14" t="s">
        <v>2</v>
      </c>
      <c r="H136" s="14" t="s">
        <v>0</v>
      </c>
      <c r="I136" s="14" t="s">
        <v>9</v>
      </c>
      <c r="J136" s="14" t="s">
        <v>16</v>
      </c>
      <c r="K136" s="14" t="s">
        <v>1</v>
      </c>
      <c r="L136" s="14" t="s">
        <v>17</v>
      </c>
      <c r="M136" s="14" t="s">
        <v>2</v>
      </c>
      <c r="N136" s="14" t="s">
        <v>9</v>
      </c>
      <c r="O136" s="14" t="s">
        <v>7</v>
      </c>
    </row>
    <row r="137" customFormat="false" ht="12.75" hidden="false" customHeight="false" outlineLevel="0" collapsed="false">
      <c r="A137" s="14" t="s">
        <v>5</v>
      </c>
      <c r="B137" s="14" t="s">
        <v>6</v>
      </c>
      <c r="C137" s="14" t="s">
        <v>15</v>
      </c>
      <c r="D137" s="14" t="s">
        <v>15</v>
      </c>
      <c r="E137" s="14" t="s">
        <v>4</v>
      </c>
      <c r="F137" s="14" t="s">
        <v>3</v>
      </c>
      <c r="G137" s="14" t="s">
        <v>2</v>
      </c>
      <c r="H137" s="14" t="s">
        <v>15</v>
      </c>
      <c r="I137" s="14" t="s">
        <v>14</v>
      </c>
      <c r="J137" s="14" t="s">
        <v>0</v>
      </c>
      <c r="K137" s="14" t="s">
        <v>1</v>
      </c>
      <c r="L137" s="14" t="s">
        <v>10</v>
      </c>
      <c r="M137" s="14" t="s">
        <v>3</v>
      </c>
      <c r="N137" s="14" t="s">
        <v>9</v>
      </c>
      <c r="O137" s="14" t="s">
        <v>10</v>
      </c>
    </row>
    <row r="138" customFormat="false" ht="12.75" hidden="false" customHeight="false" outlineLevel="0" collapsed="false">
      <c r="A138" s="14" t="s">
        <v>5</v>
      </c>
      <c r="B138" s="14" t="s">
        <v>6</v>
      </c>
      <c r="C138" s="14" t="s">
        <v>2</v>
      </c>
      <c r="D138" s="14" t="s">
        <v>15</v>
      </c>
      <c r="E138" s="14" t="s">
        <v>10</v>
      </c>
      <c r="F138" s="14" t="s">
        <v>3</v>
      </c>
      <c r="G138" s="14" t="s">
        <v>2</v>
      </c>
      <c r="H138" s="14" t="s">
        <v>0</v>
      </c>
      <c r="I138" s="14" t="s">
        <v>9</v>
      </c>
      <c r="J138" s="14" t="s">
        <v>16</v>
      </c>
      <c r="K138" s="14" t="s">
        <v>1</v>
      </c>
      <c r="L138" s="14" t="s">
        <v>17</v>
      </c>
      <c r="M138" s="14" t="s">
        <v>2</v>
      </c>
      <c r="N138" s="14" t="s">
        <v>9</v>
      </c>
      <c r="O138" s="14" t="s">
        <v>7</v>
      </c>
    </row>
    <row r="139" customFormat="false" ht="12.75" hidden="false" customHeight="false" outlineLevel="0" collapsed="false">
      <c r="A139" s="14" t="s">
        <v>5</v>
      </c>
      <c r="B139" s="14" t="s">
        <v>6</v>
      </c>
      <c r="C139" s="14" t="s">
        <v>15</v>
      </c>
      <c r="D139" s="14" t="s">
        <v>15</v>
      </c>
      <c r="E139" s="14" t="s">
        <v>4</v>
      </c>
      <c r="F139" s="14" t="s">
        <v>3</v>
      </c>
      <c r="G139" s="14" t="s">
        <v>2</v>
      </c>
      <c r="H139" s="14" t="s">
        <v>15</v>
      </c>
      <c r="I139" s="14" t="s">
        <v>14</v>
      </c>
      <c r="J139" s="14" t="s">
        <v>0</v>
      </c>
      <c r="K139" s="14" t="s">
        <v>1</v>
      </c>
      <c r="L139" s="14" t="s">
        <v>10</v>
      </c>
      <c r="M139" s="14" t="s">
        <v>3</v>
      </c>
      <c r="N139" s="14" t="s">
        <v>9</v>
      </c>
      <c r="O139" s="14" t="s">
        <v>10</v>
      </c>
    </row>
    <row r="140" customFormat="false" ht="12.75" hidden="false" customHeight="false" outlineLevel="0" collapsed="false">
      <c r="A140" s="14" t="s">
        <v>0</v>
      </c>
      <c r="B140" s="14" t="s">
        <v>6</v>
      </c>
      <c r="C140" s="14" t="s">
        <v>15</v>
      </c>
      <c r="D140" s="14" t="s">
        <v>5</v>
      </c>
      <c r="E140" s="14" t="s">
        <v>7</v>
      </c>
      <c r="F140" s="14" t="s">
        <v>2</v>
      </c>
      <c r="G140" s="14" t="s">
        <v>2</v>
      </c>
      <c r="H140" s="14" t="s">
        <v>0</v>
      </c>
      <c r="I140" s="14" t="s">
        <v>8</v>
      </c>
      <c r="J140" s="14" t="s">
        <v>11</v>
      </c>
      <c r="K140" s="14" t="s">
        <v>9</v>
      </c>
      <c r="L140" s="14" t="s">
        <v>5</v>
      </c>
      <c r="M140" s="14" t="s">
        <v>0</v>
      </c>
      <c r="N140" s="14" t="s">
        <v>9</v>
      </c>
      <c r="O140" s="14" t="s">
        <v>10</v>
      </c>
    </row>
    <row r="141" customFormat="false" ht="12.75" hidden="false" customHeight="false" outlineLevel="0" collapsed="false">
      <c r="A141" s="14" t="s">
        <v>16</v>
      </c>
      <c r="B141" s="14" t="s">
        <v>6</v>
      </c>
      <c r="C141" s="14" t="s">
        <v>12</v>
      </c>
      <c r="D141" s="14" t="s">
        <v>4</v>
      </c>
      <c r="E141" s="14" t="s">
        <v>1</v>
      </c>
      <c r="F141" s="14" t="s">
        <v>9</v>
      </c>
      <c r="G141" s="14" t="s">
        <v>2</v>
      </c>
      <c r="H141" s="14" t="s">
        <v>17</v>
      </c>
      <c r="I141" s="14" t="s">
        <v>5</v>
      </c>
      <c r="J141" s="14" t="s">
        <v>6</v>
      </c>
      <c r="K141" s="14" t="s">
        <v>17</v>
      </c>
      <c r="L141" s="14" t="s">
        <v>9</v>
      </c>
      <c r="M141" s="14" t="s">
        <v>11</v>
      </c>
      <c r="N141" s="14" t="s">
        <v>19</v>
      </c>
      <c r="O141" s="14" t="s">
        <v>16</v>
      </c>
    </row>
    <row r="142" customFormat="false" ht="12.75" hidden="false" customHeight="false" outlineLevel="0" collapsed="false">
      <c r="A142" s="14" t="s">
        <v>8</v>
      </c>
      <c r="B142" s="14" t="s">
        <v>6</v>
      </c>
      <c r="C142" s="14" t="s">
        <v>15</v>
      </c>
      <c r="D142" s="14" t="s">
        <v>5</v>
      </c>
      <c r="E142" s="14" t="s">
        <v>9</v>
      </c>
      <c r="F142" s="14" t="s">
        <v>2</v>
      </c>
      <c r="G142" s="14" t="s">
        <v>2</v>
      </c>
      <c r="H142" s="14" t="s">
        <v>0</v>
      </c>
      <c r="I142" s="14" t="s">
        <v>16</v>
      </c>
      <c r="J142" s="14" t="s">
        <v>11</v>
      </c>
      <c r="K142" s="14" t="s">
        <v>7</v>
      </c>
      <c r="L142" s="14" t="s">
        <v>0</v>
      </c>
      <c r="M142" s="14" t="s">
        <v>0</v>
      </c>
      <c r="N142" s="14" t="s">
        <v>7</v>
      </c>
      <c r="O142" s="14" t="s">
        <v>0</v>
      </c>
    </row>
    <row r="143" customFormat="false" ht="12.75" hidden="false" customHeight="false" outlineLevel="0" collapsed="false">
      <c r="A143" s="14" t="s">
        <v>6</v>
      </c>
      <c r="B143" s="14" t="s">
        <v>6</v>
      </c>
      <c r="C143" s="14" t="s">
        <v>15</v>
      </c>
      <c r="D143" s="14" t="s">
        <v>5</v>
      </c>
      <c r="E143" s="14" t="s">
        <v>7</v>
      </c>
      <c r="F143" s="14" t="s">
        <v>2</v>
      </c>
      <c r="G143" s="14" t="s">
        <v>2</v>
      </c>
      <c r="H143" s="14" t="s">
        <v>17</v>
      </c>
      <c r="I143" s="14" t="s">
        <v>0</v>
      </c>
      <c r="J143" s="14" t="s">
        <v>11</v>
      </c>
      <c r="K143" s="14" t="s">
        <v>7</v>
      </c>
      <c r="L143" s="14" t="s">
        <v>1</v>
      </c>
      <c r="M143" s="14" t="s">
        <v>3</v>
      </c>
      <c r="N143" s="14" t="s">
        <v>7</v>
      </c>
      <c r="O143" s="14" t="s">
        <v>17</v>
      </c>
    </row>
    <row r="144" customFormat="false" ht="12.75" hidden="false" customHeight="false" outlineLevel="0" collapsed="false">
      <c r="A144" s="14" t="s">
        <v>5</v>
      </c>
      <c r="B144" s="14" t="s">
        <v>6</v>
      </c>
      <c r="C144" s="14" t="s">
        <v>15</v>
      </c>
      <c r="D144" s="14" t="s">
        <v>15</v>
      </c>
      <c r="E144" s="14" t="s">
        <v>4</v>
      </c>
      <c r="F144" s="14" t="s">
        <v>3</v>
      </c>
      <c r="G144" s="14" t="s">
        <v>2</v>
      </c>
      <c r="H144" s="14" t="s">
        <v>15</v>
      </c>
      <c r="I144" s="14" t="s">
        <v>14</v>
      </c>
      <c r="J144" s="14" t="s">
        <v>0</v>
      </c>
      <c r="K144" s="14" t="s">
        <v>1</v>
      </c>
      <c r="L144" s="14" t="s">
        <v>10</v>
      </c>
      <c r="M144" s="14" t="s">
        <v>3</v>
      </c>
      <c r="N144" s="14" t="s">
        <v>9</v>
      </c>
      <c r="O144" s="14" t="s">
        <v>10</v>
      </c>
    </row>
    <row r="145" customFormat="false" ht="12.75" hidden="false" customHeight="false" outlineLevel="0" collapsed="false">
      <c r="A145" s="14" t="s">
        <v>3</v>
      </c>
      <c r="B145" s="14" t="s">
        <v>6</v>
      </c>
      <c r="C145" s="14" t="s">
        <v>11</v>
      </c>
      <c r="D145" s="14" t="s">
        <v>15</v>
      </c>
      <c r="E145" s="14" t="s">
        <v>17</v>
      </c>
      <c r="F145" s="14" t="s">
        <v>3</v>
      </c>
      <c r="G145" s="14" t="s">
        <v>2</v>
      </c>
      <c r="H145" s="14" t="s">
        <v>0</v>
      </c>
      <c r="I145" s="14" t="s">
        <v>14</v>
      </c>
      <c r="J145" s="14" t="s">
        <v>0</v>
      </c>
      <c r="K145" s="14" t="s">
        <v>0</v>
      </c>
      <c r="L145" s="14" t="s">
        <v>10</v>
      </c>
      <c r="M145" s="14" t="s">
        <v>5</v>
      </c>
      <c r="N145" s="14" t="s">
        <v>7</v>
      </c>
      <c r="O145" s="14" t="s">
        <v>19</v>
      </c>
    </row>
    <row r="146" customFormat="false" ht="12.75" hidden="false" customHeight="false" outlineLevel="0" collapsed="false">
      <c r="A146" s="14" t="s">
        <v>5</v>
      </c>
      <c r="B146" s="14" t="s">
        <v>6</v>
      </c>
      <c r="C146" s="14" t="s">
        <v>15</v>
      </c>
      <c r="D146" s="14" t="s">
        <v>15</v>
      </c>
      <c r="E146" s="14" t="s">
        <v>7</v>
      </c>
      <c r="F146" s="14" t="s">
        <v>3</v>
      </c>
      <c r="G146" s="14" t="s">
        <v>2</v>
      </c>
      <c r="H146" s="14" t="s">
        <v>15</v>
      </c>
      <c r="I146" s="14" t="s">
        <v>6</v>
      </c>
      <c r="J146" s="14" t="s">
        <v>16</v>
      </c>
      <c r="K146" s="14" t="s">
        <v>1</v>
      </c>
      <c r="L146" s="14" t="s">
        <v>10</v>
      </c>
      <c r="M146" s="14" t="s">
        <v>3</v>
      </c>
      <c r="N146" s="14" t="s">
        <v>9</v>
      </c>
      <c r="O146" s="14" t="s">
        <v>9</v>
      </c>
    </row>
    <row r="147" customFormat="false" ht="12.75" hidden="false" customHeight="false" outlineLevel="0" collapsed="false">
      <c r="A147" s="14" t="s">
        <v>16</v>
      </c>
      <c r="B147" s="14" t="s">
        <v>6</v>
      </c>
      <c r="C147" s="14" t="s">
        <v>2</v>
      </c>
      <c r="D147" s="14" t="s">
        <v>15</v>
      </c>
      <c r="E147" s="14" t="s">
        <v>7</v>
      </c>
      <c r="F147" s="14" t="s">
        <v>3</v>
      </c>
      <c r="G147" s="14" t="s">
        <v>2</v>
      </c>
      <c r="H147" s="14" t="s">
        <v>0</v>
      </c>
      <c r="I147" s="14" t="s">
        <v>14</v>
      </c>
      <c r="J147" s="14" t="s">
        <v>16</v>
      </c>
      <c r="K147" s="14" t="s">
        <v>16</v>
      </c>
      <c r="L147" s="14" t="s">
        <v>9</v>
      </c>
      <c r="M147" s="14" t="s">
        <v>13</v>
      </c>
      <c r="N147" s="14" t="s">
        <v>9</v>
      </c>
      <c r="O147" s="14" t="s">
        <v>19</v>
      </c>
    </row>
    <row r="148" customFormat="false" ht="12.75" hidden="false" customHeight="false" outlineLevel="0" collapsed="false">
      <c r="A148" s="14" t="s">
        <v>5</v>
      </c>
      <c r="B148" s="14" t="s">
        <v>6</v>
      </c>
      <c r="C148" s="14" t="s">
        <v>15</v>
      </c>
      <c r="D148" s="14" t="s">
        <v>15</v>
      </c>
      <c r="E148" s="14" t="s">
        <v>4</v>
      </c>
      <c r="F148" s="14" t="s">
        <v>3</v>
      </c>
      <c r="G148" s="14" t="s">
        <v>2</v>
      </c>
      <c r="H148" s="14" t="s">
        <v>15</v>
      </c>
      <c r="I148" s="14" t="s">
        <v>14</v>
      </c>
      <c r="J148" s="14" t="s">
        <v>0</v>
      </c>
      <c r="K148" s="14" t="s">
        <v>1</v>
      </c>
      <c r="L148" s="14" t="s">
        <v>10</v>
      </c>
      <c r="M148" s="14" t="s">
        <v>3</v>
      </c>
      <c r="N148" s="14" t="s">
        <v>9</v>
      </c>
      <c r="O148" s="14" t="s">
        <v>10</v>
      </c>
    </row>
    <row r="149" customFormat="false" ht="12.75" hidden="false" customHeight="false" outlineLevel="0" collapsed="false">
      <c r="A149" s="14" t="s">
        <v>5</v>
      </c>
      <c r="B149" s="14" t="s">
        <v>6</v>
      </c>
      <c r="C149" s="14" t="s">
        <v>2</v>
      </c>
      <c r="D149" s="14" t="s">
        <v>15</v>
      </c>
      <c r="E149" s="14" t="s">
        <v>10</v>
      </c>
      <c r="F149" s="14" t="s">
        <v>3</v>
      </c>
      <c r="G149" s="14" t="s">
        <v>2</v>
      </c>
      <c r="H149" s="14" t="s">
        <v>0</v>
      </c>
      <c r="I149" s="14" t="s">
        <v>9</v>
      </c>
      <c r="J149" s="14" t="s">
        <v>16</v>
      </c>
      <c r="K149" s="14" t="s">
        <v>1</v>
      </c>
      <c r="L149" s="14" t="s">
        <v>17</v>
      </c>
      <c r="M149" s="14" t="s">
        <v>2</v>
      </c>
      <c r="N149" s="14" t="s">
        <v>9</v>
      </c>
      <c r="O149" s="14" t="s">
        <v>7</v>
      </c>
    </row>
    <row r="150" customFormat="false" ht="12.75" hidden="false" customHeight="false" outlineLevel="0" collapsed="false">
      <c r="A150" s="14" t="s">
        <v>3</v>
      </c>
      <c r="B150" s="14" t="s">
        <v>6</v>
      </c>
      <c r="C150" s="14" t="s">
        <v>2</v>
      </c>
      <c r="D150" s="14" t="s">
        <v>15</v>
      </c>
      <c r="E150" s="14" t="s">
        <v>7</v>
      </c>
      <c r="F150" s="14" t="s">
        <v>16</v>
      </c>
      <c r="G150" s="14" t="s">
        <v>2</v>
      </c>
      <c r="H150" s="14" t="s">
        <v>0</v>
      </c>
      <c r="I150" s="14" t="s">
        <v>14</v>
      </c>
      <c r="J150" s="14" t="s">
        <v>17</v>
      </c>
      <c r="K150" s="14" t="s">
        <v>0</v>
      </c>
      <c r="L150" s="14" t="s">
        <v>9</v>
      </c>
      <c r="M150" s="14" t="s">
        <v>14</v>
      </c>
      <c r="N150" s="14" t="s">
        <v>9</v>
      </c>
      <c r="O150" s="14" t="s">
        <v>19</v>
      </c>
    </row>
    <row r="151" customFormat="false" ht="12.75" hidden="false" customHeight="false" outlineLevel="0" collapsed="false">
      <c r="A151" s="14" t="s">
        <v>16</v>
      </c>
      <c r="B151" s="14" t="s">
        <v>6</v>
      </c>
      <c r="C151" s="14" t="s">
        <v>2</v>
      </c>
      <c r="D151" s="14" t="s">
        <v>15</v>
      </c>
      <c r="E151" s="14" t="s">
        <v>14</v>
      </c>
      <c r="F151" s="14" t="s">
        <v>17</v>
      </c>
      <c r="G151" s="14" t="s">
        <v>2</v>
      </c>
      <c r="H151" s="14" t="s">
        <v>0</v>
      </c>
      <c r="I151" s="14" t="s">
        <v>17</v>
      </c>
      <c r="J151" s="14" t="s">
        <v>16</v>
      </c>
      <c r="K151" s="14" t="s">
        <v>1</v>
      </c>
      <c r="L151" s="14" t="s">
        <v>9</v>
      </c>
      <c r="M151" s="14" t="s">
        <v>3</v>
      </c>
      <c r="N151" s="14" t="s">
        <v>9</v>
      </c>
      <c r="O151" s="14" t="s">
        <v>9</v>
      </c>
    </row>
    <row r="152" customFormat="false" ht="12.75" hidden="false" customHeight="false" outlineLevel="0" collapsed="false">
      <c r="A152" s="14" t="s">
        <v>5</v>
      </c>
      <c r="B152" s="14" t="s">
        <v>6</v>
      </c>
      <c r="C152" s="14" t="s">
        <v>2</v>
      </c>
      <c r="D152" s="14" t="s">
        <v>15</v>
      </c>
      <c r="E152" s="14" t="s">
        <v>0</v>
      </c>
      <c r="F152" s="14" t="s">
        <v>3</v>
      </c>
      <c r="G152" s="14" t="s">
        <v>2</v>
      </c>
      <c r="H152" s="14" t="s">
        <v>0</v>
      </c>
      <c r="I152" s="14" t="s">
        <v>3</v>
      </c>
      <c r="J152" s="14" t="s">
        <v>17</v>
      </c>
      <c r="K152" s="14" t="s">
        <v>1</v>
      </c>
      <c r="L152" s="14" t="s">
        <v>7</v>
      </c>
      <c r="M152" s="14" t="s">
        <v>13</v>
      </c>
      <c r="N152" s="14" t="s">
        <v>9</v>
      </c>
      <c r="O152" s="14" t="s">
        <v>7</v>
      </c>
    </row>
    <row r="153" customFormat="false" ht="12.75" hidden="false" customHeight="false" outlineLevel="0" collapsed="false">
      <c r="A153" s="14" t="s">
        <v>9</v>
      </c>
      <c r="B153" s="14" t="s">
        <v>6</v>
      </c>
      <c r="C153" s="14" t="s">
        <v>14</v>
      </c>
      <c r="D153" s="14" t="s">
        <v>0</v>
      </c>
      <c r="E153" s="14" t="s">
        <v>2</v>
      </c>
      <c r="F153" s="14" t="s">
        <v>16</v>
      </c>
      <c r="G153" s="14" t="s">
        <v>2</v>
      </c>
      <c r="H153" s="14" t="s">
        <v>0</v>
      </c>
      <c r="I153" s="14" t="s">
        <v>8</v>
      </c>
      <c r="J153" s="14" t="s">
        <v>10</v>
      </c>
      <c r="K153" s="14" t="s">
        <v>9</v>
      </c>
      <c r="L153" s="14" t="s">
        <v>18</v>
      </c>
      <c r="M153" s="14" t="s">
        <v>4</v>
      </c>
      <c r="N153" s="14" t="s">
        <v>17</v>
      </c>
      <c r="O153" s="14" t="s">
        <v>9</v>
      </c>
    </row>
    <row r="154" customFormat="false" ht="12.75" hidden="false" customHeight="false" outlineLevel="0" collapsed="false">
      <c r="A154" s="14" t="s">
        <v>5</v>
      </c>
      <c r="B154" s="14" t="s">
        <v>6</v>
      </c>
      <c r="C154" s="14" t="s">
        <v>15</v>
      </c>
      <c r="D154" s="14" t="s">
        <v>15</v>
      </c>
      <c r="E154" s="14" t="s">
        <v>4</v>
      </c>
      <c r="F154" s="14" t="s">
        <v>3</v>
      </c>
      <c r="G154" s="14" t="s">
        <v>2</v>
      </c>
      <c r="H154" s="14" t="s">
        <v>15</v>
      </c>
      <c r="I154" s="14" t="s">
        <v>14</v>
      </c>
      <c r="J154" s="14" t="s">
        <v>0</v>
      </c>
      <c r="K154" s="14" t="s">
        <v>1</v>
      </c>
      <c r="L154" s="14" t="s">
        <v>10</v>
      </c>
      <c r="M154" s="14" t="s">
        <v>3</v>
      </c>
      <c r="N154" s="14" t="s">
        <v>9</v>
      </c>
      <c r="O154" s="14" t="s">
        <v>10</v>
      </c>
    </row>
    <row r="155" customFormat="false" ht="12.75" hidden="false" customHeight="false" outlineLevel="0" collapsed="false">
      <c r="A155" s="14" t="s">
        <v>5</v>
      </c>
      <c r="B155" s="14" t="s">
        <v>6</v>
      </c>
      <c r="C155" s="14" t="s">
        <v>2</v>
      </c>
      <c r="D155" s="14" t="s">
        <v>15</v>
      </c>
      <c r="E155" s="14" t="s">
        <v>0</v>
      </c>
      <c r="F155" s="14" t="s">
        <v>3</v>
      </c>
      <c r="G155" s="14" t="s">
        <v>2</v>
      </c>
      <c r="H155" s="14" t="s">
        <v>0</v>
      </c>
      <c r="I155" s="14" t="s">
        <v>3</v>
      </c>
      <c r="J155" s="14" t="s">
        <v>17</v>
      </c>
      <c r="K155" s="14" t="s">
        <v>1</v>
      </c>
      <c r="L155" s="14" t="s">
        <v>7</v>
      </c>
      <c r="M155" s="14" t="s">
        <v>13</v>
      </c>
      <c r="N155" s="14" t="s">
        <v>9</v>
      </c>
      <c r="O155" s="14" t="s">
        <v>7</v>
      </c>
    </row>
    <row r="156" customFormat="false" ht="12.75" hidden="false" customHeight="false" outlineLevel="0" collapsed="false">
      <c r="A156" s="14" t="s">
        <v>5</v>
      </c>
      <c r="B156" s="14" t="s">
        <v>6</v>
      </c>
      <c r="C156" s="14" t="s">
        <v>2</v>
      </c>
      <c r="D156" s="14" t="s">
        <v>15</v>
      </c>
      <c r="E156" s="14" t="s">
        <v>0</v>
      </c>
      <c r="F156" s="14" t="s">
        <v>3</v>
      </c>
      <c r="G156" s="14" t="s">
        <v>2</v>
      </c>
      <c r="H156" s="14" t="s">
        <v>0</v>
      </c>
      <c r="I156" s="14" t="s">
        <v>3</v>
      </c>
      <c r="J156" s="14" t="s">
        <v>17</v>
      </c>
      <c r="K156" s="14" t="s">
        <v>1</v>
      </c>
      <c r="L156" s="14" t="s">
        <v>7</v>
      </c>
      <c r="M156" s="14" t="s">
        <v>13</v>
      </c>
      <c r="N156" s="14" t="s">
        <v>9</v>
      </c>
      <c r="O156" s="14" t="s">
        <v>7</v>
      </c>
    </row>
    <row r="157" customFormat="false" ht="12.75" hidden="false" customHeight="false" outlineLevel="0" collapsed="false">
      <c r="A157" s="14" t="s">
        <v>5</v>
      </c>
      <c r="B157" s="14" t="s">
        <v>6</v>
      </c>
      <c r="C157" s="14" t="s">
        <v>2</v>
      </c>
      <c r="D157" s="14" t="s">
        <v>15</v>
      </c>
      <c r="E157" s="14" t="s">
        <v>0</v>
      </c>
      <c r="F157" s="14" t="s">
        <v>3</v>
      </c>
      <c r="G157" s="14" t="s">
        <v>2</v>
      </c>
      <c r="H157" s="14" t="s">
        <v>0</v>
      </c>
      <c r="I157" s="14" t="s">
        <v>3</v>
      </c>
      <c r="J157" s="14" t="s">
        <v>17</v>
      </c>
      <c r="K157" s="14" t="s">
        <v>1</v>
      </c>
      <c r="L157" s="14" t="s">
        <v>7</v>
      </c>
      <c r="M157" s="14" t="s">
        <v>13</v>
      </c>
      <c r="N157" s="14" t="s">
        <v>9</v>
      </c>
      <c r="O157" s="14" t="s">
        <v>7</v>
      </c>
    </row>
    <row r="158" customFormat="false" ht="12.75" hidden="false" customHeight="false" outlineLevel="0" collapsed="false">
      <c r="A158" s="14" t="s">
        <v>5</v>
      </c>
      <c r="B158" s="14" t="s">
        <v>6</v>
      </c>
      <c r="C158" s="14" t="s">
        <v>11</v>
      </c>
      <c r="D158" s="14" t="s">
        <v>15</v>
      </c>
      <c r="E158" s="14" t="s">
        <v>7</v>
      </c>
      <c r="F158" s="14" t="s">
        <v>2</v>
      </c>
      <c r="G158" s="14" t="s">
        <v>2</v>
      </c>
      <c r="H158" s="14" t="s">
        <v>0</v>
      </c>
      <c r="I158" s="14" t="s">
        <v>8</v>
      </c>
      <c r="J158" s="14" t="s">
        <v>7</v>
      </c>
      <c r="K158" s="14" t="s">
        <v>15</v>
      </c>
      <c r="L158" s="14" t="s">
        <v>10</v>
      </c>
      <c r="M158" s="14" t="s">
        <v>4</v>
      </c>
      <c r="N158" s="14" t="s">
        <v>9</v>
      </c>
      <c r="O158" s="14" t="s">
        <v>0</v>
      </c>
    </row>
    <row r="159" customFormat="false" ht="12.75" hidden="false" customHeight="false" outlineLevel="0" collapsed="false">
      <c r="A159" s="14" t="s">
        <v>7</v>
      </c>
      <c r="B159" s="14" t="s">
        <v>6</v>
      </c>
      <c r="C159" s="14" t="s">
        <v>15</v>
      </c>
      <c r="D159" s="14" t="s">
        <v>16</v>
      </c>
      <c r="E159" s="14" t="s">
        <v>17</v>
      </c>
      <c r="F159" s="14" t="s">
        <v>9</v>
      </c>
      <c r="G159" s="14" t="s">
        <v>2</v>
      </c>
      <c r="H159" s="14" t="s">
        <v>16</v>
      </c>
      <c r="I159" s="14" t="s">
        <v>0</v>
      </c>
      <c r="J159" s="14" t="s">
        <v>17</v>
      </c>
      <c r="K159" s="14" t="s">
        <v>9</v>
      </c>
      <c r="L159" s="14" t="s">
        <v>4</v>
      </c>
      <c r="M159" s="14" t="s">
        <v>12</v>
      </c>
      <c r="N159" s="14" t="s">
        <v>6</v>
      </c>
      <c r="O159" s="14" t="s">
        <v>19</v>
      </c>
    </row>
    <row r="160" customFormat="false" ht="12.75" hidden="false" customHeight="false" outlineLevel="0" collapsed="false">
      <c r="A160" s="14" t="s">
        <v>14</v>
      </c>
      <c r="B160" s="14" t="s">
        <v>6</v>
      </c>
      <c r="C160" s="14" t="s">
        <v>15</v>
      </c>
      <c r="D160" s="14" t="s">
        <v>0</v>
      </c>
      <c r="E160" s="14" t="s">
        <v>9</v>
      </c>
      <c r="F160" s="14" t="s">
        <v>0</v>
      </c>
      <c r="G160" s="14" t="s">
        <v>2</v>
      </c>
      <c r="H160" s="14" t="s">
        <v>0</v>
      </c>
      <c r="I160" s="14" t="s">
        <v>6</v>
      </c>
      <c r="J160" s="14" t="s">
        <v>0</v>
      </c>
      <c r="K160" s="14" t="s">
        <v>16</v>
      </c>
      <c r="L160" s="14" t="s">
        <v>0</v>
      </c>
      <c r="M160" s="14" t="s">
        <v>16</v>
      </c>
      <c r="N160" s="14" t="s">
        <v>1</v>
      </c>
      <c r="O160" s="14" t="s">
        <v>4</v>
      </c>
    </row>
    <row r="161" customFormat="false" ht="12.75" hidden="false" customHeight="false" outlineLevel="0" collapsed="false">
      <c r="A161" s="14" t="s">
        <v>11</v>
      </c>
      <c r="B161" s="14" t="s">
        <v>6</v>
      </c>
      <c r="C161" s="14" t="s">
        <v>7</v>
      </c>
      <c r="D161" s="14" t="s">
        <v>16</v>
      </c>
      <c r="E161" s="14" t="s">
        <v>11</v>
      </c>
      <c r="F161" s="14" t="s">
        <v>3</v>
      </c>
      <c r="G161" s="14" t="s">
        <v>10</v>
      </c>
      <c r="H161" s="14" t="s">
        <v>17</v>
      </c>
      <c r="I161" s="14" t="s">
        <v>0</v>
      </c>
      <c r="J161" s="14" t="s">
        <v>15</v>
      </c>
      <c r="K161" s="14" t="s">
        <v>0</v>
      </c>
      <c r="L161" s="14" t="s">
        <v>12</v>
      </c>
      <c r="M161" s="14" t="s">
        <v>0</v>
      </c>
      <c r="N161" s="14" t="s">
        <v>18</v>
      </c>
      <c r="O161" s="14" t="s">
        <v>1</v>
      </c>
    </row>
    <row r="162" customFormat="false" ht="12.75" hidden="false" customHeight="false" outlineLevel="0" collapsed="false">
      <c r="A162" s="14" t="s">
        <v>0</v>
      </c>
      <c r="B162" s="14" t="s">
        <v>6</v>
      </c>
      <c r="C162" s="14" t="s">
        <v>11</v>
      </c>
      <c r="D162" s="14" t="s">
        <v>0</v>
      </c>
      <c r="E162" s="14" t="s">
        <v>9</v>
      </c>
      <c r="F162" s="14" t="s">
        <v>4</v>
      </c>
      <c r="G162" s="14" t="s">
        <v>2</v>
      </c>
      <c r="H162" s="14" t="s">
        <v>7</v>
      </c>
      <c r="I162" s="14" t="s">
        <v>15</v>
      </c>
      <c r="J162" s="14" t="s">
        <v>17</v>
      </c>
      <c r="K162" s="14" t="s">
        <v>9</v>
      </c>
      <c r="L162" s="14" t="s">
        <v>8</v>
      </c>
      <c r="M162" s="14" t="s">
        <v>11</v>
      </c>
      <c r="N162" s="14" t="s">
        <v>16</v>
      </c>
      <c r="O162" s="14" t="s">
        <v>11</v>
      </c>
    </row>
    <row r="163" customFormat="false" ht="12.75" hidden="false" customHeight="false" outlineLevel="0" collapsed="false">
      <c r="A163" s="14" t="s">
        <v>0</v>
      </c>
      <c r="B163" s="14" t="s">
        <v>6</v>
      </c>
      <c r="C163" s="14" t="s">
        <v>14</v>
      </c>
      <c r="D163" s="14" t="s">
        <v>0</v>
      </c>
      <c r="E163" s="14" t="s">
        <v>9</v>
      </c>
      <c r="F163" s="14" t="s">
        <v>0</v>
      </c>
      <c r="G163" s="14" t="s">
        <v>2</v>
      </c>
      <c r="H163" s="14" t="s">
        <v>1</v>
      </c>
      <c r="I163" s="14" t="s">
        <v>8</v>
      </c>
      <c r="J163" s="14" t="s">
        <v>10</v>
      </c>
      <c r="K163" s="14" t="s">
        <v>17</v>
      </c>
      <c r="L163" s="14" t="s">
        <v>9</v>
      </c>
      <c r="M163" s="14" t="s">
        <v>0</v>
      </c>
      <c r="N163" s="14" t="s">
        <v>17</v>
      </c>
      <c r="O163" s="14" t="s">
        <v>9</v>
      </c>
    </row>
    <row r="164" customFormat="false" ht="12.75" hidden="false" customHeight="false" outlineLevel="0" collapsed="false">
      <c r="A164" s="14" t="s">
        <v>7</v>
      </c>
      <c r="B164" s="14" t="s">
        <v>13</v>
      </c>
      <c r="C164" s="14" t="s">
        <v>2</v>
      </c>
      <c r="D164" s="14" t="s">
        <v>12</v>
      </c>
      <c r="E164" s="14" t="s">
        <v>19</v>
      </c>
      <c r="F164" s="14" t="s">
        <v>3</v>
      </c>
      <c r="G164" s="14" t="s">
        <v>2</v>
      </c>
      <c r="H164" s="14" t="s">
        <v>1</v>
      </c>
      <c r="I164" s="14" t="s">
        <v>17</v>
      </c>
      <c r="J164" s="14" t="s">
        <v>0</v>
      </c>
      <c r="K164" s="14" t="s">
        <v>16</v>
      </c>
      <c r="L164" s="14" t="s">
        <v>10</v>
      </c>
      <c r="M164" s="14" t="s">
        <v>14</v>
      </c>
      <c r="N164" s="14" t="s">
        <v>9</v>
      </c>
      <c r="O164" s="14" t="s">
        <v>19</v>
      </c>
    </row>
    <row r="165" customFormat="false" ht="12.75" hidden="false" customHeight="false" outlineLevel="0" collapsed="false">
      <c r="A165" s="14" t="s">
        <v>3</v>
      </c>
      <c r="B165" s="14" t="s">
        <v>6</v>
      </c>
      <c r="C165" s="14" t="s">
        <v>1</v>
      </c>
      <c r="D165" s="14" t="s">
        <v>12</v>
      </c>
      <c r="E165" s="14" t="s">
        <v>7</v>
      </c>
      <c r="F165" s="14" t="s">
        <v>2</v>
      </c>
      <c r="G165" s="14" t="s">
        <v>2</v>
      </c>
      <c r="H165" s="14" t="s">
        <v>0</v>
      </c>
      <c r="I165" s="14" t="s">
        <v>14</v>
      </c>
      <c r="J165" s="14" t="s">
        <v>0</v>
      </c>
      <c r="K165" s="14" t="s">
        <v>0</v>
      </c>
      <c r="L165" s="14" t="s">
        <v>10</v>
      </c>
      <c r="M165" s="14" t="s">
        <v>10</v>
      </c>
      <c r="N165" s="14" t="s">
        <v>9</v>
      </c>
      <c r="O165" s="14" t="s">
        <v>19</v>
      </c>
    </row>
    <row r="166" customFormat="false" ht="12.75" hidden="false" customHeight="false" outlineLevel="0" collapsed="false">
      <c r="A166" s="14" t="s">
        <v>8</v>
      </c>
      <c r="B166" s="14" t="s">
        <v>6</v>
      </c>
      <c r="C166" s="14" t="s">
        <v>14</v>
      </c>
      <c r="D166" s="14" t="s">
        <v>15</v>
      </c>
      <c r="E166" s="14" t="s">
        <v>9</v>
      </c>
      <c r="F166" s="14" t="s">
        <v>2</v>
      </c>
      <c r="G166" s="14" t="s">
        <v>2</v>
      </c>
      <c r="H166" s="14" t="s">
        <v>17</v>
      </c>
      <c r="I166" s="14" t="s">
        <v>14</v>
      </c>
      <c r="J166" s="14" t="s">
        <v>10</v>
      </c>
      <c r="K166" s="14" t="s">
        <v>11</v>
      </c>
      <c r="L166" s="14" t="s">
        <v>9</v>
      </c>
      <c r="M166" s="14" t="s">
        <v>3</v>
      </c>
      <c r="N166" s="14" t="s">
        <v>17</v>
      </c>
      <c r="O166" s="14" t="s">
        <v>9</v>
      </c>
    </row>
    <row r="167" customFormat="false" ht="12.75" hidden="false" customHeight="false" outlineLevel="0" collapsed="false">
      <c r="A167" s="14" t="s">
        <v>7</v>
      </c>
      <c r="B167" s="14" t="s">
        <v>6</v>
      </c>
      <c r="C167" s="14" t="s">
        <v>14</v>
      </c>
      <c r="D167" s="14" t="s">
        <v>15</v>
      </c>
      <c r="E167" s="14" t="s">
        <v>9</v>
      </c>
      <c r="F167" s="14" t="s">
        <v>19</v>
      </c>
      <c r="G167" s="14" t="s">
        <v>2</v>
      </c>
      <c r="H167" s="14" t="s">
        <v>17</v>
      </c>
      <c r="I167" s="14" t="s">
        <v>14</v>
      </c>
      <c r="J167" s="14" t="s">
        <v>10</v>
      </c>
      <c r="K167" s="14" t="s">
        <v>11</v>
      </c>
      <c r="L167" s="14" t="s">
        <v>9</v>
      </c>
      <c r="M167" s="14" t="s">
        <v>2</v>
      </c>
      <c r="N167" s="14" t="s">
        <v>17</v>
      </c>
      <c r="O167" s="14" t="s">
        <v>9</v>
      </c>
    </row>
    <row r="168" customFormat="false" ht="12.75" hidden="false" customHeight="false" outlineLevel="0" collapsed="false">
      <c r="A168" s="14" t="s">
        <v>15</v>
      </c>
      <c r="B168" s="14" t="s">
        <v>6</v>
      </c>
      <c r="C168" s="14" t="s">
        <v>14</v>
      </c>
      <c r="D168" s="14" t="s">
        <v>15</v>
      </c>
      <c r="E168" s="14" t="s">
        <v>9</v>
      </c>
      <c r="F168" s="14" t="s">
        <v>2</v>
      </c>
      <c r="G168" s="14" t="s">
        <v>2</v>
      </c>
      <c r="H168" s="14" t="s">
        <v>0</v>
      </c>
      <c r="I168" s="14" t="s">
        <v>14</v>
      </c>
      <c r="J168" s="14" t="s">
        <v>10</v>
      </c>
      <c r="K168" s="14" t="s">
        <v>11</v>
      </c>
      <c r="L168" s="14" t="s">
        <v>9</v>
      </c>
      <c r="M168" s="14" t="s">
        <v>3</v>
      </c>
      <c r="N168" s="14" t="s">
        <v>17</v>
      </c>
      <c r="O168" s="14" t="s">
        <v>9</v>
      </c>
    </row>
    <row r="169" customFormat="false" ht="12.75" hidden="false" customHeight="false" outlineLevel="0" collapsed="false">
      <c r="A169" s="14" t="s">
        <v>11</v>
      </c>
      <c r="B169" s="14" t="s">
        <v>6</v>
      </c>
      <c r="C169" s="14" t="s">
        <v>14</v>
      </c>
      <c r="D169" s="14" t="s">
        <v>0</v>
      </c>
      <c r="E169" s="14" t="s">
        <v>10</v>
      </c>
      <c r="F169" s="14" t="s">
        <v>2</v>
      </c>
      <c r="G169" s="14" t="s">
        <v>2</v>
      </c>
      <c r="H169" s="14" t="s">
        <v>7</v>
      </c>
      <c r="I169" s="14" t="s">
        <v>14</v>
      </c>
      <c r="J169" s="14" t="s">
        <v>3</v>
      </c>
      <c r="K169" s="14" t="s">
        <v>15</v>
      </c>
      <c r="L169" s="14" t="s">
        <v>7</v>
      </c>
      <c r="M169" s="14" t="s">
        <v>8</v>
      </c>
      <c r="N169" s="14" t="s">
        <v>3</v>
      </c>
      <c r="O169" s="14" t="s">
        <v>9</v>
      </c>
    </row>
    <row r="170" customFormat="false" ht="12.75" hidden="false" customHeight="false" outlineLevel="0" collapsed="false">
      <c r="A170" s="14" t="s">
        <v>8</v>
      </c>
      <c r="B170" s="14" t="s">
        <v>6</v>
      </c>
      <c r="C170" s="14" t="s">
        <v>3</v>
      </c>
      <c r="D170" s="14" t="s">
        <v>17</v>
      </c>
      <c r="E170" s="14" t="s">
        <v>19</v>
      </c>
      <c r="F170" s="14" t="s">
        <v>3</v>
      </c>
      <c r="G170" s="14" t="s">
        <v>2</v>
      </c>
      <c r="H170" s="14" t="s">
        <v>1</v>
      </c>
      <c r="I170" s="14" t="s">
        <v>17</v>
      </c>
      <c r="J170" s="14" t="s">
        <v>15</v>
      </c>
      <c r="K170" s="14" t="s">
        <v>0</v>
      </c>
      <c r="L170" s="14" t="s">
        <v>10</v>
      </c>
      <c r="M170" s="14" t="s">
        <v>14</v>
      </c>
      <c r="N170" s="14" t="s">
        <v>9</v>
      </c>
      <c r="O170" s="14" t="s">
        <v>19</v>
      </c>
    </row>
    <row r="171" customFormat="false" ht="12.75" hidden="false" customHeight="false" outlineLevel="0" collapsed="false">
      <c r="A171" s="14" t="s">
        <v>15</v>
      </c>
      <c r="B171" s="14" t="s">
        <v>6</v>
      </c>
      <c r="C171" s="14" t="s">
        <v>14</v>
      </c>
      <c r="D171" s="14" t="s">
        <v>15</v>
      </c>
      <c r="E171" s="14" t="s">
        <v>9</v>
      </c>
      <c r="F171" s="14" t="s">
        <v>2</v>
      </c>
      <c r="G171" s="14" t="s">
        <v>2</v>
      </c>
      <c r="H171" s="14" t="s">
        <v>17</v>
      </c>
      <c r="I171" s="14" t="s">
        <v>14</v>
      </c>
      <c r="J171" s="14" t="s">
        <v>10</v>
      </c>
      <c r="K171" s="14" t="s">
        <v>11</v>
      </c>
      <c r="L171" s="14" t="s">
        <v>9</v>
      </c>
      <c r="M171" s="14" t="s">
        <v>3</v>
      </c>
      <c r="N171" s="14" t="s">
        <v>17</v>
      </c>
      <c r="O171" s="14" t="s">
        <v>9</v>
      </c>
    </row>
    <row r="172" customFormat="false" ht="12.75" hidden="false" customHeight="false" outlineLevel="0" collapsed="false">
      <c r="A172" s="14" t="s">
        <v>8</v>
      </c>
      <c r="B172" s="14" t="s">
        <v>6</v>
      </c>
      <c r="C172" s="14" t="s">
        <v>3</v>
      </c>
      <c r="D172" s="14" t="s">
        <v>17</v>
      </c>
      <c r="E172" s="14" t="s">
        <v>19</v>
      </c>
      <c r="F172" s="14" t="s">
        <v>3</v>
      </c>
      <c r="G172" s="14" t="s">
        <v>2</v>
      </c>
      <c r="H172" s="14" t="s">
        <v>1</v>
      </c>
      <c r="I172" s="14" t="s">
        <v>17</v>
      </c>
      <c r="J172" s="14" t="s">
        <v>15</v>
      </c>
      <c r="K172" s="14" t="s">
        <v>0</v>
      </c>
      <c r="L172" s="14" t="s">
        <v>10</v>
      </c>
      <c r="M172" s="14" t="s">
        <v>14</v>
      </c>
      <c r="N172" s="14" t="s">
        <v>9</v>
      </c>
      <c r="O172" s="14" t="s">
        <v>19</v>
      </c>
    </row>
    <row r="173" customFormat="false" ht="12.75" hidden="false" customHeight="false" outlineLevel="0" collapsed="false">
      <c r="A173" s="14" t="s">
        <v>7</v>
      </c>
      <c r="B173" s="14" t="s">
        <v>13</v>
      </c>
      <c r="C173" s="14" t="s">
        <v>2</v>
      </c>
      <c r="D173" s="14" t="s">
        <v>12</v>
      </c>
      <c r="E173" s="14" t="s">
        <v>19</v>
      </c>
      <c r="F173" s="14" t="s">
        <v>3</v>
      </c>
      <c r="G173" s="14" t="s">
        <v>2</v>
      </c>
      <c r="H173" s="14" t="s">
        <v>1</v>
      </c>
      <c r="I173" s="14" t="s">
        <v>17</v>
      </c>
      <c r="J173" s="14" t="s">
        <v>0</v>
      </c>
      <c r="K173" s="14" t="s">
        <v>16</v>
      </c>
      <c r="L173" s="14" t="s">
        <v>10</v>
      </c>
      <c r="M173" s="14" t="s">
        <v>14</v>
      </c>
      <c r="N173" s="14" t="s">
        <v>9</v>
      </c>
      <c r="O173" s="14" t="s">
        <v>19</v>
      </c>
    </row>
    <row r="174" customFormat="false" ht="12.75" hidden="false" customHeight="false" outlineLevel="0" collapsed="false">
      <c r="A174" s="14" t="s">
        <v>15</v>
      </c>
      <c r="B174" s="14" t="s">
        <v>6</v>
      </c>
      <c r="C174" s="14" t="s">
        <v>6</v>
      </c>
      <c r="D174" s="14" t="s">
        <v>1</v>
      </c>
      <c r="E174" s="14" t="s">
        <v>17</v>
      </c>
      <c r="F174" s="14" t="s">
        <v>6</v>
      </c>
      <c r="G174" s="14" t="s">
        <v>2</v>
      </c>
      <c r="H174" s="14" t="s">
        <v>0</v>
      </c>
      <c r="I174" s="14" t="s">
        <v>0</v>
      </c>
      <c r="J174" s="14" t="s">
        <v>0</v>
      </c>
      <c r="K174" s="14" t="s">
        <v>0</v>
      </c>
      <c r="L174" s="14" t="s">
        <v>10</v>
      </c>
      <c r="M174" s="14" t="s">
        <v>8</v>
      </c>
      <c r="N174" s="14" t="s">
        <v>9</v>
      </c>
      <c r="O174" s="14" t="s">
        <v>0</v>
      </c>
    </row>
    <row r="175" customFormat="false" ht="12.75" hidden="false" customHeight="false" outlineLevel="0" collapsed="false">
      <c r="A175" s="14" t="s">
        <v>16</v>
      </c>
      <c r="B175" s="14" t="s">
        <v>6</v>
      </c>
      <c r="C175" s="14" t="s">
        <v>14</v>
      </c>
      <c r="D175" s="14" t="s">
        <v>15</v>
      </c>
      <c r="E175" s="14" t="s">
        <v>9</v>
      </c>
      <c r="F175" s="14" t="s">
        <v>2</v>
      </c>
      <c r="G175" s="14" t="s">
        <v>2</v>
      </c>
      <c r="H175" s="14" t="s">
        <v>17</v>
      </c>
      <c r="I175" s="14" t="s">
        <v>14</v>
      </c>
      <c r="J175" s="14" t="s">
        <v>10</v>
      </c>
      <c r="K175" s="14" t="s">
        <v>11</v>
      </c>
      <c r="L175" s="14" t="s">
        <v>9</v>
      </c>
      <c r="M175" s="14" t="s">
        <v>3</v>
      </c>
      <c r="N175" s="14" t="s">
        <v>17</v>
      </c>
      <c r="O175" s="14" t="s">
        <v>9</v>
      </c>
    </row>
    <row r="176" customFormat="false" ht="12.75" hidden="false" customHeight="false" outlineLevel="0" collapsed="false">
      <c r="A176" s="14" t="s">
        <v>0</v>
      </c>
      <c r="B176" s="14" t="s">
        <v>6</v>
      </c>
      <c r="C176" s="14" t="s">
        <v>14</v>
      </c>
      <c r="D176" s="14" t="s">
        <v>0</v>
      </c>
      <c r="E176" s="14" t="s">
        <v>9</v>
      </c>
      <c r="F176" s="14" t="s">
        <v>15</v>
      </c>
      <c r="G176" s="14" t="s">
        <v>2</v>
      </c>
      <c r="H176" s="14" t="s">
        <v>17</v>
      </c>
      <c r="I176" s="14" t="s">
        <v>9</v>
      </c>
      <c r="J176" s="14" t="s">
        <v>9</v>
      </c>
      <c r="K176" s="14" t="s">
        <v>9</v>
      </c>
      <c r="L176" s="14" t="s">
        <v>15</v>
      </c>
      <c r="M176" s="14" t="s">
        <v>8</v>
      </c>
      <c r="N176" s="14" t="s">
        <v>17</v>
      </c>
      <c r="O176" s="14" t="s">
        <v>4</v>
      </c>
    </row>
    <row r="177" customFormat="false" ht="12.75" hidden="false" customHeight="false" outlineLevel="0" collapsed="false">
      <c r="A177" s="14" t="s">
        <v>6</v>
      </c>
      <c r="B177" s="14" t="s">
        <v>6</v>
      </c>
      <c r="C177" s="14" t="s">
        <v>9</v>
      </c>
      <c r="D177" s="14" t="s">
        <v>5</v>
      </c>
      <c r="E177" s="14" t="s">
        <v>7</v>
      </c>
      <c r="F177" s="14" t="s">
        <v>2</v>
      </c>
      <c r="G177" s="14" t="s">
        <v>2</v>
      </c>
      <c r="H177" s="14" t="s">
        <v>16</v>
      </c>
      <c r="I177" s="14" t="s">
        <v>8</v>
      </c>
      <c r="J177" s="14" t="s">
        <v>11</v>
      </c>
      <c r="K177" s="14" t="s">
        <v>7</v>
      </c>
      <c r="L177" s="14" t="s">
        <v>16</v>
      </c>
      <c r="M177" s="14" t="s">
        <v>14</v>
      </c>
      <c r="N177" s="14" t="s">
        <v>17</v>
      </c>
      <c r="O177" s="14" t="s">
        <v>17</v>
      </c>
    </row>
    <row r="178" customFormat="false" ht="12.75" hidden="false" customHeight="false" outlineLevel="0" collapsed="false">
      <c r="A178" s="14" t="s">
        <v>16</v>
      </c>
      <c r="B178" s="14" t="s">
        <v>6</v>
      </c>
      <c r="C178" s="14" t="s">
        <v>14</v>
      </c>
      <c r="D178" s="14" t="s">
        <v>15</v>
      </c>
      <c r="E178" s="14" t="s">
        <v>9</v>
      </c>
      <c r="F178" s="14" t="s">
        <v>2</v>
      </c>
      <c r="G178" s="14" t="s">
        <v>2</v>
      </c>
      <c r="H178" s="14" t="s">
        <v>17</v>
      </c>
      <c r="I178" s="14" t="s">
        <v>14</v>
      </c>
      <c r="J178" s="14" t="s">
        <v>10</v>
      </c>
      <c r="K178" s="14" t="s">
        <v>11</v>
      </c>
      <c r="L178" s="14" t="s">
        <v>4</v>
      </c>
      <c r="M178" s="14" t="s">
        <v>3</v>
      </c>
      <c r="N178" s="14" t="s">
        <v>17</v>
      </c>
      <c r="O178" s="14" t="s">
        <v>9</v>
      </c>
    </row>
    <row r="179" customFormat="false" ht="12.75" hidden="false" customHeight="false" outlineLevel="0" collapsed="false">
      <c r="A179" s="14" t="s">
        <v>0</v>
      </c>
      <c r="B179" s="14" t="s">
        <v>6</v>
      </c>
      <c r="C179" s="14" t="s">
        <v>11</v>
      </c>
      <c r="D179" s="14" t="s">
        <v>1</v>
      </c>
      <c r="E179" s="14" t="s">
        <v>17</v>
      </c>
      <c r="F179" s="14" t="s">
        <v>6</v>
      </c>
      <c r="G179" s="14" t="s">
        <v>2</v>
      </c>
      <c r="H179" s="14" t="s">
        <v>0</v>
      </c>
      <c r="I179" s="14" t="s">
        <v>0</v>
      </c>
      <c r="J179" s="14" t="s">
        <v>0</v>
      </c>
      <c r="K179" s="14" t="s">
        <v>0</v>
      </c>
      <c r="L179" s="14" t="s">
        <v>10</v>
      </c>
      <c r="M179" s="14" t="s">
        <v>8</v>
      </c>
      <c r="N179" s="14" t="s">
        <v>9</v>
      </c>
      <c r="O179" s="14" t="s">
        <v>17</v>
      </c>
    </row>
    <row r="180" customFormat="false" ht="12.75" hidden="false" customHeight="false" outlineLevel="0" collapsed="false">
      <c r="A180" s="14" t="s">
        <v>2</v>
      </c>
      <c r="B180" s="14" t="s">
        <v>6</v>
      </c>
      <c r="C180" s="14" t="s">
        <v>12</v>
      </c>
      <c r="D180" s="14" t="s">
        <v>8</v>
      </c>
      <c r="E180" s="14" t="s">
        <v>17</v>
      </c>
      <c r="F180" s="14" t="s">
        <v>7</v>
      </c>
      <c r="G180" s="14" t="s">
        <v>2</v>
      </c>
      <c r="H180" s="14" t="s">
        <v>16</v>
      </c>
      <c r="I180" s="14" t="s">
        <v>0</v>
      </c>
      <c r="J180" s="14" t="s">
        <v>9</v>
      </c>
      <c r="K180" s="14" t="s">
        <v>17</v>
      </c>
      <c r="L180" s="14" t="s">
        <v>4</v>
      </c>
      <c r="M180" s="14" t="s">
        <v>8</v>
      </c>
      <c r="N180" s="14" t="s">
        <v>19</v>
      </c>
      <c r="O180" s="14" t="s">
        <v>12</v>
      </c>
    </row>
    <row r="181" customFormat="false" ht="12.75" hidden="false" customHeight="false" outlineLevel="0" collapsed="false">
      <c r="A181" s="14" t="s">
        <v>0</v>
      </c>
      <c r="B181" s="14" t="s">
        <v>6</v>
      </c>
      <c r="C181" s="14" t="s">
        <v>11</v>
      </c>
      <c r="D181" s="14" t="s">
        <v>1</v>
      </c>
      <c r="E181" s="14" t="s">
        <v>17</v>
      </c>
      <c r="F181" s="14" t="s">
        <v>6</v>
      </c>
      <c r="G181" s="14" t="s">
        <v>2</v>
      </c>
      <c r="H181" s="14" t="s">
        <v>0</v>
      </c>
      <c r="I181" s="14" t="s">
        <v>0</v>
      </c>
      <c r="J181" s="14" t="s">
        <v>0</v>
      </c>
      <c r="K181" s="14" t="s">
        <v>0</v>
      </c>
      <c r="L181" s="14" t="s">
        <v>10</v>
      </c>
      <c r="M181" s="14" t="s">
        <v>8</v>
      </c>
      <c r="N181" s="14" t="s">
        <v>9</v>
      </c>
      <c r="O181" s="14" t="s">
        <v>17</v>
      </c>
    </row>
    <row r="182" customFormat="false" ht="12.75" hidden="false" customHeight="false" outlineLevel="0" collapsed="false">
      <c r="A182" s="14" t="s">
        <v>6</v>
      </c>
      <c r="B182" s="14" t="s">
        <v>6</v>
      </c>
      <c r="C182" s="14" t="s">
        <v>6</v>
      </c>
      <c r="D182" s="14" t="s">
        <v>12</v>
      </c>
      <c r="E182" s="14" t="s">
        <v>19</v>
      </c>
      <c r="F182" s="14" t="s">
        <v>2</v>
      </c>
      <c r="G182" s="14" t="s">
        <v>2</v>
      </c>
      <c r="H182" s="14" t="s">
        <v>1</v>
      </c>
      <c r="I182" s="14" t="s">
        <v>17</v>
      </c>
      <c r="J182" s="14" t="s">
        <v>0</v>
      </c>
      <c r="K182" s="14" t="s">
        <v>0</v>
      </c>
      <c r="L182" s="14" t="s">
        <v>9</v>
      </c>
      <c r="M182" s="14" t="s">
        <v>14</v>
      </c>
      <c r="N182" s="14" t="s">
        <v>9</v>
      </c>
      <c r="O182" s="14" t="s">
        <v>19</v>
      </c>
    </row>
    <row r="183" customFormat="false" ht="12.75" hidden="false" customHeight="false" outlineLevel="0" collapsed="false">
      <c r="A183" s="14" t="s">
        <v>7</v>
      </c>
      <c r="B183" s="14" t="s">
        <v>13</v>
      </c>
      <c r="C183" s="14" t="s">
        <v>2</v>
      </c>
      <c r="D183" s="14" t="s">
        <v>12</v>
      </c>
      <c r="E183" s="14" t="s">
        <v>19</v>
      </c>
      <c r="F183" s="14" t="s">
        <v>3</v>
      </c>
      <c r="G183" s="14" t="s">
        <v>2</v>
      </c>
      <c r="H183" s="14" t="s">
        <v>1</v>
      </c>
      <c r="I183" s="14" t="s">
        <v>17</v>
      </c>
      <c r="J183" s="14" t="s">
        <v>0</v>
      </c>
      <c r="K183" s="14" t="s">
        <v>0</v>
      </c>
      <c r="L183" s="14" t="s">
        <v>10</v>
      </c>
      <c r="M183" s="14" t="s">
        <v>14</v>
      </c>
      <c r="N183" s="14" t="s">
        <v>9</v>
      </c>
      <c r="O183" s="14" t="s">
        <v>19</v>
      </c>
    </row>
    <row r="184" customFormat="false" ht="12.75" hidden="false" customHeight="false" outlineLevel="0" collapsed="false">
      <c r="A184" s="14" t="s">
        <v>6</v>
      </c>
      <c r="B184" s="14" t="s">
        <v>6</v>
      </c>
      <c r="C184" s="14" t="s">
        <v>9</v>
      </c>
      <c r="D184" s="14" t="s">
        <v>5</v>
      </c>
      <c r="E184" s="14" t="s">
        <v>7</v>
      </c>
      <c r="F184" s="14" t="s">
        <v>2</v>
      </c>
      <c r="G184" s="14" t="s">
        <v>2</v>
      </c>
      <c r="H184" s="14" t="s">
        <v>16</v>
      </c>
      <c r="I184" s="14" t="s">
        <v>8</v>
      </c>
      <c r="J184" s="14" t="s">
        <v>11</v>
      </c>
      <c r="K184" s="14" t="s">
        <v>7</v>
      </c>
      <c r="L184" s="14" t="s">
        <v>16</v>
      </c>
      <c r="M184" s="14" t="s">
        <v>14</v>
      </c>
      <c r="N184" s="14" t="s">
        <v>17</v>
      </c>
      <c r="O184" s="14" t="s">
        <v>17</v>
      </c>
    </row>
    <row r="185" customFormat="false" ht="12.75" hidden="false" customHeight="false" outlineLevel="0" collapsed="false">
      <c r="A185" s="14" t="s">
        <v>3</v>
      </c>
      <c r="B185" s="14" t="s">
        <v>6</v>
      </c>
      <c r="C185" s="14" t="s">
        <v>1</v>
      </c>
      <c r="D185" s="14" t="s">
        <v>12</v>
      </c>
      <c r="E185" s="14" t="s">
        <v>7</v>
      </c>
      <c r="F185" s="14" t="s">
        <v>2</v>
      </c>
      <c r="G185" s="14" t="s">
        <v>2</v>
      </c>
      <c r="H185" s="14" t="s">
        <v>0</v>
      </c>
      <c r="I185" s="14" t="s">
        <v>14</v>
      </c>
      <c r="J185" s="14" t="s">
        <v>0</v>
      </c>
      <c r="K185" s="14" t="s">
        <v>0</v>
      </c>
      <c r="L185" s="14" t="s">
        <v>10</v>
      </c>
      <c r="M185" s="14" t="s">
        <v>10</v>
      </c>
      <c r="N185" s="14" t="s">
        <v>9</v>
      </c>
      <c r="O185" s="14" t="s">
        <v>19</v>
      </c>
    </row>
    <row r="186" customFormat="false" ht="12.75" hidden="false" customHeight="false" outlineLevel="0" collapsed="false">
      <c r="A186" s="14" t="s">
        <v>12</v>
      </c>
      <c r="B186" s="14" t="s">
        <v>6</v>
      </c>
      <c r="C186" s="14" t="s">
        <v>11</v>
      </c>
      <c r="D186" s="14" t="s">
        <v>1</v>
      </c>
      <c r="E186" s="14" t="s">
        <v>17</v>
      </c>
      <c r="F186" s="14" t="s">
        <v>6</v>
      </c>
      <c r="G186" s="14" t="s">
        <v>2</v>
      </c>
      <c r="H186" s="14" t="s">
        <v>0</v>
      </c>
      <c r="I186" s="14" t="s">
        <v>3</v>
      </c>
      <c r="J186" s="14" t="s">
        <v>0</v>
      </c>
      <c r="K186" s="14" t="s">
        <v>0</v>
      </c>
      <c r="L186" s="14" t="s">
        <v>10</v>
      </c>
      <c r="M186" s="14" t="s">
        <v>8</v>
      </c>
      <c r="N186" s="14" t="s">
        <v>9</v>
      </c>
      <c r="O186" s="14" t="s">
        <v>17</v>
      </c>
    </row>
    <row r="187" customFormat="false" ht="12.75" hidden="false" customHeight="false" outlineLevel="0" collapsed="false">
      <c r="A187" s="14" t="s">
        <v>0</v>
      </c>
      <c r="B187" s="14" t="s">
        <v>6</v>
      </c>
      <c r="C187" s="14" t="s">
        <v>14</v>
      </c>
      <c r="D187" s="14" t="s">
        <v>15</v>
      </c>
      <c r="E187" s="14" t="s">
        <v>9</v>
      </c>
      <c r="F187" s="14" t="s">
        <v>2</v>
      </c>
      <c r="G187" s="14" t="s">
        <v>2</v>
      </c>
      <c r="H187" s="14" t="s">
        <v>17</v>
      </c>
      <c r="I187" s="14" t="s">
        <v>14</v>
      </c>
      <c r="J187" s="14" t="s">
        <v>10</v>
      </c>
      <c r="K187" s="14" t="s">
        <v>11</v>
      </c>
      <c r="L187" s="14" t="s">
        <v>9</v>
      </c>
      <c r="M187" s="14" t="s">
        <v>3</v>
      </c>
      <c r="N187" s="14" t="s">
        <v>17</v>
      </c>
      <c r="O187" s="14" t="s">
        <v>17</v>
      </c>
    </row>
    <row r="188" customFormat="false" ht="12.75" hidden="false" customHeight="false" outlineLevel="0" collapsed="false">
      <c r="A188" s="14" t="s">
        <v>3</v>
      </c>
      <c r="B188" s="14" t="s">
        <v>6</v>
      </c>
      <c r="C188" s="14" t="s">
        <v>1</v>
      </c>
      <c r="D188" s="14" t="s">
        <v>12</v>
      </c>
      <c r="E188" s="14" t="s">
        <v>7</v>
      </c>
      <c r="F188" s="14" t="s">
        <v>3</v>
      </c>
      <c r="G188" s="14" t="s">
        <v>2</v>
      </c>
      <c r="H188" s="14" t="s">
        <v>0</v>
      </c>
      <c r="I188" s="14" t="s">
        <v>14</v>
      </c>
      <c r="J188" s="14" t="s">
        <v>0</v>
      </c>
      <c r="K188" s="14" t="s">
        <v>0</v>
      </c>
      <c r="L188" s="14" t="s">
        <v>10</v>
      </c>
      <c r="M188" s="14" t="s">
        <v>4</v>
      </c>
      <c r="N188" s="14" t="s">
        <v>7</v>
      </c>
      <c r="O188" s="14" t="s">
        <v>19</v>
      </c>
    </row>
    <row r="189" customFormat="false" ht="12.75" hidden="false" customHeight="false" outlineLevel="0" collapsed="false">
      <c r="A189" s="14" t="s">
        <v>5</v>
      </c>
      <c r="B189" s="14" t="s">
        <v>6</v>
      </c>
      <c r="C189" s="14" t="s">
        <v>14</v>
      </c>
      <c r="D189" s="14" t="s">
        <v>0</v>
      </c>
      <c r="E189" s="14" t="s">
        <v>0</v>
      </c>
      <c r="F189" s="14" t="s">
        <v>16</v>
      </c>
      <c r="G189" s="14" t="s">
        <v>2</v>
      </c>
      <c r="H189" s="14" t="s">
        <v>1</v>
      </c>
      <c r="I189" s="14" t="s">
        <v>9</v>
      </c>
      <c r="J189" s="14" t="s">
        <v>0</v>
      </c>
      <c r="K189" s="14" t="s">
        <v>10</v>
      </c>
      <c r="L189" s="14" t="s">
        <v>0</v>
      </c>
      <c r="M189" s="14" t="s">
        <v>18</v>
      </c>
      <c r="N189" s="14" t="s">
        <v>9</v>
      </c>
      <c r="O189" s="14" t="s">
        <v>4</v>
      </c>
    </row>
    <row r="190" customFormat="false" ht="12.75" hidden="false" customHeight="false" outlineLevel="0" collapsed="false">
      <c r="A190" s="14" t="s">
        <v>0</v>
      </c>
      <c r="B190" s="14" t="s">
        <v>6</v>
      </c>
      <c r="C190" s="14" t="s">
        <v>15</v>
      </c>
      <c r="D190" s="14" t="s">
        <v>0</v>
      </c>
      <c r="E190" s="14" t="s">
        <v>7</v>
      </c>
      <c r="F190" s="14" t="s">
        <v>0</v>
      </c>
      <c r="G190" s="14" t="s">
        <v>2</v>
      </c>
      <c r="H190" s="14" t="s">
        <v>0</v>
      </c>
      <c r="I190" s="14" t="s">
        <v>14</v>
      </c>
      <c r="J190" s="14" t="s">
        <v>10</v>
      </c>
      <c r="K190" s="14" t="s">
        <v>16</v>
      </c>
      <c r="L190" s="14" t="s">
        <v>0</v>
      </c>
      <c r="M190" s="14" t="s">
        <v>5</v>
      </c>
      <c r="N190" s="14" t="s">
        <v>17</v>
      </c>
      <c r="O190" s="14" t="s">
        <v>17</v>
      </c>
    </row>
    <row r="191" customFormat="false" ht="12.75" hidden="false" customHeight="false" outlineLevel="0" collapsed="false">
      <c r="A191" s="14" t="s">
        <v>5</v>
      </c>
      <c r="B191" s="14" t="s">
        <v>6</v>
      </c>
      <c r="C191" s="14" t="s">
        <v>14</v>
      </c>
      <c r="D191" s="14" t="s">
        <v>0</v>
      </c>
      <c r="E191" s="14" t="s">
        <v>0</v>
      </c>
      <c r="F191" s="14" t="s">
        <v>16</v>
      </c>
      <c r="G191" s="14" t="s">
        <v>2</v>
      </c>
      <c r="H191" s="14" t="s">
        <v>1</v>
      </c>
      <c r="I191" s="14" t="s">
        <v>9</v>
      </c>
      <c r="J191" s="14" t="s">
        <v>0</v>
      </c>
      <c r="K191" s="14" t="s">
        <v>10</v>
      </c>
      <c r="L191" s="14" t="s">
        <v>0</v>
      </c>
      <c r="M191" s="14" t="s">
        <v>18</v>
      </c>
      <c r="N191" s="14" t="s">
        <v>9</v>
      </c>
      <c r="O191" s="14" t="s">
        <v>4</v>
      </c>
    </row>
    <row r="192" customFormat="false" ht="12.75" hidden="false" customHeight="false" outlineLevel="0" collapsed="false">
      <c r="A192" s="14" t="s">
        <v>6</v>
      </c>
      <c r="B192" s="14" t="s">
        <v>6</v>
      </c>
      <c r="C192" s="14" t="s">
        <v>8</v>
      </c>
      <c r="D192" s="14" t="s">
        <v>0</v>
      </c>
      <c r="E192" s="14" t="s">
        <v>6</v>
      </c>
      <c r="F192" s="14" t="s">
        <v>2</v>
      </c>
      <c r="G192" s="14" t="s">
        <v>2</v>
      </c>
      <c r="H192" s="14" t="s">
        <v>0</v>
      </c>
      <c r="I192" s="14" t="s">
        <v>9</v>
      </c>
      <c r="J192" s="14" t="s">
        <v>16</v>
      </c>
      <c r="K192" s="14" t="s">
        <v>0</v>
      </c>
      <c r="L192" s="14" t="s">
        <v>19</v>
      </c>
      <c r="M192" s="14" t="s">
        <v>8</v>
      </c>
      <c r="N192" s="14" t="s">
        <v>9</v>
      </c>
      <c r="O192" s="14" t="s">
        <v>4</v>
      </c>
    </row>
    <row r="193" customFormat="false" ht="12.75" hidden="false" customHeight="false" outlineLevel="0" collapsed="false">
      <c r="A193" s="14" t="s">
        <v>14</v>
      </c>
      <c r="B193" s="14" t="s">
        <v>6</v>
      </c>
      <c r="C193" s="14" t="s">
        <v>5</v>
      </c>
      <c r="D193" s="14" t="s">
        <v>0</v>
      </c>
      <c r="E193" s="14" t="s">
        <v>9</v>
      </c>
      <c r="F193" s="14" t="s">
        <v>3</v>
      </c>
      <c r="G193" s="14" t="s">
        <v>2</v>
      </c>
      <c r="H193" s="14" t="s">
        <v>0</v>
      </c>
      <c r="I193" s="14" t="s">
        <v>17</v>
      </c>
      <c r="J193" s="14" t="s">
        <v>9</v>
      </c>
      <c r="K193" s="14" t="s">
        <v>9</v>
      </c>
      <c r="L193" s="14" t="s">
        <v>0</v>
      </c>
      <c r="M193" s="14" t="s">
        <v>3</v>
      </c>
      <c r="N193" s="14" t="s">
        <v>0</v>
      </c>
      <c r="O193" s="14" t="s">
        <v>4</v>
      </c>
    </row>
    <row r="194" customFormat="false" ht="12.75" hidden="false" customHeight="false" outlineLevel="0" collapsed="false">
      <c r="A194" s="14" t="s">
        <v>9</v>
      </c>
      <c r="B194" s="14" t="s">
        <v>6</v>
      </c>
      <c r="C194" s="14" t="s">
        <v>14</v>
      </c>
      <c r="D194" s="14" t="s">
        <v>0</v>
      </c>
      <c r="E194" s="14" t="s">
        <v>5</v>
      </c>
      <c r="F194" s="14" t="s">
        <v>3</v>
      </c>
      <c r="G194" s="14" t="s">
        <v>2</v>
      </c>
      <c r="H194" s="14" t="s">
        <v>0</v>
      </c>
      <c r="I194" s="14" t="s">
        <v>14</v>
      </c>
      <c r="J194" s="14" t="s">
        <v>17</v>
      </c>
      <c r="K194" s="14" t="s">
        <v>16</v>
      </c>
      <c r="L194" s="14" t="s">
        <v>0</v>
      </c>
      <c r="M194" s="14" t="s">
        <v>9</v>
      </c>
      <c r="N194" s="14" t="s">
        <v>9</v>
      </c>
      <c r="O194" s="14" t="s">
        <v>9</v>
      </c>
    </row>
    <row r="195" customFormat="false" ht="12.75" hidden="false" customHeight="false" outlineLevel="0" collapsed="false">
      <c r="A195" s="14" t="s">
        <v>0</v>
      </c>
      <c r="B195" s="14" t="s">
        <v>6</v>
      </c>
      <c r="C195" s="14" t="s">
        <v>11</v>
      </c>
      <c r="D195" s="14" t="s">
        <v>0</v>
      </c>
      <c r="E195" s="14" t="s">
        <v>9</v>
      </c>
      <c r="F195" s="14" t="s">
        <v>11</v>
      </c>
      <c r="G195" s="14" t="s">
        <v>2</v>
      </c>
      <c r="H195" s="14" t="s">
        <v>0</v>
      </c>
      <c r="I195" s="14" t="s">
        <v>7</v>
      </c>
      <c r="J195" s="14" t="s">
        <v>0</v>
      </c>
      <c r="K195" s="14" t="s">
        <v>16</v>
      </c>
      <c r="L195" s="14" t="s">
        <v>0</v>
      </c>
      <c r="M195" s="14" t="s">
        <v>3</v>
      </c>
      <c r="N195" s="14" t="s">
        <v>9</v>
      </c>
      <c r="O195" s="14" t="s">
        <v>19</v>
      </c>
    </row>
    <row r="196" customFormat="false" ht="12.75" hidden="false" customHeight="false" outlineLevel="0" collapsed="false">
      <c r="A196" s="14" t="s">
        <v>0</v>
      </c>
      <c r="B196" s="14" t="s">
        <v>6</v>
      </c>
      <c r="C196" s="14" t="s">
        <v>15</v>
      </c>
      <c r="D196" s="14" t="s">
        <v>0</v>
      </c>
      <c r="E196" s="14" t="s">
        <v>0</v>
      </c>
      <c r="F196" s="14" t="s">
        <v>0</v>
      </c>
      <c r="G196" s="14" t="s">
        <v>2</v>
      </c>
      <c r="H196" s="14" t="s">
        <v>16</v>
      </c>
      <c r="I196" s="14" t="s">
        <v>9</v>
      </c>
      <c r="J196" s="14" t="s">
        <v>0</v>
      </c>
      <c r="K196" s="14" t="s">
        <v>16</v>
      </c>
      <c r="L196" s="14" t="s">
        <v>17</v>
      </c>
      <c r="M196" s="14" t="s">
        <v>3</v>
      </c>
      <c r="N196" s="14" t="s">
        <v>9</v>
      </c>
      <c r="O196" s="14" t="s">
        <v>17</v>
      </c>
    </row>
    <row r="197" customFormat="false" ht="12.75" hidden="false" customHeight="false" outlineLevel="0" collapsed="false">
      <c r="A197" s="14" t="s">
        <v>9</v>
      </c>
      <c r="B197" s="14" t="s">
        <v>6</v>
      </c>
      <c r="C197" s="14" t="s">
        <v>5</v>
      </c>
      <c r="D197" s="14" t="s">
        <v>0</v>
      </c>
      <c r="E197" s="14" t="s">
        <v>9</v>
      </c>
      <c r="F197" s="14" t="s">
        <v>9</v>
      </c>
      <c r="G197" s="14" t="s">
        <v>2</v>
      </c>
      <c r="H197" s="14" t="s">
        <v>15</v>
      </c>
      <c r="I197" s="14" t="s">
        <v>3</v>
      </c>
      <c r="J197" s="14" t="s">
        <v>7</v>
      </c>
      <c r="K197" s="14" t="s">
        <v>9</v>
      </c>
      <c r="L197" s="14" t="s">
        <v>0</v>
      </c>
      <c r="M197" s="14" t="s">
        <v>3</v>
      </c>
      <c r="N197" s="14" t="s">
        <v>17</v>
      </c>
      <c r="O197" s="14" t="s">
        <v>19</v>
      </c>
    </row>
    <row r="198" customFormat="false" ht="12.75" hidden="false" customHeight="false" outlineLevel="0" collapsed="false">
      <c r="A198" s="14" t="s">
        <v>14</v>
      </c>
      <c r="B198" s="14" t="s">
        <v>6</v>
      </c>
      <c r="C198" s="14" t="s">
        <v>5</v>
      </c>
      <c r="D198" s="14" t="s">
        <v>0</v>
      </c>
      <c r="E198" s="14" t="s">
        <v>9</v>
      </c>
      <c r="F198" s="14" t="s">
        <v>3</v>
      </c>
      <c r="G198" s="14" t="s">
        <v>2</v>
      </c>
      <c r="H198" s="14" t="s">
        <v>0</v>
      </c>
      <c r="I198" s="14" t="s">
        <v>17</v>
      </c>
      <c r="J198" s="14" t="s">
        <v>9</v>
      </c>
      <c r="K198" s="14" t="s">
        <v>9</v>
      </c>
      <c r="L198" s="14" t="s">
        <v>0</v>
      </c>
      <c r="M198" s="14" t="s">
        <v>3</v>
      </c>
      <c r="N198" s="14" t="s">
        <v>0</v>
      </c>
      <c r="O198" s="14" t="s">
        <v>4</v>
      </c>
    </row>
    <row r="199" customFormat="false" ht="12.75" hidden="false" customHeight="false" outlineLevel="0" collapsed="false">
      <c r="A199" s="14" t="s">
        <v>6</v>
      </c>
      <c r="B199" s="14" t="s">
        <v>6</v>
      </c>
      <c r="C199" s="14" t="s">
        <v>14</v>
      </c>
      <c r="D199" s="14" t="s">
        <v>0</v>
      </c>
      <c r="E199" s="14" t="s">
        <v>7</v>
      </c>
      <c r="F199" s="14" t="s">
        <v>19</v>
      </c>
      <c r="G199" s="14" t="s">
        <v>2</v>
      </c>
      <c r="H199" s="14" t="s">
        <v>15</v>
      </c>
      <c r="I199" s="14" t="s">
        <v>3</v>
      </c>
      <c r="J199" s="14" t="s">
        <v>15</v>
      </c>
      <c r="K199" s="14" t="s">
        <v>16</v>
      </c>
      <c r="L199" s="14" t="s">
        <v>5</v>
      </c>
      <c r="M199" s="14" t="s">
        <v>6</v>
      </c>
      <c r="N199" s="14" t="s">
        <v>9</v>
      </c>
      <c r="O199" s="14" t="s">
        <v>1</v>
      </c>
    </row>
    <row r="200" customFormat="false" ht="12.75" hidden="false" customHeight="false" outlineLevel="0" collapsed="false">
      <c r="A200" s="14" t="s">
        <v>0</v>
      </c>
      <c r="B200" s="14" t="s">
        <v>6</v>
      </c>
      <c r="C200" s="14" t="s">
        <v>15</v>
      </c>
      <c r="D200" s="14" t="s">
        <v>0</v>
      </c>
      <c r="E200" s="14" t="s">
        <v>7</v>
      </c>
      <c r="F200" s="14" t="s">
        <v>19</v>
      </c>
      <c r="G200" s="14" t="s">
        <v>2</v>
      </c>
      <c r="H200" s="14" t="s">
        <v>0</v>
      </c>
      <c r="I200" s="14" t="s">
        <v>3</v>
      </c>
      <c r="J200" s="14" t="s">
        <v>8</v>
      </c>
      <c r="K200" s="14" t="s">
        <v>16</v>
      </c>
      <c r="L200" s="14" t="s">
        <v>0</v>
      </c>
      <c r="M200" s="14" t="s">
        <v>2</v>
      </c>
      <c r="N200" s="14" t="s">
        <v>9</v>
      </c>
      <c r="O200" s="14" t="s">
        <v>4</v>
      </c>
    </row>
    <row r="201" customFormat="false" ht="12.75" hidden="false" customHeight="false" outlineLevel="0" collapsed="false">
      <c r="A201" s="14" t="s">
        <v>9</v>
      </c>
      <c r="B201" s="14" t="s">
        <v>14</v>
      </c>
      <c r="C201" s="14" t="s">
        <v>5</v>
      </c>
      <c r="D201" s="14" t="s">
        <v>0</v>
      </c>
      <c r="E201" s="14" t="s">
        <v>17</v>
      </c>
      <c r="F201" s="14" t="s">
        <v>15</v>
      </c>
      <c r="G201" s="14" t="s">
        <v>3</v>
      </c>
      <c r="H201" s="14" t="s">
        <v>13</v>
      </c>
      <c r="I201" s="14" t="s">
        <v>3</v>
      </c>
      <c r="J201" s="14" t="s">
        <v>0</v>
      </c>
      <c r="K201" s="14" t="s">
        <v>9</v>
      </c>
      <c r="L201" s="14" t="s">
        <v>8</v>
      </c>
      <c r="M201" s="14" t="s">
        <v>3</v>
      </c>
      <c r="N201" s="14" t="s">
        <v>7</v>
      </c>
      <c r="O201" s="14" t="s">
        <v>19</v>
      </c>
    </row>
    <row r="202" customFormat="false" ht="12.75" hidden="false" customHeight="false" outlineLevel="0" collapsed="false">
      <c r="A202" s="14" t="s">
        <v>12</v>
      </c>
      <c r="B202" s="14" t="s">
        <v>6</v>
      </c>
      <c r="C202" s="14" t="s">
        <v>14</v>
      </c>
      <c r="D202" s="14" t="s">
        <v>0</v>
      </c>
      <c r="E202" s="14" t="s">
        <v>2</v>
      </c>
      <c r="F202" s="14" t="s">
        <v>15</v>
      </c>
      <c r="G202" s="14" t="s">
        <v>2</v>
      </c>
      <c r="H202" s="14" t="s">
        <v>0</v>
      </c>
      <c r="I202" s="14" t="s">
        <v>8</v>
      </c>
      <c r="J202" s="14" t="s">
        <v>17</v>
      </c>
      <c r="K202" s="14" t="s">
        <v>16</v>
      </c>
      <c r="L202" s="14" t="s">
        <v>0</v>
      </c>
      <c r="M202" s="14" t="s">
        <v>2</v>
      </c>
      <c r="N202" s="14" t="s">
        <v>9</v>
      </c>
      <c r="O202" s="14" t="s">
        <v>9</v>
      </c>
    </row>
    <row r="203" customFormat="false" ht="12.75" hidden="false" customHeight="false" outlineLevel="0" collapsed="false">
      <c r="A203" s="14" t="s">
        <v>0</v>
      </c>
      <c r="B203" s="14" t="s">
        <v>6</v>
      </c>
      <c r="C203" s="14" t="s">
        <v>15</v>
      </c>
      <c r="D203" s="14" t="s">
        <v>0</v>
      </c>
      <c r="E203" s="14" t="s">
        <v>7</v>
      </c>
      <c r="F203" s="14" t="s">
        <v>0</v>
      </c>
      <c r="G203" s="14" t="s">
        <v>2</v>
      </c>
      <c r="H203" s="14" t="s">
        <v>0</v>
      </c>
      <c r="I203" s="14" t="s">
        <v>14</v>
      </c>
      <c r="J203" s="14" t="s">
        <v>10</v>
      </c>
      <c r="K203" s="14" t="s">
        <v>16</v>
      </c>
      <c r="L203" s="14" t="s">
        <v>0</v>
      </c>
      <c r="M203" s="14" t="s">
        <v>5</v>
      </c>
      <c r="N203" s="14" t="s">
        <v>17</v>
      </c>
      <c r="O203" s="14" t="s">
        <v>17</v>
      </c>
    </row>
    <row r="204" customFormat="false" ht="12.75" hidden="false" customHeight="false" outlineLevel="0" collapsed="false">
      <c r="A204" s="14" t="s">
        <v>9</v>
      </c>
      <c r="B204" s="14" t="s">
        <v>6</v>
      </c>
      <c r="C204" s="14" t="s">
        <v>5</v>
      </c>
      <c r="D204" s="14" t="s">
        <v>0</v>
      </c>
      <c r="E204" s="14" t="s">
        <v>9</v>
      </c>
      <c r="F204" s="14" t="s">
        <v>9</v>
      </c>
      <c r="G204" s="14" t="s">
        <v>2</v>
      </c>
      <c r="H204" s="14" t="s">
        <v>0</v>
      </c>
      <c r="I204" s="14" t="s">
        <v>3</v>
      </c>
      <c r="J204" s="14" t="s">
        <v>7</v>
      </c>
      <c r="K204" s="14" t="s">
        <v>9</v>
      </c>
      <c r="L204" s="14" t="s">
        <v>0</v>
      </c>
      <c r="M204" s="14" t="s">
        <v>2</v>
      </c>
      <c r="N204" s="14" t="s">
        <v>17</v>
      </c>
      <c r="O204" s="14" t="s">
        <v>19</v>
      </c>
    </row>
    <row r="205" customFormat="false" ht="12.75" hidden="false" customHeight="false" outlineLevel="0" collapsed="false">
      <c r="A205" s="14" t="s">
        <v>14</v>
      </c>
      <c r="B205" s="14" t="s">
        <v>6</v>
      </c>
      <c r="C205" s="14" t="s">
        <v>11</v>
      </c>
      <c r="D205" s="14" t="s">
        <v>0</v>
      </c>
      <c r="E205" s="14" t="s">
        <v>9</v>
      </c>
      <c r="F205" s="14" t="s">
        <v>3</v>
      </c>
      <c r="G205" s="14" t="s">
        <v>2</v>
      </c>
      <c r="H205" s="14" t="s">
        <v>0</v>
      </c>
      <c r="I205" s="14" t="s">
        <v>19</v>
      </c>
      <c r="J205" s="14" t="s">
        <v>7</v>
      </c>
      <c r="K205" s="14" t="s">
        <v>16</v>
      </c>
      <c r="L205" s="14" t="s">
        <v>0</v>
      </c>
      <c r="M205" s="14" t="s">
        <v>9</v>
      </c>
      <c r="N205" s="14" t="s">
        <v>9</v>
      </c>
      <c r="O205" s="14" t="s">
        <v>4</v>
      </c>
    </row>
    <row r="206" customFormat="false" ht="12.75" hidden="false" customHeight="false" outlineLevel="0" collapsed="false">
      <c r="A206" s="14" t="s">
        <v>6</v>
      </c>
      <c r="B206" s="14" t="s">
        <v>6</v>
      </c>
      <c r="C206" s="14" t="s">
        <v>8</v>
      </c>
      <c r="D206" s="14" t="s">
        <v>0</v>
      </c>
      <c r="E206" s="14" t="s">
        <v>9</v>
      </c>
      <c r="F206" s="14" t="s">
        <v>2</v>
      </c>
      <c r="G206" s="14" t="s">
        <v>2</v>
      </c>
      <c r="H206" s="14" t="s">
        <v>0</v>
      </c>
      <c r="I206" s="14" t="s">
        <v>9</v>
      </c>
      <c r="J206" s="14" t="s">
        <v>16</v>
      </c>
      <c r="K206" s="14" t="s">
        <v>0</v>
      </c>
      <c r="L206" s="14" t="s">
        <v>19</v>
      </c>
      <c r="M206" s="14" t="s">
        <v>8</v>
      </c>
      <c r="N206" s="14" t="s">
        <v>9</v>
      </c>
      <c r="O206" s="14" t="s">
        <v>4</v>
      </c>
    </row>
    <row r="207" customFormat="false" ht="12.75" hidden="false" customHeight="false" outlineLevel="0" collapsed="false">
      <c r="A207" s="14" t="s">
        <v>13</v>
      </c>
      <c r="B207" s="14" t="s">
        <v>6</v>
      </c>
      <c r="C207" s="14" t="s">
        <v>15</v>
      </c>
      <c r="D207" s="14" t="s">
        <v>3</v>
      </c>
      <c r="E207" s="14" t="s">
        <v>7</v>
      </c>
      <c r="F207" s="14" t="s">
        <v>7</v>
      </c>
      <c r="G207" s="14" t="s">
        <v>3</v>
      </c>
      <c r="H207" s="14" t="s">
        <v>7</v>
      </c>
      <c r="I207" s="14" t="s">
        <v>5</v>
      </c>
      <c r="J207" s="14" t="s">
        <v>7</v>
      </c>
      <c r="K207" s="14" t="s">
        <v>17</v>
      </c>
      <c r="L207" s="14" t="s">
        <v>17</v>
      </c>
      <c r="M207" s="14" t="s">
        <v>9</v>
      </c>
      <c r="N207" s="14" t="s">
        <v>11</v>
      </c>
      <c r="O207" s="14" t="s">
        <v>9</v>
      </c>
    </row>
    <row r="208" customFormat="false" ht="12.75" hidden="false" customHeight="false" outlineLevel="0" collapsed="false">
      <c r="A208" s="14" t="s">
        <v>0</v>
      </c>
      <c r="B208" s="14" t="s">
        <v>6</v>
      </c>
      <c r="C208" s="14" t="s">
        <v>14</v>
      </c>
      <c r="D208" s="14" t="s">
        <v>0</v>
      </c>
      <c r="E208" s="14" t="s">
        <v>9</v>
      </c>
      <c r="F208" s="14" t="s">
        <v>2</v>
      </c>
      <c r="G208" s="14" t="s">
        <v>2</v>
      </c>
      <c r="H208" s="14" t="s">
        <v>17</v>
      </c>
      <c r="I208" s="14" t="s">
        <v>7</v>
      </c>
      <c r="J208" s="14" t="s">
        <v>16</v>
      </c>
      <c r="K208" s="14" t="s">
        <v>9</v>
      </c>
      <c r="L208" s="14" t="s">
        <v>6</v>
      </c>
      <c r="M208" s="14" t="s">
        <v>14</v>
      </c>
      <c r="N208" s="14" t="s">
        <v>17</v>
      </c>
      <c r="O208" s="14" t="s">
        <v>4</v>
      </c>
    </row>
    <row r="209" customFormat="false" ht="12.75" hidden="false" customHeight="false" outlineLevel="0" collapsed="false">
      <c r="A209" s="14" t="s">
        <v>11</v>
      </c>
      <c r="B209" s="14" t="s">
        <v>6</v>
      </c>
      <c r="C209" s="14" t="s">
        <v>14</v>
      </c>
      <c r="D209" s="14" t="s">
        <v>0</v>
      </c>
      <c r="E209" s="14" t="s">
        <v>10</v>
      </c>
      <c r="F209" s="14" t="s">
        <v>8</v>
      </c>
      <c r="G209" s="14" t="s">
        <v>2</v>
      </c>
      <c r="H209" s="14" t="s">
        <v>17</v>
      </c>
      <c r="I209" s="14" t="s">
        <v>3</v>
      </c>
      <c r="J209" s="14" t="s">
        <v>10</v>
      </c>
      <c r="K209" s="14" t="s">
        <v>11</v>
      </c>
      <c r="L209" s="14" t="s">
        <v>17</v>
      </c>
      <c r="M209" s="14" t="s">
        <v>8</v>
      </c>
      <c r="N209" s="14" t="s">
        <v>17</v>
      </c>
      <c r="O209" s="14" t="s">
        <v>4</v>
      </c>
    </row>
    <row r="210" customFormat="false" ht="12.75" hidden="false" customHeight="false" outlineLevel="0" collapsed="false">
      <c r="A210" s="14" t="s">
        <v>6</v>
      </c>
      <c r="B210" s="14" t="s">
        <v>6</v>
      </c>
      <c r="C210" s="14" t="s">
        <v>14</v>
      </c>
      <c r="D210" s="14" t="s">
        <v>0</v>
      </c>
      <c r="E210" s="14" t="s">
        <v>9</v>
      </c>
      <c r="F210" s="14" t="s">
        <v>2</v>
      </c>
      <c r="G210" s="14" t="s">
        <v>2</v>
      </c>
      <c r="H210" s="14" t="s">
        <v>0</v>
      </c>
      <c r="I210" s="14" t="s">
        <v>9</v>
      </c>
      <c r="J210" s="14" t="s">
        <v>0</v>
      </c>
      <c r="K210" s="14" t="s">
        <v>0</v>
      </c>
      <c r="L210" s="14" t="s">
        <v>0</v>
      </c>
      <c r="M210" s="14" t="s">
        <v>3</v>
      </c>
      <c r="N210" s="14" t="s">
        <v>7</v>
      </c>
      <c r="O210" s="14" t="s">
        <v>4</v>
      </c>
    </row>
    <row r="211" customFormat="false" ht="12.75" hidden="false" customHeight="false" outlineLevel="0" collapsed="false">
      <c r="A211" s="14" t="s">
        <v>0</v>
      </c>
      <c r="B211" s="14" t="s">
        <v>6</v>
      </c>
      <c r="C211" s="14" t="s">
        <v>3</v>
      </c>
      <c r="D211" s="14" t="s">
        <v>0</v>
      </c>
      <c r="E211" s="14" t="s">
        <v>9</v>
      </c>
      <c r="F211" s="14" t="s">
        <v>15</v>
      </c>
      <c r="G211" s="14" t="s">
        <v>2</v>
      </c>
      <c r="H211" s="14" t="s">
        <v>17</v>
      </c>
      <c r="I211" s="14" t="s">
        <v>19</v>
      </c>
      <c r="J211" s="14" t="s">
        <v>0</v>
      </c>
      <c r="K211" s="14" t="s">
        <v>16</v>
      </c>
      <c r="L211" s="14" t="s">
        <v>7</v>
      </c>
      <c r="M211" s="14" t="s">
        <v>15</v>
      </c>
      <c r="N211" s="14" t="s">
        <v>10</v>
      </c>
      <c r="O211" s="14" t="s">
        <v>0</v>
      </c>
    </row>
    <row r="212" customFormat="false" ht="12.75" hidden="false" customHeight="false" outlineLevel="0" collapsed="false">
      <c r="A212" s="14" t="s">
        <v>9</v>
      </c>
      <c r="B212" s="14" t="s">
        <v>6</v>
      </c>
      <c r="C212" s="14" t="s">
        <v>5</v>
      </c>
      <c r="D212" s="14" t="s">
        <v>0</v>
      </c>
      <c r="E212" s="14" t="s">
        <v>9</v>
      </c>
      <c r="F212" s="14" t="s">
        <v>9</v>
      </c>
      <c r="G212" s="14" t="s">
        <v>2</v>
      </c>
      <c r="H212" s="14" t="s">
        <v>0</v>
      </c>
      <c r="I212" s="14" t="s">
        <v>13</v>
      </c>
      <c r="J212" s="14" t="s">
        <v>7</v>
      </c>
      <c r="K212" s="14" t="s">
        <v>9</v>
      </c>
      <c r="L212" s="14" t="s">
        <v>0</v>
      </c>
      <c r="M212" s="14" t="s">
        <v>2</v>
      </c>
      <c r="N212" s="14" t="s">
        <v>17</v>
      </c>
      <c r="O212" s="14" t="s">
        <v>19</v>
      </c>
    </row>
    <row r="213" customFormat="false" ht="12.75" hidden="false" customHeight="false" outlineLevel="0" collapsed="false">
      <c r="A213" s="14" t="s">
        <v>8</v>
      </c>
      <c r="B213" s="14" t="s">
        <v>6</v>
      </c>
      <c r="C213" s="14" t="s">
        <v>2</v>
      </c>
      <c r="D213" s="14" t="s">
        <v>0</v>
      </c>
      <c r="E213" s="14" t="s">
        <v>9</v>
      </c>
      <c r="F213" s="14" t="s">
        <v>13</v>
      </c>
      <c r="G213" s="14" t="s">
        <v>2</v>
      </c>
      <c r="H213" s="14" t="s">
        <v>0</v>
      </c>
      <c r="I213" s="14" t="s">
        <v>7</v>
      </c>
      <c r="J213" s="14" t="s">
        <v>0</v>
      </c>
      <c r="K213" s="14" t="s">
        <v>0</v>
      </c>
      <c r="L213" s="14" t="s">
        <v>0</v>
      </c>
      <c r="M213" s="14" t="s">
        <v>9</v>
      </c>
      <c r="N213" s="14" t="s">
        <v>17</v>
      </c>
      <c r="O213" s="14" t="s">
        <v>4</v>
      </c>
    </row>
    <row r="214" customFormat="false" ht="12.75" hidden="false" customHeight="false" outlineLevel="0" collapsed="false">
      <c r="A214" s="14" t="s">
        <v>0</v>
      </c>
      <c r="B214" s="14" t="s">
        <v>6</v>
      </c>
      <c r="C214" s="14" t="s">
        <v>2</v>
      </c>
      <c r="D214" s="14" t="s">
        <v>0</v>
      </c>
      <c r="E214" s="14" t="s">
        <v>10</v>
      </c>
      <c r="F214" s="14" t="s">
        <v>0</v>
      </c>
      <c r="G214" s="14" t="s">
        <v>2</v>
      </c>
      <c r="H214" s="14" t="s">
        <v>17</v>
      </c>
      <c r="I214" s="14" t="s">
        <v>7</v>
      </c>
      <c r="J214" s="14" t="s">
        <v>0</v>
      </c>
      <c r="K214" s="14" t="s">
        <v>16</v>
      </c>
      <c r="L214" s="14" t="s">
        <v>7</v>
      </c>
      <c r="M214" s="14" t="s">
        <v>3</v>
      </c>
      <c r="N214" s="14" t="s">
        <v>9</v>
      </c>
      <c r="O214" s="14" t="s">
        <v>0</v>
      </c>
    </row>
    <row r="215" customFormat="false" ht="12.75" hidden="false" customHeight="false" outlineLevel="0" collapsed="false">
      <c r="A215" s="14" t="s">
        <v>12</v>
      </c>
      <c r="B215" s="14" t="s">
        <v>6</v>
      </c>
      <c r="C215" s="14" t="s">
        <v>6</v>
      </c>
      <c r="D215" s="14" t="s">
        <v>0</v>
      </c>
      <c r="E215" s="14" t="s">
        <v>9</v>
      </c>
      <c r="F215" s="14" t="s">
        <v>16</v>
      </c>
      <c r="G215" s="14" t="s">
        <v>2</v>
      </c>
      <c r="H215" s="14" t="s">
        <v>0</v>
      </c>
      <c r="I215" s="14" t="s">
        <v>7</v>
      </c>
      <c r="J215" s="14" t="s">
        <v>0</v>
      </c>
      <c r="K215" s="14" t="s">
        <v>16</v>
      </c>
      <c r="L215" s="14" t="s">
        <v>0</v>
      </c>
      <c r="M215" s="14" t="s">
        <v>3</v>
      </c>
      <c r="N215" s="14" t="s">
        <v>9</v>
      </c>
      <c r="O215" s="14" t="s">
        <v>4</v>
      </c>
    </row>
    <row r="216" customFormat="false" ht="12.75" hidden="false" customHeight="false" outlineLevel="0" collapsed="false">
      <c r="A216" s="14" t="s">
        <v>13</v>
      </c>
      <c r="B216" s="14" t="s">
        <v>6</v>
      </c>
      <c r="C216" s="14" t="s">
        <v>15</v>
      </c>
      <c r="D216" s="14" t="s">
        <v>5</v>
      </c>
      <c r="E216" s="14" t="s">
        <v>19</v>
      </c>
      <c r="F216" s="14" t="s">
        <v>17</v>
      </c>
      <c r="G216" s="14" t="s">
        <v>2</v>
      </c>
      <c r="H216" s="14" t="s">
        <v>0</v>
      </c>
      <c r="I216" s="14" t="s">
        <v>19</v>
      </c>
      <c r="J216" s="14" t="s">
        <v>11</v>
      </c>
      <c r="K216" s="14" t="s">
        <v>9</v>
      </c>
      <c r="L216" s="14" t="s">
        <v>0</v>
      </c>
      <c r="M216" s="14" t="s">
        <v>8</v>
      </c>
      <c r="N216" s="14" t="s">
        <v>9</v>
      </c>
      <c r="O216" s="14" t="s">
        <v>0</v>
      </c>
    </row>
    <row r="217" customFormat="false" ht="12.75" hidden="false" customHeight="false" outlineLevel="0" collapsed="false">
      <c r="A217" s="14" t="s">
        <v>9</v>
      </c>
      <c r="B217" s="14" t="s">
        <v>6</v>
      </c>
      <c r="C217" s="14" t="s">
        <v>5</v>
      </c>
      <c r="D217" s="14" t="s">
        <v>0</v>
      </c>
      <c r="E217" s="14" t="s">
        <v>9</v>
      </c>
      <c r="F217" s="14" t="s">
        <v>9</v>
      </c>
      <c r="G217" s="14" t="s">
        <v>2</v>
      </c>
      <c r="H217" s="14" t="s">
        <v>0</v>
      </c>
      <c r="I217" s="14" t="s">
        <v>3</v>
      </c>
      <c r="J217" s="14" t="s">
        <v>7</v>
      </c>
      <c r="K217" s="14" t="s">
        <v>9</v>
      </c>
      <c r="L217" s="14" t="s">
        <v>0</v>
      </c>
      <c r="M217" s="14" t="s">
        <v>2</v>
      </c>
      <c r="N217" s="14" t="s">
        <v>17</v>
      </c>
      <c r="O217" s="14" t="s">
        <v>19</v>
      </c>
    </row>
    <row r="218" customFormat="false" ht="12.75" hidden="false" customHeight="false" outlineLevel="0" collapsed="false">
      <c r="A218" s="14" t="s">
        <v>12</v>
      </c>
      <c r="B218" s="14" t="s">
        <v>6</v>
      </c>
      <c r="C218" s="14" t="s">
        <v>14</v>
      </c>
      <c r="D218" s="14" t="s">
        <v>0</v>
      </c>
      <c r="E218" s="14" t="s">
        <v>2</v>
      </c>
      <c r="F218" s="14" t="s">
        <v>15</v>
      </c>
      <c r="G218" s="14" t="s">
        <v>2</v>
      </c>
      <c r="H218" s="14" t="s">
        <v>0</v>
      </c>
      <c r="I218" s="14" t="s">
        <v>8</v>
      </c>
      <c r="J218" s="14" t="s">
        <v>17</v>
      </c>
      <c r="K218" s="14" t="s">
        <v>16</v>
      </c>
      <c r="L218" s="14" t="s">
        <v>0</v>
      </c>
      <c r="M218" s="14" t="s">
        <v>2</v>
      </c>
      <c r="N218" s="14" t="s">
        <v>9</v>
      </c>
      <c r="O218" s="14" t="s">
        <v>9</v>
      </c>
    </row>
    <row r="219" customFormat="false" ht="12.75" hidden="false" customHeight="false" outlineLevel="0" collapsed="false">
      <c r="A219" s="14" t="s">
        <v>14</v>
      </c>
      <c r="B219" s="14" t="s">
        <v>6</v>
      </c>
      <c r="C219" s="14" t="s">
        <v>13</v>
      </c>
      <c r="D219" s="14" t="s">
        <v>0</v>
      </c>
      <c r="E219" s="14" t="s">
        <v>9</v>
      </c>
      <c r="F219" s="14" t="s">
        <v>5</v>
      </c>
      <c r="G219" s="14" t="s">
        <v>2</v>
      </c>
      <c r="H219" s="14" t="s">
        <v>0</v>
      </c>
      <c r="I219" s="14" t="s">
        <v>9</v>
      </c>
      <c r="J219" s="14" t="s">
        <v>16</v>
      </c>
      <c r="K219" s="14" t="s">
        <v>16</v>
      </c>
      <c r="L219" s="14" t="s">
        <v>0</v>
      </c>
      <c r="M219" s="14" t="s">
        <v>6</v>
      </c>
      <c r="N219" s="14" t="s">
        <v>9</v>
      </c>
      <c r="O219" s="14" t="s">
        <v>4</v>
      </c>
    </row>
    <row r="220" customFormat="false" ht="12.75" hidden="false" customHeight="false" outlineLevel="0" collapsed="false">
      <c r="A220" s="14" t="s">
        <v>14</v>
      </c>
      <c r="B220" s="14" t="s">
        <v>6</v>
      </c>
      <c r="C220" s="14" t="s">
        <v>6</v>
      </c>
      <c r="D220" s="14" t="s">
        <v>0</v>
      </c>
      <c r="E220" s="14" t="s">
        <v>4</v>
      </c>
      <c r="F220" s="14" t="s">
        <v>3</v>
      </c>
      <c r="G220" s="14" t="s">
        <v>2</v>
      </c>
      <c r="H220" s="14" t="s">
        <v>15</v>
      </c>
      <c r="I220" s="14" t="s">
        <v>9</v>
      </c>
      <c r="J220" s="14" t="s">
        <v>10</v>
      </c>
      <c r="K220" s="14" t="s">
        <v>16</v>
      </c>
      <c r="L220" s="14" t="s">
        <v>0</v>
      </c>
      <c r="M220" s="14" t="s">
        <v>8</v>
      </c>
      <c r="N220" s="14" t="s">
        <v>9</v>
      </c>
      <c r="O220" s="14" t="s">
        <v>18</v>
      </c>
    </row>
    <row r="221" customFormat="false" ht="12.75" hidden="false" customHeight="false" outlineLevel="0" collapsed="false">
      <c r="A221" s="14" t="s">
        <v>14</v>
      </c>
      <c r="B221" s="14" t="s">
        <v>6</v>
      </c>
      <c r="C221" s="14" t="s">
        <v>14</v>
      </c>
      <c r="D221" s="14" t="s">
        <v>0</v>
      </c>
      <c r="E221" s="14" t="s">
        <v>10</v>
      </c>
      <c r="F221" s="14" t="s">
        <v>0</v>
      </c>
      <c r="G221" s="14" t="s">
        <v>2</v>
      </c>
      <c r="H221" s="14" t="s">
        <v>17</v>
      </c>
      <c r="I221" s="14" t="s">
        <v>15</v>
      </c>
      <c r="J221" s="14" t="s">
        <v>0</v>
      </c>
      <c r="K221" s="14" t="s">
        <v>9</v>
      </c>
      <c r="L221" s="14" t="s">
        <v>1</v>
      </c>
      <c r="M221" s="14" t="s">
        <v>2</v>
      </c>
      <c r="N221" s="14" t="s">
        <v>19</v>
      </c>
      <c r="O221" s="14" t="s">
        <v>9</v>
      </c>
    </row>
    <row r="222" customFormat="false" ht="12.75" hidden="false" customHeight="false" outlineLevel="0" collapsed="false">
      <c r="A222" s="14" t="s">
        <v>9</v>
      </c>
      <c r="B222" s="14" t="s">
        <v>6</v>
      </c>
      <c r="C222" s="14" t="s">
        <v>5</v>
      </c>
      <c r="D222" s="14" t="s">
        <v>0</v>
      </c>
      <c r="E222" s="14" t="s">
        <v>9</v>
      </c>
      <c r="F222" s="14" t="s">
        <v>7</v>
      </c>
      <c r="G222" s="14" t="s">
        <v>2</v>
      </c>
      <c r="H222" s="14" t="s">
        <v>1</v>
      </c>
      <c r="I222" s="14" t="s">
        <v>3</v>
      </c>
      <c r="J222" s="14" t="s">
        <v>9</v>
      </c>
      <c r="K222" s="14" t="s">
        <v>9</v>
      </c>
      <c r="L222" s="14" t="s">
        <v>5</v>
      </c>
      <c r="M222" s="14" t="s">
        <v>3</v>
      </c>
      <c r="N222" s="14" t="s">
        <v>17</v>
      </c>
      <c r="O222" s="14" t="s">
        <v>19</v>
      </c>
    </row>
    <row r="223" customFormat="false" ht="12.75" hidden="false" customHeight="false" outlineLevel="0" collapsed="false">
      <c r="A223" s="14" t="s">
        <v>14</v>
      </c>
      <c r="B223" s="14" t="s">
        <v>6</v>
      </c>
      <c r="C223" s="14" t="s">
        <v>14</v>
      </c>
      <c r="D223" s="14" t="s">
        <v>0</v>
      </c>
      <c r="E223" s="14" t="s">
        <v>10</v>
      </c>
      <c r="F223" s="14" t="s">
        <v>0</v>
      </c>
      <c r="G223" s="14" t="s">
        <v>2</v>
      </c>
      <c r="H223" s="14" t="s">
        <v>17</v>
      </c>
      <c r="I223" s="14" t="s">
        <v>15</v>
      </c>
      <c r="J223" s="14" t="s">
        <v>0</v>
      </c>
      <c r="K223" s="14" t="s">
        <v>9</v>
      </c>
      <c r="L223" s="14" t="s">
        <v>1</v>
      </c>
      <c r="M223" s="14" t="s">
        <v>2</v>
      </c>
      <c r="N223" s="14" t="s">
        <v>19</v>
      </c>
      <c r="O223" s="14" t="s">
        <v>9</v>
      </c>
    </row>
    <row r="224" customFormat="false" ht="12.75" hidden="false" customHeight="false" outlineLevel="0" collapsed="false">
      <c r="A224" s="14" t="s">
        <v>9</v>
      </c>
      <c r="B224" s="14" t="s">
        <v>6</v>
      </c>
      <c r="C224" s="14" t="s">
        <v>5</v>
      </c>
      <c r="D224" s="14" t="s">
        <v>0</v>
      </c>
      <c r="E224" s="14" t="s">
        <v>9</v>
      </c>
      <c r="F224" s="14" t="s">
        <v>7</v>
      </c>
      <c r="G224" s="14" t="s">
        <v>2</v>
      </c>
      <c r="H224" s="14" t="s">
        <v>1</v>
      </c>
      <c r="I224" s="14" t="s">
        <v>3</v>
      </c>
      <c r="J224" s="14" t="s">
        <v>9</v>
      </c>
      <c r="K224" s="14" t="s">
        <v>9</v>
      </c>
      <c r="L224" s="14" t="s">
        <v>5</v>
      </c>
      <c r="M224" s="14" t="s">
        <v>3</v>
      </c>
      <c r="N224" s="14" t="s">
        <v>17</v>
      </c>
      <c r="O224" s="14" t="s">
        <v>19</v>
      </c>
    </row>
    <row r="225" customFormat="false" ht="12.75" hidden="false" customHeight="false" outlineLevel="0" collapsed="false">
      <c r="A225" s="14" t="s">
        <v>9</v>
      </c>
      <c r="B225" s="14" t="s">
        <v>6</v>
      </c>
      <c r="C225" s="14" t="s">
        <v>5</v>
      </c>
      <c r="D225" s="14" t="s">
        <v>0</v>
      </c>
      <c r="E225" s="14" t="s">
        <v>9</v>
      </c>
      <c r="F225" s="14" t="s">
        <v>9</v>
      </c>
      <c r="G225" s="14" t="s">
        <v>2</v>
      </c>
      <c r="H225" s="14" t="s">
        <v>0</v>
      </c>
      <c r="I225" s="14" t="s">
        <v>3</v>
      </c>
      <c r="J225" s="14" t="s">
        <v>7</v>
      </c>
      <c r="K225" s="14" t="s">
        <v>9</v>
      </c>
      <c r="L225" s="14" t="s">
        <v>0</v>
      </c>
      <c r="M225" s="14" t="s">
        <v>2</v>
      </c>
      <c r="N225" s="14" t="s">
        <v>17</v>
      </c>
      <c r="O225" s="14" t="s">
        <v>19</v>
      </c>
    </row>
    <row r="226" customFormat="false" ht="12.75" hidden="false" customHeight="false" outlineLevel="0" collapsed="false">
      <c r="A226" s="14" t="s">
        <v>13</v>
      </c>
      <c r="B226" s="14" t="s">
        <v>6</v>
      </c>
      <c r="C226" s="14" t="s">
        <v>14</v>
      </c>
      <c r="D226" s="14" t="s">
        <v>0</v>
      </c>
      <c r="E226" s="14" t="s">
        <v>9</v>
      </c>
      <c r="F226" s="14" t="s">
        <v>3</v>
      </c>
      <c r="G226" s="14" t="s">
        <v>2</v>
      </c>
      <c r="H226" s="14" t="s">
        <v>0</v>
      </c>
      <c r="I226" s="14" t="s">
        <v>14</v>
      </c>
      <c r="J226" s="14" t="s">
        <v>11</v>
      </c>
      <c r="K226" s="14" t="s">
        <v>16</v>
      </c>
      <c r="L226" s="14" t="s">
        <v>0</v>
      </c>
      <c r="M226" s="14" t="s">
        <v>14</v>
      </c>
      <c r="N226" s="14" t="s">
        <v>9</v>
      </c>
      <c r="O226" s="14" t="s">
        <v>9</v>
      </c>
    </row>
    <row r="227" customFormat="false" ht="12.75" hidden="false" customHeight="false" outlineLevel="0" collapsed="false">
      <c r="A227" s="14" t="s">
        <v>14</v>
      </c>
      <c r="B227" s="14" t="s">
        <v>6</v>
      </c>
      <c r="C227" s="14" t="s">
        <v>16</v>
      </c>
      <c r="D227" s="14" t="s">
        <v>0</v>
      </c>
      <c r="E227" s="14" t="s">
        <v>9</v>
      </c>
      <c r="F227" s="14" t="s">
        <v>5</v>
      </c>
      <c r="G227" s="14" t="s">
        <v>2</v>
      </c>
      <c r="H227" s="14" t="s">
        <v>0</v>
      </c>
      <c r="I227" s="14" t="s">
        <v>13</v>
      </c>
      <c r="J227" s="14" t="s">
        <v>0</v>
      </c>
      <c r="K227" s="14" t="s">
        <v>17</v>
      </c>
      <c r="L227" s="14" t="s">
        <v>0</v>
      </c>
      <c r="M227" s="14" t="s">
        <v>9</v>
      </c>
      <c r="N227" s="14" t="s">
        <v>10</v>
      </c>
      <c r="O227" s="14" t="s">
        <v>4</v>
      </c>
    </row>
    <row r="228" customFormat="false" ht="12.75" hidden="false" customHeight="false" outlineLevel="0" collapsed="false">
      <c r="A228" s="14" t="s">
        <v>0</v>
      </c>
      <c r="B228" s="14" t="s">
        <v>6</v>
      </c>
      <c r="C228" s="14" t="s">
        <v>2</v>
      </c>
      <c r="D228" s="14" t="s">
        <v>0</v>
      </c>
      <c r="E228" s="14" t="s">
        <v>9</v>
      </c>
      <c r="F228" s="14" t="s">
        <v>15</v>
      </c>
      <c r="G228" s="14" t="s">
        <v>2</v>
      </c>
      <c r="H228" s="14" t="s">
        <v>17</v>
      </c>
      <c r="I228" s="14" t="s">
        <v>14</v>
      </c>
      <c r="J228" s="14" t="s">
        <v>0</v>
      </c>
      <c r="K228" s="14" t="s">
        <v>16</v>
      </c>
      <c r="L228" s="14" t="s">
        <v>7</v>
      </c>
      <c r="M228" s="14" t="s">
        <v>0</v>
      </c>
      <c r="N228" s="14" t="s">
        <v>9</v>
      </c>
      <c r="O228" s="14" t="s">
        <v>0</v>
      </c>
    </row>
    <row r="229" customFormat="false" ht="12.75" hidden="false" customHeight="false" outlineLevel="0" collapsed="false">
      <c r="A229" s="14" t="s">
        <v>9</v>
      </c>
      <c r="B229" s="14" t="s">
        <v>6</v>
      </c>
      <c r="C229" s="14" t="s">
        <v>5</v>
      </c>
      <c r="D229" s="14" t="s">
        <v>0</v>
      </c>
      <c r="E229" s="14" t="s">
        <v>9</v>
      </c>
      <c r="F229" s="14" t="s">
        <v>9</v>
      </c>
      <c r="G229" s="14" t="s">
        <v>2</v>
      </c>
      <c r="H229" s="14" t="s">
        <v>0</v>
      </c>
      <c r="I229" s="14" t="s">
        <v>3</v>
      </c>
      <c r="J229" s="14" t="s">
        <v>7</v>
      </c>
      <c r="K229" s="14" t="s">
        <v>9</v>
      </c>
      <c r="L229" s="14" t="s">
        <v>0</v>
      </c>
      <c r="M229" s="14" t="s">
        <v>2</v>
      </c>
      <c r="N229" s="14" t="s">
        <v>17</v>
      </c>
      <c r="O229" s="14" t="s">
        <v>19</v>
      </c>
    </row>
    <row r="230" customFormat="false" ht="12.75" hidden="false" customHeight="false" outlineLevel="0" collapsed="false">
      <c r="A230" s="14" t="s">
        <v>0</v>
      </c>
      <c r="B230" s="14" t="s">
        <v>6</v>
      </c>
      <c r="C230" s="14" t="s">
        <v>2</v>
      </c>
      <c r="D230" s="14" t="s">
        <v>0</v>
      </c>
      <c r="E230" s="14" t="s">
        <v>10</v>
      </c>
      <c r="F230" s="14" t="s">
        <v>0</v>
      </c>
      <c r="G230" s="14" t="s">
        <v>2</v>
      </c>
      <c r="H230" s="14" t="s">
        <v>17</v>
      </c>
      <c r="I230" s="14" t="s">
        <v>19</v>
      </c>
      <c r="J230" s="14" t="s">
        <v>0</v>
      </c>
      <c r="K230" s="14" t="s">
        <v>16</v>
      </c>
      <c r="L230" s="14" t="s">
        <v>7</v>
      </c>
      <c r="M230" s="14" t="s">
        <v>0</v>
      </c>
      <c r="N230" s="14" t="s">
        <v>10</v>
      </c>
      <c r="O230" s="14" t="s">
        <v>0</v>
      </c>
    </row>
    <row r="231" customFormat="false" ht="12.75" hidden="false" customHeight="false" outlineLevel="0" collapsed="false">
      <c r="A231" s="14" t="s">
        <v>15</v>
      </c>
      <c r="B231" s="14" t="s">
        <v>6</v>
      </c>
      <c r="C231" s="14" t="s">
        <v>2</v>
      </c>
      <c r="D231" s="14" t="s">
        <v>0</v>
      </c>
      <c r="E231" s="14" t="s">
        <v>9</v>
      </c>
      <c r="F231" s="14" t="s">
        <v>11</v>
      </c>
      <c r="G231" s="14" t="s">
        <v>2</v>
      </c>
      <c r="H231" s="14" t="s">
        <v>1</v>
      </c>
      <c r="I231" s="14" t="s">
        <v>9</v>
      </c>
      <c r="J231" s="14" t="s">
        <v>7</v>
      </c>
      <c r="K231" s="14" t="s">
        <v>16</v>
      </c>
      <c r="L231" s="14" t="s">
        <v>0</v>
      </c>
      <c r="M231" s="14" t="s">
        <v>8</v>
      </c>
      <c r="N231" s="14" t="s">
        <v>9</v>
      </c>
      <c r="O231" s="14" t="s">
        <v>19</v>
      </c>
    </row>
    <row r="232" customFormat="false" ht="12.75" hidden="false" customHeight="false" outlineLevel="0" collapsed="false">
      <c r="A232" s="14" t="s">
        <v>12</v>
      </c>
      <c r="B232" s="14" t="s">
        <v>6</v>
      </c>
      <c r="C232" s="14" t="s">
        <v>0</v>
      </c>
      <c r="D232" s="14" t="s">
        <v>0</v>
      </c>
      <c r="E232" s="14" t="s">
        <v>17</v>
      </c>
      <c r="F232" s="14" t="s">
        <v>15</v>
      </c>
      <c r="G232" s="14" t="s">
        <v>2</v>
      </c>
      <c r="H232" s="14" t="s">
        <v>0</v>
      </c>
      <c r="I232" s="14" t="s">
        <v>19</v>
      </c>
      <c r="J232" s="14" t="s">
        <v>0</v>
      </c>
      <c r="K232" s="14" t="s">
        <v>16</v>
      </c>
      <c r="L232" s="14" t="s">
        <v>0</v>
      </c>
      <c r="M232" s="14" t="s">
        <v>3</v>
      </c>
      <c r="N232" s="14" t="s">
        <v>9</v>
      </c>
      <c r="O232" s="14" t="s">
        <v>9</v>
      </c>
    </row>
    <row r="233" customFormat="false" ht="12.75" hidden="false" customHeight="false" outlineLevel="0" collapsed="false">
      <c r="A233" s="14" t="s">
        <v>8</v>
      </c>
      <c r="B233" s="14" t="s">
        <v>6</v>
      </c>
      <c r="C233" s="14" t="s">
        <v>5</v>
      </c>
      <c r="D233" s="14" t="s">
        <v>0</v>
      </c>
      <c r="E233" s="14" t="s">
        <v>9</v>
      </c>
      <c r="F233" s="14" t="s">
        <v>7</v>
      </c>
      <c r="G233" s="14" t="s">
        <v>2</v>
      </c>
      <c r="H233" s="14" t="s">
        <v>0</v>
      </c>
      <c r="I233" s="14" t="s">
        <v>6</v>
      </c>
      <c r="J233" s="14" t="s">
        <v>9</v>
      </c>
      <c r="K233" s="14" t="s">
        <v>9</v>
      </c>
      <c r="L233" s="14" t="s">
        <v>0</v>
      </c>
      <c r="M233" s="14" t="s">
        <v>3</v>
      </c>
      <c r="N233" s="14" t="s">
        <v>17</v>
      </c>
      <c r="O233" s="14" t="s">
        <v>19</v>
      </c>
    </row>
    <row r="234" customFormat="false" ht="12.75" hidden="false" customHeight="false" outlineLevel="0" collapsed="false">
      <c r="A234" s="14" t="s">
        <v>6</v>
      </c>
      <c r="B234" s="14" t="s">
        <v>6</v>
      </c>
      <c r="C234" s="14" t="s">
        <v>2</v>
      </c>
      <c r="D234" s="14" t="s">
        <v>0</v>
      </c>
      <c r="E234" s="14" t="s">
        <v>0</v>
      </c>
      <c r="F234" s="14" t="s">
        <v>0</v>
      </c>
      <c r="G234" s="14" t="s">
        <v>2</v>
      </c>
      <c r="H234" s="14" t="s">
        <v>0</v>
      </c>
      <c r="I234" s="14" t="s">
        <v>19</v>
      </c>
      <c r="J234" s="14" t="s">
        <v>0</v>
      </c>
      <c r="K234" s="14" t="s">
        <v>1</v>
      </c>
      <c r="L234" s="14" t="s">
        <v>5</v>
      </c>
      <c r="M234" s="14" t="s">
        <v>14</v>
      </c>
      <c r="N234" s="14" t="s">
        <v>17</v>
      </c>
      <c r="O234" s="14" t="s">
        <v>0</v>
      </c>
    </row>
    <row r="235" customFormat="false" ht="12.75" hidden="false" customHeight="false" outlineLevel="0" collapsed="false">
      <c r="A235" s="14" t="s">
        <v>0</v>
      </c>
      <c r="B235" s="14" t="s">
        <v>6</v>
      </c>
      <c r="C235" s="14" t="s">
        <v>16</v>
      </c>
      <c r="D235" s="14" t="s">
        <v>0</v>
      </c>
      <c r="E235" s="14" t="s">
        <v>7</v>
      </c>
      <c r="F235" s="14" t="s">
        <v>0</v>
      </c>
      <c r="G235" s="14" t="s">
        <v>2</v>
      </c>
      <c r="H235" s="14" t="s">
        <v>0</v>
      </c>
      <c r="I235" s="14" t="s">
        <v>14</v>
      </c>
      <c r="J235" s="14" t="s">
        <v>0</v>
      </c>
      <c r="K235" s="14" t="s">
        <v>16</v>
      </c>
      <c r="L235" s="14" t="s">
        <v>0</v>
      </c>
      <c r="M235" s="14" t="s">
        <v>7</v>
      </c>
      <c r="N235" s="14" t="s">
        <v>9</v>
      </c>
      <c r="O235" s="14" t="s">
        <v>4</v>
      </c>
    </row>
    <row r="236" customFormat="false" ht="12.75" hidden="false" customHeight="false" outlineLevel="0" collapsed="false">
      <c r="A236" s="14" t="s">
        <v>5</v>
      </c>
      <c r="B236" s="14" t="s">
        <v>6</v>
      </c>
      <c r="C236" s="14" t="s">
        <v>11</v>
      </c>
      <c r="D236" s="14" t="s">
        <v>15</v>
      </c>
      <c r="E236" s="14" t="s">
        <v>9</v>
      </c>
      <c r="F236" s="14" t="s">
        <v>3</v>
      </c>
      <c r="G236" s="14" t="s">
        <v>2</v>
      </c>
      <c r="H236" s="14" t="s">
        <v>0</v>
      </c>
      <c r="I236" s="14" t="s">
        <v>14</v>
      </c>
      <c r="J236" s="14" t="s">
        <v>10</v>
      </c>
      <c r="K236" s="14" t="s">
        <v>16</v>
      </c>
      <c r="L236" s="14" t="s">
        <v>0</v>
      </c>
      <c r="M236" s="14" t="s">
        <v>17</v>
      </c>
      <c r="N236" s="14" t="s">
        <v>7</v>
      </c>
      <c r="O236" s="14" t="s">
        <v>19</v>
      </c>
    </row>
    <row r="237" customFormat="false" ht="12.75" hidden="false" customHeight="false" outlineLevel="0" collapsed="false">
      <c r="A237" s="14" t="s">
        <v>0</v>
      </c>
      <c r="B237" s="14" t="s">
        <v>6</v>
      </c>
      <c r="C237" s="14" t="s">
        <v>11</v>
      </c>
      <c r="D237" s="14" t="s">
        <v>0</v>
      </c>
      <c r="E237" s="14" t="s">
        <v>9</v>
      </c>
      <c r="F237" s="14" t="s">
        <v>4</v>
      </c>
      <c r="G237" s="14" t="s">
        <v>2</v>
      </c>
      <c r="H237" s="14" t="s">
        <v>7</v>
      </c>
      <c r="I237" s="14" t="s">
        <v>15</v>
      </c>
      <c r="J237" s="14" t="s">
        <v>17</v>
      </c>
      <c r="K237" s="14" t="s">
        <v>9</v>
      </c>
      <c r="L237" s="14" t="s">
        <v>8</v>
      </c>
      <c r="M237" s="14" t="s">
        <v>11</v>
      </c>
      <c r="N237" s="14" t="s">
        <v>16</v>
      </c>
      <c r="O237" s="14" t="s">
        <v>11</v>
      </c>
    </row>
    <row r="238" customFormat="false" ht="12.75" hidden="false" customHeight="false" outlineLevel="0" collapsed="false">
      <c r="A238" s="14" t="s">
        <v>0</v>
      </c>
      <c r="B238" s="14" t="s">
        <v>6</v>
      </c>
      <c r="C238" s="14" t="s">
        <v>11</v>
      </c>
      <c r="D238" s="14" t="s">
        <v>0</v>
      </c>
      <c r="E238" s="14" t="s">
        <v>16</v>
      </c>
      <c r="F238" s="14" t="s">
        <v>4</v>
      </c>
      <c r="G238" s="14" t="s">
        <v>2</v>
      </c>
      <c r="H238" s="14" t="s">
        <v>7</v>
      </c>
      <c r="I238" s="14" t="s">
        <v>5</v>
      </c>
      <c r="J238" s="14" t="s">
        <v>4</v>
      </c>
      <c r="K238" s="14" t="s">
        <v>9</v>
      </c>
      <c r="L238" s="14" t="s">
        <v>11</v>
      </c>
      <c r="M238" s="14" t="s">
        <v>17</v>
      </c>
      <c r="N238" s="14" t="s">
        <v>3</v>
      </c>
      <c r="O238" s="14" t="s">
        <v>4</v>
      </c>
    </row>
    <row r="239" customFormat="false" ht="12.75" hidden="false" customHeight="false" outlineLevel="0" collapsed="false">
      <c r="A239" s="14" t="s">
        <v>0</v>
      </c>
      <c r="B239" s="14" t="s">
        <v>6</v>
      </c>
      <c r="C239" s="14" t="s">
        <v>16</v>
      </c>
      <c r="D239" s="14" t="s">
        <v>0</v>
      </c>
      <c r="E239" s="14" t="s">
        <v>9</v>
      </c>
      <c r="F239" s="14" t="s">
        <v>15</v>
      </c>
      <c r="G239" s="14" t="s">
        <v>2</v>
      </c>
      <c r="H239" s="14" t="s">
        <v>0</v>
      </c>
      <c r="I239" s="14" t="s">
        <v>13</v>
      </c>
      <c r="J239" s="14" t="s">
        <v>0</v>
      </c>
      <c r="K239" s="14" t="s">
        <v>16</v>
      </c>
      <c r="L239" s="14" t="s">
        <v>0</v>
      </c>
      <c r="M239" s="14" t="s">
        <v>3</v>
      </c>
      <c r="N239" s="14" t="s">
        <v>9</v>
      </c>
      <c r="O239" s="14" t="s">
        <v>9</v>
      </c>
    </row>
    <row r="240" customFormat="false" ht="12.75" hidden="false" customHeight="false" outlineLevel="0" collapsed="false">
      <c r="A240" s="14" t="s">
        <v>15</v>
      </c>
      <c r="B240" s="14" t="s">
        <v>6</v>
      </c>
      <c r="C240" s="14" t="s">
        <v>11</v>
      </c>
      <c r="D240" s="14" t="s">
        <v>15</v>
      </c>
      <c r="E240" s="14" t="s">
        <v>9</v>
      </c>
      <c r="F240" s="14" t="s">
        <v>3</v>
      </c>
      <c r="G240" s="14" t="s">
        <v>2</v>
      </c>
      <c r="H240" s="14" t="s">
        <v>0</v>
      </c>
      <c r="I240" s="14" t="s">
        <v>14</v>
      </c>
      <c r="J240" s="14" t="s">
        <v>10</v>
      </c>
      <c r="K240" s="14" t="s">
        <v>16</v>
      </c>
      <c r="L240" s="14" t="s">
        <v>0</v>
      </c>
      <c r="M240" s="14" t="s">
        <v>14</v>
      </c>
      <c r="N240" s="14" t="s">
        <v>17</v>
      </c>
      <c r="O240" s="14" t="s">
        <v>19</v>
      </c>
    </row>
    <row r="241" customFormat="false" ht="12.75" hidden="false" customHeight="false" outlineLevel="0" collapsed="false">
      <c r="A241" s="14" t="s">
        <v>6</v>
      </c>
      <c r="B241" s="14" t="s">
        <v>6</v>
      </c>
      <c r="C241" s="14" t="s">
        <v>2</v>
      </c>
      <c r="D241" s="14" t="s">
        <v>0</v>
      </c>
      <c r="E241" s="14" t="s">
        <v>9</v>
      </c>
      <c r="F241" s="14" t="s">
        <v>19</v>
      </c>
      <c r="G241" s="14" t="s">
        <v>2</v>
      </c>
      <c r="H241" s="14" t="s">
        <v>0</v>
      </c>
      <c r="I241" s="14" t="s">
        <v>9</v>
      </c>
      <c r="J241" s="14" t="s">
        <v>0</v>
      </c>
      <c r="K241" s="14" t="s">
        <v>1</v>
      </c>
      <c r="L241" s="14" t="s">
        <v>15</v>
      </c>
      <c r="M241" s="14" t="s">
        <v>11</v>
      </c>
      <c r="N241" s="14" t="s">
        <v>7</v>
      </c>
      <c r="O241" s="14" t="s">
        <v>10</v>
      </c>
    </row>
    <row r="242" customFormat="false" ht="12.75" hidden="false" customHeight="false" outlineLevel="0" collapsed="false">
      <c r="A242" s="14" t="s">
        <v>0</v>
      </c>
      <c r="B242" s="14" t="s">
        <v>6</v>
      </c>
      <c r="C242" s="14" t="s">
        <v>14</v>
      </c>
      <c r="D242" s="14" t="s">
        <v>0</v>
      </c>
      <c r="E242" s="14" t="s">
        <v>2</v>
      </c>
      <c r="F242" s="14" t="s">
        <v>3</v>
      </c>
      <c r="G242" s="14" t="s">
        <v>2</v>
      </c>
      <c r="H242" s="14" t="s">
        <v>0</v>
      </c>
      <c r="I242" s="14" t="s">
        <v>0</v>
      </c>
      <c r="J242" s="14" t="s">
        <v>16</v>
      </c>
      <c r="K242" s="14" t="s">
        <v>16</v>
      </c>
      <c r="L242" s="14" t="s">
        <v>0</v>
      </c>
      <c r="M242" s="14" t="s">
        <v>8</v>
      </c>
      <c r="N242" s="14" t="s">
        <v>9</v>
      </c>
      <c r="O242" s="14" t="s">
        <v>10</v>
      </c>
    </row>
    <row r="243" customFormat="false" ht="12.75" hidden="false" customHeight="false" outlineLevel="0" collapsed="false">
      <c r="A243" s="14" t="s">
        <v>5</v>
      </c>
      <c r="B243" s="14" t="s">
        <v>6</v>
      </c>
      <c r="C243" s="14" t="s">
        <v>14</v>
      </c>
      <c r="D243" s="14" t="s">
        <v>0</v>
      </c>
      <c r="E243" s="14" t="s">
        <v>17</v>
      </c>
      <c r="F243" s="14" t="s">
        <v>2</v>
      </c>
      <c r="G243" s="14" t="s">
        <v>2</v>
      </c>
      <c r="H243" s="14" t="s">
        <v>1</v>
      </c>
      <c r="I243" s="14" t="s">
        <v>4</v>
      </c>
      <c r="J243" s="14" t="s">
        <v>0</v>
      </c>
      <c r="K243" s="14" t="s">
        <v>9</v>
      </c>
      <c r="L243" s="14" t="s">
        <v>9</v>
      </c>
      <c r="M243" s="14" t="s">
        <v>5</v>
      </c>
      <c r="N243" s="14" t="s">
        <v>17</v>
      </c>
      <c r="O243" s="14" t="s">
        <v>9</v>
      </c>
    </row>
    <row r="244" customFormat="false" ht="12.75" hidden="false" customHeight="false" outlineLevel="0" collapsed="false">
      <c r="A244" s="14" t="s">
        <v>12</v>
      </c>
      <c r="B244" s="14" t="s">
        <v>6</v>
      </c>
      <c r="C244" s="14" t="s">
        <v>14</v>
      </c>
      <c r="D244" s="14" t="s">
        <v>0</v>
      </c>
      <c r="E244" s="14" t="s">
        <v>2</v>
      </c>
      <c r="F244" s="14" t="s">
        <v>15</v>
      </c>
      <c r="G244" s="14" t="s">
        <v>2</v>
      </c>
      <c r="H244" s="14" t="s">
        <v>0</v>
      </c>
      <c r="I244" s="14" t="s">
        <v>3</v>
      </c>
      <c r="J244" s="14" t="s">
        <v>17</v>
      </c>
      <c r="K244" s="14" t="s">
        <v>16</v>
      </c>
      <c r="L244" s="14" t="s">
        <v>0</v>
      </c>
      <c r="M244" s="14" t="s">
        <v>2</v>
      </c>
      <c r="N244" s="14" t="s">
        <v>9</v>
      </c>
      <c r="O244" s="14" t="s">
        <v>9</v>
      </c>
    </row>
    <row r="245" customFormat="false" ht="12.75" hidden="false" customHeight="false" outlineLevel="0" collapsed="false">
      <c r="A245" s="14" t="s">
        <v>0</v>
      </c>
      <c r="B245" s="14" t="s">
        <v>6</v>
      </c>
      <c r="C245" s="14" t="s">
        <v>2</v>
      </c>
      <c r="D245" s="14" t="s">
        <v>0</v>
      </c>
      <c r="E245" s="14" t="s">
        <v>10</v>
      </c>
      <c r="F245" s="14" t="s">
        <v>0</v>
      </c>
      <c r="G245" s="14" t="s">
        <v>2</v>
      </c>
      <c r="H245" s="14" t="s">
        <v>17</v>
      </c>
      <c r="I245" s="14" t="s">
        <v>19</v>
      </c>
      <c r="J245" s="14" t="s">
        <v>0</v>
      </c>
      <c r="K245" s="14" t="s">
        <v>16</v>
      </c>
      <c r="L245" s="14" t="s">
        <v>7</v>
      </c>
      <c r="M245" s="14" t="s">
        <v>0</v>
      </c>
      <c r="N245" s="14" t="s">
        <v>10</v>
      </c>
      <c r="O245" s="14" t="s">
        <v>0</v>
      </c>
    </row>
    <row r="246" customFormat="false" ht="12.75" hidden="false" customHeight="false" outlineLevel="0" collapsed="false">
      <c r="A246" s="14" t="s">
        <v>0</v>
      </c>
      <c r="B246" s="14" t="s">
        <v>6</v>
      </c>
      <c r="C246" s="14" t="s">
        <v>2</v>
      </c>
      <c r="D246" s="14" t="s">
        <v>0</v>
      </c>
      <c r="E246" s="14" t="s">
        <v>10</v>
      </c>
      <c r="F246" s="14" t="s">
        <v>15</v>
      </c>
      <c r="G246" s="14" t="s">
        <v>2</v>
      </c>
      <c r="H246" s="14" t="s">
        <v>17</v>
      </c>
      <c r="I246" s="14" t="s">
        <v>19</v>
      </c>
      <c r="J246" s="14" t="s">
        <v>0</v>
      </c>
      <c r="K246" s="14" t="s">
        <v>16</v>
      </c>
      <c r="L246" s="14" t="s">
        <v>7</v>
      </c>
      <c r="M246" s="14" t="s">
        <v>0</v>
      </c>
      <c r="N246" s="14" t="s">
        <v>10</v>
      </c>
      <c r="O246" s="14" t="s">
        <v>0</v>
      </c>
    </row>
    <row r="247" customFormat="false" ht="12.75" hidden="false" customHeight="false" outlineLevel="0" collapsed="false">
      <c r="A247" s="14" t="s">
        <v>0</v>
      </c>
      <c r="B247" s="14" t="s">
        <v>6</v>
      </c>
      <c r="C247" s="14" t="s">
        <v>2</v>
      </c>
      <c r="D247" s="14" t="s">
        <v>0</v>
      </c>
      <c r="E247" s="14" t="s">
        <v>10</v>
      </c>
      <c r="F247" s="14" t="s">
        <v>0</v>
      </c>
      <c r="G247" s="14" t="s">
        <v>2</v>
      </c>
      <c r="H247" s="14" t="s">
        <v>17</v>
      </c>
      <c r="I247" s="14" t="s">
        <v>19</v>
      </c>
      <c r="J247" s="14" t="s">
        <v>0</v>
      </c>
      <c r="K247" s="14" t="s">
        <v>16</v>
      </c>
      <c r="L247" s="14" t="s">
        <v>7</v>
      </c>
      <c r="M247" s="14" t="s">
        <v>0</v>
      </c>
      <c r="N247" s="14" t="s">
        <v>10</v>
      </c>
      <c r="O247" s="14" t="s">
        <v>0</v>
      </c>
    </row>
    <row r="248" customFormat="false" ht="12.75" hidden="false" customHeight="false" outlineLevel="0" collapsed="false">
      <c r="A248" s="14" t="s">
        <v>0</v>
      </c>
      <c r="B248" s="14" t="s">
        <v>6</v>
      </c>
      <c r="C248" s="14" t="s">
        <v>14</v>
      </c>
      <c r="D248" s="14" t="s">
        <v>0</v>
      </c>
      <c r="E248" s="14" t="s">
        <v>9</v>
      </c>
      <c r="F248" s="14" t="s">
        <v>0</v>
      </c>
      <c r="G248" s="14" t="s">
        <v>2</v>
      </c>
      <c r="H248" s="14" t="s">
        <v>1</v>
      </c>
      <c r="I248" s="14" t="s">
        <v>8</v>
      </c>
      <c r="J248" s="14" t="s">
        <v>10</v>
      </c>
      <c r="K248" s="14" t="s">
        <v>16</v>
      </c>
      <c r="L248" s="14" t="s">
        <v>9</v>
      </c>
      <c r="M248" s="14" t="s">
        <v>5</v>
      </c>
      <c r="N248" s="14" t="s">
        <v>9</v>
      </c>
      <c r="O248" s="14" t="s">
        <v>17</v>
      </c>
    </row>
    <row r="249" customFormat="false" ht="12.75" hidden="false" customHeight="false" outlineLevel="0" collapsed="false">
      <c r="A249" s="14" t="s">
        <v>5</v>
      </c>
      <c r="B249" s="14" t="s">
        <v>6</v>
      </c>
      <c r="C249" s="14" t="s">
        <v>2</v>
      </c>
      <c r="D249" s="14" t="s">
        <v>0</v>
      </c>
      <c r="E249" s="14" t="s">
        <v>9</v>
      </c>
      <c r="F249" s="14" t="s">
        <v>2</v>
      </c>
      <c r="G249" s="14" t="s">
        <v>2</v>
      </c>
      <c r="H249" s="14" t="s">
        <v>0</v>
      </c>
      <c r="I249" s="14" t="s">
        <v>14</v>
      </c>
      <c r="J249" s="14" t="s">
        <v>15</v>
      </c>
      <c r="K249" s="14" t="s">
        <v>7</v>
      </c>
      <c r="L249" s="14" t="s">
        <v>5</v>
      </c>
      <c r="M249" s="14" t="s">
        <v>19</v>
      </c>
      <c r="N249" s="14" t="s">
        <v>16</v>
      </c>
      <c r="O249" s="14" t="s">
        <v>9</v>
      </c>
    </row>
    <row r="250" customFormat="false" ht="12.75" hidden="false" customHeight="false" outlineLevel="0" collapsed="false">
      <c r="A250" s="14" t="s">
        <v>12</v>
      </c>
      <c r="B250" s="14" t="s">
        <v>6</v>
      </c>
      <c r="C250" s="14" t="s">
        <v>14</v>
      </c>
      <c r="D250" s="14" t="s">
        <v>0</v>
      </c>
      <c r="E250" s="14" t="s">
        <v>2</v>
      </c>
      <c r="F250" s="14" t="s">
        <v>15</v>
      </c>
      <c r="G250" s="14" t="s">
        <v>2</v>
      </c>
      <c r="H250" s="14" t="s">
        <v>0</v>
      </c>
      <c r="I250" s="14" t="s">
        <v>3</v>
      </c>
      <c r="J250" s="14" t="s">
        <v>17</v>
      </c>
      <c r="K250" s="14" t="s">
        <v>16</v>
      </c>
      <c r="L250" s="14" t="s">
        <v>0</v>
      </c>
      <c r="M250" s="14" t="s">
        <v>2</v>
      </c>
      <c r="N250" s="14" t="s">
        <v>9</v>
      </c>
      <c r="O250" s="14" t="s">
        <v>9</v>
      </c>
    </row>
    <row r="251" customFormat="false" ht="12.75" hidden="false" customHeight="false" outlineLevel="0" collapsed="false">
      <c r="A251" s="14" t="s">
        <v>15</v>
      </c>
      <c r="B251" s="14" t="s">
        <v>6</v>
      </c>
      <c r="C251" s="14" t="s">
        <v>2</v>
      </c>
      <c r="D251" s="14" t="s">
        <v>0</v>
      </c>
      <c r="E251" s="14" t="s">
        <v>10</v>
      </c>
      <c r="F251" s="14" t="s">
        <v>2</v>
      </c>
      <c r="G251" s="14" t="s">
        <v>2</v>
      </c>
      <c r="H251" s="14" t="s">
        <v>7</v>
      </c>
      <c r="I251" s="14" t="s">
        <v>7</v>
      </c>
      <c r="J251" s="14" t="s">
        <v>0</v>
      </c>
      <c r="K251" s="14" t="s">
        <v>16</v>
      </c>
      <c r="L251" s="14" t="s">
        <v>5</v>
      </c>
      <c r="M251" s="14" t="s">
        <v>3</v>
      </c>
      <c r="N251" s="14" t="s">
        <v>9</v>
      </c>
      <c r="O251" s="14" t="s">
        <v>9</v>
      </c>
    </row>
    <row r="252" customFormat="false" ht="12.75" hidden="false" customHeight="false" outlineLevel="0" collapsed="false">
      <c r="A252" s="14" t="s">
        <v>6</v>
      </c>
      <c r="B252" s="14" t="s">
        <v>6</v>
      </c>
      <c r="C252" s="14" t="s">
        <v>6</v>
      </c>
      <c r="D252" s="14" t="s">
        <v>0</v>
      </c>
      <c r="E252" s="14" t="s">
        <v>5</v>
      </c>
      <c r="F252" s="14" t="s">
        <v>3</v>
      </c>
      <c r="G252" s="14" t="s">
        <v>2</v>
      </c>
      <c r="H252" s="14" t="s">
        <v>0</v>
      </c>
      <c r="I252" s="14" t="s">
        <v>14</v>
      </c>
      <c r="J252" s="14" t="s">
        <v>0</v>
      </c>
      <c r="K252" s="14" t="s">
        <v>1</v>
      </c>
      <c r="L252" s="14" t="s">
        <v>0</v>
      </c>
      <c r="M252" s="14" t="s">
        <v>11</v>
      </c>
      <c r="N252" s="14" t="s">
        <v>7</v>
      </c>
      <c r="O252" s="14" t="s">
        <v>9</v>
      </c>
    </row>
    <row r="253" customFormat="false" ht="12.75" hidden="false" customHeight="false" outlineLevel="0" collapsed="false">
      <c r="A253" s="14" t="s">
        <v>5</v>
      </c>
      <c r="B253" s="14" t="s">
        <v>6</v>
      </c>
      <c r="C253" s="14" t="s">
        <v>11</v>
      </c>
      <c r="D253" s="14" t="s">
        <v>17</v>
      </c>
      <c r="E253" s="14" t="s">
        <v>13</v>
      </c>
      <c r="F253" s="14" t="s">
        <v>4</v>
      </c>
      <c r="G253" s="14" t="s">
        <v>2</v>
      </c>
      <c r="H253" s="14" t="s">
        <v>7</v>
      </c>
      <c r="I253" s="14" t="s">
        <v>8</v>
      </c>
      <c r="J253" s="14" t="s">
        <v>4</v>
      </c>
      <c r="K253" s="14" t="s">
        <v>9</v>
      </c>
      <c r="L253" s="14" t="s">
        <v>8</v>
      </c>
      <c r="M253" s="14" t="s">
        <v>6</v>
      </c>
      <c r="N253" s="14" t="s">
        <v>3</v>
      </c>
      <c r="O253" s="14" t="s">
        <v>9</v>
      </c>
    </row>
    <row r="254" customFormat="false" ht="12.75" hidden="false" customHeight="false" outlineLevel="0" collapsed="false">
      <c r="A254" s="14" t="s">
        <v>9</v>
      </c>
      <c r="B254" s="14" t="s">
        <v>6</v>
      </c>
      <c r="C254" s="14" t="s">
        <v>2</v>
      </c>
      <c r="D254" s="14" t="s">
        <v>0</v>
      </c>
      <c r="E254" s="14" t="s">
        <v>9</v>
      </c>
      <c r="F254" s="14" t="s">
        <v>11</v>
      </c>
      <c r="G254" s="14" t="s">
        <v>2</v>
      </c>
      <c r="H254" s="14" t="s">
        <v>0</v>
      </c>
      <c r="I254" s="14" t="s">
        <v>17</v>
      </c>
      <c r="J254" s="14" t="s">
        <v>19</v>
      </c>
      <c r="K254" s="14" t="s">
        <v>16</v>
      </c>
      <c r="L254" s="14" t="s">
        <v>0</v>
      </c>
      <c r="M254" s="14" t="s">
        <v>3</v>
      </c>
      <c r="N254" s="14" t="s">
        <v>17</v>
      </c>
      <c r="O254" s="14" t="s">
        <v>4</v>
      </c>
    </row>
    <row r="255" customFormat="false" ht="12.75" hidden="false" customHeight="false" outlineLevel="0" collapsed="false">
      <c r="A255" s="14" t="s">
        <v>6</v>
      </c>
      <c r="B255" s="14" t="s">
        <v>6</v>
      </c>
      <c r="C255" s="14" t="s">
        <v>14</v>
      </c>
      <c r="D255" s="14" t="s">
        <v>0</v>
      </c>
      <c r="E255" s="14" t="s">
        <v>9</v>
      </c>
      <c r="F255" s="14" t="s">
        <v>19</v>
      </c>
      <c r="G255" s="14" t="s">
        <v>2</v>
      </c>
      <c r="H255" s="14" t="s">
        <v>1</v>
      </c>
      <c r="I255" s="14" t="s">
        <v>19</v>
      </c>
      <c r="J255" s="14" t="s">
        <v>7</v>
      </c>
      <c r="K255" s="14" t="s">
        <v>16</v>
      </c>
      <c r="L255" s="14" t="s">
        <v>0</v>
      </c>
      <c r="M255" s="14" t="s">
        <v>0</v>
      </c>
      <c r="N255" s="14" t="s">
        <v>9</v>
      </c>
      <c r="O255" s="14" t="s">
        <v>9</v>
      </c>
    </row>
    <row r="256" customFormat="false" ht="12.75" hidden="false" customHeight="false" outlineLevel="0" collapsed="false">
      <c r="A256" s="14" t="s">
        <v>6</v>
      </c>
      <c r="B256" s="14" t="s">
        <v>6</v>
      </c>
      <c r="C256" s="14" t="s">
        <v>14</v>
      </c>
      <c r="D256" s="14" t="s">
        <v>0</v>
      </c>
      <c r="E256" s="14" t="s">
        <v>9</v>
      </c>
      <c r="F256" s="14" t="s">
        <v>19</v>
      </c>
      <c r="G256" s="14" t="s">
        <v>2</v>
      </c>
      <c r="H256" s="14" t="s">
        <v>1</v>
      </c>
      <c r="I256" s="14" t="s">
        <v>19</v>
      </c>
      <c r="J256" s="14" t="s">
        <v>7</v>
      </c>
      <c r="K256" s="14" t="s">
        <v>16</v>
      </c>
      <c r="L256" s="14" t="s">
        <v>0</v>
      </c>
      <c r="M256" s="14" t="s">
        <v>0</v>
      </c>
      <c r="N256" s="14" t="s">
        <v>9</v>
      </c>
      <c r="O256" s="14" t="s">
        <v>9</v>
      </c>
    </row>
    <row r="257" customFormat="false" ht="12.75" hidden="false" customHeight="false" outlineLevel="0" collapsed="false">
      <c r="A257" s="14" t="s">
        <v>0</v>
      </c>
      <c r="B257" s="14" t="s">
        <v>6</v>
      </c>
      <c r="C257" s="14" t="s">
        <v>2</v>
      </c>
      <c r="D257" s="14" t="s">
        <v>0</v>
      </c>
      <c r="E257" s="14" t="s">
        <v>10</v>
      </c>
      <c r="F257" s="14" t="s">
        <v>0</v>
      </c>
      <c r="G257" s="14" t="s">
        <v>2</v>
      </c>
      <c r="H257" s="14" t="s">
        <v>17</v>
      </c>
      <c r="I257" s="14" t="s">
        <v>19</v>
      </c>
      <c r="J257" s="14" t="s">
        <v>0</v>
      </c>
      <c r="K257" s="14" t="s">
        <v>16</v>
      </c>
      <c r="L257" s="14" t="s">
        <v>7</v>
      </c>
      <c r="M257" s="14" t="s">
        <v>0</v>
      </c>
      <c r="N257" s="14" t="s">
        <v>10</v>
      </c>
      <c r="O257" s="14" t="s">
        <v>0</v>
      </c>
    </row>
    <row r="258" customFormat="false" ht="12.75" hidden="false" customHeight="false" outlineLevel="0" collapsed="false">
      <c r="A258" s="14" t="s">
        <v>9</v>
      </c>
      <c r="B258" s="14" t="s">
        <v>6</v>
      </c>
      <c r="C258" s="14" t="s">
        <v>5</v>
      </c>
      <c r="D258" s="14" t="s">
        <v>0</v>
      </c>
      <c r="E258" s="14" t="s">
        <v>9</v>
      </c>
      <c r="F258" s="14" t="s">
        <v>9</v>
      </c>
      <c r="G258" s="14" t="s">
        <v>2</v>
      </c>
      <c r="H258" s="14" t="s">
        <v>0</v>
      </c>
      <c r="I258" s="14" t="s">
        <v>13</v>
      </c>
      <c r="J258" s="14" t="s">
        <v>7</v>
      </c>
      <c r="K258" s="14" t="s">
        <v>9</v>
      </c>
      <c r="L258" s="14" t="s">
        <v>0</v>
      </c>
      <c r="M258" s="14" t="s">
        <v>3</v>
      </c>
      <c r="N258" s="14" t="s">
        <v>17</v>
      </c>
      <c r="O258" s="14" t="s">
        <v>19</v>
      </c>
    </row>
    <row r="259" customFormat="false" ht="12.75" hidden="false" customHeight="false" outlineLevel="0" collapsed="false">
      <c r="A259" s="14" t="s">
        <v>14</v>
      </c>
      <c r="B259" s="14" t="s">
        <v>6</v>
      </c>
      <c r="C259" s="14" t="s">
        <v>11</v>
      </c>
      <c r="D259" s="14" t="s">
        <v>0</v>
      </c>
      <c r="E259" s="14" t="s">
        <v>9</v>
      </c>
      <c r="F259" s="14" t="s">
        <v>2</v>
      </c>
      <c r="G259" s="14" t="s">
        <v>2</v>
      </c>
      <c r="H259" s="14" t="s">
        <v>0</v>
      </c>
      <c r="I259" s="14" t="s">
        <v>14</v>
      </c>
      <c r="J259" s="14" t="s">
        <v>19</v>
      </c>
      <c r="K259" s="14" t="s">
        <v>13</v>
      </c>
      <c r="L259" s="14" t="s">
        <v>0</v>
      </c>
      <c r="M259" s="14" t="s">
        <v>8</v>
      </c>
      <c r="N259" s="14" t="s">
        <v>19</v>
      </c>
      <c r="O259" s="14" t="s">
        <v>17</v>
      </c>
    </row>
    <row r="260" customFormat="false" ht="12.75" hidden="false" customHeight="false" outlineLevel="0" collapsed="false">
      <c r="A260" s="14" t="s">
        <v>0</v>
      </c>
      <c r="B260" s="14" t="s">
        <v>6</v>
      </c>
      <c r="C260" s="14" t="s">
        <v>15</v>
      </c>
      <c r="D260" s="14" t="s">
        <v>0</v>
      </c>
      <c r="E260" s="14" t="s">
        <v>9</v>
      </c>
      <c r="F260" s="14" t="s">
        <v>19</v>
      </c>
      <c r="G260" s="14" t="s">
        <v>2</v>
      </c>
      <c r="H260" s="14" t="s">
        <v>16</v>
      </c>
      <c r="I260" s="14" t="s">
        <v>2</v>
      </c>
      <c r="J260" s="14" t="s">
        <v>9</v>
      </c>
      <c r="K260" s="14" t="s">
        <v>10</v>
      </c>
      <c r="L260" s="14" t="s">
        <v>10</v>
      </c>
      <c r="M260" s="14" t="s">
        <v>13</v>
      </c>
      <c r="N260" s="14" t="s">
        <v>1</v>
      </c>
      <c r="O260" s="14" t="s">
        <v>4</v>
      </c>
    </row>
    <row r="261" customFormat="false" ht="12.75" hidden="false" customHeight="false" outlineLevel="0" collapsed="false">
      <c r="A261" s="14" t="s">
        <v>8</v>
      </c>
      <c r="B261" s="14" t="s">
        <v>6</v>
      </c>
      <c r="C261" s="14" t="s">
        <v>5</v>
      </c>
      <c r="D261" s="14" t="s">
        <v>0</v>
      </c>
      <c r="E261" s="14" t="s">
        <v>9</v>
      </c>
      <c r="F261" s="14" t="s">
        <v>9</v>
      </c>
      <c r="G261" s="14" t="s">
        <v>2</v>
      </c>
      <c r="H261" s="14" t="s">
        <v>15</v>
      </c>
      <c r="I261" s="14" t="s">
        <v>3</v>
      </c>
      <c r="J261" s="14" t="s">
        <v>9</v>
      </c>
      <c r="K261" s="14" t="s">
        <v>9</v>
      </c>
      <c r="L261" s="14" t="s">
        <v>0</v>
      </c>
      <c r="M261" s="14" t="s">
        <v>3</v>
      </c>
      <c r="N261" s="14" t="s">
        <v>17</v>
      </c>
      <c r="O261" s="14" t="s">
        <v>19</v>
      </c>
    </row>
    <row r="262" customFormat="false" ht="12.75" hidden="false" customHeight="false" outlineLevel="0" collapsed="false">
      <c r="A262" s="14" t="s">
        <v>6</v>
      </c>
      <c r="B262" s="14" t="s">
        <v>6</v>
      </c>
      <c r="C262" s="14" t="s">
        <v>11</v>
      </c>
      <c r="D262" s="14" t="s">
        <v>0</v>
      </c>
      <c r="E262" s="14" t="s">
        <v>0</v>
      </c>
      <c r="F262" s="14" t="s">
        <v>3</v>
      </c>
      <c r="G262" s="14" t="s">
        <v>2</v>
      </c>
      <c r="H262" s="14" t="s">
        <v>0</v>
      </c>
      <c r="I262" s="14" t="s">
        <v>17</v>
      </c>
      <c r="J262" s="14" t="s">
        <v>17</v>
      </c>
      <c r="K262" s="14" t="s">
        <v>1</v>
      </c>
      <c r="L262" s="14" t="s">
        <v>0</v>
      </c>
      <c r="M262" s="14" t="s">
        <v>0</v>
      </c>
      <c r="N262" s="14" t="s">
        <v>0</v>
      </c>
      <c r="O262" s="14" t="s">
        <v>15</v>
      </c>
    </row>
    <row r="263" customFormat="false" ht="12.75" hidden="false" customHeight="false" outlineLevel="0" collapsed="false">
      <c r="A263" s="14" t="s">
        <v>5</v>
      </c>
      <c r="B263" s="14" t="s">
        <v>6</v>
      </c>
      <c r="C263" s="14" t="s">
        <v>14</v>
      </c>
      <c r="D263" s="14" t="s">
        <v>0</v>
      </c>
      <c r="E263" s="14" t="s">
        <v>17</v>
      </c>
      <c r="F263" s="14" t="s">
        <v>2</v>
      </c>
      <c r="G263" s="14" t="s">
        <v>2</v>
      </c>
      <c r="H263" s="14" t="s">
        <v>1</v>
      </c>
      <c r="I263" s="14" t="s">
        <v>4</v>
      </c>
      <c r="J263" s="14" t="s">
        <v>0</v>
      </c>
      <c r="K263" s="14" t="s">
        <v>9</v>
      </c>
      <c r="L263" s="14" t="s">
        <v>9</v>
      </c>
      <c r="M263" s="14" t="s">
        <v>3</v>
      </c>
      <c r="N263" s="14" t="s">
        <v>17</v>
      </c>
      <c r="O263" s="14" t="s">
        <v>9</v>
      </c>
    </row>
    <row r="264" customFormat="false" ht="12.75" hidden="false" customHeight="false" outlineLevel="0" collapsed="false">
      <c r="A264" s="14" t="s">
        <v>5</v>
      </c>
      <c r="B264" s="14" t="s">
        <v>6</v>
      </c>
      <c r="C264" s="14" t="s">
        <v>2</v>
      </c>
      <c r="D264" s="14" t="s">
        <v>0</v>
      </c>
      <c r="E264" s="14" t="s">
        <v>9</v>
      </c>
      <c r="F264" s="14" t="s">
        <v>5</v>
      </c>
      <c r="G264" s="14" t="s">
        <v>2</v>
      </c>
      <c r="H264" s="14" t="s">
        <v>0</v>
      </c>
      <c r="I264" s="14" t="s">
        <v>9</v>
      </c>
      <c r="J264" s="14" t="s">
        <v>15</v>
      </c>
      <c r="K264" s="14" t="s">
        <v>17</v>
      </c>
      <c r="L264" s="14" t="s">
        <v>15</v>
      </c>
      <c r="M264" s="14" t="s">
        <v>19</v>
      </c>
      <c r="N264" s="14" t="s">
        <v>0</v>
      </c>
      <c r="O264" s="14" t="s">
        <v>9</v>
      </c>
    </row>
    <row r="265" customFormat="false" ht="12.75" hidden="false" customHeight="false" outlineLevel="0" collapsed="false">
      <c r="A265" s="14" t="s">
        <v>15</v>
      </c>
      <c r="B265" s="14" t="s">
        <v>6</v>
      </c>
      <c r="C265" s="14" t="s">
        <v>14</v>
      </c>
      <c r="D265" s="14" t="s">
        <v>0</v>
      </c>
      <c r="E265" s="14" t="s">
        <v>19</v>
      </c>
      <c r="F265" s="14" t="s">
        <v>0</v>
      </c>
      <c r="G265" s="14" t="s">
        <v>2</v>
      </c>
      <c r="H265" s="14" t="s">
        <v>0</v>
      </c>
      <c r="I265" s="14" t="s">
        <v>9</v>
      </c>
      <c r="J265" s="14" t="s">
        <v>0</v>
      </c>
      <c r="K265" s="14" t="s">
        <v>15</v>
      </c>
      <c r="L265" s="14" t="s">
        <v>19</v>
      </c>
      <c r="M265" s="14" t="s">
        <v>8</v>
      </c>
      <c r="N265" s="14" t="s">
        <v>9</v>
      </c>
      <c r="O265" s="14" t="s">
        <v>4</v>
      </c>
    </row>
    <row r="266" customFormat="false" ht="12.75" hidden="false" customHeight="false" outlineLevel="0" collapsed="false">
      <c r="A266" s="14" t="s">
        <v>0</v>
      </c>
      <c r="B266" s="14" t="s">
        <v>6</v>
      </c>
      <c r="C266" s="14" t="s">
        <v>14</v>
      </c>
      <c r="D266" s="14" t="s">
        <v>0</v>
      </c>
      <c r="E266" s="14" t="s">
        <v>9</v>
      </c>
      <c r="F266" s="14" t="s">
        <v>2</v>
      </c>
      <c r="G266" s="14" t="s">
        <v>2</v>
      </c>
      <c r="H266" s="14" t="s">
        <v>17</v>
      </c>
      <c r="I266" s="14" t="s">
        <v>7</v>
      </c>
      <c r="J266" s="14" t="s">
        <v>16</v>
      </c>
      <c r="K266" s="14" t="s">
        <v>9</v>
      </c>
      <c r="L266" s="14" t="s">
        <v>19</v>
      </c>
      <c r="M266" s="14" t="s">
        <v>14</v>
      </c>
      <c r="N266" s="14" t="s">
        <v>17</v>
      </c>
      <c r="O266" s="14" t="s">
        <v>4</v>
      </c>
    </row>
    <row r="267" customFormat="false" ht="12.75" hidden="false" customHeight="false" outlineLevel="0" collapsed="false">
      <c r="A267" s="14" t="s">
        <v>11</v>
      </c>
      <c r="B267" s="14" t="s">
        <v>6</v>
      </c>
      <c r="C267" s="14" t="s">
        <v>14</v>
      </c>
      <c r="D267" s="14" t="s">
        <v>0</v>
      </c>
      <c r="E267" s="14" t="s">
        <v>10</v>
      </c>
      <c r="F267" s="14" t="s">
        <v>8</v>
      </c>
      <c r="G267" s="14" t="s">
        <v>2</v>
      </c>
      <c r="H267" s="14" t="s">
        <v>17</v>
      </c>
      <c r="I267" s="14" t="s">
        <v>3</v>
      </c>
      <c r="J267" s="14" t="s">
        <v>10</v>
      </c>
      <c r="K267" s="14" t="s">
        <v>11</v>
      </c>
      <c r="L267" s="14" t="s">
        <v>17</v>
      </c>
      <c r="M267" s="14" t="s">
        <v>8</v>
      </c>
      <c r="N267" s="14" t="s">
        <v>17</v>
      </c>
      <c r="O267" s="14" t="s">
        <v>4</v>
      </c>
    </row>
    <row r="268" customFormat="false" ht="12.75" hidden="false" customHeight="false" outlineLevel="0" collapsed="false">
      <c r="A268" s="14" t="s">
        <v>15</v>
      </c>
      <c r="B268" s="14" t="s">
        <v>6</v>
      </c>
      <c r="C268" s="14" t="s">
        <v>14</v>
      </c>
      <c r="D268" s="14" t="s">
        <v>0</v>
      </c>
      <c r="E268" s="14" t="s">
        <v>19</v>
      </c>
      <c r="F268" s="14" t="s">
        <v>0</v>
      </c>
      <c r="G268" s="14" t="s">
        <v>2</v>
      </c>
      <c r="H268" s="14" t="s">
        <v>0</v>
      </c>
      <c r="I268" s="14" t="s">
        <v>9</v>
      </c>
      <c r="J268" s="14" t="s">
        <v>0</v>
      </c>
      <c r="K268" s="14" t="s">
        <v>15</v>
      </c>
      <c r="L268" s="14" t="s">
        <v>19</v>
      </c>
      <c r="M268" s="14" t="s">
        <v>8</v>
      </c>
      <c r="N268" s="14" t="s">
        <v>9</v>
      </c>
      <c r="O268" s="14" t="s">
        <v>4</v>
      </c>
    </row>
    <row r="269" customFormat="false" ht="12.75" hidden="false" customHeight="false" outlineLevel="0" collapsed="false">
      <c r="A269" s="14" t="s">
        <v>14</v>
      </c>
      <c r="B269" s="14" t="s">
        <v>6</v>
      </c>
      <c r="C269" s="14" t="s">
        <v>14</v>
      </c>
      <c r="D269" s="14" t="s">
        <v>0</v>
      </c>
      <c r="E269" s="14" t="s">
        <v>9</v>
      </c>
      <c r="F269" s="14" t="s">
        <v>12</v>
      </c>
      <c r="G269" s="14" t="s">
        <v>2</v>
      </c>
      <c r="H269" s="14" t="s">
        <v>0</v>
      </c>
      <c r="I269" s="14" t="s">
        <v>9</v>
      </c>
      <c r="J269" s="14" t="s">
        <v>17</v>
      </c>
      <c r="K269" s="14" t="s">
        <v>16</v>
      </c>
      <c r="L269" s="14" t="s">
        <v>0</v>
      </c>
      <c r="M269" s="14" t="s">
        <v>14</v>
      </c>
      <c r="N269" s="14" t="s">
        <v>17</v>
      </c>
      <c r="O269" s="14" t="s">
        <v>4</v>
      </c>
    </row>
    <row r="270" customFormat="false" ht="12.75" hidden="false" customHeight="false" outlineLevel="0" collapsed="false">
      <c r="A270" s="14" t="s">
        <v>14</v>
      </c>
      <c r="B270" s="14" t="s">
        <v>6</v>
      </c>
      <c r="C270" s="14" t="s">
        <v>14</v>
      </c>
      <c r="D270" s="14" t="s">
        <v>15</v>
      </c>
      <c r="E270" s="14" t="s">
        <v>19</v>
      </c>
      <c r="F270" s="14" t="s">
        <v>5</v>
      </c>
      <c r="G270" s="14" t="s">
        <v>2</v>
      </c>
      <c r="H270" s="14" t="s">
        <v>17</v>
      </c>
      <c r="I270" s="14" t="s">
        <v>13</v>
      </c>
      <c r="J270" s="14" t="s">
        <v>17</v>
      </c>
      <c r="K270" s="14" t="s">
        <v>16</v>
      </c>
      <c r="L270" s="14" t="s">
        <v>0</v>
      </c>
      <c r="M270" s="14" t="s">
        <v>13</v>
      </c>
      <c r="N270" s="14" t="s">
        <v>0</v>
      </c>
      <c r="O270" s="14" t="s">
        <v>19</v>
      </c>
    </row>
    <row r="271" customFormat="false" ht="12.75" hidden="false" customHeight="false" outlineLevel="0" collapsed="false">
      <c r="A271" s="14" t="s">
        <v>0</v>
      </c>
      <c r="B271" s="14" t="s">
        <v>6</v>
      </c>
      <c r="C271" s="14" t="s">
        <v>14</v>
      </c>
      <c r="D271" s="14" t="s">
        <v>0</v>
      </c>
      <c r="E271" s="14" t="s">
        <v>9</v>
      </c>
      <c r="F271" s="14" t="s">
        <v>2</v>
      </c>
      <c r="G271" s="14" t="s">
        <v>2</v>
      </c>
      <c r="H271" s="14" t="s">
        <v>17</v>
      </c>
      <c r="I271" s="14" t="s">
        <v>17</v>
      </c>
      <c r="J271" s="14" t="s">
        <v>7</v>
      </c>
      <c r="K271" s="14" t="s">
        <v>9</v>
      </c>
      <c r="L271" s="14" t="s">
        <v>6</v>
      </c>
      <c r="M271" s="14" t="s">
        <v>8</v>
      </c>
      <c r="N271" s="14" t="s">
        <v>17</v>
      </c>
      <c r="O271" s="14" t="s">
        <v>4</v>
      </c>
    </row>
    <row r="272" customFormat="false" ht="12.75" hidden="false" customHeight="false" outlineLevel="0" collapsed="false">
      <c r="A272" s="14" t="s">
        <v>11</v>
      </c>
      <c r="B272" s="14" t="s">
        <v>6</v>
      </c>
      <c r="C272" s="14" t="s">
        <v>14</v>
      </c>
      <c r="D272" s="14" t="s">
        <v>0</v>
      </c>
      <c r="E272" s="14" t="s">
        <v>10</v>
      </c>
      <c r="F272" s="14" t="s">
        <v>8</v>
      </c>
      <c r="G272" s="14" t="s">
        <v>2</v>
      </c>
      <c r="H272" s="14" t="s">
        <v>17</v>
      </c>
      <c r="I272" s="14" t="s">
        <v>3</v>
      </c>
      <c r="J272" s="14" t="s">
        <v>7</v>
      </c>
      <c r="K272" s="14" t="s">
        <v>11</v>
      </c>
      <c r="L272" s="14" t="s">
        <v>7</v>
      </c>
      <c r="M272" s="14" t="s">
        <v>11</v>
      </c>
      <c r="N272" s="14" t="s">
        <v>7</v>
      </c>
      <c r="O272" s="14" t="s">
        <v>4</v>
      </c>
    </row>
    <row r="273" customFormat="false" ht="12.75" hidden="false" customHeight="false" outlineLevel="0" collapsed="false">
      <c r="A273" s="14" t="s">
        <v>0</v>
      </c>
      <c r="B273" s="14" t="s">
        <v>6</v>
      </c>
      <c r="C273" s="14" t="s">
        <v>11</v>
      </c>
      <c r="D273" s="14" t="s">
        <v>0</v>
      </c>
      <c r="E273" s="14" t="s">
        <v>16</v>
      </c>
      <c r="F273" s="14" t="s">
        <v>4</v>
      </c>
      <c r="G273" s="14" t="s">
        <v>2</v>
      </c>
      <c r="H273" s="14" t="s">
        <v>7</v>
      </c>
      <c r="I273" s="14" t="s">
        <v>5</v>
      </c>
      <c r="J273" s="14" t="s">
        <v>4</v>
      </c>
      <c r="K273" s="14" t="s">
        <v>7</v>
      </c>
      <c r="L273" s="14" t="s">
        <v>11</v>
      </c>
      <c r="M273" s="14" t="s">
        <v>0</v>
      </c>
      <c r="N273" s="14" t="s">
        <v>3</v>
      </c>
      <c r="O273" s="14" t="s">
        <v>4</v>
      </c>
    </row>
    <row r="274" customFormat="false" ht="12.75" hidden="false" customHeight="false" outlineLevel="0" collapsed="false">
      <c r="A274" s="14" t="s">
        <v>12</v>
      </c>
      <c r="B274" s="14" t="s">
        <v>6</v>
      </c>
      <c r="C274" s="14" t="s">
        <v>2</v>
      </c>
      <c r="D274" s="14" t="s">
        <v>0</v>
      </c>
      <c r="E274" s="14" t="s">
        <v>4</v>
      </c>
      <c r="F274" s="14" t="s">
        <v>2</v>
      </c>
      <c r="G274" s="14" t="s">
        <v>2</v>
      </c>
      <c r="H274" s="14" t="s">
        <v>17</v>
      </c>
      <c r="I274" s="14" t="s">
        <v>14</v>
      </c>
      <c r="J274" s="14" t="s">
        <v>17</v>
      </c>
      <c r="K274" s="14" t="s">
        <v>9</v>
      </c>
      <c r="L274" s="14" t="s">
        <v>16</v>
      </c>
      <c r="M274" s="14" t="s">
        <v>5</v>
      </c>
      <c r="N274" s="14" t="s">
        <v>7</v>
      </c>
      <c r="O274" s="14" t="s">
        <v>9</v>
      </c>
    </row>
    <row r="275" customFormat="false" ht="12.75" hidden="false" customHeight="false" outlineLevel="0" collapsed="false">
      <c r="A275" s="14" t="s">
        <v>9</v>
      </c>
      <c r="B275" s="14" t="s">
        <v>6</v>
      </c>
      <c r="C275" s="14" t="s">
        <v>5</v>
      </c>
      <c r="D275" s="14" t="s">
        <v>0</v>
      </c>
      <c r="E275" s="14" t="s">
        <v>9</v>
      </c>
      <c r="F275" s="14" t="s">
        <v>9</v>
      </c>
      <c r="G275" s="14" t="s">
        <v>2</v>
      </c>
      <c r="H275" s="14" t="s">
        <v>0</v>
      </c>
      <c r="I275" s="14" t="s">
        <v>13</v>
      </c>
      <c r="J275" s="14" t="s">
        <v>7</v>
      </c>
      <c r="K275" s="14" t="s">
        <v>9</v>
      </c>
      <c r="L275" s="14" t="s">
        <v>0</v>
      </c>
      <c r="M275" s="14" t="s">
        <v>3</v>
      </c>
      <c r="N275" s="14" t="s">
        <v>17</v>
      </c>
      <c r="O275" s="14" t="s">
        <v>19</v>
      </c>
    </row>
    <row r="276" customFormat="false" ht="12.75" hidden="false" customHeight="false" outlineLevel="0" collapsed="false">
      <c r="A276" s="14" t="s">
        <v>5</v>
      </c>
      <c r="B276" s="14" t="s">
        <v>6</v>
      </c>
      <c r="C276" s="14" t="s">
        <v>14</v>
      </c>
      <c r="D276" s="14" t="s">
        <v>0</v>
      </c>
      <c r="E276" s="14" t="s">
        <v>3</v>
      </c>
      <c r="F276" s="14" t="s">
        <v>2</v>
      </c>
      <c r="G276" s="14" t="s">
        <v>2</v>
      </c>
      <c r="H276" s="14" t="s">
        <v>1</v>
      </c>
      <c r="I276" s="14" t="s">
        <v>13</v>
      </c>
      <c r="J276" s="14" t="s">
        <v>0</v>
      </c>
      <c r="K276" s="14" t="s">
        <v>9</v>
      </c>
      <c r="L276" s="14" t="s">
        <v>9</v>
      </c>
      <c r="M276" s="14" t="s">
        <v>0</v>
      </c>
      <c r="N276" s="14" t="s">
        <v>17</v>
      </c>
      <c r="O276" s="14" t="s">
        <v>9</v>
      </c>
    </row>
    <row r="277" customFormat="false" ht="12.75" hidden="false" customHeight="false" outlineLevel="0" collapsed="false">
      <c r="A277" s="14" t="s">
        <v>14</v>
      </c>
      <c r="B277" s="14" t="s">
        <v>6</v>
      </c>
      <c r="C277" s="14" t="s">
        <v>5</v>
      </c>
      <c r="D277" s="14" t="s">
        <v>0</v>
      </c>
      <c r="E277" s="14" t="s">
        <v>9</v>
      </c>
      <c r="F277" s="14" t="s">
        <v>3</v>
      </c>
      <c r="G277" s="14" t="s">
        <v>2</v>
      </c>
      <c r="H277" s="14" t="s">
        <v>0</v>
      </c>
      <c r="I277" s="14" t="s">
        <v>19</v>
      </c>
      <c r="J277" s="14" t="s">
        <v>9</v>
      </c>
      <c r="K277" s="14" t="s">
        <v>16</v>
      </c>
      <c r="L277" s="14" t="s">
        <v>0</v>
      </c>
      <c r="M277" s="14" t="s">
        <v>5</v>
      </c>
      <c r="N277" s="14" t="s">
        <v>9</v>
      </c>
      <c r="O277" s="14" t="s">
        <v>19</v>
      </c>
    </row>
    <row r="278" customFormat="false" ht="12.75" hidden="false" customHeight="false" outlineLevel="0" collapsed="false">
      <c r="A278" s="14" t="s">
        <v>9</v>
      </c>
      <c r="B278" s="14" t="s">
        <v>6</v>
      </c>
      <c r="C278" s="14" t="s">
        <v>5</v>
      </c>
      <c r="D278" s="14" t="s">
        <v>0</v>
      </c>
      <c r="E278" s="14" t="s">
        <v>9</v>
      </c>
      <c r="F278" s="14" t="s">
        <v>9</v>
      </c>
      <c r="G278" s="14" t="s">
        <v>2</v>
      </c>
      <c r="H278" s="14" t="s">
        <v>0</v>
      </c>
      <c r="I278" s="14" t="s">
        <v>3</v>
      </c>
      <c r="J278" s="14" t="s">
        <v>9</v>
      </c>
      <c r="K278" s="14" t="s">
        <v>9</v>
      </c>
      <c r="L278" s="14" t="s">
        <v>0</v>
      </c>
      <c r="M278" s="14" t="s">
        <v>3</v>
      </c>
      <c r="N278" s="14" t="s">
        <v>17</v>
      </c>
      <c r="O278" s="14" t="s">
        <v>19</v>
      </c>
    </row>
    <row r="279" customFormat="false" ht="12.75" hidden="false" customHeight="false" outlineLevel="0" collapsed="false">
      <c r="A279" s="14" t="s">
        <v>0</v>
      </c>
      <c r="B279" s="14" t="s">
        <v>6</v>
      </c>
      <c r="C279" s="14" t="s">
        <v>2</v>
      </c>
      <c r="D279" s="14" t="s">
        <v>0</v>
      </c>
      <c r="E279" s="14" t="s">
        <v>9</v>
      </c>
      <c r="F279" s="14" t="s">
        <v>15</v>
      </c>
      <c r="G279" s="14" t="s">
        <v>2</v>
      </c>
      <c r="H279" s="14" t="s">
        <v>17</v>
      </c>
      <c r="I279" s="14" t="s">
        <v>14</v>
      </c>
      <c r="J279" s="14" t="s">
        <v>0</v>
      </c>
      <c r="K279" s="14" t="s">
        <v>16</v>
      </c>
      <c r="L279" s="14" t="s">
        <v>7</v>
      </c>
      <c r="M279" s="14" t="s">
        <v>0</v>
      </c>
      <c r="N279" s="14" t="s">
        <v>9</v>
      </c>
      <c r="O279" s="14" t="s">
        <v>0</v>
      </c>
    </row>
    <row r="280" customFormat="false" ht="12.75" hidden="false" customHeight="false" outlineLevel="0" collapsed="false">
      <c r="A280" s="14" t="s">
        <v>6</v>
      </c>
      <c r="B280" s="14" t="s">
        <v>6</v>
      </c>
      <c r="C280" s="14" t="s">
        <v>14</v>
      </c>
      <c r="D280" s="14" t="s">
        <v>0</v>
      </c>
      <c r="E280" s="14" t="s">
        <v>17</v>
      </c>
      <c r="F280" s="14" t="s">
        <v>2</v>
      </c>
      <c r="G280" s="14" t="s">
        <v>2</v>
      </c>
      <c r="H280" s="14" t="s">
        <v>15</v>
      </c>
      <c r="I280" s="14" t="s">
        <v>13</v>
      </c>
      <c r="J280" s="14" t="s">
        <v>0</v>
      </c>
      <c r="K280" s="14" t="s">
        <v>16</v>
      </c>
      <c r="L280" s="14" t="s">
        <v>0</v>
      </c>
      <c r="M280" s="14" t="s">
        <v>11</v>
      </c>
      <c r="N280" s="14" t="s">
        <v>10</v>
      </c>
      <c r="O280" s="14" t="s">
        <v>4</v>
      </c>
    </row>
    <row r="281" customFormat="false" ht="12.75" hidden="false" customHeight="false" outlineLevel="0" collapsed="false">
      <c r="A281" s="14" t="s">
        <v>0</v>
      </c>
      <c r="B281" s="14" t="s">
        <v>6</v>
      </c>
      <c r="C281" s="14" t="s">
        <v>14</v>
      </c>
      <c r="D281" s="14" t="s">
        <v>0</v>
      </c>
      <c r="E281" s="14" t="s">
        <v>9</v>
      </c>
      <c r="F281" s="14" t="s">
        <v>2</v>
      </c>
      <c r="G281" s="14" t="s">
        <v>2</v>
      </c>
      <c r="H281" s="14" t="s">
        <v>17</v>
      </c>
      <c r="I281" s="14" t="s">
        <v>2</v>
      </c>
      <c r="J281" s="14" t="s">
        <v>16</v>
      </c>
      <c r="K281" s="14" t="s">
        <v>16</v>
      </c>
      <c r="L281" s="14" t="s">
        <v>17</v>
      </c>
      <c r="M281" s="14" t="s">
        <v>8</v>
      </c>
      <c r="N281" s="14" t="s">
        <v>17</v>
      </c>
      <c r="O281" s="14" t="s">
        <v>4</v>
      </c>
    </row>
    <row r="282" customFormat="false" ht="12.75" hidden="false" customHeight="false" outlineLevel="0" collapsed="false">
      <c r="A282" s="14" t="s">
        <v>6</v>
      </c>
      <c r="B282" s="14" t="s">
        <v>6</v>
      </c>
      <c r="C282" s="14" t="s">
        <v>2</v>
      </c>
      <c r="D282" s="14" t="s">
        <v>0</v>
      </c>
      <c r="E282" s="14" t="s">
        <v>9</v>
      </c>
      <c r="F282" s="14" t="s">
        <v>11</v>
      </c>
      <c r="G282" s="14" t="s">
        <v>2</v>
      </c>
      <c r="H282" s="14" t="s">
        <v>0</v>
      </c>
      <c r="I282" s="14" t="s">
        <v>8</v>
      </c>
      <c r="J282" s="14" t="s">
        <v>0</v>
      </c>
      <c r="K282" s="14" t="s">
        <v>1</v>
      </c>
      <c r="L282" s="14" t="s">
        <v>0</v>
      </c>
      <c r="M282" s="14" t="s">
        <v>10</v>
      </c>
      <c r="N282" s="14" t="s">
        <v>7</v>
      </c>
      <c r="O282" s="14" t="s">
        <v>16</v>
      </c>
    </row>
    <row r="283" customFormat="false" ht="12.75" hidden="false" customHeight="false" outlineLevel="0" collapsed="false">
      <c r="A283" s="14" t="s">
        <v>9</v>
      </c>
      <c r="B283" s="14" t="s">
        <v>6</v>
      </c>
      <c r="C283" s="14" t="s">
        <v>5</v>
      </c>
      <c r="D283" s="14" t="s">
        <v>0</v>
      </c>
      <c r="E283" s="14" t="s">
        <v>9</v>
      </c>
      <c r="F283" s="14" t="s">
        <v>9</v>
      </c>
      <c r="G283" s="14" t="s">
        <v>2</v>
      </c>
      <c r="H283" s="14" t="s">
        <v>0</v>
      </c>
      <c r="I283" s="14" t="s">
        <v>13</v>
      </c>
      <c r="J283" s="14" t="s">
        <v>7</v>
      </c>
      <c r="K283" s="14" t="s">
        <v>9</v>
      </c>
      <c r="L283" s="14" t="s">
        <v>0</v>
      </c>
      <c r="M283" s="14" t="s">
        <v>2</v>
      </c>
      <c r="N283" s="14" t="s">
        <v>17</v>
      </c>
      <c r="O283" s="14" t="s">
        <v>19</v>
      </c>
    </row>
    <row r="284" customFormat="false" ht="12.75" hidden="false" customHeight="false" outlineLevel="0" collapsed="false">
      <c r="A284" s="14" t="s">
        <v>0</v>
      </c>
      <c r="B284" s="14" t="s">
        <v>6</v>
      </c>
      <c r="C284" s="14" t="s">
        <v>3</v>
      </c>
      <c r="D284" s="14" t="s">
        <v>0</v>
      </c>
      <c r="E284" s="14" t="s">
        <v>9</v>
      </c>
      <c r="F284" s="14" t="s">
        <v>15</v>
      </c>
      <c r="G284" s="14" t="s">
        <v>2</v>
      </c>
      <c r="H284" s="14" t="s">
        <v>17</v>
      </c>
      <c r="I284" s="14" t="s">
        <v>19</v>
      </c>
      <c r="J284" s="14" t="s">
        <v>0</v>
      </c>
      <c r="K284" s="14" t="s">
        <v>16</v>
      </c>
      <c r="L284" s="14" t="s">
        <v>7</v>
      </c>
      <c r="M284" s="14" t="s">
        <v>5</v>
      </c>
      <c r="N284" s="14" t="s">
        <v>10</v>
      </c>
      <c r="O284" s="14" t="s">
        <v>0</v>
      </c>
    </row>
    <row r="285" customFormat="false" ht="12.75" hidden="false" customHeight="false" outlineLevel="0" collapsed="false">
      <c r="A285" s="14" t="s">
        <v>9</v>
      </c>
      <c r="B285" s="14" t="s">
        <v>6</v>
      </c>
      <c r="C285" s="14" t="s">
        <v>5</v>
      </c>
      <c r="D285" s="14" t="s">
        <v>0</v>
      </c>
      <c r="E285" s="14" t="s">
        <v>9</v>
      </c>
      <c r="F285" s="14" t="s">
        <v>9</v>
      </c>
      <c r="G285" s="14" t="s">
        <v>2</v>
      </c>
      <c r="H285" s="14" t="s">
        <v>0</v>
      </c>
      <c r="I285" s="14" t="s">
        <v>13</v>
      </c>
      <c r="J285" s="14" t="s">
        <v>7</v>
      </c>
      <c r="K285" s="14" t="s">
        <v>9</v>
      </c>
      <c r="L285" s="14" t="s">
        <v>0</v>
      </c>
      <c r="M285" s="14" t="s">
        <v>2</v>
      </c>
      <c r="N285" s="14" t="s">
        <v>17</v>
      </c>
      <c r="O285" s="14" t="s">
        <v>19</v>
      </c>
    </row>
    <row r="286" customFormat="false" ht="12.75" hidden="false" customHeight="false" outlineLevel="0" collapsed="false">
      <c r="A286" s="14" t="s">
        <v>0</v>
      </c>
      <c r="B286" s="14" t="s">
        <v>6</v>
      </c>
      <c r="C286" s="14" t="s">
        <v>3</v>
      </c>
      <c r="D286" s="14" t="s">
        <v>0</v>
      </c>
      <c r="E286" s="14" t="s">
        <v>9</v>
      </c>
      <c r="F286" s="14" t="s">
        <v>15</v>
      </c>
      <c r="G286" s="14" t="s">
        <v>2</v>
      </c>
      <c r="H286" s="14" t="s">
        <v>17</v>
      </c>
      <c r="I286" s="14" t="s">
        <v>19</v>
      </c>
      <c r="J286" s="14" t="s">
        <v>0</v>
      </c>
      <c r="K286" s="14" t="s">
        <v>16</v>
      </c>
      <c r="L286" s="14" t="s">
        <v>7</v>
      </c>
      <c r="M286" s="14" t="s">
        <v>5</v>
      </c>
      <c r="N286" s="14" t="s">
        <v>10</v>
      </c>
      <c r="O286" s="14" t="s">
        <v>0</v>
      </c>
    </row>
    <row r="287" customFormat="false" ht="12.75" hidden="false" customHeight="false" outlineLevel="0" collapsed="false">
      <c r="A287" s="14" t="s">
        <v>0</v>
      </c>
      <c r="B287" s="14" t="s">
        <v>6</v>
      </c>
      <c r="C287" s="14" t="s">
        <v>16</v>
      </c>
      <c r="D287" s="14" t="s">
        <v>0</v>
      </c>
      <c r="E287" s="14" t="s">
        <v>7</v>
      </c>
      <c r="F287" s="14" t="s">
        <v>0</v>
      </c>
      <c r="G287" s="14" t="s">
        <v>2</v>
      </c>
      <c r="H287" s="14" t="s">
        <v>0</v>
      </c>
      <c r="I287" s="14" t="s">
        <v>14</v>
      </c>
      <c r="J287" s="14" t="s">
        <v>0</v>
      </c>
      <c r="K287" s="14" t="s">
        <v>16</v>
      </c>
      <c r="L287" s="14" t="s">
        <v>0</v>
      </c>
      <c r="M287" s="14" t="s">
        <v>7</v>
      </c>
      <c r="N287" s="14" t="s">
        <v>9</v>
      </c>
      <c r="O287" s="14" t="s">
        <v>4</v>
      </c>
    </row>
    <row r="288" customFormat="false" ht="12.75" hidden="false" customHeight="false" outlineLevel="0" collapsed="false">
      <c r="A288" s="14" t="s">
        <v>5</v>
      </c>
      <c r="B288" s="14" t="s">
        <v>6</v>
      </c>
      <c r="C288" s="14" t="s">
        <v>11</v>
      </c>
      <c r="D288" s="14" t="s">
        <v>15</v>
      </c>
      <c r="E288" s="14" t="s">
        <v>9</v>
      </c>
      <c r="F288" s="14" t="s">
        <v>3</v>
      </c>
      <c r="G288" s="14" t="s">
        <v>2</v>
      </c>
      <c r="H288" s="14" t="s">
        <v>0</v>
      </c>
      <c r="I288" s="14" t="s">
        <v>14</v>
      </c>
      <c r="J288" s="14" t="s">
        <v>10</v>
      </c>
      <c r="K288" s="14" t="s">
        <v>16</v>
      </c>
      <c r="L288" s="14" t="s">
        <v>0</v>
      </c>
      <c r="M288" s="14" t="s">
        <v>0</v>
      </c>
      <c r="N288" s="14" t="s">
        <v>7</v>
      </c>
      <c r="O288" s="14" t="s">
        <v>19</v>
      </c>
    </row>
    <row r="289" customFormat="false" ht="12.75" hidden="false" customHeight="false" outlineLevel="0" collapsed="false">
      <c r="A289" s="14" t="s">
        <v>0</v>
      </c>
      <c r="B289" s="14" t="s">
        <v>6</v>
      </c>
      <c r="C289" s="14" t="s">
        <v>14</v>
      </c>
      <c r="D289" s="14" t="s">
        <v>0</v>
      </c>
      <c r="E289" s="14" t="s">
        <v>2</v>
      </c>
      <c r="F289" s="14" t="s">
        <v>3</v>
      </c>
      <c r="G289" s="14" t="s">
        <v>2</v>
      </c>
      <c r="H289" s="14" t="s">
        <v>0</v>
      </c>
      <c r="I289" s="14" t="s">
        <v>0</v>
      </c>
      <c r="J289" s="14" t="s">
        <v>16</v>
      </c>
      <c r="K289" s="14" t="s">
        <v>16</v>
      </c>
      <c r="L289" s="14" t="s">
        <v>0</v>
      </c>
      <c r="M289" s="14" t="s">
        <v>8</v>
      </c>
      <c r="N289" s="14" t="s">
        <v>9</v>
      </c>
      <c r="O289" s="14" t="s">
        <v>10</v>
      </c>
    </row>
    <row r="290" customFormat="false" ht="12.75" hidden="false" customHeight="false" outlineLevel="0" collapsed="false">
      <c r="A290" s="14" t="s">
        <v>0</v>
      </c>
      <c r="B290" s="14" t="s">
        <v>6</v>
      </c>
      <c r="C290" s="14" t="s">
        <v>3</v>
      </c>
      <c r="D290" s="14" t="s">
        <v>0</v>
      </c>
      <c r="E290" s="14" t="s">
        <v>16</v>
      </c>
      <c r="F290" s="14" t="s">
        <v>15</v>
      </c>
      <c r="G290" s="14" t="s">
        <v>2</v>
      </c>
      <c r="H290" s="14" t="s">
        <v>0</v>
      </c>
      <c r="I290" s="14" t="s">
        <v>9</v>
      </c>
      <c r="J290" s="14" t="s">
        <v>0</v>
      </c>
      <c r="K290" s="14" t="s">
        <v>0</v>
      </c>
      <c r="L290" s="14" t="s">
        <v>0</v>
      </c>
      <c r="M290" s="14" t="s">
        <v>14</v>
      </c>
      <c r="N290" s="14" t="s">
        <v>7</v>
      </c>
      <c r="O290" s="14" t="s">
        <v>0</v>
      </c>
    </row>
    <row r="291" customFormat="false" ht="12.75" hidden="false" customHeight="false" outlineLevel="0" collapsed="false">
      <c r="A291" s="14" t="s">
        <v>11</v>
      </c>
      <c r="B291" s="14" t="s">
        <v>6</v>
      </c>
      <c r="C291" s="14" t="s">
        <v>13</v>
      </c>
      <c r="D291" s="14" t="s">
        <v>0</v>
      </c>
      <c r="E291" s="14" t="s">
        <v>9</v>
      </c>
      <c r="F291" s="14" t="s">
        <v>16</v>
      </c>
      <c r="G291" s="14" t="s">
        <v>2</v>
      </c>
      <c r="H291" s="14" t="s">
        <v>0</v>
      </c>
      <c r="I291" s="14" t="s">
        <v>9</v>
      </c>
      <c r="J291" s="14" t="s">
        <v>0</v>
      </c>
      <c r="K291" s="14" t="s">
        <v>1</v>
      </c>
      <c r="L291" s="14" t="s">
        <v>0</v>
      </c>
      <c r="M291" s="14" t="s">
        <v>3</v>
      </c>
      <c r="N291" s="14" t="s">
        <v>17</v>
      </c>
      <c r="O291" s="14" t="s">
        <v>19</v>
      </c>
    </row>
    <row r="292" customFormat="false" ht="12.75" hidden="false" customHeight="false" outlineLevel="0" collapsed="false">
      <c r="A292" s="14" t="s">
        <v>6</v>
      </c>
      <c r="B292" s="14" t="s">
        <v>6</v>
      </c>
      <c r="C292" s="14" t="s">
        <v>2</v>
      </c>
      <c r="D292" s="14" t="s">
        <v>0</v>
      </c>
      <c r="E292" s="14" t="s">
        <v>0</v>
      </c>
      <c r="F292" s="14" t="s">
        <v>3</v>
      </c>
      <c r="G292" s="14" t="s">
        <v>2</v>
      </c>
      <c r="H292" s="14" t="s">
        <v>0</v>
      </c>
      <c r="I292" s="14" t="s">
        <v>14</v>
      </c>
      <c r="J292" s="14" t="s">
        <v>0</v>
      </c>
      <c r="K292" s="14" t="s">
        <v>1</v>
      </c>
      <c r="L292" s="14" t="s">
        <v>0</v>
      </c>
      <c r="M292" s="14" t="s">
        <v>0</v>
      </c>
      <c r="N292" s="14" t="s">
        <v>7</v>
      </c>
      <c r="O292" s="14" t="s">
        <v>16</v>
      </c>
    </row>
    <row r="293" customFormat="false" ht="12.75" hidden="false" customHeight="false" outlineLevel="0" collapsed="false">
      <c r="A293" s="14" t="s">
        <v>0</v>
      </c>
      <c r="B293" s="14" t="s">
        <v>6</v>
      </c>
      <c r="C293" s="14" t="s">
        <v>6</v>
      </c>
      <c r="D293" s="14" t="s">
        <v>0</v>
      </c>
      <c r="E293" s="14" t="s">
        <v>2</v>
      </c>
      <c r="F293" s="14" t="s">
        <v>4</v>
      </c>
      <c r="G293" s="14" t="s">
        <v>2</v>
      </c>
      <c r="H293" s="14" t="s">
        <v>7</v>
      </c>
      <c r="I293" s="14" t="s">
        <v>0</v>
      </c>
      <c r="J293" s="14" t="s">
        <v>10</v>
      </c>
      <c r="K293" s="14" t="s">
        <v>17</v>
      </c>
      <c r="L293" s="14" t="s">
        <v>11</v>
      </c>
      <c r="M293" s="14" t="s">
        <v>14</v>
      </c>
      <c r="N293" s="14" t="s">
        <v>17</v>
      </c>
      <c r="O293" s="14" t="s">
        <v>9</v>
      </c>
    </row>
    <row r="294" customFormat="false" ht="12.75" hidden="false" customHeight="false" outlineLevel="0" collapsed="false">
      <c r="A294" s="14" t="s">
        <v>0</v>
      </c>
      <c r="B294" s="14" t="s">
        <v>6</v>
      </c>
      <c r="C294" s="14" t="s">
        <v>16</v>
      </c>
      <c r="D294" s="14" t="s">
        <v>0</v>
      </c>
      <c r="E294" s="14" t="s">
        <v>7</v>
      </c>
      <c r="F294" s="14" t="s">
        <v>0</v>
      </c>
      <c r="G294" s="14" t="s">
        <v>2</v>
      </c>
      <c r="H294" s="14" t="s">
        <v>0</v>
      </c>
      <c r="I294" s="14" t="s">
        <v>14</v>
      </c>
      <c r="J294" s="14" t="s">
        <v>0</v>
      </c>
      <c r="K294" s="14" t="s">
        <v>16</v>
      </c>
      <c r="L294" s="14" t="s">
        <v>0</v>
      </c>
      <c r="M294" s="14" t="s">
        <v>7</v>
      </c>
      <c r="N294" s="14" t="s">
        <v>9</v>
      </c>
      <c r="O294" s="14" t="s">
        <v>4</v>
      </c>
    </row>
    <row r="295" customFormat="false" ht="12.75" hidden="false" customHeight="false" outlineLevel="0" collapsed="false">
      <c r="A295" s="14" t="s">
        <v>5</v>
      </c>
      <c r="B295" s="14" t="s">
        <v>6</v>
      </c>
      <c r="C295" s="14" t="s">
        <v>11</v>
      </c>
      <c r="D295" s="14" t="s">
        <v>15</v>
      </c>
      <c r="E295" s="14" t="s">
        <v>9</v>
      </c>
      <c r="F295" s="14" t="s">
        <v>3</v>
      </c>
      <c r="G295" s="14" t="s">
        <v>2</v>
      </c>
      <c r="H295" s="14" t="s">
        <v>0</v>
      </c>
      <c r="I295" s="14" t="s">
        <v>14</v>
      </c>
      <c r="J295" s="14" t="s">
        <v>10</v>
      </c>
      <c r="K295" s="14" t="s">
        <v>16</v>
      </c>
      <c r="L295" s="14" t="s">
        <v>0</v>
      </c>
      <c r="M295" s="14" t="s">
        <v>0</v>
      </c>
      <c r="N295" s="14" t="s">
        <v>7</v>
      </c>
      <c r="O295" s="14" t="s">
        <v>19</v>
      </c>
    </row>
    <row r="296" customFormat="false" ht="12.75" hidden="false" customHeight="false" outlineLevel="0" collapsed="false">
      <c r="A296" s="14" t="s">
        <v>0</v>
      </c>
      <c r="B296" s="14" t="s">
        <v>6</v>
      </c>
      <c r="C296" s="14" t="s">
        <v>6</v>
      </c>
      <c r="D296" s="14" t="s">
        <v>0</v>
      </c>
      <c r="E296" s="14" t="s">
        <v>9</v>
      </c>
      <c r="F296" s="14" t="s">
        <v>2</v>
      </c>
      <c r="G296" s="14" t="s">
        <v>2</v>
      </c>
      <c r="H296" s="14" t="s">
        <v>0</v>
      </c>
      <c r="I296" s="14" t="s">
        <v>14</v>
      </c>
      <c r="J296" s="14" t="s">
        <v>17</v>
      </c>
      <c r="K296" s="14" t="s">
        <v>9</v>
      </c>
      <c r="L296" s="14" t="s">
        <v>0</v>
      </c>
      <c r="M296" s="14" t="s">
        <v>3</v>
      </c>
      <c r="N296" s="14" t="s">
        <v>0</v>
      </c>
      <c r="O296" s="14" t="s">
        <v>4</v>
      </c>
    </row>
    <row r="297" customFormat="false" ht="12.75" hidden="false" customHeight="false" outlineLevel="0" collapsed="false">
      <c r="A297" s="14" t="s">
        <v>0</v>
      </c>
      <c r="B297" s="14" t="s">
        <v>6</v>
      </c>
      <c r="C297" s="14" t="s">
        <v>2</v>
      </c>
      <c r="D297" s="14" t="s">
        <v>0</v>
      </c>
      <c r="E297" s="14" t="s">
        <v>0</v>
      </c>
      <c r="F297" s="14" t="s">
        <v>0</v>
      </c>
      <c r="G297" s="14" t="s">
        <v>2</v>
      </c>
      <c r="H297" s="14" t="s">
        <v>0</v>
      </c>
      <c r="I297" s="14" t="s">
        <v>13</v>
      </c>
      <c r="J297" s="14" t="s">
        <v>0</v>
      </c>
      <c r="K297" s="14" t="s">
        <v>0</v>
      </c>
      <c r="L297" s="14" t="s">
        <v>9</v>
      </c>
      <c r="M297" s="14" t="s">
        <v>3</v>
      </c>
      <c r="N297" s="14" t="s">
        <v>17</v>
      </c>
      <c r="O297" s="14" t="s">
        <v>17</v>
      </c>
    </row>
    <row r="298" customFormat="false" ht="12.75" hidden="false" customHeight="false" outlineLevel="0" collapsed="false">
      <c r="A298" s="14" t="s">
        <v>6</v>
      </c>
      <c r="B298" s="14" t="s">
        <v>6</v>
      </c>
      <c r="C298" s="14" t="s">
        <v>14</v>
      </c>
      <c r="D298" s="14" t="s">
        <v>5</v>
      </c>
      <c r="E298" s="14" t="s">
        <v>17</v>
      </c>
      <c r="F298" s="14" t="s">
        <v>2</v>
      </c>
      <c r="G298" s="14" t="s">
        <v>2</v>
      </c>
      <c r="H298" s="14" t="s">
        <v>0</v>
      </c>
      <c r="I298" s="14" t="s">
        <v>18</v>
      </c>
      <c r="J298" s="14" t="s">
        <v>11</v>
      </c>
      <c r="K298" s="14" t="s">
        <v>7</v>
      </c>
      <c r="L298" s="14" t="s">
        <v>0</v>
      </c>
      <c r="M298" s="14" t="s">
        <v>0</v>
      </c>
      <c r="N298" s="14" t="s">
        <v>9</v>
      </c>
      <c r="O298" s="14" t="s">
        <v>17</v>
      </c>
    </row>
    <row r="299" customFormat="false" ht="12.75" hidden="false" customHeight="false" outlineLevel="0" collapsed="false">
      <c r="A299" s="14" t="s">
        <v>0</v>
      </c>
      <c r="B299" s="14" t="s">
        <v>6</v>
      </c>
      <c r="C299" s="14" t="s">
        <v>2</v>
      </c>
      <c r="D299" s="14" t="s">
        <v>0</v>
      </c>
      <c r="E299" s="14" t="s">
        <v>16</v>
      </c>
      <c r="F299" s="14" t="s">
        <v>0</v>
      </c>
      <c r="G299" s="14" t="s">
        <v>2</v>
      </c>
      <c r="H299" s="14" t="s">
        <v>0</v>
      </c>
      <c r="I299" s="14" t="s">
        <v>9</v>
      </c>
      <c r="J299" s="14" t="s">
        <v>0</v>
      </c>
      <c r="K299" s="14" t="s">
        <v>0</v>
      </c>
      <c r="L299" s="14" t="s">
        <v>0</v>
      </c>
      <c r="M299" s="14" t="s">
        <v>14</v>
      </c>
      <c r="N299" s="14" t="s">
        <v>9</v>
      </c>
      <c r="O299" s="14" t="s">
        <v>0</v>
      </c>
    </row>
    <row r="300" customFormat="false" ht="12.75" hidden="false" customHeight="false" outlineLevel="0" collapsed="false">
      <c r="A300" s="14" t="s">
        <v>9</v>
      </c>
      <c r="B300" s="14" t="s">
        <v>6</v>
      </c>
      <c r="C300" s="14" t="s">
        <v>5</v>
      </c>
      <c r="D300" s="14" t="s">
        <v>0</v>
      </c>
      <c r="E300" s="14" t="s">
        <v>9</v>
      </c>
      <c r="F300" s="14" t="s">
        <v>9</v>
      </c>
      <c r="G300" s="14" t="s">
        <v>2</v>
      </c>
      <c r="H300" s="14" t="s">
        <v>0</v>
      </c>
      <c r="I300" s="14" t="s">
        <v>3</v>
      </c>
      <c r="J300" s="14" t="s">
        <v>7</v>
      </c>
      <c r="K300" s="14" t="s">
        <v>9</v>
      </c>
      <c r="L300" s="14" t="s">
        <v>0</v>
      </c>
      <c r="M300" s="14" t="s">
        <v>3</v>
      </c>
      <c r="N300" s="14" t="s">
        <v>17</v>
      </c>
      <c r="O300" s="14" t="s">
        <v>19</v>
      </c>
    </row>
    <row r="301" customFormat="false" ht="12.75" hidden="false" customHeight="false" outlineLevel="0" collapsed="false">
      <c r="A301" s="14" t="s">
        <v>3</v>
      </c>
      <c r="B301" s="14" t="s">
        <v>6</v>
      </c>
      <c r="C301" s="14" t="s">
        <v>14</v>
      </c>
      <c r="D301" s="14" t="s">
        <v>0</v>
      </c>
      <c r="E301" s="14" t="s">
        <v>9</v>
      </c>
      <c r="F301" s="14" t="s">
        <v>15</v>
      </c>
      <c r="G301" s="14" t="s">
        <v>2</v>
      </c>
      <c r="H301" s="14" t="s">
        <v>0</v>
      </c>
      <c r="I301" s="14" t="s">
        <v>7</v>
      </c>
      <c r="J301" s="14" t="s">
        <v>13</v>
      </c>
      <c r="K301" s="14" t="s">
        <v>16</v>
      </c>
      <c r="L301" s="14" t="s">
        <v>13</v>
      </c>
      <c r="M301" s="14" t="s">
        <v>13</v>
      </c>
      <c r="N301" s="14" t="s">
        <v>1</v>
      </c>
      <c r="O301" s="14" t="s">
        <v>4</v>
      </c>
    </row>
    <row r="302" customFormat="false" ht="12.75" hidden="false" customHeight="false" outlineLevel="0" collapsed="false">
      <c r="A302" s="14" t="s">
        <v>5</v>
      </c>
      <c r="B302" s="14" t="s">
        <v>6</v>
      </c>
      <c r="C302" s="14" t="s">
        <v>14</v>
      </c>
      <c r="D302" s="14" t="s">
        <v>0</v>
      </c>
      <c r="E302" s="14" t="s">
        <v>9</v>
      </c>
      <c r="F302" s="14" t="s">
        <v>0</v>
      </c>
      <c r="G302" s="14" t="s">
        <v>2</v>
      </c>
      <c r="H302" s="14" t="s">
        <v>7</v>
      </c>
      <c r="I302" s="14" t="s">
        <v>7</v>
      </c>
      <c r="J302" s="14" t="s">
        <v>3</v>
      </c>
      <c r="K302" s="14" t="s">
        <v>15</v>
      </c>
      <c r="L302" s="14" t="s">
        <v>9</v>
      </c>
      <c r="M302" s="14" t="s">
        <v>2</v>
      </c>
      <c r="N302" s="14" t="s">
        <v>3</v>
      </c>
      <c r="O302" s="14" t="s">
        <v>9</v>
      </c>
    </row>
    <row r="303" customFormat="false" ht="12.75" hidden="false" customHeight="false" outlineLevel="0" collapsed="false">
      <c r="A303" s="14" t="s">
        <v>16</v>
      </c>
      <c r="B303" s="14" t="s">
        <v>0</v>
      </c>
      <c r="C303" s="14" t="s">
        <v>19</v>
      </c>
      <c r="D303" s="14" t="s">
        <v>0</v>
      </c>
      <c r="E303" s="14" t="s">
        <v>0</v>
      </c>
      <c r="F303" s="14" t="s">
        <v>3</v>
      </c>
      <c r="G303" s="14" t="s">
        <v>2</v>
      </c>
      <c r="H303" s="14" t="s">
        <v>0</v>
      </c>
      <c r="I303" s="14" t="s">
        <v>2</v>
      </c>
      <c r="J303" s="14" t="s">
        <v>17</v>
      </c>
      <c r="K303" s="14" t="s">
        <v>16</v>
      </c>
      <c r="L303" s="14" t="s">
        <v>9</v>
      </c>
      <c r="M303" s="14" t="s">
        <v>14</v>
      </c>
      <c r="N303" s="14" t="s">
        <v>9</v>
      </c>
      <c r="O303" s="14" t="s">
        <v>18</v>
      </c>
    </row>
    <row r="304" customFormat="false" ht="12.75" hidden="false" customHeight="false" outlineLevel="0" collapsed="false">
      <c r="A304" s="14" t="s">
        <v>5</v>
      </c>
      <c r="B304" s="14" t="s">
        <v>6</v>
      </c>
      <c r="C304" s="14" t="s">
        <v>2</v>
      </c>
      <c r="D304" s="14" t="s">
        <v>0</v>
      </c>
      <c r="E304" s="14" t="s">
        <v>9</v>
      </c>
      <c r="F304" s="14" t="s">
        <v>2</v>
      </c>
      <c r="G304" s="14" t="s">
        <v>2</v>
      </c>
      <c r="H304" s="14" t="s">
        <v>0</v>
      </c>
      <c r="I304" s="14" t="s">
        <v>14</v>
      </c>
      <c r="J304" s="14" t="s">
        <v>15</v>
      </c>
      <c r="K304" s="14" t="s">
        <v>7</v>
      </c>
      <c r="L304" s="14" t="s">
        <v>5</v>
      </c>
      <c r="M304" s="14" t="s">
        <v>19</v>
      </c>
      <c r="N304" s="14" t="s">
        <v>16</v>
      </c>
      <c r="O304" s="14" t="s">
        <v>9</v>
      </c>
    </row>
    <row r="305" customFormat="false" ht="12.75" hidden="false" customHeight="false" outlineLevel="0" collapsed="false">
      <c r="A305" s="14" t="s">
        <v>9</v>
      </c>
      <c r="B305" s="14" t="s">
        <v>6</v>
      </c>
      <c r="C305" s="14" t="s">
        <v>5</v>
      </c>
      <c r="D305" s="14" t="s">
        <v>0</v>
      </c>
      <c r="E305" s="14" t="s">
        <v>9</v>
      </c>
      <c r="F305" s="14" t="s">
        <v>9</v>
      </c>
      <c r="G305" s="14" t="s">
        <v>2</v>
      </c>
      <c r="H305" s="14" t="s">
        <v>0</v>
      </c>
      <c r="I305" s="14" t="s">
        <v>13</v>
      </c>
      <c r="J305" s="14" t="s">
        <v>7</v>
      </c>
      <c r="K305" s="14" t="s">
        <v>9</v>
      </c>
      <c r="L305" s="14" t="s">
        <v>0</v>
      </c>
      <c r="M305" s="14" t="s">
        <v>3</v>
      </c>
      <c r="N305" s="14" t="s">
        <v>17</v>
      </c>
      <c r="O305" s="14" t="s">
        <v>19</v>
      </c>
    </row>
    <row r="306" customFormat="false" ht="12.75" hidden="false" customHeight="false" outlineLevel="0" collapsed="false">
      <c r="A306" s="14" t="s">
        <v>14</v>
      </c>
      <c r="B306" s="14" t="s">
        <v>6</v>
      </c>
      <c r="C306" s="14" t="s">
        <v>5</v>
      </c>
      <c r="D306" s="14" t="s">
        <v>0</v>
      </c>
      <c r="E306" s="14" t="s">
        <v>9</v>
      </c>
      <c r="F306" s="14" t="s">
        <v>3</v>
      </c>
      <c r="G306" s="14" t="s">
        <v>2</v>
      </c>
      <c r="H306" s="14" t="s">
        <v>0</v>
      </c>
      <c r="I306" s="14" t="s">
        <v>19</v>
      </c>
      <c r="J306" s="14" t="s">
        <v>9</v>
      </c>
      <c r="K306" s="14" t="s">
        <v>16</v>
      </c>
      <c r="L306" s="14" t="s">
        <v>0</v>
      </c>
      <c r="M306" s="14" t="s">
        <v>5</v>
      </c>
      <c r="N306" s="14" t="s">
        <v>9</v>
      </c>
      <c r="O306" s="14" t="s">
        <v>19</v>
      </c>
    </row>
    <row r="307" customFormat="false" ht="12.75" hidden="false" customHeight="false" outlineLevel="0" collapsed="false">
      <c r="A307" s="14" t="s">
        <v>5</v>
      </c>
      <c r="B307" s="14" t="s">
        <v>6</v>
      </c>
      <c r="C307" s="14" t="s">
        <v>14</v>
      </c>
      <c r="D307" s="14" t="s">
        <v>0</v>
      </c>
      <c r="E307" s="14" t="s">
        <v>3</v>
      </c>
      <c r="F307" s="14" t="s">
        <v>2</v>
      </c>
      <c r="G307" s="14" t="s">
        <v>2</v>
      </c>
      <c r="H307" s="14" t="s">
        <v>1</v>
      </c>
      <c r="I307" s="14" t="s">
        <v>13</v>
      </c>
      <c r="J307" s="14" t="s">
        <v>0</v>
      </c>
      <c r="K307" s="14" t="s">
        <v>9</v>
      </c>
      <c r="L307" s="14" t="s">
        <v>9</v>
      </c>
      <c r="M307" s="14" t="s">
        <v>0</v>
      </c>
      <c r="N307" s="14" t="s">
        <v>17</v>
      </c>
      <c r="O307" s="14" t="s">
        <v>9</v>
      </c>
    </row>
    <row r="308" customFormat="false" ht="12.75" hidden="false" customHeight="false" outlineLevel="0" collapsed="false">
      <c r="A308" s="14" t="s">
        <v>0</v>
      </c>
      <c r="B308" s="14" t="s">
        <v>6</v>
      </c>
      <c r="C308" s="14" t="s">
        <v>3</v>
      </c>
      <c r="D308" s="14" t="s">
        <v>0</v>
      </c>
      <c r="E308" s="14" t="s">
        <v>16</v>
      </c>
      <c r="F308" s="14" t="s">
        <v>15</v>
      </c>
      <c r="G308" s="14" t="s">
        <v>2</v>
      </c>
      <c r="H308" s="14" t="s">
        <v>0</v>
      </c>
      <c r="I308" s="14" t="s">
        <v>9</v>
      </c>
      <c r="J308" s="14" t="s">
        <v>0</v>
      </c>
      <c r="K308" s="14" t="s">
        <v>0</v>
      </c>
      <c r="L308" s="14" t="s">
        <v>0</v>
      </c>
      <c r="M308" s="14" t="s">
        <v>14</v>
      </c>
      <c r="N308" s="14" t="s">
        <v>7</v>
      </c>
      <c r="O308" s="14" t="s">
        <v>0</v>
      </c>
    </row>
    <row r="309" customFormat="false" ht="12.75" hidden="false" customHeight="false" outlineLevel="0" collapsed="false">
      <c r="A309" s="14" t="s">
        <v>11</v>
      </c>
      <c r="B309" s="14" t="s">
        <v>6</v>
      </c>
      <c r="C309" s="14" t="s">
        <v>13</v>
      </c>
      <c r="D309" s="14" t="s">
        <v>0</v>
      </c>
      <c r="E309" s="14" t="s">
        <v>9</v>
      </c>
      <c r="F309" s="14" t="s">
        <v>16</v>
      </c>
      <c r="G309" s="14" t="s">
        <v>2</v>
      </c>
      <c r="H309" s="14" t="s">
        <v>0</v>
      </c>
      <c r="I309" s="14" t="s">
        <v>9</v>
      </c>
      <c r="J309" s="14" t="s">
        <v>0</v>
      </c>
      <c r="K309" s="14" t="s">
        <v>1</v>
      </c>
      <c r="L309" s="14" t="s">
        <v>0</v>
      </c>
      <c r="M309" s="14" t="s">
        <v>3</v>
      </c>
      <c r="N309" s="14" t="s">
        <v>9</v>
      </c>
      <c r="O309" s="14" t="s">
        <v>19</v>
      </c>
    </row>
    <row r="310" customFormat="false" ht="12.75" hidden="false" customHeight="false" outlineLevel="0" collapsed="false">
      <c r="A310" s="14" t="s">
        <v>6</v>
      </c>
      <c r="B310" s="14" t="s">
        <v>6</v>
      </c>
      <c r="C310" s="14" t="s">
        <v>2</v>
      </c>
      <c r="D310" s="14" t="s">
        <v>0</v>
      </c>
      <c r="E310" s="14" t="s">
        <v>16</v>
      </c>
      <c r="F310" s="14" t="s">
        <v>3</v>
      </c>
      <c r="G310" s="14" t="s">
        <v>2</v>
      </c>
      <c r="H310" s="14" t="s">
        <v>0</v>
      </c>
      <c r="I310" s="14" t="s">
        <v>14</v>
      </c>
      <c r="J310" s="14" t="s">
        <v>0</v>
      </c>
      <c r="K310" s="14" t="s">
        <v>1</v>
      </c>
      <c r="L310" s="14" t="s">
        <v>0</v>
      </c>
      <c r="M310" s="14" t="s">
        <v>5</v>
      </c>
      <c r="N310" s="14" t="s">
        <v>7</v>
      </c>
      <c r="O310" s="14" t="s">
        <v>16</v>
      </c>
    </row>
    <row r="311" customFormat="false" ht="12.75" hidden="false" customHeight="false" outlineLevel="0" collapsed="false">
      <c r="A311" s="14" t="s">
        <v>0</v>
      </c>
      <c r="B311" s="14" t="s">
        <v>6</v>
      </c>
      <c r="C311" s="14" t="s">
        <v>14</v>
      </c>
      <c r="D311" s="14" t="s">
        <v>0</v>
      </c>
      <c r="E311" s="14" t="s">
        <v>9</v>
      </c>
      <c r="F311" s="14" t="s">
        <v>0</v>
      </c>
      <c r="G311" s="14" t="s">
        <v>2</v>
      </c>
      <c r="H311" s="14" t="s">
        <v>7</v>
      </c>
      <c r="I311" s="14" t="s">
        <v>17</v>
      </c>
      <c r="J311" s="14" t="s">
        <v>3</v>
      </c>
      <c r="K311" s="14" t="s">
        <v>15</v>
      </c>
      <c r="L311" s="14" t="s">
        <v>7</v>
      </c>
      <c r="M311" s="14" t="s">
        <v>14</v>
      </c>
      <c r="N311" s="14" t="s">
        <v>3</v>
      </c>
      <c r="O311" s="14" t="s">
        <v>9</v>
      </c>
    </row>
    <row r="312" customFormat="false" ht="12.75" hidden="false" customHeight="false" outlineLevel="0" collapsed="false">
      <c r="A312" s="14" t="s">
        <v>9</v>
      </c>
      <c r="B312" s="14" t="s">
        <v>6</v>
      </c>
      <c r="C312" s="14" t="s">
        <v>5</v>
      </c>
      <c r="D312" s="14" t="s">
        <v>0</v>
      </c>
      <c r="E312" s="14" t="s">
        <v>9</v>
      </c>
      <c r="F312" s="14" t="s">
        <v>9</v>
      </c>
      <c r="G312" s="14" t="s">
        <v>2</v>
      </c>
      <c r="H312" s="14" t="s">
        <v>0</v>
      </c>
      <c r="I312" s="14" t="s">
        <v>13</v>
      </c>
      <c r="J312" s="14" t="s">
        <v>7</v>
      </c>
      <c r="K312" s="14" t="s">
        <v>9</v>
      </c>
      <c r="L312" s="14" t="s">
        <v>0</v>
      </c>
      <c r="M312" s="14" t="s">
        <v>3</v>
      </c>
      <c r="N312" s="14" t="s">
        <v>17</v>
      </c>
      <c r="O312" s="14" t="s">
        <v>19</v>
      </c>
    </row>
    <row r="313" customFormat="false" ht="12.75" hidden="false" customHeight="false" outlineLevel="0" collapsed="false">
      <c r="A313" s="14" t="s">
        <v>0</v>
      </c>
      <c r="B313" s="14" t="s">
        <v>6</v>
      </c>
      <c r="C313" s="14" t="s">
        <v>2</v>
      </c>
      <c r="D313" s="14" t="s">
        <v>0</v>
      </c>
      <c r="E313" s="14" t="s">
        <v>10</v>
      </c>
      <c r="F313" s="14" t="s">
        <v>0</v>
      </c>
      <c r="G313" s="14" t="s">
        <v>2</v>
      </c>
      <c r="H313" s="14" t="s">
        <v>17</v>
      </c>
      <c r="I313" s="14" t="s">
        <v>19</v>
      </c>
      <c r="J313" s="14" t="s">
        <v>0</v>
      </c>
      <c r="K313" s="14" t="s">
        <v>16</v>
      </c>
      <c r="L313" s="14" t="s">
        <v>7</v>
      </c>
      <c r="M313" s="14" t="s">
        <v>0</v>
      </c>
      <c r="N313" s="14" t="s">
        <v>10</v>
      </c>
      <c r="O313" s="14" t="s">
        <v>0</v>
      </c>
    </row>
    <row r="314" customFormat="false" ht="12.75" hidden="false" customHeight="false" outlineLevel="0" collapsed="false">
      <c r="A314" s="14" t="s">
        <v>0</v>
      </c>
      <c r="B314" s="14" t="s">
        <v>6</v>
      </c>
      <c r="C314" s="14" t="s">
        <v>14</v>
      </c>
      <c r="D314" s="14" t="s">
        <v>0</v>
      </c>
      <c r="E314" s="14" t="s">
        <v>2</v>
      </c>
      <c r="F314" s="14" t="s">
        <v>8</v>
      </c>
      <c r="G314" s="14" t="s">
        <v>2</v>
      </c>
      <c r="H314" s="14" t="s">
        <v>0</v>
      </c>
      <c r="I314" s="14" t="s">
        <v>3</v>
      </c>
      <c r="J314" s="14" t="s">
        <v>19</v>
      </c>
      <c r="K314" s="14" t="s">
        <v>9</v>
      </c>
      <c r="L314" s="14" t="s">
        <v>9</v>
      </c>
      <c r="M314" s="14" t="s">
        <v>11</v>
      </c>
      <c r="N314" s="14" t="s">
        <v>7</v>
      </c>
      <c r="O314" s="14" t="s">
        <v>18</v>
      </c>
    </row>
    <row r="315" customFormat="false" ht="12.75" hidden="false" customHeight="false" outlineLevel="0" collapsed="false">
      <c r="A315" s="14" t="s">
        <v>9</v>
      </c>
      <c r="B315" s="14" t="s">
        <v>6</v>
      </c>
      <c r="C315" s="14" t="s">
        <v>2</v>
      </c>
      <c r="D315" s="14" t="s">
        <v>0</v>
      </c>
      <c r="E315" s="14" t="s">
        <v>19</v>
      </c>
      <c r="F315" s="14" t="s">
        <v>19</v>
      </c>
      <c r="G315" s="14" t="s">
        <v>2</v>
      </c>
      <c r="H315" s="14" t="s">
        <v>0</v>
      </c>
      <c r="I315" s="14" t="s">
        <v>4</v>
      </c>
      <c r="J315" s="14" t="s">
        <v>17</v>
      </c>
      <c r="K315" s="14" t="s">
        <v>9</v>
      </c>
      <c r="L315" s="14" t="s">
        <v>19</v>
      </c>
      <c r="M315" s="14" t="s">
        <v>13</v>
      </c>
      <c r="N315" s="14" t="s">
        <v>7</v>
      </c>
      <c r="O315" s="14" t="s">
        <v>4</v>
      </c>
    </row>
    <row r="316" customFormat="false" ht="12.75" hidden="false" customHeight="false" outlineLevel="0" collapsed="false">
      <c r="A316" s="14" t="s">
        <v>6</v>
      </c>
      <c r="B316" s="14" t="s">
        <v>6</v>
      </c>
      <c r="C316" s="14" t="s">
        <v>14</v>
      </c>
      <c r="D316" s="14" t="s">
        <v>0</v>
      </c>
      <c r="E316" s="14" t="s">
        <v>7</v>
      </c>
      <c r="F316" s="14" t="s">
        <v>19</v>
      </c>
      <c r="G316" s="14" t="s">
        <v>2</v>
      </c>
      <c r="H316" s="14" t="s">
        <v>0</v>
      </c>
      <c r="I316" s="14" t="s">
        <v>3</v>
      </c>
      <c r="J316" s="14" t="s">
        <v>0</v>
      </c>
      <c r="K316" s="14" t="s">
        <v>16</v>
      </c>
      <c r="L316" s="14" t="s">
        <v>5</v>
      </c>
      <c r="M316" s="14" t="s">
        <v>19</v>
      </c>
      <c r="N316" s="14" t="s">
        <v>9</v>
      </c>
      <c r="O316" s="14" t="s">
        <v>9</v>
      </c>
    </row>
    <row r="317" customFormat="false" ht="12.75" hidden="false" customHeight="false" outlineLevel="0" collapsed="false">
      <c r="A317" s="14" t="s">
        <v>12</v>
      </c>
      <c r="B317" s="14" t="s">
        <v>6</v>
      </c>
      <c r="C317" s="14" t="s">
        <v>14</v>
      </c>
      <c r="D317" s="14" t="s">
        <v>0</v>
      </c>
      <c r="E317" s="14" t="s">
        <v>9</v>
      </c>
      <c r="F317" s="14" t="s">
        <v>15</v>
      </c>
      <c r="G317" s="14" t="s">
        <v>2</v>
      </c>
      <c r="H317" s="14" t="s">
        <v>0</v>
      </c>
      <c r="I317" s="14" t="s">
        <v>19</v>
      </c>
      <c r="J317" s="14" t="s">
        <v>17</v>
      </c>
      <c r="K317" s="14" t="s">
        <v>16</v>
      </c>
      <c r="L317" s="14" t="s">
        <v>0</v>
      </c>
      <c r="M317" s="14" t="s">
        <v>8</v>
      </c>
      <c r="N317" s="14" t="s">
        <v>9</v>
      </c>
      <c r="O317" s="14" t="s">
        <v>4</v>
      </c>
    </row>
    <row r="318" customFormat="false" ht="12.75" hidden="false" customHeight="false" outlineLevel="0" collapsed="false">
      <c r="A318" s="14" t="s">
        <v>16</v>
      </c>
      <c r="B318" s="14" t="s">
        <v>6</v>
      </c>
      <c r="C318" s="14" t="s">
        <v>13</v>
      </c>
      <c r="D318" s="14" t="s">
        <v>0</v>
      </c>
      <c r="E318" s="14" t="s">
        <v>9</v>
      </c>
      <c r="F318" s="14" t="s">
        <v>13</v>
      </c>
      <c r="G318" s="14" t="s">
        <v>2</v>
      </c>
      <c r="H318" s="14" t="s">
        <v>7</v>
      </c>
      <c r="I318" s="14" t="s">
        <v>13</v>
      </c>
      <c r="J318" s="14" t="s">
        <v>3</v>
      </c>
      <c r="K318" s="14" t="s">
        <v>15</v>
      </c>
      <c r="L318" s="14" t="s">
        <v>7</v>
      </c>
      <c r="M318" s="14" t="s">
        <v>0</v>
      </c>
      <c r="N318" s="14" t="s">
        <v>3</v>
      </c>
      <c r="O318" s="14" t="s">
        <v>9</v>
      </c>
    </row>
    <row r="319" customFormat="false" ht="12.75" hidden="false" customHeight="false" outlineLevel="0" collapsed="false">
      <c r="A319" s="14" t="s">
        <v>4</v>
      </c>
      <c r="B319" s="14" t="s">
        <v>6</v>
      </c>
      <c r="C319" s="14" t="s">
        <v>14</v>
      </c>
      <c r="D319" s="14" t="s">
        <v>0</v>
      </c>
      <c r="E319" s="14" t="s">
        <v>9</v>
      </c>
      <c r="F319" s="14" t="s">
        <v>0</v>
      </c>
      <c r="G319" s="14" t="s">
        <v>2</v>
      </c>
      <c r="H319" s="14" t="s">
        <v>0</v>
      </c>
      <c r="I319" s="14" t="s">
        <v>3</v>
      </c>
      <c r="J319" s="14" t="s">
        <v>10</v>
      </c>
      <c r="K319" s="14" t="s">
        <v>16</v>
      </c>
      <c r="L319" s="14" t="s">
        <v>5</v>
      </c>
      <c r="M319" s="14" t="s">
        <v>6</v>
      </c>
      <c r="N319" s="14" t="s">
        <v>9</v>
      </c>
      <c r="O319" s="14" t="s">
        <v>18</v>
      </c>
    </row>
    <row r="320" customFormat="false" ht="12.75" hidden="false" customHeight="false" outlineLevel="0" collapsed="false">
      <c r="A320" s="14" t="s">
        <v>19</v>
      </c>
      <c r="B320" s="14" t="s">
        <v>6</v>
      </c>
      <c r="C320" s="14" t="s">
        <v>5</v>
      </c>
      <c r="D320" s="14" t="s">
        <v>0</v>
      </c>
      <c r="E320" s="14" t="s">
        <v>9</v>
      </c>
      <c r="F320" s="14" t="s">
        <v>9</v>
      </c>
      <c r="G320" s="14" t="s">
        <v>2</v>
      </c>
      <c r="H320" s="14" t="s">
        <v>0</v>
      </c>
      <c r="I320" s="14" t="s">
        <v>3</v>
      </c>
      <c r="J320" s="14" t="s">
        <v>7</v>
      </c>
      <c r="K320" s="14" t="s">
        <v>9</v>
      </c>
      <c r="L320" s="14" t="s">
        <v>0</v>
      </c>
      <c r="M320" s="14" t="s">
        <v>2</v>
      </c>
      <c r="N320" s="14" t="s">
        <v>17</v>
      </c>
      <c r="O320" s="14" t="s">
        <v>19</v>
      </c>
    </row>
    <row r="321" customFormat="false" ht="12.75" hidden="false" customHeight="false" outlineLevel="0" collapsed="false">
      <c r="A321" s="14" t="s">
        <v>0</v>
      </c>
      <c r="B321" s="14" t="s">
        <v>6</v>
      </c>
      <c r="C321" s="14" t="s">
        <v>15</v>
      </c>
      <c r="D321" s="14" t="s">
        <v>0</v>
      </c>
      <c r="E321" s="14" t="s">
        <v>9</v>
      </c>
      <c r="F321" s="14" t="s">
        <v>19</v>
      </c>
      <c r="G321" s="14" t="s">
        <v>2</v>
      </c>
      <c r="H321" s="14" t="s">
        <v>16</v>
      </c>
      <c r="I321" s="14" t="s">
        <v>3</v>
      </c>
      <c r="J321" s="14" t="s">
        <v>14</v>
      </c>
      <c r="K321" s="14" t="s">
        <v>16</v>
      </c>
      <c r="L321" s="14" t="s">
        <v>0</v>
      </c>
      <c r="M321" s="14" t="s">
        <v>3</v>
      </c>
      <c r="N321" s="14" t="s">
        <v>9</v>
      </c>
      <c r="O321" s="14" t="s">
        <v>4</v>
      </c>
    </row>
    <row r="322" customFormat="false" ht="12.75" hidden="false" customHeight="false" outlineLevel="0" collapsed="false">
      <c r="A322" s="14" t="s">
        <v>0</v>
      </c>
      <c r="B322" s="14" t="s">
        <v>6</v>
      </c>
      <c r="C322" s="14" t="s">
        <v>2</v>
      </c>
      <c r="D322" s="14" t="s">
        <v>0</v>
      </c>
      <c r="E322" s="14" t="s">
        <v>10</v>
      </c>
      <c r="F322" s="14" t="s">
        <v>15</v>
      </c>
      <c r="G322" s="14" t="s">
        <v>2</v>
      </c>
      <c r="H322" s="14" t="s">
        <v>17</v>
      </c>
      <c r="I322" s="14" t="s">
        <v>19</v>
      </c>
      <c r="J322" s="14" t="s">
        <v>0</v>
      </c>
      <c r="K322" s="14" t="s">
        <v>16</v>
      </c>
      <c r="L322" s="14" t="s">
        <v>7</v>
      </c>
      <c r="M322" s="14" t="s">
        <v>0</v>
      </c>
      <c r="N322" s="14" t="s">
        <v>10</v>
      </c>
      <c r="O322" s="14" t="s">
        <v>0</v>
      </c>
    </row>
    <row r="323" customFormat="false" ht="12.75" hidden="false" customHeight="false" outlineLevel="0" collapsed="false">
      <c r="A323" s="14" t="s">
        <v>0</v>
      </c>
      <c r="B323" s="14" t="s">
        <v>6</v>
      </c>
      <c r="C323" s="14" t="s">
        <v>15</v>
      </c>
      <c r="D323" s="14" t="s">
        <v>0</v>
      </c>
      <c r="E323" s="14" t="s">
        <v>9</v>
      </c>
      <c r="F323" s="14" t="s">
        <v>16</v>
      </c>
      <c r="G323" s="14" t="s">
        <v>2</v>
      </c>
      <c r="H323" s="14" t="s">
        <v>0</v>
      </c>
      <c r="I323" s="14" t="s">
        <v>9</v>
      </c>
      <c r="J323" s="14" t="s">
        <v>0</v>
      </c>
      <c r="K323" s="14" t="s">
        <v>1</v>
      </c>
      <c r="L323" s="14" t="s">
        <v>0</v>
      </c>
      <c r="M323" s="14" t="s">
        <v>3</v>
      </c>
      <c r="N323" s="14" t="s">
        <v>9</v>
      </c>
      <c r="O323" s="14" t="s">
        <v>9</v>
      </c>
    </row>
    <row r="324" customFormat="false" ht="12.75" hidden="false" customHeight="false" outlineLevel="0" collapsed="false">
      <c r="A324" s="14" t="s">
        <v>0</v>
      </c>
      <c r="B324" s="14" t="s">
        <v>6</v>
      </c>
      <c r="C324" s="14" t="s">
        <v>16</v>
      </c>
      <c r="D324" s="14" t="s">
        <v>0</v>
      </c>
      <c r="E324" s="14" t="s">
        <v>7</v>
      </c>
      <c r="F324" s="14" t="s">
        <v>0</v>
      </c>
      <c r="G324" s="14" t="s">
        <v>2</v>
      </c>
      <c r="H324" s="14" t="s">
        <v>0</v>
      </c>
      <c r="I324" s="14" t="s">
        <v>14</v>
      </c>
      <c r="J324" s="14" t="s">
        <v>0</v>
      </c>
      <c r="K324" s="14" t="s">
        <v>16</v>
      </c>
      <c r="L324" s="14" t="s">
        <v>0</v>
      </c>
      <c r="M324" s="14" t="s">
        <v>13</v>
      </c>
      <c r="N324" s="14" t="s">
        <v>9</v>
      </c>
      <c r="O324" s="14" t="s">
        <v>4</v>
      </c>
    </row>
    <row r="325" customFormat="false" ht="12.75" hidden="false" customHeight="false" outlineLevel="0" collapsed="false">
      <c r="A325" s="14" t="s">
        <v>15</v>
      </c>
      <c r="B325" s="14" t="s">
        <v>6</v>
      </c>
      <c r="C325" s="14" t="s">
        <v>14</v>
      </c>
      <c r="D325" s="14" t="s">
        <v>0</v>
      </c>
      <c r="E325" s="14" t="s">
        <v>8</v>
      </c>
      <c r="F325" s="14" t="s">
        <v>15</v>
      </c>
      <c r="G325" s="14" t="s">
        <v>2</v>
      </c>
      <c r="H325" s="14" t="s">
        <v>0</v>
      </c>
      <c r="I325" s="14" t="s">
        <v>7</v>
      </c>
      <c r="J325" s="14" t="s">
        <v>7</v>
      </c>
      <c r="K325" s="14" t="s">
        <v>1</v>
      </c>
      <c r="L325" s="14" t="s">
        <v>5</v>
      </c>
      <c r="M325" s="14" t="s">
        <v>11</v>
      </c>
      <c r="N325" s="14" t="s">
        <v>7</v>
      </c>
      <c r="O325" s="14" t="s">
        <v>9</v>
      </c>
    </row>
    <row r="326" customFormat="false" ht="12.75" hidden="false" customHeight="false" outlineLevel="0" collapsed="false">
      <c r="A326" s="14" t="s">
        <v>0</v>
      </c>
      <c r="B326" s="14" t="s">
        <v>6</v>
      </c>
      <c r="C326" s="14" t="s">
        <v>11</v>
      </c>
      <c r="D326" s="14" t="s">
        <v>15</v>
      </c>
      <c r="E326" s="14" t="s">
        <v>9</v>
      </c>
      <c r="F326" s="14" t="s">
        <v>3</v>
      </c>
      <c r="G326" s="14" t="s">
        <v>2</v>
      </c>
      <c r="H326" s="14" t="s">
        <v>0</v>
      </c>
      <c r="I326" s="14" t="s">
        <v>14</v>
      </c>
      <c r="J326" s="14" t="s">
        <v>10</v>
      </c>
      <c r="K326" s="14" t="s">
        <v>16</v>
      </c>
      <c r="L326" s="14" t="s">
        <v>0</v>
      </c>
      <c r="M326" s="14" t="s">
        <v>14</v>
      </c>
      <c r="N326" s="14" t="s">
        <v>17</v>
      </c>
      <c r="O326" s="14" t="s">
        <v>19</v>
      </c>
    </row>
    <row r="327" customFormat="false" ht="12.75" hidden="false" customHeight="false" outlineLevel="0" collapsed="false">
      <c r="A327" s="14" t="s">
        <v>0</v>
      </c>
      <c r="B327" s="14" t="s">
        <v>6</v>
      </c>
      <c r="C327" s="14" t="s">
        <v>16</v>
      </c>
      <c r="D327" s="14" t="s">
        <v>0</v>
      </c>
      <c r="E327" s="14" t="s">
        <v>7</v>
      </c>
      <c r="F327" s="14" t="s">
        <v>0</v>
      </c>
      <c r="G327" s="14" t="s">
        <v>2</v>
      </c>
      <c r="H327" s="14" t="s">
        <v>0</v>
      </c>
      <c r="I327" s="14" t="s">
        <v>14</v>
      </c>
      <c r="J327" s="14" t="s">
        <v>0</v>
      </c>
      <c r="K327" s="14" t="s">
        <v>16</v>
      </c>
      <c r="L327" s="14" t="s">
        <v>0</v>
      </c>
      <c r="M327" s="14" t="s">
        <v>13</v>
      </c>
      <c r="N327" s="14" t="s">
        <v>9</v>
      </c>
      <c r="O327" s="14" t="s">
        <v>4</v>
      </c>
    </row>
    <row r="328" customFormat="false" ht="12.75" hidden="false" customHeight="false" outlineLevel="0" collapsed="false">
      <c r="A328" s="14" t="s">
        <v>0</v>
      </c>
      <c r="B328" s="14" t="s">
        <v>6</v>
      </c>
      <c r="C328" s="14" t="s">
        <v>11</v>
      </c>
      <c r="D328" s="14" t="s">
        <v>15</v>
      </c>
      <c r="E328" s="14" t="s">
        <v>9</v>
      </c>
      <c r="F328" s="14" t="s">
        <v>3</v>
      </c>
      <c r="G328" s="14" t="s">
        <v>2</v>
      </c>
      <c r="H328" s="14" t="s">
        <v>0</v>
      </c>
      <c r="I328" s="14" t="s">
        <v>14</v>
      </c>
      <c r="J328" s="14" t="s">
        <v>10</v>
      </c>
      <c r="K328" s="14" t="s">
        <v>16</v>
      </c>
      <c r="L328" s="14" t="s">
        <v>0</v>
      </c>
      <c r="M328" s="14" t="s">
        <v>14</v>
      </c>
      <c r="N328" s="14" t="s">
        <v>17</v>
      </c>
      <c r="O328" s="14" t="s">
        <v>19</v>
      </c>
    </row>
    <row r="329" customFormat="false" ht="12.75" hidden="false" customHeight="false" outlineLevel="0" collapsed="false">
      <c r="A329" s="14" t="s">
        <v>0</v>
      </c>
      <c r="B329" s="14" t="s">
        <v>6</v>
      </c>
      <c r="C329" s="14" t="s">
        <v>11</v>
      </c>
      <c r="D329" s="14" t="s">
        <v>0</v>
      </c>
      <c r="E329" s="14" t="s">
        <v>16</v>
      </c>
      <c r="F329" s="14" t="s">
        <v>4</v>
      </c>
      <c r="G329" s="14" t="s">
        <v>2</v>
      </c>
      <c r="H329" s="14" t="s">
        <v>17</v>
      </c>
      <c r="I329" s="14" t="s">
        <v>5</v>
      </c>
      <c r="J329" s="14" t="s">
        <v>4</v>
      </c>
      <c r="K329" s="14" t="s">
        <v>10</v>
      </c>
      <c r="L329" s="14" t="s">
        <v>11</v>
      </c>
      <c r="M329" s="14" t="s">
        <v>0</v>
      </c>
      <c r="N329" s="14" t="s">
        <v>11</v>
      </c>
      <c r="O329" s="14" t="s">
        <v>19</v>
      </c>
    </row>
    <row r="330" customFormat="false" ht="12.75" hidden="false" customHeight="false" outlineLevel="0" collapsed="false">
      <c r="A330" s="14" t="s">
        <v>0</v>
      </c>
      <c r="B330" s="14" t="s">
        <v>6</v>
      </c>
      <c r="C330" s="14" t="s">
        <v>11</v>
      </c>
      <c r="D330" s="14" t="s">
        <v>0</v>
      </c>
      <c r="E330" s="14" t="s">
        <v>16</v>
      </c>
      <c r="F330" s="14" t="s">
        <v>4</v>
      </c>
      <c r="G330" s="14" t="s">
        <v>2</v>
      </c>
      <c r="H330" s="14" t="s">
        <v>17</v>
      </c>
      <c r="I330" s="14" t="s">
        <v>5</v>
      </c>
      <c r="J330" s="14" t="s">
        <v>4</v>
      </c>
      <c r="K330" s="14" t="s">
        <v>10</v>
      </c>
      <c r="L330" s="14" t="s">
        <v>11</v>
      </c>
      <c r="M330" s="14" t="s">
        <v>0</v>
      </c>
      <c r="N330" s="14" t="s">
        <v>11</v>
      </c>
      <c r="O330" s="14" t="s">
        <v>19</v>
      </c>
    </row>
    <row r="331" customFormat="false" ht="12.75" hidden="false" customHeight="false" outlineLevel="0" collapsed="false">
      <c r="A331" s="14" t="s">
        <v>0</v>
      </c>
      <c r="B331" s="14" t="s">
        <v>6</v>
      </c>
      <c r="C331" s="14" t="s">
        <v>16</v>
      </c>
      <c r="D331" s="14" t="s">
        <v>0</v>
      </c>
      <c r="E331" s="14" t="s">
        <v>7</v>
      </c>
      <c r="F331" s="14" t="s">
        <v>0</v>
      </c>
      <c r="G331" s="14" t="s">
        <v>2</v>
      </c>
      <c r="H331" s="14" t="s">
        <v>0</v>
      </c>
      <c r="I331" s="14" t="s">
        <v>8</v>
      </c>
      <c r="J331" s="14" t="s">
        <v>0</v>
      </c>
      <c r="K331" s="14" t="s">
        <v>16</v>
      </c>
      <c r="L331" s="14" t="s">
        <v>0</v>
      </c>
      <c r="M331" s="14" t="s">
        <v>3</v>
      </c>
      <c r="N331" s="14" t="s">
        <v>9</v>
      </c>
      <c r="O331" s="14" t="s">
        <v>4</v>
      </c>
    </row>
    <row r="332" customFormat="false" ht="12.75" hidden="false" customHeight="false" outlineLevel="0" collapsed="false">
      <c r="A332" s="14" t="s">
        <v>0</v>
      </c>
      <c r="B332" s="14" t="s">
        <v>6</v>
      </c>
      <c r="C332" s="14" t="s">
        <v>11</v>
      </c>
      <c r="D332" s="14" t="s">
        <v>0</v>
      </c>
      <c r="E332" s="14" t="s">
        <v>16</v>
      </c>
      <c r="F332" s="14" t="s">
        <v>4</v>
      </c>
      <c r="G332" s="14" t="s">
        <v>2</v>
      </c>
      <c r="H332" s="14" t="s">
        <v>17</v>
      </c>
      <c r="I332" s="14" t="s">
        <v>5</v>
      </c>
      <c r="J332" s="14" t="s">
        <v>4</v>
      </c>
      <c r="K332" s="14" t="s">
        <v>10</v>
      </c>
      <c r="L332" s="14" t="s">
        <v>11</v>
      </c>
      <c r="M332" s="14" t="s">
        <v>0</v>
      </c>
      <c r="N332" s="14" t="s">
        <v>11</v>
      </c>
      <c r="O332" s="14" t="s">
        <v>19</v>
      </c>
    </row>
    <row r="333" customFormat="false" ht="12.75" hidden="false" customHeight="false" outlineLevel="0" collapsed="false">
      <c r="A333" s="14" t="s">
        <v>0</v>
      </c>
      <c r="B333" s="14" t="s">
        <v>6</v>
      </c>
      <c r="C333" s="14" t="s">
        <v>16</v>
      </c>
      <c r="D333" s="14" t="s">
        <v>0</v>
      </c>
      <c r="E333" s="14" t="s">
        <v>9</v>
      </c>
      <c r="F333" s="14" t="s">
        <v>15</v>
      </c>
      <c r="G333" s="14" t="s">
        <v>2</v>
      </c>
      <c r="H333" s="14" t="s">
        <v>0</v>
      </c>
      <c r="I333" s="14" t="s">
        <v>13</v>
      </c>
      <c r="J333" s="14" t="s">
        <v>0</v>
      </c>
      <c r="K333" s="14" t="s">
        <v>16</v>
      </c>
      <c r="L333" s="14" t="s">
        <v>0</v>
      </c>
      <c r="M333" s="14" t="s">
        <v>3</v>
      </c>
      <c r="N333" s="14" t="s">
        <v>9</v>
      </c>
      <c r="O333" s="14" t="s">
        <v>9</v>
      </c>
    </row>
    <row r="334" customFormat="false" ht="12.75" hidden="false" customHeight="false" outlineLevel="0" collapsed="false">
      <c r="A334" s="14" t="s">
        <v>15</v>
      </c>
      <c r="B334" s="14" t="s">
        <v>6</v>
      </c>
      <c r="C334" s="14" t="s">
        <v>11</v>
      </c>
      <c r="D334" s="14" t="s">
        <v>15</v>
      </c>
      <c r="E334" s="14" t="s">
        <v>9</v>
      </c>
      <c r="F334" s="14" t="s">
        <v>3</v>
      </c>
      <c r="G334" s="14" t="s">
        <v>2</v>
      </c>
      <c r="H334" s="14" t="s">
        <v>0</v>
      </c>
      <c r="I334" s="14" t="s">
        <v>14</v>
      </c>
      <c r="J334" s="14" t="s">
        <v>10</v>
      </c>
      <c r="K334" s="14" t="s">
        <v>16</v>
      </c>
      <c r="L334" s="14" t="s">
        <v>0</v>
      </c>
      <c r="M334" s="14" t="s">
        <v>14</v>
      </c>
      <c r="N334" s="14" t="s">
        <v>17</v>
      </c>
      <c r="O334" s="14" t="s">
        <v>19</v>
      </c>
    </row>
    <row r="335" customFormat="false" ht="12.75" hidden="false" customHeight="false" outlineLevel="0" collapsed="false">
      <c r="A335" s="14" t="s">
        <v>8</v>
      </c>
      <c r="B335" s="14" t="s">
        <v>6</v>
      </c>
      <c r="C335" s="14" t="s">
        <v>2</v>
      </c>
      <c r="D335" s="14" t="s">
        <v>0</v>
      </c>
      <c r="E335" s="14" t="s">
        <v>9</v>
      </c>
      <c r="F335" s="14" t="s">
        <v>13</v>
      </c>
      <c r="G335" s="14" t="s">
        <v>2</v>
      </c>
      <c r="H335" s="14" t="s">
        <v>0</v>
      </c>
      <c r="I335" s="14" t="s">
        <v>7</v>
      </c>
      <c r="J335" s="14" t="s">
        <v>0</v>
      </c>
      <c r="K335" s="14" t="s">
        <v>0</v>
      </c>
      <c r="L335" s="14" t="s">
        <v>0</v>
      </c>
      <c r="M335" s="14" t="s">
        <v>9</v>
      </c>
      <c r="N335" s="14" t="s">
        <v>17</v>
      </c>
      <c r="O335" s="14" t="s">
        <v>4</v>
      </c>
    </row>
    <row r="336" customFormat="false" ht="12.75" hidden="false" customHeight="false" outlineLevel="0" collapsed="false">
      <c r="A336" s="14" t="s">
        <v>16</v>
      </c>
      <c r="B336" s="14" t="s">
        <v>6</v>
      </c>
      <c r="C336" s="14" t="s">
        <v>9</v>
      </c>
      <c r="D336" s="14" t="s">
        <v>0</v>
      </c>
      <c r="E336" s="14" t="s">
        <v>9</v>
      </c>
      <c r="F336" s="14" t="s">
        <v>2</v>
      </c>
      <c r="G336" s="14" t="s">
        <v>2</v>
      </c>
      <c r="H336" s="14" t="s">
        <v>7</v>
      </c>
      <c r="I336" s="14" t="s">
        <v>14</v>
      </c>
      <c r="J336" s="14" t="s">
        <v>3</v>
      </c>
      <c r="K336" s="14" t="s">
        <v>15</v>
      </c>
      <c r="L336" s="14" t="s">
        <v>7</v>
      </c>
      <c r="M336" s="14" t="s">
        <v>0</v>
      </c>
      <c r="N336" s="14" t="s">
        <v>3</v>
      </c>
      <c r="O336" s="14" t="s">
        <v>9</v>
      </c>
    </row>
    <row r="337" customFormat="false" ht="12.75" hidden="false" customHeight="false" outlineLevel="0" collapsed="false">
      <c r="A337" s="14" t="s">
        <v>9</v>
      </c>
      <c r="B337" s="14" t="s">
        <v>6</v>
      </c>
      <c r="C337" s="14" t="s">
        <v>5</v>
      </c>
      <c r="D337" s="14" t="s">
        <v>0</v>
      </c>
      <c r="E337" s="14" t="s">
        <v>9</v>
      </c>
      <c r="F337" s="14" t="s">
        <v>9</v>
      </c>
      <c r="G337" s="14" t="s">
        <v>2</v>
      </c>
      <c r="H337" s="14" t="s">
        <v>0</v>
      </c>
      <c r="I337" s="14" t="s">
        <v>3</v>
      </c>
      <c r="J337" s="14" t="s">
        <v>7</v>
      </c>
      <c r="K337" s="14" t="s">
        <v>9</v>
      </c>
      <c r="L337" s="14" t="s">
        <v>0</v>
      </c>
      <c r="M337" s="14" t="s">
        <v>2</v>
      </c>
      <c r="N337" s="14" t="s">
        <v>17</v>
      </c>
      <c r="O337" s="14" t="s">
        <v>19</v>
      </c>
    </row>
    <row r="338" customFormat="false" ht="12.75" hidden="false" customHeight="false" outlineLevel="0" collapsed="false">
      <c r="A338" s="14" t="s">
        <v>0</v>
      </c>
      <c r="B338" s="14" t="s">
        <v>6</v>
      </c>
      <c r="C338" s="14" t="s">
        <v>6</v>
      </c>
      <c r="D338" s="14" t="s">
        <v>0</v>
      </c>
      <c r="E338" s="14" t="s">
        <v>9</v>
      </c>
      <c r="F338" s="14" t="s">
        <v>16</v>
      </c>
      <c r="G338" s="14" t="s">
        <v>2</v>
      </c>
      <c r="H338" s="14" t="s">
        <v>0</v>
      </c>
      <c r="I338" s="14" t="s">
        <v>7</v>
      </c>
      <c r="J338" s="14" t="s">
        <v>0</v>
      </c>
      <c r="K338" s="14" t="s">
        <v>16</v>
      </c>
      <c r="L338" s="14" t="s">
        <v>0</v>
      </c>
      <c r="M338" s="14" t="s">
        <v>3</v>
      </c>
      <c r="N338" s="14" t="s">
        <v>9</v>
      </c>
      <c r="O338" s="14" t="s">
        <v>4</v>
      </c>
    </row>
    <row r="339" customFormat="false" ht="12.75" hidden="false" customHeight="false" outlineLevel="0" collapsed="false">
      <c r="A339" s="14" t="s">
        <v>13</v>
      </c>
      <c r="B339" s="14" t="s">
        <v>6</v>
      </c>
      <c r="C339" s="14" t="s">
        <v>15</v>
      </c>
      <c r="D339" s="14" t="s">
        <v>5</v>
      </c>
      <c r="E339" s="14" t="s">
        <v>19</v>
      </c>
      <c r="F339" s="14" t="s">
        <v>17</v>
      </c>
      <c r="G339" s="14" t="s">
        <v>2</v>
      </c>
      <c r="H339" s="14" t="s">
        <v>0</v>
      </c>
      <c r="I339" s="14" t="s">
        <v>19</v>
      </c>
      <c r="J339" s="14" t="s">
        <v>11</v>
      </c>
      <c r="K339" s="14" t="s">
        <v>9</v>
      </c>
      <c r="L339" s="14" t="s">
        <v>0</v>
      </c>
      <c r="M339" s="14" t="s">
        <v>8</v>
      </c>
      <c r="N339" s="14" t="s">
        <v>9</v>
      </c>
      <c r="O339" s="14" t="s">
        <v>0</v>
      </c>
    </row>
    <row r="340" customFormat="false" ht="12.75" hidden="false" customHeight="false" outlineLevel="0" collapsed="false">
      <c r="A340" s="14" t="s">
        <v>0</v>
      </c>
      <c r="B340" s="14" t="s">
        <v>6</v>
      </c>
      <c r="C340" s="14" t="s">
        <v>2</v>
      </c>
      <c r="D340" s="14" t="s">
        <v>0</v>
      </c>
      <c r="E340" s="14" t="s">
        <v>10</v>
      </c>
      <c r="F340" s="14" t="s">
        <v>0</v>
      </c>
      <c r="G340" s="14" t="s">
        <v>2</v>
      </c>
      <c r="H340" s="14" t="s">
        <v>17</v>
      </c>
      <c r="I340" s="14" t="s">
        <v>7</v>
      </c>
      <c r="J340" s="14" t="s">
        <v>0</v>
      </c>
      <c r="K340" s="14" t="s">
        <v>16</v>
      </c>
      <c r="L340" s="14" t="s">
        <v>7</v>
      </c>
      <c r="M340" s="14" t="s">
        <v>3</v>
      </c>
      <c r="N340" s="14" t="s">
        <v>10</v>
      </c>
      <c r="O340" s="14" t="s">
        <v>0</v>
      </c>
    </row>
    <row r="341" customFormat="false" ht="12.75" hidden="false" customHeight="false" outlineLevel="0" collapsed="false">
      <c r="A341" s="14" t="s">
        <v>0</v>
      </c>
      <c r="B341" s="14" t="s">
        <v>6</v>
      </c>
      <c r="C341" s="14" t="s">
        <v>15</v>
      </c>
      <c r="D341" s="14" t="s">
        <v>0</v>
      </c>
      <c r="E341" s="14" t="s">
        <v>9</v>
      </c>
      <c r="F341" s="14" t="s">
        <v>19</v>
      </c>
      <c r="G341" s="14" t="s">
        <v>2</v>
      </c>
      <c r="H341" s="14" t="s">
        <v>16</v>
      </c>
      <c r="I341" s="14" t="s">
        <v>3</v>
      </c>
      <c r="J341" s="14" t="s">
        <v>8</v>
      </c>
      <c r="K341" s="14" t="s">
        <v>16</v>
      </c>
      <c r="L341" s="14" t="s">
        <v>0</v>
      </c>
      <c r="M341" s="14" t="s">
        <v>3</v>
      </c>
      <c r="N341" s="14" t="s">
        <v>9</v>
      </c>
      <c r="O341" s="14" t="s">
        <v>4</v>
      </c>
    </row>
    <row r="342" customFormat="false" ht="12.75" hidden="false" customHeight="false" outlineLevel="0" collapsed="false">
      <c r="A342" s="14" t="s">
        <v>15</v>
      </c>
      <c r="B342" s="14" t="s">
        <v>6</v>
      </c>
      <c r="C342" s="14" t="s">
        <v>15</v>
      </c>
      <c r="D342" s="14" t="s">
        <v>0</v>
      </c>
      <c r="E342" s="14" t="s">
        <v>0</v>
      </c>
      <c r="F342" s="14" t="s">
        <v>15</v>
      </c>
      <c r="G342" s="14" t="s">
        <v>2</v>
      </c>
      <c r="H342" s="14" t="s">
        <v>0</v>
      </c>
      <c r="I342" s="14" t="s">
        <v>9</v>
      </c>
      <c r="J342" s="14" t="s">
        <v>0</v>
      </c>
      <c r="K342" s="14" t="s">
        <v>1</v>
      </c>
      <c r="L342" s="14" t="s">
        <v>0</v>
      </c>
      <c r="M342" s="14" t="s">
        <v>3</v>
      </c>
      <c r="N342" s="14" t="s">
        <v>9</v>
      </c>
      <c r="O342" s="14" t="s">
        <v>4</v>
      </c>
    </row>
    <row r="343" customFormat="false" ht="12.75" hidden="false" customHeight="false" outlineLevel="0" collapsed="false">
      <c r="A343" s="14" t="s">
        <v>4</v>
      </c>
      <c r="B343" s="14" t="s">
        <v>6</v>
      </c>
      <c r="C343" s="14" t="s">
        <v>14</v>
      </c>
      <c r="D343" s="14" t="s">
        <v>0</v>
      </c>
      <c r="E343" s="14" t="s">
        <v>9</v>
      </c>
      <c r="F343" s="14" t="s">
        <v>0</v>
      </c>
      <c r="G343" s="14" t="s">
        <v>2</v>
      </c>
      <c r="H343" s="14" t="s">
        <v>0</v>
      </c>
      <c r="I343" s="14" t="s">
        <v>13</v>
      </c>
      <c r="J343" s="14" t="s">
        <v>10</v>
      </c>
      <c r="K343" s="14" t="s">
        <v>16</v>
      </c>
      <c r="L343" s="14" t="s">
        <v>0</v>
      </c>
      <c r="M343" s="14" t="s">
        <v>8</v>
      </c>
      <c r="N343" s="14" t="s">
        <v>9</v>
      </c>
      <c r="O343" s="14" t="s">
        <v>18</v>
      </c>
    </row>
    <row r="344" customFormat="false" ht="12.75" hidden="false" customHeight="false" outlineLevel="0" collapsed="false">
      <c r="A344" s="14" t="s">
        <v>9</v>
      </c>
      <c r="B344" s="14" t="s">
        <v>6</v>
      </c>
      <c r="C344" s="14" t="s">
        <v>5</v>
      </c>
      <c r="D344" s="14" t="s">
        <v>0</v>
      </c>
      <c r="E344" s="14" t="s">
        <v>9</v>
      </c>
      <c r="F344" s="14" t="s">
        <v>9</v>
      </c>
      <c r="G344" s="14" t="s">
        <v>2</v>
      </c>
      <c r="H344" s="14" t="s">
        <v>0</v>
      </c>
      <c r="I344" s="14" t="s">
        <v>3</v>
      </c>
      <c r="J344" s="14" t="s">
        <v>7</v>
      </c>
      <c r="K344" s="14" t="s">
        <v>9</v>
      </c>
      <c r="L344" s="14" t="s">
        <v>15</v>
      </c>
      <c r="M344" s="14" t="s">
        <v>11</v>
      </c>
      <c r="N344" s="14" t="s">
        <v>17</v>
      </c>
      <c r="O344" s="14" t="s">
        <v>19</v>
      </c>
    </row>
    <row r="345" customFormat="false" ht="12.75" hidden="false" customHeight="false" outlineLevel="0" collapsed="false">
      <c r="A345" s="14" t="s">
        <v>0</v>
      </c>
      <c r="B345" s="14" t="s">
        <v>6</v>
      </c>
      <c r="C345" s="14" t="s">
        <v>15</v>
      </c>
      <c r="D345" s="14" t="s">
        <v>0</v>
      </c>
      <c r="E345" s="14" t="s">
        <v>9</v>
      </c>
      <c r="F345" s="14" t="s">
        <v>19</v>
      </c>
      <c r="G345" s="14" t="s">
        <v>2</v>
      </c>
      <c r="H345" s="14" t="s">
        <v>15</v>
      </c>
      <c r="I345" s="14" t="s">
        <v>8</v>
      </c>
      <c r="J345" s="14" t="s">
        <v>8</v>
      </c>
      <c r="K345" s="14" t="s">
        <v>16</v>
      </c>
      <c r="L345" s="14" t="s">
        <v>0</v>
      </c>
      <c r="M345" s="14" t="s">
        <v>3</v>
      </c>
      <c r="N345" s="14" t="s">
        <v>9</v>
      </c>
      <c r="O345" s="14" t="s">
        <v>4</v>
      </c>
    </row>
    <row r="346" customFormat="false" ht="12.75" hidden="false" customHeight="false" outlineLevel="0" collapsed="false">
      <c r="A346" s="14" t="s">
        <v>16</v>
      </c>
      <c r="B346" s="14" t="s">
        <v>6</v>
      </c>
      <c r="C346" s="14" t="s">
        <v>8</v>
      </c>
      <c r="D346" s="14" t="s">
        <v>0</v>
      </c>
      <c r="E346" s="14" t="s">
        <v>9</v>
      </c>
      <c r="F346" s="14" t="s">
        <v>2</v>
      </c>
      <c r="G346" s="14" t="s">
        <v>2</v>
      </c>
      <c r="H346" s="14" t="s">
        <v>7</v>
      </c>
      <c r="I346" s="14" t="s">
        <v>8</v>
      </c>
      <c r="J346" s="14" t="s">
        <v>2</v>
      </c>
      <c r="K346" s="14" t="s">
        <v>15</v>
      </c>
      <c r="L346" s="14" t="s">
        <v>7</v>
      </c>
      <c r="M346" s="14" t="s">
        <v>8</v>
      </c>
      <c r="N346" s="14" t="s">
        <v>3</v>
      </c>
      <c r="O346" s="14" t="s">
        <v>9</v>
      </c>
    </row>
    <row r="347" customFormat="false" ht="12.75" hidden="false" customHeight="false" outlineLevel="0" collapsed="false">
      <c r="A347" s="14" t="s">
        <v>0</v>
      </c>
      <c r="B347" s="14" t="s">
        <v>6</v>
      </c>
      <c r="C347" s="14" t="s">
        <v>2</v>
      </c>
      <c r="D347" s="14" t="s">
        <v>0</v>
      </c>
      <c r="E347" s="14" t="s">
        <v>10</v>
      </c>
      <c r="F347" s="14" t="s">
        <v>15</v>
      </c>
      <c r="G347" s="14" t="s">
        <v>2</v>
      </c>
      <c r="H347" s="14" t="s">
        <v>17</v>
      </c>
      <c r="I347" s="14" t="s">
        <v>19</v>
      </c>
      <c r="J347" s="14" t="s">
        <v>0</v>
      </c>
      <c r="K347" s="14" t="s">
        <v>16</v>
      </c>
      <c r="L347" s="14" t="s">
        <v>7</v>
      </c>
      <c r="M347" s="14" t="s">
        <v>0</v>
      </c>
      <c r="N347" s="14" t="s">
        <v>10</v>
      </c>
      <c r="O347" s="14" t="s">
        <v>0</v>
      </c>
    </row>
    <row r="348" customFormat="false" ht="12.75" hidden="false" customHeight="false" outlineLevel="0" collapsed="false">
      <c r="A348" s="14" t="s">
        <v>0</v>
      </c>
      <c r="B348" s="14" t="s">
        <v>6</v>
      </c>
      <c r="C348" s="14" t="s">
        <v>11</v>
      </c>
      <c r="D348" s="14" t="s">
        <v>0</v>
      </c>
      <c r="E348" s="14" t="s">
        <v>16</v>
      </c>
      <c r="F348" s="14" t="s">
        <v>4</v>
      </c>
      <c r="G348" s="14" t="s">
        <v>2</v>
      </c>
      <c r="H348" s="14" t="s">
        <v>17</v>
      </c>
      <c r="I348" s="14" t="s">
        <v>5</v>
      </c>
      <c r="J348" s="14" t="s">
        <v>4</v>
      </c>
      <c r="K348" s="14" t="s">
        <v>10</v>
      </c>
      <c r="L348" s="14" t="s">
        <v>11</v>
      </c>
      <c r="M348" s="14" t="s">
        <v>0</v>
      </c>
      <c r="N348" s="14" t="s">
        <v>11</v>
      </c>
      <c r="O348" s="14" t="s">
        <v>19</v>
      </c>
    </row>
    <row r="349" customFormat="false" ht="12.75" hidden="false" customHeight="false" outlineLevel="0" collapsed="false">
      <c r="A349" s="14" t="s">
        <v>6</v>
      </c>
      <c r="B349" s="14" t="s">
        <v>6</v>
      </c>
      <c r="C349" s="14" t="s">
        <v>6</v>
      </c>
      <c r="D349" s="14" t="s">
        <v>0</v>
      </c>
      <c r="E349" s="14" t="s">
        <v>10</v>
      </c>
      <c r="F349" s="14" t="s">
        <v>2</v>
      </c>
      <c r="G349" s="14" t="s">
        <v>2</v>
      </c>
      <c r="H349" s="14" t="s">
        <v>0</v>
      </c>
      <c r="I349" s="14" t="s">
        <v>14</v>
      </c>
      <c r="J349" s="14" t="s">
        <v>0</v>
      </c>
      <c r="K349" s="14" t="s">
        <v>15</v>
      </c>
      <c r="L349" s="14" t="s">
        <v>0</v>
      </c>
      <c r="M349" s="14" t="s">
        <v>8</v>
      </c>
      <c r="N349" s="14" t="s">
        <v>7</v>
      </c>
      <c r="O349" s="14" t="s">
        <v>4</v>
      </c>
    </row>
    <row r="350" customFormat="false" ht="12.75" hidden="false" customHeight="false" outlineLevel="0" collapsed="false">
      <c r="A350" s="14" t="s">
        <v>6</v>
      </c>
      <c r="B350" s="14" t="s">
        <v>6</v>
      </c>
      <c r="C350" s="14" t="s">
        <v>14</v>
      </c>
      <c r="D350" s="14" t="s">
        <v>0</v>
      </c>
      <c r="E350" s="14" t="s">
        <v>7</v>
      </c>
      <c r="F350" s="14" t="s">
        <v>19</v>
      </c>
      <c r="G350" s="14" t="s">
        <v>2</v>
      </c>
      <c r="H350" s="14" t="s">
        <v>16</v>
      </c>
      <c r="I350" s="14" t="s">
        <v>3</v>
      </c>
      <c r="J350" s="14" t="s">
        <v>0</v>
      </c>
      <c r="K350" s="14" t="s">
        <v>16</v>
      </c>
      <c r="L350" s="14" t="s">
        <v>0</v>
      </c>
      <c r="M350" s="14" t="s">
        <v>19</v>
      </c>
      <c r="N350" s="14" t="s">
        <v>7</v>
      </c>
      <c r="O350" s="14" t="s">
        <v>4</v>
      </c>
    </row>
    <row r="351" customFormat="false" ht="12.75" hidden="false" customHeight="false" outlineLevel="0" collapsed="false">
      <c r="A351" s="14" t="s">
        <v>0</v>
      </c>
      <c r="B351" s="14" t="s">
        <v>6</v>
      </c>
      <c r="C351" s="14" t="s">
        <v>14</v>
      </c>
      <c r="D351" s="14" t="s">
        <v>0</v>
      </c>
      <c r="E351" s="14" t="s">
        <v>2</v>
      </c>
      <c r="F351" s="14" t="s">
        <v>3</v>
      </c>
      <c r="G351" s="14" t="s">
        <v>2</v>
      </c>
      <c r="H351" s="14" t="s">
        <v>0</v>
      </c>
      <c r="I351" s="14" t="s">
        <v>16</v>
      </c>
      <c r="J351" s="14" t="s">
        <v>16</v>
      </c>
      <c r="K351" s="14" t="s">
        <v>16</v>
      </c>
      <c r="L351" s="14" t="s">
        <v>0</v>
      </c>
      <c r="M351" s="14" t="s">
        <v>8</v>
      </c>
      <c r="N351" s="14" t="s">
        <v>9</v>
      </c>
      <c r="O351" s="14" t="s">
        <v>10</v>
      </c>
    </row>
    <row r="352" customFormat="false" ht="12.75" hidden="false" customHeight="false" outlineLevel="0" collapsed="false">
      <c r="A352" s="14" t="s">
        <v>6</v>
      </c>
      <c r="B352" s="14" t="s">
        <v>6</v>
      </c>
      <c r="C352" s="14" t="s">
        <v>2</v>
      </c>
      <c r="D352" s="14" t="s">
        <v>0</v>
      </c>
      <c r="E352" s="14" t="s">
        <v>9</v>
      </c>
      <c r="F352" s="14" t="s">
        <v>11</v>
      </c>
      <c r="G352" s="14" t="s">
        <v>2</v>
      </c>
      <c r="H352" s="14" t="s">
        <v>0</v>
      </c>
      <c r="I352" s="14" t="s">
        <v>8</v>
      </c>
      <c r="J352" s="14" t="s">
        <v>0</v>
      </c>
      <c r="K352" s="14" t="s">
        <v>1</v>
      </c>
      <c r="L352" s="14" t="s">
        <v>0</v>
      </c>
      <c r="M352" s="14" t="s">
        <v>10</v>
      </c>
      <c r="N352" s="14" t="s">
        <v>7</v>
      </c>
      <c r="O352" s="14" t="s">
        <v>16</v>
      </c>
    </row>
    <row r="353" customFormat="false" ht="12.75" hidden="false" customHeight="false" outlineLevel="0" collapsed="false">
      <c r="A353" s="14" t="s">
        <v>15</v>
      </c>
      <c r="B353" s="14" t="s">
        <v>6</v>
      </c>
      <c r="C353" s="14" t="s">
        <v>14</v>
      </c>
      <c r="D353" s="14" t="s">
        <v>0</v>
      </c>
      <c r="E353" s="14" t="s">
        <v>9</v>
      </c>
      <c r="F353" s="14" t="s">
        <v>2</v>
      </c>
      <c r="G353" s="14" t="s">
        <v>2</v>
      </c>
      <c r="H353" s="14" t="s">
        <v>7</v>
      </c>
      <c r="I353" s="14" t="s">
        <v>15</v>
      </c>
      <c r="J353" s="14" t="s">
        <v>3</v>
      </c>
      <c r="K353" s="14" t="s">
        <v>15</v>
      </c>
      <c r="L353" s="14" t="s">
        <v>7</v>
      </c>
      <c r="M353" s="14" t="s">
        <v>8</v>
      </c>
      <c r="N353" s="14" t="s">
        <v>3</v>
      </c>
      <c r="O353" s="14" t="s">
        <v>9</v>
      </c>
    </row>
    <row r="354" customFormat="false" ht="12.75" hidden="false" customHeight="false" outlineLevel="0" collapsed="false">
      <c r="A354" s="14" t="s">
        <v>5</v>
      </c>
      <c r="B354" s="14" t="s">
        <v>6</v>
      </c>
      <c r="C354" s="14" t="s">
        <v>1</v>
      </c>
      <c r="D354" s="14" t="s">
        <v>15</v>
      </c>
      <c r="E354" s="14" t="s">
        <v>17</v>
      </c>
      <c r="F354" s="14" t="s">
        <v>3</v>
      </c>
      <c r="G354" s="14" t="s">
        <v>2</v>
      </c>
      <c r="H354" s="14" t="s">
        <v>0</v>
      </c>
      <c r="I354" s="14" t="s">
        <v>14</v>
      </c>
      <c r="J354" s="14" t="s">
        <v>0</v>
      </c>
      <c r="K354" s="14" t="s">
        <v>16</v>
      </c>
      <c r="L354" s="14" t="s">
        <v>10</v>
      </c>
      <c r="M354" s="14" t="s">
        <v>3</v>
      </c>
      <c r="N354" s="14" t="s">
        <v>9</v>
      </c>
      <c r="O354" s="14" t="s">
        <v>19</v>
      </c>
    </row>
    <row r="355" customFormat="false" ht="12.75" hidden="false" customHeight="false" outlineLevel="0" collapsed="false">
      <c r="A355" s="14" t="s">
        <v>5</v>
      </c>
      <c r="B355" s="14" t="s">
        <v>6</v>
      </c>
      <c r="C355" s="14" t="s">
        <v>15</v>
      </c>
      <c r="D355" s="14" t="s">
        <v>15</v>
      </c>
      <c r="E355" s="14" t="s">
        <v>17</v>
      </c>
      <c r="F355" s="14" t="s">
        <v>3</v>
      </c>
      <c r="G355" s="14" t="s">
        <v>2</v>
      </c>
      <c r="H355" s="14" t="s">
        <v>0</v>
      </c>
      <c r="I355" s="14" t="s">
        <v>10</v>
      </c>
      <c r="J355" s="14" t="s">
        <v>16</v>
      </c>
      <c r="K355" s="14" t="s">
        <v>0</v>
      </c>
      <c r="L355" s="14" t="s">
        <v>10</v>
      </c>
      <c r="M355" s="14" t="s">
        <v>3</v>
      </c>
      <c r="N355" s="14" t="s">
        <v>9</v>
      </c>
      <c r="O355" s="14" t="s">
        <v>19</v>
      </c>
    </row>
    <row r="356" customFormat="false" ht="12.75" hidden="false" customHeight="false" outlineLevel="0" collapsed="false">
      <c r="A356" s="14" t="s">
        <v>16</v>
      </c>
      <c r="B356" s="14" t="s">
        <v>6</v>
      </c>
      <c r="C356" s="14" t="s">
        <v>2</v>
      </c>
      <c r="D356" s="14" t="s">
        <v>15</v>
      </c>
      <c r="E356" s="14" t="s">
        <v>7</v>
      </c>
      <c r="F356" s="14" t="s">
        <v>3</v>
      </c>
      <c r="G356" s="14" t="s">
        <v>2</v>
      </c>
      <c r="H356" s="14" t="s">
        <v>0</v>
      </c>
      <c r="I356" s="14" t="s">
        <v>14</v>
      </c>
      <c r="J356" s="14" t="s">
        <v>16</v>
      </c>
      <c r="K356" s="14" t="s">
        <v>0</v>
      </c>
      <c r="L356" s="14" t="s">
        <v>9</v>
      </c>
      <c r="M356" s="14" t="s">
        <v>13</v>
      </c>
      <c r="N356" s="14" t="s">
        <v>9</v>
      </c>
      <c r="O356" s="14" t="s">
        <v>19</v>
      </c>
    </row>
    <row r="357" customFormat="false" ht="12.75" hidden="false" customHeight="false" outlineLevel="0" collapsed="false">
      <c r="A357" s="14" t="s">
        <v>15</v>
      </c>
      <c r="B357" s="14" t="s">
        <v>6</v>
      </c>
      <c r="C357" s="14" t="s">
        <v>16</v>
      </c>
      <c r="D357" s="14" t="s">
        <v>0</v>
      </c>
      <c r="E357" s="14" t="s">
        <v>3</v>
      </c>
      <c r="F357" s="14" t="s">
        <v>5</v>
      </c>
      <c r="G357" s="14" t="s">
        <v>2</v>
      </c>
      <c r="H357" s="14" t="s">
        <v>17</v>
      </c>
      <c r="I357" s="14" t="s">
        <v>9</v>
      </c>
      <c r="J357" s="14" t="s">
        <v>16</v>
      </c>
      <c r="K357" s="14" t="s">
        <v>9</v>
      </c>
      <c r="L357" s="14" t="s">
        <v>9</v>
      </c>
      <c r="M357" s="14" t="s">
        <v>15</v>
      </c>
      <c r="N357" s="14" t="s">
        <v>7</v>
      </c>
      <c r="O357" s="14" t="s">
        <v>1</v>
      </c>
    </row>
    <row r="358" customFormat="false" ht="12.75" hidden="false" customHeight="false" outlineLevel="0" collapsed="false">
      <c r="A358" s="14" t="s">
        <v>5</v>
      </c>
      <c r="B358" s="14" t="s">
        <v>6</v>
      </c>
      <c r="C358" s="14" t="s">
        <v>2</v>
      </c>
      <c r="D358" s="14" t="s">
        <v>9</v>
      </c>
      <c r="E358" s="14" t="s">
        <v>8</v>
      </c>
      <c r="F358" s="14" t="s">
        <v>6</v>
      </c>
      <c r="G358" s="14" t="s">
        <v>2</v>
      </c>
      <c r="H358" s="14" t="s">
        <v>4</v>
      </c>
      <c r="I358" s="14" t="s">
        <v>11</v>
      </c>
      <c r="J358" s="14" t="s">
        <v>0</v>
      </c>
      <c r="K358" s="14" t="s">
        <v>9</v>
      </c>
      <c r="L358" s="14" t="s">
        <v>8</v>
      </c>
      <c r="M358" s="14" t="s">
        <v>3</v>
      </c>
      <c r="N358" s="14" t="s">
        <v>2</v>
      </c>
      <c r="O358" s="14" t="s">
        <v>10</v>
      </c>
    </row>
    <row r="359" customFormat="false" ht="12.75" hidden="false" customHeight="false" outlineLevel="0" collapsed="false">
      <c r="A359" s="14" t="s">
        <v>0</v>
      </c>
      <c r="B359" s="14" t="s">
        <v>6</v>
      </c>
      <c r="C359" s="14" t="s">
        <v>15</v>
      </c>
      <c r="D359" s="14" t="s">
        <v>0</v>
      </c>
      <c r="E359" s="14" t="s">
        <v>3</v>
      </c>
      <c r="F359" s="14" t="s">
        <v>5</v>
      </c>
      <c r="G359" s="14" t="s">
        <v>2</v>
      </c>
      <c r="H359" s="14" t="s">
        <v>17</v>
      </c>
      <c r="I359" s="14" t="s">
        <v>6</v>
      </c>
      <c r="J359" s="14" t="s">
        <v>16</v>
      </c>
      <c r="K359" s="14" t="s">
        <v>9</v>
      </c>
      <c r="L359" s="14" t="s">
        <v>9</v>
      </c>
      <c r="M359" s="14" t="s">
        <v>9</v>
      </c>
      <c r="N359" s="14" t="s">
        <v>7</v>
      </c>
      <c r="O359" s="14" t="s">
        <v>4</v>
      </c>
    </row>
    <row r="360" customFormat="false" ht="12.75" hidden="false" customHeight="false" outlineLevel="0" collapsed="false">
      <c r="A360" s="14" t="s">
        <v>7</v>
      </c>
      <c r="B360" s="14" t="s">
        <v>6</v>
      </c>
      <c r="C360" s="14" t="s">
        <v>5</v>
      </c>
      <c r="D360" s="14" t="s">
        <v>16</v>
      </c>
      <c r="E360" s="14" t="s">
        <v>17</v>
      </c>
      <c r="F360" s="14" t="s">
        <v>17</v>
      </c>
      <c r="G360" s="14" t="s">
        <v>2</v>
      </c>
      <c r="H360" s="14" t="s">
        <v>16</v>
      </c>
      <c r="I360" s="14" t="s">
        <v>15</v>
      </c>
      <c r="J360" s="14" t="s">
        <v>17</v>
      </c>
      <c r="K360" s="14" t="s">
        <v>9</v>
      </c>
      <c r="L360" s="14" t="s">
        <v>4</v>
      </c>
      <c r="M360" s="14" t="s">
        <v>12</v>
      </c>
      <c r="N360" s="14" t="s">
        <v>6</v>
      </c>
      <c r="O360" s="14" t="s">
        <v>14</v>
      </c>
    </row>
    <row r="361" customFormat="false" ht="12.75" hidden="false" customHeight="false" outlineLevel="0" collapsed="false">
      <c r="A361" s="14" t="s">
        <v>3</v>
      </c>
      <c r="B361" s="14" t="s">
        <v>6</v>
      </c>
      <c r="C361" s="14" t="s">
        <v>15</v>
      </c>
      <c r="D361" s="14" t="s">
        <v>5</v>
      </c>
      <c r="E361" s="14" t="s">
        <v>9</v>
      </c>
      <c r="F361" s="14" t="s">
        <v>2</v>
      </c>
      <c r="G361" s="14" t="s">
        <v>2</v>
      </c>
      <c r="H361" s="14" t="s">
        <v>15</v>
      </c>
      <c r="I361" s="14" t="s">
        <v>14</v>
      </c>
      <c r="J361" s="14" t="s">
        <v>11</v>
      </c>
      <c r="K361" s="14" t="s">
        <v>16</v>
      </c>
      <c r="L361" s="14" t="s">
        <v>0</v>
      </c>
      <c r="M361" s="14" t="s">
        <v>9</v>
      </c>
      <c r="N361" s="14" t="s">
        <v>9</v>
      </c>
      <c r="O361" s="14" t="s">
        <v>0</v>
      </c>
    </row>
    <row r="362" customFormat="false" ht="12.75" hidden="false" customHeight="false" outlineLevel="0" collapsed="false">
      <c r="A362" s="14" t="s">
        <v>15</v>
      </c>
      <c r="B362" s="14" t="s">
        <v>6</v>
      </c>
      <c r="C362" s="14" t="s">
        <v>16</v>
      </c>
      <c r="D362" s="14" t="s">
        <v>0</v>
      </c>
      <c r="E362" s="14" t="s">
        <v>3</v>
      </c>
      <c r="F362" s="14" t="s">
        <v>5</v>
      </c>
      <c r="G362" s="14" t="s">
        <v>2</v>
      </c>
      <c r="H362" s="14" t="s">
        <v>17</v>
      </c>
      <c r="I362" s="14" t="s">
        <v>9</v>
      </c>
      <c r="J362" s="14" t="s">
        <v>16</v>
      </c>
      <c r="K362" s="14" t="s">
        <v>9</v>
      </c>
      <c r="L362" s="14" t="s">
        <v>9</v>
      </c>
      <c r="M362" s="14" t="s">
        <v>15</v>
      </c>
      <c r="N362" s="14" t="s">
        <v>7</v>
      </c>
      <c r="O362" s="14" t="s">
        <v>1</v>
      </c>
    </row>
    <row r="363" customFormat="false" ht="12.75" hidden="false" customHeight="false" outlineLevel="0" collapsed="false">
      <c r="A363" s="14" t="s">
        <v>12</v>
      </c>
      <c r="B363" s="14" t="s">
        <v>6</v>
      </c>
      <c r="C363" s="14" t="s">
        <v>15</v>
      </c>
      <c r="D363" s="14" t="s">
        <v>5</v>
      </c>
      <c r="E363" s="14" t="s">
        <v>9</v>
      </c>
      <c r="F363" s="14" t="s">
        <v>2</v>
      </c>
      <c r="G363" s="14" t="s">
        <v>2</v>
      </c>
      <c r="H363" s="14" t="s">
        <v>15</v>
      </c>
      <c r="I363" s="14" t="s">
        <v>8</v>
      </c>
      <c r="J363" s="14" t="s">
        <v>11</v>
      </c>
      <c r="K363" s="14" t="s">
        <v>7</v>
      </c>
      <c r="L363" s="14" t="s">
        <v>0</v>
      </c>
      <c r="M363" s="14" t="s">
        <v>14</v>
      </c>
      <c r="N363" s="14" t="s">
        <v>7</v>
      </c>
      <c r="O363" s="14" t="s">
        <v>0</v>
      </c>
    </row>
    <row r="364" customFormat="false" ht="12.75" hidden="false" customHeight="false" outlineLevel="0" collapsed="false">
      <c r="A364" s="14" t="s">
        <v>12</v>
      </c>
      <c r="B364" s="14" t="s">
        <v>6</v>
      </c>
      <c r="C364" s="14" t="s">
        <v>15</v>
      </c>
      <c r="D364" s="14" t="s">
        <v>5</v>
      </c>
      <c r="E364" s="14" t="s">
        <v>7</v>
      </c>
      <c r="F364" s="14" t="s">
        <v>2</v>
      </c>
      <c r="G364" s="14" t="s">
        <v>2</v>
      </c>
      <c r="H364" s="14" t="s">
        <v>1</v>
      </c>
      <c r="I364" s="14" t="s">
        <v>8</v>
      </c>
      <c r="J364" s="14" t="s">
        <v>11</v>
      </c>
      <c r="K364" s="14" t="s">
        <v>7</v>
      </c>
      <c r="L364" s="14" t="s">
        <v>0</v>
      </c>
      <c r="M364" s="14" t="s">
        <v>11</v>
      </c>
      <c r="N364" s="14" t="s">
        <v>7</v>
      </c>
      <c r="O364" s="14" t="s">
        <v>10</v>
      </c>
    </row>
    <row r="365" customFormat="false" ht="12.75" hidden="false" customHeight="false" outlineLevel="0" collapsed="false">
      <c r="A365" s="14" t="s">
        <v>3</v>
      </c>
      <c r="B365" s="14" t="s">
        <v>6</v>
      </c>
      <c r="C365" s="14" t="s">
        <v>15</v>
      </c>
      <c r="D365" s="14" t="s">
        <v>5</v>
      </c>
      <c r="E365" s="14" t="s">
        <v>9</v>
      </c>
      <c r="F365" s="14" t="s">
        <v>2</v>
      </c>
      <c r="G365" s="14" t="s">
        <v>2</v>
      </c>
      <c r="H365" s="14" t="s">
        <v>15</v>
      </c>
      <c r="I365" s="14" t="s">
        <v>14</v>
      </c>
      <c r="J365" s="14" t="s">
        <v>11</v>
      </c>
      <c r="K365" s="14" t="s">
        <v>16</v>
      </c>
      <c r="L365" s="14" t="s">
        <v>0</v>
      </c>
      <c r="M365" s="14" t="s">
        <v>9</v>
      </c>
      <c r="N365" s="14" t="s">
        <v>9</v>
      </c>
      <c r="O365" s="14" t="s">
        <v>0</v>
      </c>
    </row>
    <row r="366" customFormat="false" ht="12.75" hidden="false" customHeight="false" outlineLevel="0" collapsed="false">
      <c r="A366" s="14" t="s">
        <v>5</v>
      </c>
      <c r="B366" s="14" t="s">
        <v>6</v>
      </c>
      <c r="C366" s="14" t="s">
        <v>15</v>
      </c>
      <c r="D366" s="14" t="s">
        <v>15</v>
      </c>
      <c r="E366" s="14" t="s">
        <v>17</v>
      </c>
      <c r="F366" s="14" t="s">
        <v>3</v>
      </c>
      <c r="G366" s="14" t="s">
        <v>2</v>
      </c>
      <c r="H366" s="14" t="s">
        <v>0</v>
      </c>
      <c r="I366" s="14" t="s">
        <v>10</v>
      </c>
      <c r="J366" s="14" t="s">
        <v>16</v>
      </c>
      <c r="K366" s="14" t="s">
        <v>0</v>
      </c>
      <c r="L366" s="14" t="s">
        <v>10</v>
      </c>
      <c r="M366" s="14" t="s">
        <v>3</v>
      </c>
      <c r="N366" s="14" t="s">
        <v>9</v>
      </c>
      <c r="O366" s="14" t="s">
        <v>19</v>
      </c>
    </row>
    <row r="367" customFormat="false" ht="12.75" hidden="false" customHeight="false" outlineLevel="0" collapsed="false">
      <c r="A367" s="14" t="s">
        <v>5</v>
      </c>
      <c r="B367" s="14" t="s">
        <v>6</v>
      </c>
      <c r="C367" s="14" t="s">
        <v>15</v>
      </c>
      <c r="D367" s="14" t="s">
        <v>15</v>
      </c>
      <c r="E367" s="14" t="s">
        <v>17</v>
      </c>
      <c r="F367" s="14" t="s">
        <v>3</v>
      </c>
      <c r="G367" s="14" t="s">
        <v>2</v>
      </c>
      <c r="H367" s="14" t="s">
        <v>0</v>
      </c>
      <c r="I367" s="14" t="s">
        <v>10</v>
      </c>
      <c r="J367" s="14" t="s">
        <v>16</v>
      </c>
      <c r="K367" s="14" t="s">
        <v>0</v>
      </c>
      <c r="L367" s="14" t="s">
        <v>10</v>
      </c>
      <c r="M367" s="14" t="s">
        <v>3</v>
      </c>
      <c r="N367" s="14" t="s">
        <v>9</v>
      </c>
      <c r="O367" s="14" t="s">
        <v>19</v>
      </c>
    </row>
    <row r="368" customFormat="false" ht="12.75" hidden="false" customHeight="false" outlineLevel="0" collapsed="false">
      <c r="A368" s="14" t="s">
        <v>5</v>
      </c>
      <c r="B368" s="14" t="s">
        <v>6</v>
      </c>
      <c r="C368" s="14" t="s">
        <v>15</v>
      </c>
      <c r="D368" s="14" t="s">
        <v>15</v>
      </c>
      <c r="E368" s="14" t="s">
        <v>17</v>
      </c>
      <c r="F368" s="14" t="s">
        <v>3</v>
      </c>
      <c r="G368" s="14" t="s">
        <v>2</v>
      </c>
      <c r="H368" s="14" t="s">
        <v>0</v>
      </c>
      <c r="I368" s="14" t="s">
        <v>13</v>
      </c>
      <c r="J368" s="14" t="s">
        <v>0</v>
      </c>
      <c r="K368" s="14" t="s">
        <v>16</v>
      </c>
      <c r="L368" s="14" t="s">
        <v>10</v>
      </c>
      <c r="M368" s="14" t="s">
        <v>3</v>
      </c>
      <c r="N368" s="14" t="s">
        <v>9</v>
      </c>
      <c r="O368" s="14" t="s">
        <v>19</v>
      </c>
    </row>
    <row r="369" customFormat="false" ht="12.75" hidden="false" customHeight="false" outlineLevel="0" collapsed="false">
      <c r="A369" s="14" t="s">
        <v>16</v>
      </c>
      <c r="B369" s="14" t="s">
        <v>6</v>
      </c>
      <c r="C369" s="14" t="s">
        <v>2</v>
      </c>
      <c r="D369" s="14" t="s">
        <v>15</v>
      </c>
      <c r="E369" s="14" t="s">
        <v>7</v>
      </c>
      <c r="F369" s="14" t="s">
        <v>3</v>
      </c>
      <c r="G369" s="14" t="s">
        <v>2</v>
      </c>
      <c r="H369" s="14" t="s">
        <v>0</v>
      </c>
      <c r="I369" s="14" t="s">
        <v>14</v>
      </c>
      <c r="J369" s="14" t="s">
        <v>16</v>
      </c>
      <c r="K369" s="14" t="s">
        <v>0</v>
      </c>
      <c r="L369" s="14" t="s">
        <v>9</v>
      </c>
      <c r="M369" s="14" t="s">
        <v>13</v>
      </c>
      <c r="N369" s="14" t="s">
        <v>9</v>
      </c>
      <c r="O369" s="14" t="s">
        <v>19</v>
      </c>
    </row>
    <row r="370" customFormat="false" ht="12.75" hidden="false" customHeight="false" outlineLevel="0" collapsed="false">
      <c r="A370" s="14" t="s">
        <v>15</v>
      </c>
      <c r="B370" s="14" t="s">
        <v>6</v>
      </c>
      <c r="C370" s="14" t="s">
        <v>14</v>
      </c>
      <c r="D370" s="14" t="s">
        <v>0</v>
      </c>
      <c r="E370" s="14" t="s">
        <v>19</v>
      </c>
      <c r="F370" s="14" t="s">
        <v>2</v>
      </c>
      <c r="G370" s="14" t="s">
        <v>2</v>
      </c>
      <c r="H370" s="14" t="s">
        <v>7</v>
      </c>
      <c r="I370" s="14" t="s">
        <v>9</v>
      </c>
      <c r="J370" s="14" t="s">
        <v>2</v>
      </c>
      <c r="K370" s="14" t="s">
        <v>15</v>
      </c>
      <c r="L370" s="14" t="s">
        <v>7</v>
      </c>
      <c r="M370" s="14" t="s">
        <v>15</v>
      </c>
      <c r="N370" s="14" t="s">
        <v>9</v>
      </c>
      <c r="O370" s="14" t="s">
        <v>10</v>
      </c>
    </row>
    <row r="371" customFormat="false" ht="12.75" hidden="false" customHeight="false" outlineLevel="0" collapsed="false">
      <c r="A371" s="14" t="s">
        <v>0</v>
      </c>
      <c r="B371" s="14" t="s">
        <v>6</v>
      </c>
      <c r="C371" s="14" t="s">
        <v>6</v>
      </c>
      <c r="D371" s="14" t="s">
        <v>0</v>
      </c>
      <c r="E371" s="14" t="s">
        <v>10</v>
      </c>
      <c r="F371" s="14" t="s">
        <v>1</v>
      </c>
      <c r="G371" s="14" t="s">
        <v>2</v>
      </c>
      <c r="H371" s="14" t="s">
        <v>17</v>
      </c>
      <c r="I371" s="14" t="s">
        <v>2</v>
      </c>
      <c r="J371" s="14" t="s">
        <v>0</v>
      </c>
      <c r="K371" s="14" t="s">
        <v>10</v>
      </c>
      <c r="L371" s="14" t="s">
        <v>17</v>
      </c>
      <c r="M371" s="14" t="s">
        <v>8</v>
      </c>
      <c r="N371" s="14" t="s">
        <v>1</v>
      </c>
      <c r="O371" s="14" t="s">
        <v>19</v>
      </c>
    </row>
    <row r="372" customFormat="false" ht="12.75" hidden="false" customHeight="false" outlineLevel="0" collapsed="false">
      <c r="A372" s="14" t="s">
        <v>7</v>
      </c>
      <c r="B372" s="14" t="s">
        <v>6</v>
      </c>
      <c r="C372" s="14" t="s">
        <v>14</v>
      </c>
      <c r="D372" s="14" t="s">
        <v>0</v>
      </c>
      <c r="E372" s="14" t="s">
        <v>17</v>
      </c>
      <c r="F372" s="14" t="s">
        <v>11</v>
      </c>
      <c r="G372" s="14" t="s">
        <v>2</v>
      </c>
      <c r="H372" s="14" t="s">
        <v>7</v>
      </c>
      <c r="I372" s="14" t="s">
        <v>8</v>
      </c>
      <c r="J372" s="14" t="s">
        <v>2</v>
      </c>
      <c r="K372" s="14" t="s">
        <v>15</v>
      </c>
      <c r="L372" s="14" t="s">
        <v>9</v>
      </c>
      <c r="M372" s="14" t="s">
        <v>0</v>
      </c>
      <c r="N372" s="14" t="s">
        <v>3</v>
      </c>
      <c r="O372" s="14" t="s">
        <v>10</v>
      </c>
    </row>
    <row r="373" customFormat="false" ht="12.75" hidden="false" customHeight="false" outlineLevel="0" collapsed="false">
      <c r="A373" s="14" t="s">
        <v>3</v>
      </c>
      <c r="B373" s="14" t="s">
        <v>6</v>
      </c>
      <c r="C373" s="14" t="s">
        <v>1</v>
      </c>
      <c r="D373" s="14" t="s">
        <v>15</v>
      </c>
      <c r="E373" s="14" t="s">
        <v>17</v>
      </c>
      <c r="F373" s="14" t="s">
        <v>13</v>
      </c>
      <c r="G373" s="14" t="s">
        <v>2</v>
      </c>
      <c r="H373" s="14" t="s">
        <v>0</v>
      </c>
      <c r="I373" s="14" t="s">
        <v>13</v>
      </c>
      <c r="J373" s="14" t="s">
        <v>0</v>
      </c>
      <c r="K373" s="14" t="s">
        <v>0</v>
      </c>
      <c r="L373" s="14" t="s">
        <v>10</v>
      </c>
      <c r="M373" s="14" t="s">
        <v>14</v>
      </c>
      <c r="N373" s="14" t="s">
        <v>9</v>
      </c>
      <c r="O373" s="14" t="s">
        <v>19</v>
      </c>
    </row>
    <row r="374" customFormat="false" ht="12.75" hidden="false" customHeight="false" outlineLevel="0" collapsed="false">
      <c r="A374" s="14" t="s">
        <v>4</v>
      </c>
      <c r="B374" s="14" t="s">
        <v>6</v>
      </c>
      <c r="C374" s="14" t="s">
        <v>15</v>
      </c>
      <c r="D374" s="14" t="s">
        <v>0</v>
      </c>
      <c r="E374" s="14" t="s">
        <v>9</v>
      </c>
      <c r="F374" s="14" t="s">
        <v>7</v>
      </c>
      <c r="G374" s="14" t="s">
        <v>2</v>
      </c>
      <c r="H374" s="14" t="s">
        <v>0</v>
      </c>
      <c r="I374" s="14" t="s">
        <v>8</v>
      </c>
      <c r="J374" s="14" t="s">
        <v>9</v>
      </c>
      <c r="K374" s="14" t="s">
        <v>9</v>
      </c>
      <c r="L374" s="14" t="s">
        <v>0</v>
      </c>
      <c r="M374" s="14" t="s">
        <v>8</v>
      </c>
      <c r="N374" s="14" t="s">
        <v>17</v>
      </c>
      <c r="O374" s="14" t="s">
        <v>19</v>
      </c>
    </row>
    <row r="375" customFormat="false" ht="12.75" hidden="false" customHeight="false" outlineLevel="0" collapsed="false">
      <c r="A375" s="14" t="s">
        <v>6</v>
      </c>
      <c r="B375" s="14" t="s">
        <v>6</v>
      </c>
      <c r="C375" s="14" t="s">
        <v>14</v>
      </c>
      <c r="D375" s="14" t="s">
        <v>0</v>
      </c>
      <c r="E375" s="14" t="s">
        <v>17</v>
      </c>
      <c r="F375" s="14" t="s">
        <v>3</v>
      </c>
      <c r="G375" s="14" t="s">
        <v>2</v>
      </c>
      <c r="H375" s="14" t="s">
        <v>0</v>
      </c>
      <c r="I375" s="14" t="s">
        <v>8</v>
      </c>
      <c r="J375" s="14" t="s">
        <v>16</v>
      </c>
      <c r="K375" s="14" t="s">
        <v>16</v>
      </c>
      <c r="L375" s="14" t="s">
        <v>5</v>
      </c>
      <c r="M375" s="14" t="s">
        <v>2</v>
      </c>
      <c r="N375" s="14" t="s">
        <v>7</v>
      </c>
      <c r="O375" s="14" t="s">
        <v>9</v>
      </c>
    </row>
    <row r="376" customFormat="false" ht="12.75" hidden="false" customHeight="false" outlineLevel="0" collapsed="false">
      <c r="A376" s="14" t="s">
        <v>6</v>
      </c>
      <c r="B376" s="14" t="s">
        <v>6</v>
      </c>
      <c r="C376" s="14" t="s">
        <v>14</v>
      </c>
      <c r="D376" s="14" t="s">
        <v>0</v>
      </c>
      <c r="E376" s="14" t="s">
        <v>7</v>
      </c>
      <c r="F376" s="14" t="s">
        <v>19</v>
      </c>
      <c r="G376" s="14" t="s">
        <v>2</v>
      </c>
      <c r="H376" s="14" t="s">
        <v>0</v>
      </c>
      <c r="I376" s="14" t="s">
        <v>3</v>
      </c>
      <c r="J376" s="14" t="s">
        <v>16</v>
      </c>
      <c r="K376" s="14" t="s">
        <v>16</v>
      </c>
      <c r="L376" s="14" t="s">
        <v>5</v>
      </c>
      <c r="M376" s="14" t="s">
        <v>6</v>
      </c>
      <c r="N376" s="14" t="s">
        <v>9</v>
      </c>
      <c r="O376" s="14" t="s">
        <v>11</v>
      </c>
    </row>
    <row r="377" customFormat="false" ht="12.75" hidden="false" customHeight="false" outlineLevel="0" collapsed="false">
      <c r="A377" s="14" t="s">
        <v>6</v>
      </c>
      <c r="B377" s="14" t="s">
        <v>6</v>
      </c>
      <c r="C377" s="14" t="s">
        <v>14</v>
      </c>
      <c r="D377" s="14" t="s">
        <v>0</v>
      </c>
      <c r="E377" s="14" t="s">
        <v>7</v>
      </c>
      <c r="F377" s="14" t="s">
        <v>19</v>
      </c>
      <c r="G377" s="14" t="s">
        <v>2</v>
      </c>
      <c r="H377" s="14" t="s">
        <v>16</v>
      </c>
      <c r="I377" s="14" t="s">
        <v>3</v>
      </c>
      <c r="J377" s="14" t="s">
        <v>0</v>
      </c>
      <c r="K377" s="14" t="s">
        <v>16</v>
      </c>
      <c r="L377" s="14" t="s">
        <v>0</v>
      </c>
      <c r="M377" s="14" t="s">
        <v>19</v>
      </c>
      <c r="N377" s="14" t="s">
        <v>7</v>
      </c>
      <c r="O377" s="14" t="s">
        <v>4</v>
      </c>
    </row>
    <row r="378" customFormat="false" ht="12.75" hidden="false" customHeight="false" outlineLevel="0" collapsed="false">
      <c r="A378" s="14" t="s">
        <v>6</v>
      </c>
      <c r="B378" s="14" t="s">
        <v>6</v>
      </c>
      <c r="C378" s="14" t="s">
        <v>14</v>
      </c>
      <c r="D378" s="14" t="s">
        <v>0</v>
      </c>
      <c r="E378" s="14" t="s">
        <v>7</v>
      </c>
      <c r="F378" s="14" t="s">
        <v>19</v>
      </c>
      <c r="G378" s="14" t="s">
        <v>2</v>
      </c>
      <c r="H378" s="14" t="s">
        <v>16</v>
      </c>
      <c r="I378" s="14" t="s">
        <v>3</v>
      </c>
      <c r="J378" s="14" t="s">
        <v>0</v>
      </c>
      <c r="K378" s="14" t="s">
        <v>16</v>
      </c>
      <c r="L378" s="14" t="s">
        <v>0</v>
      </c>
      <c r="M378" s="14" t="s">
        <v>19</v>
      </c>
      <c r="N378" s="14" t="s">
        <v>7</v>
      </c>
      <c r="O378" s="14" t="s">
        <v>4</v>
      </c>
    </row>
    <row r="379" customFormat="false" ht="12.75" hidden="false" customHeight="false" outlineLevel="0" collapsed="false">
      <c r="A379" s="14" t="s">
        <v>6</v>
      </c>
      <c r="B379" s="14" t="s">
        <v>6</v>
      </c>
      <c r="C379" s="14" t="s">
        <v>14</v>
      </c>
      <c r="D379" s="14" t="s">
        <v>0</v>
      </c>
      <c r="E379" s="14" t="s">
        <v>7</v>
      </c>
      <c r="F379" s="14" t="s">
        <v>19</v>
      </c>
      <c r="G379" s="14" t="s">
        <v>2</v>
      </c>
      <c r="H379" s="14" t="s">
        <v>16</v>
      </c>
      <c r="I379" s="14" t="s">
        <v>3</v>
      </c>
      <c r="J379" s="14" t="s">
        <v>0</v>
      </c>
      <c r="K379" s="14" t="s">
        <v>16</v>
      </c>
      <c r="L379" s="14" t="s">
        <v>0</v>
      </c>
      <c r="M379" s="14" t="s">
        <v>19</v>
      </c>
      <c r="N379" s="14" t="s">
        <v>7</v>
      </c>
      <c r="O379" s="14" t="s">
        <v>4</v>
      </c>
    </row>
    <row r="380" customFormat="false" ht="12.75" hidden="false" customHeight="false" outlineLevel="0" collapsed="false">
      <c r="A380" s="14" t="s">
        <v>6</v>
      </c>
      <c r="B380" s="14" t="s">
        <v>6</v>
      </c>
      <c r="C380" s="14" t="s">
        <v>10</v>
      </c>
      <c r="D380" s="14" t="s">
        <v>0</v>
      </c>
      <c r="E380" s="14" t="s">
        <v>11</v>
      </c>
      <c r="F380" s="14" t="s">
        <v>19</v>
      </c>
      <c r="G380" s="14" t="s">
        <v>2</v>
      </c>
      <c r="H380" s="14" t="s">
        <v>0</v>
      </c>
      <c r="I380" s="14" t="s">
        <v>3</v>
      </c>
      <c r="J380" s="14" t="s">
        <v>0</v>
      </c>
      <c r="K380" s="14" t="s">
        <v>16</v>
      </c>
      <c r="L380" s="14" t="s">
        <v>5</v>
      </c>
      <c r="M380" s="14" t="s">
        <v>14</v>
      </c>
      <c r="N380" s="14" t="s">
        <v>9</v>
      </c>
      <c r="O380" s="14" t="s">
        <v>9</v>
      </c>
    </row>
    <row r="381" customFormat="false" ht="12.75" hidden="false" customHeight="false" outlineLevel="0" collapsed="false">
      <c r="A381" s="14" t="s">
        <v>6</v>
      </c>
      <c r="B381" s="14" t="s">
        <v>6</v>
      </c>
      <c r="C381" s="14" t="s">
        <v>10</v>
      </c>
      <c r="D381" s="14" t="s">
        <v>0</v>
      </c>
      <c r="E381" s="14" t="s">
        <v>11</v>
      </c>
      <c r="F381" s="14" t="s">
        <v>19</v>
      </c>
      <c r="G381" s="14" t="s">
        <v>2</v>
      </c>
      <c r="H381" s="14" t="s">
        <v>0</v>
      </c>
      <c r="I381" s="14" t="s">
        <v>3</v>
      </c>
      <c r="J381" s="14" t="s">
        <v>0</v>
      </c>
      <c r="K381" s="14" t="s">
        <v>16</v>
      </c>
      <c r="L381" s="14" t="s">
        <v>5</v>
      </c>
      <c r="M381" s="14" t="s">
        <v>14</v>
      </c>
      <c r="N381" s="14" t="s">
        <v>9</v>
      </c>
      <c r="O381" s="14" t="s">
        <v>9</v>
      </c>
    </row>
    <row r="382" customFormat="false" ht="12.75" hidden="false" customHeight="false" outlineLevel="0" collapsed="false">
      <c r="A382" s="14" t="s">
        <v>12</v>
      </c>
      <c r="B382" s="14" t="s">
        <v>6</v>
      </c>
      <c r="C382" s="14" t="s">
        <v>15</v>
      </c>
      <c r="D382" s="14" t="s">
        <v>5</v>
      </c>
      <c r="E382" s="14" t="s">
        <v>9</v>
      </c>
      <c r="F382" s="14" t="s">
        <v>2</v>
      </c>
      <c r="G382" s="14" t="s">
        <v>2</v>
      </c>
      <c r="H382" s="14" t="s">
        <v>15</v>
      </c>
      <c r="I382" s="14" t="s">
        <v>8</v>
      </c>
      <c r="J382" s="14" t="s">
        <v>11</v>
      </c>
      <c r="K382" s="14" t="s">
        <v>7</v>
      </c>
      <c r="L382" s="14" t="s">
        <v>0</v>
      </c>
      <c r="M382" s="14" t="s">
        <v>14</v>
      </c>
      <c r="N382" s="14" t="s">
        <v>7</v>
      </c>
      <c r="O382" s="14" t="s">
        <v>0</v>
      </c>
    </row>
    <row r="383" customFormat="false" ht="12.75" hidden="false" customHeight="false" outlineLevel="0" collapsed="false">
      <c r="A383" s="14" t="s">
        <v>0</v>
      </c>
      <c r="B383" s="14" t="s">
        <v>6</v>
      </c>
      <c r="C383" s="14" t="s">
        <v>11</v>
      </c>
      <c r="D383" s="14" t="s">
        <v>0</v>
      </c>
      <c r="E383" s="14" t="s">
        <v>15</v>
      </c>
      <c r="F383" s="14" t="s">
        <v>15</v>
      </c>
      <c r="G383" s="14" t="s">
        <v>2</v>
      </c>
      <c r="H383" s="14" t="s">
        <v>17</v>
      </c>
      <c r="I383" s="14" t="s">
        <v>19</v>
      </c>
      <c r="J383" s="14" t="s">
        <v>0</v>
      </c>
      <c r="K383" s="14" t="s">
        <v>16</v>
      </c>
      <c r="L383" s="14" t="s">
        <v>10</v>
      </c>
      <c r="M383" s="14" t="s">
        <v>11</v>
      </c>
      <c r="N383" s="14" t="s">
        <v>7</v>
      </c>
      <c r="O383" s="14" t="s">
        <v>0</v>
      </c>
    </row>
    <row r="384" customFormat="false" ht="12.75" hidden="false" customHeight="false" outlineLevel="0" collapsed="false">
      <c r="A384" s="14" t="s">
        <v>14</v>
      </c>
      <c r="B384" s="14" t="s">
        <v>6</v>
      </c>
      <c r="C384" s="14" t="s">
        <v>3</v>
      </c>
      <c r="D384" s="14" t="s">
        <v>0</v>
      </c>
      <c r="E384" s="14" t="s">
        <v>9</v>
      </c>
      <c r="F384" s="14" t="s">
        <v>0</v>
      </c>
      <c r="G384" s="14" t="s">
        <v>2</v>
      </c>
      <c r="H384" s="14" t="s">
        <v>7</v>
      </c>
      <c r="I384" s="14" t="s">
        <v>19</v>
      </c>
      <c r="J384" s="14" t="s">
        <v>3</v>
      </c>
      <c r="K384" s="14" t="s">
        <v>15</v>
      </c>
      <c r="L384" s="14" t="s">
        <v>7</v>
      </c>
      <c r="M384" s="14" t="s">
        <v>2</v>
      </c>
      <c r="N384" s="14" t="s">
        <v>3</v>
      </c>
      <c r="O384" s="14" t="s">
        <v>9</v>
      </c>
    </row>
    <row r="385" customFormat="false" ht="12.75" hidden="false" customHeight="false" outlineLevel="0" collapsed="false">
      <c r="A385" s="14" t="s">
        <v>14</v>
      </c>
      <c r="B385" s="14" t="s">
        <v>6</v>
      </c>
      <c r="C385" s="14" t="s">
        <v>3</v>
      </c>
      <c r="D385" s="14" t="s">
        <v>0</v>
      </c>
      <c r="E385" s="14" t="s">
        <v>9</v>
      </c>
      <c r="F385" s="14" t="s">
        <v>0</v>
      </c>
      <c r="G385" s="14" t="s">
        <v>2</v>
      </c>
      <c r="H385" s="14" t="s">
        <v>7</v>
      </c>
      <c r="I385" s="14" t="s">
        <v>19</v>
      </c>
      <c r="J385" s="14" t="s">
        <v>3</v>
      </c>
      <c r="K385" s="14" t="s">
        <v>15</v>
      </c>
      <c r="L385" s="14" t="s">
        <v>7</v>
      </c>
      <c r="M385" s="14" t="s">
        <v>2</v>
      </c>
      <c r="N385" s="14" t="s">
        <v>3</v>
      </c>
      <c r="O385" s="14" t="s">
        <v>9</v>
      </c>
    </row>
    <row r="386" customFormat="false" ht="12.75" hidden="false" customHeight="false" outlineLevel="0" collapsed="false">
      <c r="A386" s="14" t="s">
        <v>14</v>
      </c>
      <c r="B386" s="14" t="s">
        <v>6</v>
      </c>
      <c r="C386" s="14" t="s">
        <v>3</v>
      </c>
      <c r="D386" s="14" t="s">
        <v>0</v>
      </c>
      <c r="E386" s="14" t="s">
        <v>9</v>
      </c>
      <c r="F386" s="14" t="s">
        <v>0</v>
      </c>
      <c r="G386" s="14" t="s">
        <v>2</v>
      </c>
      <c r="H386" s="14" t="s">
        <v>7</v>
      </c>
      <c r="I386" s="14" t="s">
        <v>19</v>
      </c>
      <c r="J386" s="14" t="s">
        <v>3</v>
      </c>
      <c r="K386" s="14" t="s">
        <v>15</v>
      </c>
      <c r="L386" s="14" t="s">
        <v>7</v>
      </c>
      <c r="M386" s="14" t="s">
        <v>2</v>
      </c>
      <c r="N386" s="14" t="s">
        <v>3</v>
      </c>
      <c r="O386" s="14" t="s">
        <v>9</v>
      </c>
    </row>
    <row r="387" customFormat="false" ht="12.75" hidden="false" customHeight="false" outlineLevel="0" collapsed="false">
      <c r="A387" s="14" t="s">
        <v>4</v>
      </c>
      <c r="B387" s="14" t="s">
        <v>6</v>
      </c>
      <c r="C387" s="14" t="s">
        <v>19</v>
      </c>
      <c r="D387" s="14" t="s">
        <v>14</v>
      </c>
      <c r="E387" s="14" t="s">
        <v>13</v>
      </c>
      <c r="F387" s="14" t="s">
        <v>7</v>
      </c>
      <c r="G387" s="14" t="s">
        <v>2</v>
      </c>
      <c r="H387" s="14" t="s">
        <v>17</v>
      </c>
      <c r="I387" s="14" t="s">
        <v>15</v>
      </c>
      <c r="J387" s="14" t="s">
        <v>16</v>
      </c>
      <c r="K387" s="14" t="s">
        <v>7</v>
      </c>
      <c r="L387" s="14" t="s">
        <v>8</v>
      </c>
      <c r="M387" s="14" t="s">
        <v>3</v>
      </c>
      <c r="N387" s="14" t="s">
        <v>9</v>
      </c>
      <c r="O387" s="14" t="s">
        <v>0</v>
      </c>
    </row>
    <row r="388" customFormat="false" ht="12.75" hidden="false" customHeight="false" outlineLevel="0" collapsed="false">
      <c r="A388" s="14" t="s">
        <v>8</v>
      </c>
      <c r="B388" s="14" t="s">
        <v>6</v>
      </c>
      <c r="C388" s="14" t="s">
        <v>3</v>
      </c>
      <c r="D388" s="14" t="s">
        <v>0</v>
      </c>
      <c r="E388" s="14" t="s">
        <v>9</v>
      </c>
      <c r="F388" s="14" t="s">
        <v>0</v>
      </c>
      <c r="G388" s="14" t="s">
        <v>2</v>
      </c>
      <c r="H388" s="14" t="s">
        <v>7</v>
      </c>
      <c r="I388" s="14" t="s">
        <v>9</v>
      </c>
      <c r="J388" s="14" t="s">
        <v>3</v>
      </c>
      <c r="K388" s="14" t="s">
        <v>15</v>
      </c>
      <c r="L388" s="14" t="s">
        <v>7</v>
      </c>
      <c r="M388" s="14" t="s">
        <v>3</v>
      </c>
      <c r="N388" s="14" t="s">
        <v>3</v>
      </c>
      <c r="O388" s="14" t="s">
        <v>10</v>
      </c>
    </row>
    <row r="389" customFormat="false" ht="12.75" hidden="false" customHeight="false" outlineLevel="0" collapsed="false">
      <c r="A389" s="14" t="s">
        <v>0</v>
      </c>
      <c r="B389" s="14" t="s">
        <v>6</v>
      </c>
      <c r="C389" s="14" t="s">
        <v>14</v>
      </c>
      <c r="D389" s="14" t="s">
        <v>0</v>
      </c>
      <c r="E389" s="14" t="s">
        <v>9</v>
      </c>
      <c r="F389" s="14" t="s">
        <v>0</v>
      </c>
      <c r="G389" s="14" t="s">
        <v>2</v>
      </c>
      <c r="H389" s="14" t="s">
        <v>7</v>
      </c>
      <c r="I389" s="14" t="s">
        <v>17</v>
      </c>
      <c r="J389" s="14" t="s">
        <v>3</v>
      </c>
      <c r="K389" s="14" t="s">
        <v>15</v>
      </c>
      <c r="L389" s="14" t="s">
        <v>7</v>
      </c>
      <c r="M389" s="14" t="s">
        <v>14</v>
      </c>
      <c r="N389" s="14" t="s">
        <v>3</v>
      </c>
      <c r="O389" s="14" t="s">
        <v>9</v>
      </c>
    </row>
    <row r="390" customFormat="false" ht="12.75" hidden="false" customHeight="false" outlineLevel="0" collapsed="false">
      <c r="A390" s="14" t="s">
        <v>13</v>
      </c>
      <c r="B390" s="14" t="s">
        <v>6</v>
      </c>
      <c r="C390" s="14" t="s">
        <v>9</v>
      </c>
      <c r="D390" s="14" t="s">
        <v>0</v>
      </c>
      <c r="E390" s="14" t="s">
        <v>9</v>
      </c>
      <c r="F390" s="14" t="s">
        <v>13</v>
      </c>
      <c r="G390" s="14" t="s">
        <v>2</v>
      </c>
      <c r="H390" s="14" t="s">
        <v>7</v>
      </c>
      <c r="I390" s="14" t="s">
        <v>14</v>
      </c>
      <c r="J390" s="14" t="s">
        <v>2</v>
      </c>
      <c r="K390" s="14" t="s">
        <v>15</v>
      </c>
      <c r="L390" s="14" t="s">
        <v>7</v>
      </c>
      <c r="M390" s="14" t="s">
        <v>3</v>
      </c>
      <c r="N390" s="14" t="s">
        <v>3</v>
      </c>
      <c r="O390" s="14" t="s">
        <v>9</v>
      </c>
    </row>
    <row r="391" customFormat="false" ht="12.75" hidden="false" customHeight="false" outlineLevel="0" collapsed="false">
      <c r="A391" s="14" t="s">
        <v>15</v>
      </c>
      <c r="B391" s="14" t="s">
        <v>6</v>
      </c>
      <c r="C391" s="14" t="s">
        <v>9</v>
      </c>
      <c r="D391" s="14" t="s">
        <v>0</v>
      </c>
      <c r="E391" s="14" t="s">
        <v>9</v>
      </c>
      <c r="F391" s="14" t="s">
        <v>2</v>
      </c>
      <c r="G391" s="14" t="s">
        <v>2</v>
      </c>
      <c r="H391" s="14" t="s">
        <v>7</v>
      </c>
      <c r="I391" s="14" t="s">
        <v>14</v>
      </c>
      <c r="J391" s="14" t="s">
        <v>3</v>
      </c>
      <c r="K391" s="14" t="s">
        <v>15</v>
      </c>
      <c r="L391" s="14" t="s">
        <v>7</v>
      </c>
      <c r="M391" s="14" t="s">
        <v>3</v>
      </c>
      <c r="N391" s="14" t="s">
        <v>3</v>
      </c>
      <c r="O391" s="14" t="s">
        <v>9</v>
      </c>
    </row>
    <row r="392" customFormat="false" ht="12.75" hidden="false" customHeight="false" outlineLevel="0" collapsed="false">
      <c r="A392" s="14" t="s">
        <v>16</v>
      </c>
      <c r="B392" s="14" t="s">
        <v>6</v>
      </c>
      <c r="C392" s="14" t="s">
        <v>14</v>
      </c>
      <c r="D392" s="14" t="s">
        <v>0</v>
      </c>
      <c r="E392" s="14" t="s">
        <v>9</v>
      </c>
      <c r="F392" s="14" t="s">
        <v>0</v>
      </c>
      <c r="G392" s="14" t="s">
        <v>2</v>
      </c>
      <c r="H392" s="14" t="s">
        <v>7</v>
      </c>
      <c r="I392" s="14" t="s">
        <v>6</v>
      </c>
      <c r="J392" s="14" t="s">
        <v>3</v>
      </c>
      <c r="K392" s="14" t="s">
        <v>15</v>
      </c>
      <c r="L392" s="14" t="s">
        <v>7</v>
      </c>
      <c r="M392" s="14" t="s">
        <v>14</v>
      </c>
      <c r="N392" s="14" t="s">
        <v>3</v>
      </c>
      <c r="O392" s="14" t="s">
        <v>9</v>
      </c>
    </row>
    <row r="393" customFormat="false" ht="12.75" hidden="false" customHeight="false" outlineLevel="0" collapsed="false">
      <c r="A393" s="14" t="s">
        <v>16</v>
      </c>
      <c r="B393" s="14" t="s">
        <v>6</v>
      </c>
      <c r="C393" s="14" t="s">
        <v>14</v>
      </c>
      <c r="D393" s="14" t="s">
        <v>0</v>
      </c>
      <c r="E393" s="14" t="s">
        <v>9</v>
      </c>
      <c r="F393" s="14" t="s">
        <v>0</v>
      </c>
      <c r="G393" s="14" t="s">
        <v>2</v>
      </c>
      <c r="H393" s="14" t="s">
        <v>7</v>
      </c>
      <c r="I393" s="14" t="s">
        <v>6</v>
      </c>
      <c r="J393" s="14" t="s">
        <v>3</v>
      </c>
      <c r="K393" s="14" t="s">
        <v>15</v>
      </c>
      <c r="L393" s="14" t="s">
        <v>7</v>
      </c>
      <c r="M393" s="14" t="s">
        <v>14</v>
      </c>
      <c r="N393" s="14" t="s">
        <v>3</v>
      </c>
      <c r="O393" s="14" t="s">
        <v>9</v>
      </c>
    </row>
    <row r="394" customFormat="false" ht="12.75" hidden="false" customHeight="false" outlineLevel="0" collapsed="false">
      <c r="A394" s="14" t="s">
        <v>8</v>
      </c>
      <c r="B394" s="14" t="s">
        <v>6</v>
      </c>
      <c r="C394" s="14" t="s">
        <v>3</v>
      </c>
      <c r="D394" s="14" t="s">
        <v>0</v>
      </c>
      <c r="E394" s="14" t="s">
        <v>9</v>
      </c>
      <c r="F394" s="14" t="s">
        <v>0</v>
      </c>
      <c r="G394" s="14" t="s">
        <v>2</v>
      </c>
      <c r="H394" s="14" t="s">
        <v>7</v>
      </c>
      <c r="I394" s="14" t="s">
        <v>19</v>
      </c>
      <c r="J394" s="14" t="s">
        <v>2</v>
      </c>
      <c r="K394" s="14" t="s">
        <v>15</v>
      </c>
      <c r="L394" s="14" t="s">
        <v>7</v>
      </c>
      <c r="M394" s="14" t="s">
        <v>3</v>
      </c>
      <c r="N394" s="14" t="s">
        <v>3</v>
      </c>
      <c r="O394" s="14" t="s">
        <v>9</v>
      </c>
    </row>
    <row r="395" customFormat="false" ht="12.75" hidden="false" customHeight="false" outlineLevel="0" collapsed="false">
      <c r="A395" s="14" t="s">
        <v>16</v>
      </c>
      <c r="B395" s="14" t="s">
        <v>6</v>
      </c>
      <c r="C395" s="14" t="s">
        <v>13</v>
      </c>
      <c r="D395" s="14" t="s">
        <v>0</v>
      </c>
      <c r="E395" s="14" t="s">
        <v>9</v>
      </c>
      <c r="F395" s="14" t="s">
        <v>2</v>
      </c>
      <c r="G395" s="14" t="s">
        <v>2</v>
      </c>
      <c r="H395" s="14" t="s">
        <v>7</v>
      </c>
      <c r="I395" s="14" t="s">
        <v>14</v>
      </c>
      <c r="J395" s="14" t="s">
        <v>3</v>
      </c>
      <c r="K395" s="14" t="s">
        <v>15</v>
      </c>
      <c r="L395" s="14" t="s">
        <v>17</v>
      </c>
      <c r="M395" s="14" t="s">
        <v>0</v>
      </c>
      <c r="N395" s="14" t="s">
        <v>3</v>
      </c>
      <c r="O395" s="14" t="s">
        <v>9</v>
      </c>
    </row>
    <row r="396" customFormat="false" ht="12.75" hidden="false" customHeight="false" outlineLevel="0" collapsed="false">
      <c r="A396" s="14" t="s">
        <v>16</v>
      </c>
      <c r="B396" s="14" t="s">
        <v>6</v>
      </c>
      <c r="C396" s="14" t="s">
        <v>9</v>
      </c>
      <c r="D396" s="14" t="s">
        <v>0</v>
      </c>
      <c r="E396" s="14" t="s">
        <v>9</v>
      </c>
      <c r="F396" s="14" t="s">
        <v>2</v>
      </c>
      <c r="G396" s="14" t="s">
        <v>2</v>
      </c>
      <c r="H396" s="14" t="s">
        <v>7</v>
      </c>
      <c r="I396" s="14" t="s">
        <v>14</v>
      </c>
      <c r="J396" s="14" t="s">
        <v>3</v>
      </c>
      <c r="K396" s="14" t="s">
        <v>15</v>
      </c>
      <c r="L396" s="14" t="s">
        <v>7</v>
      </c>
      <c r="M396" s="14" t="s">
        <v>0</v>
      </c>
      <c r="N396" s="14" t="s">
        <v>3</v>
      </c>
      <c r="O396" s="14" t="s">
        <v>9</v>
      </c>
    </row>
    <row r="397" customFormat="false" ht="12.75" hidden="false" customHeight="false" outlineLevel="0" collapsed="false">
      <c r="A397" s="14" t="s">
        <v>16</v>
      </c>
      <c r="B397" s="14" t="s">
        <v>6</v>
      </c>
      <c r="C397" s="14" t="s">
        <v>9</v>
      </c>
      <c r="D397" s="14" t="s">
        <v>0</v>
      </c>
      <c r="E397" s="14" t="s">
        <v>9</v>
      </c>
      <c r="F397" s="14" t="s">
        <v>2</v>
      </c>
      <c r="G397" s="14" t="s">
        <v>2</v>
      </c>
      <c r="H397" s="14" t="s">
        <v>7</v>
      </c>
      <c r="I397" s="14" t="s">
        <v>14</v>
      </c>
      <c r="J397" s="14" t="s">
        <v>3</v>
      </c>
      <c r="K397" s="14" t="s">
        <v>15</v>
      </c>
      <c r="L397" s="14" t="s">
        <v>7</v>
      </c>
      <c r="M397" s="14" t="s">
        <v>0</v>
      </c>
      <c r="N397" s="14" t="s">
        <v>3</v>
      </c>
      <c r="O397" s="14" t="s">
        <v>9</v>
      </c>
    </row>
    <row r="398" customFormat="false" ht="12.75" hidden="false" customHeight="false" outlineLevel="0" collapsed="false">
      <c r="A398" s="14" t="s">
        <v>16</v>
      </c>
      <c r="B398" s="14" t="s">
        <v>6</v>
      </c>
      <c r="C398" s="14" t="s">
        <v>13</v>
      </c>
      <c r="D398" s="14" t="s">
        <v>0</v>
      </c>
      <c r="E398" s="14" t="s">
        <v>10</v>
      </c>
      <c r="F398" s="14" t="s">
        <v>2</v>
      </c>
      <c r="G398" s="14" t="s">
        <v>2</v>
      </c>
      <c r="H398" s="14" t="s">
        <v>7</v>
      </c>
      <c r="I398" s="14" t="s">
        <v>14</v>
      </c>
      <c r="J398" s="14" t="s">
        <v>3</v>
      </c>
      <c r="K398" s="14" t="s">
        <v>15</v>
      </c>
      <c r="L398" s="14" t="s">
        <v>17</v>
      </c>
      <c r="M398" s="14" t="s">
        <v>0</v>
      </c>
      <c r="N398" s="14" t="s">
        <v>3</v>
      </c>
      <c r="O398" s="14" t="s">
        <v>9</v>
      </c>
    </row>
    <row r="399" customFormat="false" ht="12.75" hidden="false" customHeight="false" outlineLevel="0" collapsed="false">
      <c r="A399" s="14" t="s">
        <v>16</v>
      </c>
      <c r="B399" s="14" t="s">
        <v>6</v>
      </c>
      <c r="C399" s="14" t="s">
        <v>13</v>
      </c>
      <c r="D399" s="14" t="s">
        <v>0</v>
      </c>
      <c r="E399" s="14" t="s">
        <v>10</v>
      </c>
      <c r="F399" s="14" t="s">
        <v>2</v>
      </c>
      <c r="G399" s="14" t="s">
        <v>2</v>
      </c>
      <c r="H399" s="14" t="s">
        <v>7</v>
      </c>
      <c r="I399" s="14" t="s">
        <v>14</v>
      </c>
      <c r="J399" s="14" t="s">
        <v>3</v>
      </c>
      <c r="K399" s="14" t="s">
        <v>15</v>
      </c>
      <c r="L399" s="14" t="s">
        <v>17</v>
      </c>
      <c r="M399" s="14" t="s">
        <v>0</v>
      </c>
      <c r="N399" s="14" t="s">
        <v>3</v>
      </c>
      <c r="O399" s="14" t="s">
        <v>9</v>
      </c>
    </row>
    <row r="400" customFormat="false" ht="12.75" hidden="false" customHeight="false" outlineLevel="0" collapsed="false">
      <c r="A400" s="14" t="s">
        <v>11</v>
      </c>
      <c r="B400" s="14" t="s">
        <v>6</v>
      </c>
      <c r="C400" s="14" t="s">
        <v>14</v>
      </c>
      <c r="D400" s="14" t="s">
        <v>0</v>
      </c>
      <c r="E400" s="14" t="s">
        <v>9</v>
      </c>
      <c r="F400" s="14" t="s">
        <v>0</v>
      </c>
      <c r="G400" s="14" t="s">
        <v>2</v>
      </c>
      <c r="H400" s="14" t="s">
        <v>7</v>
      </c>
      <c r="I400" s="14" t="s">
        <v>14</v>
      </c>
      <c r="J400" s="14" t="s">
        <v>3</v>
      </c>
      <c r="K400" s="14" t="s">
        <v>15</v>
      </c>
      <c r="L400" s="14" t="s">
        <v>7</v>
      </c>
      <c r="M400" s="14" t="s">
        <v>0</v>
      </c>
      <c r="N400" s="14" t="s">
        <v>3</v>
      </c>
      <c r="O400" s="14" t="s">
        <v>9</v>
      </c>
    </row>
    <row r="401" customFormat="false" ht="12.75" hidden="false" customHeight="false" outlineLevel="0" collapsed="false">
      <c r="A401" s="14" t="s">
        <v>16</v>
      </c>
      <c r="B401" s="14" t="s">
        <v>6</v>
      </c>
      <c r="C401" s="14" t="s">
        <v>9</v>
      </c>
      <c r="D401" s="14" t="s">
        <v>0</v>
      </c>
      <c r="E401" s="14" t="s">
        <v>9</v>
      </c>
      <c r="F401" s="14" t="s">
        <v>2</v>
      </c>
      <c r="G401" s="14" t="s">
        <v>2</v>
      </c>
      <c r="H401" s="14" t="s">
        <v>7</v>
      </c>
      <c r="I401" s="14" t="s">
        <v>14</v>
      </c>
      <c r="J401" s="14" t="s">
        <v>3</v>
      </c>
      <c r="K401" s="14" t="s">
        <v>15</v>
      </c>
      <c r="L401" s="14" t="s">
        <v>7</v>
      </c>
      <c r="M401" s="14" t="s">
        <v>0</v>
      </c>
      <c r="N401" s="14" t="s">
        <v>3</v>
      </c>
      <c r="O401" s="14" t="s">
        <v>9</v>
      </c>
    </row>
    <row r="402" customFormat="false" ht="12.75" hidden="false" customHeight="false" outlineLevel="0" collapsed="false">
      <c r="A402" s="14" t="s">
        <v>16</v>
      </c>
      <c r="B402" s="14" t="s">
        <v>6</v>
      </c>
      <c r="C402" s="14" t="s">
        <v>9</v>
      </c>
      <c r="D402" s="14" t="s">
        <v>0</v>
      </c>
      <c r="E402" s="14" t="s">
        <v>9</v>
      </c>
      <c r="F402" s="14" t="s">
        <v>2</v>
      </c>
      <c r="G402" s="14" t="s">
        <v>2</v>
      </c>
      <c r="H402" s="14" t="s">
        <v>7</v>
      </c>
      <c r="I402" s="14" t="s">
        <v>14</v>
      </c>
      <c r="J402" s="14" t="s">
        <v>3</v>
      </c>
      <c r="K402" s="14" t="s">
        <v>15</v>
      </c>
      <c r="L402" s="14" t="s">
        <v>7</v>
      </c>
      <c r="M402" s="14" t="s">
        <v>0</v>
      </c>
      <c r="N402" s="14" t="s">
        <v>3</v>
      </c>
      <c r="O402" s="14" t="s">
        <v>9</v>
      </c>
    </row>
    <row r="403" customFormat="false" ht="12.75" hidden="false" customHeight="false" outlineLevel="0" collapsed="false">
      <c r="A403" s="14" t="s">
        <v>15</v>
      </c>
      <c r="B403" s="14" t="s">
        <v>6</v>
      </c>
      <c r="C403" s="14" t="s">
        <v>16</v>
      </c>
      <c r="D403" s="14" t="s">
        <v>0</v>
      </c>
      <c r="E403" s="14" t="s">
        <v>9</v>
      </c>
      <c r="F403" s="14" t="s">
        <v>15</v>
      </c>
      <c r="G403" s="14" t="s">
        <v>2</v>
      </c>
      <c r="H403" s="14" t="s">
        <v>7</v>
      </c>
      <c r="I403" s="14" t="s">
        <v>19</v>
      </c>
      <c r="J403" s="14" t="s">
        <v>2</v>
      </c>
      <c r="K403" s="14" t="s">
        <v>15</v>
      </c>
      <c r="L403" s="14" t="s">
        <v>7</v>
      </c>
      <c r="M403" s="14" t="s">
        <v>0</v>
      </c>
      <c r="N403" s="14" t="s">
        <v>3</v>
      </c>
      <c r="O403" s="14" t="s">
        <v>9</v>
      </c>
    </row>
    <row r="404" customFormat="false" ht="12.75" hidden="false" customHeight="false" outlineLevel="0" collapsed="false">
      <c r="A404" s="14" t="s">
        <v>0</v>
      </c>
      <c r="B404" s="14" t="s">
        <v>6</v>
      </c>
      <c r="C404" s="14" t="s">
        <v>15</v>
      </c>
      <c r="D404" s="14" t="s">
        <v>0</v>
      </c>
      <c r="E404" s="14" t="s">
        <v>9</v>
      </c>
      <c r="F404" s="14" t="s">
        <v>19</v>
      </c>
      <c r="G404" s="14" t="s">
        <v>2</v>
      </c>
      <c r="H404" s="14" t="s">
        <v>16</v>
      </c>
      <c r="I404" s="14" t="s">
        <v>13</v>
      </c>
      <c r="J404" s="14" t="s">
        <v>13</v>
      </c>
      <c r="K404" s="14" t="s">
        <v>16</v>
      </c>
      <c r="L404" s="14" t="s">
        <v>0</v>
      </c>
      <c r="M404" s="14" t="s">
        <v>11</v>
      </c>
      <c r="N404" s="14" t="s">
        <v>9</v>
      </c>
      <c r="O404" s="14" t="s">
        <v>4</v>
      </c>
    </row>
    <row r="405" customFormat="false" ht="12.75" hidden="false" customHeight="false" outlineLevel="0" collapsed="false">
      <c r="A405" s="14" t="s">
        <v>0</v>
      </c>
      <c r="B405" s="14" t="s">
        <v>6</v>
      </c>
      <c r="C405" s="14" t="s">
        <v>15</v>
      </c>
      <c r="D405" s="14" t="s">
        <v>0</v>
      </c>
      <c r="E405" s="14" t="s">
        <v>9</v>
      </c>
      <c r="F405" s="14" t="s">
        <v>19</v>
      </c>
      <c r="G405" s="14" t="s">
        <v>2</v>
      </c>
      <c r="H405" s="14" t="s">
        <v>0</v>
      </c>
      <c r="I405" s="14" t="s">
        <v>3</v>
      </c>
      <c r="J405" s="14" t="s">
        <v>8</v>
      </c>
      <c r="K405" s="14" t="s">
        <v>16</v>
      </c>
      <c r="L405" s="14" t="s">
        <v>0</v>
      </c>
      <c r="M405" s="14" t="s">
        <v>7</v>
      </c>
      <c r="N405" s="14" t="s">
        <v>9</v>
      </c>
      <c r="O405" s="14" t="s">
        <v>4</v>
      </c>
    </row>
    <row r="406" customFormat="false" ht="12.75" hidden="false" customHeight="false" outlineLevel="0" collapsed="false">
      <c r="A406" s="14" t="s">
        <v>0</v>
      </c>
      <c r="B406" s="14" t="s">
        <v>6</v>
      </c>
      <c r="C406" s="14" t="s">
        <v>15</v>
      </c>
      <c r="D406" s="14" t="s">
        <v>0</v>
      </c>
      <c r="E406" s="14" t="s">
        <v>9</v>
      </c>
      <c r="F406" s="14" t="s">
        <v>19</v>
      </c>
      <c r="G406" s="14" t="s">
        <v>2</v>
      </c>
      <c r="H406" s="14" t="s">
        <v>16</v>
      </c>
      <c r="I406" s="14" t="s">
        <v>3</v>
      </c>
      <c r="J406" s="14" t="s">
        <v>14</v>
      </c>
      <c r="K406" s="14" t="s">
        <v>16</v>
      </c>
      <c r="L406" s="14" t="s">
        <v>0</v>
      </c>
      <c r="M406" s="14" t="s">
        <v>17</v>
      </c>
      <c r="N406" s="14" t="s">
        <v>9</v>
      </c>
      <c r="O406" s="14" t="s">
        <v>4</v>
      </c>
    </row>
    <row r="407" customFormat="false" ht="12.75" hidden="false" customHeight="false" outlineLevel="0" collapsed="false">
      <c r="A407" s="14" t="s">
        <v>0</v>
      </c>
      <c r="B407" s="14" t="s">
        <v>6</v>
      </c>
      <c r="C407" s="14" t="s">
        <v>15</v>
      </c>
      <c r="D407" s="14" t="s">
        <v>0</v>
      </c>
      <c r="E407" s="14" t="s">
        <v>9</v>
      </c>
      <c r="F407" s="14" t="s">
        <v>19</v>
      </c>
      <c r="G407" s="14" t="s">
        <v>2</v>
      </c>
      <c r="H407" s="14" t="s">
        <v>16</v>
      </c>
      <c r="I407" s="14" t="s">
        <v>3</v>
      </c>
      <c r="J407" s="14" t="s">
        <v>8</v>
      </c>
      <c r="K407" s="14" t="s">
        <v>16</v>
      </c>
      <c r="L407" s="14" t="s">
        <v>16</v>
      </c>
      <c r="M407" s="14" t="s">
        <v>3</v>
      </c>
      <c r="N407" s="14" t="s">
        <v>9</v>
      </c>
      <c r="O407" s="14" t="s">
        <v>4</v>
      </c>
    </row>
    <row r="408" customFormat="false" ht="12.75" hidden="false" customHeight="false" outlineLevel="0" collapsed="false">
      <c r="A408" s="14" t="s">
        <v>0</v>
      </c>
      <c r="B408" s="14" t="s">
        <v>6</v>
      </c>
      <c r="C408" s="14" t="s">
        <v>15</v>
      </c>
      <c r="D408" s="14" t="s">
        <v>0</v>
      </c>
      <c r="E408" s="14" t="s">
        <v>9</v>
      </c>
      <c r="F408" s="14" t="s">
        <v>19</v>
      </c>
      <c r="G408" s="14" t="s">
        <v>2</v>
      </c>
      <c r="H408" s="14" t="s">
        <v>16</v>
      </c>
      <c r="I408" s="14" t="s">
        <v>2</v>
      </c>
      <c r="J408" s="14" t="s">
        <v>14</v>
      </c>
      <c r="K408" s="14" t="s">
        <v>16</v>
      </c>
      <c r="L408" s="14" t="s">
        <v>0</v>
      </c>
      <c r="M408" s="14" t="s">
        <v>3</v>
      </c>
      <c r="N408" s="14" t="s">
        <v>9</v>
      </c>
      <c r="O408" s="14" t="s">
        <v>4</v>
      </c>
    </row>
    <row r="409" customFormat="false" ht="12.75" hidden="false" customHeight="false" outlineLevel="0" collapsed="false">
      <c r="A409" s="14" t="s">
        <v>0</v>
      </c>
      <c r="B409" s="14" t="s">
        <v>6</v>
      </c>
      <c r="C409" s="14" t="s">
        <v>15</v>
      </c>
      <c r="D409" s="14" t="s">
        <v>0</v>
      </c>
      <c r="E409" s="14" t="s">
        <v>9</v>
      </c>
      <c r="F409" s="14" t="s">
        <v>19</v>
      </c>
      <c r="G409" s="14" t="s">
        <v>2</v>
      </c>
      <c r="H409" s="14" t="s">
        <v>16</v>
      </c>
      <c r="I409" s="14" t="s">
        <v>3</v>
      </c>
      <c r="J409" s="14" t="s">
        <v>14</v>
      </c>
      <c r="K409" s="14" t="s">
        <v>16</v>
      </c>
      <c r="L409" s="14" t="s">
        <v>0</v>
      </c>
      <c r="M409" s="14" t="s">
        <v>3</v>
      </c>
      <c r="N409" s="14" t="s">
        <v>9</v>
      </c>
      <c r="O409" s="14" t="s">
        <v>4</v>
      </c>
    </row>
    <row r="410" customFormat="false" ht="12.75" hidden="false" customHeight="false" outlineLevel="0" collapsed="false">
      <c r="A410" s="14" t="s">
        <v>0</v>
      </c>
      <c r="B410" s="14" t="s">
        <v>6</v>
      </c>
      <c r="C410" s="14" t="s">
        <v>15</v>
      </c>
      <c r="D410" s="14" t="s">
        <v>0</v>
      </c>
      <c r="E410" s="14" t="s">
        <v>14</v>
      </c>
      <c r="F410" s="14" t="s">
        <v>19</v>
      </c>
      <c r="G410" s="14" t="s">
        <v>2</v>
      </c>
      <c r="H410" s="14" t="s">
        <v>16</v>
      </c>
      <c r="I410" s="14" t="s">
        <v>3</v>
      </c>
      <c r="J410" s="14" t="s">
        <v>8</v>
      </c>
      <c r="K410" s="14" t="s">
        <v>16</v>
      </c>
      <c r="L410" s="14" t="s">
        <v>0</v>
      </c>
      <c r="M410" s="14" t="s">
        <v>3</v>
      </c>
      <c r="N410" s="14" t="s">
        <v>9</v>
      </c>
      <c r="O410" s="14" t="s">
        <v>4</v>
      </c>
    </row>
    <row r="411" customFormat="false" ht="12.75" hidden="false" customHeight="false" outlineLevel="0" collapsed="false">
      <c r="A411" s="14" t="s">
        <v>0</v>
      </c>
      <c r="B411" s="14" t="s">
        <v>6</v>
      </c>
      <c r="C411" s="14" t="s">
        <v>15</v>
      </c>
      <c r="D411" s="14" t="s">
        <v>0</v>
      </c>
      <c r="E411" s="14" t="s">
        <v>14</v>
      </c>
      <c r="F411" s="14" t="s">
        <v>19</v>
      </c>
      <c r="G411" s="14" t="s">
        <v>2</v>
      </c>
      <c r="H411" s="14" t="s">
        <v>16</v>
      </c>
      <c r="I411" s="14" t="s">
        <v>3</v>
      </c>
      <c r="J411" s="14" t="s">
        <v>8</v>
      </c>
      <c r="K411" s="14" t="s">
        <v>16</v>
      </c>
      <c r="L411" s="14" t="s">
        <v>0</v>
      </c>
      <c r="M411" s="14" t="s">
        <v>3</v>
      </c>
      <c r="N411" s="14" t="s">
        <v>9</v>
      </c>
      <c r="O411" s="14" t="s">
        <v>4</v>
      </c>
    </row>
    <row r="412" customFormat="false" ht="12.75" hidden="false" customHeight="false" outlineLevel="0" collapsed="false">
      <c r="A412" s="14" t="s">
        <v>0</v>
      </c>
      <c r="B412" s="14" t="s">
        <v>6</v>
      </c>
      <c r="C412" s="14" t="s">
        <v>15</v>
      </c>
      <c r="D412" s="14" t="s">
        <v>0</v>
      </c>
      <c r="E412" s="14" t="s">
        <v>9</v>
      </c>
      <c r="F412" s="14" t="s">
        <v>19</v>
      </c>
      <c r="G412" s="14" t="s">
        <v>2</v>
      </c>
      <c r="H412" s="14" t="s">
        <v>16</v>
      </c>
      <c r="I412" s="14" t="s">
        <v>3</v>
      </c>
      <c r="J412" s="14" t="s">
        <v>14</v>
      </c>
      <c r="K412" s="14" t="s">
        <v>16</v>
      </c>
      <c r="L412" s="14" t="s">
        <v>0</v>
      </c>
      <c r="M412" s="14" t="s">
        <v>17</v>
      </c>
      <c r="N412" s="14" t="s">
        <v>9</v>
      </c>
      <c r="O412" s="14" t="s">
        <v>4</v>
      </c>
    </row>
    <row r="413" customFormat="false" ht="12.75" hidden="false" customHeight="false" outlineLevel="0" collapsed="false">
      <c r="A413" s="14" t="s">
        <v>0</v>
      </c>
      <c r="B413" s="14" t="s">
        <v>6</v>
      </c>
      <c r="C413" s="14" t="s">
        <v>15</v>
      </c>
      <c r="D413" s="14" t="s">
        <v>0</v>
      </c>
      <c r="E413" s="14" t="s">
        <v>9</v>
      </c>
      <c r="F413" s="14" t="s">
        <v>19</v>
      </c>
      <c r="G413" s="14" t="s">
        <v>2</v>
      </c>
      <c r="H413" s="14" t="s">
        <v>16</v>
      </c>
      <c r="I413" s="14" t="s">
        <v>3</v>
      </c>
      <c r="J413" s="14" t="s">
        <v>14</v>
      </c>
      <c r="K413" s="14" t="s">
        <v>16</v>
      </c>
      <c r="L413" s="14" t="s">
        <v>0</v>
      </c>
      <c r="M413" s="14" t="s">
        <v>17</v>
      </c>
      <c r="N413" s="14" t="s">
        <v>9</v>
      </c>
      <c r="O413" s="14" t="s">
        <v>4</v>
      </c>
    </row>
    <row r="414" customFormat="false" ht="12.75" hidden="false" customHeight="false" outlineLevel="0" collapsed="false">
      <c r="A414" s="14" t="s">
        <v>0</v>
      </c>
      <c r="B414" s="14" t="s">
        <v>6</v>
      </c>
      <c r="C414" s="14" t="s">
        <v>15</v>
      </c>
      <c r="D414" s="14" t="s">
        <v>0</v>
      </c>
      <c r="E414" s="14" t="s">
        <v>9</v>
      </c>
      <c r="F414" s="14" t="s">
        <v>19</v>
      </c>
      <c r="G414" s="14" t="s">
        <v>2</v>
      </c>
      <c r="H414" s="14" t="s">
        <v>16</v>
      </c>
      <c r="I414" s="14" t="s">
        <v>3</v>
      </c>
      <c r="J414" s="14" t="s">
        <v>8</v>
      </c>
      <c r="K414" s="14" t="s">
        <v>16</v>
      </c>
      <c r="L414" s="14" t="s">
        <v>0</v>
      </c>
      <c r="M414" s="14" t="s">
        <v>3</v>
      </c>
      <c r="N414" s="14" t="s">
        <v>9</v>
      </c>
      <c r="O414" s="14" t="s">
        <v>4</v>
      </c>
    </row>
    <row r="415" customFormat="false" ht="12.75" hidden="false" customHeight="false" outlineLevel="0" collapsed="false">
      <c r="A415" s="14" t="s">
        <v>0</v>
      </c>
      <c r="B415" s="14" t="s">
        <v>6</v>
      </c>
      <c r="C415" s="14" t="s">
        <v>15</v>
      </c>
      <c r="D415" s="14" t="s">
        <v>0</v>
      </c>
      <c r="E415" s="14" t="s">
        <v>17</v>
      </c>
      <c r="F415" s="14" t="s">
        <v>19</v>
      </c>
      <c r="G415" s="14" t="s">
        <v>2</v>
      </c>
      <c r="H415" s="14" t="s">
        <v>0</v>
      </c>
      <c r="I415" s="14" t="s">
        <v>3</v>
      </c>
      <c r="J415" s="14" t="s">
        <v>8</v>
      </c>
      <c r="K415" s="14" t="s">
        <v>16</v>
      </c>
      <c r="L415" s="14" t="s">
        <v>0</v>
      </c>
      <c r="M415" s="14" t="s">
        <v>6</v>
      </c>
      <c r="N415" s="14" t="s">
        <v>9</v>
      </c>
      <c r="O415" s="14" t="s">
        <v>4</v>
      </c>
    </row>
    <row r="416" customFormat="false" ht="12.75" hidden="false" customHeight="false" outlineLevel="0" collapsed="false">
      <c r="A416" s="14" t="s">
        <v>15</v>
      </c>
      <c r="B416" s="14" t="s">
        <v>6</v>
      </c>
      <c r="C416" s="14" t="s">
        <v>16</v>
      </c>
      <c r="D416" s="14" t="s">
        <v>0</v>
      </c>
      <c r="E416" s="14" t="s">
        <v>3</v>
      </c>
      <c r="F416" s="14" t="s">
        <v>5</v>
      </c>
      <c r="G416" s="14" t="s">
        <v>2</v>
      </c>
      <c r="H416" s="14" t="s">
        <v>17</v>
      </c>
      <c r="I416" s="14" t="s">
        <v>9</v>
      </c>
      <c r="J416" s="14" t="s">
        <v>0</v>
      </c>
      <c r="K416" s="14" t="s">
        <v>9</v>
      </c>
      <c r="L416" s="14" t="s">
        <v>9</v>
      </c>
      <c r="M416" s="14" t="s">
        <v>15</v>
      </c>
      <c r="N416" s="14" t="s">
        <v>17</v>
      </c>
      <c r="O416" s="14" t="s">
        <v>1</v>
      </c>
    </row>
    <row r="417" customFormat="false" ht="12.75" hidden="false" customHeight="false" outlineLevel="0" collapsed="false">
      <c r="A417" s="14" t="s">
        <v>5</v>
      </c>
      <c r="B417" s="14" t="s">
        <v>6</v>
      </c>
      <c r="C417" s="14" t="s">
        <v>11</v>
      </c>
      <c r="D417" s="14" t="s">
        <v>7</v>
      </c>
      <c r="E417" s="14" t="s">
        <v>15</v>
      </c>
      <c r="F417" s="14" t="s">
        <v>4</v>
      </c>
      <c r="G417" s="14" t="s">
        <v>2</v>
      </c>
      <c r="H417" s="14" t="s">
        <v>7</v>
      </c>
      <c r="I417" s="14" t="s">
        <v>14</v>
      </c>
      <c r="J417" s="14" t="s">
        <v>4</v>
      </c>
      <c r="K417" s="14" t="s">
        <v>9</v>
      </c>
      <c r="L417" s="14" t="s">
        <v>8</v>
      </c>
      <c r="M417" s="14" t="s">
        <v>0</v>
      </c>
      <c r="N417" s="14" t="s">
        <v>3</v>
      </c>
      <c r="O417" s="14" t="s">
        <v>4</v>
      </c>
    </row>
    <row r="418" customFormat="false" ht="12.75" hidden="false" customHeight="false" outlineLevel="0" collapsed="false">
      <c r="A418" s="14" t="s">
        <v>3</v>
      </c>
      <c r="B418" s="14" t="s">
        <v>6</v>
      </c>
      <c r="C418" s="14" t="s">
        <v>14</v>
      </c>
      <c r="D418" s="14" t="s">
        <v>5</v>
      </c>
      <c r="E418" s="14" t="s">
        <v>7</v>
      </c>
      <c r="F418" s="14" t="s">
        <v>2</v>
      </c>
      <c r="G418" s="14" t="s">
        <v>2</v>
      </c>
      <c r="H418" s="14" t="s">
        <v>0</v>
      </c>
      <c r="I418" s="14" t="s">
        <v>14</v>
      </c>
      <c r="J418" s="14" t="s">
        <v>11</v>
      </c>
      <c r="K418" s="14" t="s">
        <v>9</v>
      </c>
      <c r="L418" s="14" t="s">
        <v>15</v>
      </c>
      <c r="M418" s="14" t="s">
        <v>14</v>
      </c>
      <c r="N418" s="14" t="s">
        <v>7</v>
      </c>
      <c r="O418" s="14" t="s">
        <v>17</v>
      </c>
    </row>
    <row r="419" customFormat="false" ht="12.75" hidden="false" customHeight="false" outlineLevel="0" collapsed="false">
      <c r="A419" s="14" t="s">
        <v>12</v>
      </c>
      <c r="B419" s="14" t="s">
        <v>17</v>
      </c>
      <c r="C419" s="14" t="s">
        <v>2</v>
      </c>
      <c r="D419" s="14" t="s">
        <v>12</v>
      </c>
      <c r="E419" s="14" t="s">
        <v>9</v>
      </c>
      <c r="F419" s="14" t="s">
        <v>3</v>
      </c>
      <c r="G419" s="14" t="s">
        <v>15</v>
      </c>
      <c r="H419" s="14" t="s">
        <v>0</v>
      </c>
      <c r="I419" s="14" t="s">
        <v>14</v>
      </c>
      <c r="J419" s="14" t="s">
        <v>17</v>
      </c>
      <c r="K419" s="14" t="s">
        <v>0</v>
      </c>
      <c r="L419" s="14" t="s">
        <v>9</v>
      </c>
      <c r="M419" s="14" t="s">
        <v>11</v>
      </c>
      <c r="N419" s="14" t="s">
        <v>9</v>
      </c>
      <c r="O419" s="14" t="s">
        <v>19</v>
      </c>
    </row>
    <row r="420" customFormat="false" ht="12.75" hidden="false" customHeight="false" outlineLevel="0" collapsed="false">
      <c r="A420" s="14" t="s">
        <v>0</v>
      </c>
      <c r="B420" s="14" t="s">
        <v>6</v>
      </c>
      <c r="C420" s="14" t="s">
        <v>16</v>
      </c>
      <c r="D420" s="14" t="s">
        <v>0</v>
      </c>
      <c r="E420" s="14" t="s">
        <v>19</v>
      </c>
      <c r="F420" s="14" t="s">
        <v>15</v>
      </c>
      <c r="G420" s="14" t="s">
        <v>2</v>
      </c>
      <c r="H420" s="14" t="s">
        <v>7</v>
      </c>
      <c r="I420" s="14" t="s">
        <v>8</v>
      </c>
      <c r="J420" s="14" t="s">
        <v>3</v>
      </c>
      <c r="K420" s="14" t="s">
        <v>15</v>
      </c>
      <c r="L420" s="14" t="s">
        <v>7</v>
      </c>
      <c r="M420" s="14" t="s">
        <v>0</v>
      </c>
      <c r="N420" s="14" t="s">
        <v>13</v>
      </c>
      <c r="O420" s="14" t="s">
        <v>9</v>
      </c>
    </row>
    <row r="421" customFormat="false" ht="12.75" hidden="false" customHeight="false" outlineLevel="0" collapsed="false">
      <c r="A421" s="14" t="s">
        <v>0</v>
      </c>
      <c r="B421" s="14" t="s">
        <v>6</v>
      </c>
      <c r="C421" s="14" t="s">
        <v>15</v>
      </c>
      <c r="D421" s="14" t="s">
        <v>15</v>
      </c>
      <c r="E421" s="14" t="s">
        <v>17</v>
      </c>
      <c r="F421" s="14" t="s">
        <v>3</v>
      </c>
      <c r="G421" s="14" t="s">
        <v>2</v>
      </c>
      <c r="H421" s="14" t="s">
        <v>0</v>
      </c>
      <c r="I421" s="14" t="s">
        <v>14</v>
      </c>
      <c r="J421" s="14" t="s">
        <v>0</v>
      </c>
      <c r="K421" s="14" t="s">
        <v>16</v>
      </c>
      <c r="L421" s="14" t="s">
        <v>10</v>
      </c>
      <c r="M421" s="14" t="s">
        <v>9</v>
      </c>
      <c r="N421" s="14" t="s">
        <v>9</v>
      </c>
      <c r="O421" s="14" t="s">
        <v>4</v>
      </c>
    </row>
    <row r="422" customFormat="false" ht="12.75" hidden="false" customHeight="false" outlineLevel="0" collapsed="false">
      <c r="A422" s="14" t="s">
        <v>5</v>
      </c>
      <c r="B422" s="14" t="s">
        <v>6</v>
      </c>
      <c r="C422" s="14" t="s">
        <v>15</v>
      </c>
      <c r="D422" s="14" t="s">
        <v>15</v>
      </c>
      <c r="E422" s="14" t="s">
        <v>17</v>
      </c>
      <c r="F422" s="14" t="s">
        <v>3</v>
      </c>
      <c r="G422" s="14" t="s">
        <v>2</v>
      </c>
      <c r="H422" s="14" t="s">
        <v>0</v>
      </c>
      <c r="I422" s="14" t="s">
        <v>8</v>
      </c>
      <c r="J422" s="14" t="s">
        <v>0</v>
      </c>
      <c r="K422" s="14" t="s">
        <v>1</v>
      </c>
      <c r="L422" s="14" t="s">
        <v>9</v>
      </c>
      <c r="M422" s="14" t="s">
        <v>2</v>
      </c>
      <c r="N422" s="14" t="s">
        <v>9</v>
      </c>
      <c r="O422" s="14" t="s">
        <v>7</v>
      </c>
    </row>
    <row r="423" customFormat="false" ht="12.75" hidden="false" customHeight="false" outlineLevel="0" collapsed="false">
      <c r="A423" s="14" t="s">
        <v>11</v>
      </c>
      <c r="B423" s="14" t="s">
        <v>6</v>
      </c>
      <c r="C423" s="14" t="s">
        <v>16</v>
      </c>
      <c r="D423" s="14" t="s">
        <v>0</v>
      </c>
      <c r="E423" s="14" t="s">
        <v>14</v>
      </c>
      <c r="F423" s="14" t="s">
        <v>15</v>
      </c>
      <c r="G423" s="14" t="s">
        <v>2</v>
      </c>
      <c r="H423" s="14" t="s">
        <v>7</v>
      </c>
      <c r="I423" s="14" t="s">
        <v>9</v>
      </c>
      <c r="J423" s="14" t="s">
        <v>3</v>
      </c>
      <c r="K423" s="14" t="s">
        <v>15</v>
      </c>
      <c r="L423" s="14" t="s">
        <v>7</v>
      </c>
      <c r="M423" s="14" t="s">
        <v>11</v>
      </c>
      <c r="N423" s="14" t="s">
        <v>13</v>
      </c>
      <c r="O423" s="14" t="s">
        <v>9</v>
      </c>
    </row>
    <row r="424" customFormat="false" ht="12.75" hidden="false" customHeight="false" outlineLevel="0" collapsed="false">
      <c r="A424" s="14" t="s">
        <v>11</v>
      </c>
      <c r="B424" s="14" t="s">
        <v>6</v>
      </c>
      <c r="C424" s="14" t="s">
        <v>2</v>
      </c>
      <c r="D424" s="14" t="s">
        <v>15</v>
      </c>
      <c r="E424" s="14" t="s">
        <v>7</v>
      </c>
      <c r="F424" s="14" t="s">
        <v>3</v>
      </c>
      <c r="G424" s="14" t="s">
        <v>2</v>
      </c>
      <c r="H424" s="14" t="s">
        <v>0</v>
      </c>
      <c r="I424" s="14" t="s">
        <v>11</v>
      </c>
      <c r="J424" s="14" t="s">
        <v>16</v>
      </c>
      <c r="K424" s="14" t="s">
        <v>0</v>
      </c>
      <c r="L424" s="14" t="s">
        <v>9</v>
      </c>
      <c r="M424" s="14" t="s">
        <v>9</v>
      </c>
      <c r="N424" s="14" t="s">
        <v>9</v>
      </c>
      <c r="O424" s="14" t="s">
        <v>19</v>
      </c>
    </row>
    <row r="425" customFormat="false" ht="12.75" hidden="false" customHeight="false" outlineLevel="0" collapsed="false">
      <c r="A425" s="14" t="s">
        <v>0</v>
      </c>
      <c r="B425" s="14" t="s">
        <v>6</v>
      </c>
      <c r="C425" s="14" t="s">
        <v>16</v>
      </c>
      <c r="D425" s="14" t="s">
        <v>0</v>
      </c>
      <c r="E425" s="14" t="s">
        <v>14</v>
      </c>
      <c r="F425" s="14" t="s">
        <v>15</v>
      </c>
      <c r="G425" s="14" t="s">
        <v>2</v>
      </c>
      <c r="H425" s="14" t="s">
        <v>7</v>
      </c>
      <c r="I425" s="14" t="s">
        <v>3</v>
      </c>
      <c r="J425" s="14" t="s">
        <v>3</v>
      </c>
      <c r="K425" s="14" t="s">
        <v>15</v>
      </c>
      <c r="L425" s="14" t="s">
        <v>7</v>
      </c>
      <c r="M425" s="14" t="s">
        <v>0</v>
      </c>
      <c r="N425" s="14" t="s">
        <v>3</v>
      </c>
      <c r="O425" s="14" t="s">
        <v>9</v>
      </c>
    </row>
    <row r="426" customFormat="false" ht="12.75" hidden="false" customHeight="false" outlineLevel="0" collapsed="false">
      <c r="A426" s="14" t="s">
        <v>3</v>
      </c>
      <c r="B426" s="14" t="s">
        <v>6</v>
      </c>
      <c r="C426" s="14" t="s">
        <v>15</v>
      </c>
      <c r="D426" s="14" t="s">
        <v>15</v>
      </c>
      <c r="E426" s="14" t="s">
        <v>17</v>
      </c>
      <c r="F426" s="14" t="s">
        <v>7</v>
      </c>
      <c r="G426" s="14" t="s">
        <v>2</v>
      </c>
      <c r="H426" s="14" t="s">
        <v>0</v>
      </c>
      <c r="I426" s="14" t="s">
        <v>13</v>
      </c>
      <c r="J426" s="14" t="s">
        <v>0</v>
      </c>
      <c r="K426" s="14" t="s">
        <v>0</v>
      </c>
      <c r="L426" s="14" t="s">
        <v>10</v>
      </c>
      <c r="M426" s="14" t="s">
        <v>9</v>
      </c>
      <c r="N426" s="14" t="s">
        <v>9</v>
      </c>
      <c r="O426" s="14" t="s">
        <v>4</v>
      </c>
    </row>
    <row r="427" customFormat="false" ht="12.75" hidden="false" customHeight="false" outlineLevel="0" collapsed="false">
      <c r="A427" s="14" t="s">
        <v>5</v>
      </c>
      <c r="B427" s="14" t="s">
        <v>6</v>
      </c>
      <c r="C427" s="14" t="s">
        <v>2</v>
      </c>
      <c r="D427" s="14" t="s">
        <v>15</v>
      </c>
      <c r="E427" s="14" t="s">
        <v>15</v>
      </c>
      <c r="F427" s="14" t="s">
        <v>3</v>
      </c>
      <c r="G427" s="14" t="s">
        <v>2</v>
      </c>
      <c r="H427" s="14" t="s">
        <v>0</v>
      </c>
      <c r="I427" s="14" t="s">
        <v>14</v>
      </c>
      <c r="J427" s="14" t="s">
        <v>16</v>
      </c>
      <c r="K427" s="14" t="s">
        <v>1</v>
      </c>
      <c r="L427" s="14" t="s">
        <v>7</v>
      </c>
      <c r="M427" s="14" t="s">
        <v>3</v>
      </c>
      <c r="N427" s="14" t="s">
        <v>9</v>
      </c>
      <c r="O427" s="14" t="s">
        <v>7</v>
      </c>
    </row>
    <row r="428" customFormat="false" ht="12.75" hidden="false" customHeight="false" outlineLevel="0" collapsed="false">
      <c r="A428" s="14" t="s">
        <v>3</v>
      </c>
      <c r="B428" s="14" t="s">
        <v>6</v>
      </c>
      <c r="C428" s="14" t="s">
        <v>2</v>
      </c>
      <c r="D428" s="14" t="s">
        <v>15</v>
      </c>
      <c r="E428" s="14" t="s">
        <v>10</v>
      </c>
      <c r="F428" s="14" t="s">
        <v>3</v>
      </c>
      <c r="G428" s="14" t="s">
        <v>2</v>
      </c>
      <c r="H428" s="14" t="s">
        <v>0</v>
      </c>
      <c r="I428" s="14" t="s">
        <v>9</v>
      </c>
      <c r="J428" s="14" t="s">
        <v>0</v>
      </c>
      <c r="K428" s="14" t="s">
        <v>0</v>
      </c>
      <c r="L428" s="14" t="s">
        <v>9</v>
      </c>
      <c r="M428" s="14" t="s">
        <v>2</v>
      </c>
      <c r="N428" s="14" t="s">
        <v>17</v>
      </c>
      <c r="O428" s="14" t="s">
        <v>17</v>
      </c>
    </row>
    <row r="429" customFormat="false" ht="12.75" hidden="false" customHeight="false" outlineLevel="0" collapsed="false">
      <c r="A429" s="14" t="s">
        <v>3</v>
      </c>
      <c r="B429" s="14" t="s">
        <v>6</v>
      </c>
      <c r="C429" s="14" t="s">
        <v>2</v>
      </c>
      <c r="D429" s="14" t="s">
        <v>15</v>
      </c>
      <c r="E429" s="14" t="s">
        <v>15</v>
      </c>
      <c r="F429" s="14" t="s">
        <v>3</v>
      </c>
      <c r="G429" s="14" t="s">
        <v>2</v>
      </c>
      <c r="H429" s="14" t="s">
        <v>0</v>
      </c>
      <c r="I429" s="14" t="s">
        <v>7</v>
      </c>
      <c r="J429" s="14" t="s">
        <v>0</v>
      </c>
      <c r="K429" s="14" t="s">
        <v>0</v>
      </c>
      <c r="L429" s="14" t="s">
        <v>10</v>
      </c>
      <c r="M429" s="14" t="s">
        <v>2</v>
      </c>
      <c r="N429" s="14" t="s">
        <v>17</v>
      </c>
      <c r="O429" s="14" t="s">
        <v>7</v>
      </c>
    </row>
    <row r="430" customFormat="false" ht="12.75" hidden="false" customHeight="false" outlineLevel="0" collapsed="false">
      <c r="A430" s="14" t="s">
        <v>0</v>
      </c>
      <c r="B430" s="14" t="s">
        <v>6</v>
      </c>
      <c r="C430" s="14" t="s">
        <v>16</v>
      </c>
      <c r="D430" s="14" t="s">
        <v>0</v>
      </c>
      <c r="E430" s="14" t="s">
        <v>8</v>
      </c>
      <c r="F430" s="14" t="s">
        <v>0</v>
      </c>
      <c r="G430" s="14" t="s">
        <v>2</v>
      </c>
      <c r="H430" s="14" t="s">
        <v>7</v>
      </c>
      <c r="I430" s="14" t="s">
        <v>9</v>
      </c>
      <c r="J430" s="14" t="s">
        <v>3</v>
      </c>
      <c r="K430" s="14" t="s">
        <v>15</v>
      </c>
      <c r="L430" s="14" t="s">
        <v>7</v>
      </c>
      <c r="M430" s="14" t="s">
        <v>3</v>
      </c>
      <c r="N430" s="14" t="s">
        <v>13</v>
      </c>
      <c r="O430" s="14" t="s">
        <v>9</v>
      </c>
    </row>
    <row r="431" customFormat="false" ht="12.75" hidden="false" customHeight="false" outlineLevel="0" collapsed="false">
      <c r="A431" s="14" t="s">
        <v>11</v>
      </c>
      <c r="B431" s="14" t="s">
        <v>6</v>
      </c>
      <c r="C431" s="14" t="s">
        <v>2</v>
      </c>
      <c r="D431" s="14" t="s">
        <v>15</v>
      </c>
      <c r="E431" s="14" t="s">
        <v>7</v>
      </c>
      <c r="F431" s="14" t="s">
        <v>3</v>
      </c>
      <c r="G431" s="14" t="s">
        <v>2</v>
      </c>
      <c r="H431" s="14" t="s">
        <v>0</v>
      </c>
      <c r="I431" s="14" t="s">
        <v>6</v>
      </c>
      <c r="J431" s="14" t="s">
        <v>16</v>
      </c>
      <c r="K431" s="14" t="s">
        <v>0</v>
      </c>
      <c r="L431" s="14" t="s">
        <v>9</v>
      </c>
      <c r="M431" s="14" t="s">
        <v>9</v>
      </c>
      <c r="N431" s="14" t="s">
        <v>9</v>
      </c>
      <c r="O431" s="14" t="s">
        <v>19</v>
      </c>
    </row>
    <row r="432" customFormat="false" ht="12.75" hidden="false" customHeight="false" outlineLevel="0" collapsed="false">
      <c r="A432" s="14" t="s">
        <v>3</v>
      </c>
      <c r="B432" s="14" t="s">
        <v>6</v>
      </c>
      <c r="C432" s="14" t="s">
        <v>15</v>
      </c>
      <c r="D432" s="14" t="s">
        <v>15</v>
      </c>
      <c r="E432" s="14" t="s">
        <v>7</v>
      </c>
      <c r="F432" s="14" t="s">
        <v>3</v>
      </c>
      <c r="G432" s="14" t="s">
        <v>2</v>
      </c>
      <c r="H432" s="14" t="s">
        <v>0</v>
      </c>
      <c r="I432" s="14" t="s">
        <v>14</v>
      </c>
      <c r="J432" s="14" t="s">
        <v>0</v>
      </c>
      <c r="K432" s="14" t="s">
        <v>16</v>
      </c>
      <c r="L432" s="14" t="s">
        <v>10</v>
      </c>
      <c r="M432" s="14" t="s">
        <v>9</v>
      </c>
      <c r="N432" s="14" t="s">
        <v>9</v>
      </c>
      <c r="O432" s="14" t="s">
        <v>19</v>
      </c>
    </row>
    <row r="433" customFormat="false" ht="12.75" hidden="false" customHeight="false" outlineLevel="0" collapsed="false">
      <c r="A433" s="14" t="s">
        <v>5</v>
      </c>
      <c r="B433" s="14" t="s">
        <v>6</v>
      </c>
      <c r="C433" s="14" t="s">
        <v>2</v>
      </c>
      <c r="D433" s="14" t="s">
        <v>15</v>
      </c>
      <c r="E433" s="14" t="s">
        <v>19</v>
      </c>
      <c r="F433" s="14" t="s">
        <v>3</v>
      </c>
      <c r="G433" s="14" t="s">
        <v>2</v>
      </c>
      <c r="H433" s="14" t="s">
        <v>0</v>
      </c>
      <c r="I433" s="14" t="s">
        <v>8</v>
      </c>
      <c r="J433" s="14" t="s">
        <v>16</v>
      </c>
      <c r="K433" s="14" t="s">
        <v>1</v>
      </c>
      <c r="L433" s="14" t="s">
        <v>10</v>
      </c>
      <c r="M433" s="14" t="s">
        <v>3</v>
      </c>
      <c r="N433" s="14" t="s">
        <v>9</v>
      </c>
      <c r="O433" s="14" t="s">
        <v>16</v>
      </c>
    </row>
    <row r="434" customFormat="false" ht="12.75" hidden="false" customHeight="false" outlineLevel="0" collapsed="false">
      <c r="A434" s="14" t="s">
        <v>3</v>
      </c>
      <c r="B434" s="14" t="s">
        <v>6</v>
      </c>
      <c r="C434" s="14" t="s">
        <v>2</v>
      </c>
      <c r="D434" s="14" t="s">
        <v>15</v>
      </c>
      <c r="E434" s="14" t="s">
        <v>15</v>
      </c>
      <c r="F434" s="14" t="s">
        <v>13</v>
      </c>
      <c r="G434" s="14" t="s">
        <v>2</v>
      </c>
      <c r="H434" s="14" t="s">
        <v>0</v>
      </c>
      <c r="I434" s="14" t="s">
        <v>7</v>
      </c>
      <c r="J434" s="14" t="s">
        <v>0</v>
      </c>
      <c r="K434" s="14" t="s">
        <v>0</v>
      </c>
      <c r="L434" s="14" t="s">
        <v>10</v>
      </c>
      <c r="M434" s="14" t="s">
        <v>2</v>
      </c>
      <c r="N434" s="14" t="s">
        <v>7</v>
      </c>
      <c r="O434" s="14" t="s">
        <v>7</v>
      </c>
    </row>
    <row r="435" customFormat="false" ht="12.75" hidden="false" customHeight="false" outlineLevel="0" collapsed="false">
      <c r="A435" s="14" t="s">
        <v>13</v>
      </c>
      <c r="B435" s="14" t="s">
        <v>6</v>
      </c>
      <c r="C435" s="14" t="s">
        <v>15</v>
      </c>
      <c r="D435" s="14" t="s">
        <v>15</v>
      </c>
      <c r="E435" s="14" t="s">
        <v>17</v>
      </c>
      <c r="F435" s="14" t="s">
        <v>3</v>
      </c>
      <c r="G435" s="14" t="s">
        <v>2</v>
      </c>
      <c r="H435" s="14" t="s">
        <v>0</v>
      </c>
      <c r="I435" s="14" t="s">
        <v>14</v>
      </c>
      <c r="J435" s="14" t="s">
        <v>0</v>
      </c>
      <c r="K435" s="14" t="s">
        <v>16</v>
      </c>
      <c r="L435" s="14" t="s">
        <v>10</v>
      </c>
      <c r="M435" s="14" t="s">
        <v>9</v>
      </c>
      <c r="N435" s="14" t="s">
        <v>7</v>
      </c>
      <c r="O435" s="14" t="s">
        <v>19</v>
      </c>
    </row>
    <row r="436" customFormat="false" ht="12.75" hidden="false" customHeight="false" outlineLevel="0" collapsed="false">
      <c r="A436" s="14" t="s">
        <v>11</v>
      </c>
      <c r="B436" s="14" t="s">
        <v>6</v>
      </c>
      <c r="C436" s="14" t="s">
        <v>2</v>
      </c>
      <c r="D436" s="14" t="s">
        <v>15</v>
      </c>
      <c r="E436" s="14" t="s">
        <v>7</v>
      </c>
      <c r="F436" s="14" t="s">
        <v>3</v>
      </c>
      <c r="G436" s="14" t="s">
        <v>2</v>
      </c>
      <c r="H436" s="14" t="s">
        <v>0</v>
      </c>
      <c r="I436" s="14" t="s">
        <v>19</v>
      </c>
      <c r="J436" s="14" t="s">
        <v>16</v>
      </c>
      <c r="K436" s="14" t="s">
        <v>0</v>
      </c>
      <c r="L436" s="14" t="s">
        <v>9</v>
      </c>
      <c r="M436" s="14" t="s">
        <v>17</v>
      </c>
      <c r="N436" s="14" t="s">
        <v>9</v>
      </c>
      <c r="O436" s="14" t="s">
        <v>19</v>
      </c>
    </row>
    <row r="437" customFormat="false" ht="12.75" hidden="false" customHeight="false" outlineLevel="0" collapsed="false">
      <c r="A437" s="14" t="s">
        <v>5</v>
      </c>
      <c r="B437" s="14" t="s">
        <v>6</v>
      </c>
      <c r="C437" s="14" t="s">
        <v>2</v>
      </c>
      <c r="D437" s="14" t="s">
        <v>15</v>
      </c>
      <c r="E437" s="14" t="s">
        <v>7</v>
      </c>
      <c r="F437" s="14" t="s">
        <v>3</v>
      </c>
      <c r="G437" s="14" t="s">
        <v>2</v>
      </c>
      <c r="H437" s="14" t="s">
        <v>0</v>
      </c>
      <c r="I437" s="14" t="s">
        <v>14</v>
      </c>
      <c r="J437" s="14" t="s">
        <v>16</v>
      </c>
      <c r="K437" s="14" t="s">
        <v>1</v>
      </c>
      <c r="L437" s="14" t="s">
        <v>10</v>
      </c>
      <c r="M437" s="14" t="s">
        <v>3</v>
      </c>
      <c r="N437" s="14" t="s">
        <v>9</v>
      </c>
      <c r="O437" s="14" t="s">
        <v>16</v>
      </c>
    </row>
    <row r="438" customFormat="false" ht="12.75" hidden="false" customHeight="false" outlineLevel="0" collapsed="false">
      <c r="A438" s="14" t="s">
        <v>0</v>
      </c>
      <c r="B438" s="14" t="s">
        <v>6</v>
      </c>
      <c r="C438" s="14" t="s">
        <v>16</v>
      </c>
      <c r="D438" s="14" t="s">
        <v>0</v>
      </c>
      <c r="E438" s="14" t="s">
        <v>8</v>
      </c>
      <c r="F438" s="14" t="s">
        <v>15</v>
      </c>
      <c r="G438" s="14" t="s">
        <v>2</v>
      </c>
      <c r="H438" s="14" t="s">
        <v>7</v>
      </c>
      <c r="I438" s="14" t="s">
        <v>9</v>
      </c>
      <c r="J438" s="14" t="s">
        <v>3</v>
      </c>
      <c r="K438" s="14" t="s">
        <v>15</v>
      </c>
      <c r="L438" s="14" t="s">
        <v>7</v>
      </c>
      <c r="M438" s="14" t="s">
        <v>15</v>
      </c>
      <c r="N438" s="14" t="s">
        <v>13</v>
      </c>
      <c r="O438" s="14" t="s">
        <v>9</v>
      </c>
    </row>
    <row r="439" customFormat="false" ht="12.75" hidden="false" customHeight="false" outlineLevel="0" collapsed="false">
      <c r="A439" s="14" t="s">
        <v>3</v>
      </c>
      <c r="B439" s="14" t="s">
        <v>6</v>
      </c>
      <c r="C439" s="14" t="s">
        <v>2</v>
      </c>
      <c r="D439" s="14" t="s">
        <v>15</v>
      </c>
      <c r="E439" s="14" t="s">
        <v>15</v>
      </c>
      <c r="F439" s="14" t="s">
        <v>3</v>
      </c>
      <c r="G439" s="14" t="s">
        <v>2</v>
      </c>
      <c r="H439" s="14" t="s">
        <v>0</v>
      </c>
      <c r="I439" s="14" t="s">
        <v>7</v>
      </c>
      <c r="J439" s="14" t="s">
        <v>0</v>
      </c>
      <c r="K439" s="14" t="s">
        <v>0</v>
      </c>
      <c r="L439" s="14" t="s">
        <v>10</v>
      </c>
      <c r="M439" s="14" t="s">
        <v>2</v>
      </c>
      <c r="N439" s="14" t="s">
        <v>17</v>
      </c>
      <c r="O439" s="14" t="s">
        <v>17</v>
      </c>
    </row>
    <row r="440" customFormat="false" ht="12.75" hidden="false" customHeight="false" outlineLevel="0" collapsed="false">
      <c r="A440" s="14" t="s">
        <v>5</v>
      </c>
      <c r="B440" s="14" t="s">
        <v>6</v>
      </c>
      <c r="C440" s="14" t="s">
        <v>2</v>
      </c>
      <c r="D440" s="14" t="s">
        <v>15</v>
      </c>
      <c r="E440" s="14" t="s">
        <v>19</v>
      </c>
      <c r="F440" s="14" t="s">
        <v>3</v>
      </c>
      <c r="G440" s="14" t="s">
        <v>2</v>
      </c>
      <c r="H440" s="14" t="s">
        <v>0</v>
      </c>
      <c r="I440" s="14" t="s">
        <v>10</v>
      </c>
      <c r="J440" s="14" t="s">
        <v>16</v>
      </c>
      <c r="K440" s="14" t="s">
        <v>1</v>
      </c>
      <c r="L440" s="14" t="s">
        <v>10</v>
      </c>
      <c r="M440" s="14" t="s">
        <v>3</v>
      </c>
      <c r="N440" s="14" t="s">
        <v>9</v>
      </c>
      <c r="O440" s="14" t="s">
        <v>16</v>
      </c>
    </row>
    <row r="441" customFormat="false" ht="12.75" hidden="false" customHeight="false" outlineLevel="0" collapsed="false">
      <c r="A441" s="14" t="s">
        <v>3</v>
      </c>
      <c r="B441" s="14" t="s">
        <v>6</v>
      </c>
      <c r="C441" s="14" t="s">
        <v>15</v>
      </c>
      <c r="D441" s="14" t="s">
        <v>15</v>
      </c>
      <c r="E441" s="14" t="s">
        <v>17</v>
      </c>
      <c r="F441" s="14" t="s">
        <v>3</v>
      </c>
      <c r="G441" s="14" t="s">
        <v>2</v>
      </c>
      <c r="H441" s="14" t="s">
        <v>0</v>
      </c>
      <c r="I441" s="14" t="s">
        <v>14</v>
      </c>
      <c r="J441" s="14" t="s">
        <v>0</v>
      </c>
      <c r="K441" s="14" t="s">
        <v>0</v>
      </c>
      <c r="L441" s="14" t="s">
        <v>9</v>
      </c>
      <c r="M441" s="14" t="s">
        <v>9</v>
      </c>
      <c r="N441" s="14" t="s">
        <v>9</v>
      </c>
      <c r="O441" s="14" t="s">
        <v>19</v>
      </c>
    </row>
    <row r="442" customFormat="false" ht="12.75" hidden="false" customHeight="false" outlineLevel="0" collapsed="false">
      <c r="A442" s="14" t="s">
        <v>0</v>
      </c>
      <c r="B442" s="14" t="s">
        <v>6</v>
      </c>
      <c r="C442" s="14" t="s">
        <v>16</v>
      </c>
      <c r="D442" s="14" t="s">
        <v>0</v>
      </c>
      <c r="E442" s="14" t="s">
        <v>14</v>
      </c>
      <c r="F442" s="14" t="s">
        <v>0</v>
      </c>
      <c r="G442" s="14" t="s">
        <v>2</v>
      </c>
      <c r="H442" s="14" t="s">
        <v>7</v>
      </c>
      <c r="I442" s="14" t="s">
        <v>9</v>
      </c>
      <c r="J442" s="14" t="s">
        <v>3</v>
      </c>
      <c r="K442" s="14" t="s">
        <v>15</v>
      </c>
      <c r="L442" s="14" t="s">
        <v>7</v>
      </c>
      <c r="M442" s="14" t="s">
        <v>0</v>
      </c>
      <c r="N442" s="14" t="s">
        <v>13</v>
      </c>
      <c r="O442" s="14" t="s">
        <v>9</v>
      </c>
    </row>
    <row r="443" customFormat="false" ht="12.75" hidden="false" customHeight="false" outlineLevel="0" collapsed="false">
      <c r="A443" s="14" t="s">
        <v>5</v>
      </c>
      <c r="B443" s="14" t="s">
        <v>6</v>
      </c>
      <c r="C443" s="14" t="s">
        <v>2</v>
      </c>
      <c r="D443" s="14" t="s">
        <v>15</v>
      </c>
      <c r="E443" s="14" t="s">
        <v>17</v>
      </c>
      <c r="F443" s="14" t="s">
        <v>3</v>
      </c>
      <c r="G443" s="14" t="s">
        <v>2</v>
      </c>
      <c r="H443" s="14" t="s">
        <v>0</v>
      </c>
      <c r="I443" s="14" t="s">
        <v>17</v>
      </c>
      <c r="J443" s="14" t="s">
        <v>0</v>
      </c>
      <c r="K443" s="14" t="s">
        <v>0</v>
      </c>
      <c r="L443" s="14" t="s">
        <v>14</v>
      </c>
      <c r="M443" s="14" t="s">
        <v>2</v>
      </c>
      <c r="N443" s="14" t="s">
        <v>9</v>
      </c>
      <c r="O443" s="14" t="s">
        <v>7</v>
      </c>
    </row>
    <row r="444" customFormat="false" ht="12.75" hidden="false" customHeight="false" outlineLevel="0" collapsed="false">
      <c r="A444" s="14" t="s">
        <v>13</v>
      </c>
      <c r="B444" s="14" t="s">
        <v>6</v>
      </c>
      <c r="C444" s="14" t="s">
        <v>15</v>
      </c>
      <c r="D444" s="14" t="s">
        <v>15</v>
      </c>
      <c r="E444" s="14" t="s">
        <v>17</v>
      </c>
      <c r="F444" s="14" t="s">
        <v>3</v>
      </c>
      <c r="G444" s="14" t="s">
        <v>2</v>
      </c>
      <c r="H444" s="14" t="s">
        <v>0</v>
      </c>
      <c r="I444" s="14" t="s">
        <v>14</v>
      </c>
      <c r="J444" s="14" t="s">
        <v>17</v>
      </c>
      <c r="K444" s="14" t="s">
        <v>0</v>
      </c>
      <c r="L444" s="14" t="s">
        <v>10</v>
      </c>
      <c r="M444" s="14" t="s">
        <v>9</v>
      </c>
      <c r="N444" s="14" t="s">
        <v>9</v>
      </c>
      <c r="O444" s="14" t="s">
        <v>4</v>
      </c>
    </row>
    <row r="445" customFormat="false" ht="12.75" hidden="false" customHeight="false" outlineLevel="0" collapsed="false">
      <c r="A445" s="14" t="s">
        <v>5</v>
      </c>
      <c r="B445" s="14" t="s">
        <v>6</v>
      </c>
      <c r="C445" s="14" t="s">
        <v>2</v>
      </c>
      <c r="D445" s="14" t="s">
        <v>15</v>
      </c>
      <c r="E445" s="14" t="s">
        <v>0</v>
      </c>
      <c r="F445" s="14" t="s">
        <v>3</v>
      </c>
      <c r="G445" s="14" t="s">
        <v>2</v>
      </c>
      <c r="H445" s="14" t="s">
        <v>0</v>
      </c>
      <c r="I445" s="14" t="s">
        <v>14</v>
      </c>
      <c r="J445" s="14" t="s">
        <v>0</v>
      </c>
      <c r="K445" s="14" t="s">
        <v>0</v>
      </c>
      <c r="L445" s="14" t="s">
        <v>5</v>
      </c>
      <c r="M445" s="14" t="s">
        <v>2</v>
      </c>
      <c r="N445" s="14" t="s">
        <v>9</v>
      </c>
      <c r="O445" s="14" t="s">
        <v>17</v>
      </c>
    </row>
    <row r="446" customFormat="false" ht="12.75" hidden="false" customHeight="false" outlineLevel="0" collapsed="false">
      <c r="A446" s="14" t="s">
        <v>12</v>
      </c>
      <c r="B446" s="14" t="s">
        <v>14</v>
      </c>
      <c r="C446" s="14" t="s">
        <v>14</v>
      </c>
      <c r="D446" s="14" t="s">
        <v>0</v>
      </c>
      <c r="E446" s="14" t="s">
        <v>10</v>
      </c>
      <c r="F446" s="14" t="s">
        <v>3</v>
      </c>
      <c r="G446" s="14" t="s">
        <v>3</v>
      </c>
      <c r="H446" s="14" t="s">
        <v>0</v>
      </c>
      <c r="I446" s="14" t="s">
        <v>17</v>
      </c>
      <c r="J446" s="14" t="s">
        <v>16</v>
      </c>
      <c r="K446" s="14" t="s">
        <v>9</v>
      </c>
      <c r="L446" s="14" t="s">
        <v>0</v>
      </c>
      <c r="M446" s="14" t="s">
        <v>14</v>
      </c>
      <c r="N446" s="14" t="s">
        <v>17</v>
      </c>
      <c r="O446" s="14" t="s">
        <v>9</v>
      </c>
    </row>
    <row r="447" customFormat="false" ht="12.75" hidden="false" customHeight="false" outlineLevel="0" collapsed="false">
      <c r="A447" s="14" t="s">
        <v>11</v>
      </c>
      <c r="B447" s="14" t="s">
        <v>6</v>
      </c>
      <c r="C447" s="14" t="s">
        <v>2</v>
      </c>
      <c r="D447" s="14" t="s">
        <v>15</v>
      </c>
      <c r="E447" s="14" t="s">
        <v>16</v>
      </c>
      <c r="F447" s="14" t="s">
        <v>3</v>
      </c>
      <c r="G447" s="14" t="s">
        <v>2</v>
      </c>
      <c r="H447" s="14" t="s">
        <v>15</v>
      </c>
      <c r="I447" s="14" t="s">
        <v>6</v>
      </c>
      <c r="J447" s="14" t="s">
        <v>16</v>
      </c>
      <c r="K447" s="14" t="s">
        <v>0</v>
      </c>
      <c r="L447" s="14" t="s">
        <v>9</v>
      </c>
      <c r="M447" s="14" t="s">
        <v>9</v>
      </c>
      <c r="N447" s="14" t="s">
        <v>9</v>
      </c>
      <c r="O447" s="14" t="s">
        <v>19</v>
      </c>
    </row>
    <row r="448" customFormat="false" ht="12.75" hidden="false" customHeight="false" outlineLevel="0" collapsed="false">
      <c r="A448" s="14" t="s">
        <v>11</v>
      </c>
      <c r="B448" s="14" t="s">
        <v>6</v>
      </c>
      <c r="C448" s="14" t="s">
        <v>2</v>
      </c>
      <c r="D448" s="14" t="s">
        <v>15</v>
      </c>
      <c r="E448" s="14" t="s">
        <v>7</v>
      </c>
      <c r="F448" s="14" t="s">
        <v>3</v>
      </c>
      <c r="G448" s="14" t="s">
        <v>2</v>
      </c>
      <c r="H448" s="14" t="s">
        <v>0</v>
      </c>
      <c r="I448" s="14" t="s">
        <v>19</v>
      </c>
      <c r="J448" s="14" t="s">
        <v>16</v>
      </c>
      <c r="K448" s="14" t="s">
        <v>0</v>
      </c>
      <c r="L448" s="14" t="s">
        <v>9</v>
      </c>
      <c r="M448" s="14" t="s">
        <v>17</v>
      </c>
      <c r="N448" s="14" t="s">
        <v>9</v>
      </c>
      <c r="O448" s="14" t="s">
        <v>19</v>
      </c>
    </row>
    <row r="449" customFormat="false" ht="12.75" hidden="false" customHeight="false" outlineLevel="0" collapsed="false">
      <c r="A449" s="14" t="s">
        <v>3</v>
      </c>
      <c r="B449" s="14" t="s">
        <v>6</v>
      </c>
      <c r="C449" s="14" t="s">
        <v>2</v>
      </c>
      <c r="D449" s="14" t="s">
        <v>15</v>
      </c>
      <c r="E449" s="14" t="s">
        <v>15</v>
      </c>
      <c r="F449" s="14" t="s">
        <v>13</v>
      </c>
      <c r="G449" s="14" t="s">
        <v>2</v>
      </c>
      <c r="H449" s="14" t="s">
        <v>0</v>
      </c>
      <c r="I449" s="14" t="s">
        <v>7</v>
      </c>
      <c r="J449" s="14" t="s">
        <v>0</v>
      </c>
      <c r="K449" s="14" t="s">
        <v>16</v>
      </c>
      <c r="L449" s="14" t="s">
        <v>10</v>
      </c>
      <c r="M449" s="14" t="s">
        <v>2</v>
      </c>
      <c r="N449" s="14" t="s">
        <v>17</v>
      </c>
      <c r="O449" s="14" t="s">
        <v>17</v>
      </c>
    </row>
    <row r="450" customFormat="false" ht="12.75" hidden="false" customHeight="false" outlineLevel="0" collapsed="false">
      <c r="A450" s="14" t="s">
        <v>16</v>
      </c>
      <c r="B450" s="14" t="s">
        <v>6</v>
      </c>
      <c r="C450" s="14" t="s">
        <v>2</v>
      </c>
      <c r="D450" s="14" t="s">
        <v>15</v>
      </c>
      <c r="E450" s="14" t="s">
        <v>7</v>
      </c>
      <c r="F450" s="14" t="s">
        <v>3</v>
      </c>
      <c r="G450" s="14" t="s">
        <v>2</v>
      </c>
      <c r="H450" s="14" t="s">
        <v>0</v>
      </c>
      <c r="I450" s="14" t="s">
        <v>13</v>
      </c>
      <c r="J450" s="14" t="s">
        <v>16</v>
      </c>
      <c r="K450" s="14" t="s">
        <v>0</v>
      </c>
      <c r="L450" s="14" t="s">
        <v>9</v>
      </c>
      <c r="M450" s="14" t="s">
        <v>8</v>
      </c>
      <c r="N450" s="14" t="s">
        <v>9</v>
      </c>
      <c r="O450" s="14" t="s">
        <v>19</v>
      </c>
    </row>
    <row r="451" customFormat="false" ht="12.75" hidden="false" customHeight="false" outlineLevel="0" collapsed="false">
      <c r="A451" s="14" t="s">
        <v>5</v>
      </c>
      <c r="B451" s="14" t="s">
        <v>6</v>
      </c>
      <c r="C451" s="14" t="s">
        <v>2</v>
      </c>
      <c r="D451" s="14" t="s">
        <v>15</v>
      </c>
      <c r="E451" s="14" t="s">
        <v>7</v>
      </c>
      <c r="F451" s="14" t="s">
        <v>3</v>
      </c>
      <c r="G451" s="14" t="s">
        <v>2</v>
      </c>
      <c r="H451" s="14" t="s">
        <v>0</v>
      </c>
      <c r="I451" s="14" t="s">
        <v>8</v>
      </c>
      <c r="J451" s="14" t="s">
        <v>16</v>
      </c>
      <c r="K451" s="14" t="s">
        <v>1</v>
      </c>
      <c r="L451" s="14" t="s">
        <v>9</v>
      </c>
      <c r="M451" s="14" t="s">
        <v>2</v>
      </c>
      <c r="N451" s="14" t="s">
        <v>9</v>
      </c>
      <c r="O451" s="14" t="s">
        <v>17</v>
      </c>
    </row>
    <row r="452" customFormat="false" ht="12.75" hidden="false" customHeight="false" outlineLevel="0" collapsed="false">
      <c r="A452" s="14" t="s">
        <v>15</v>
      </c>
      <c r="B452" s="14" t="s">
        <v>6</v>
      </c>
      <c r="C452" s="14" t="s">
        <v>16</v>
      </c>
      <c r="D452" s="14" t="s">
        <v>0</v>
      </c>
      <c r="E452" s="14" t="s">
        <v>3</v>
      </c>
      <c r="F452" s="14" t="s">
        <v>5</v>
      </c>
      <c r="G452" s="14" t="s">
        <v>2</v>
      </c>
      <c r="H452" s="14" t="s">
        <v>17</v>
      </c>
      <c r="I452" s="14" t="s">
        <v>9</v>
      </c>
      <c r="J452" s="14" t="s">
        <v>0</v>
      </c>
      <c r="K452" s="14" t="s">
        <v>9</v>
      </c>
      <c r="L452" s="14" t="s">
        <v>9</v>
      </c>
      <c r="M452" s="14" t="s">
        <v>15</v>
      </c>
      <c r="N452" s="14" t="s">
        <v>7</v>
      </c>
      <c r="O452" s="14" t="s">
        <v>1</v>
      </c>
    </row>
    <row r="453" customFormat="false" ht="12.75" hidden="false" customHeight="false" outlineLevel="0" collapsed="false">
      <c r="A453" s="14" t="s">
        <v>3</v>
      </c>
      <c r="B453" s="14" t="s">
        <v>6</v>
      </c>
      <c r="C453" s="14" t="s">
        <v>15</v>
      </c>
      <c r="D453" s="14" t="s">
        <v>5</v>
      </c>
      <c r="E453" s="14" t="s">
        <v>9</v>
      </c>
      <c r="F453" s="14" t="s">
        <v>2</v>
      </c>
      <c r="G453" s="14" t="s">
        <v>2</v>
      </c>
      <c r="H453" s="14" t="s">
        <v>15</v>
      </c>
      <c r="I453" s="14" t="s">
        <v>14</v>
      </c>
      <c r="J453" s="14" t="s">
        <v>11</v>
      </c>
      <c r="K453" s="14" t="s">
        <v>16</v>
      </c>
      <c r="L453" s="14" t="s">
        <v>0</v>
      </c>
      <c r="M453" s="14" t="s">
        <v>9</v>
      </c>
      <c r="N453" s="14" t="s">
        <v>9</v>
      </c>
      <c r="O453" s="14" t="s">
        <v>0</v>
      </c>
    </row>
    <row r="454" customFormat="false" ht="12.75" hidden="false" customHeight="false" outlineLevel="0" collapsed="false">
      <c r="A454" s="14" t="s">
        <v>16</v>
      </c>
      <c r="B454" s="14" t="s">
        <v>6</v>
      </c>
      <c r="C454" s="14" t="s">
        <v>2</v>
      </c>
      <c r="D454" s="14" t="s">
        <v>15</v>
      </c>
      <c r="E454" s="14" t="s">
        <v>7</v>
      </c>
      <c r="F454" s="14" t="s">
        <v>3</v>
      </c>
      <c r="G454" s="14" t="s">
        <v>2</v>
      </c>
      <c r="H454" s="14" t="s">
        <v>0</v>
      </c>
      <c r="I454" s="14" t="s">
        <v>14</v>
      </c>
      <c r="J454" s="14" t="s">
        <v>16</v>
      </c>
      <c r="K454" s="14" t="s">
        <v>0</v>
      </c>
      <c r="L454" s="14" t="s">
        <v>9</v>
      </c>
      <c r="M454" s="14" t="s">
        <v>13</v>
      </c>
      <c r="N454" s="14" t="s">
        <v>9</v>
      </c>
      <c r="O454" s="14" t="s">
        <v>19</v>
      </c>
    </row>
    <row r="455" customFormat="false" ht="12.75" hidden="false" customHeight="false" outlineLevel="0" collapsed="false">
      <c r="A455" s="14" t="s">
        <v>5</v>
      </c>
      <c r="B455" s="14" t="s">
        <v>13</v>
      </c>
      <c r="C455" s="14" t="s">
        <v>12</v>
      </c>
      <c r="D455" s="14" t="s">
        <v>15</v>
      </c>
      <c r="E455" s="14" t="s">
        <v>9</v>
      </c>
      <c r="F455" s="14" t="s">
        <v>13</v>
      </c>
      <c r="G455" s="14" t="s">
        <v>13</v>
      </c>
      <c r="H455" s="14" t="s">
        <v>17</v>
      </c>
      <c r="I455" s="14" t="s">
        <v>9</v>
      </c>
      <c r="J455" s="14" t="s">
        <v>3</v>
      </c>
      <c r="K455" s="14" t="s">
        <v>14</v>
      </c>
      <c r="L455" s="14" t="s">
        <v>17</v>
      </c>
      <c r="M455" s="14" t="s">
        <v>2</v>
      </c>
      <c r="N455" s="14" t="s">
        <v>3</v>
      </c>
      <c r="O455" s="14" t="s">
        <v>18</v>
      </c>
    </row>
    <row r="456" customFormat="false" ht="12.75" hidden="false" customHeight="false" outlineLevel="0" collapsed="false">
      <c r="A456" s="14" t="s">
        <v>12</v>
      </c>
      <c r="B456" s="14" t="s">
        <v>6</v>
      </c>
      <c r="C456" s="14" t="s">
        <v>15</v>
      </c>
      <c r="D456" s="14" t="s">
        <v>5</v>
      </c>
      <c r="E456" s="14" t="s">
        <v>7</v>
      </c>
      <c r="F456" s="14" t="s">
        <v>2</v>
      </c>
      <c r="G456" s="14" t="s">
        <v>2</v>
      </c>
      <c r="H456" s="14" t="s">
        <v>1</v>
      </c>
      <c r="I456" s="14" t="s">
        <v>8</v>
      </c>
      <c r="J456" s="14" t="s">
        <v>11</v>
      </c>
      <c r="K456" s="14" t="s">
        <v>7</v>
      </c>
      <c r="L456" s="14" t="s">
        <v>0</v>
      </c>
      <c r="M456" s="14" t="s">
        <v>11</v>
      </c>
      <c r="N456" s="14" t="s">
        <v>7</v>
      </c>
      <c r="O456" s="14" t="s">
        <v>10</v>
      </c>
    </row>
    <row r="457" customFormat="false" ht="12.75" hidden="false" customHeight="false" outlineLevel="0" collapsed="false">
      <c r="A457" s="14" t="s">
        <v>6</v>
      </c>
      <c r="B457" s="14" t="s">
        <v>6</v>
      </c>
      <c r="C457" s="14" t="s">
        <v>15</v>
      </c>
      <c r="D457" s="14" t="s">
        <v>5</v>
      </c>
      <c r="E457" s="14" t="s">
        <v>7</v>
      </c>
      <c r="F457" s="14" t="s">
        <v>2</v>
      </c>
      <c r="G457" s="14" t="s">
        <v>2</v>
      </c>
      <c r="H457" s="14" t="s">
        <v>0</v>
      </c>
      <c r="I457" s="14" t="s">
        <v>14</v>
      </c>
      <c r="J457" s="14" t="s">
        <v>11</v>
      </c>
      <c r="K457" s="14" t="s">
        <v>16</v>
      </c>
      <c r="L457" s="14" t="s">
        <v>0</v>
      </c>
      <c r="M457" s="14" t="s">
        <v>14</v>
      </c>
      <c r="N457" s="14" t="s">
        <v>9</v>
      </c>
      <c r="O457" s="14" t="s">
        <v>0</v>
      </c>
    </row>
    <row r="458" customFormat="false" ht="12.75" hidden="false" customHeight="false" outlineLevel="0" collapsed="false">
      <c r="A458" s="14" t="s">
        <v>5</v>
      </c>
      <c r="B458" s="14" t="s">
        <v>6</v>
      </c>
      <c r="C458" s="14" t="s">
        <v>15</v>
      </c>
      <c r="D458" s="14" t="s">
        <v>15</v>
      </c>
      <c r="E458" s="14" t="s">
        <v>7</v>
      </c>
      <c r="F458" s="14" t="s">
        <v>3</v>
      </c>
      <c r="G458" s="14" t="s">
        <v>2</v>
      </c>
      <c r="H458" s="14" t="s">
        <v>0</v>
      </c>
      <c r="I458" s="14" t="s">
        <v>3</v>
      </c>
      <c r="J458" s="14" t="s">
        <v>0</v>
      </c>
      <c r="K458" s="14" t="s">
        <v>0</v>
      </c>
      <c r="L458" s="14" t="s">
        <v>9</v>
      </c>
      <c r="M458" s="14" t="s">
        <v>6</v>
      </c>
      <c r="N458" s="14" t="s">
        <v>9</v>
      </c>
      <c r="O458" s="14" t="s">
        <v>17</v>
      </c>
    </row>
    <row r="459" customFormat="false" ht="12.75" hidden="false" customHeight="false" outlineLevel="0" collapsed="false">
      <c r="A459" s="14" t="s">
        <v>5</v>
      </c>
      <c r="B459" s="14" t="s">
        <v>6</v>
      </c>
      <c r="C459" s="14" t="s">
        <v>11</v>
      </c>
      <c r="D459" s="14" t="s">
        <v>15</v>
      </c>
      <c r="E459" s="14" t="s">
        <v>7</v>
      </c>
      <c r="F459" s="14" t="s">
        <v>2</v>
      </c>
      <c r="G459" s="14" t="s">
        <v>2</v>
      </c>
      <c r="H459" s="14" t="s">
        <v>0</v>
      </c>
      <c r="I459" s="14" t="s">
        <v>14</v>
      </c>
      <c r="J459" s="14" t="s">
        <v>7</v>
      </c>
      <c r="K459" s="14" t="s">
        <v>15</v>
      </c>
      <c r="L459" s="14" t="s">
        <v>10</v>
      </c>
      <c r="M459" s="14" t="s">
        <v>4</v>
      </c>
      <c r="N459" s="14" t="s">
        <v>9</v>
      </c>
      <c r="O459" s="14" t="s">
        <v>0</v>
      </c>
    </row>
    <row r="460" customFormat="false" ht="12.75" hidden="false" customHeight="false" outlineLevel="0" collapsed="false">
      <c r="A460" s="14" t="s">
        <v>5</v>
      </c>
      <c r="B460" s="14" t="s">
        <v>6</v>
      </c>
      <c r="C460" s="14" t="s">
        <v>14</v>
      </c>
      <c r="D460" s="14" t="s">
        <v>0</v>
      </c>
      <c r="E460" s="14" t="s">
        <v>9</v>
      </c>
      <c r="F460" s="14" t="s">
        <v>13</v>
      </c>
      <c r="G460" s="14" t="s">
        <v>2</v>
      </c>
      <c r="H460" s="14" t="s">
        <v>7</v>
      </c>
      <c r="I460" s="14" t="s">
        <v>3</v>
      </c>
      <c r="J460" s="14" t="s">
        <v>3</v>
      </c>
      <c r="K460" s="14" t="s">
        <v>15</v>
      </c>
      <c r="L460" s="14" t="s">
        <v>7</v>
      </c>
      <c r="M460" s="14" t="s">
        <v>3</v>
      </c>
      <c r="N460" s="14" t="s">
        <v>3</v>
      </c>
      <c r="O460" s="14" t="s">
        <v>9</v>
      </c>
    </row>
    <row r="461" customFormat="false" ht="12.75" hidden="false" customHeight="false" outlineLevel="0" collapsed="false">
      <c r="A461" s="14" t="s">
        <v>5</v>
      </c>
      <c r="B461" s="14" t="s">
        <v>6</v>
      </c>
      <c r="C461" s="14" t="s">
        <v>2</v>
      </c>
      <c r="D461" s="14" t="s">
        <v>15</v>
      </c>
      <c r="E461" s="14" t="s">
        <v>9</v>
      </c>
      <c r="F461" s="14" t="s">
        <v>3</v>
      </c>
      <c r="G461" s="14" t="s">
        <v>2</v>
      </c>
      <c r="H461" s="14" t="s">
        <v>0</v>
      </c>
      <c r="I461" s="14" t="s">
        <v>5</v>
      </c>
      <c r="J461" s="14" t="s">
        <v>16</v>
      </c>
      <c r="K461" s="14" t="s">
        <v>1</v>
      </c>
      <c r="L461" s="14" t="s">
        <v>17</v>
      </c>
      <c r="M461" s="14" t="s">
        <v>2</v>
      </c>
      <c r="N461" s="14" t="s">
        <v>9</v>
      </c>
      <c r="O461" s="14" t="s">
        <v>7</v>
      </c>
    </row>
    <row r="462" customFormat="false" ht="12.75" hidden="false" customHeight="false" outlineLevel="0" collapsed="false">
      <c r="A462" s="14" t="s">
        <v>3</v>
      </c>
      <c r="B462" s="14" t="s">
        <v>6</v>
      </c>
      <c r="C462" s="14" t="s">
        <v>2</v>
      </c>
      <c r="D462" s="14" t="s">
        <v>15</v>
      </c>
      <c r="E462" s="14" t="s">
        <v>7</v>
      </c>
      <c r="F462" s="14" t="s">
        <v>16</v>
      </c>
      <c r="G462" s="14" t="s">
        <v>2</v>
      </c>
      <c r="H462" s="14" t="s">
        <v>0</v>
      </c>
      <c r="I462" s="14" t="s">
        <v>14</v>
      </c>
      <c r="J462" s="14" t="s">
        <v>17</v>
      </c>
      <c r="K462" s="14" t="s">
        <v>0</v>
      </c>
      <c r="L462" s="14" t="s">
        <v>9</v>
      </c>
      <c r="M462" s="14" t="s">
        <v>14</v>
      </c>
      <c r="N462" s="14" t="s">
        <v>9</v>
      </c>
      <c r="O462" s="14" t="s">
        <v>19</v>
      </c>
    </row>
    <row r="463" customFormat="false" ht="12.75" hidden="false" customHeight="false" outlineLevel="0" collapsed="false">
      <c r="A463" s="14" t="s">
        <v>5</v>
      </c>
      <c r="B463" s="14" t="s">
        <v>6</v>
      </c>
      <c r="C463" s="14" t="s">
        <v>1</v>
      </c>
      <c r="D463" s="14" t="s">
        <v>15</v>
      </c>
      <c r="E463" s="14" t="s">
        <v>19</v>
      </c>
      <c r="F463" s="14" t="s">
        <v>3</v>
      </c>
      <c r="G463" s="14" t="s">
        <v>2</v>
      </c>
      <c r="H463" s="14" t="s">
        <v>0</v>
      </c>
      <c r="I463" s="14" t="s">
        <v>18</v>
      </c>
      <c r="J463" s="14" t="s">
        <v>0</v>
      </c>
      <c r="K463" s="14" t="s">
        <v>0</v>
      </c>
      <c r="L463" s="14" t="s">
        <v>10</v>
      </c>
      <c r="M463" s="14" t="s">
        <v>14</v>
      </c>
      <c r="N463" s="14" t="s">
        <v>9</v>
      </c>
      <c r="O463" s="14" t="s">
        <v>0</v>
      </c>
    </row>
    <row r="464" customFormat="false" ht="12.75" hidden="false" customHeight="false" outlineLevel="0" collapsed="false">
      <c r="A464" s="14" t="s">
        <v>15</v>
      </c>
      <c r="B464" s="14" t="s">
        <v>6</v>
      </c>
      <c r="C464" s="14" t="s">
        <v>2</v>
      </c>
      <c r="D464" s="14" t="s">
        <v>15</v>
      </c>
      <c r="E464" s="14" t="s">
        <v>17</v>
      </c>
      <c r="F464" s="14" t="s">
        <v>17</v>
      </c>
      <c r="G464" s="14" t="s">
        <v>2</v>
      </c>
      <c r="H464" s="14" t="s">
        <v>0</v>
      </c>
      <c r="I464" s="14" t="s">
        <v>14</v>
      </c>
      <c r="J464" s="14" t="s">
        <v>19</v>
      </c>
      <c r="K464" s="14" t="s">
        <v>16</v>
      </c>
      <c r="L464" s="14" t="s">
        <v>9</v>
      </c>
      <c r="M464" s="14" t="s">
        <v>8</v>
      </c>
      <c r="N464" s="14" t="s">
        <v>9</v>
      </c>
      <c r="O464" s="14" t="s">
        <v>19</v>
      </c>
    </row>
    <row r="465" customFormat="false" ht="12.75" hidden="false" customHeight="false" outlineLevel="0" collapsed="false">
      <c r="A465" s="14" t="s">
        <v>0</v>
      </c>
      <c r="B465" s="14" t="s">
        <v>6</v>
      </c>
      <c r="C465" s="14" t="s">
        <v>2</v>
      </c>
      <c r="D465" s="14" t="s">
        <v>0</v>
      </c>
      <c r="E465" s="14" t="s">
        <v>9</v>
      </c>
      <c r="F465" s="14" t="s">
        <v>15</v>
      </c>
      <c r="G465" s="14" t="s">
        <v>2</v>
      </c>
      <c r="H465" s="14" t="s">
        <v>1</v>
      </c>
      <c r="I465" s="14" t="s">
        <v>9</v>
      </c>
      <c r="J465" s="14" t="s">
        <v>11</v>
      </c>
      <c r="K465" s="14" t="s">
        <v>7</v>
      </c>
      <c r="L465" s="14" t="s">
        <v>0</v>
      </c>
      <c r="M465" s="14" t="s">
        <v>0</v>
      </c>
      <c r="N465" s="14" t="s">
        <v>7</v>
      </c>
      <c r="O465" s="14" t="s">
        <v>16</v>
      </c>
    </row>
    <row r="466" customFormat="false" ht="12.75" hidden="false" customHeight="false" outlineLevel="0" collapsed="false">
      <c r="A466" s="14" t="s">
        <v>8</v>
      </c>
      <c r="B466" s="14" t="s">
        <v>6</v>
      </c>
      <c r="C466" s="14" t="s">
        <v>15</v>
      </c>
      <c r="D466" s="14" t="s">
        <v>5</v>
      </c>
      <c r="E466" s="14" t="s">
        <v>9</v>
      </c>
      <c r="F466" s="14" t="s">
        <v>2</v>
      </c>
      <c r="G466" s="14" t="s">
        <v>2</v>
      </c>
      <c r="H466" s="14" t="s">
        <v>0</v>
      </c>
      <c r="I466" s="14" t="s">
        <v>14</v>
      </c>
      <c r="J466" s="14" t="s">
        <v>11</v>
      </c>
      <c r="K466" s="14" t="s">
        <v>7</v>
      </c>
      <c r="L466" s="14" t="s">
        <v>0</v>
      </c>
      <c r="M466" s="14" t="s">
        <v>13</v>
      </c>
      <c r="N466" s="14" t="s">
        <v>7</v>
      </c>
      <c r="O466" s="14" t="s">
        <v>0</v>
      </c>
    </row>
    <row r="467" customFormat="false" ht="12.75" hidden="false" customHeight="false" outlineLevel="0" collapsed="false">
      <c r="A467" s="14" t="s">
        <v>5</v>
      </c>
      <c r="B467" s="14" t="s">
        <v>6</v>
      </c>
      <c r="C467" s="14" t="s">
        <v>15</v>
      </c>
      <c r="D467" s="14" t="s">
        <v>15</v>
      </c>
      <c r="E467" s="14" t="s">
        <v>17</v>
      </c>
      <c r="F467" s="14" t="s">
        <v>3</v>
      </c>
      <c r="G467" s="14" t="s">
        <v>2</v>
      </c>
      <c r="H467" s="14" t="s">
        <v>15</v>
      </c>
      <c r="I467" s="14" t="s">
        <v>10</v>
      </c>
      <c r="J467" s="14" t="s">
        <v>16</v>
      </c>
      <c r="K467" s="14" t="s">
        <v>1</v>
      </c>
      <c r="L467" s="14" t="s">
        <v>9</v>
      </c>
      <c r="M467" s="14" t="s">
        <v>3</v>
      </c>
      <c r="N467" s="14" t="s">
        <v>9</v>
      </c>
      <c r="O467" s="14" t="s">
        <v>7</v>
      </c>
    </row>
    <row r="468" customFormat="false" ht="12.75" hidden="false" customHeight="false" outlineLevel="0" collapsed="false">
      <c r="A468" s="14" t="s">
        <v>6</v>
      </c>
      <c r="B468" s="14" t="s">
        <v>6</v>
      </c>
      <c r="C468" s="14" t="s">
        <v>15</v>
      </c>
      <c r="D468" s="14" t="s">
        <v>5</v>
      </c>
      <c r="E468" s="14" t="s">
        <v>7</v>
      </c>
      <c r="F468" s="14" t="s">
        <v>2</v>
      </c>
      <c r="G468" s="14" t="s">
        <v>2</v>
      </c>
      <c r="H468" s="14" t="s">
        <v>17</v>
      </c>
      <c r="I468" s="14" t="s">
        <v>0</v>
      </c>
      <c r="J468" s="14" t="s">
        <v>11</v>
      </c>
      <c r="K468" s="14" t="s">
        <v>7</v>
      </c>
      <c r="L468" s="14" t="s">
        <v>1</v>
      </c>
      <c r="M468" s="14" t="s">
        <v>3</v>
      </c>
      <c r="N468" s="14" t="s">
        <v>7</v>
      </c>
      <c r="O468" s="14" t="s">
        <v>17</v>
      </c>
    </row>
    <row r="469" customFormat="false" ht="12.75" hidden="false" customHeight="false" outlineLevel="0" collapsed="false">
      <c r="A469" s="14" t="s">
        <v>16</v>
      </c>
      <c r="B469" s="14" t="s">
        <v>6</v>
      </c>
      <c r="C469" s="14" t="s">
        <v>14</v>
      </c>
      <c r="D469" s="14" t="s">
        <v>0</v>
      </c>
      <c r="E469" s="14" t="s">
        <v>19</v>
      </c>
      <c r="F469" s="14" t="s">
        <v>2</v>
      </c>
      <c r="G469" s="14" t="s">
        <v>2</v>
      </c>
      <c r="H469" s="14" t="s">
        <v>7</v>
      </c>
      <c r="I469" s="14" t="s">
        <v>10</v>
      </c>
      <c r="J469" s="14" t="s">
        <v>3</v>
      </c>
      <c r="K469" s="14" t="s">
        <v>15</v>
      </c>
      <c r="L469" s="14" t="s">
        <v>7</v>
      </c>
      <c r="M469" s="14" t="s">
        <v>0</v>
      </c>
      <c r="N469" s="14" t="s">
        <v>3</v>
      </c>
      <c r="O469" s="14" t="s">
        <v>9</v>
      </c>
    </row>
    <row r="470" customFormat="false" ht="12.75" hidden="false" customHeight="false" outlineLevel="0" collapsed="false">
      <c r="A470" s="14" t="s">
        <v>15</v>
      </c>
      <c r="B470" s="14" t="s">
        <v>6</v>
      </c>
      <c r="C470" s="14" t="s">
        <v>1</v>
      </c>
      <c r="D470" s="14" t="s">
        <v>15</v>
      </c>
      <c r="E470" s="14" t="s">
        <v>17</v>
      </c>
      <c r="F470" s="14" t="s">
        <v>3</v>
      </c>
      <c r="G470" s="14" t="s">
        <v>2</v>
      </c>
      <c r="H470" s="14" t="s">
        <v>0</v>
      </c>
      <c r="I470" s="14" t="s">
        <v>14</v>
      </c>
      <c r="J470" s="14" t="s">
        <v>0</v>
      </c>
      <c r="K470" s="14" t="s">
        <v>0</v>
      </c>
      <c r="L470" s="14" t="s">
        <v>10</v>
      </c>
      <c r="M470" s="14" t="s">
        <v>8</v>
      </c>
      <c r="N470" s="14" t="s">
        <v>7</v>
      </c>
      <c r="O470" s="14" t="s">
        <v>19</v>
      </c>
    </row>
    <row r="471" customFormat="false" ht="12.75" hidden="false" customHeight="false" outlineLevel="0" collapsed="false">
      <c r="A471" s="14" t="s">
        <v>5</v>
      </c>
      <c r="B471" s="14" t="s">
        <v>6</v>
      </c>
      <c r="C471" s="14" t="s">
        <v>2</v>
      </c>
      <c r="D471" s="14" t="s">
        <v>15</v>
      </c>
      <c r="E471" s="14" t="s">
        <v>7</v>
      </c>
      <c r="F471" s="14" t="s">
        <v>3</v>
      </c>
      <c r="G471" s="14" t="s">
        <v>2</v>
      </c>
      <c r="H471" s="14" t="s">
        <v>1</v>
      </c>
      <c r="I471" s="14" t="s">
        <v>0</v>
      </c>
      <c r="J471" s="14" t="s">
        <v>0</v>
      </c>
      <c r="K471" s="14" t="s">
        <v>15</v>
      </c>
      <c r="L471" s="14" t="s">
        <v>9</v>
      </c>
      <c r="M471" s="14" t="s">
        <v>8</v>
      </c>
      <c r="N471" s="14" t="s">
        <v>9</v>
      </c>
      <c r="O471" s="14" t="s">
        <v>17</v>
      </c>
    </row>
    <row r="472" customFormat="false" ht="12.75" hidden="false" customHeight="false" outlineLevel="0" collapsed="false">
      <c r="A472" s="14" t="s">
        <v>5</v>
      </c>
      <c r="B472" s="14" t="s">
        <v>6</v>
      </c>
      <c r="C472" s="14" t="s">
        <v>2</v>
      </c>
      <c r="D472" s="14" t="s">
        <v>15</v>
      </c>
      <c r="E472" s="14" t="s">
        <v>0</v>
      </c>
      <c r="F472" s="14" t="s">
        <v>3</v>
      </c>
      <c r="G472" s="14" t="s">
        <v>2</v>
      </c>
      <c r="H472" s="14" t="s">
        <v>15</v>
      </c>
      <c r="I472" s="14" t="s">
        <v>17</v>
      </c>
      <c r="J472" s="14" t="s">
        <v>17</v>
      </c>
      <c r="K472" s="14" t="s">
        <v>1</v>
      </c>
      <c r="L472" s="14" t="s">
        <v>7</v>
      </c>
      <c r="M472" s="14" t="s">
        <v>13</v>
      </c>
      <c r="N472" s="14" t="s">
        <v>9</v>
      </c>
      <c r="O472" s="14" t="s">
        <v>7</v>
      </c>
    </row>
    <row r="473" customFormat="false" ht="12.75" hidden="false" customHeight="false" outlineLevel="0" collapsed="false">
      <c r="A473" s="14" t="s">
        <v>16</v>
      </c>
      <c r="B473" s="14" t="s">
        <v>6</v>
      </c>
      <c r="C473" s="14" t="s">
        <v>2</v>
      </c>
      <c r="D473" s="14" t="s">
        <v>15</v>
      </c>
      <c r="E473" s="14" t="s">
        <v>7</v>
      </c>
      <c r="F473" s="14" t="s">
        <v>3</v>
      </c>
      <c r="G473" s="14" t="s">
        <v>2</v>
      </c>
      <c r="H473" s="14" t="s">
        <v>0</v>
      </c>
      <c r="I473" s="14" t="s">
        <v>14</v>
      </c>
      <c r="J473" s="14" t="s">
        <v>16</v>
      </c>
      <c r="K473" s="14" t="s">
        <v>0</v>
      </c>
      <c r="L473" s="14" t="s">
        <v>9</v>
      </c>
      <c r="M473" s="14" t="s">
        <v>6</v>
      </c>
      <c r="N473" s="14" t="s">
        <v>9</v>
      </c>
      <c r="O473" s="14" t="s">
        <v>19</v>
      </c>
    </row>
    <row r="474" customFormat="false" ht="12.75" hidden="false" customHeight="false" outlineLevel="0" collapsed="false">
      <c r="A474" s="14" t="s">
        <v>9</v>
      </c>
      <c r="B474" s="14" t="s">
        <v>6</v>
      </c>
      <c r="C474" s="14" t="s">
        <v>5</v>
      </c>
      <c r="D474" s="14" t="s">
        <v>0</v>
      </c>
      <c r="E474" s="14" t="s">
        <v>9</v>
      </c>
      <c r="F474" s="14" t="s">
        <v>9</v>
      </c>
      <c r="G474" s="14" t="s">
        <v>2</v>
      </c>
      <c r="H474" s="14" t="s">
        <v>0</v>
      </c>
      <c r="I474" s="14" t="s">
        <v>3</v>
      </c>
      <c r="J474" s="14" t="s">
        <v>7</v>
      </c>
      <c r="K474" s="14" t="s">
        <v>9</v>
      </c>
      <c r="L474" s="14" t="s">
        <v>0</v>
      </c>
      <c r="M474" s="14" t="s">
        <v>2</v>
      </c>
      <c r="N474" s="14" t="s">
        <v>17</v>
      </c>
      <c r="O474" s="14" t="s">
        <v>19</v>
      </c>
    </row>
    <row r="475" customFormat="false" ht="12.75" hidden="false" customHeight="false" outlineLevel="0" collapsed="false">
      <c r="A475" s="14" t="s">
        <v>0</v>
      </c>
      <c r="B475" s="14" t="s">
        <v>6</v>
      </c>
      <c r="C475" s="14" t="s">
        <v>14</v>
      </c>
      <c r="D475" s="14" t="s">
        <v>0</v>
      </c>
      <c r="E475" s="14" t="s">
        <v>9</v>
      </c>
      <c r="F475" s="14" t="s">
        <v>2</v>
      </c>
      <c r="G475" s="14" t="s">
        <v>2</v>
      </c>
      <c r="H475" s="14" t="s">
        <v>7</v>
      </c>
      <c r="I475" s="14" t="s">
        <v>3</v>
      </c>
      <c r="J475" s="14" t="s">
        <v>3</v>
      </c>
      <c r="K475" s="14" t="s">
        <v>15</v>
      </c>
      <c r="L475" s="14" t="s">
        <v>7</v>
      </c>
      <c r="M475" s="14" t="s">
        <v>11</v>
      </c>
      <c r="N475" s="14" t="s">
        <v>3</v>
      </c>
      <c r="O475" s="14" t="s">
        <v>10</v>
      </c>
    </row>
    <row r="476" customFormat="false" ht="12.75" hidden="false" customHeight="false" outlineLevel="0" collapsed="false">
      <c r="A476" s="14" t="s">
        <v>5</v>
      </c>
      <c r="B476" s="14" t="s">
        <v>6</v>
      </c>
      <c r="C476" s="14" t="s">
        <v>11</v>
      </c>
      <c r="D476" s="14" t="s">
        <v>15</v>
      </c>
      <c r="E476" s="14" t="s">
        <v>17</v>
      </c>
      <c r="F476" s="14" t="s">
        <v>3</v>
      </c>
      <c r="G476" s="14" t="s">
        <v>2</v>
      </c>
      <c r="H476" s="14" t="s">
        <v>0</v>
      </c>
      <c r="I476" s="14" t="s">
        <v>14</v>
      </c>
      <c r="J476" s="14" t="s">
        <v>0</v>
      </c>
      <c r="K476" s="14" t="s">
        <v>16</v>
      </c>
      <c r="L476" s="14" t="s">
        <v>10</v>
      </c>
      <c r="M476" s="14" t="s">
        <v>3</v>
      </c>
      <c r="N476" s="14" t="s">
        <v>9</v>
      </c>
      <c r="O476" s="14" t="s">
        <v>19</v>
      </c>
    </row>
    <row r="477" customFormat="false" ht="12.75" hidden="false" customHeight="false" outlineLevel="0" collapsed="false">
      <c r="A477" s="14" t="s">
        <v>0</v>
      </c>
      <c r="B477" s="14" t="s">
        <v>6</v>
      </c>
      <c r="C477" s="14" t="s">
        <v>14</v>
      </c>
      <c r="D477" s="14" t="s">
        <v>0</v>
      </c>
      <c r="E477" s="14" t="s">
        <v>9</v>
      </c>
      <c r="F477" s="14" t="s">
        <v>0</v>
      </c>
      <c r="G477" s="14" t="s">
        <v>2</v>
      </c>
      <c r="H477" s="14" t="s">
        <v>1</v>
      </c>
      <c r="I477" s="14" t="s">
        <v>9</v>
      </c>
      <c r="J477" s="14" t="s">
        <v>10</v>
      </c>
      <c r="K477" s="14" t="s">
        <v>7</v>
      </c>
      <c r="L477" s="14" t="s">
        <v>9</v>
      </c>
      <c r="M477" s="14" t="s">
        <v>5</v>
      </c>
      <c r="N477" s="14" t="s">
        <v>17</v>
      </c>
      <c r="O477" s="14" t="s">
        <v>9</v>
      </c>
    </row>
    <row r="478" customFormat="false" ht="12.75" hidden="false" customHeight="false" outlineLevel="0" collapsed="false">
      <c r="A478" s="14" t="s">
        <v>12</v>
      </c>
      <c r="B478" s="14" t="s">
        <v>6</v>
      </c>
      <c r="C478" s="14" t="s">
        <v>15</v>
      </c>
      <c r="D478" s="14" t="s">
        <v>0</v>
      </c>
      <c r="E478" s="14" t="s">
        <v>9</v>
      </c>
      <c r="F478" s="14" t="s">
        <v>5</v>
      </c>
      <c r="G478" s="14" t="s">
        <v>2</v>
      </c>
      <c r="H478" s="14" t="s">
        <v>0</v>
      </c>
      <c r="I478" s="14" t="s">
        <v>14</v>
      </c>
      <c r="J478" s="14" t="s">
        <v>0</v>
      </c>
      <c r="K478" s="14" t="s">
        <v>16</v>
      </c>
      <c r="L478" s="14" t="s">
        <v>0</v>
      </c>
      <c r="M478" s="14" t="s">
        <v>3</v>
      </c>
      <c r="N478" s="14" t="s">
        <v>1</v>
      </c>
      <c r="O478" s="14" t="s">
        <v>4</v>
      </c>
    </row>
    <row r="479" customFormat="false" ht="12.75" hidden="false" customHeight="false" outlineLevel="0" collapsed="false">
      <c r="A479" s="14" t="s">
        <v>0</v>
      </c>
      <c r="B479" s="14" t="s">
        <v>6</v>
      </c>
      <c r="C479" s="14" t="s">
        <v>5</v>
      </c>
      <c r="D479" s="14" t="s">
        <v>1</v>
      </c>
      <c r="E479" s="14" t="s">
        <v>15</v>
      </c>
      <c r="F479" s="14" t="s">
        <v>19</v>
      </c>
      <c r="G479" s="14" t="s">
        <v>2</v>
      </c>
      <c r="H479" s="14" t="s">
        <v>0</v>
      </c>
      <c r="I479" s="14" t="s">
        <v>9</v>
      </c>
      <c r="J479" s="14" t="s">
        <v>10</v>
      </c>
      <c r="K479" s="14" t="s">
        <v>0</v>
      </c>
      <c r="L479" s="14" t="s">
        <v>0</v>
      </c>
      <c r="M479" s="14" t="s">
        <v>14</v>
      </c>
      <c r="N479" s="14" t="s">
        <v>7</v>
      </c>
      <c r="O479" s="14" t="s">
        <v>0</v>
      </c>
    </row>
    <row r="480" customFormat="false" ht="12.75" hidden="false" customHeight="false" outlineLevel="0" collapsed="false">
      <c r="A480" s="14" t="s">
        <v>0</v>
      </c>
      <c r="B480" s="14" t="s">
        <v>6</v>
      </c>
      <c r="C480" s="14" t="s">
        <v>14</v>
      </c>
      <c r="D480" s="14" t="s">
        <v>0</v>
      </c>
      <c r="E480" s="14" t="s">
        <v>9</v>
      </c>
      <c r="F480" s="14" t="s">
        <v>15</v>
      </c>
      <c r="G480" s="14" t="s">
        <v>2</v>
      </c>
      <c r="H480" s="14" t="s">
        <v>17</v>
      </c>
      <c r="I480" s="14" t="s">
        <v>9</v>
      </c>
      <c r="J480" s="14" t="s">
        <v>9</v>
      </c>
      <c r="K480" s="14" t="s">
        <v>9</v>
      </c>
      <c r="L480" s="14" t="s">
        <v>15</v>
      </c>
      <c r="M480" s="14" t="s">
        <v>8</v>
      </c>
      <c r="N480" s="14" t="s">
        <v>17</v>
      </c>
      <c r="O480" s="14" t="s">
        <v>4</v>
      </c>
    </row>
    <row r="481" customFormat="false" ht="12.75" hidden="false" customHeight="false" outlineLevel="0" collapsed="false">
      <c r="A481" s="14" t="s">
        <v>0</v>
      </c>
      <c r="B481" s="14" t="s">
        <v>6</v>
      </c>
      <c r="C481" s="14" t="s">
        <v>14</v>
      </c>
      <c r="D481" s="14" t="s">
        <v>0</v>
      </c>
      <c r="E481" s="14" t="s">
        <v>9</v>
      </c>
      <c r="F481" s="14" t="s">
        <v>15</v>
      </c>
      <c r="G481" s="14" t="s">
        <v>2</v>
      </c>
      <c r="H481" s="14" t="s">
        <v>17</v>
      </c>
      <c r="I481" s="14" t="s">
        <v>9</v>
      </c>
      <c r="J481" s="14" t="s">
        <v>9</v>
      </c>
      <c r="K481" s="14" t="s">
        <v>9</v>
      </c>
      <c r="L481" s="14" t="s">
        <v>15</v>
      </c>
      <c r="M481" s="14" t="s">
        <v>8</v>
      </c>
      <c r="N481" s="14" t="s">
        <v>17</v>
      </c>
      <c r="O481" s="14" t="s">
        <v>4</v>
      </c>
    </row>
    <row r="482" customFormat="false" ht="12.75" hidden="false" customHeight="false" outlineLevel="0" collapsed="false">
      <c r="A482" s="14" t="s">
        <v>0</v>
      </c>
      <c r="B482" s="14" t="s">
        <v>6</v>
      </c>
      <c r="C482" s="14" t="s">
        <v>14</v>
      </c>
      <c r="D482" s="14" t="s">
        <v>0</v>
      </c>
      <c r="E482" s="14" t="s">
        <v>15</v>
      </c>
      <c r="F482" s="14" t="s">
        <v>0</v>
      </c>
      <c r="G482" s="14" t="s">
        <v>2</v>
      </c>
      <c r="H482" s="14" t="s">
        <v>17</v>
      </c>
      <c r="I482" s="14" t="s">
        <v>8</v>
      </c>
      <c r="J482" s="14" t="s">
        <v>10</v>
      </c>
      <c r="K482" s="14" t="s">
        <v>16</v>
      </c>
      <c r="L482" s="14" t="s">
        <v>17</v>
      </c>
      <c r="M482" s="14" t="s">
        <v>0</v>
      </c>
      <c r="N482" s="14" t="s">
        <v>17</v>
      </c>
      <c r="O482" s="14" t="s">
        <v>9</v>
      </c>
    </row>
    <row r="483" customFormat="false" ht="12.75" hidden="false" customHeight="false" outlineLevel="0" collapsed="false">
      <c r="A483" s="14" t="s">
        <v>3</v>
      </c>
      <c r="B483" s="14" t="s">
        <v>6</v>
      </c>
      <c r="C483" s="14" t="s">
        <v>1</v>
      </c>
      <c r="D483" s="14" t="s">
        <v>12</v>
      </c>
      <c r="E483" s="14" t="s">
        <v>7</v>
      </c>
      <c r="F483" s="14" t="s">
        <v>3</v>
      </c>
      <c r="G483" s="14" t="s">
        <v>2</v>
      </c>
      <c r="H483" s="14" t="s">
        <v>0</v>
      </c>
      <c r="I483" s="14" t="s">
        <v>14</v>
      </c>
      <c r="J483" s="14" t="s">
        <v>0</v>
      </c>
      <c r="K483" s="14" t="s">
        <v>0</v>
      </c>
      <c r="L483" s="14" t="s">
        <v>10</v>
      </c>
      <c r="M483" s="14" t="s">
        <v>4</v>
      </c>
      <c r="N483" s="14" t="s">
        <v>7</v>
      </c>
      <c r="O483" s="14" t="s">
        <v>19</v>
      </c>
    </row>
    <row r="484" customFormat="false" ht="12.75" hidden="false" customHeight="false" outlineLevel="0" collapsed="false">
      <c r="A484" s="14" t="s">
        <v>0</v>
      </c>
      <c r="B484" s="14" t="s">
        <v>6</v>
      </c>
      <c r="C484" s="14" t="s">
        <v>14</v>
      </c>
      <c r="D484" s="14" t="s">
        <v>0</v>
      </c>
      <c r="E484" s="14" t="s">
        <v>10</v>
      </c>
      <c r="F484" s="14" t="s">
        <v>14</v>
      </c>
      <c r="G484" s="14" t="s">
        <v>2</v>
      </c>
      <c r="H484" s="14" t="s">
        <v>17</v>
      </c>
      <c r="I484" s="14" t="s">
        <v>10</v>
      </c>
      <c r="J484" s="14" t="s">
        <v>7</v>
      </c>
      <c r="K484" s="14" t="s">
        <v>9</v>
      </c>
      <c r="L484" s="14" t="s">
        <v>15</v>
      </c>
      <c r="M484" s="14" t="s">
        <v>13</v>
      </c>
      <c r="N484" s="14" t="s">
        <v>17</v>
      </c>
      <c r="O484" s="14" t="s">
        <v>4</v>
      </c>
    </row>
    <row r="485" customFormat="false" ht="12.75" hidden="false" customHeight="false" outlineLevel="0" collapsed="false">
      <c r="A485" s="14" t="s">
        <v>15</v>
      </c>
      <c r="B485" s="14" t="s">
        <v>6</v>
      </c>
      <c r="C485" s="14" t="s">
        <v>14</v>
      </c>
      <c r="D485" s="14" t="s">
        <v>15</v>
      </c>
      <c r="E485" s="14" t="s">
        <v>9</v>
      </c>
      <c r="F485" s="14" t="s">
        <v>2</v>
      </c>
      <c r="G485" s="14" t="s">
        <v>2</v>
      </c>
      <c r="H485" s="14" t="s">
        <v>17</v>
      </c>
      <c r="I485" s="14" t="s">
        <v>14</v>
      </c>
      <c r="J485" s="14" t="s">
        <v>10</v>
      </c>
      <c r="K485" s="14" t="s">
        <v>11</v>
      </c>
      <c r="L485" s="14" t="s">
        <v>9</v>
      </c>
      <c r="M485" s="14" t="s">
        <v>3</v>
      </c>
      <c r="N485" s="14" t="s">
        <v>17</v>
      </c>
      <c r="O485" s="14" t="s">
        <v>9</v>
      </c>
    </row>
    <row r="486" customFormat="false" ht="12.75" hidden="false" customHeight="false" outlineLevel="0" collapsed="false">
      <c r="A486" s="14" t="s">
        <v>7</v>
      </c>
      <c r="B486" s="14" t="s">
        <v>6</v>
      </c>
      <c r="C486" s="14" t="s">
        <v>14</v>
      </c>
      <c r="D486" s="14" t="s">
        <v>15</v>
      </c>
      <c r="E486" s="14" t="s">
        <v>9</v>
      </c>
      <c r="F486" s="14" t="s">
        <v>19</v>
      </c>
      <c r="G486" s="14" t="s">
        <v>2</v>
      </c>
      <c r="H486" s="14" t="s">
        <v>17</v>
      </c>
      <c r="I486" s="14" t="s">
        <v>14</v>
      </c>
      <c r="J486" s="14" t="s">
        <v>10</v>
      </c>
      <c r="K486" s="14" t="s">
        <v>11</v>
      </c>
      <c r="L486" s="14" t="s">
        <v>9</v>
      </c>
      <c r="M486" s="14" t="s">
        <v>2</v>
      </c>
      <c r="N486" s="14" t="s">
        <v>17</v>
      </c>
      <c r="O486" s="14" t="s">
        <v>9</v>
      </c>
    </row>
    <row r="487" customFormat="false" ht="12.75" hidden="false" customHeight="false" outlineLevel="0" collapsed="false">
      <c r="A487" s="14" t="s">
        <v>12</v>
      </c>
      <c r="B487" s="14" t="s">
        <v>6</v>
      </c>
      <c r="C487" s="14" t="s">
        <v>11</v>
      </c>
      <c r="D487" s="14" t="s">
        <v>1</v>
      </c>
      <c r="E487" s="14" t="s">
        <v>9</v>
      </c>
      <c r="F487" s="14" t="s">
        <v>8</v>
      </c>
      <c r="G487" s="14" t="s">
        <v>2</v>
      </c>
      <c r="H487" s="14" t="s">
        <v>0</v>
      </c>
      <c r="I487" s="14" t="s">
        <v>3</v>
      </c>
      <c r="J487" s="14" t="s">
        <v>0</v>
      </c>
      <c r="K487" s="14" t="s">
        <v>0</v>
      </c>
      <c r="L487" s="14" t="s">
        <v>10</v>
      </c>
      <c r="M487" s="14" t="s">
        <v>11</v>
      </c>
      <c r="N487" s="14" t="s">
        <v>9</v>
      </c>
      <c r="O487" s="14" t="s">
        <v>17</v>
      </c>
    </row>
    <row r="488" customFormat="false" ht="12.75" hidden="false" customHeight="false" outlineLevel="0" collapsed="false">
      <c r="A488" s="14" t="s">
        <v>11</v>
      </c>
      <c r="B488" s="14" t="s">
        <v>6</v>
      </c>
      <c r="C488" s="14" t="s">
        <v>14</v>
      </c>
      <c r="D488" s="14" t="s">
        <v>0</v>
      </c>
      <c r="E488" s="14" t="s">
        <v>10</v>
      </c>
      <c r="F488" s="14" t="s">
        <v>2</v>
      </c>
      <c r="G488" s="14" t="s">
        <v>2</v>
      </c>
      <c r="H488" s="14" t="s">
        <v>7</v>
      </c>
      <c r="I488" s="14" t="s">
        <v>14</v>
      </c>
      <c r="J488" s="14" t="s">
        <v>3</v>
      </c>
      <c r="K488" s="14" t="s">
        <v>15</v>
      </c>
      <c r="L488" s="14" t="s">
        <v>7</v>
      </c>
      <c r="M488" s="14" t="s">
        <v>8</v>
      </c>
      <c r="N488" s="14" t="s">
        <v>3</v>
      </c>
      <c r="O488" s="14" t="s">
        <v>9</v>
      </c>
    </row>
    <row r="489" customFormat="false" ht="12.75" hidden="false" customHeight="false" outlineLevel="0" collapsed="false">
      <c r="A489" s="14" t="s">
        <v>9</v>
      </c>
      <c r="B489" s="14" t="s">
        <v>6</v>
      </c>
      <c r="C489" s="14" t="s">
        <v>1</v>
      </c>
      <c r="D489" s="14" t="s">
        <v>5</v>
      </c>
      <c r="E489" s="14" t="s">
        <v>9</v>
      </c>
      <c r="F489" s="14" t="s">
        <v>2</v>
      </c>
      <c r="G489" s="14" t="s">
        <v>2</v>
      </c>
      <c r="H489" s="14" t="s">
        <v>0</v>
      </c>
      <c r="I489" s="14" t="s">
        <v>1</v>
      </c>
      <c r="J489" s="14" t="s">
        <v>11</v>
      </c>
      <c r="K489" s="14" t="s">
        <v>16</v>
      </c>
      <c r="L489" s="14" t="s">
        <v>0</v>
      </c>
      <c r="M489" s="14" t="s">
        <v>14</v>
      </c>
      <c r="N489" s="14" t="s">
        <v>9</v>
      </c>
      <c r="O489" s="14" t="s">
        <v>9</v>
      </c>
    </row>
    <row r="490" customFormat="false" ht="12.75" hidden="false" customHeight="false" outlineLevel="0" collapsed="false">
      <c r="A490" s="14" t="s">
        <v>7</v>
      </c>
      <c r="B490" s="14" t="s">
        <v>13</v>
      </c>
      <c r="C490" s="14" t="s">
        <v>2</v>
      </c>
      <c r="D490" s="14" t="s">
        <v>12</v>
      </c>
      <c r="E490" s="14" t="s">
        <v>19</v>
      </c>
      <c r="F490" s="14" t="s">
        <v>3</v>
      </c>
      <c r="G490" s="14" t="s">
        <v>2</v>
      </c>
      <c r="H490" s="14" t="s">
        <v>1</v>
      </c>
      <c r="I490" s="14" t="s">
        <v>17</v>
      </c>
      <c r="J490" s="14" t="s">
        <v>0</v>
      </c>
      <c r="K490" s="14" t="s">
        <v>16</v>
      </c>
      <c r="L490" s="14" t="s">
        <v>10</v>
      </c>
      <c r="M490" s="14" t="s">
        <v>14</v>
      </c>
      <c r="N490" s="14" t="s">
        <v>9</v>
      </c>
      <c r="O490" s="14" t="s">
        <v>19</v>
      </c>
    </row>
    <row r="491" customFormat="false" ht="12.75" hidden="false" customHeight="false" outlineLevel="0" collapsed="false">
      <c r="A491" s="14" t="s">
        <v>8</v>
      </c>
      <c r="B491" s="14" t="s">
        <v>6</v>
      </c>
      <c r="C491" s="14" t="s">
        <v>14</v>
      </c>
      <c r="D491" s="14" t="s">
        <v>0</v>
      </c>
      <c r="E491" s="14" t="s">
        <v>10</v>
      </c>
      <c r="F491" s="14" t="s">
        <v>11</v>
      </c>
      <c r="G491" s="14" t="s">
        <v>2</v>
      </c>
      <c r="H491" s="14" t="s">
        <v>7</v>
      </c>
      <c r="I491" s="14" t="s">
        <v>8</v>
      </c>
      <c r="J491" s="14" t="s">
        <v>3</v>
      </c>
      <c r="K491" s="14" t="s">
        <v>15</v>
      </c>
      <c r="L491" s="14" t="s">
        <v>7</v>
      </c>
      <c r="M491" s="14" t="s">
        <v>0</v>
      </c>
      <c r="N491" s="14" t="s">
        <v>3</v>
      </c>
      <c r="O491" s="14" t="s">
        <v>9</v>
      </c>
    </row>
    <row r="492" customFormat="false" ht="12.75" hidden="false" customHeight="false" outlineLevel="0" collapsed="false">
      <c r="A492" s="14" t="s">
        <v>14</v>
      </c>
      <c r="B492" s="14" t="s">
        <v>6</v>
      </c>
      <c r="C492" s="14" t="s">
        <v>5</v>
      </c>
      <c r="D492" s="14" t="s">
        <v>0</v>
      </c>
      <c r="E492" s="14" t="s">
        <v>9</v>
      </c>
      <c r="F492" s="14" t="s">
        <v>17</v>
      </c>
      <c r="G492" s="14" t="s">
        <v>2</v>
      </c>
      <c r="H492" s="14" t="s">
        <v>0</v>
      </c>
      <c r="I492" s="14" t="s">
        <v>17</v>
      </c>
      <c r="J492" s="14" t="s">
        <v>9</v>
      </c>
      <c r="K492" s="14" t="s">
        <v>9</v>
      </c>
      <c r="L492" s="14" t="s">
        <v>0</v>
      </c>
      <c r="M492" s="14" t="s">
        <v>3</v>
      </c>
      <c r="N492" s="14" t="s">
        <v>0</v>
      </c>
      <c r="O492" s="14" t="s">
        <v>4</v>
      </c>
    </row>
    <row r="493" customFormat="false" ht="12.75" hidden="false" customHeight="false" outlineLevel="0" collapsed="false">
      <c r="A493" s="14" t="s">
        <v>13</v>
      </c>
      <c r="B493" s="14" t="s">
        <v>6</v>
      </c>
      <c r="C493" s="14" t="s">
        <v>14</v>
      </c>
      <c r="D493" s="14" t="s">
        <v>0</v>
      </c>
      <c r="E493" s="14" t="s">
        <v>9</v>
      </c>
      <c r="F493" s="14" t="s">
        <v>0</v>
      </c>
      <c r="G493" s="14" t="s">
        <v>2</v>
      </c>
      <c r="H493" s="14" t="s">
        <v>0</v>
      </c>
      <c r="I493" s="14" t="s">
        <v>3</v>
      </c>
      <c r="J493" s="14" t="s">
        <v>11</v>
      </c>
      <c r="K493" s="14" t="s">
        <v>16</v>
      </c>
      <c r="L493" s="14" t="s">
        <v>0</v>
      </c>
      <c r="M493" s="14" t="s">
        <v>11</v>
      </c>
      <c r="N493" s="14" t="s">
        <v>7</v>
      </c>
      <c r="O493" s="14" t="s">
        <v>9</v>
      </c>
    </row>
    <row r="494" customFormat="false" ht="12.75" hidden="false" customHeight="false" outlineLevel="0" collapsed="false">
      <c r="A494" s="14" t="s">
        <v>6</v>
      </c>
      <c r="B494" s="14" t="s">
        <v>6</v>
      </c>
      <c r="C494" s="14" t="s">
        <v>2</v>
      </c>
      <c r="D494" s="14" t="s">
        <v>0</v>
      </c>
      <c r="E494" s="14" t="s">
        <v>0</v>
      </c>
      <c r="F494" s="14" t="s">
        <v>3</v>
      </c>
      <c r="G494" s="14" t="s">
        <v>2</v>
      </c>
      <c r="H494" s="14" t="s">
        <v>0</v>
      </c>
      <c r="I494" s="14" t="s">
        <v>14</v>
      </c>
      <c r="J494" s="14" t="s">
        <v>0</v>
      </c>
      <c r="K494" s="14" t="s">
        <v>1</v>
      </c>
      <c r="L494" s="14" t="s">
        <v>0</v>
      </c>
      <c r="M494" s="14" t="s">
        <v>0</v>
      </c>
      <c r="N494" s="14" t="s">
        <v>7</v>
      </c>
      <c r="O494" s="14" t="s">
        <v>16</v>
      </c>
    </row>
    <row r="495" customFormat="false" ht="12.75" hidden="false" customHeight="false" outlineLevel="0" collapsed="false">
      <c r="A495" s="14" t="s">
        <v>11</v>
      </c>
      <c r="B495" s="14" t="s">
        <v>6</v>
      </c>
      <c r="C495" s="14" t="s">
        <v>13</v>
      </c>
      <c r="D495" s="14" t="s">
        <v>0</v>
      </c>
      <c r="E495" s="14" t="s">
        <v>9</v>
      </c>
      <c r="F495" s="14" t="s">
        <v>16</v>
      </c>
      <c r="G495" s="14" t="s">
        <v>2</v>
      </c>
      <c r="H495" s="14" t="s">
        <v>0</v>
      </c>
      <c r="I495" s="14" t="s">
        <v>9</v>
      </c>
      <c r="J495" s="14" t="s">
        <v>0</v>
      </c>
      <c r="K495" s="14" t="s">
        <v>1</v>
      </c>
      <c r="L495" s="14" t="s">
        <v>0</v>
      </c>
      <c r="M495" s="14" t="s">
        <v>3</v>
      </c>
      <c r="N495" s="14" t="s">
        <v>17</v>
      </c>
      <c r="O495" s="14" t="s">
        <v>19</v>
      </c>
    </row>
    <row r="496" customFormat="false" ht="12.75" hidden="false" customHeight="false" outlineLevel="0" collapsed="false">
      <c r="A496" s="14" t="s">
        <v>0</v>
      </c>
      <c r="B496" s="14" t="s">
        <v>6</v>
      </c>
      <c r="C496" s="14" t="s">
        <v>3</v>
      </c>
      <c r="D496" s="14" t="s">
        <v>0</v>
      </c>
      <c r="E496" s="14" t="s">
        <v>16</v>
      </c>
      <c r="F496" s="14" t="s">
        <v>15</v>
      </c>
      <c r="G496" s="14" t="s">
        <v>2</v>
      </c>
      <c r="H496" s="14" t="s">
        <v>0</v>
      </c>
      <c r="I496" s="14" t="s">
        <v>9</v>
      </c>
      <c r="J496" s="14" t="s">
        <v>0</v>
      </c>
      <c r="K496" s="14" t="s">
        <v>0</v>
      </c>
      <c r="L496" s="14" t="s">
        <v>0</v>
      </c>
      <c r="M496" s="14" t="s">
        <v>14</v>
      </c>
      <c r="N496" s="14" t="s">
        <v>7</v>
      </c>
      <c r="O496" s="14" t="s">
        <v>0</v>
      </c>
    </row>
    <row r="497" customFormat="false" ht="12.75" hidden="false" customHeight="false" outlineLevel="0" collapsed="false">
      <c r="A497" s="14" t="s">
        <v>0</v>
      </c>
      <c r="B497" s="14" t="s">
        <v>6</v>
      </c>
      <c r="C497" s="14" t="s">
        <v>2</v>
      </c>
      <c r="D497" s="14" t="s">
        <v>0</v>
      </c>
      <c r="E497" s="14" t="s">
        <v>9</v>
      </c>
      <c r="F497" s="14" t="s">
        <v>15</v>
      </c>
      <c r="G497" s="14" t="s">
        <v>2</v>
      </c>
      <c r="H497" s="14" t="s">
        <v>0</v>
      </c>
      <c r="I497" s="14" t="s">
        <v>14</v>
      </c>
      <c r="J497" s="14" t="s">
        <v>10</v>
      </c>
      <c r="K497" s="14" t="s">
        <v>16</v>
      </c>
      <c r="L497" s="14" t="s">
        <v>9</v>
      </c>
      <c r="M497" s="14" t="s">
        <v>0</v>
      </c>
      <c r="N497" s="14" t="s">
        <v>9</v>
      </c>
      <c r="O497" s="14" t="s">
        <v>17</v>
      </c>
    </row>
    <row r="498" customFormat="false" ht="12.75" hidden="false" customHeight="false" outlineLevel="0" collapsed="false">
      <c r="A498" s="14" t="s">
        <v>16</v>
      </c>
      <c r="B498" s="14" t="s">
        <v>6</v>
      </c>
      <c r="C498" s="14" t="s">
        <v>9</v>
      </c>
      <c r="D498" s="14" t="s">
        <v>0</v>
      </c>
      <c r="E498" s="14" t="s">
        <v>9</v>
      </c>
      <c r="F498" s="14" t="s">
        <v>2</v>
      </c>
      <c r="G498" s="14" t="s">
        <v>2</v>
      </c>
      <c r="H498" s="14" t="s">
        <v>7</v>
      </c>
      <c r="I498" s="14" t="s">
        <v>14</v>
      </c>
      <c r="J498" s="14" t="s">
        <v>3</v>
      </c>
      <c r="K498" s="14" t="s">
        <v>15</v>
      </c>
      <c r="L498" s="14" t="s">
        <v>7</v>
      </c>
      <c r="M498" s="14" t="s">
        <v>2</v>
      </c>
      <c r="N498" s="14" t="s">
        <v>3</v>
      </c>
      <c r="O498" s="14" t="s">
        <v>10</v>
      </c>
    </row>
    <row r="499" customFormat="false" ht="12.75" hidden="false" customHeight="false" outlineLevel="0" collapsed="false">
      <c r="A499" s="14" t="s">
        <v>0</v>
      </c>
      <c r="B499" s="14" t="s">
        <v>6</v>
      </c>
      <c r="C499" s="14" t="s">
        <v>15</v>
      </c>
      <c r="D499" s="14" t="s">
        <v>0</v>
      </c>
      <c r="E499" s="14" t="s">
        <v>7</v>
      </c>
      <c r="F499" s="14" t="s">
        <v>0</v>
      </c>
      <c r="G499" s="14" t="s">
        <v>2</v>
      </c>
      <c r="H499" s="14" t="s">
        <v>0</v>
      </c>
      <c r="I499" s="14" t="s">
        <v>14</v>
      </c>
      <c r="J499" s="14" t="s">
        <v>10</v>
      </c>
      <c r="K499" s="14" t="s">
        <v>16</v>
      </c>
      <c r="L499" s="14" t="s">
        <v>0</v>
      </c>
      <c r="M499" s="14" t="s">
        <v>5</v>
      </c>
      <c r="N499" s="14" t="s">
        <v>17</v>
      </c>
      <c r="O499" s="14" t="s">
        <v>17</v>
      </c>
    </row>
    <row r="500" customFormat="false" ht="12.75" hidden="false" customHeight="false" outlineLevel="0" collapsed="false">
      <c r="A500" s="14" t="s">
        <v>5</v>
      </c>
      <c r="B500" s="14" t="s">
        <v>6</v>
      </c>
      <c r="C500" s="14" t="s">
        <v>14</v>
      </c>
      <c r="D500" s="14" t="s">
        <v>0</v>
      </c>
      <c r="E500" s="14" t="s">
        <v>9</v>
      </c>
      <c r="F500" s="14" t="s">
        <v>0</v>
      </c>
      <c r="G500" s="14" t="s">
        <v>2</v>
      </c>
      <c r="H500" s="14" t="s">
        <v>17</v>
      </c>
      <c r="I500" s="14" t="s">
        <v>14</v>
      </c>
      <c r="J500" s="14" t="s">
        <v>0</v>
      </c>
      <c r="K500" s="14" t="s">
        <v>16</v>
      </c>
      <c r="L500" s="14" t="s">
        <v>14</v>
      </c>
      <c r="M500" s="14" t="s">
        <v>0</v>
      </c>
      <c r="N500" s="14" t="s">
        <v>9</v>
      </c>
      <c r="O500" s="14" t="s">
        <v>17</v>
      </c>
    </row>
    <row r="501" customFormat="false" ht="12.75" hidden="false" customHeight="false" outlineLevel="0" collapsed="false">
      <c r="A501" s="14" t="s">
        <v>13</v>
      </c>
      <c r="B501" s="14" t="s">
        <v>6</v>
      </c>
      <c r="C501" s="14" t="s">
        <v>14</v>
      </c>
      <c r="D501" s="14" t="s">
        <v>0</v>
      </c>
      <c r="E501" s="14" t="s">
        <v>9</v>
      </c>
      <c r="F501" s="14" t="s">
        <v>12</v>
      </c>
      <c r="G501" s="14" t="s">
        <v>2</v>
      </c>
      <c r="H501" s="14" t="s">
        <v>7</v>
      </c>
      <c r="I501" s="14" t="s">
        <v>9</v>
      </c>
      <c r="J501" s="14" t="s">
        <v>3</v>
      </c>
      <c r="K501" s="14" t="s">
        <v>15</v>
      </c>
      <c r="L501" s="14" t="s">
        <v>17</v>
      </c>
      <c r="M501" s="14" t="s">
        <v>0</v>
      </c>
      <c r="N501" s="14" t="s">
        <v>3</v>
      </c>
      <c r="O501" s="14" t="s">
        <v>0</v>
      </c>
    </row>
    <row r="502" customFormat="false" ht="12.75" hidden="false" customHeight="false" outlineLevel="0" collapsed="false">
      <c r="A502" s="14" t="s">
        <v>9</v>
      </c>
      <c r="B502" s="14" t="s">
        <v>6</v>
      </c>
      <c r="C502" s="14" t="s">
        <v>14</v>
      </c>
      <c r="D502" s="14" t="s">
        <v>0</v>
      </c>
      <c r="E502" s="14" t="s">
        <v>9</v>
      </c>
      <c r="F502" s="14" t="s">
        <v>2</v>
      </c>
      <c r="G502" s="14" t="s">
        <v>2</v>
      </c>
      <c r="H502" s="14" t="s">
        <v>0</v>
      </c>
      <c r="I502" s="14" t="s">
        <v>3</v>
      </c>
      <c r="J502" s="14" t="s">
        <v>16</v>
      </c>
      <c r="K502" s="14" t="s">
        <v>16</v>
      </c>
      <c r="L502" s="14" t="s">
        <v>0</v>
      </c>
      <c r="M502" s="14" t="s">
        <v>19</v>
      </c>
      <c r="N502" s="14" t="s">
        <v>9</v>
      </c>
      <c r="O502" s="14" t="s">
        <v>4</v>
      </c>
    </row>
    <row r="503" customFormat="false" ht="12.75" hidden="false" customHeight="false" outlineLevel="0" collapsed="false">
      <c r="A503" s="14" t="s">
        <v>5</v>
      </c>
      <c r="B503" s="14" t="s">
        <v>6</v>
      </c>
      <c r="C503" s="14" t="s">
        <v>2</v>
      </c>
      <c r="D503" s="14" t="s">
        <v>0</v>
      </c>
      <c r="E503" s="14" t="s">
        <v>9</v>
      </c>
      <c r="F503" s="14" t="s">
        <v>5</v>
      </c>
      <c r="G503" s="14" t="s">
        <v>2</v>
      </c>
      <c r="H503" s="14" t="s">
        <v>0</v>
      </c>
      <c r="I503" s="14" t="s">
        <v>9</v>
      </c>
      <c r="J503" s="14" t="s">
        <v>15</v>
      </c>
      <c r="K503" s="14" t="s">
        <v>17</v>
      </c>
      <c r="L503" s="14" t="s">
        <v>15</v>
      </c>
      <c r="M503" s="14" t="s">
        <v>19</v>
      </c>
      <c r="N503" s="14" t="s">
        <v>0</v>
      </c>
      <c r="O503" s="14" t="s">
        <v>9</v>
      </c>
    </row>
    <row r="504" customFormat="false" ht="12.75" hidden="false" customHeight="false" outlineLevel="0" collapsed="false">
      <c r="A504" s="14" t="s">
        <v>12</v>
      </c>
      <c r="B504" s="14" t="s">
        <v>6</v>
      </c>
      <c r="C504" s="14" t="s">
        <v>2</v>
      </c>
      <c r="D504" s="14" t="s">
        <v>0</v>
      </c>
      <c r="E504" s="14" t="s">
        <v>4</v>
      </c>
      <c r="F504" s="14" t="s">
        <v>2</v>
      </c>
      <c r="G504" s="14" t="s">
        <v>2</v>
      </c>
      <c r="H504" s="14" t="s">
        <v>17</v>
      </c>
      <c r="I504" s="14" t="s">
        <v>14</v>
      </c>
      <c r="J504" s="14" t="s">
        <v>17</v>
      </c>
      <c r="K504" s="14" t="s">
        <v>9</v>
      </c>
      <c r="L504" s="14" t="s">
        <v>16</v>
      </c>
      <c r="M504" s="14" t="s">
        <v>5</v>
      </c>
      <c r="N504" s="14" t="s">
        <v>7</v>
      </c>
      <c r="O504" s="14" t="s">
        <v>9</v>
      </c>
    </row>
    <row r="505" customFormat="false" ht="12.75" hidden="false" customHeight="false" outlineLevel="0" collapsed="false">
      <c r="A505" s="14" t="s">
        <v>6</v>
      </c>
      <c r="B505" s="14" t="s">
        <v>6</v>
      </c>
      <c r="C505" s="14" t="s">
        <v>14</v>
      </c>
      <c r="D505" s="14" t="s">
        <v>0</v>
      </c>
      <c r="E505" s="14" t="s">
        <v>17</v>
      </c>
      <c r="F505" s="14" t="s">
        <v>2</v>
      </c>
      <c r="G505" s="14" t="s">
        <v>2</v>
      </c>
      <c r="H505" s="14" t="s">
        <v>15</v>
      </c>
      <c r="I505" s="14" t="s">
        <v>13</v>
      </c>
      <c r="J505" s="14" t="s">
        <v>0</v>
      </c>
      <c r="K505" s="14" t="s">
        <v>16</v>
      </c>
      <c r="L505" s="14" t="s">
        <v>0</v>
      </c>
      <c r="M505" s="14" t="s">
        <v>11</v>
      </c>
      <c r="N505" s="14" t="s">
        <v>10</v>
      </c>
      <c r="O505" s="14" t="s">
        <v>4</v>
      </c>
    </row>
    <row r="506" customFormat="false" ht="12.75" hidden="false" customHeight="false" outlineLevel="0" collapsed="false">
      <c r="A506" s="14" t="s">
        <v>9</v>
      </c>
      <c r="B506" s="14" t="s">
        <v>6</v>
      </c>
      <c r="C506" s="14" t="s">
        <v>5</v>
      </c>
      <c r="D506" s="14" t="s">
        <v>0</v>
      </c>
      <c r="E506" s="14" t="s">
        <v>9</v>
      </c>
      <c r="F506" s="14" t="s">
        <v>8</v>
      </c>
      <c r="G506" s="14" t="s">
        <v>2</v>
      </c>
      <c r="H506" s="14" t="s">
        <v>0</v>
      </c>
      <c r="I506" s="14" t="s">
        <v>0</v>
      </c>
      <c r="J506" s="14" t="s">
        <v>9</v>
      </c>
      <c r="K506" s="14" t="s">
        <v>9</v>
      </c>
      <c r="L506" s="14" t="s">
        <v>0</v>
      </c>
      <c r="M506" s="14" t="s">
        <v>3</v>
      </c>
      <c r="N506" s="14" t="s">
        <v>17</v>
      </c>
      <c r="O506" s="14" t="s">
        <v>19</v>
      </c>
    </row>
    <row r="507" customFormat="false" ht="12.75" hidden="false" customHeight="false" outlineLevel="0" collapsed="false">
      <c r="A507" s="14" t="s">
        <v>0</v>
      </c>
      <c r="B507" s="14" t="s">
        <v>6</v>
      </c>
      <c r="C507" s="14" t="s">
        <v>14</v>
      </c>
      <c r="D507" s="14" t="s">
        <v>0</v>
      </c>
      <c r="E507" s="14" t="s">
        <v>10</v>
      </c>
      <c r="F507" s="14" t="s">
        <v>15</v>
      </c>
      <c r="G507" s="14" t="s">
        <v>2</v>
      </c>
      <c r="H507" s="14" t="s">
        <v>17</v>
      </c>
      <c r="I507" s="14" t="s">
        <v>9</v>
      </c>
      <c r="J507" s="14" t="s">
        <v>17</v>
      </c>
      <c r="K507" s="14" t="s">
        <v>11</v>
      </c>
      <c r="L507" s="14" t="s">
        <v>7</v>
      </c>
      <c r="M507" s="14" t="s">
        <v>2</v>
      </c>
      <c r="N507" s="14" t="s">
        <v>17</v>
      </c>
      <c r="O507" s="14" t="s">
        <v>4</v>
      </c>
    </row>
    <row r="508" customFormat="false" ht="12.75" hidden="false" customHeight="false" outlineLevel="0" collapsed="false">
      <c r="A508" s="14" t="s">
        <v>19</v>
      </c>
      <c r="B508" s="14" t="s">
        <v>6</v>
      </c>
      <c r="C508" s="14" t="s">
        <v>11</v>
      </c>
      <c r="D508" s="14" t="s">
        <v>0</v>
      </c>
      <c r="E508" s="14" t="s">
        <v>9</v>
      </c>
      <c r="F508" s="14" t="s">
        <v>4</v>
      </c>
      <c r="G508" s="14" t="s">
        <v>2</v>
      </c>
      <c r="H508" s="14" t="s">
        <v>0</v>
      </c>
      <c r="I508" s="14" t="s">
        <v>14</v>
      </c>
      <c r="J508" s="14" t="s">
        <v>0</v>
      </c>
      <c r="K508" s="14" t="s">
        <v>16</v>
      </c>
      <c r="L508" s="14" t="s">
        <v>0</v>
      </c>
      <c r="M508" s="14" t="s">
        <v>9</v>
      </c>
      <c r="N508" s="14" t="s">
        <v>7</v>
      </c>
      <c r="O508" s="14" t="s">
        <v>4</v>
      </c>
    </row>
    <row r="509" customFormat="false" ht="12.75" hidden="false" customHeight="false" outlineLevel="0" collapsed="false">
      <c r="A509" s="14" t="s">
        <v>8</v>
      </c>
      <c r="B509" s="14" t="s">
        <v>6</v>
      </c>
      <c r="C509" s="14" t="s">
        <v>3</v>
      </c>
      <c r="D509" s="14" t="s">
        <v>0</v>
      </c>
      <c r="E509" s="14" t="s">
        <v>9</v>
      </c>
      <c r="F509" s="14" t="s">
        <v>0</v>
      </c>
      <c r="G509" s="14" t="s">
        <v>2</v>
      </c>
      <c r="H509" s="14" t="s">
        <v>17</v>
      </c>
      <c r="I509" s="14" t="s">
        <v>19</v>
      </c>
      <c r="J509" s="14" t="s">
        <v>3</v>
      </c>
      <c r="K509" s="14" t="s">
        <v>15</v>
      </c>
      <c r="L509" s="14" t="s">
        <v>7</v>
      </c>
      <c r="M509" s="14" t="s">
        <v>2</v>
      </c>
      <c r="N509" s="14" t="s">
        <v>3</v>
      </c>
      <c r="O509" s="14" t="s">
        <v>9</v>
      </c>
    </row>
    <row r="510" customFormat="false" ht="12.75" hidden="false" customHeight="false" outlineLevel="0" collapsed="false">
      <c r="A510" s="14" t="s">
        <v>0</v>
      </c>
      <c r="B510" s="14" t="s">
        <v>6</v>
      </c>
      <c r="C510" s="14" t="s">
        <v>16</v>
      </c>
      <c r="D510" s="14" t="s">
        <v>0</v>
      </c>
      <c r="E510" s="14" t="s">
        <v>3</v>
      </c>
      <c r="F510" s="14" t="s">
        <v>0</v>
      </c>
      <c r="G510" s="14" t="s">
        <v>2</v>
      </c>
      <c r="H510" s="14" t="s">
        <v>16</v>
      </c>
      <c r="I510" s="14" t="s">
        <v>14</v>
      </c>
      <c r="J510" s="14" t="s">
        <v>0</v>
      </c>
      <c r="K510" s="14" t="s">
        <v>16</v>
      </c>
      <c r="L510" s="14" t="s">
        <v>19</v>
      </c>
      <c r="M510" s="14" t="s">
        <v>3</v>
      </c>
      <c r="N510" s="14" t="s">
        <v>17</v>
      </c>
      <c r="O510" s="14" t="s">
        <v>9</v>
      </c>
    </row>
    <row r="511" customFormat="false" ht="12.75" hidden="false" customHeight="false" outlineLevel="0" collapsed="false">
      <c r="A511" s="14" t="s">
        <v>6</v>
      </c>
      <c r="B511" s="14" t="s">
        <v>6</v>
      </c>
      <c r="C511" s="14" t="s">
        <v>3</v>
      </c>
      <c r="D511" s="14" t="s">
        <v>0</v>
      </c>
      <c r="E511" s="14" t="s">
        <v>9</v>
      </c>
      <c r="F511" s="14" t="s">
        <v>15</v>
      </c>
      <c r="G511" s="14" t="s">
        <v>2</v>
      </c>
      <c r="H511" s="14" t="s">
        <v>0</v>
      </c>
      <c r="I511" s="14" t="s">
        <v>14</v>
      </c>
      <c r="J511" s="14" t="s">
        <v>5</v>
      </c>
      <c r="K511" s="14" t="s">
        <v>1</v>
      </c>
      <c r="L511" s="14" t="s">
        <v>0</v>
      </c>
      <c r="M511" s="14" t="s">
        <v>8</v>
      </c>
      <c r="N511" s="14" t="s">
        <v>9</v>
      </c>
      <c r="O511" s="14" t="s">
        <v>19</v>
      </c>
    </row>
    <row r="512" customFormat="false" ht="12.75" hidden="false" customHeight="false" outlineLevel="0" collapsed="false">
      <c r="A512" s="14" t="s">
        <v>15</v>
      </c>
      <c r="B512" s="14" t="s">
        <v>6</v>
      </c>
      <c r="C512" s="14" t="s">
        <v>14</v>
      </c>
      <c r="D512" s="14" t="s">
        <v>0</v>
      </c>
      <c r="E512" s="14" t="s">
        <v>9</v>
      </c>
      <c r="F512" s="14" t="s">
        <v>15</v>
      </c>
      <c r="G512" s="14" t="s">
        <v>2</v>
      </c>
      <c r="H512" s="14" t="s">
        <v>1</v>
      </c>
      <c r="I512" s="14" t="s">
        <v>8</v>
      </c>
      <c r="J512" s="14" t="s">
        <v>16</v>
      </c>
      <c r="K512" s="14" t="s">
        <v>16</v>
      </c>
      <c r="L512" s="14" t="s">
        <v>9</v>
      </c>
      <c r="M512" s="14" t="s">
        <v>5</v>
      </c>
      <c r="N512" s="14" t="s">
        <v>17</v>
      </c>
      <c r="O512" s="14" t="s">
        <v>7</v>
      </c>
    </row>
    <row r="513" customFormat="false" ht="12.75" hidden="false" customHeight="false" outlineLevel="0" collapsed="false">
      <c r="A513" s="14" t="s">
        <v>9</v>
      </c>
      <c r="B513" s="14" t="s">
        <v>6</v>
      </c>
      <c r="C513" s="14" t="s">
        <v>5</v>
      </c>
      <c r="D513" s="14" t="s">
        <v>0</v>
      </c>
      <c r="E513" s="14" t="s">
        <v>9</v>
      </c>
      <c r="F513" s="14" t="s">
        <v>9</v>
      </c>
      <c r="G513" s="14" t="s">
        <v>2</v>
      </c>
      <c r="H513" s="14" t="s">
        <v>0</v>
      </c>
      <c r="I513" s="14" t="s">
        <v>3</v>
      </c>
      <c r="J513" s="14" t="s">
        <v>7</v>
      </c>
      <c r="K513" s="14" t="s">
        <v>9</v>
      </c>
      <c r="L513" s="14" t="s">
        <v>0</v>
      </c>
      <c r="M513" s="14" t="s">
        <v>3</v>
      </c>
      <c r="N513" s="14" t="s">
        <v>17</v>
      </c>
      <c r="O513" s="14" t="s">
        <v>19</v>
      </c>
    </row>
    <row r="514" customFormat="false" ht="12.75" hidden="false" customHeight="false" outlineLevel="0" collapsed="false">
      <c r="A514" s="14" t="s">
        <v>0</v>
      </c>
      <c r="B514" s="14" t="s">
        <v>6</v>
      </c>
      <c r="C514" s="14" t="s">
        <v>15</v>
      </c>
      <c r="D514" s="14" t="s">
        <v>0</v>
      </c>
      <c r="E514" s="14" t="s">
        <v>9</v>
      </c>
      <c r="F514" s="14" t="s">
        <v>19</v>
      </c>
      <c r="G514" s="14" t="s">
        <v>2</v>
      </c>
      <c r="H514" s="14" t="s">
        <v>16</v>
      </c>
      <c r="I514" s="14" t="s">
        <v>9</v>
      </c>
      <c r="J514" s="14" t="s">
        <v>13</v>
      </c>
      <c r="K514" s="14" t="s">
        <v>16</v>
      </c>
      <c r="L514" s="14" t="s">
        <v>0</v>
      </c>
      <c r="M514" s="14" t="s">
        <v>8</v>
      </c>
      <c r="N514" s="14" t="s">
        <v>9</v>
      </c>
      <c r="O514" s="14" t="s">
        <v>4</v>
      </c>
    </row>
    <row r="515" customFormat="false" ht="12.75" hidden="false" customHeight="false" outlineLevel="0" collapsed="false">
      <c r="A515" s="14" t="s">
        <v>0</v>
      </c>
      <c r="B515" s="14" t="s">
        <v>6</v>
      </c>
      <c r="C515" s="14" t="s">
        <v>14</v>
      </c>
      <c r="D515" s="14" t="s">
        <v>0</v>
      </c>
      <c r="E515" s="14" t="s">
        <v>9</v>
      </c>
      <c r="F515" s="14" t="s">
        <v>0</v>
      </c>
      <c r="G515" s="14" t="s">
        <v>2</v>
      </c>
      <c r="H515" s="14" t="s">
        <v>1</v>
      </c>
      <c r="I515" s="14" t="s">
        <v>8</v>
      </c>
      <c r="J515" s="14" t="s">
        <v>16</v>
      </c>
      <c r="K515" s="14" t="s">
        <v>16</v>
      </c>
      <c r="L515" s="14" t="s">
        <v>9</v>
      </c>
      <c r="M515" s="14" t="s">
        <v>5</v>
      </c>
      <c r="N515" s="14" t="s">
        <v>7</v>
      </c>
      <c r="O515" s="14" t="s">
        <v>7</v>
      </c>
    </row>
    <row r="516" customFormat="false" ht="12.75" hidden="false" customHeight="false" outlineLevel="0" collapsed="false">
      <c r="A516" s="14" t="s">
        <v>0</v>
      </c>
      <c r="B516" s="14" t="s">
        <v>6</v>
      </c>
      <c r="C516" s="14" t="s">
        <v>2</v>
      </c>
      <c r="D516" s="14" t="s">
        <v>0</v>
      </c>
      <c r="E516" s="14" t="s">
        <v>10</v>
      </c>
      <c r="F516" s="14" t="s">
        <v>15</v>
      </c>
      <c r="G516" s="14" t="s">
        <v>2</v>
      </c>
      <c r="H516" s="14" t="s">
        <v>17</v>
      </c>
      <c r="I516" s="14" t="s">
        <v>19</v>
      </c>
      <c r="J516" s="14" t="s">
        <v>0</v>
      </c>
      <c r="K516" s="14" t="s">
        <v>16</v>
      </c>
      <c r="L516" s="14" t="s">
        <v>7</v>
      </c>
      <c r="M516" s="14" t="s">
        <v>0</v>
      </c>
      <c r="N516" s="14" t="s">
        <v>10</v>
      </c>
      <c r="O516" s="14" t="s">
        <v>0</v>
      </c>
    </row>
    <row r="517" customFormat="false" ht="12.75" hidden="false" customHeight="false" outlineLevel="0" collapsed="false">
      <c r="A517" s="14" t="s">
        <v>16</v>
      </c>
      <c r="B517" s="14" t="s">
        <v>6</v>
      </c>
      <c r="C517" s="14" t="s">
        <v>13</v>
      </c>
      <c r="D517" s="14" t="s">
        <v>0</v>
      </c>
      <c r="E517" s="14" t="s">
        <v>9</v>
      </c>
      <c r="F517" s="14" t="s">
        <v>2</v>
      </c>
      <c r="G517" s="14" t="s">
        <v>2</v>
      </c>
      <c r="H517" s="14" t="s">
        <v>7</v>
      </c>
      <c r="I517" s="14" t="s">
        <v>14</v>
      </c>
      <c r="J517" s="14" t="s">
        <v>3</v>
      </c>
      <c r="K517" s="14" t="s">
        <v>15</v>
      </c>
      <c r="L517" s="14" t="s">
        <v>17</v>
      </c>
      <c r="M517" s="14" t="s">
        <v>0</v>
      </c>
      <c r="N517" s="14" t="s">
        <v>3</v>
      </c>
      <c r="O517" s="14" t="s">
        <v>9</v>
      </c>
    </row>
    <row r="518" customFormat="false" ht="12.75" hidden="false" customHeight="false" outlineLevel="0" collapsed="false">
      <c r="A518" s="14" t="s">
        <v>0</v>
      </c>
      <c r="B518" s="14" t="s">
        <v>6</v>
      </c>
      <c r="C518" s="14" t="s">
        <v>15</v>
      </c>
      <c r="D518" s="14" t="s">
        <v>0</v>
      </c>
      <c r="E518" s="14" t="s">
        <v>7</v>
      </c>
      <c r="F518" s="14" t="s">
        <v>19</v>
      </c>
      <c r="G518" s="14" t="s">
        <v>2</v>
      </c>
      <c r="H518" s="14" t="s">
        <v>0</v>
      </c>
      <c r="I518" s="14" t="s">
        <v>3</v>
      </c>
      <c r="J518" s="14" t="s">
        <v>8</v>
      </c>
      <c r="K518" s="14" t="s">
        <v>16</v>
      </c>
      <c r="L518" s="14" t="s">
        <v>0</v>
      </c>
      <c r="M518" s="14" t="s">
        <v>2</v>
      </c>
      <c r="N518" s="14" t="s">
        <v>9</v>
      </c>
      <c r="O518" s="14" t="s">
        <v>4</v>
      </c>
    </row>
    <row r="519" customFormat="false" ht="12.75" hidden="false" customHeight="false" outlineLevel="0" collapsed="false">
      <c r="A519" s="14" t="s">
        <v>8</v>
      </c>
      <c r="B519" s="14" t="s">
        <v>6</v>
      </c>
      <c r="C519" s="14" t="s">
        <v>9</v>
      </c>
      <c r="D519" s="14" t="s">
        <v>0</v>
      </c>
      <c r="E519" s="14" t="s">
        <v>9</v>
      </c>
      <c r="F519" s="14" t="s">
        <v>2</v>
      </c>
      <c r="G519" s="14" t="s">
        <v>2</v>
      </c>
      <c r="H519" s="14" t="s">
        <v>7</v>
      </c>
      <c r="I519" s="14" t="s">
        <v>8</v>
      </c>
      <c r="J519" s="14" t="s">
        <v>2</v>
      </c>
      <c r="K519" s="14" t="s">
        <v>15</v>
      </c>
      <c r="L519" s="14" t="s">
        <v>7</v>
      </c>
      <c r="M519" s="14" t="s">
        <v>11</v>
      </c>
      <c r="N519" s="14" t="s">
        <v>3</v>
      </c>
      <c r="O519" s="14" t="s">
        <v>9</v>
      </c>
    </row>
    <row r="520" customFormat="false" ht="12.75" hidden="false" customHeight="false" outlineLevel="0" collapsed="false">
      <c r="A520" s="14" t="s">
        <v>9</v>
      </c>
      <c r="B520" s="14" t="s">
        <v>6</v>
      </c>
      <c r="C520" s="14" t="s">
        <v>5</v>
      </c>
      <c r="D520" s="14" t="s">
        <v>0</v>
      </c>
      <c r="E520" s="14" t="s">
        <v>9</v>
      </c>
      <c r="F520" s="14" t="s">
        <v>9</v>
      </c>
      <c r="G520" s="14" t="s">
        <v>2</v>
      </c>
      <c r="H520" s="14" t="s">
        <v>0</v>
      </c>
      <c r="I520" s="14" t="s">
        <v>3</v>
      </c>
      <c r="J520" s="14" t="s">
        <v>7</v>
      </c>
      <c r="K520" s="14" t="s">
        <v>9</v>
      </c>
      <c r="L520" s="14" t="s">
        <v>0</v>
      </c>
      <c r="M520" s="14" t="s">
        <v>19</v>
      </c>
      <c r="N520" s="14" t="s">
        <v>17</v>
      </c>
      <c r="O520" s="14" t="s">
        <v>19</v>
      </c>
    </row>
    <row r="521" customFormat="false" ht="12.75" hidden="false" customHeight="false" outlineLevel="0" collapsed="false">
      <c r="A521" s="14" t="s">
        <v>0</v>
      </c>
      <c r="B521" s="14" t="s">
        <v>6</v>
      </c>
      <c r="C521" s="14" t="s">
        <v>15</v>
      </c>
      <c r="D521" s="14" t="s">
        <v>0</v>
      </c>
      <c r="E521" s="14" t="s">
        <v>7</v>
      </c>
      <c r="F521" s="14" t="s">
        <v>19</v>
      </c>
      <c r="G521" s="14" t="s">
        <v>2</v>
      </c>
      <c r="H521" s="14" t="s">
        <v>0</v>
      </c>
      <c r="I521" s="14" t="s">
        <v>3</v>
      </c>
      <c r="J521" s="14" t="s">
        <v>8</v>
      </c>
      <c r="K521" s="14" t="s">
        <v>16</v>
      </c>
      <c r="L521" s="14" t="s">
        <v>0</v>
      </c>
      <c r="M521" s="14" t="s">
        <v>2</v>
      </c>
      <c r="N521" s="14" t="s">
        <v>9</v>
      </c>
      <c r="O521" s="14" t="s">
        <v>4</v>
      </c>
    </row>
    <row r="522" customFormat="false" ht="12.75" hidden="false" customHeight="false" outlineLevel="0" collapsed="false">
      <c r="A522" s="14" t="s">
        <v>8</v>
      </c>
      <c r="B522" s="14" t="s">
        <v>6</v>
      </c>
      <c r="C522" s="14" t="s">
        <v>9</v>
      </c>
      <c r="D522" s="14" t="s">
        <v>0</v>
      </c>
      <c r="E522" s="14" t="s">
        <v>9</v>
      </c>
      <c r="F522" s="14" t="s">
        <v>2</v>
      </c>
      <c r="G522" s="14" t="s">
        <v>2</v>
      </c>
      <c r="H522" s="14" t="s">
        <v>7</v>
      </c>
      <c r="I522" s="14" t="s">
        <v>8</v>
      </c>
      <c r="J522" s="14" t="s">
        <v>2</v>
      </c>
      <c r="K522" s="14" t="s">
        <v>15</v>
      </c>
      <c r="L522" s="14" t="s">
        <v>7</v>
      </c>
      <c r="M522" s="14" t="s">
        <v>11</v>
      </c>
      <c r="N522" s="14" t="s">
        <v>3</v>
      </c>
      <c r="O522" s="14" t="s">
        <v>9</v>
      </c>
    </row>
    <row r="523" customFormat="false" ht="12.75" hidden="false" customHeight="false" outlineLevel="0" collapsed="false">
      <c r="A523" s="14" t="s">
        <v>9</v>
      </c>
      <c r="B523" s="14" t="s">
        <v>6</v>
      </c>
      <c r="C523" s="14" t="s">
        <v>5</v>
      </c>
      <c r="D523" s="14" t="s">
        <v>0</v>
      </c>
      <c r="E523" s="14" t="s">
        <v>9</v>
      </c>
      <c r="F523" s="14" t="s">
        <v>9</v>
      </c>
      <c r="G523" s="14" t="s">
        <v>2</v>
      </c>
      <c r="H523" s="14" t="s">
        <v>0</v>
      </c>
      <c r="I523" s="14" t="s">
        <v>3</v>
      </c>
      <c r="J523" s="14" t="s">
        <v>7</v>
      </c>
      <c r="K523" s="14" t="s">
        <v>9</v>
      </c>
      <c r="L523" s="14" t="s">
        <v>0</v>
      </c>
      <c r="M523" s="14" t="s">
        <v>19</v>
      </c>
      <c r="N523" s="14" t="s">
        <v>17</v>
      </c>
      <c r="O523" s="14" t="s">
        <v>19</v>
      </c>
    </row>
    <row r="524" customFormat="false" ht="12.75" hidden="false" customHeight="false" outlineLevel="0" collapsed="false">
      <c r="A524" s="14" t="s">
        <v>0</v>
      </c>
      <c r="B524" s="14" t="s">
        <v>6</v>
      </c>
      <c r="C524" s="14" t="s">
        <v>15</v>
      </c>
      <c r="D524" s="14" t="s">
        <v>0</v>
      </c>
      <c r="E524" s="14" t="s">
        <v>7</v>
      </c>
      <c r="F524" s="14" t="s">
        <v>19</v>
      </c>
      <c r="G524" s="14" t="s">
        <v>2</v>
      </c>
      <c r="H524" s="14" t="s">
        <v>0</v>
      </c>
      <c r="I524" s="14" t="s">
        <v>3</v>
      </c>
      <c r="J524" s="14" t="s">
        <v>8</v>
      </c>
      <c r="K524" s="14" t="s">
        <v>16</v>
      </c>
      <c r="L524" s="14" t="s">
        <v>0</v>
      </c>
      <c r="M524" s="14" t="s">
        <v>2</v>
      </c>
      <c r="N524" s="14" t="s">
        <v>9</v>
      </c>
      <c r="O524" s="14" t="s">
        <v>4</v>
      </c>
    </row>
    <row r="525" customFormat="false" ht="12.75" hidden="false" customHeight="false" outlineLevel="0" collapsed="false">
      <c r="A525" s="14" t="s">
        <v>8</v>
      </c>
      <c r="B525" s="14" t="s">
        <v>6</v>
      </c>
      <c r="C525" s="14" t="s">
        <v>9</v>
      </c>
      <c r="D525" s="14" t="s">
        <v>0</v>
      </c>
      <c r="E525" s="14" t="s">
        <v>9</v>
      </c>
      <c r="F525" s="14" t="s">
        <v>2</v>
      </c>
      <c r="G525" s="14" t="s">
        <v>2</v>
      </c>
      <c r="H525" s="14" t="s">
        <v>7</v>
      </c>
      <c r="I525" s="14" t="s">
        <v>8</v>
      </c>
      <c r="J525" s="14" t="s">
        <v>2</v>
      </c>
      <c r="K525" s="14" t="s">
        <v>15</v>
      </c>
      <c r="L525" s="14" t="s">
        <v>7</v>
      </c>
      <c r="M525" s="14" t="s">
        <v>11</v>
      </c>
      <c r="N525" s="14" t="s">
        <v>3</v>
      </c>
      <c r="O525" s="14" t="s">
        <v>9</v>
      </c>
    </row>
    <row r="526" customFormat="false" ht="12.75" hidden="false" customHeight="false" outlineLevel="0" collapsed="false">
      <c r="A526" s="14" t="s">
        <v>9</v>
      </c>
      <c r="B526" s="14" t="s">
        <v>6</v>
      </c>
      <c r="C526" s="14" t="s">
        <v>5</v>
      </c>
      <c r="D526" s="14" t="s">
        <v>0</v>
      </c>
      <c r="E526" s="14" t="s">
        <v>9</v>
      </c>
      <c r="F526" s="14" t="s">
        <v>9</v>
      </c>
      <c r="G526" s="14" t="s">
        <v>2</v>
      </c>
      <c r="H526" s="14" t="s">
        <v>0</v>
      </c>
      <c r="I526" s="14" t="s">
        <v>3</v>
      </c>
      <c r="J526" s="14" t="s">
        <v>7</v>
      </c>
      <c r="K526" s="14" t="s">
        <v>9</v>
      </c>
      <c r="L526" s="14" t="s">
        <v>0</v>
      </c>
      <c r="M526" s="14" t="s">
        <v>19</v>
      </c>
      <c r="N526" s="14" t="s">
        <v>17</v>
      </c>
      <c r="O526" s="14" t="s">
        <v>19</v>
      </c>
    </row>
    <row r="527" customFormat="false" ht="12.75" hidden="false" customHeight="false" outlineLevel="0" collapsed="false">
      <c r="A527" s="14" t="s">
        <v>0</v>
      </c>
      <c r="B527" s="14" t="s">
        <v>6</v>
      </c>
      <c r="C527" s="14" t="s">
        <v>2</v>
      </c>
      <c r="D527" s="14" t="s">
        <v>0</v>
      </c>
      <c r="E527" s="14" t="s">
        <v>9</v>
      </c>
      <c r="F527" s="14" t="s">
        <v>15</v>
      </c>
      <c r="G527" s="14" t="s">
        <v>2</v>
      </c>
      <c r="H527" s="14" t="s">
        <v>17</v>
      </c>
      <c r="I527" s="14" t="s">
        <v>14</v>
      </c>
      <c r="J527" s="14" t="s">
        <v>0</v>
      </c>
      <c r="K527" s="14" t="s">
        <v>16</v>
      </c>
      <c r="L527" s="14" t="s">
        <v>17</v>
      </c>
      <c r="M527" s="14" t="s">
        <v>0</v>
      </c>
      <c r="N527" s="14" t="s">
        <v>4</v>
      </c>
      <c r="O527" s="14" t="s">
        <v>0</v>
      </c>
    </row>
    <row r="528" customFormat="false" ht="12.75" hidden="false" customHeight="false" outlineLevel="0" collapsed="false">
      <c r="A528" s="14" t="s">
        <v>0</v>
      </c>
      <c r="B528" s="14" t="s">
        <v>6</v>
      </c>
      <c r="C528" s="14" t="s">
        <v>15</v>
      </c>
      <c r="D528" s="14" t="s">
        <v>0</v>
      </c>
      <c r="E528" s="14" t="s">
        <v>0</v>
      </c>
      <c r="F528" s="14" t="s">
        <v>19</v>
      </c>
      <c r="G528" s="14" t="s">
        <v>2</v>
      </c>
      <c r="H528" s="14" t="s">
        <v>0</v>
      </c>
      <c r="I528" s="14" t="s">
        <v>11</v>
      </c>
      <c r="J528" s="14" t="s">
        <v>13</v>
      </c>
      <c r="K528" s="14" t="s">
        <v>16</v>
      </c>
      <c r="L528" s="14" t="s">
        <v>0</v>
      </c>
      <c r="M528" s="14" t="s">
        <v>14</v>
      </c>
      <c r="N528" s="14" t="s">
        <v>9</v>
      </c>
      <c r="O528" s="14" t="s">
        <v>4</v>
      </c>
    </row>
    <row r="529" customFormat="false" ht="12.75" hidden="false" customHeight="false" outlineLevel="0" collapsed="false">
      <c r="A529" s="14" t="s">
        <v>9</v>
      </c>
      <c r="B529" s="14" t="s">
        <v>6</v>
      </c>
      <c r="C529" s="14" t="s">
        <v>5</v>
      </c>
      <c r="D529" s="14" t="s">
        <v>0</v>
      </c>
      <c r="E529" s="14" t="s">
        <v>9</v>
      </c>
      <c r="F529" s="14" t="s">
        <v>9</v>
      </c>
      <c r="G529" s="14" t="s">
        <v>2</v>
      </c>
      <c r="H529" s="14" t="s">
        <v>0</v>
      </c>
      <c r="I529" s="14" t="s">
        <v>3</v>
      </c>
      <c r="J529" s="14" t="s">
        <v>7</v>
      </c>
      <c r="K529" s="14" t="s">
        <v>9</v>
      </c>
      <c r="L529" s="14" t="s">
        <v>0</v>
      </c>
      <c r="M529" s="14" t="s">
        <v>2</v>
      </c>
      <c r="N529" s="14" t="s">
        <v>17</v>
      </c>
      <c r="O529" s="14" t="s">
        <v>19</v>
      </c>
    </row>
    <row r="530" customFormat="false" ht="12.75" hidden="false" customHeight="false" outlineLevel="0" collapsed="false">
      <c r="A530" s="14" t="s">
        <v>16</v>
      </c>
      <c r="B530" s="14" t="s">
        <v>6</v>
      </c>
      <c r="C530" s="14" t="s">
        <v>14</v>
      </c>
      <c r="D530" s="14" t="s">
        <v>0</v>
      </c>
      <c r="E530" s="14" t="s">
        <v>9</v>
      </c>
      <c r="F530" s="14" t="s">
        <v>2</v>
      </c>
      <c r="G530" s="14" t="s">
        <v>2</v>
      </c>
      <c r="H530" s="14" t="s">
        <v>7</v>
      </c>
      <c r="I530" s="14" t="s">
        <v>14</v>
      </c>
      <c r="J530" s="14" t="s">
        <v>3</v>
      </c>
      <c r="K530" s="14" t="s">
        <v>15</v>
      </c>
      <c r="L530" s="14" t="s">
        <v>7</v>
      </c>
      <c r="M530" s="14" t="s">
        <v>0</v>
      </c>
      <c r="N530" s="14" t="s">
        <v>3</v>
      </c>
      <c r="O530" s="14" t="s">
        <v>9</v>
      </c>
    </row>
    <row r="531" customFormat="false" ht="12.75" hidden="false" customHeight="false" outlineLevel="0" collapsed="false">
      <c r="A531" s="14" t="s">
        <v>9</v>
      </c>
      <c r="B531" s="14" t="s">
        <v>6</v>
      </c>
      <c r="C531" s="14" t="s">
        <v>5</v>
      </c>
      <c r="D531" s="14" t="s">
        <v>0</v>
      </c>
      <c r="E531" s="14" t="s">
        <v>9</v>
      </c>
      <c r="F531" s="14" t="s">
        <v>9</v>
      </c>
      <c r="G531" s="14" t="s">
        <v>2</v>
      </c>
      <c r="H531" s="14" t="s">
        <v>15</v>
      </c>
      <c r="I531" s="14" t="s">
        <v>3</v>
      </c>
      <c r="J531" s="14" t="s">
        <v>9</v>
      </c>
      <c r="K531" s="14" t="s">
        <v>9</v>
      </c>
      <c r="L531" s="14" t="s">
        <v>0</v>
      </c>
      <c r="M531" s="14" t="s">
        <v>3</v>
      </c>
      <c r="N531" s="14" t="s">
        <v>17</v>
      </c>
      <c r="O531" s="14" t="s">
        <v>19</v>
      </c>
    </row>
    <row r="532" customFormat="false" ht="12.75" hidden="false" customHeight="false" outlineLevel="0" collapsed="false">
      <c r="A532" s="14" t="s">
        <v>10</v>
      </c>
      <c r="B532" s="14" t="s">
        <v>6</v>
      </c>
      <c r="C532" s="14" t="s">
        <v>16</v>
      </c>
      <c r="D532" s="14" t="s">
        <v>0</v>
      </c>
      <c r="E532" s="14" t="s">
        <v>9</v>
      </c>
      <c r="F532" s="14" t="s">
        <v>0</v>
      </c>
      <c r="G532" s="14" t="s">
        <v>2</v>
      </c>
      <c r="H532" s="14" t="s">
        <v>7</v>
      </c>
      <c r="I532" s="14" t="s">
        <v>6</v>
      </c>
      <c r="J532" s="14" t="s">
        <v>3</v>
      </c>
      <c r="K532" s="14" t="s">
        <v>15</v>
      </c>
      <c r="L532" s="14" t="s">
        <v>7</v>
      </c>
      <c r="M532" s="14" t="s">
        <v>2</v>
      </c>
      <c r="N532" s="14" t="s">
        <v>3</v>
      </c>
      <c r="O532" s="14" t="s">
        <v>9</v>
      </c>
    </row>
    <row r="533" customFormat="false" ht="12.75" hidden="false" customHeight="false" outlineLevel="0" collapsed="false">
      <c r="A533" s="14" t="s">
        <v>6</v>
      </c>
      <c r="B533" s="14" t="s">
        <v>6</v>
      </c>
      <c r="C533" s="14" t="s">
        <v>1</v>
      </c>
      <c r="D533" s="14" t="s">
        <v>0</v>
      </c>
      <c r="E533" s="14" t="s">
        <v>9</v>
      </c>
      <c r="F533" s="14" t="s">
        <v>2</v>
      </c>
      <c r="G533" s="14" t="s">
        <v>2</v>
      </c>
      <c r="H533" s="14" t="s">
        <v>0</v>
      </c>
      <c r="I533" s="14" t="s">
        <v>10</v>
      </c>
      <c r="J533" s="14" t="s">
        <v>16</v>
      </c>
      <c r="K533" s="14" t="s">
        <v>16</v>
      </c>
      <c r="L533" s="14" t="s">
        <v>19</v>
      </c>
      <c r="M533" s="14" t="s">
        <v>11</v>
      </c>
      <c r="N533" s="14" t="s">
        <v>7</v>
      </c>
      <c r="O533" s="14" t="s">
        <v>4</v>
      </c>
    </row>
    <row r="534" customFormat="false" ht="12.75" hidden="false" customHeight="false" outlineLevel="0" collapsed="false">
      <c r="A534" s="14" t="s">
        <v>6</v>
      </c>
      <c r="B534" s="14" t="s">
        <v>6</v>
      </c>
      <c r="C534" s="14" t="s">
        <v>14</v>
      </c>
      <c r="D534" s="14" t="s">
        <v>0</v>
      </c>
      <c r="E534" s="14" t="s">
        <v>7</v>
      </c>
      <c r="F534" s="14" t="s">
        <v>19</v>
      </c>
      <c r="G534" s="14" t="s">
        <v>2</v>
      </c>
      <c r="H534" s="14" t="s">
        <v>16</v>
      </c>
      <c r="I534" s="14" t="s">
        <v>3</v>
      </c>
      <c r="J534" s="14" t="s">
        <v>0</v>
      </c>
      <c r="K534" s="14" t="s">
        <v>16</v>
      </c>
      <c r="L534" s="14" t="s">
        <v>5</v>
      </c>
      <c r="M534" s="14" t="s">
        <v>19</v>
      </c>
      <c r="N534" s="14" t="s">
        <v>9</v>
      </c>
      <c r="O534" s="14" t="s">
        <v>9</v>
      </c>
    </row>
    <row r="535" customFormat="false" ht="12.75" hidden="false" customHeight="false" outlineLevel="0" collapsed="false">
      <c r="A535" s="14" t="s">
        <v>15</v>
      </c>
      <c r="B535" s="14" t="s">
        <v>6</v>
      </c>
      <c r="C535" s="14" t="s">
        <v>11</v>
      </c>
      <c r="D535" s="14" t="s">
        <v>0</v>
      </c>
      <c r="E535" s="14" t="s">
        <v>4</v>
      </c>
      <c r="F535" s="14" t="s">
        <v>2</v>
      </c>
      <c r="G535" s="14" t="s">
        <v>2</v>
      </c>
      <c r="H535" s="14" t="s">
        <v>1</v>
      </c>
      <c r="I535" s="14" t="s">
        <v>7</v>
      </c>
      <c r="J535" s="14" t="s">
        <v>16</v>
      </c>
      <c r="K535" s="14" t="s">
        <v>1</v>
      </c>
      <c r="L535" s="14" t="s">
        <v>0</v>
      </c>
      <c r="M535" s="14" t="s">
        <v>0</v>
      </c>
      <c r="N535" s="14" t="s">
        <v>17</v>
      </c>
      <c r="O535" s="14" t="s">
        <v>19</v>
      </c>
    </row>
    <row r="536" customFormat="false" ht="12.75" hidden="false" customHeight="false" outlineLevel="0" collapsed="false">
      <c r="A536" s="14" t="s">
        <v>13</v>
      </c>
      <c r="B536" s="14" t="s">
        <v>6</v>
      </c>
      <c r="C536" s="14" t="s">
        <v>14</v>
      </c>
      <c r="D536" s="14" t="s">
        <v>0</v>
      </c>
      <c r="E536" s="14" t="s">
        <v>9</v>
      </c>
      <c r="F536" s="14" t="s">
        <v>0</v>
      </c>
      <c r="G536" s="14" t="s">
        <v>2</v>
      </c>
      <c r="H536" s="14" t="s">
        <v>0</v>
      </c>
      <c r="I536" s="14" t="s">
        <v>3</v>
      </c>
      <c r="J536" s="14" t="s">
        <v>11</v>
      </c>
      <c r="K536" s="14" t="s">
        <v>16</v>
      </c>
      <c r="L536" s="14" t="s">
        <v>0</v>
      </c>
      <c r="M536" s="14" t="s">
        <v>11</v>
      </c>
      <c r="N536" s="14" t="s">
        <v>7</v>
      </c>
      <c r="O536" s="14" t="s">
        <v>9</v>
      </c>
    </row>
    <row r="537" customFormat="false" ht="12.75" hidden="false" customHeight="false" outlineLevel="0" collapsed="false">
      <c r="A537" s="14" t="s">
        <v>12</v>
      </c>
      <c r="B537" s="14" t="s">
        <v>6</v>
      </c>
      <c r="C537" s="14" t="s">
        <v>14</v>
      </c>
      <c r="D537" s="14" t="s">
        <v>0</v>
      </c>
      <c r="E537" s="14" t="s">
        <v>2</v>
      </c>
      <c r="F537" s="14" t="s">
        <v>15</v>
      </c>
      <c r="G537" s="14" t="s">
        <v>2</v>
      </c>
      <c r="H537" s="14" t="s">
        <v>0</v>
      </c>
      <c r="I537" s="14" t="s">
        <v>9</v>
      </c>
      <c r="J537" s="14" t="s">
        <v>0</v>
      </c>
      <c r="K537" s="14" t="s">
        <v>16</v>
      </c>
      <c r="L537" s="14" t="s">
        <v>0</v>
      </c>
      <c r="M537" s="14" t="s">
        <v>3</v>
      </c>
      <c r="N537" s="14" t="s">
        <v>9</v>
      </c>
      <c r="O537" s="14" t="s">
        <v>4</v>
      </c>
    </row>
    <row r="538" customFormat="false" ht="12.75" hidden="false" customHeight="false" outlineLevel="0" collapsed="false">
      <c r="A538" s="14" t="s">
        <v>14</v>
      </c>
      <c r="B538" s="14" t="s">
        <v>6</v>
      </c>
      <c r="C538" s="14" t="s">
        <v>14</v>
      </c>
      <c r="D538" s="14" t="s">
        <v>0</v>
      </c>
      <c r="E538" s="14" t="s">
        <v>9</v>
      </c>
      <c r="F538" s="14" t="s">
        <v>0</v>
      </c>
      <c r="G538" s="14" t="s">
        <v>2</v>
      </c>
      <c r="H538" s="14" t="s">
        <v>0</v>
      </c>
      <c r="I538" s="14" t="s">
        <v>2</v>
      </c>
      <c r="J538" s="14" t="s">
        <v>9</v>
      </c>
      <c r="K538" s="14" t="s">
        <v>7</v>
      </c>
      <c r="L538" s="14" t="s">
        <v>18</v>
      </c>
      <c r="M538" s="14" t="s">
        <v>13</v>
      </c>
      <c r="N538" s="14" t="s">
        <v>4</v>
      </c>
      <c r="O538" s="14" t="s">
        <v>18</v>
      </c>
    </row>
    <row r="539" customFormat="false" ht="12.75" hidden="false" customHeight="false" outlineLevel="0" collapsed="false">
      <c r="A539" s="14" t="s">
        <v>10</v>
      </c>
      <c r="B539" s="14" t="s">
        <v>6</v>
      </c>
      <c r="C539" s="14" t="s">
        <v>16</v>
      </c>
      <c r="D539" s="14" t="s">
        <v>0</v>
      </c>
      <c r="E539" s="14" t="s">
        <v>9</v>
      </c>
      <c r="F539" s="14" t="s">
        <v>0</v>
      </c>
      <c r="G539" s="14" t="s">
        <v>2</v>
      </c>
      <c r="H539" s="14" t="s">
        <v>7</v>
      </c>
      <c r="I539" s="14" t="s">
        <v>6</v>
      </c>
      <c r="J539" s="14" t="s">
        <v>3</v>
      </c>
      <c r="K539" s="14" t="s">
        <v>15</v>
      </c>
      <c r="L539" s="14" t="s">
        <v>7</v>
      </c>
      <c r="M539" s="14" t="s">
        <v>2</v>
      </c>
      <c r="N539" s="14" t="s">
        <v>3</v>
      </c>
      <c r="O539" s="14" t="s">
        <v>9</v>
      </c>
    </row>
    <row r="540" customFormat="false" ht="12.75" hidden="false" customHeight="false" outlineLevel="0" collapsed="false">
      <c r="A540" s="14" t="s">
        <v>9</v>
      </c>
      <c r="B540" s="14" t="s">
        <v>6</v>
      </c>
      <c r="C540" s="14" t="s">
        <v>5</v>
      </c>
      <c r="D540" s="14" t="s">
        <v>0</v>
      </c>
      <c r="E540" s="14" t="s">
        <v>9</v>
      </c>
      <c r="F540" s="14" t="s">
        <v>9</v>
      </c>
      <c r="G540" s="14" t="s">
        <v>2</v>
      </c>
      <c r="H540" s="14" t="s">
        <v>15</v>
      </c>
      <c r="I540" s="14" t="s">
        <v>3</v>
      </c>
      <c r="J540" s="14" t="s">
        <v>9</v>
      </c>
      <c r="K540" s="14" t="s">
        <v>9</v>
      </c>
      <c r="L540" s="14" t="s">
        <v>0</v>
      </c>
      <c r="M540" s="14" t="s">
        <v>3</v>
      </c>
      <c r="N540" s="14" t="s">
        <v>17</v>
      </c>
      <c r="O540" s="14" t="s">
        <v>19</v>
      </c>
    </row>
    <row r="541" customFormat="false" ht="12.75" hidden="false" customHeight="false" outlineLevel="0" collapsed="false">
      <c r="A541" s="14" t="s">
        <v>9</v>
      </c>
      <c r="B541" s="14" t="s">
        <v>6</v>
      </c>
      <c r="C541" s="14" t="s">
        <v>5</v>
      </c>
      <c r="D541" s="14" t="s">
        <v>0</v>
      </c>
      <c r="E541" s="14" t="s">
        <v>9</v>
      </c>
      <c r="F541" s="14" t="s">
        <v>9</v>
      </c>
      <c r="G541" s="14" t="s">
        <v>2</v>
      </c>
      <c r="H541" s="14" t="s">
        <v>0</v>
      </c>
      <c r="I541" s="14" t="s">
        <v>3</v>
      </c>
      <c r="J541" s="14" t="s">
        <v>7</v>
      </c>
      <c r="K541" s="14" t="s">
        <v>9</v>
      </c>
      <c r="L541" s="14" t="s">
        <v>5</v>
      </c>
      <c r="M541" s="14" t="s">
        <v>2</v>
      </c>
      <c r="N541" s="14" t="s">
        <v>17</v>
      </c>
      <c r="O541" s="14" t="s">
        <v>19</v>
      </c>
    </row>
    <row r="542" customFormat="false" ht="12.75" hidden="false" customHeight="false" outlineLevel="0" collapsed="false">
      <c r="A542" s="14" t="s">
        <v>16</v>
      </c>
      <c r="B542" s="14" t="s">
        <v>6</v>
      </c>
      <c r="C542" s="14" t="s">
        <v>9</v>
      </c>
      <c r="D542" s="14" t="s">
        <v>0</v>
      </c>
      <c r="E542" s="14" t="s">
        <v>9</v>
      </c>
      <c r="F542" s="14" t="s">
        <v>2</v>
      </c>
      <c r="G542" s="14" t="s">
        <v>2</v>
      </c>
      <c r="H542" s="14" t="s">
        <v>7</v>
      </c>
      <c r="I542" s="14" t="s">
        <v>14</v>
      </c>
      <c r="J542" s="14" t="s">
        <v>3</v>
      </c>
      <c r="K542" s="14" t="s">
        <v>15</v>
      </c>
      <c r="L542" s="14" t="s">
        <v>7</v>
      </c>
      <c r="M542" s="14" t="s">
        <v>0</v>
      </c>
      <c r="N542" s="14" t="s">
        <v>3</v>
      </c>
      <c r="O542" s="14" t="s">
        <v>9</v>
      </c>
    </row>
    <row r="543" customFormat="false" ht="12.75" hidden="false" customHeight="false" outlineLevel="0" collapsed="false">
      <c r="A543" s="14" t="s">
        <v>0</v>
      </c>
      <c r="B543" s="14" t="s">
        <v>6</v>
      </c>
      <c r="C543" s="14" t="s">
        <v>2</v>
      </c>
      <c r="D543" s="14" t="s">
        <v>0</v>
      </c>
      <c r="E543" s="14" t="s">
        <v>10</v>
      </c>
      <c r="F543" s="14" t="s">
        <v>0</v>
      </c>
      <c r="G543" s="14" t="s">
        <v>2</v>
      </c>
      <c r="H543" s="14" t="s">
        <v>17</v>
      </c>
      <c r="I543" s="14" t="s">
        <v>19</v>
      </c>
      <c r="J543" s="14" t="s">
        <v>0</v>
      </c>
      <c r="K543" s="14" t="s">
        <v>16</v>
      </c>
      <c r="L543" s="14" t="s">
        <v>7</v>
      </c>
      <c r="M543" s="14" t="s">
        <v>0</v>
      </c>
      <c r="N543" s="14" t="s">
        <v>10</v>
      </c>
      <c r="O543" s="14" t="s">
        <v>0</v>
      </c>
    </row>
    <row r="544" customFormat="false" ht="12.75" hidden="false" customHeight="false" outlineLevel="0" collapsed="false">
      <c r="A544" s="14" t="s">
        <v>0</v>
      </c>
      <c r="B544" s="14" t="s">
        <v>6</v>
      </c>
      <c r="C544" s="14" t="s">
        <v>15</v>
      </c>
      <c r="D544" s="14" t="s">
        <v>0</v>
      </c>
      <c r="E544" s="14" t="s">
        <v>9</v>
      </c>
      <c r="F544" s="14" t="s">
        <v>19</v>
      </c>
      <c r="G544" s="14" t="s">
        <v>2</v>
      </c>
      <c r="H544" s="14" t="s">
        <v>16</v>
      </c>
      <c r="I544" s="14" t="s">
        <v>3</v>
      </c>
      <c r="J544" s="14" t="s">
        <v>14</v>
      </c>
      <c r="K544" s="14" t="s">
        <v>16</v>
      </c>
      <c r="L544" s="14" t="s">
        <v>0</v>
      </c>
      <c r="M544" s="14" t="s">
        <v>3</v>
      </c>
      <c r="N544" s="14" t="s">
        <v>9</v>
      </c>
      <c r="O544" s="14" t="s">
        <v>4</v>
      </c>
    </row>
    <row r="545" customFormat="false" ht="12.75" hidden="false" customHeight="false" outlineLevel="0" collapsed="false">
      <c r="A545" s="14" t="s">
        <v>6</v>
      </c>
      <c r="B545" s="14" t="s">
        <v>6</v>
      </c>
      <c r="C545" s="14" t="s">
        <v>2</v>
      </c>
      <c r="D545" s="14" t="s">
        <v>0</v>
      </c>
      <c r="E545" s="14" t="s">
        <v>9</v>
      </c>
      <c r="F545" s="14" t="s">
        <v>0</v>
      </c>
      <c r="G545" s="14" t="s">
        <v>2</v>
      </c>
      <c r="H545" s="14" t="s">
        <v>0</v>
      </c>
      <c r="I545" s="14" t="s">
        <v>17</v>
      </c>
      <c r="J545" s="14" t="s">
        <v>0</v>
      </c>
      <c r="K545" s="14" t="s">
        <v>16</v>
      </c>
      <c r="L545" s="14" t="s">
        <v>0</v>
      </c>
      <c r="M545" s="14" t="s">
        <v>6</v>
      </c>
      <c r="N545" s="14" t="s">
        <v>17</v>
      </c>
      <c r="O545" s="14" t="s">
        <v>9</v>
      </c>
    </row>
    <row r="546" customFormat="false" ht="12.75" hidden="false" customHeight="false" outlineLevel="0" collapsed="false">
      <c r="A546" s="14" t="s">
        <v>6</v>
      </c>
      <c r="B546" s="14" t="s">
        <v>6</v>
      </c>
      <c r="C546" s="14" t="s">
        <v>14</v>
      </c>
      <c r="D546" s="14" t="s">
        <v>0</v>
      </c>
      <c r="E546" s="14" t="s">
        <v>3</v>
      </c>
      <c r="F546" s="14" t="s">
        <v>2</v>
      </c>
      <c r="G546" s="14" t="s">
        <v>2</v>
      </c>
      <c r="H546" s="14" t="s">
        <v>0</v>
      </c>
      <c r="I546" s="14" t="s">
        <v>14</v>
      </c>
      <c r="J546" s="14" t="s">
        <v>0</v>
      </c>
      <c r="K546" s="14" t="s">
        <v>1</v>
      </c>
      <c r="L546" s="14" t="s">
        <v>5</v>
      </c>
      <c r="M546" s="14" t="s">
        <v>14</v>
      </c>
      <c r="N546" s="14" t="s">
        <v>9</v>
      </c>
      <c r="O546" s="14" t="s">
        <v>4</v>
      </c>
    </row>
    <row r="547" customFormat="false" ht="12.75" hidden="false" customHeight="false" outlineLevel="0" collapsed="false">
      <c r="A547" s="14" t="s">
        <v>6</v>
      </c>
      <c r="B547" s="14" t="s">
        <v>6</v>
      </c>
      <c r="C547" s="14" t="s">
        <v>14</v>
      </c>
      <c r="D547" s="14" t="s">
        <v>0</v>
      </c>
      <c r="E547" s="14" t="s">
        <v>2</v>
      </c>
      <c r="F547" s="14" t="s">
        <v>0</v>
      </c>
      <c r="G547" s="14" t="s">
        <v>2</v>
      </c>
      <c r="H547" s="14" t="s">
        <v>0</v>
      </c>
      <c r="I547" s="14" t="s">
        <v>8</v>
      </c>
      <c r="J547" s="14" t="s">
        <v>16</v>
      </c>
      <c r="K547" s="14" t="s">
        <v>0</v>
      </c>
      <c r="L547" s="14" t="s">
        <v>0</v>
      </c>
      <c r="M547" s="14" t="s">
        <v>10</v>
      </c>
      <c r="N547" s="14" t="s">
        <v>17</v>
      </c>
      <c r="O547" s="14" t="s">
        <v>9</v>
      </c>
    </row>
    <row r="548" customFormat="false" ht="12.75" hidden="false" customHeight="false" outlineLevel="0" collapsed="false">
      <c r="A548" s="14" t="s">
        <v>0</v>
      </c>
      <c r="B548" s="14" t="s">
        <v>6</v>
      </c>
      <c r="C548" s="14" t="s">
        <v>2</v>
      </c>
      <c r="D548" s="14" t="s">
        <v>0</v>
      </c>
      <c r="E548" s="14" t="s">
        <v>10</v>
      </c>
      <c r="F548" s="14" t="s">
        <v>0</v>
      </c>
      <c r="G548" s="14" t="s">
        <v>2</v>
      </c>
      <c r="H548" s="14" t="s">
        <v>17</v>
      </c>
      <c r="I548" s="14" t="s">
        <v>19</v>
      </c>
      <c r="J548" s="14" t="s">
        <v>0</v>
      </c>
      <c r="K548" s="14" t="s">
        <v>16</v>
      </c>
      <c r="L548" s="14" t="s">
        <v>7</v>
      </c>
      <c r="M548" s="14" t="s">
        <v>0</v>
      </c>
      <c r="N548" s="14" t="s">
        <v>10</v>
      </c>
      <c r="O548" s="14" t="s">
        <v>0</v>
      </c>
    </row>
    <row r="549" customFormat="false" ht="12.75" hidden="false" customHeight="false" outlineLevel="0" collapsed="false">
      <c r="A549" s="14" t="s">
        <v>14</v>
      </c>
      <c r="B549" s="14" t="s">
        <v>6</v>
      </c>
      <c r="C549" s="14" t="s">
        <v>6</v>
      </c>
      <c r="D549" s="14" t="s">
        <v>0</v>
      </c>
      <c r="E549" s="14" t="s">
        <v>9</v>
      </c>
      <c r="F549" s="14" t="s">
        <v>0</v>
      </c>
      <c r="G549" s="14" t="s">
        <v>2</v>
      </c>
      <c r="H549" s="14" t="s">
        <v>0</v>
      </c>
      <c r="I549" s="14" t="s">
        <v>14</v>
      </c>
      <c r="J549" s="14" t="s">
        <v>10</v>
      </c>
      <c r="K549" s="14" t="s">
        <v>16</v>
      </c>
      <c r="L549" s="14" t="s">
        <v>0</v>
      </c>
      <c r="M549" s="14" t="s">
        <v>8</v>
      </c>
      <c r="N549" s="14" t="s">
        <v>9</v>
      </c>
      <c r="O549" s="14" t="s">
        <v>18</v>
      </c>
    </row>
    <row r="550" customFormat="false" ht="12.75" hidden="false" customHeight="false" outlineLevel="0" collapsed="false">
      <c r="A550" s="14" t="s">
        <v>6</v>
      </c>
      <c r="B550" s="14" t="s">
        <v>6</v>
      </c>
      <c r="C550" s="14" t="s">
        <v>14</v>
      </c>
      <c r="D550" s="14" t="s">
        <v>0</v>
      </c>
      <c r="E550" s="14" t="s">
        <v>7</v>
      </c>
      <c r="F550" s="14" t="s">
        <v>19</v>
      </c>
      <c r="G550" s="14" t="s">
        <v>2</v>
      </c>
      <c r="H550" s="14" t="s">
        <v>16</v>
      </c>
      <c r="I550" s="14" t="s">
        <v>13</v>
      </c>
      <c r="J550" s="14" t="s">
        <v>0</v>
      </c>
      <c r="K550" s="14" t="s">
        <v>16</v>
      </c>
      <c r="L550" s="14" t="s">
        <v>0</v>
      </c>
      <c r="M550" s="14" t="s">
        <v>19</v>
      </c>
      <c r="N550" s="14" t="s">
        <v>9</v>
      </c>
      <c r="O550" s="14" t="s">
        <v>9</v>
      </c>
    </row>
    <row r="551" customFormat="false" ht="12.75" hidden="false" customHeight="false" outlineLevel="0" collapsed="false">
      <c r="A551" s="14" t="s">
        <v>12</v>
      </c>
      <c r="B551" s="14" t="s">
        <v>6</v>
      </c>
      <c r="C551" s="14" t="s">
        <v>14</v>
      </c>
      <c r="D551" s="14" t="s">
        <v>0</v>
      </c>
      <c r="E551" s="14" t="s">
        <v>2</v>
      </c>
      <c r="F551" s="14" t="s">
        <v>15</v>
      </c>
      <c r="G551" s="14" t="s">
        <v>2</v>
      </c>
      <c r="H551" s="14" t="s">
        <v>0</v>
      </c>
      <c r="I551" s="14" t="s">
        <v>3</v>
      </c>
      <c r="J551" s="14" t="s">
        <v>7</v>
      </c>
      <c r="K551" s="14" t="s">
        <v>16</v>
      </c>
      <c r="L551" s="14" t="s">
        <v>0</v>
      </c>
      <c r="M551" s="14" t="s">
        <v>3</v>
      </c>
      <c r="N551" s="14" t="s">
        <v>9</v>
      </c>
      <c r="O551" s="14" t="s">
        <v>4</v>
      </c>
    </row>
    <row r="552" customFormat="false" ht="12.75" hidden="false" customHeight="false" outlineLevel="0" collapsed="false">
      <c r="A552" s="14" t="s">
        <v>6</v>
      </c>
      <c r="B552" s="14" t="s">
        <v>6</v>
      </c>
      <c r="C552" s="14" t="s">
        <v>10</v>
      </c>
      <c r="D552" s="14" t="s">
        <v>0</v>
      </c>
      <c r="E552" s="14" t="s">
        <v>11</v>
      </c>
      <c r="F552" s="14" t="s">
        <v>19</v>
      </c>
      <c r="G552" s="14" t="s">
        <v>2</v>
      </c>
      <c r="H552" s="14" t="s">
        <v>0</v>
      </c>
      <c r="I552" s="14" t="s">
        <v>3</v>
      </c>
      <c r="J552" s="14" t="s">
        <v>0</v>
      </c>
      <c r="K552" s="14" t="s">
        <v>16</v>
      </c>
      <c r="L552" s="14" t="s">
        <v>5</v>
      </c>
      <c r="M552" s="14" t="s">
        <v>14</v>
      </c>
      <c r="N552" s="14" t="s">
        <v>9</v>
      </c>
      <c r="O552" s="14" t="s">
        <v>9</v>
      </c>
    </row>
    <row r="553" customFormat="false" ht="12.75" hidden="false" customHeight="false" outlineLevel="0" collapsed="false">
      <c r="A553" s="14" t="s">
        <v>5</v>
      </c>
      <c r="B553" s="14" t="s">
        <v>6</v>
      </c>
      <c r="C553" s="14" t="s">
        <v>11</v>
      </c>
      <c r="D553" s="14" t="s">
        <v>15</v>
      </c>
      <c r="E553" s="14" t="s">
        <v>9</v>
      </c>
      <c r="F553" s="14" t="s">
        <v>3</v>
      </c>
      <c r="G553" s="14" t="s">
        <v>2</v>
      </c>
      <c r="H553" s="14" t="s">
        <v>0</v>
      </c>
      <c r="I553" s="14" t="s">
        <v>14</v>
      </c>
      <c r="J553" s="14" t="s">
        <v>10</v>
      </c>
      <c r="K553" s="14" t="s">
        <v>16</v>
      </c>
      <c r="L553" s="14" t="s">
        <v>0</v>
      </c>
      <c r="M553" s="14" t="s">
        <v>0</v>
      </c>
      <c r="N553" s="14" t="s">
        <v>7</v>
      </c>
      <c r="O553" s="14" t="s">
        <v>19</v>
      </c>
    </row>
    <row r="554" customFormat="false" ht="12.75" hidden="false" customHeight="false" outlineLevel="0" collapsed="false">
      <c r="A554" s="14" t="s">
        <v>0</v>
      </c>
      <c r="B554" s="14" t="s">
        <v>6</v>
      </c>
      <c r="C554" s="14" t="s">
        <v>16</v>
      </c>
      <c r="D554" s="14" t="s">
        <v>0</v>
      </c>
      <c r="E554" s="14" t="s">
        <v>7</v>
      </c>
      <c r="F554" s="14" t="s">
        <v>0</v>
      </c>
      <c r="G554" s="14" t="s">
        <v>2</v>
      </c>
      <c r="H554" s="14" t="s">
        <v>0</v>
      </c>
      <c r="I554" s="14" t="s">
        <v>14</v>
      </c>
      <c r="J554" s="14" t="s">
        <v>0</v>
      </c>
      <c r="K554" s="14" t="s">
        <v>16</v>
      </c>
      <c r="L554" s="14" t="s">
        <v>0</v>
      </c>
      <c r="M554" s="14" t="s">
        <v>7</v>
      </c>
      <c r="N554" s="14" t="s">
        <v>9</v>
      </c>
      <c r="O554" s="14" t="s">
        <v>4</v>
      </c>
    </row>
    <row r="555" customFormat="false" ht="12.75" hidden="false" customHeight="false" outlineLevel="0" collapsed="false">
      <c r="A555" s="14" t="s">
        <v>0</v>
      </c>
      <c r="B555" s="14" t="s">
        <v>6</v>
      </c>
      <c r="C555" s="14" t="s">
        <v>2</v>
      </c>
      <c r="D555" s="14" t="s">
        <v>0</v>
      </c>
      <c r="E555" s="14" t="s">
        <v>13</v>
      </c>
      <c r="F555" s="14" t="s">
        <v>0</v>
      </c>
      <c r="G555" s="14" t="s">
        <v>2</v>
      </c>
      <c r="H555" s="14" t="s">
        <v>0</v>
      </c>
      <c r="I555" s="14" t="s">
        <v>16</v>
      </c>
      <c r="J555" s="14" t="s">
        <v>0</v>
      </c>
      <c r="K555" s="14" t="s">
        <v>0</v>
      </c>
      <c r="L555" s="14" t="s">
        <v>0</v>
      </c>
      <c r="M555" s="14" t="s">
        <v>14</v>
      </c>
      <c r="N555" s="14" t="s">
        <v>9</v>
      </c>
      <c r="O555" s="14" t="s">
        <v>0</v>
      </c>
    </row>
    <row r="556" customFormat="false" ht="12.75" hidden="false" customHeight="false" outlineLevel="0" collapsed="false">
      <c r="A556" s="14" t="s">
        <v>16</v>
      </c>
      <c r="B556" s="14" t="s">
        <v>6</v>
      </c>
      <c r="C556" s="14" t="s">
        <v>14</v>
      </c>
      <c r="D556" s="14" t="s">
        <v>0</v>
      </c>
      <c r="E556" s="14" t="s">
        <v>9</v>
      </c>
      <c r="F556" s="14" t="s">
        <v>2</v>
      </c>
      <c r="G556" s="14" t="s">
        <v>2</v>
      </c>
      <c r="H556" s="14" t="s">
        <v>0</v>
      </c>
      <c r="I556" s="14" t="s">
        <v>14</v>
      </c>
      <c r="J556" s="14" t="s">
        <v>0</v>
      </c>
      <c r="K556" s="14" t="s">
        <v>16</v>
      </c>
      <c r="L556" s="14" t="s">
        <v>17</v>
      </c>
      <c r="M556" s="14" t="s">
        <v>2</v>
      </c>
      <c r="N556" s="14" t="s">
        <v>17</v>
      </c>
      <c r="O556" s="14" t="s">
        <v>9</v>
      </c>
    </row>
    <row r="557" customFormat="false" ht="12.75" hidden="false" customHeight="false" outlineLevel="0" collapsed="false">
      <c r="A557" s="14" t="s">
        <v>16</v>
      </c>
      <c r="B557" s="14" t="s">
        <v>6</v>
      </c>
      <c r="C557" s="14" t="s">
        <v>14</v>
      </c>
      <c r="D557" s="14" t="s">
        <v>0</v>
      </c>
      <c r="E557" s="14" t="s">
        <v>9</v>
      </c>
      <c r="F557" s="14" t="s">
        <v>0</v>
      </c>
      <c r="G557" s="14" t="s">
        <v>2</v>
      </c>
      <c r="H557" s="14" t="s">
        <v>7</v>
      </c>
      <c r="I557" s="14" t="s">
        <v>8</v>
      </c>
      <c r="J557" s="14" t="s">
        <v>3</v>
      </c>
      <c r="K557" s="14" t="s">
        <v>15</v>
      </c>
      <c r="L557" s="14" t="s">
        <v>7</v>
      </c>
      <c r="M557" s="14" t="s">
        <v>14</v>
      </c>
      <c r="N557" s="14" t="s">
        <v>3</v>
      </c>
      <c r="O557" s="14" t="s">
        <v>9</v>
      </c>
    </row>
    <row r="558" customFormat="false" ht="12.75" hidden="false" customHeight="false" outlineLevel="0" collapsed="false">
      <c r="A558" s="14" t="s">
        <v>0</v>
      </c>
      <c r="B558" s="14" t="s">
        <v>6</v>
      </c>
      <c r="C558" s="14" t="s">
        <v>14</v>
      </c>
      <c r="D558" s="14" t="s">
        <v>0</v>
      </c>
      <c r="E558" s="14" t="s">
        <v>2</v>
      </c>
      <c r="F558" s="14" t="s">
        <v>19</v>
      </c>
      <c r="G558" s="14" t="s">
        <v>2</v>
      </c>
      <c r="H558" s="14" t="s">
        <v>0</v>
      </c>
      <c r="I558" s="14" t="s">
        <v>8</v>
      </c>
      <c r="J558" s="14" t="s">
        <v>7</v>
      </c>
      <c r="K558" s="14" t="s">
        <v>9</v>
      </c>
      <c r="L558" s="14" t="s">
        <v>16</v>
      </c>
      <c r="M558" s="14" t="s">
        <v>16</v>
      </c>
      <c r="N558" s="14" t="s">
        <v>7</v>
      </c>
      <c r="O558" s="14" t="s">
        <v>18</v>
      </c>
    </row>
    <row r="559" customFormat="false" ht="12.75" hidden="false" customHeight="false" outlineLevel="0" collapsed="false">
      <c r="A559" s="14" t="s">
        <v>13</v>
      </c>
      <c r="B559" s="14" t="s">
        <v>6</v>
      </c>
      <c r="C559" s="14" t="s">
        <v>8</v>
      </c>
      <c r="D559" s="14" t="s">
        <v>0</v>
      </c>
      <c r="E559" s="14" t="s">
        <v>9</v>
      </c>
      <c r="F559" s="14" t="s">
        <v>2</v>
      </c>
      <c r="G559" s="14" t="s">
        <v>2</v>
      </c>
      <c r="H559" s="14" t="s">
        <v>0</v>
      </c>
      <c r="I559" s="14" t="s">
        <v>10</v>
      </c>
      <c r="J559" s="14" t="s">
        <v>16</v>
      </c>
      <c r="K559" s="14" t="s">
        <v>16</v>
      </c>
      <c r="L559" s="14" t="s">
        <v>19</v>
      </c>
      <c r="M559" s="14" t="s">
        <v>8</v>
      </c>
      <c r="N559" s="14" t="s">
        <v>9</v>
      </c>
      <c r="O559" s="14" t="s">
        <v>4</v>
      </c>
    </row>
    <row r="560" customFormat="false" ht="12.75" hidden="false" customHeight="false" outlineLevel="0" collapsed="false">
      <c r="A560" s="14" t="s">
        <v>12</v>
      </c>
      <c r="B560" s="14" t="s">
        <v>6</v>
      </c>
      <c r="C560" s="14" t="s">
        <v>14</v>
      </c>
      <c r="D560" s="14" t="s">
        <v>0</v>
      </c>
      <c r="E560" s="14" t="s">
        <v>2</v>
      </c>
      <c r="F560" s="14" t="s">
        <v>15</v>
      </c>
      <c r="G560" s="14" t="s">
        <v>2</v>
      </c>
      <c r="H560" s="14" t="s">
        <v>0</v>
      </c>
      <c r="I560" s="14" t="s">
        <v>3</v>
      </c>
      <c r="J560" s="14" t="s">
        <v>17</v>
      </c>
      <c r="K560" s="14" t="s">
        <v>16</v>
      </c>
      <c r="L560" s="14" t="s">
        <v>0</v>
      </c>
      <c r="M560" s="14" t="s">
        <v>9</v>
      </c>
      <c r="N560" s="14" t="s">
        <v>7</v>
      </c>
      <c r="O560" s="14" t="s">
        <v>4</v>
      </c>
    </row>
    <row r="561" customFormat="false" ht="12.75" hidden="false" customHeight="false" outlineLevel="0" collapsed="false">
      <c r="A561" s="14" t="s">
        <v>6</v>
      </c>
      <c r="B561" s="14" t="s">
        <v>6</v>
      </c>
      <c r="C561" s="14" t="s">
        <v>14</v>
      </c>
      <c r="D561" s="14" t="s">
        <v>0</v>
      </c>
      <c r="E561" s="14" t="s">
        <v>7</v>
      </c>
      <c r="F561" s="14" t="s">
        <v>19</v>
      </c>
      <c r="G561" s="14" t="s">
        <v>2</v>
      </c>
      <c r="H561" s="14" t="s">
        <v>16</v>
      </c>
      <c r="I561" s="14" t="s">
        <v>3</v>
      </c>
      <c r="J561" s="14" t="s">
        <v>0</v>
      </c>
      <c r="K561" s="14" t="s">
        <v>16</v>
      </c>
      <c r="L561" s="14" t="s">
        <v>5</v>
      </c>
      <c r="M561" s="14" t="s">
        <v>19</v>
      </c>
      <c r="N561" s="14" t="s">
        <v>9</v>
      </c>
      <c r="O561" s="14" t="s">
        <v>9</v>
      </c>
    </row>
    <row r="562" customFormat="false" ht="12.75" hidden="false" customHeight="false" outlineLevel="0" collapsed="false">
      <c r="A562" s="14" t="s">
        <v>9</v>
      </c>
      <c r="B562" s="14" t="s">
        <v>6</v>
      </c>
      <c r="C562" s="14" t="s">
        <v>5</v>
      </c>
      <c r="D562" s="14" t="s">
        <v>0</v>
      </c>
      <c r="E562" s="14" t="s">
        <v>9</v>
      </c>
      <c r="F562" s="14" t="s">
        <v>8</v>
      </c>
      <c r="G562" s="14" t="s">
        <v>2</v>
      </c>
      <c r="H562" s="14" t="s">
        <v>0</v>
      </c>
      <c r="I562" s="14" t="s">
        <v>0</v>
      </c>
      <c r="J562" s="14" t="s">
        <v>9</v>
      </c>
      <c r="K562" s="14" t="s">
        <v>9</v>
      </c>
      <c r="L562" s="14" t="s">
        <v>0</v>
      </c>
      <c r="M562" s="14" t="s">
        <v>3</v>
      </c>
      <c r="N562" s="14" t="s">
        <v>17</v>
      </c>
      <c r="O562" s="14" t="s">
        <v>19</v>
      </c>
    </row>
    <row r="563" customFormat="false" ht="12.75" hidden="false" customHeight="false" outlineLevel="0" collapsed="false">
      <c r="A563" s="14" t="s">
        <v>6</v>
      </c>
      <c r="B563" s="14" t="s">
        <v>6</v>
      </c>
      <c r="C563" s="14" t="s">
        <v>14</v>
      </c>
      <c r="D563" s="14" t="s">
        <v>0</v>
      </c>
      <c r="E563" s="14" t="s">
        <v>2</v>
      </c>
      <c r="F563" s="14" t="s">
        <v>15</v>
      </c>
      <c r="G563" s="14" t="s">
        <v>2</v>
      </c>
      <c r="H563" s="14" t="s">
        <v>0</v>
      </c>
      <c r="I563" s="14" t="s">
        <v>3</v>
      </c>
      <c r="J563" s="14" t="s">
        <v>0</v>
      </c>
      <c r="K563" s="14" t="s">
        <v>1</v>
      </c>
      <c r="L563" s="14" t="s">
        <v>0</v>
      </c>
      <c r="M563" s="14" t="s">
        <v>9</v>
      </c>
      <c r="N563" s="14" t="s">
        <v>7</v>
      </c>
      <c r="O563" s="14" t="s">
        <v>17</v>
      </c>
    </row>
    <row r="564" customFormat="false" ht="12.75" hidden="false" customHeight="false" outlineLevel="0" collapsed="false">
      <c r="A564" s="14" t="s">
        <v>11</v>
      </c>
      <c r="B564" s="14" t="s">
        <v>6</v>
      </c>
      <c r="C564" s="14" t="s">
        <v>14</v>
      </c>
      <c r="D564" s="14" t="s">
        <v>0</v>
      </c>
      <c r="E564" s="14" t="s">
        <v>9</v>
      </c>
      <c r="F564" s="14" t="s">
        <v>0</v>
      </c>
      <c r="G564" s="14" t="s">
        <v>2</v>
      </c>
      <c r="H564" s="14" t="s">
        <v>7</v>
      </c>
      <c r="I564" s="14" t="s">
        <v>13</v>
      </c>
      <c r="J564" s="14" t="s">
        <v>3</v>
      </c>
      <c r="K564" s="14" t="s">
        <v>15</v>
      </c>
      <c r="L564" s="14" t="s">
        <v>7</v>
      </c>
      <c r="M564" s="14" t="s">
        <v>3</v>
      </c>
      <c r="N564" s="14" t="s">
        <v>3</v>
      </c>
      <c r="O564" s="14" t="s">
        <v>9</v>
      </c>
    </row>
    <row r="565" customFormat="false" ht="12.75" hidden="false" customHeight="false" outlineLevel="0" collapsed="false">
      <c r="A565" s="14" t="s">
        <v>15</v>
      </c>
      <c r="B565" s="14" t="s">
        <v>6</v>
      </c>
      <c r="C565" s="14" t="s">
        <v>14</v>
      </c>
      <c r="D565" s="14" t="s">
        <v>0</v>
      </c>
      <c r="E565" s="14" t="s">
        <v>9</v>
      </c>
      <c r="F565" s="14" t="s">
        <v>0</v>
      </c>
      <c r="G565" s="14" t="s">
        <v>2</v>
      </c>
      <c r="H565" s="14" t="s">
        <v>0</v>
      </c>
      <c r="I565" s="14" t="s">
        <v>14</v>
      </c>
      <c r="J565" s="14" t="s">
        <v>0</v>
      </c>
      <c r="K565" s="14" t="s">
        <v>16</v>
      </c>
      <c r="L565" s="14" t="s">
        <v>17</v>
      </c>
      <c r="M565" s="14" t="s">
        <v>2</v>
      </c>
      <c r="N565" s="14" t="s">
        <v>17</v>
      </c>
      <c r="O565" s="14" t="s">
        <v>9</v>
      </c>
    </row>
    <row r="566" customFormat="false" ht="12.75" hidden="false" customHeight="false" outlineLevel="0" collapsed="false">
      <c r="A566" s="14" t="s">
        <v>4</v>
      </c>
      <c r="B566" s="14" t="s">
        <v>6</v>
      </c>
      <c r="C566" s="14" t="s">
        <v>5</v>
      </c>
      <c r="D566" s="14" t="s">
        <v>0</v>
      </c>
      <c r="E566" s="14" t="s">
        <v>9</v>
      </c>
      <c r="F566" s="14" t="s">
        <v>9</v>
      </c>
      <c r="G566" s="14" t="s">
        <v>2</v>
      </c>
      <c r="H566" s="14" t="s">
        <v>0</v>
      </c>
      <c r="I566" s="14" t="s">
        <v>3</v>
      </c>
      <c r="J566" s="14" t="s">
        <v>7</v>
      </c>
      <c r="K566" s="14" t="s">
        <v>9</v>
      </c>
      <c r="L566" s="14" t="s">
        <v>0</v>
      </c>
      <c r="M566" s="14" t="s">
        <v>2</v>
      </c>
      <c r="N566" s="14" t="s">
        <v>17</v>
      </c>
      <c r="O566" s="14" t="s">
        <v>19</v>
      </c>
    </row>
    <row r="567" customFormat="false" ht="12.75" hidden="false" customHeight="false" outlineLevel="0" collapsed="false">
      <c r="A567" s="14" t="s">
        <v>4</v>
      </c>
      <c r="B567" s="14" t="s">
        <v>6</v>
      </c>
      <c r="C567" s="14" t="s">
        <v>5</v>
      </c>
      <c r="D567" s="14" t="s">
        <v>0</v>
      </c>
      <c r="E567" s="14" t="s">
        <v>9</v>
      </c>
      <c r="F567" s="14" t="s">
        <v>9</v>
      </c>
      <c r="G567" s="14" t="s">
        <v>2</v>
      </c>
      <c r="H567" s="14" t="s">
        <v>0</v>
      </c>
      <c r="I567" s="14" t="s">
        <v>3</v>
      </c>
      <c r="J567" s="14" t="s">
        <v>7</v>
      </c>
      <c r="K567" s="14" t="s">
        <v>9</v>
      </c>
      <c r="L567" s="14" t="s">
        <v>0</v>
      </c>
      <c r="M567" s="14" t="s">
        <v>2</v>
      </c>
      <c r="N567" s="14" t="s">
        <v>7</v>
      </c>
      <c r="O567" s="14" t="s">
        <v>19</v>
      </c>
    </row>
    <row r="568" customFormat="false" ht="12.75" hidden="false" customHeight="false" outlineLevel="0" collapsed="false">
      <c r="A568" s="14" t="s">
        <v>0</v>
      </c>
      <c r="B568" s="14" t="s">
        <v>6</v>
      </c>
      <c r="C568" s="14" t="s">
        <v>14</v>
      </c>
      <c r="D568" s="14" t="s">
        <v>0</v>
      </c>
      <c r="E568" s="14" t="s">
        <v>2</v>
      </c>
      <c r="F568" s="14" t="s">
        <v>19</v>
      </c>
      <c r="G568" s="14" t="s">
        <v>2</v>
      </c>
      <c r="H568" s="14" t="s">
        <v>0</v>
      </c>
      <c r="I568" s="14" t="s">
        <v>2</v>
      </c>
      <c r="J568" s="14" t="s">
        <v>17</v>
      </c>
      <c r="K568" s="14" t="s">
        <v>9</v>
      </c>
      <c r="L568" s="14" t="s">
        <v>0</v>
      </c>
      <c r="M568" s="14" t="s">
        <v>8</v>
      </c>
      <c r="N568" s="14" t="s">
        <v>17</v>
      </c>
      <c r="O568" s="14" t="s">
        <v>18</v>
      </c>
    </row>
    <row r="569" customFormat="false" ht="12.75" hidden="false" customHeight="false" outlineLevel="0" collapsed="false">
      <c r="A569" s="14" t="s">
        <v>15</v>
      </c>
      <c r="B569" s="14" t="s">
        <v>6</v>
      </c>
      <c r="C569" s="14" t="s">
        <v>15</v>
      </c>
      <c r="D569" s="14" t="s">
        <v>0</v>
      </c>
      <c r="E569" s="14" t="s">
        <v>0</v>
      </c>
      <c r="F569" s="14" t="s">
        <v>15</v>
      </c>
      <c r="G569" s="14" t="s">
        <v>2</v>
      </c>
      <c r="H569" s="14" t="s">
        <v>0</v>
      </c>
      <c r="I569" s="14" t="s">
        <v>17</v>
      </c>
      <c r="J569" s="14" t="s">
        <v>0</v>
      </c>
      <c r="K569" s="14" t="s">
        <v>1</v>
      </c>
      <c r="L569" s="14" t="s">
        <v>0</v>
      </c>
      <c r="M569" s="14" t="s">
        <v>3</v>
      </c>
      <c r="N569" s="14" t="s">
        <v>9</v>
      </c>
      <c r="O569" s="14" t="s">
        <v>4</v>
      </c>
    </row>
    <row r="570" customFormat="false" ht="12.75" hidden="false" customHeight="false" outlineLevel="0" collapsed="false">
      <c r="A570" s="14" t="s">
        <v>4</v>
      </c>
      <c r="B570" s="14" t="s">
        <v>6</v>
      </c>
      <c r="C570" s="14" t="s">
        <v>14</v>
      </c>
      <c r="D570" s="14" t="s">
        <v>0</v>
      </c>
      <c r="E570" s="14" t="s">
        <v>9</v>
      </c>
      <c r="F570" s="14" t="s">
        <v>0</v>
      </c>
      <c r="G570" s="14" t="s">
        <v>2</v>
      </c>
      <c r="H570" s="14" t="s">
        <v>15</v>
      </c>
      <c r="I570" s="14" t="s">
        <v>3</v>
      </c>
      <c r="J570" s="14" t="s">
        <v>10</v>
      </c>
      <c r="K570" s="14" t="s">
        <v>16</v>
      </c>
      <c r="L570" s="14" t="s">
        <v>0</v>
      </c>
      <c r="M570" s="14" t="s">
        <v>8</v>
      </c>
      <c r="N570" s="14" t="s">
        <v>9</v>
      </c>
      <c r="O570" s="14" t="s">
        <v>18</v>
      </c>
    </row>
    <row r="571" customFormat="false" ht="12.75" hidden="false" customHeight="false" outlineLevel="0" collapsed="false">
      <c r="A571" s="14" t="s">
        <v>13</v>
      </c>
      <c r="B571" s="14" t="s">
        <v>6</v>
      </c>
      <c r="C571" s="14" t="s">
        <v>15</v>
      </c>
      <c r="D571" s="14" t="s">
        <v>5</v>
      </c>
      <c r="E571" s="14" t="s">
        <v>19</v>
      </c>
      <c r="F571" s="14" t="s">
        <v>17</v>
      </c>
      <c r="G571" s="14" t="s">
        <v>2</v>
      </c>
      <c r="H571" s="14" t="s">
        <v>0</v>
      </c>
      <c r="I571" s="14" t="s">
        <v>19</v>
      </c>
      <c r="J571" s="14" t="s">
        <v>11</v>
      </c>
      <c r="K571" s="14" t="s">
        <v>9</v>
      </c>
      <c r="L571" s="14" t="s">
        <v>0</v>
      </c>
      <c r="M571" s="14" t="s">
        <v>14</v>
      </c>
      <c r="N571" s="14" t="s">
        <v>9</v>
      </c>
      <c r="O571" s="14" t="s">
        <v>16</v>
      </c>
    </row>
    <row r="572" customFormat="false" ht="12.75" hidden="false" customHeight="false" outlineLevel="0" collapsed="false">
      <c r="A572" s="14" t="s">
        <v>14</v>
      </c>
      <c r="B572" s="14" t="s">
        <v>6</v>
      </c>
      <c r="C572" s="14" t="s">
        <v>2</v>
      </c>
      <c r="D572" s="14" t="s">
        <v>0</v>
      </c>
      <c r="E572" s="14" t="s">
        <v>9</v>
      </c>
      <c r="F572" s="14" t="s">
        <v>3</v>
      </c>
      <c r="G572" s="14" t="s">
        <v>2</v>
      </c>
      <c r="H572" s="14" t="s">
        <v>16</v>
      </c>
      <c r="I572" s="14" t="s">
        <v>7</v>
      </c>
      <c r="J572" s="14" t="s">
        <v>16</v>
      </c>
      <c r="K572" s="14" t="s">
        <v>0</v>
      </c>
      <c r="L572" s="14" t="s">
        <v>0</v>
      </c>
      <c r="M572" s="14" t="s">
        <v>9</v>
      </c>
      <c r="N572" s="14" t="s">
        <v>7</v>
      </c>
      <c r="O572" s="14" t="s">
        <v>19</v>
      </c>
    </row>
    <row r="573" customFormat="false" ht="12.75" hidden="false" customHeight="false" outlineLevel="0" collapsed="false">
      <c r="A573" s="14" t="s">
        <v>15</v>
      </c>
      <c r="B573" s="14" t="s">
        <v>6</v>
      </c>
      <c r="C573" s="14" t="s">
        <v>9</v>
      </c>
      <c r="D573" s="14" t="s">
        <v>0</v>
      </c>
      <c r="E573" s="14" t="s">
        <v>9</v>
      </c>
      <c r="F573" s="14" t="s">
        <v>2</v>
      </c>
      <c r="G573" s="14" t="s">
        <v>2</v>
      </c>
      <c r="H573" s="14" t="s">
        <v>7</v>
      </c>
      <c r="I573" s="14" t="s">
        <v>6</v>
      </c>
      <c r="J573" s="14" t="s">
        <v>2</v>
      </c>
      <c r="K573" s="14" t="s">
        <v>15</v>
      </c>
      <c r="L573" s="14" t="s">
        <v>7</v>
      </c>
      <c r="M573" s="14" t="s">
        <v>0</v>
      </c>
      <c r="N573" s="14" t="s">
        <v>3</v>
      </c>
      <c r="O573" s="14" t="s">
        <v>9</v>
      </c>
    </row>
    <row r="574" customFormat="false" ht="12.75" hidden="false" customHeight="false" outlineLevel="0" collapsed="false">
      <c r="A574" s="14" t="s">
        <v>9</v>
      </c>
      <c r="B574" s="14" t="s">
        <v>6</v>
      </c>
      <c r="C574" s="14" t="s">
        <v>5</v>
      </c>
      <c r="D574" s="14" t="s">
        <v>0</v>
      </c>
      <c r="E574" s="14" t="s">
        <v>9</v>
      </c>
      <c r="F574" s="14" t="s">
        <v>9</v>
      </c>
      <c r="G574" s="14" t="s">
        <v>2</v>
      </c>
      <c r="H574" s="14" t="s">
        <v>0</v>
      </c>
      <c r="I574" s="14" t="s">
        <v>3</v>
      </c>
      <c r="J574" s="14" t="s">
        <v>7</v>
      </c>
      <c r="K574" s="14" t="s">
        <v>9</v>
      </c>
      <c r="L574" s="14" t="s">
        <v>0</v>
      </c>
      <c r="M574" s="14" t="s">
        <v>2</v>
      </c>
      <c r="N574" s="14" t="s">
        <v>17</v>
      </c>
      <c r="O574" s="14" t="s">
        <v>19</v>
      </c>
    </row>
    <row r="575" customFormat="false" ht="12.75" hidden="false" customHeight="false" outlineLevel="0" collapsed="false">
      <c r="A575" s="14" t="s">
        <v>12</v>
      </c>
      <c r="B575" s="14" t="s">
        <v>6</v>
      </c>
      <c r="C575" s="14" t="s">
        <v>6</v>
      </c>
      <c r="D575" s="14" t="s">
        <v>0</v>
      </c>
      <c r="E575" s="14" t="s">
        <v>9</v>
      </c>
      <c r="F575" s="14" t="s">
        <v>16</v>
      </c>
      <c r="G575" s="14" t="s">
        <v>2</v>
      </c>
      <c r="H575" s="14" t="s">
        <v>0</v>
      </c>
      <c r="I575" s="14" t="s">
        <v>7</v>
      </c>
      <c r="J575" s="14" t="s">
        <v>0</v>
      </c>
      <c r="K575" s="14" t="s">
        <v>16</v>
      </c>
      <c r="L575" s="14" t="s">
        <v>0</v>
      </c>
      <c r="M575" s="14" t="s">
        <v>3</v>
      </c>
      <c r="N575" s="14" t="s">
        <v>9</v>
      </c>
      <c r="O575" s="14" t="s">
        <v>9</v>
      </c>
    </row>
    <row r="576" customFormat="false" ht="12.75" hidden="false" customHeight="false" outlineLevel="0" collapsed="false">
      <c r="A576" s="14" t="s">
        <v>0</v>
      </c>
      <c r="B576" s="14" t="s">
        <v>6</v>
      </c>
      <c r="C576" s="14" t="s">
        <v>2</v>
      </c>
      <c r="D576" s="14" t="s">
        <v>0</v>
      </c>
      <c r="E576" s="14" t="s">
        <v>10</v>
      </c>
      <c r="F576" s="14" t="s">
        <v>0</v>
      </c>
      <c r="G576" s="14" t="s">
        <v>2</v>
      </c>
      <c r="H576" s="14" t="s">
        <v>17</v>
      </c>
      <c r="I576" s="14" t="s">
        <v>19</v>
      </c>
      <c r="J576" s="14" t="s">
        <v>0</v>
      </c>
      <c r="K576" s="14" t="s">
        <v>16</v>
      </c>
      <c r="L576" s="14" t="s">
        <v>7</v>
      </c>
      <c r="M576" s="14" t="s">
        <v>3</v>
      </c>
      <c r="N576" s="14" t="s">
        <v>9</v>
      </c>
      <c r="O576" s="14" t="s">
        <v>0</v>
      </c>
    </row>
    <row r="577" customFormat="false" ht="12.75" hidden="false" customHeight="false" outlineLevel="0" collapsed="false">
      <c r="A577" s="14" t="s">
        <v>4</v>
      </c>
      <c r="B577" s="14" t="s">
        <v>6</v>
      </c>
      <c r="C577" s="14" t="s">
        <v>14</v>
      </c>
      <c r="D577" s="14" t="s">
        <v>0</v>
      </c>
      <c r="E577" s="14" t="s">
        <v>3</v>
      </c>
      <c r="F577" s="14" t="s">
        <v>3</v>
      </c>
      <c r="G577" s="14" t="s">
        <v>2</v>
      </c>
      <c r="H577" s="14" t="s">
        <v>0</v>
      </c>
      <c r="I577" s="14" t="s">
        <v>16</v>
      </c>
      <c r="J577" s="14" t="s">
        <v>19</v>
      </c>
      <c r="K577" s="14" t="s">
        <v>9</v>
      </c>
      <c r="L577" s="14" t="s">
        <v>5</v>
      </c>
      <c r="M577" s="14" t="s">
        <v>6</v>
      </c>
      <c r="N577" s="14" t="s">
        <v>10</v>
      </c>
      <c r="O577" s="14" t="s">
        <v>4</v>
      </c>
    </row>
    <row r="578" customFormat="false" ht="12.75" hidden="false" customHeight="false" outlineLevel="0" collapsed="false">
      <c r="A578" s="14" t="s">
        <v>0</v>
      </c>
      <c r="B578" s="14" t="s">
        <v>6</v>
      </c>
      <c r="C578" s="14" t="s">
        <v>14</v>
      </c>
      <c r="D578" s="14" t="s">
        <v>0</v>
      </c>
      <c r="E578" s="14" t="s">
        <v>19</v>
      </c>
      <c r="F578" s="14" t="s">
        <v>2</v>
      </c>
      <c r="G578" s="14" t="s">
        <v>2</v>
      </c>
      <c r="H578" s="14" t="s">
        <v>0</v>
      </c>
      <c r="I578" s="14" t="s">
        <v>8</v>
      </c>
      <c r="J578" s="14" t="s">
        <v>0</v>
      </c>
      <c r="K578" s="14" t="s">
        <v>1</v>
      </c>
      <c r="L578" s="14" t="s">
        <v>9</v>
      </c>
      <c r="M578" s="14" t="s">
        <v>6</v>
      </c>
      <c r="N578" s="14" t="s">
        <v>17</v>
      </c>
      <c r="O578" s="14" t="s">
        <v>5</v>
      </c>
    </row>
    <row r="579" customFormat="false" ht="12.75" hidden="false" customHeight="false" outlineLevel="0" collapsed="false">
      <c r="A579" s="14" t="s">
        <v>15</v>
      </c>
      <c r="B579" s="14" t="s">
        <v>6</v>
      </c>
      <c r="C579" s="14" t="s">
        <v>14</v>
      </c>
      <c r="D579" s="14" t="s">
        <v>0</v>
      </c>
      <c r="E579" s="14" t="s">
        <v>7</v>
      </c>
      <c r="F579" s="14" t="s">
        <v>11</v>
      </c>
      <c r="G579" s="14" t="s">
        <v>2</v>
      </c>
      <c r="H579" s="14" t="s">
        <v>17</v>
      </c>
      <c r="I579" s="14" t="s">
        <v>2</v>
      </c>
      <c r="J579" s="14" t="s">
        <v>0</v>
      </c>
      <c r="K579" s="14" t="s">
        <v>9</v>
      </c>
      <c r="L579" s="14" t="s">
        <v>9</v>
      </c>
      <c r="M579" s="14" t="s">
        <v>19</v>
      </c>
      <c r="N579" s="14" t="s">
        <v>9</v>
      </c>
      <c r="O579" s="14" t="s">
        <v>9</v>
      </c>
    </row>
    <row r="580" customFormat="false" ht="12.75" hidden="false" customHeight="false" outlineLevel="0" collapsed="false">
      <c r="A580" s="14" t="s">
        <v>8</v>
      </c>
      <c r="B580" s="14" t="s">
        <v>6</v>
      </c>
      <c r="C580" s="14" t="s">
        <v>14</v>
      </c>
      <c r="D580" s="14" t="s">
        <v>0</v>
      </c>
      <c r="E580" s="14" t="s">
        <v>9</v>
      </c>
      <c r="F580" s="14" t="s">
        <v>3</v>
      </c>
      <c r="G580" s="14" t="s">
        <v>2</v>
      </c>
      <c r="H580" s="14" t="s">
        <v>7</v>
      </c>
      <c r="I580" s="14" t="s">
        <v>14</v>
      </c>
      <c r="J580" s="14" t="s">
        <v>3</v>
      </c>
      <c r="K580" s="14" t="s">
        <v>15</v>
      </c>
      <c r="L580" s="14" t="s">
        <v>7</v>
      </c>
      <c r="M580" s="14" t="s">
        <v>13</v>
      </c>
      <c r="N580" s="14" t="s">
        <v>3</v>
      </c>
      <c r="O580" s="14" t="s">
        <v>9</v>
      </c>
    </row>
    <row r="581" customFormat="false" ht="12.75" hidden="false" customHeight="false" outlineLevel="0" collapsed="false">
      <c r="A581" s="14" t="s">
        <v>5</v>
      </c>
      <c r="B581" s="14" t="s">
        <v>6</v>
      </c>
      <c r="C581" s="14" t="s">
        <v>15</v>
      </c>
      <c r="D581" s="14" t="s">
        <v>17</v>
      </c>
      <c r="E581" s="14" t="s">
        <v>3</v>
      </c>
      <c r="F581" s="14" t="s">
        <v>16</v>
      </c>
      <c r="G581" s="14" t="s">
        <v>19</v>
      </c>
      <c r="H581" s="14" t="s">
        <v>2</v>
      </c>
      <c r="I581" s="14" t="s">
        <v>14</v>
      </c>
      <c r="J581" s="14" t="s">
        <v>10</v>
      </c>
      <c r="K581" s="14" t="s">
        <v>0</v>
      </c>
      <c r="L581" s="14" t="s">
        <v>17</v>
      </c>
      <c r="M581" s="14" t="s">
        <v>9</v>
      </c>
      <c r="N581" s="14" t="s">
        <v>9</v>
      </c>
      <c r="O581" s="14" t="s">
        <v>16</v>
      </c>
    </row>
    <row r="582" customFormat="false" ht="12.75" hidden="false" customHeight="false" outlineLevel="0" collapsed="false">
      <c r="A582" s="14" t="s">
        <v>0</v>
      </c>
      <c r="B582" s="14" t="s">
        <v>6</v>
      </c>
      <c r="C582" s="14" t="s">
        <v>14</v>
      </c>
      <c r="D582" s="14" t="s">
        <v>5</v>
      </c>
      <c r="E582" s="14" t="s">
        <v>2</v>
      </c>
      <c r="F582" s="14" t="s">
        <v>19</v>
      </c>
      <c r="G582" s="14" t="s">
        <v>2</v>
      </c>
      <c r="H582" s="14" t="s">
        <v>0</v>
      </c>
      <c r="I582" s="14" t="s">
        <v>2</v>
      </c>
      <c r="J582" s="14" t="s">
        <v>7</v>
      </c>
      <c r="K582" s="14" t="s">
        <v>9</v>
      </c>
      <c r="L582" s="14" t="s">
        <v>0</v>
      </c>
      <c r="M582" s="14" t="s">
        <v>2</v>
      </c>
      <c r="N582" s="14" t="s">
        <v>7</v>
      </c>
      <c r="O582" s="14" t="s">
        <v>19</v>
      </c>
    </row>
    <row r="583" customFormat="false" ht="12.75" hidden="false" customHeight="false" outlineLevel="0" collapsed="false">
      <c r="A583" s="14" t="s">
        <v>8</v>
      </c>
      <c r="B583" s="14" t="s">
        <v>6</v>
      </c>
      <c r="C583" s="14" t="s">
        <v>5</v>
      </c>
      <c r="D583" s="14" t="s">
        <v>0</v>
      </c>
      <c r="E583" s="14" t="s">
        <v>9</v>
      </c>
      <c r="F583" s="14" t="s">
        <v>9</v>
      </c>
      <c r="G583" s="14" t="s">
        <v>2</v>
      </c>
      <c r="H583" s="14" t="s">
        <v>0</v>
      </c>
      <c r="I583" s="14" t="s">
        <v>3</v>
      </c>
      <c r="J583" s="14" t="s">
        <v>9</v>
      </c>
      <c r="K583" s="14" t="s">
        <v>9</v>
      </c>
      <c r="L583" s="14" t="s">
        <v>0</v>
      </c>
      <c r="M583" s="14" t="s">
        <v>3</v>
      </c>
      <c r="N583" s="14" t="s">
        <v>17</v>
      </c>
      <c r="O583" s="14" t="s">
        <v>19</v>
      </c>
    </row>
    <row r="584" customFormat="false" ht="12.75" hidden="false" customHeight="false" outlineLevel="0" collapsed="false">
      <c r="A584" s="14" t="s">
        <v>6</v>
      </c>
      <c r="B584" s="14" t="s">
        <v>6</v>
      </c>
      <c r="C584" s="14" t="s">
        <v>11</v>
      </c>
      <c r="D584" s="14" t="s">
        <v>0</v>
      </c>
      <c r="E584" s="14" t="s">
        <v>1</v>
      </c>
      <c r="F584" s="14" t="s">
        <v>0</v>
      </c>
      <c r="G584" s="14" t="s">
        <v>2</v>
      </c>
      <c r="H584" s="14" t="s">
        <v>0</v>
      </c>
      <c r="I584" s="14" t="s">
        <v>3</v>
      </c>
      <c r="J584" s="14" t="s">
        <v>0</v>
      </c>
      <c r="K584" s="14" t="s">
        <v>1</v>
      </c>
      <c r="L584" s="14" t="s">
        <v>0</v>
      </c>
      <c r="M584" s="14" t="s">
        <v>5</v>
      </c>
      <c r="N584" s="14" t="s">
        <v>7</v>
      </c>
      <c r="O584" s="14" t="s">
        <v>9</v>
      </c>
    </row>
    <row r="585" customFormat="false" ht="12.75" hidden="false" customHeight="false" outlineLevel="0" collapsed="false">
      <c r="A585" s="14" t="s">
        <v>0</v>
      </c>
      <c r="B585" s="14" t="s">
        <v>6</v>
      </c>
      <c r="C585" s="14" t="s">
        <v>3</v>
      </c>
      <c r="D585" s="14" t="s">
        <v>0</v>
      </c>
      <c r="E585" s="14" t="s">
        <v>16</v>
      </c>
      <c r="F585" s="14" t="s">
        <v>15</v>
      </c>
      <c r="G585" s="14" t="s">
        <v>2</v>
      </c>
      <c r="H585" s="14" t="s">
        <v>0</v>
      </c>
      <c r="I585" s="14" t="s">
        <v>9</v>
      </c>
      <c r="J585" s="14" t="s">
        <v>0</v>
      </c>
      <c r="K585" s="14" t="s">
        <v>0</v>
      </c>
      <c r="L585" s="14" t="s">
        <v>0</v>
      </c>
      <c r="M585" s="14" t="s">
        <v>14</v>
      </c>
      <c r="N585" s="14" t="s">
        <v>7</v>
      </c>
      <c r="O585" s="14" t="s">
        <v>0</v>
      </c>
    </row>
    <row r="586" customFormat="false" ht="12.75" hidden="false" customHeight="false" outlineLevel="0" collapsed="false">
      <c r="A586" s="14" t="s">
        <v>6</v>
      </c>
      <c r="B586" s="14" t="s">
        <v>6</v>
      </c>
      <c r="C586" s="14" t="s">
        <v>14</v>
      </c>
      <c r="D586" s="14" t="s">
        <v>0</v>
      </c>
      <c r="E586" s="14" t="s">
        <v>9</v>
      </c>
      <c r="F586" s="14" t="s">
        <v>0</v>
      </c>
      <c r="G586" s="14" t="s">
        <v>2</v>
      </c>
      <c r="H586" s="14" t="s">
        <v>0</v>
      </c>
      <c r="I586" s="14" t="s">
        <v>16</v>
      </c>
      <c r="J586" s="14" t="s">
        <v>0</v>
      </c>
      <c r="K586" s="14" t="s">
        <v>16</v>
      </c>
      <c r="L586" s="14" t="s">
        <v>0</v>
      </c>
      <c r="M586" s="14" t="s">
        <v>3</v>
      </c>
      <c r="N586" s="14" t="s">
        <v>7</v>
      </c>
      <c r="O586" s="14" t="s">
        <v>4</v>
      </c>
    </row>
    <row r="587" customFormat="false" ht="12.75" hidden="false" customHeight="false" outlineLevel="0" collapsed="false">
      <c r="A587" s="14" t="s">
        <v>12</v>
      </c>
      <c r="B587" s="14" t="s">
        <v>6</v>
      </c>
      <c r="C587" s="14" t="s">
        <v>14</v>
      </c>
      <c r="D587" s="14" t="s">
        <v>0</v>
      </c>
      <c r="E587" s="14" t="s">
        <v>2</v>
      </c>
      <c r="F587" s="14" t="s">
        <v>15</v>
      </c>
      <c r="G587" s="14" t="s">
        <v>2</v>
      </c>
      <c r="H587" s="14" t="s">
        <v>0</v>
      </c>
      <c r="I587" s="14" t="s">
        <v>3</v>
      </c>
      <c r="J587" s="14" t="s">
        <v>17</v>
      </c>
      <c r="K587" s="14" t="s">
        <v>16</v>
      </c>
      <c r="L587" s="14" t="s">
        <v>0</v>
      </c>
      <c r="M587" s="14" t="s">
        <v>2</v>
      </c>
      <c r="N587" s="14" t="s">
        <v>9</v>
      </c>
      <c r="O587" s="14" t="s">
        <v>9</v>
      </c>
    </row>
    <row r="588" customFormat="false" ht="12.75" hidden="false" customHeight="false" outlineLevel="0" collapsed="false">
      <c r="A588" s="14" t="s">
        <v>6</v>
      </c>
      <c r="B588" s="14" t="s">
        <v>6</v>
      </c>
      <c r="C588" s="14" t="s">
        <v>14</v>
      </c>
      <c r="D588" s="14" t="s">
        <v>0</v>
      </c>
      <c r="E588" s="14" t="s">
        <v>17</v>
      </c>
      <c r="F588" s="14" t="s">
        <v>4</v>
      </c>
      <c r="G588" s="14" t="s">
        <v>2</v>
      </c>
      <c r="H588" s="14" t="s">
        <v>0</v>
      </c>
      <c r="I588" s="14" t="s">
        <v>3</v>
      </c>
      <c r="J588" s="14" t="s">
        <v>0</v>
      </c>
      <c r="K588" s="14" t="s">
        <v>16</v>
      </c>
      <c r="L588" s="14" t="s">
        <v>0</v>
      </c>
      <c r="M588" s="14" t="s">
        <v>19</v>
      </c>
      <c r="N588" s="14" t="s">
        <v>9</v>
      </c>
      <c r="O588" s="14" t="s">
        <v>0</v>
      </c>
    </row>
    <row r="589" customFormat="false" ht="12.75" hidden="false" customHeight="false" outlineLevel="0" collapsed="false">
      <c r="A589" s="14" t="s">
        <v>0</v>
      </c>
      <c r="B589" s="14" t="s">
        <v>6</v>
      </c>
      <c r="C589" s="14" t="s">
        <v>2</v>
      </c>
      <c r="D589" s="14" t="s">
        <v>0</v>
      </c>
      <c r="E589" s="14" t="s">
        <v>16</v>
      </c>
      <c r="F589" s="14" t="s">
        <v>5</v>
      </c>
      <c r="G589" s="14" t="s">
        <v>2</v>
      </c>
      <c r="H589" s="14" t="s">
        <v>0</v>
      </c>
      <c r="I589" s="14" t="s">
        <v>18</v>
      </c>
      <c r="J589" s="14" t="s">
        <v>9</v>
      </c>
      <c r="K589" s="14" t="s">
        <v>16</v>
      </c>
      <c r="L589" s="14" t="s">
        <v>0</v>
      </c>
      <c r="M589" s="14" t="s">
        <v>9</v>
      </c>
      <c r="N589" s="14" t="s">
        <v>17</v>
      </c>
      <c r="O589" s="14" t="s">
        <v>9</v>
      </c>
    </row>
    <row r="590" customFormat="false" ht="12.75" hidden="false" customHeight="false" outlineLevel="0" collapsed="false">
      <c r="A590" s="14" t="s">
        <v>14</v>
      </c>
      <c r="B590" s="14" t="s">
        <v>6</v>
      </c>
      <c r="C590" s="14" t="s">
        <v>16</v>
      </c>
      <c r="D590" s="14" t="s">
        <v>0</v>
      </c>
      <c r="E590" s="14" t="s">
        <v>9</v>
      </c>
      <c r="F590" s="14" t="s">
        <v>5</v>
      </c>
      <c r="G590" s="14" t="s">
        <v>2</v>
      </c>
      <c r="H590" s="14" t="s">
        <v>0</v>
      </c>
      <c r="I590" s="14" t="s">
        <v>9</v>
      </c>
      <c r="J590" s="14" t="s">
        <v>10</v>
      </c>
      <c r="K590" s="14" t="s">
        <v>16</v>
      </c>
      <c r="L590" s="14" t="s">
        <v>0</v>
      </c>
      <c r="M590" s="14" t="s">
        <v>3</v>
      </c>
      <c r="N590" s="14" t="s">
        <v>17</v>
      </c>
      <c r="O590" s="14" t="s">
        <v>4</v>
      </c>
    </row>
    <row r="591" customFormat="false" ht="12.75" hidden="false" customHeight="false" outlineLevel="0" collapsed="false">
      <c r="A591" s="14" t="s">
        <v>1</v>
      </c>
      <c r="B591" s="14" t="s">
        <v>6</v>
      </c>
      <c r="C591" s="14" t="s">
        <v>14</v>
      </c>
      <c r="D591" s="14" t="s">
        <v>0</v>
      </c>
      <c r="E591" s="14" t="s">
        <v>9</v>
      </c>
      <c r="F591" s="14" t="s">
        <v>3</v>
      </c>
      <c r="G591" s="14" t="s">
        <v>2</v>
      </c>
      <c r="H591" s="14" t="s">
        <v>17</v>
      </c>
      <c r="I591" s="14" t="s">
        <v>3</v>
      </c>
      <c r="J591" s="14" t="s">
        <v>14</v>
      </c>
      <c r="K591" s="14" t="s">
        <v>16</v>
      </c>
      <c r="L591" s="14" t="s">
        <v>9</v>
      </c>
      <c r="M591" s="14" t="s">
        <v>0</v>
      </c>
      <c r="N591" s="14" t="s">
        <v>17</v>
      </c>
      <c r="O591" s="14" t="s">
        <v>17</v>
      </c>
    </row>
    <row r="592" customFormat="false" ht="12.75" hidden="false" customHeight="false" outlineLevel="0" collapsed="false">
      <c r="A592" s="14" t="s">
        <v>6</v>
      </c>
      <c r="B592" s="14" t="s">
        <v>6</v>
      </c>
      <c r="C592" s="14" t="s">
        <v>1</v>
      </c>
      <c r="D592" s="14" t="s">
        <v>0</v>
      </c>
      <c r="E592" s="14" t="s">
        <v>9</v>
      </c>
      <c r="F592" s="14" t="s">
        <v>2</v>
      </c>
      <c r="G592" s="14" t="s">
        <v>2</v>
      </c>
      <c r="H592" s="14" t="s">
        <v>0</v>
      </c>
      <c r="I592" s="14" t="s">
        <v>10</v>
      </c>
      <c r="J592" s="14" t="s">
        <v>16</v>
      </c>
      <c r="K592" s="14" t="s">
        <v>16</v>
      </c>
      <c r="L592" s="14" t="s">
        <v>19</v>
      </c>
      <c r="M592" s="14" t="s">
        <v>11</v>
      </c>
      <c r="N592" s="14" t="s">
        <v>7</v>
      </c>
      <c r="O592" s="14" t="s">
        <v>4</v>
      </c>
    </row>
    <row r="593" customFormat="false" ht="12.75" hidden="false" customHeight="false" outlineLevel="0" collapsed="false">
      <c r="A593" s="14" t="s">
        <v>6</v>
      </c>
      <c r="B593" s="14" t="s">
        <v>6</v>
      </c>
      <c r="C593" s="14" t="s">
        <v>14</v>
      </c>
      <c r="D593" s="14" t="s">
        <v>0</v>
      </c>
      <c r="E593" s="14" t="s">
        <v>7</v>
      </c>
      <c r="F593" s="14" t="s">
        <v>19</v>
      </c>
      <c r="G593" s="14" t="s">
        <v>2</v>
      </c>
      <c r="H593" s="14" t="s">
        <v>16</v>
      </c>
      <c r="I593" s="14" t="s">
        <v>3</v>
      </c>
      <c r="J593" s="14" t="s">
        <v>0</v>
      </c>
      <c r="K593" s="14" t="s">
        <v>16</v>
      </c>
      <c r="L593" s="14" t="s">
        <v>5</v>
      </c>
      <c r="M593" s="14" t="s">
        <v>19</v>
      </c>
      <c r="N593" s="14" t="s">
        <v>9</v>
      </c>
      <c r="O593" s="14" t="s">
        <v>9</v>
      </c>
    </row>
    <row r="594" customFormat="false" ht="12.75" hidden="false" customHeight="false" outlineLevel="0" collapsed="false">
      <c r="A594" s="14" t="s">
        <v>15</v>
      </c>
      <c r="B594" s="14" t="s">
        <v>6</v>
      </c>
      <c r="C594" s="14" t="s">
        <v>11</v>
      </c>
      <c r="D594" s="14" t="s">
        <v>0</v>
      </c>
      <c r="E594" s="14" t="s">
        <v>4</v>
      </c>
      <c r="F594" s="14" t="s">
        <v>2</v>
      </c>
      <c r="G594" s="14" t="s">
        <v>2</v>
      </c>
      <c r="H594" s="14" t="s">
        <v>1</v>
      </c>
      <c r="I594" s="14" t="s">
        <v>7</v>
      </c>
      <c r="J594" s="14" t="s">
        <v>16</v>
      </c>
      <c r="K594" s="14" t="s">
        <v>1</v>
      </c>
      <c r="L594" s="14" t="s">
        <v>0</v>
      </c>
      <c r="M594" s="14" t="s">
        <v>0</v>
      </c>
      <c r="N594" s="14" t="s">
        <v>17</v>
      </c>
      <c r="O594" s="14" t="s">
        <v>19</v>
      </c>
    </row>
    <row r="595" customFormat="false" ht="12.75" hidden="false" customHeight="false" outlineLevel="0" collapsed="false">
      <c r="A595" s="14" t="s">
        <v>13</v>
      </c>
      <c r="B595" s="14" t="s">
        <v>6</v>
      </c>
      <c r="C595" s="14" t="s">
        <v>14</v>
      </c>
      <c r="D595" s="14" t="s">
        <v>0</v>
      </c>
      <c r="E595" s="14" t="s">
        <v>9</v>
      </c>
      <c r="F595" s="14" t="s">
        <v>0</v>
      </c>
      <c r="G595" s="14" t="s">
        <v>2</v>
      </c>
      <c r="H595" s="14" t="s">
        <v>0</v>
      </c>
      <c r="I595" s="14" t="s">
        <v>3</v>
      </c>
      <c r="J595" s="14" t="s">
        <v>11</v>
      </c>
      <c r="K595" s="14" t="s">
        <v>16</v>
      </c>
      <c r="L595" s="14" t="s">
        <v>0</v>
      </c>
      <c r="M595" s="14" t="s">
        <v>11</v>
      </c>
      <c r="N595" s="14" t="s">
        <v>7</v>
      </c>
      <c r="O595" s="14" t="s">
        <v>9</v>
      </c>
    </row>
    <row r="596" customFormat="false" ht="12.75" hidden="false" customHeight="false" outlineLevel="0" collapsed="false">
      <c r="A596" s="14" t="s">
        <v>12</v>
      </c>
      <c r="B596" s="14" t="s">
        <v>6</v>
      </c>
      <c r="C596" s="14" t="s">
        <v>14</v>
      </c>
      <c r="D596" s="14" t="s">
        <v>0</v>
      </c>
      <c r="E596" s="14" t="s">
        <v>2</v>
      </c>
      <c r="F596" s="14" t="s">
        <v>15</v>
      </c>
      <c r="G596" s="14" t="s">
        <v>2</v>
      </c>
      <c r="H596" s="14" t="s">
        <v>0</v>
      </c>
      <c r="I596" s="14" t="s">
        <v>9</v>
      </c>
      <c r="J596" s="14" t="s">
        <v>0</v>
      </c>
      <c r="K596" s="14" t="s">
        <v>16</v>
      </c>
      <c r="L596" s="14" t="s">
        <v>0</v>
      </c>
      <c r="M596" s="14" t="s">
        <v>3</v>
      </c>
      <c r="N596" s="14" t="s">
        <v>9</v>
      </c>
      <c r="O596" s="14" t="s">
        <v>4</v>
      </c>
    </row>
    <row r="597" customFormat="false" ht="12.75" hidden="false" customHeight="false" outlineLevel="0" collapsed="false">
      <c r="A597" s="14" t="s">
        <v>9</v>
      </c>
      <c r="B597" s="14" t="s">
        <v>6</v>
      </c>
      <c r="C597" s="14" t="s">
        <v>5</v>
      </c>
      <c r="D597" s="14" t="s">
        <v>0</v>
      </c>
      <c r="E597" s="14" t="s">
        <v>9</v>
      </c>
      <c r="F597" s="14" t="s">
        <v>17</v>
      </c>
      <c r="G597" s="14" t="s">
        <v>2</v>
      </c>
      <c r="H597" s="14" t="s">
        <v>0</v>
      </c>
      <c r="I597" s="14" t="s">
        <v>13</v>
      </c>
      <c r="J597" s="14" t="s">
        <v>9</v>
      </c>
      <c r="K597" s="14" t="s">
        <v>9</v>
      </c>
      <c r="L597" s="14" t="s">
        <v>0</v>
      </c>
      <c r="M597" s="14" t="s">
        <v>8</v>
      </c>
      <c r="N597" s="14" t="s">
        <v>17</v>
      </c>
      <c r="O597" s="14" t="s">
        <v>19</v>
      </c>
    </row>
    <row r="598" customFormat="false" ht="12.75" hidden="false" customHeight="false" outlineLevel="0" collapsed="false">
      <c r="A598" s="14" t="s">
        <v>0</v>
      </c>
      <c r="B598" s="14" t="s">
        <v>6</v>
      </c>
      <c r="C598" s="14" t="s">
        <v>14</v>
      </c>
      <c r="D598" s="14" t="s">
        <v>0</v>
      </c>
      <c r="E598" s="14" t="s">
        <v>3</v>
      </c>
      <c r="F598" s="14" t="s">
        <v>2</v>
      </c>
      <c r="G598" s="14" t="s">
        <v>2</v>
      </c>
      <c r="H598" s="14" t="s">
        <v>0</v>
      </c>
      <c r="I598" s="14" t="s">
        <v>14</v>
      </c>
      <c r="J598" s="14" t="s">
        <v>17</v>
      </c>
      <c r="K598" s="14" t="s">
        <v>1</v>
      </c>
      <c r="L598" s="14" t="s">
        <v>10</v>
      </c>
      <c r="M598" s="14" t="s">
        <v>3</v>
      </c>
      <c r="N598" s="14" t="s">
        <v>4</v>
      </c>
      <c r="O598" s="14" t="s">
        <v>4</v>
      </c>
    </row>
    <row r="599" customFormat="false" ht="12.75" hidden="false" customHeight="false" outlineLevel="0" collapsed="false">
      <c r="A599" s="14" t="s">
        <v>16</v>
      </c>
      <c r="B599" s="14" t="s">
        <v>6</v>
      </c>
      <c r="C599" s="14" t="s">
        <v>14</v>
      </c>
      <c r="D599" s="14" t="s">
        <v>0</v>
      </c>
      <c r="E599" s="14" t="s">
        <v>9</v>
      </c>
      <c r="F599" s="14" t="s">
        <v>2</v>
      </c>
      <c r="G599" s="14" t="s">
        <v>2</v>
      </c>
      <c r="H599" s="14" t="s">
        <v>0</v>
      </c>
      <c r="I599" s="14" t="s">
        <v>14</v>
      </c>
      <c r="J599" s="14" t="s">
        <v>0</v>
      </c>
      <c r="K599" s="14" t="s">
        <v>16</v>
      </c>
      <c r="L599" s="14" t="s">
        <v>17</v>
      </c>
      <c r="M599" s="14" t="s">
        <v>2</v>
      </c>
      <c r="N599" s="14" t="s">
        <v>17</v>
      </c>
      <c r="O599" s="14" t="s">
        <v>9</v>
      </c>
    </row>
    <row r="600" customFormat="false" ht="12.75" hidden="false" customHeight="false" outlineLevel="0" collapsed="false">
      <c r="A600" s="14" t="s">
        <v>12</v>
      </c>
      <c r="B600" s="14" t="s">
        <v>6</v>
      </c>
      <c r="C600" s="14" t="s">
        <v>2</v>
      </c>
      <c r="D600" s="14" t="s">
        <v>0</v>
      </c>
      <c r="E600" s="14" t="s">
        <v>4</v>
      </c>
      <c r="F600" s="14" t="s">
        <v>2</v>
      </c>
      <c r="G600" s="14" t="s">
        <v>2</v>
      </c>
      <c r="H600" s="14" t="s">
        <v>0</v>
      </c>
      <c r="I600" s="14" t="s">
        <v>10</v>
      </c>
      <c r="J600" s="14" t="s">
        <v>17</v>
      </c>
      <c r="K600" s="14" t="s">
        <v>9</v>
      </c>
      <c r="L600" s="14" t="s">
        <v>16</v>
      </c>
      <c r="M600" s="14" t="s">
        <v>5</v>
      </c>
      <c r="N600" s="14" t="s">
        <v>17</v>
      </c>
      <c r="O600" s="14" t="s">
        <v>9</v>
      </c>
    </row>
    <row r="601" customFormat="false" ht="12.75" hidden="false" customHeight="false" outlineLevel="0" collapsed="false">
      <c r="A601" s="14" t="s">
        <v>0</v>
      </c>
      <c r="B601" s="14" t="s">
        <v>6</v>
      </c>
      <c r="C601" s="14" t="s">
        <v>14</v>
      </c>
      <c r="D601" s="14" t="s">
        <v>0</v>
      </c>
      <c r="E601" s="14" t="s">
        <v>9</v>
      </c>
      <c r="F601" s="14" t="s">
        <v>11</v>
      </c>
      <c r="G601" s="14" t="s">
        <v>2</v>
      </c>
      <c r="H601" s="14" t="s">
        <v>0</v>
      </c>
      <c r="I601" s="14" t="s">
        <v>13</v>
      </c>
      <c r="J601" s="14" t="s">
        <v>0</v>
      </c>
      <c r="K601" s="14" t="s">
        <v>16</v>
      </c>
      <c r="L601" s="14" t="s">
        <v>9</v>
      </c>
      <c r="M601" s="14" t="s">
        <v>0</v>
      </c>
      <c r="N601" s="14" t="s">
        <v>17</v>
      </c>
      <c r="O601" s="14" t="s">
        <v>4</v>
      </c>
    </row>
    <row r="602" customFormat="false" ht="12.75" hidden="false" customHeight="false" outlineLevel="0" collapsed="false">
      <c r="A602" s="14" t="s">
        <v>1</v>
      </c>
      <c r="B602" s="14" t="s">
        <v>6</v>
      </c>
      <c r="C602" s="14" t="s">
        <v>14</v>
      </c>
      <c r="D602" s="14" t="s">
        <v>0</v>
      </c>
      <c r="E602" s="14" t="s">
        <v>9</v>
      </c>
      <c r="F602" s="14" t="s">
        <v>2</v>
      </c>
      <c r="G602" s="14" t="s">
        <v>2</v>
      </c>
      <c r="H602" s="14" t="s">
        <v>0</v>
      </c>
      <c r="I602" s="14" t="s">
        <v>14</v>
      </c>
      <c r="J602" s="14" t="s">
        <v>9</v>
      </c>
      <c r="K602" s="14" t="s">
        <v>16</v>
      </c>
      <c r="L602" s="14" t="s">
        <v>0</v>
      </c>
      <c r="M602" s="14" t="s">
        <v>14</v>
      </c>
      <c r="N602" s="14" t="s">
        <v>17</v>
      </c>
      <c r="O602" s="14" t="s">
        <v>18</v>
      </c>
    </row>
    <row r="603" customFormat="false" ht="12.75" hidden="false" customHeight="false" outlineLevel="0" collapsed="false">
      <c r="A603" s="14" t="s">
        <v>3</v>
      </c>
      <c r="B603" s="14" t="s">
        <v>6</v>
      </c>
      <c r="C603" s="14" t="s">
        <v>14</v>
      </c>
      <c r="D603" s="14" t="s">
        <v>5</v>
      </c>
      <c r="E603" s="14" t="s">
        <v>9</v>
      </c>
      <c r="F603" s="14" t="s">
        <v>2</v>
      </c>
      <c r="G603" s="14" t="s">
        <v>2</v>
      </c>
      <c r="H603" s="14" t="s">
        <v>1</v>
      </c>
      <c r="I603" s="14" t="s">
        <v>9</v>
      </c>
      <c r="J603" s="14" t="s">
        <v>2</v>
      </c>
      <c r="K603" s="14" t="s">
        <v>16</v>
      </c>
      <c r="L603" s="14" t="s">
        <v>8</v>
      </c>
      <c r="M603" s="14" t="s">
        <v>8</v>
      </c>
      <c r="N603" s="14" t="s">
        <v>17</v>
      </c>
      <c r="O603" s="14" t="s">
        <v>4</v>
      </c>
    </row>
    <row r="604" customFormat="false" ht="12.75" hidden="false" customHeight="false" outlineLevel="0" collapsed="false">
      <c r="A604" s="14" t="s">
        <v>6</v>
      </c>
      <c r="B604" s="14" t="s">
        <v>6</v>
      </c>
      <c r="C604" s="14" t="s">
        <v>14</v>
      </c>
      <c r="D604" s="14" t="s">
        <v>0</v>
      </c>
      <c r="E604" s="14" t="s">
        <v>11</v>
      </c>
      <c r="F604" s="14" t="s">
        <v>13</v>
      </c>
      <c r="G604" s="14" t="s">
        <v>2</v>
      </c>
      <c r="H604" s="14" t="s">
        <v>0</v>
      </c>
      <c r="I604" s="14" t="s">
        <v>3</v>
      </c>
      <c r="J604" s="14" t="s">
        <v>0</v>
      </c>
      <c r="K604" s="14" t="s">
        <v>16</v>
      </c>
      <c r="L604" s="14" t="s">
        <v>5</v>
      </c>
      <c r="M604" s="14" t="s">
        <v>19</v>
      </c>
      <c r="N604" s="14" t="s">
        <v>9</v>
      </c>
      <c r="O604" s="14" t="s">
        <v>10</v>
      </c>
    </row>
    <row r="605" customFormat="false" ht="12.75" hidden="false" customHeight="false" outlineLevel="0" collapsed="false">
      <c r="A605" s="14" t="s">
        <v>12</v>
      </c>
      <c r="B605" s="14" t="s">
        <v>6</v>
      </c>
      <c r="C605" s="14" t="s">
        <v>14</v>
      </c>
      <c r="D605" s="14" t="s">
        <v>0</v>
      </c>
      <c r="E605" s="14" t="s">
        <v>2</v>
      </c>
      <c r="F605" s="14" t="s">
        <v>15</v>
      </c>
      <c r="G605" s="14" t="s">
        <v>2</v>
      </c>
      <c r="H605" s="14" t="s">
        <v>0</v>
      </c>
      <c r="I605" s="14" t="s">
        <v>9</v>
      </c>
      <c r="J605" s="14" t="s">
        <v>17</v>
      </c>
      <c r="K605" s="14" t="s">
        <v>16</v>
      </c>
      <c r="L605" s="14" t="s">
        <v>0</v>
      </c>
      <c r="M605" s="14" t="s">
        <v>8</v>
      </c>
      <c r="N605" s="14" t="s">
        <v>9</v>
      </c>
      <c r="O605" s="14" t="s">
        <v>9</v>
      </c>
    </row>
    <row r="606" customFormat="false" ht="12.75" hidden="false" customHeight="false" outlineLevel="0" collapsed="false">
      <c r="A606" s="14" t="s">
        <v>6</v>
      </c>
      <c r="B606" s="14" t="s">
        <v>6</v>
      </c>
      <c r="C606" s="14" t="s">
        <v>11</v>
      </c>
      <c r="D606" s="14" t="s">
        <v>0</v>
      </c>
      <c r="E606" s="14" t="s">
        <v>9</v>
      </c>
      <c r="F606" s="14" t="s">
        <v>15</v>
      </c>
      <c r="G606" s="14" t="s">
        <v>2</v>
      </c>
      <c r="H606" s="14" t="s">
        <v>15</v>
      </c>
      <c r="I606" s="14" t="s">
        <v>3</v>
      </c>
      <c r="J606" s="14" t="s">
        <v>0</v>
      </c>
      <c r="K606" s="14" t="s">
        <v>1</v>
      </c>
      <c r="L606" s="14" t="s">
        <v>0</v>
      </c>
      <c r="M606" s="14" t="s">
        <v>5</v>
      </c>
      <c r="N606" s="14" t="s">
        <v>7</v>
      </c>
      <c r="O606" s="14" t="s">
        <v>9</v>
      </c>
    </row>
    <row r="607" customFormat="false" ht="12.75" hidden="false" customHeight="false" outlineLevel="0" collapsed="false">
      <c r="A607" s="14" t="s">
        <v>6</v>
      </c>
      <c r="B607" s="14" t="s">
        <v>6</v>
      </c>
      <c r="C607" s="14" t="s">
        <v>14</v>
      </c>
      <c r="D607" s="14" t="s">
        <v>0</v>
      </c>
      <c r="E607" s="14" t="s">
        <v>9</v>
      </c>
      <c r="F607" s="14" t="s">
        <v>19</v>
      </c>
      <c r="G607" s="14" t="s">
        <v>2</v>
      </c>
      <c r="H607" s="14" t="s">
        <v>1</v>
      </c>
      <c r="I607" s="14" t="s">
        <v>19</v>
      </c>
      <c r="J607" s="14" t="s">
        <v>7</v>
      </c>
      <c r="K607" s="14" t="s">
        <v>16</v>
      </c>
      <c r="L607" s="14" t="s">
        <v>0</v>
      </c>
      <c r="M607" s="14" t="s">
        <v>0</v>
      </c>
      <c r="N607" s="14" t="s">
        <v>9</v>
      </c>
      <c r="O607" s="14" t="s">
        <v>9</v>
      </c>
    </row>
    <row r="608" customFormat="false" ht="12.75" hidden="false" customHeight="false" outlineLevel="0" collapsed="false">
      <c r="A608" s="14" t="s">
        <v>13</v>
      </c>
      <c r="B608" s="14" t="s">
        <v>6</v>
      </c>
      <c r="C608" s="14" t="s">
        <v>2</v>
      </c>
      <c r="D608" s="14" t="s">
        <v>0</v>
      </c>
      <c r="E608" s="14" t="s">
        <v>9</v>
      </c>
      <c r="F608" s="14" t="s">
        <v>5</v>
      </c>
      <c r="G608" s="14" t="s">
        <v>2</v>
      </c>
      <c r="H608" s="14" t="s">
        <v>0</v>
      </c>
      <c r="I608" s="14" t="s">
        <v>7</v>
      </c>
      <c r="J608" s="14" t="s">
        <v>16</v>
      </c>
      <c r="K608" s="14" t="s">
        <v>15</v>
      </c>
      <c r="L608" s="14" t="s">
        <v>0</v>
      </c>
      <c r="M608" s="14" t="s">
        <v>9</v>
      </c>
      <c r="N608" s="14" t="s">
        <v>7</v>
      </c>
      <c r="O608" s="14" t="s">
        <v>19</v>
      </c>
    </row>
    <row r="609" customFormat="false" ht="12.75" hidden="false" customHeight="false" outlineLevel="0" collapsed="false">
      <c r="A609" s="14" t="s">
        <v>15</v>
      </c>
      <c r="B609" s="14" t="s">
        <v>6</v>
      </c>
      <c r="C609" s="14" t="s">
        <v>14</v>
      </c>
      <c r="D609" s="14" t="s">
        <v>0</v>
      </c>
      <c r="E609" s="14" t="s">
        <v>19</v>
      </c>
      <c r="F609" s="14" t="s">
        <v>0</v>
      </c>
      <c r="G609" s="14" t="s">
        <v>2</v>
      </c>
      <c r="H609" s="14" t="s">
        <v>0</v>
      </c>
      <c r="I609" s="14" t="s">
        <v>9</v>
      </c>
      <c r="J609" s="14" t="s">
        <v>16</v>
      </c>
      <c r="K609" s="14" t="s">
        <v>0</v>
      </c>
      <c r="L609" s="14" t="s">
        <v>9</v>
      </c>
      <c r="M609" s="14" t="s">
        <v>14</v>
      </c>
      <c r="N609" s="14" t="s">
        <v>17</v>
      </c>
      <c r="O609" s="14" t="s">
        <v>4</v>
      </c>
    </row>
    <row r="610" customFormat="false" ht="12.75" hidden="false" customHeight="false" outlineLevel="0" collapsed="false">
      <c r="A610" s="14" t="s">
        <v>0</v>
      </c>
      <c r="B610" s="14" t="s">
        <v>6</v>
      </c>
      <c r="C610" s="14" t="s">
        <v>15</v>
      </c>
      <c r="D610" s="14" t="s">
        <v>0</v>
      </c>
      <c r="E610" s="14" t="s">
        <v>3</v>
      </c>
      <c r="F610" s="14" t="s">
        <v>0</v>
      </c>
      <c r="G610" s="14" t="s">
        <v>2</v>
      </c>
      <c r="H610" s="14" t="s">
        <v>16</v>
      </c>
      <c r="I610" s="14" t="s">
        <v>14</v>
      </c>
      <c r="J610" s="14" t="s">
        <v>0</v>
      </c>
      <c r="K610" s="14" t="s">
        <v>16</v>
      </c>
      <c r="L610" s="14" t="s">
        <v>19</v>
      </c>
      <c r="M610" s="14" t="s">
        <v>2</v>
      </c>
      <c r="N610" s="14" t="s">
        <v>17</v>
      </c>
      <c r="O610" s="14" t="s">
        <v>4</v>
      </c>
    </row>
    <row r="611" customFormat="false" ht="12.75" hidden="false" customHeight="false" outlineLevel="0" collapsed="false">
      <c r="A611" s="14" t="s">
        <v>6</v>
      </c>
      <c r="B611" s="14" t="s">
        <v>6</v>
      </c>
      <c r="C611" s="14" t="s">
        <v>13</v>
      </c>
      <c r="D611" s="14" t="s">
        <v>0</v>
      </c>
      <c r="E611" s="14" t="s">
        <v>9</v>
      </c>
      <c r="F611" s="14" t="s">
        <v>0</v>
      </c>
      <c r="G611" s="14" t="s">
        <v>2</v>
      </c>
      <c r="H611" s="14" t="s">
        <v>0</v>
      </c>
      <c r="I611" s="14" t="s">
        <v>3</v>
      </c>
      <c r="J611" s="14" t="s">
        <v>0</v>
      </c>
      <c r="K611" s="14" t="s">
        <v>1</v>
      </c>
      <c r="L611" s="14" t="s">
        <v>0</v>
      </c>
      <c r="M611" s="14" t="s">
        <v>0</v>
      </c>
      <c r="N611" s="14" t="s">
        <v>7</v>
      </c>
      <c r="O611" s="14" t="s">
        <v>0</v>
      </c>
    </row>
    <row r="612" customFormat="false" ht="12.75" hidden="false" customHeight="false" outlineLevel="0" collapsed="false">
      <c r="A612" s="14" t="s">
        <v>0</v>
      </c>
      <c r="B612" s="14" t="s">
        <v>6</v>
      </c>
      <c r="C612" s="14" t="s">
        <v>2</v>
      </c>
      <c r="D612" s="14" t="s">
        <v>0</v>
      </c>
      <c r="E612" s="14" t="s">
        <v>10</v>
      </c>
      <c r="F612" s="14" t="s">
        <v>15</v>
      </c>
      <c r="G612" s="14" t="s">
        <v>2</v>
      </c>
      <c r="H612" s="14" t="s">
        <v>17</v>
      </c>
      <c r="I612" s="14" t="s">
        <v>19</v>
      </c>
      <c r="J612" s="14" t="s">
        <v>0</v>
      </c>
      <c r="K612" s="14" t="s">
        <v>16</v>
      </c>
      <c r="L612" s="14" t="s">
        <v>7</v>
      </c>
      <c r="M612" s="14" t="s">
        <v>0</v>
      </c>
      <c r="N612" s="14" t="s">
        <v>10</v>
      </c>
      <c r="O612" s="14" t="s">
        <v>0</v>
      </c>
    </row>
    <row r="613" customFormat="false" ht="12.75" hidden="false" customHeight="false" outlineLevel="0" collapsed="false">
      <c r="A613" s="14" t="s">
        <v>9</v>
      </c>
      <c r="B613" s="14" t="s">
        <v>6</v>
      </c>
      <c r="C613" s="14" t="s">
        <v>5</v>
      </c>
      <c r="D613" s="14" t="s">
        <v>0</v>
      </c>
      <c r="E613" s="14" t="s">
        <v>9</v>
      </c>
      <c r="F613" s="14" t="s">
        <v>9</v>
      </c>
      <c r="G613" s="14" t="s">
        <v>2</v>
      </c>
      <c r="H613" s="14" t="s">
        <v>0</v>
      </c>
      <c r="I613" s="14" t="s">
        <v>3</v>
      </c>
      <c r="J613" s="14" t="s">
        <v>7</v>
      </c>
      <c r="K613" s="14" t="s">
        <v>9</v>
      </c>
      <c r="L613" s="14" t="s">
        <v>15</v>
      </c>
      <c r="M613" s="14" t="s">
        <v>2</v>
      </c>
      <c r="N613" s="14" t="s">
        <v>17</v>
      </c>
      <c r="O613" s="14" t="s">
        <v>19</v>
      </c>
    </row>
    <row r="614" customFormat="false" ht="12.75" hidden="false" customHeight="false" outlineLevel="0" collapsed="false">
      <c r="A614" s="14" t="s">
        <v>0</v>
      </c>
      <c r="B614" s="14" t="s">
        <v>6</v>
      </c>
      <c r="C614" s="14" t="s">
        <v>14</v>
      </c>
      <c r="D614" s="14" t="s">
        <v>0</v>
      </c>
      <c r="E614" s="14" t="s">
        <v>11</v>
      </c>
      <c r="F614" s="14" t="s">
        <v>19</v>
      </c>
      <c r="G614" s="14" t="s">
        <v>2</v>
      </c>
      <c r="H614" s="14" t="s">
        <v>16</v>
      </c>
      <c r="I614" s="14" t="s">
        <v>3</v>
      </c>
      <c r="J614" s="14" t="s">
        <v>9</v>
      </c>
      <c r="K614" s="14" t="s">
        <v>9</v>
      </c>
      <c r="L614" s="14" t="s">
        <v>0</v>
      </c>
      <c r="M614" s="14" t="s">
        <v>8</v>
      </c>
      <c r="N614" s="14" t="s">
        <v>1</v>
      </c>
      <c r="O614" s="14" t="s">
        <v>9</v>
      </c>
    </row>
    <row r="615" customFormat="false" ht="12.75" hidden="false" customHeight="false" outlineLevel="0" collapsed="false">
      <c r="A615" s="14" t="s">
        <v>14</v>
      </c>
      <c r="B615" s="14" t="s">
        <v>6</v>
      </c>
      <c r="C615" s="14" t="s">
        <v>2</v>
      </c>
      <c r="D615" s="14" t="s">
        <v>0</v>
      </c>
      <c r="E615" s="14" t="s">
        <v>9</v>
      </c>
      <c r="F615" s="14" t="s">
        <v>11</v>
      </c>
      <c r="G615" s="14" t="s">
        <v>2</v>
      </c>
      <c r="H615" s="14" t="s">
        <v>0</v>
      </c>
      <c r="I615" s="14" t="s">
        <v>9</v>
      </c>
      <c r="J615" s="14" t="s">
        <v>15</v>
      </c>
      <c r="K615" s="14" t="s">
        <v>0</v>
      </c>
      <c r="L615" s="14" t="s">
        <v>0</v>
      </c>
      <c r="M615" s="14" t="s">
        <v>10</v>
      </c>
      <c r="N615" s="14" t="s">
        <v>9</v>
      </c>
      <c r="O615" s="14" t="s">
        <v>19</v>
      </c>
    </row>
    <row r="616" customFormat="false" ht="12.75" hidden="false" customHeight="false" outlineLevel="0" collapsed="false">
      <c r="A616" s="14" t="s">
        <v>0</v>
      </c>
      <c r="B616" s="14" t="s">
        <v>6</v>
      </c>
      <c r="C616" s="14" t="s">
        <v>14</v>
      </c>
      <c r="D616" s="14" t="s">
        <v>0</v>
      </c>
      <c r="E616" s="14" t="s">
        <v>10</v>
      </c>
      <c r="F616" s="14" t="s">
        <v>0</v>
      </c>
      <c r="G616" s="14" t="s">
        <v>2</v>
      </c>
      <c r="H616" s="14" t="s">
        <v>0</v>
      </c>
      <c r="I616" s="14" t="s">
        <v>3</v>
      </c>
      <c r="J616" s="14" t="s">
        <v>10</v>
      </c>
      <c r="K616" s="14" t="s">
        <v>0</v>
      </c>
      <c r="L616" s="14" t="s">
        <v>0</v>
      </c>
      <c r="M616" s="14" t="s">
        <v>13</v>
      </c>
      <c r="N616" s="14" t="s">
        <v>9</v>
      </c>
      <c r="O616" s="14" t="s">
        <v>10</v>
      </c>
    </row>
    <row r="617" customFormat="false" ht="12.75" hidden="false" customHeight="false" outlineLevel="0" collapsed="false">
      <c r="A617" s="14" t="s">
        <v>0</v>
      </c>
      <c r="B617" s="14" t="s">
        <v>6</v>
      </c>
      <c r="C617" s="14" t="s">
        <v>2</v>
      </c>
      <c r="D617" s="14" t="s">
        <v>0</v>
      </c>
      <c r="E617" s="14" t="s">
        <v>9</v>
      </c>
      <c r="F617" s="14" t="s">
        <v>15</v>
      </c>
      <c r="G617" s="14" t="s">
        <v>2</v>
      </c>
      <c r="H617" s="14" t="s">
        <v>17</v>
      </c>
      <c r="I617" s="14" t="s">
        <v>14</v>
      </c>
      <c r="J617" s="14" t="s">
        <v>0</v>
      </c>
      <c r="K617" s="14" t="s">
        <v>16</v>
      </c>
      <c r="L617" s="14" t="s">
        <v>7</v>
      </c>
      <c r="M617" s="14" t="s">
        <v>0</v>
      </c>
      <c r="N617" s="14" t="s">
        <v>9</v>
      </c>
      <c r="O617" s="14" t="s">
        <v>0</v>
      </c>
    </row>
    <row r="618" customFormat="false" ht="12.75" hidden="false" customHeight="false" outlineLevel="0" collapsed="false">
      <c r="A618" s="14" t="s">
        <v>9</v>
      </c>
      <c r="B618" s="14" t="s">
        <v>6</v>
      </c>
      <c r="C618" s="14" t="s">
        <v>5</v>
      </c>
      <c r="D618" s="14" t="s">
        <v>0</v>
      </c>
      <c r="E618" s="14" t="s">
        <v>9</v>
      </c>
      <c r="F618" s="14" t="s">
        <v>17</v>
      </c>
      <c r="G618" s="14" t="s">
        <v>2</v>
      </c>
      <c r="H618" s="14" t="s">
        <v>1</v>
      </c>
      <c r="I618" s="14" t="s">
        <v>3</v>
      </c>
      <c r="J618" s="14" t="s">
        <v>9</v>
      </c>
      <c r="K618" s="14" t="s">
        <v>9</v>
      </c>
      <c r="L618" s="14" t="s">
        <v>15</v>
      </c>
      <c r="M618" s="14" t="s">
        <v>3</v>
      </c>
      <c r="N618" s="14" t="s">
        <v>17</v>
      </c>
      <c r="O618" s="14" t="s">
        <v>19</v>
      </c>
    </row>
    <row r="619" customFormat="false" ht="12.75" hidden="false" customHeight="false" outlineLevel="0" collapsed="false">
      <c r="A619" s="14" t="s">
        <v>14</v>
      </c>
      <c r="B619" s="14" t="s">
        <v>6</v>
      </c>
      <c r="C619" s="14" t="s">
        <v>14</v>
      </c>
      <c r="D619" s="14" t="s">
        <v>0</v>
      </c>
      <c r="E619" s="14" t="s">
        <v>9</v>
      </c>
      <c r="F619" s="14" t="s">
        <v>0</v>
      </c>
      <c r="G619" s="14" t="s">
        <v>2</v>
      </c>
      <c r="H619" s="14" t="s">
        <v>0</v>
      </c>
      <c r="I619" s="14" t="s">
        <v>3</v>
      </c>
      <c r="J619" s="14" t="s">
        <v>0</v>
      </c>
      <c r="K619" s="14" t="s">
        <v>17</v>
      </c>
      <c r="L619" s="14" t="s">
        <v>19</v>
      </c>
      <c r="M619" s="14" t="s">
        <v>14</v>
      </c>
      <c r="N619" s="14" t="s">
        <v>4</v>
      </c>
      <c r="O619" s="14" t="s">
        <v>7</v>
      </c>
    </row>
    <row r="620" customFormat="false" ht="12.75" hidden="false" customHeight="false" outlineLevel="0" collapsed="false">
      <c r="A620" s="14" t="s">
        <v>12</v>
      </c>
      <c r="B620" s="14" t="s">
        <v>6</v>
      </c>
      <c r="C620" s="14" t="s">
        <v>2</v>
      </c>
      <c r="D620" s="14" t="s">
        <v>0</v>
      </c>
      <c r="E620" s="14" t="s">
        <v>4</v>
      </c>
      <c r="F620" s="14" t="s">
        <v>2</v>
      </c>
      <c r="G620" s="14" t="s">
        <v>2</v>
      </c>
      <c r="H620" s="14" t="s">
        <v>0</v>
      </c>
      <c r="I620" s="14" t="s">
        <v>14</v>
      </c>
      <c r="J620" s="14" t="s">
        <v>17</v>
      </c>
      <c r="K620" s="14" t="s">
        <v>9</v>
      </c>
      <c r="L620" s="14" t="s">
        <v>16</v>
      </c>
      <c r="M620" s="14" t="s">
        <v>5</v>
      </c>
      <c r="N620" s="14" t="s">
        <v>7</v>
      </c>
      <c r="O620" s="14" t="s">
        <v>9</v>
      </c>
    </row>
    <row r="621" customFormat="false" ht="12.75" hidden="false" customHeight="false" outlineLevel="0" collapsed="false">
      <c r="A621" s="14" t="s">
        <v>16</v>
      </c>
      <c r="B621" s="14" t="s">
        <v>6</v>
      </c>
      <c r="C621" s="14" t="s">
        <v>14</v>
      </c>
      <c r="D621" s="14" t="s">
        <v>0</v>
      </c>
      <c r="E621" s="14" t="s">
        <v>9</v>
      </c>
      <c r="F621" s="14" t="s">
        <v>2</v>
      </c>
      <c r="G621" s="14" t="s">
        <v>2</v>
      </c>
      <c r="H621" s="14" t="s">
        <v>0</v>
      </c>
      <c r="I621" s="14" t="s">
        <v>14</v>
      </c>
      <c r="J621" s="14" t="s">
        <v>0</v>
      </c>
      <c r="K621" s="14" t="s">
        <v>16</v>
      </c>
      <c r="L621" s="14" t="s">
        <v>17</v>
      </c>
      <c r="M621" s="14" t="s">
        <v>2</v>
      </c>
      <c r="N621" s="14" t="s">
        <v>17</v>
      </c>
      <c r="O621" s="14" t="s">
        <v>9</v>
      </c>
    </row>
    <row r="622" customFormat="false" ht="12.75" hidden="false" customHeight="false" outlineLevel="0" collapsed="false">
      <c r="A622" s="14" t="s">
        <v>0</v>
      </c>
      <c r="B622" s="14" t="s">
        <v>6</v>
      </c>
      <c r="C622" s="14" t="s">
        <v>14</v>
      </c>
      <c r="D622" s="14" t="s">
        <v>0</v>
      </c>
      <c r="E622" s="14" t="s">
        <v>9</v>
      </c>
      <c r="F622" s="14" t="s">
        <v>16</v>
      </c>
      <c r="G622" s="14" t="s">
        <v>2</v>
      </c>
      <c r="H622" s="14" t="s">
        <v>1</v>
      </c>
      <c r="I622" s="14" t="s">
        <v>11</v>
      </c>
      <c r="J622" s="14" t="s">
        <v>19</v>
      </c>
      <c r="K622" s="14" t="s">
        <v>9</v>
      </c>
      <c r="L622" s="14" t="s">
        <v>0</v>
      </c>
      <c r="M622" s="14" t="s">
        <v>3</v>
      </c>
      <c r="N622" s="14" t="s">
        <v>17</v>
      </c>
      <c r="O622" s="14" t="s">
        <v>4</v>
      </c>
    </row>
    <row r="623" customFormat="false" ht="12.75" hidden="false" customHeight="false" outlineLevel="0" collapsed="false">
      <c r="A623" s="14" t="s">
        <v>6</v>
      </c>
      <c r="B623" s="14" t="s">
        <v>6</v>
      </c>
      <c r="C623" s="14" t="s">
        <v>14</v>
      </c>
      <c r="D623" s="14" t="s">
        <v>0</v>
      </c>
      <c r="E623" s="14" t="s">
        <v>9</v>
      </c>
      <c r="F623" s="14" t="s">
        <v>19</v>
      </c>
      <c r="G623" s="14" t="s">
        <v>2</v>
      </c>
      <c r="H623" s="14" t="s">
        <v>1</v>
      </c>
      <c r="I623" s="14" t="s">
        <v>19</v>
      </c>
      <c r="J623" s="14" t="s">
        <v>7</v>
      </c>
      <c r="K623" s="14" t="s">
        <v>16</v>
      </c>
      <c r="L623" s="14" t="s">
        <v>0</v>
      </c>
      <c r="M623" s="14" t="s">
        <v>0</v>
      </c>
      <c r="N623" s="14" t="s">
        <v>9</v>
      </c>
      <c r="O623" s="14" t="s">
        <v>9</v>
      </c>
    </row>
    <row r="624" customFormat="false" ht="12.75" hidden="false" customHeight="false" outlineLevel="0" collapsed="false">
      <c r="A624" s="14" t="s">
        <v>9</v>
      </c>
      <c r="B624" s="14" t="s">
        <v>6</v>
      </c>
      <c r="C624" s="14" t="s">
        <v>5</v>
      </c>
      <c r="D624" s="14" t="s">
        <v>0</v>
      </c>
      <c r="E624" s="14" t="s">
        <v>9</v>
      </c>
      <c r="F624" s="14" t="s">
        <v>9</v>
      </c>
      <c r="G624" s="14" t="s">
        <v>2</v>
      </c>
      <c r="H624" s="14" t="s">
        <v>0</v>
      </c>
      <c r="I624" s="14" t="s">
        <v>13</v>
      </c>
      <c r="J624" s="14" t="s">
        <v>7</v>
      </c>
      <c r="K624" s="14" t="s">
        <v>9</v>
      </c>
      <c r="L624" s="14" t="s">
        <v>0</v>
      </c>
      <c r="M624" s="14" t="s">
        <v>3</v>
      </c>
      <c r="N624" s="14" t="s">
        <v>17</v>
      </c>
      <c r="O624" s="14" t="s">
        <v>19</v>
      </c>
    </row>
    <row r="625" customFormat="false" ht="12.75" hidden="false" customHeight="false" outlineLevel="0" collapsed="false">
      <c r="A625" s="14" t="s">
        <v>6</v>
      </c>
      <c r="B625" s="14" t="s">
        <v>6</v>
      </c>
      <c r="C625" s="14" t="s">
        <v>2</v>
      </c>
      <c r="D625" s="14" t="s">
        <v>0</v>
      </c>
      <c r="E625" s="14" t="s">
        <v>9</v>
      </c>
      <c r="F625" s="14" t="s">
        <v>3</v>
      </c>
      <c r="G625" s="14" t="s">
        <v>2</v>
      </c>
      <c r="H625" s="14" t="s">
        <v>15</v>
      </c>
      <c r="I625" s="14" t="s">
        <v>7</v>
      </c>
      <c r="J625" s="14" t="s">
        <v>0</v>
      </c>
      <c r="K625" s="14" t="s">
        <v>1</v>
      </c>
      <c r="L625" s="14" t="s">
        <v>0</v>
      </c>
      <c r="M625" s="14" t="s">
        <v>8</v>
      </c>
      <c r="N625" s="14" t="s">
        <v>7</v>
      </c>
      <c r="O625" s="14" t="s">
        <v>0</v>
      </c>
    </row>
    <row r="626" customFormat="false" ht="12.75" hidden="false" customHeight="false" outlineLevel="0" collapsed="false">
      <c r="A626" s="14" t="s">
        <v>6</v>
      </c>
      <c r="B626" s="14" t="s">
        <v>6</v>
      </c>
      <c r="C626" s="14" t="s">
        <v>14</v>
      </c>
      <c r="D626" s="14" t="s">
        <v>5</v>
      </c>
      <c r="E626" s="14" t="s">
        <v>2</v>
      </c>
      <c r="F626" s="14" t="s">
        <v>2</v>
      </c>
      <c r="G626" s="14" t="s">
        <v>2</v>
      </c>
      <c r="H626" s="14" t="s">
        <v>0</v>
      </c>
      <c r="I626" s="14" t="s">
        <v>18</v>
      </c>
      <c r="J626" s="14" t="s">
        <v>11</v>
      </c>
      <c r="K626" s="14" t="s">
        <v>7</v>
      </c>
      <c r="L626" s="14" t="s">
        <v>0</v>
      </c>
      <c r="M626" s="14" t="s">
        <v>2</v>
      </c>
      <c r="N626" s="14" t="s">
        <v>17</v>
      </c>
      <c r="O626" s="14" t="s">
        <v>9</v>
      </c>
    </row>
    <row r="627" customFormat="false" ht="12.75" hidden="false" customHeight="false" outlineLevel="0" collapsed="false">
      <c r="A627" s="14" t="s">
        <v>9</v>
      </c>
      <c r="B627" s="14" t="s">
        <v>6</v>
      </c>
      <c r="C627" s="14" t="s">
        <v>14</v>
      </c>
      <c r="D627" s="14" t="s">
        <v>0</v>
      </c>
      <c r="E627" s="14" t="s">
        <v>9</v>
      </c>
      <c r="F627" s="14" t="s">
        <v>15</v>
      </c>
      <c r="G627" s="14" t="s">
        <v>2</v>
      </c>
      <c r="H627" s="14" t="s">
        <v>1</v>
      </c>
      <c r="I627" s="14" t="s">
        <v>4</v>
      </c>
      <c r="J627" s="14" t="s">
        <v>19</v>
      </c>
      <c r="K627" s="14" t="s">
        <v>7</v>
      </c>
      <c r="L627" s="14" t="s">
        <v>15</v>
      </c>
      <c r="M627" s="14" t="s">
        <v>3</v>
      </c>
      <c r="N627" s="14" t="s">
        <v>17</v>
      </c>
      <c r="O627" s="14" t="s">
        <v>4</v>
      </c>
    </row>
    <row r="628" customFormat="false" ht="12.75" hidden="false" customHeight="false" outlineLevel="0" collapsed="false">
      <c r="A628" s="14" t="s">
        <v>0</v>
      </c>
      <c r="B628" s="14" t="s">
        <v>6</v>
      </c>
      <c r="C628" s="14" t="s">
        <v>14</v>
      </c>
      <c r="D628" s="14" t="s">
        <v>0</v>
      </c>
      <c r="E628" s="14" t="s">
        <v>9</v>
      </c>
      <c r="F628" s="14" t="s">
        <v>16</v>
      </c>
      <c r="G628" s="14" t="s">
        <v>2</v>
      </c>
      <c r="H628" s="14" t="s">
        <v>1</v>
      </c>
      <c r="I628" s="14" t="s">
        <v>7</v>
      </c>
      <c r="J628" s="14" t="s">
        <v>19</v>
      </c>
      <c r="K628" s="14" t="s">
        <v>9</v>
      </c>
      <c r="L628" s="14" t="s">
        <v>0</v>
      </c>
      <c r="M628" s="14" t="s">
        <v>3</v>
      </c>
      <c r="N628" s="14" t="s">
        <v>17</v>
      </c>
      <c r="O628" s="14" t="s">
        <v>4</v>
      </c>
    </row>
    <row r="629" customFormat="false" ht="12.75" hidden="false" customHeight="false" outlineLevel="0" collapsed="false">
      <c r="A629" s="14" t="s">
        <v>0</v>
      </c>
      <c r="B629" s="14" t="s">
        <v>6</v>
      </c>
      <c r="C629" s="14" t="s">
        <v>14</v>
      </c>
      <c r="D629" s="14" t="s">
        <v>0</v>
      </c>
      <c r="E629" s="14" t="s">
        <v>9</v>
      </c>
      <c r="F629" s="14" t="s">
        <v>16</v>
      </c>
      <c r="G629" s="14" t="s">
        <v>2</v>
      </c>
      <c r="H629" s="14" t="s">
        <v>1</v>
      </c>
      <c r="I629" s="14" t="s">
        <v>7</v>
      </c>
      <c r="J629" s="14" t="s">
        <v>19</v>
      </c>
      <c r="K629" s="14" t="s">
        <v>9</v>
      </c>
      <c r="L629" s="14" t="s">
        <v>17</v>
      </c>
      <c r="M629" s="14" t="s">
        <v>3</v>
      </c>
      <c r="N629" s="14" t="s">
        <v>7</v>
      </c>
      <c r="O629" s="14" t="s">
        <v>4</v>
      </c>
    </row>
    <row r="630" customFormat="false" ht="12.75" hidden="false" customHeight="false" outlineLevel="0" collapsed="false">
      <c r="A630" s="14" t="s">
        <v>16</v>
      </c>
      <c r="B630" s="14" t="s">
        <v>6</v>
      </c>
      <c r="C630" s="14" t="s">
        <v>14</v>
      </c>
      <c r="D630" s="14" t="s">
        <v>0</v>
      </c>
      <c r="E630" s="14" t="s">
        <v>19</v>
      </c>
      <c r="F630" s="14" t="s">
        <v>0</v>
      </c>
      <c r="G630" s="14" t="s">
        <v>2</v>
      </c>
      <c r="H630" s="14" t="s">
        <v>0</v>
      </c>
      <c r="I630" s="14" t="s">
        <v>9</v>
      </c>
      <c r="J630" s="14" t="s">
        <v>16</v>
      </c>
      <c r="K630" s="14" t="s">
        <v>15</v>
      </c>
      <c r="L630" s="14" t="s">
        <v>4</v>
      </c>
      <c r="M630" s="14" t="s">
        <v>14</v>
      </c>
      <c r="N630" s="14" t="s">
        <v>17</v>
      </c>
      <c r="O630" s="14" t="s">
        <v>4</v>
      </c>
    </row>
    <row r="631" customFormat="false" ht="12.75" hidden="false" customHeight="false" outlineLevel="0" collapsed="false">
      <c r="A631" s="14" t="s">
        <v>0</v>
      </c>
      <c r="B631" s="14" t="s">
        <v>6</v>
      </c>
      <c r="C631" s="14" t="s">
        <v>2</v>
      </c>
      <c r="D631" s="14" t="s">
        <v>0</v>
      </c>
      <c r="E631" s="14" t="s">
        <v>10</v>
      </c>
      <c r="F631" s="14" t="s">
        <v>0</v>
      </c>
      <c r="G631" s="14" t="s">
        <v>2</v>
      </c>
      <c r="H631" s="14" t="s">
        <v>17</v>
      </c>
      <c r="I631" s="14" t="s">
        <v>19</v>
      </c>
      <c r="J631" s="14" t="s">
        <v>0</v>
      </c>
      <c r="K631" s="14" t="s">
        <v>16</v>
      </c>
      <c r="L631" s="14" t="s">
        <v>7</v>
      </c>
      <c r="M631" s="14" t="s">
        <v>3</v>
      </c>
      <c r="N631" s="14" t="s">
        <v>7</v>
      </c>
      <c r="O631" s="14" t="s">
        <v>0</v>
      </c>
    </row>
    <row r="632" customFormat="false" ht="12.75" hidden="false" customHeight="false" outlineLevel="0" collapsed="false">
      <c r="A632" s="14" t="s">
        <v>9</v>
      </c>
      <c r="B632" s="14" t="s">
        <v>6</v>
      </c>
      <c r="C632" s="14" t="s">
        <v>5</v>
      </c>
      <c r="D632" s="14" t="s">
        <v>0</v>
      </c>
      <c r="E632" s="14" t="s">
        <v>9</v>
      </c>
      <c r="F632" s="14" t="s">
        <v>9</v>
      </c>
      <c r="G632" s="14" t="s">
        <v>2</v>
      </c>
      <c r="H632" s="14" t="s">
        <v>0</v>
      </c>
      <c r="I632" s="14" t="s">
        <v>3</v>
      </c>
      <c r="J632" s="14" t="s">
        <v>7</v>
      </c>
      <c r="K632" s="14" t="s">
        <v>9</v>
      </c>
      <c r="L632" s="14" t="s">
        <v>0</v>
      </c>
      <c r="M632" s="14" t="s">
        <v>2</v>
      </c>
      <c r="N632" s="14" t="s">
        <v>17</v>
      </c>
      <c r="O632" s="14" t="s">
        <v>4</v>
      </c>
    </row>
    <row r="633" customFormat="false" ht="12.75" hidden="false" customHeight="false" outlineLevel="0" collapsed="false">
      <c r="A633" s="14" t="s">
        <v>0</v>
      </c>
      <c r="B633" s="14" t="s">
        <v>6</v>
      </c>
      <c r="C633" s="14" t="s">
        <v>14</v>
      </c>
      <c r="D633" s="14" t="s">
        <v>0</v>
      </c>
      <c r="E633" s="14" t="s">
        <v>9</v>
      </c>
      <c r="F633" s="14" t="s">
        <v>2</v>
      </c>
      <c r="G633" s="14" t="s">
        <v>2</v>
      </c>
      <c r="H633" s="14" t="s">
        <v>17</v>
      </c>
      <c r="I633" s="14" t="s">
        <v>17</v>
      </c>
      <c r="J633" s="14" t="s">
        <v>7</v>
      </c>
      <c r="K633" s="14" t="s">
        <v>9</v>
      </c>
      <c r="L633" s="14" t="s">
        <v>6</v>
      </c>
      <c r="M633" s="14" t="s">
        <v>8</v>
      </c>
      <c r="N633" s="14" t="s">
        <v>17</v>
      </c>
      <c r="O633" s="14" t="s">
        <v>4</v>
      </c>
    </row>
    <row r="634" customFormat="false" ht="12.75" hidden="false" customHeight="false" outlineLevel="0" collapsed="false">
      <c r="A634" s="14" t="s">
        <v>9</v>
      </c>
      <c r="B634" s="14" t="s">
        <v>6</v>
      </c>
      <c r="C634" s="14" t="s">
        <v>11</v>
      </c>
      <c r="D634" s="14" t="s">
        <v>0</v>
      </c>
      <c r="E634" s="14" t="s">
        <v>9</v>
      </c>
      <c r="F634" s="14" t="s">
        <v>7</v>
      </c>
      <c r="G634" s="14" t="s">
        <v>2</v>
      </c>
      <c r="H634" s="14" t="s">
        <v>0</v>
      </c>
      <c r="I634" s="14" t="s">
        <v>13</v>
      </c>
      <c r="J634" s="14" t="s">
        <v>9</v>
      </c>
      <c r="K634" s="14" t="s">
        <v>9</v>
      </c>
      <c r="L634" s="14" t="s">
        <v>0</v>
      </c>
      <c r="M634" s="14" t="s">
        <v>19</v>
      </c>
      <c r="N634" s="14" t="s">
        <v>17</v>
      </c>
      <c r="O634" s="14" t="s">
        <v>4</v>
      </c>
    </row>
    <row r="635" customFormat="false" ht="12.75" hidden="false" customHeight="false" outlineLevel="0" collapsed="false">
      <c r="A635" s="14" t="s">
        <v>15</v>
      </c>
      <c r="B635" s="14" t="s">
        <v>6</v>
      </c>
      <c r="C635" s="14" t="s">
        <v>14</v>
      </c>
      <c r="D635" s="14" t="s">
        <v>0</v>
      </c>
      <c r="E635" s="14" t="s">
        <v>9</v>
      </c>
      <c r="F635" s="14" t="s">
        <v>0</v>
      </c>
      <c r="G635" s="14" t="s">
        <v>2</v>
      </c>
      <c r="H635" s="14" t="s">
        <v>7</v>
      </c>
      <c r="I635" s="14" t="s">
        <v>13</v>
      </c>
      <c r="J635" s="14" t="s">
        <v>3</v>
      </c>
      <c r="K635" s="14" t="s">
        <v>15</v>
      </c>
      <c r="L635" s="14" t="s">
        <v>17</v>
      </c>
      <c r="M635" s="14" t="s">
        <v>9</v>
      </c>
      <c r="N635" s="14" t="s">
        <v>3</v>
      </c>
      <c r="O635" s="14" t="s">
        <v>9</v>
      </c>
    </row>
    <row r="636" customFormat="false" ht="12.75" hidden="false" customHeight="false" outlineLevel="0" collapsed="false">
      <c r="A636" s="14" t="s">
        <v>0</v>
      </c>
      <c r="B636" s="14" t="s">
        <v>6</v>
      </c>
      <c r="C636" s="14" t="s">
        <v>2</v>
      </c>
      <c r="D636" s="14" t="s">
        <v>0</v>
      </c>
      <c r="E636" s="14" t="s">
        <v>16</v>
      </c>
      <c r="F636" s="14" t="s">
        <v>15</v>
      </c>
      <c r="G636" s="14" t="s">
        <v>2</v>
      </c>
      <c r="H636" s="14" t="s">
        <v>7</v>
      </c>
      <c r="I636" s="14" t="s">
        <v>4</v>
      </c>
      <c r="J636" s="14" t="s">
        <v>0</v>
      </c>
      <c r="K636" s="14" t="s">
        <v>16</v>
      </c>
      <c r="L636" s="14" t="s">
        <v>9</v>
      </c>
      <c r="M636" s="14" t="s">
        <v>3</v>
      </c>
      <c r="N636" s="14" t="s">
        <v>7</v>
      </c>
      <c r="O636" s="14" t="s">
        <v>10</v>
      </c>
    </row>
    <row r="637" customFormat="false" ht="12.75" hidden="false" customHeight="false" outlineLevel="0" collapsed="false">
      <c r="A637" s="14" t="s">
        <v>9</v>
      </c>
      <c r="B637" s="14" t="s">
        <v>6</v>
      </c>
      <c r="C637" s="14" t="s">
        <v>5</v>
      </c>
      <c r="D637" s="14" t="s">
        <v>0</v>
      </c>
      <c r="E637" s="14" t="s">
        <v>9</v>
      </c>
      <c r="F637" s="14" t="s">
        <v>9</v>
      </c>
      <c r="G637" s="14" t="s">
        <v>2</v>
      </c>
      <c r="H637" s="14" t="s">
        <v>15</v>
      </c>
      <c r="I637" s="14" t="s">
        <v>13</v>
      </c>
      <c r="J637" s="14" t="s">
        <v>9</v>
      </c>
      <c r="K637" s="14" t="s">
        <v>9</v>
      </c>
      <c r="L637" s="14" t="s">
        <v>0</v>
      </c>
      <c r="M637" s="14" t="s">
        <v>3</v>
      </c>
      <c r="N637" s="14" t="s">
        <v>17</v>
      </c>
      <c r="O637" s="14" t="s">
        <v>18</v>
      </c>
    </row>
    <row r="638" customFormat="false" ht="12.75" hidden="false" customHeight="false" outlineLevel="0" collapsed="false">
      <c r="A638" s="14" t="s">
        <v>16</v>
      </c>
      <c r="B638" s="14" t="s">
        <v>6</v>
      </c>
      <c r="C638" s="14" t="s">
        <v>14</v>
      </c>
      <c r="D638" s="14" t="s">
        <v>0</v>
      </c>
      <c r="E638" s="14" t="s">
        <v>9</v>
      </c>
      <c r="F638" s="14" t="s">
        <v>0</v>
      </c>
      <c r="G638" s="14" t="s">
        <v>2</v>
      </c>
      <c r="H638" s="14" t="s">
        <v>17</v>
      </c>
      <c r="I638" s="14" t="s">
        <v>14</v>
      </c>
      <c r="J638" s="14" t="s">
        <v>16</v>
      </c>
      <c r="K638" s="14" t="s">
        <v>16</v>
      </c>
      <c r="L638" s="14" t="s">
        <v>17</v>
      </c>
      <c r="M638" s="14" t="s">
        <v>0</v>
      </c>
      <c r="N638" s="14" t="s">
        <v>17</v>
      </c>
      <c r="O638" s="14" t="s">
        <v>0</v>
      </c>
    </row>
    <row r="639" customFormat="false" ht="12.75" hidden="false" customHeight="false" outlineLevel="0" collapsed="false">
      <c r="A639" s="14" t="s">
        <v>9</v>
      </c>
      <c r="B639" s="14" t="s">
        <v>6</v>
      </c>
      <c r="C639" s="14" t="s">
        <v>5</v>
      </c>
      <c r="D639" s="14" t="s">
        <v>0</v>
      </c>
      <c r="E639" s="14" t="s">
        <v>9</v>
      </c>
      <c r="F639" s="14" t="s">
        <v>9</v>
      </c>
      <c r="G639" s="14" t="s">
        <v>2</v>
      </c>
      <c r="H639" s="14" t="s">
        <v>15</v>
      </c>
      <c r="I639" s="14" t="s">
        <v>13</v>
      </c>
      <c r="J639" s="14" t="s">
        <v>9</v>
      </c>
      <c r="K639" s="14" t="s">
        <v>9</v>
      </c>
      <c r="L639" s="14" t="s">
        <v>0</v>
      </c>
      <c r="M639" s="14" t="s">
        <v>3</v>
      </c>
      <c r="N639" s="14" t="s">
        <v>17</v>
      </c>
      <c r="O639" s="14" t="s">
        <v>18</v>
      </c>
    </row>
    <row r="640" customFormat="false" ht="12.75" hidden="false" customHeight="false" outlineLevel="0" collapsed="false">
      <c r="A640" s="14" t="s">
        <v>16</v>
      </c>
      <c r="B640" s="14" t="s">
        <v>6</v>
      </c>
      <c r="C640" s="14" t="s">
        <v>14</v>
      </c>
      <c r="D640" s="14" t="s">
        <v>0</v>
      </c>
      <c r="E640" s="14" t="s">
        <v>9</v>
      </c>
      <c r="F640" s="14" t="s">
        <v>0</v>
      </c>
      <c r="G640" s="14" t="s">
        <v>2</v>
      </c>
      <c r="H640" s="14" t="s">
        <v>17</v>
      </c>
      <c r="I640" s="14" t="s">
        <v>14</v>
      </c>
      <c r="J640" s="14" t="s">
        <v>16</v>
      </c>
      <c r="K640" s="14" t="s">
        <v>16</v>
      </c>
      <c r="L640" s="14" t="s">
        <v>17</v>
      </c>
      <c r="M640" s="14" t="s">
        <v>0</v>
      </c>
      <c r="N640" s="14" t="s">
        <v>17</v>
      </c>
      <c r="O640" s="14" t="s">
        <v>0</v>
      </c>
    </row>
    <row r="641" customFormat="false" ht="12.75" hidden="false" customHeight="false" outlineLevel="0" collapsed="false">
      <c r="A641" s="14" t="s">
        <v>9</v>
      </c>
      <c r="B641" s="14" t="s">
        <v>6</v>
      </c>
      <c r="C641" s="14" t="s">
        <v>5</v>
      </c>
      <c r="D641" s="14" t="s">
        <v>0</v>
      </c>
      <c r="E641" s="14" t="s">
        <v>9</v>
      </c>
      <c r="F641" s="14" t="s">
        <v>9</v>
      </c>
      <c r="G641" s="14" t="s">
        <v>2</v>
      </c>
      <c r="H641" s="14" t="s">
        <v>15</v>
      </c>
      <c r="I641" s="14" t="s">
        <v>13</v>
      </c>
      <c r="J641" s="14" t="s">
        <v>9</v>
      </c>
      <c r="K641" s="14" t="s">
        <v>9</v>
      </c>
      <c r="L641" s="14" t="s">
        <v>0</v>
      </c>
      <c r="M641" s="14" t="s">
        <v>3</v>
      </c>
      <c r="N641" s="14" t="s">
        <v>17</v>
      </c>
      <c r="O641" s="14" t="s">
        <v>18</v>
      </c>
    </row>
    <row r="642" customFormat="false" ht="12.75" hidden="false" customHeight="false" outlineLevel="0" collapsed="false">
      <c r="A642" s="14" t="s">
        <v>16</v>
      </c>
      <c r="B642" s="14" t="s">
        <v>6</v>
      </c>
      <c r="C642" s="14" t="s">
        <v>14</v>
      </c>
      <c r="D642" s="14" t="s">
        <v>0</v>
      </c>
      <c r="E642" s="14" t="s">
        <v>9</v>
      </c>
      <c r="F642" s="14" t="s">
        <v>0</v>
      </c>
      <c r="G642" s="14" t="s">
        <v>2</v>
      </c>
      <c r="H642" s="14" t="s">
        <v>17</v>
      </c>
      <c r="I642" s="14" t="s">
        <v>14</v>
      </c>
      <c r="J642" s="14" t="s">
        <v>16</v>
      </c>
      <c r="K642" s="14" t="s">
        <v>16</v>
      </c>
      <c r="L642" s="14" t="s">
        <v>17</v>
      </c>
      <c r="M642" s="14" t="s">
        <v>0</v>
      </c>
      <c r="N642" s="14" t="s">
        <v>17</v>
      </c>
      <c r="O642" s="14" t="s">
        <v>0</v>
      </c>
    </row>
    <row r="643" customFormat="false" ht="12.75" hidden="false" customHeight="false" outlineLevel="0" collapsed="false">
      <c r="A643" s="14" t="s">
        <v>6</v>
      </c>
      <c r="B643" s="14" t="s">
        <v>6</v>
      </c>
      <c r="C643" s="14" t="s">
        <v>1</v>
      </c>
      <c r="D643" s="14" t="s">
        <v>0</v>
      </c>
      <c r="E643" s="14" t="s">
        <v>9</v>
      </c>
      <c r="F643" s="14" t="s">
        <v>2</v>
      </c>
      <c r="G643" s="14" t="s">
        <v>2</v>
      </c>
      <c r="H643" s="14" t="s">
        <v>0</v>
      </c>
      <c r="I643" s="14" t="s">
        <v>10</v>
      </c>
      <c r="J643" s="14" t="s">
        <v>16</v>
      </c>
      <c r="K643" s="14" t="s">
        <v>16</v>
      </c>
      <c r="L643" s="14" t="s">
        <v>19</v>
      </c>
      <c r="M643" s="14" t="s">
        <v>11</v>
      </c>
      <c r="N643" s="14" t="s">
        <v>7</v>
      </c>
      <c r="O643" s="14" t="s">
        <v>4</v>
      </c>
    </row>
    <row r="644" customFormat="false" ht="12.75" hidden="false" customHeight="false" outlineLevel="0" collapsed="false">
      <c r="A644" s="14" t="s">
        <v>6</v>
      </c>
      <c r="B644" s="14" t="s">
        <v>6</v>
      </c>
      <c r="C644" s="14" t="s">
        <v>14</v>
      </c>
      <c r="D644" s="14" t="s">
        <v>0</v>
      </c>
      <c r="E644" s="14" t="s">
        <v>7</v>
      </c>
      <c r="F644" s="14" t="s">
        <v>19</v>
      </c>
      <c r="G644" s="14" t="s">
        <v>2</v>
      </c>
      <c r="H644" s="14" t="s">
        <v>16</v>
      </c>
      <c r="I644" s="14" t="s">
        <v>3</v>
      </c>
      <c r="J644" s="14" t="s">
        <v>0</v>
      </c>
      <c r="K644" s="14" t="s">
        <v>16</v>
      </c>
      <c r="L644" s="14" t="s">
        <v>5</v>
      </c>
      <c r="M644" s="14" t="s">
        <v>19</v>
      </c>
      <c r="N644" s="14" t="s">
        <v>9</v>
      </c>
      <c r="O644" s="14" t="s">
        <v>9</v>
      </c>
    </row>
    <row r="645" customFormat="false" ht="12.75" hidden="false" customHeight="false" outlineLevel="0" collapsed="false">
      <c r="A645" s="14" t="s">
        <v>15</v>
      </c>
      <c r="B645" s="14" t="s">
        <v>6</v>
      </c>
      <c r="C645" s="14" t="s">
        <v>11</v>
      </c>
      <c r="D645" s="14" t="s">
        <v>0</v>
      </c>
      <c r="E645" s="14" t="s">
        <v>4</v>
      </c>
      <c r="F645" s="14" t="s">
        <v>2</v>
      </c>
      <c r="G645" s="14" t="s">
        <v>2</v>
      </c>
      <c r="H645" s="14" t="s">
        <v>1</v>
      </c>
      <c r="I645" s="14" t="s">
        <v>7</v>
      </c>
      <c r="J645" s="14" t="s">
        <v>16</v>
      </c>
      <c r="K645" s="14" t="s">
        <v>1</v>
      </c>
      <c r="L645" s="14" t="s">
        <v>0</v>
      </c>
      <c r="M645" s="14" t="s">
        <v>0</v>
      </c>
      <c r="N645" s="14" t="s">
        <v>17</v>
      </c>
      <c r="O645" s="14" t="s">
        <v>19</v>
      </c>
    </row>
    <row r="646" customFormat="false" ht="12.75" hidden="false" customHeight="false" outlineLevel="0" collapsed="false">
      <c r="A646" s="14" t="s">
        <v>13</v>
      </c>
      <c r="B646" s="14" t="s">
        <v>6</v>
      </c>
      <c r="C646" s="14" t="s">
        <v>14</v>
      </c>
      <c r="D646" s="14" t="s">
        <v>0</v>
      </c>
      <c r="E646" s="14" t="s">
        <v>9</v>
      </c>
      <c r="F646" s="14" t="s">
        <v>0</v>
      </c>
      <c r="G646" s="14" t="s">
        <v>2</v>
      </c>
      <c r="H646" s="14" t="s">
        <v>0</v>
      </c>
      <c r="I646" s="14" t="s">
        <v>3</v>
      </c>
      <c r="J646" s="14" t="s">
        <v>11</v>
      </c>
      <c r="K646" s="14" t="s">
        <v>16</v>
      </c>
      <c r="L646" s="14" t="s">
        <v>0</v>
      </c>
      <c r="M646" s="14" t="s">
        <v>11</v>
      </c>
      <c r="N646" s="14" t="s">
        <v>7</v>
      </c>
      <c r="O646" s="14" t="s">
        <v>9</v>
      </c>
    </row>
    <row r="647" customFormat="false" ht="12.75" hidden="false" customHeight="false" outlineLevel="0" collapsed="false">
      <c r="A647" s="14" t="s">
        <v>0</v>
      </c>
      <c r="B647" s="14" t="s">
        <v>6</v>
      </c>
      <c r="C647" s="14" t="s">
        <v>14</v>
      </c>
      <c r="D647" s="14" t="s">
        <v>0</v>
      </c>
      <c r="E647" s="14" t="s">
        <v>9</v>
      </c>
      <c r="F647" s="14" t="s">
        <v>2</v>
      </c>
      <c r="G647" s="14" t="s">
        <v>2</v>
      </c>
      <c r="H647" s="14" t="s">
        <v>17</v>
      </c>
      <c r="I647" s="14" t="s">
        <v>7</v>
      </c>
      <c r="J647" s="14" t="s">
        <v>16</v>
      </c>
      <c r="K647" s="14" t="s">
        <v>9</v>
      </c>
      <c r="L647" s="14" t="s">
        <v>19</v>
      </c>
      <c r="M647" s="14" t="s">
        <v>11</v>
      </c>
      <c r="N647" s="14" t="s">
        <v>17</v>
      </c>
      <c r="O647" s="14" t="s">
        <v>4</v>
      </c>
    </row>
    <row r="648" customFormat="false" ht="12.75" hidden="false" customHeight="false" outlineLevel="0" collapsed="false">
      <c r="A648" s="14" t="s">
        <v>11</v>
      </c>
      <c r="B648" s="14" t="s">
        <v>6</v>
      </c>
      <c r="C648" s="14" t="s">
        <v>14</v>
      </c>
      <c r="D648" s="14" t="s">
        <v>0</v>
      </c>
      <c r="E648" s="14" t="s">
        <v>10</v>
      </c>
      <c r="F648" s="14" t="s">
        <v>8</v>
      </c>
      <c r="G648" s="14" t="s">
        <v>2</v>
      </c>
      <c r="H648" s="14" t="s">
        <v>17</v>
      </c>
      <c r="I648" s="14" t="s">
        <v>3</v>
      </c>
      <c r="J648" s="14" t="s">
        <v>7</v>
      </c>
      <c r="K648" s="14" t="s">
        <v>11</v>
      </c>
      <c r="L648" s="14" t="s">
        <v>7</v>
      </c>
      <c r="M648" s="14" t="s">
        <v>11</v>
      </c>
      <c r="N648" s="14" t="s">
        <v>7</v>
      </c>
      <c r="O648" s="14" t="s">
        <v>4</v>
      </c>
    </row>
    <row r="649" customFormat="false" ht="12.75" hidden="false" customHeight="false" outlineLevel="0" collapsed="false">
      <c r="A649" s="14" t="s">
        <v>0</v>
      </c>
      <c r="B649" s="14" t="s">
        <v>6</v>
      </c>
      <c r="C649" s="14" t="s">
        <v>2</v>
      </c>
      <c r="D649" s="14" t="s">
        <v>0</v>
      </c>
      <c r="E649" s="14" t="s">
        <v>9</v>
      </c>
      <c r="F649" s="14" t="s">
        <v>15</v>
      </c>
      <c r="G649" s="14" t="s">
        <v>2</v>
      </c>
      <c r="H649" s="14" t="s">
        <v>17</v>
      </c>
      <c r="I649" s="14" t="s">
        <v>14</v>
      </c>
      <c r="J649" s="14" t="s">
        <v>0</v>
      </c>
      <c r="K649" s="14" t="s">
        <v>16</v>
      </c>
      <c r="L649" s="14" t="s">
        <v>7</v>
      </c>
      <c r="M649" s="14" t="s">
        <v>0</v>
      </c>
      <c r="N649" s="14" t="s">
        <v>9</v>
      </c>
      <c r="O649" s="14" t="s">
        <v>0</v>
      </c>
    </row>
    <row r="650" customFormat="false" ht="12.75" hidden="false" customHeight="false" outlineLevel="0" collapsed="false">
      <c r="A650" s="14" t="s">
        <v>9</v>
      </c>
      <c r="B650" s="14" t="s">
        <v>6</v>
      </c>
      <c r="C650" s="14" t="s">
        <v>5</v>
      </c>
      <c r="D650" s="14" t="s">
        <v>0</v>
      </c>
      <c r="E650" s="14" t="s">
        <v>9</v>
      </c>
      <c r="F650" s="14" t="s">
        <v>9</v>
      </c>
      <c r="G650" s="14" t="s">
        <v>2</v>
      </c>
      <c r="H650" s="14" t="s">
        <v>0</v>
      </c>
      <c r="I650" s="14" t="s">
        <v>3</v>
      </c>
      <c r="J650" s="14" t="s">
        <v>9</v>
      </c>
      <c r="K650" s="14" t="s">
        <v>9</v>
      </c>
      <c r="L650" s="14" t="s">
        <v>0</v>
      </c>
      <c r="M650" s="14" t="s">
        <v>3</v>
      </c>
      <c r="N650" s="14" t="s">
        <v>17</v>
      </c>
      <c r="O650" s="14" t="s">
        <v>19</v>
      </c>
    </row>
    <row r="651" customFormat="false" ht="12.75" hidden="false" customHeight="false" outlineLevel="0" collapsed="false">
      <c r="A651" s="14" t="s">
        <v>6</v>
      </c>
      <c r="B651" s="14" t="s">
        <v>6</v>
      </c>
      <c r="C651" s="14" t="s">
        <v>2</v>
      </c>
      <c r="D651" s="14" t="s">
        <v>0</v>
      </c>
      <c r="E651" s="14" t="s">
        <v>9</v>
      </c>
      <c r="F651" s="14" t="s">
        <v>3</v>
      </c>
      <c r="G651" s="14" t="s">
        <v>2</v>
      </c>
      <c r="H651" s="14" t="s">
        <v>15</v>
      </c>
      <c r="I651" s="14" t="s">
        <v>14</v>
      </c>
      <c r="J651" s="14" t="s">
        <v>0</v>
      </c>
      <c r="K651" s="14" t="s">
        <v>1</v>
      </c>
      <c r="L651" s="14" t="s">
        <v>0</v>
      </c>
      <c r="M651" s="14" t="s">
        <v>3</v>
      </c>
      <c r="N651" s="14" t="s">
        <v>7</v>
      </c>
      <c r="O651" s="14" t="s">
        <v>9</v>
      </c>
    </row>
    <row r="652" customFormat="false" ht="12.75" hidden="false" customHeight="false" outlineLevel="0" collapsed="false">
      <c r="A652" s="14" t="s">
        <v>6</v>
      </c>
      <c r="B652" s="14" t="s">
        <v>6</v>
      </c>
      <c r="C652" s="14" t="s">
        <v>14</v>
      </c>
      <c r="D652" s="14" t="s">
        <v>0</v>
      </c>
      <c r="E652" s="14" t="s">
        <v>7</v>
      </c>
      <c r="F652" s="14" t="s">
        <v>19</v>
      </c>
      <c r="G652" s="14" t="s">
        <v>2</v>
      </c>
      <c r="H652" s="14" t="s">
        <v>15</v>
      </c>
      <c r="I652" s="14" t="s">
        <v>3</v>
      </c>
      <c r="J652" s="14" t="s">
        <v>15</v>
      </c>
      <c r="K652" s="14" t="s">
        <v>16</v>
      </c>
      <c r="L652" s="14" t="s">
        <v>5</v>
      </c>
      <c r="M652" s="14" t="s">
        <v>6</v>
      </c>
      <c r="N652" s="14" t="s">
        <v>9</v>
      </c>
      <c r="O652" s="14" t="s">
        <v>1</v>
      </c>
    </row>
    <row r="653" customFormat="false" ht="12.75" hidden="false" customHeight="false" outlineLevel="0" collapsed="false">
      <c r="A653" s="14" t="s">
        <v>12</v>
      </c>
      <c r="B653" s="14" t="s">
        <v>6</v>
      </c>
      <c r="C653" s="14" t="s">
        <v>13</v>
      </c>
      <c r="D653" s="14" t="s">
        <v>0</v>
      </c>
      <c r="E653" s="14" t="s">
        <v>2</v>
      </c>
      <c r="F653" s="14" t="s">
        <v>15</v>
      </c>
      <c r="G653" s="14" t="s">
        <v>2</v>
      </c>
      <c r="H653" s="14" t="s">
        <v>0</v>
      </c>
      <c r="I653" s="14" t="s">
        <v>13</v>
      </c>
      <c r="J653" s="14" t="s">
        <v>17</v>
      </c>
      <c r="K653" s="14" t="s">
        <v>16</v>
      </c>
      <c r="L653" s="14" t="s">
        <v>0</v>
      </c>
      <c r="M653" s="14" t="s">
        <v>3</v>
      </c>
      <c r="N653" s="14" t="s">
        <v>9</v>
      </c>
      <c r="O653" s="14" t="s">
        <v>9</v>
      </c>
    </row>
    <row r="654" customFormat="false" ht="12.75" hidden="false" customHeight="false" outlineLevel="0" collapsed="false">
      <c r="A654" s="14" t="s">
        <v>15</v>
      </c>
      <c r="B654" s="14" t="s">
        <v>6</v>
      </c>
      <c r="C654" s="14" t="s">
        <v>11</v>
      </c>
      <c r="D654" s="14" t="s">
        <v>0</v>
      </c>
      <c r="E654" s="14" t="s">
        <v>9</v>
      </c>
      <c r="F654" s="14" t="s">
        <v>11</v>
      </c>
      <c r="G654" s="14" t="s">
        <v>2</v>
      </c>
      <c r="H654" s="14" t="s">
        <v>17</v>
      </c>
      <c r="I654" s="14" t="s">
        <v>14</v>
      </c>
      <c r="J654" s="14" t="s">
        <v>7</v>
      </c>
      <c r="K654" s="14" t="s">
        <v>15</v>
      </c>
      <c r="L654" s="14" t="s">
        <v>0</v>
      </c>
      <c r="M654" s="14" t="s">
        <v>7</v>
      </c>
      <c r="N654" s="14" t="s">
        <v>17</v>
      </c>
      <c r="O654" s="14" t="s">
        <v>4</v>
      </c>
    </row>
    <row r="655" customFormat="false" ht="12.75" hidden="false" customHeight="false" outlineLevel="0" collapsed="false">
      <c r="A655" s="14" t="s">
        <v>0</v>
      </c>
      <c r="B655" s="14" t="s">
        <v>6</v>
      </c>
      <c r="C655" s="14" t="s">
        <v>15</v>
      </c>
      <c r="D655" s="14" t="s">
        <v>0</v>
      </c>
      <c r="E655" s="14" t="s">
        <v>7</v>
      </c>
      <c r="F655" s="14" t="s">
        <v>19</v>
      </c>
      <c r="G655" s="14" t="s">
        <v>2</v>
      </c>
      <c r="H655" s="14" t="s">
        <v>0</v>
      </c>
      <c r="I655" s="14" t="s">
        <v>8</v>
      </c>
      <c r="J655" s="14" t="s">
        <v>1</v>
      </c>
      <c r="K655" s="14" t="s">
        <v>0</v>
      </c>
      <c r="L655" s="14" t="s">
        <v>0</v>
      </c>
      <c r="M655" s="14" t="s">
        <v>3</v>
      </c>
      <c r="N655" s="14" t="s">
        <v>9</v>
      </c>
      <c r="O655" s="14" t="s">
        <v>4</v>
      </c>
    </row>
    <row r="656" customFormat="false" ht="12.75" hidden="false" customHeight="false" outlineLevel="0" collapsed="false">
      <c r="A656" s="14" t="s">
        <v>0</v>
      </c>
      <c r="B656" s="14" t="s">
        <v>6</v>
      </c>
      <c r="C656" s="14" t="s">
        <v>11</v>
      </c>
      <c r="D656" s="14" t="s">
        <v>0</v>
      </c>
      <c r="E656" s="14" t="s">
        <v>10</v>
      </c>
      <c r="F656" s="14" t="s">
        <v>17</v>
      </c>
      <c r="G656" s="14" t="s">
        <v>2</v>
      </c>
      <c r="H656" s="14" t="s">
        <v>17</v>
      </c>
      <c r="I656" s="14" t="s">
        <v>3</v>
      </c>
      <c r="J656" s="14" t="s">
        <v>0</v>
      </c>
      <c r="K656" s="14" t="s">
        <v>15</v>
      </c>
      <c r="L656" s="14" t="s">
        <v>17</v>
      </c>
      <c r="M656" s="14" t="s">
        <v>0</v>
      </c>
      <c r="N656" s="14" t="s">
        <v>9</v>
      </c>
      <c r="O656" s="14" t="s">
        <v>0</v>
      </c>
    </row>
    <row r="657" customFormat="false" ht="12.75" hidden="false" customHeight="false" outlineLevel="0" collapsed="false">
      <c r="A657" s="14" t="s">
        <v>19</v>
      </c>
      <c r="B657" s="14" t="s">
        <v>6</v>
      </c>
      <c r="C657" s="14" t="s">
        <v>5</v>
      </c>
      <c r="D657" s="14" t="s">
        <v>0</v>
      </c>
      <c r="E657" s="14" t="s">
        <v>9</v>
      </c>
      <c r="F657" s="14" t="s">
        <v>9</v>
      </c>
      <c r="G657" s="14" t="s">
        <v>2</v>
      </c>
      <c r="H657" s="14" t="s">
        <v>0</v>
      </c>
      <c r="I657" s="14" t="s">
        <v>3</v>
      </c>
      <c r="J657" s="14" t="s">
        <v>9</v>
      </c>
      <c r="K657" s="14" t="s">
        <v>9</v>
      </c>
      <c r="L657" s="14" t="s">
        <v>0</v>
      </c>
      <c r="M657" s="14" t="s">
        <v>13</v>
      </c>
      <c r="N657" s="14" t="s">
        <v>17</v>
      </c>
      <c r="O657" s="14" t="s">
        <v>19</v>
      </c>
    </row>
    <row r="658" customFormat="false" ht="12.75" hidden="false" customHeight="false" outlineLevel="0" collapsed="false">
      <c r="A658" s="14" t="s">
        <v>5</v>
      </c>
      <c r="B658" s="14" t="s">
        <v>6</v>
      </c>
      <c r="C658" s="14" t="s">
        <v>14</v>
      </c>
      <c r="D658" s="14" t="s">
        <v>0</v>
      </c>
      <c r="E658" s="14" t="s">
        <v>10</v>
      </c>
      <c r="F658" s="14" t="s">
        <v>0</v>
      </c>
      <c r="G658" s="14" t="s">
        <v>2</v>
      </c>
      <c r="H658" s="14" t="s">
        <v>17</v>
      </c>
      <c r="I658" s="14" t="s">
        <v>9</v>
      </c>
      <c r="J658" s="14" t="s">
        <v>3</v>
      </c>
      <c r="K658" s="14" t="s">
        <v>15</v>
      </c>
      <c r="L658" s="14" t="s">
        <v>7</v>
      </c>
      <c r="M658" s="14" t="s">
        <v>0</v>
      </c>
      <c r="N658" s="14" t="s">
        <v>3</v>
      </c>
      <c r="O658" s="14" t="s">
        <v>9</v>
      </c>
    </row>
    <row r="659" customFormat="false" ht="12.75" hidden="false" customHeight="false" outlineLevel="0" collapsed="false">
      <c r="A659" s="14" t="s">
        <v>5</v>
      </c>
      <c r="B659" s="14" t="s">
        <v>6</v>
      </c>
      <c r="C659" s="14" t="s">
        <v>14</v>
      </c>
      <c r="D659" s="14" t="s">
        <v>0</v>
      </c>
      <c r="E659" s="14" t="s">
        <v>10</v>
      </c>
      <c r="F659" s="14" t="s">
        <v>0</v>
      </c>
      <c r="G659" s="14" t="s">
        <v>2</v>
      </c>
      <c r="H659" s="14" t="s">
        <v>17</v>
      </c>
      <c r="I659" s="14" t="s">
        <v>9</v>
      </c>
      <c r="J659" s="14" t="s">
        <v>3</v>
      </c>
      <c r="K659" s="14" t="s">
        <v>15</v>
      </c>
      <c r="L659" s="14" t="s">
        <v>7</v>
      </c>
      <c r="M659" s="14" t="s">
        <v>0</v>
      </c>
      <c r="N659" s="14" t="s">
        <v>3</v>
      </c>
      <c r="O659" s="14" t="s">
        <v>9</v>
      </c>
    </row>
    <row r="660" customFormat="false" ht="12.75" hidden="false" customHeight="false" outlineLevel="0" collapsed="false">
      <c r="A660" s="14" t="s">
        <v>6</v>
      </c>
      <c r="B660" s="14" t="s">
        <v>6</v>
      </c>
      <c r="C660" s="14" t="s">
        <v>14</v>
      </c>
      <c r="D660" s="14" t="s">
        <v>0</v>
      </c>
      <c r="E660" s="14" t="s">
        <v>9</v>
      </c>
      <c r="F660" s="14" t="s">
        <v>19</v>
      </c>
      <c r="G660" s="14" t="s">
        <v>2</v>
      </c>
      <c r="H660" s="14" t="s">
        <v>1</v>
      </c>
      <c r="I660" s="14" t="s">
        <v>19</v>
      </c>
      <c r="J660" s="14" t="s">
        <v>7</v>
      </c>
      <c r="K660" s="14" t="s">
        <v>16</v>
      </c>
      <c r="L660" s="14" t="s">
        <v>0</v>
      </c>
      <c r="M660" s="14" t="s">
        <v>0</v>
      </c>
      <c r="N660" s="14" t="s">
        <v>9</v>
      </c>
      <c r="O660" s="14" t="s">
        <v>9</v>
      </c>
    </row>
    <row r="661" customFormat="false" ht="12.75" hidden="false" customHeight="false" outlineLevel="0" collapsed="false">
      <c r="A661" s="14" t="s">
        <v>9</v>
      </c>
      <c r="B661" s="14" t="s">
        <v>6</v>
      </c>
      <c r="C661" s="14" t="s">
        <v>5</v>
      </c>
      <c r="D661" s="14" t="s">
        <v>0</v>
      </c>
      <c r="E661" s="14" t="s">
        <v>9</v>
      </c>
      <c r="F661" s="14" t="s">
        <v>9</v>
      </c>
      <c r="G661" s="14" t="s">
        <v>2</v>
      </c>
      <c r="H661" s="14" t="s">
        <v>0</v>
      </c>
      <c r="I661" s="14" t="s">
        <v>13</v>
      </c>
      <c r="J661" s="14" t="s">
        <v>7</v>
      </c>
      <c r="K661" s="14" t="s">
        <v>9</v>
      </c>
      <c r="L661" s="14" t="s">
        <v>0</v>
      </c>
      <c r="M661" s="14" t="s">
        <v>3</v>
      </c>
      <c r="N661" s="14" t="s">
        <v>17</v>
      </c>
      <c r="O661" s="14" t="s">
        <v>19</v>
      </c>
    </row>
    <row r="662" customFormat="false" ht="12.75" hidden="false" customHeight="false" outlineLevel="0" collapsed="false">
      <c r="A662" s="14" t="s">
        <v>9</v>
      </c>
      <c r="B662" s="14" t="s">
        <v>6</v>
      </c>
      <c r="C662" s="14" t="s">
        <v>5</v>
      </c>
      <c r="D662" s="14" t="s">
        <v>0</v>
      </c>
      <c r="E662" s="14" t="s">
        <v>9</v>
      </c>
      <c r="F662" s="14" t="s">
        <v>9</v>
      </c>
      <c r="G662" s="14" t="s">
        <v>2</v>
      </c>
      <c r="H662" s="14" t="s">
        <v>0</v>
      </c>
      <c r="I662" s="14" t="s">
        <v>13</v>
      </c>
      <c r="J662" s="14" t="s">
        <v>7</v>
      </c>
      <c r="K662" s="14" t="s">
        <v>9</v>
      </c>
      <c r="L662" s="14" t="s">
        <v>0</v>
      </c>
      <c r="M662" s="14" t="s">
        <v>2</v>
      </c>
      <c r="N662" s="14" t="s">
        <v>17</v>
      </c>
      <c r="O662" s="14" t="s">
        <v>19</v>
      </c>
    </row>
    <row r="663" customFormat="false" ht="12.75" hidden="false" customHeight="false" outlineLevel="0" collapsed="false">
      <c r="A663" s="14" t="s">
        <v>0</v>
      </c>
      <c r="B663" s="14" t="s">
        <v>6</v>
      </c>
      <c r="C663" s="14" t="s">
        <v>3</v>
      </c>
      <c r="D663" s="14" t="s">
        <v>0</v>
      </c>
      <c r="E663" s="14" t="s">
        <v>9</v>
      </c>
      <c r="F663" s="14" t="s">
        <v>15</v>
      </c>
      <c r="G663" s="14" t="s">
        <v>2</v>
      </c>
      <c r="H663" s="14" t="s">
        <v>17</v>
      </c>
      <c r="I663" s="14" t="s">
        <v>19</v>
      </c>
      <c r="J663" s="14" t="s">
        <v>0</v>
      </c>
      <c r="K663" s="14" t="s">
        <v>16</v>
      </c>
      <c r="L663" s="14" t="s">
        <v>7</v>
      </c>
      <c r="M663" s="14" t="s">
        <v>15</v>
      </c>
      <c r="N663" s="14" t="s">
        <v>10</v>
      </c>
      <c r="O663" s="14" t="s">
        <v>0</v>
      </c>
    </row>
    <row r="664" customFormat="false" ht="12.75" hidden="false" customHeight="false" outlineLevel="0" collapsed="false">
      <c r="A664" s="14" t="s">
        <v>0</v>
      </c>
      <c r="B664" s="14" t="s">
        <v>6</v>
      </c>
      <c r="C664" s="14" t="s">
        <v>14</v>
      </c>
      <c r="D664" s="14" t="s">
        <v>0</v>
      </c>
      <c r="E664" s="14" t="s">
        <v>7</v>
      </c>
      <c r="F664" s="14" t="s">
        <v>0</v>
      </c>
      <c r="G664" s="14" t="s">
        <v>2</v>
      </c>
      <c r="H664" s="14" t="s">
        <v>0</v>
      </c>
      <c r="I664" s="14" t="s">
        <v>3</v>
      </c>
      <c r="J664" s="14" t="s">
        <v>10</v>
      </c>
      <c r="K664" s="14" t="s">
        <v>0</v>
      </c>
      <c r="L664" s="14" t="s">
        <v>0</v>
      </c>
      <c r="M664" s="14" t="s">
        <v>11</v>
      </c>
      <c r="N664" s="14" t="s">
        <v>9</v>
      </c>
      <c r="O664" s="14" t="s">
        <v>16</v>
      </c>
    </row>
    <row r="665" customFormat="false" ht="12.75" hidden="false" customHeight="false" outlineLevel="0" collapsed="false">
      <c r="A665" s="14" t="s">
        <v>0</v>
      </c>
      <c r="B665" s="14" t="s">
        <v>6</v>
      </c>
      <c r="C665" s="14" t="s">
        <v>2</v>
      </c>
      <c r="D665" s="14" t="s">
        <v>0</v>
      </c>
      <c r="E665" s="14" t="s">
        <v>9</v>
      </c>
      <c r="F665" s="14" t="s">
        <v>15</v>
      </c>
      <c r="G665" s="14" t="s">
        <v>2</v>
      </c>
      <c r="H665" s="14" t="s">
        <v>17</v>
      </c>
      <c r="I665" s="14" t="s">
        <v>14</v>
      </c>
      <c r="J665" s="14" t="s">
        <v>0</v>
      </c>
      <c r="K665" s="14" t="s">
        <v>16</v>
      </c>
      <c r="L665" s="14" t="s">
        <v>7</v>
      </c>
      <c r="M665" s="14" t="s">
        <v>0</v>
      </c>
      <c r="N665" s="14" t="s">
        <v>9</v>
      </c>
      <c r="O665" s="14" t="s">
        <v>0</v>
      </c>
    </row>
    <row r="666" customFormat="false" ht="12.75" hidden="false" customHeight="false" outlineLevel="0" collapsed="false">
      <c r="A666" s="14" t="s">
        <v>9</v>
      </c>
      <c r="B666" s="14" t="s">
        <v>6</v>
      </c>
      <c r="C666" s="14" t="s">
        <v>5</v>
      </c>
      <c r="D666" s="14" t="s">
        <v>0</v>
      </c>
      <c r="E666" s="14" t="s">
        <v>9</v>
      </c>
      <c r="F666" s="14" t="s">
        <v>9</v>
      </c>
      <c r="G666" s="14" t="s">
        <v>2</v>
      </c>
      <c r="H666" s="14" t="s">
        <v>15</v>
      </c>
      <c r="I666" s="14" t="s">
        <v>3</v>
      </c>
      <c r="J666" s="14" t="s">
        <v>7</v>
      </c>
      <c r="K666" s="14" t="s">
        <v>9</v>
      </c>
      <c r="L666" s="14" t="s">
        <v>0</v>
      </c>
      <c r="M666" s="14" t="s">
        <v>2</v>
      </c>
      <c r="N666" s="14" t="s">
        <v>17</v>
      </c>
      <c r="O666" s="14" t="s">
        <v>19</v>
      </c>
    </row>
    <row r="667" customFormat="false" ht="12.75" hidden="false" customHeight="false" outlineLevel="0" collapsed="false">
      <c r="A667" s="14" t="s">
        <v>13</v>
      </c>
      <c r="B667" s="14" t="s">
        <v>6</v>
      </c>
      <c r="C667" s="14" t="s">
        <v>14</v>
      </c>
      <c r="D667" s="14" t="s">
        <v>0</v>
      </c>
      <c r="E667" s="14" t="s">
        <v>9</v>
      </c>
      <c r="F667" s="14" t="s">
        <v>17</v>
      </c>
      <c r="G667" s="14" t="s">
        <v>2</v>
      </c>
      <c r="H667" s="14" t="s">
        <v>0</v>
      </c>
      <c r="I667" s="14" t="s">
        <v>14</v>
      </c>
      <c r="J667" s="14" t="s">
        <v>11</v>
      </c>
      <c r="K667" s="14" t="s">
        <v>16</v>
      </c>
      <c r="L667" s="14" t="s">
        <v>0</v>
      </c>
      <c r="M667" s="14" t="s">
        <v>14</v>
      </c>
      <c r="N667" s="14" t="s">
        <v>9</v>
      </c>
      <c r="O667" s="14" t="s">
        <v>9</v>
      </c>
    </row>
    <row r="668" customFormat="false" ht="12.75" hidden="false" customHeight="false" outlineLevel="0" collapsed="false">
      <c r="A668" s="14" t="s">
        <v>14</v>
      </c>
      <c r="B668" s="14" t="s">
        <v>6</v>
      </c>
      <c r="C668" s="14" t="s">
        <v>11</v>
      </c>
      <c r="D668" s="14" t="s">
        <v>0</v>
      </c>
      <c r="E668" s="14" t="s">
        <v>15</v>
      </c>
      <c r="F668" s="14" t="s">
        <v>0</v>
      </c>
      <c r="G668" s="14" t="s">
        <v>2</v>
      </c>
      <c r="H668" s="14" t="s">
        <v>0</v>
      </c>
      <c r="I668" s="14" t="s">
        <v>9</v>
      </c>
      <c r="J668" s="14" t="s">
        <v>17</v>
      </c>
      <c r="K668" s="14" t="s">
        <v>16</v>
      </c>
      <c r="L668" s="14" t="s">
        <v>0</v>
      </c>
      <c r="M668" s="14" t="s">
        <v>3</v>
      </c>
      <c r="N668" s="14" t="s">
        <v>9</v>
      </c>
      <c r="O668" s="14" t="s">
        <v>0</v>
      </c>
    </row>
    <row r="669" customFormat="false" ht="12.75" hidden="false" customHeight="false" outlineLevel="0" collapsed="false">
      <c r="A669" s="14" t="s">
        <v>0</v>
      </c>
      <c r="B669" s="14" t="s">
        <v>6</v>
      </c>
      <c r="C669" s="14" t="s">
        <v>14</v>
      </c>
      <c r="D669" s="14" t="s">
        <v>0</v>
      </c>
      <c r="E669" s="14" t="s">
        <v>10</v>
      </c>
      <c r="F669" s="14" t="s">
        <v>0</v>
      </c>
      <c r="G669" s="14" t="s">
        <v>2</v>
      </c>
      <c r="H669" s="14" t="s">
        <v>0</v>
      </c>
      <c r="I669" s="14" t="s">
        <v>3</v>
      </c>
      <c r="J669" s="14" t="s">
        <v>10</v>
      </c>
      <c r="K669" s="14" t="s">
        <v>0</v>
      </c>
      <c r="L669" s="14" t="s">
        <v>0</v>
      </c>
      <c r="M669" s="14" t="s">
        <v>11</v>
      </c>
      <c r="N669" s="14" t="s">
        <v>9</v>
      </c>
      <c r="O669" s="14" t="s">
        <v>9</v>
      </c>
    </row>
    <row r="670" customFormat="false" ht="12.75" hidden="false" customHeight="false" outlineLevel="0" collapsed="false">
      <c r="A670" s="14" t="s">
        <v>13</v>
      </c>
      <c r="B670" s="14" t="s">
        <v>6</v>
      </c>
      <c r="C670" s="14" t="s">
        <v>14</v>
      </c>
      <c r="D670" s="14" t="s">
        <v>0</v>
      </c>
      <c r="E670" s="14" t="s">
        <v>9</v>
      </c>
      <c r="F670" s="14" t="s">
        <v>3</v>
      </c>
      <c r="G670" s="14" t="s">
        <v>2</v>
      </c>
      <c r="H670" s="14" t="s">
        <v>0</v>
      </c>
      <c r="I670" s="14" t="s">
        <v>14</v>
      </c>
      <c r="J670" s="14" t="s">
        <v>11</v>
      </c>
      <c r="K670" s="14" t="s">
        <v>16</v>
      </c>
      <c r="L670" s="14" t="s">
        <v>0</v>
      </c>
      <c r="M670" s="14" t="s">
        <v>14</v>
      </c>
      <c r="N670" s="14" t="s">
        <v>9</v>
      </c>
      <c r="O670" s="14" t="s">
        <v>9</v>
      </c>
    </row>
    <row r="671" customFormat="false" ht="12.75" hidden="false" customHeight="false" outlineLevel="0" collapsed="false">
      <c r="A671" s="14" t="s">
        <v>9</v>
      </c>
      <c r="B671" s="14" t="s">
        <v>6</v>
      </c>
      <c r="C671" s="14" t="s">
        <v>5</v>
      </c>
      <c r="D671" s="14" t="s">
        <v>0</v>
      </c>
      <c r="E671" s="14" t="s">
        <v>9</v>
      </c>
      <c r="F671" s="14" t="s">
        <v>9</v>
      </c>
      <c r="G671" s="14" t="s">
        <v>2</v>
      </c>
      <c r="H671" s="14" t="s">
        <v>15</v>
      </c>
      <c r="I671" s="14" t="s">
        <v>3</v>
      </c>
      <c r="J671" s="14" t="s">
        <v>9</v>
      </c>
      <c r="K671" s="14" t="s">
        <v>9</v>
      </c>
      <c r="L671" s="14" t="s">
        <v>0</v>
      </c>
      <c r="M671" s="14" t="s">
        <v>2</v>
      </c>
      <c r="N671" s="14" t="s">
        <v>17</v>
      </c>
      <c r="O671" s="14" t="s">
        <v>19</v>
      </c>
    </row>
    <row r="672" customFormat="false" ht="12.75" hidden="false" customHeight="false" outlineLevel="0" collapsed="false">
      <c r="A672" s="14" t="s">
        <v>0</v>
      </c>
      <c r="B672" s="14" t="s">
        <v>6</v>
      </c>
      <c r="C672" s="14" t="s">
        <v>3</v>
      </c>
      <c r="D672" s="14" t="s">
        <v>0</v>
      </c>
      <c r="E672" s="14" t="s">
        <v>9</v>
      </c>
      <c r="F672" s="14" t="s">
        <v>15</v>
      </c>
      <c r="G672" s="14" t="s">
        <v>2</v>
      </c>
      <c r="H672" s="14" t="s">
        <v>17</v>
      </c>
      <c r="I672" s="14" t="s">
        <v>14</v>
      </c>
      <c r="J672" s="14" t="s">
        <v>0</v>
      </c>
      <c r="K672" s="14" t="s">
        <v>16</v>
      </c>
      <c r="L672" s="14" t="s">
        <v>7</v>
      </c>
      <c r="M672" s="14" t="s">
        <v>0</v>
      </c>
      <c r="N672" s="14" t="s">
        <v>9</v>
      </c>
      <c r="O672" s="14" t="s">
        <v>0</v>
      </c>
    </row>
    <row r="673" customFormat="false" ht="12.75" hidden="false" customHeight="false" outlineLevel="0" collapsed="false">
      <c r="A673" s="14" t="s">
        <v>14</v>
      </c>
      <c r="B673" s="14" t="s">
        <v>6</v>
      </c>
      <c r="C673" s="14" t="s">
        <v>6</v>
      </c>
      <c r="D673" s="14" t="s">
        <v>0</v>
      </c>
      <c r="E673" s="14" t="s">
        <v>15</v>
      </c>
      <c r="F673" s="14" t="s">
        <v>0</v>
      </c>
      <c r="G673" s="14" t="s">
        <v>2</v>
      </c>
      <c r="H673" s="14" t="s">
        <v>0</v>
      </c>
      <c r="I673" s="14" t="s">
        <v>13</v>
      </c>
      <c r="J673" s="14" t="s">
        <v>17</v>
      </c>
      <c r="K673" s="14" t="s">
        <v>16</v>
      </c>
      <c r="L673" s="14" t="s">
        <v>0</v>
      </c>
      <c r="M673" s="14" t="s">
        <v>3</v>
      </c>
      <c r="N673" s="14" t="s">
        <v>9</v>
      </c>
      <c r="O673" s="14" t="s">
        <v>0</v>
      </c>
    </row>
    <row r="674" customFormat="false" ht="12.75" hidden="false" customHeight="false" outlineLevel="0" collapsed="false">
      <c r="A674" s="14" t="s">
        <v>12</v>
      </c>
      <c r="B674" s="14" t="s">
        <v>6</v>
      </c>
      <c r="C674" s="14" t="s">
        <v>15</v>
      </c>
      <c r="D674" s="14" t="s">
        <v>0</v>
      </c>
      <c r="E674" s="14" t="s">
        <v>2</v>
      </c>
      <c r="F674" s="14" t="s">
        <v>15</v>
      </c>
      <c r="G674" s="14" t="s">
        <v>2</v>
      </c>
      <c r="H674" s="14" t="s">
        <v>0</v>
      </c>
      <c r="I674" s="14" t="s">
        <v>7</v>
      </c>
      <c r="J674" s="14" t="s">
        <v>0</v>
      </c>
      <c r="K674" s="14" t="s">
        <v>16</v>
      </c>
      <c r="L674" s="14" t="s">
        <v>0</v>
      </c>
      <c r="M674" s="14" t="s">
        <v>6</v>
      </c>
      <c r="N674" s="14" t="s">
        <v>9</v>
      </c>
      <c r="O674" s="14" t="s">
        <v>4</v>
      </c>
    </row>
    <row r="675" customFormat="false" ht="12.75" hidden="false" customHeight="false" outlineLevel="0" collapsed="false">
      <c r="A675" s="14" t="s">
        <v>6</v>
      </c>
      <c r="B675" s="14" t="s">
        <v>6</v>
      </c>
      <c r="C675" s="14" t="s">
        <v>11</v>
      </c>
      <c r="D675" s="14" t="s">
        <v>0</v>
      </c>
      <c r="E675" s="14" t="s">
        <v>9</v>
      </c>
      <c r="F675" s="14" t="s">
        <v>2</v>
      </c>
      <c r="G675" s="14" t="s">
        <v>2</v>
      </c>
      <c r="H675" s="14" t="s">
        <v>15</v>
      </c>
      <c r="I675" s="14" t="s">
        <v>9</v>
      </c>
      <c r="J675" s="14" t="s">
        <v>0</v>
      </c>
      <c r="K675" s="14" t="s">
        <v>1</v>
      </c>
      <c r="L675" s="14" t="s">
        <v>0</v>
      </c>
      <c r="M675" s="14" t="s">
        <v>11</v>
      </c>
      <c r="N675" s="14" t="s">
        <v>7</v>
      </c>
      <c r="O675" s="14" t="s">
        <v>9</v>
      </c>
    </row>
    <row r="676" customFormat="false" ht="12.75" hidden="false" customHeight="false" outlineLevel="0" collapsed="false">
      <c r="A676" s="14" t="s">
        <v>15</v>
      </c>
      <c r="B676" s="14" t="s">
        <v>6</v>
      </c>
      <c r="C676" s="14" t="s">
        <v>14</v>
      </c>
      <c r="D676" s="14" t="s">
        <v>0</v>
      </c>
      <c r="E676" s="14" t="s">
        <v>9</v>
      </c>
      <c r="F676" s="14" t="s">
        <v>12</v>
      </c>
      <c r="G676" s="14" t="s">
        <v>2</v>
      </c>
      <c r="H676" s="14" t="s">
        <v>1</v>
      </c>
      <c r="I676" s="14" t="s">
        <v>7</v>
      </c>
      <c r="J676" s="14" t="s">
        <v>16</v>
      </c>
      <c r="K676" s="14" t="s">
        <v>16</v>
      </c>
      <c r="L676" s="14" t="s">
        <v>0</v>
      </c>
      <c r="M676" s="14" t="s">
        <v>3</v>
      </c>
      <c r="N676" s="14" t="s">
        <v>7</v>
      </c>
      <c r="O676" s="14" t="s">
        <v>19</v>
      </c>
    </row>
    <row r="677" customFormat="false" ht="12.75" hidden="false" customHeight="false" outlineLevel="0" collapsed="false">
      <c r="A677" s="14" t="s">
        <v>6</v>
      </c>
      <c r="B677" s="14" t="s">
        <v>6</v>
      </c>
      <c r="C677" s="14" t="s">
        <v>6</v>
      </c>
      <c r="D677" s="14" t="s">
        <v>0</v>
      </c>
      <c r="E677" s="14" t="s">
        <v>9</v>
      </c>
      <c r="F677" s="14" t="s">
        <v>0</v>
      </c>
      <c r="G677" s="14" t="s">
        <v>2</v>
      </c>
      <c r="H677" s="14" t="s">
        <v>0</v>
      </c>
      <c r="I677" s="14" t="s">
        <v>3</v>
      </c>
      <c r="J677" s="14" t="s">
        <v>0</v>
      </c>
      <c r="K677" s="14" t="s">
        <v>1</v>
      </c>
      <c r="L677" s="14" t="s">
        <v>0</v>
      </c>
      <c r="M677" s="14" t="s">
        <v>13</v>
      </c>
      <c r="N677" s="14" t="s">
        <v>7</v>
      </c>
      <c r="O677" s="14" t="s">
        <v>0</v>
      </c>
    </row>
    <row r="678" customFormat="false" ht="12.75" hidden="false" customHeight="false" outlineLevel="0" collapsed="false">
      <c r="A678" s="14" t="s">
        <v>0</v>
      </c>
      <c r="B678" s="14" t="s">
        <v>6</v>
      </c>
      <c r="C678" s="14" t="s">
        <v>16</v>
      </c>
      <c r="D678" s="14" t="s">
        <v>0</v>
      </c>
      <c r="E678" s="14" t="s">
        <v>3</v>
      </c>
      <c r="F678" s="14" t="s">
        <v>0</v>
      </c>
      <c r="G678" s="14" t="s">
        <v>2</v>
      </c>
      <c r="H678" s="14" t="s">
        <v>16</v>
      </c>
      <c r="I678" s="14" t="s">
        <v>14</v>
      </c>
      <c r="J678" s="14" t="s">
        <v>0</v>
      </c>
      <c r="K678" s="14" t="s">
        <v>16</v>
      </c>
      <c r="L678" s="14" t="s">
        <v>19</v>
      </c>
      <c r="M678" s="14" t="s">
        <v>3</v>
      </c>
      <c r="N678" s="14" t="s">
        <v>17</v>
      </c>
      <c r="O678" s="14" t="s">
        <v>9</v>
      </c>
    </row>
    <row r="679" customFormat="false" ht="12.75" hidden="false" customHeight="false" outlineLevel="0" collapsed="false">
      <c r="A679" s="14" t="s">
        <v>14</v>
      </c>
      <c r="B679" s="14" t="s">
        <v>6</v>
      </c>
      <c r="C679" s="14" t="s">
        <v>11</v>
      </c>
      <c r="D679" s="14" t="s">
        <v>0</v>
      </c>
      <c r="E679" s="14" t="s">
        <v>9</v>
      </c>
      <c r="F679" s="14" t="s">
        <v>2</v>
      </c>
      <c r="G679" s="14" t="s">
        <v>2</v>
      </c>
      <c r="H679" s="14" t="s">
        <v>0</v>
      </c>
      <c r="I679" s="14" t="s">
        <v>14</v>
      </c>
      <c r="J679" s="14" t="s">
        <v>19</v>
      </c>
      <c r="K679" s="14" t="s">
        <v>13</v>
      </c>
      <c r="L679" s="14" t="s">
        <v>0</v>
      </c>
      <c r="M679" s="14" t="s">
        <v>8</v>
      </c>
      <c r="N679" s="14" t="s">
        <v>19</v>
      </c>
      <c r="O679" s="14" t="s">
        <v>17</v>
      </c>
    </row>
    <row r="680" customFormat="false" ht="12.75" hidden="false" customHeight="false" outlineLevel="0" collapsed="false">
      <c r="A680" s="14" t="s">
        <v>6</v>
      </c>
      <c r="B680" s="14" t="s">
        <v>6</v>
      </c>
      <c r="C680" s="14" t="s">
        <v>2</v>
      </c>
      <c r="D680" s="14" t="s">
        <v>0</v>
      </c>
      <c r="E680" s="14" t="s">
        <v>9</v>
      </c>
      <c r="F680" s="14" t="s">
        <v>0</v>
      </c>
      <c r="G680" s="14" t="s">
        <v>2</v>
      </c>
      <c r="H680" s="14" t="s">
        <v>0</v>
      </c>
      <c r="I680" s="14" t="s">
        <v>3</v>
      </c>
      <c r="J680" s="14" t="s">
        <v>0</v>
      </c>
      <c r="K680" s="14" t="s">
        <v>1</v>
      </c>
      <c r="L680" s="14" t="s">
        <v>0</v>
      </c>
      <c r="M680" s="14" t="s">
        <v>0</v>
      </c>
      <c r="N680" s="14" t="s">
        <v>7</v>
      </c>
      <c r="O680" s="14" t="s">
        <v>0</v>
      </c>
    </row>
    <row r="681" customFormat="false" ht="12.75" hidden="false" customHeight="false" outlineLevel="0" collapsed="false">
      <c r="A681" s="14" t="s">
        <v>5</v>
      </c>
      <c r="B681" s="14" t="s">
        <v>6</v>
      </c>
      <c r="C681" s="14" t="s">
        <v>14</v>
      </c>
      <c r="D681" s="14" t="s">
        <v>0</v>
      </c>
      <c r="E681" s="14" t="s">
        <v>9</v>
      </c>
      <c r="F681" s="14" t="s">
        <v>0</v>
      </c>
      <c r="G681" s="14" t="s">
        <v>2</v>
      </c>
      <c r="H681" s="14" t="s">
        <v>7</v>
      </c>
      <c r="I681" s="14" t="s">
        <v>9</v>
      </c>
      <c r="J681" s="14" t="s">
        <v>3</v>
      </c>
      <c r="K681" s="14" t="s">
        <v>15</v>
      </c>
      <c r="L681" s="14" t="s">
        <v>17</v>
      </c>
      <c r="M681" s="14" t="s">
        <v>14</v>
      </c>
      <c r="N681" s="14" t="s">
        <v>3</v>
      </c>
      <c r="O681" s="14" t="s">
        <v>9</v>
      </c>
    </row>
    <row r="682" customFormat="false" ht="12.75" hidden="false" customHeight="false" outlineLevel="0" collapsed="false">
      <c r="A682" s="14" t="s">
        <v>0</v>
      </c>
      <c r="B682" s="14" t="s">
        <v>6</v>
      </c>
      <c r="C682" s="14" t="s">
        <v>2</v>
      </c>
      <c r="D682" s="14" t="s">
        <v>0</v>
      </c>
      <c r="E682" s="14" t="s">
        <v>5</v>
      </c>
      <c r="F682" s="14" t="s">
        <v>0</v>
      </c>
      <c r="G682" s="14" t="s">
        <v>2</v>
      </c>
      <c r="H682" s="14" t="s">
        <v>0</v>
      </c>
      <c r="I682" s="14" t="s">
        <v>7</v>
      </c>
      <c r="J682" s="14" t="s">
        <v>0</v>
      </c>
      <c r="K682" s="14" t="s">
        <v>0</v>
      </c>
      <c r="L682" s="14" t="s">
        <v>5</v>
      </c>
      <c r="M682" s="14" t="s">
        <v>14</v>
      </c>
      <c r="N682" s="14" t="s">
        <v>9</v>
      </c>
      <c r="O682" s="14" t="s">
        <v>0</v>
      </c>
    </row>
    <row r="683" customFormat="false" ht="12.75" hidden="false" customHeight="false" outlineLevel="0" collapsed="false">
      <c r="A683" s="14" t="s">
        <v>17</v>
      </c>
      <c r="B683" s="14" t="s">
        <v>6</v>
      </c>
      <c r="C683" s="14" t="s">
        <v>6</v>
      </c>
      <c r="D683" s="14" t="s">
        <v>0</v>
      </c>
      <c r="E683" s="14" t="s">
        <v>9</v>
      </c>
      <c r="F683" s="14" t="s">
        <v>16</v>
      </c>
      <c r="G683" s="14" t="s">
        <v>2</v>
      </c>
      <c r="H683" s="14" t="s">
        <v>0</v>
      </c>
      <c r="I683" s="14" t="s">
        <v>7</v>
      </c>
      <c r="J683" s="14" t="s">
        <v>0</v>
      </c>
      <c r="K683" s="14" t="s">
        <v>16</v>
      </c>
      <c r="L683" s="14" t="s">
        <v>0</v>
      </c>
      <c r="M683" s="14" t="s">
        <v>3</v>
      </c>
      <c r="N683" s="14" t="s">
        <v>9</v>
      </c>
      <c r="O683" s="14" t="s">
        <v>9</v>
      </c>
    </row>
    <row r="684" customFormat="false" ht="12.75" hidden="false" customHeight="false" outlineLevel="0" collapsed="false">
      <c r="A684" s="14" t="s">
        <v>16</v>
      </c>
      <c r="B684" s="14" t="s">
        <v>6</v>
      </c>
      <c r="C684" s="14" t="s">
        <v>13</v>
      </c>
      <c r="D684" s="14" t="s">
        <v>0</v>
      </c>
      <c r="E684" s="14" t="s">
        <v>10</v>
      </c>
      <c r="F684" s="14" t="s">
        <v>2</v>
      </c>
      <c r="G684" s="14" t="s">
        <v>2</v>
      </c>
      <c r="H684" s="14" t="s">
        <v>7</v>
      </c>
      <c r="I684" s="14" t="s">
        <v>14</v>
      </c>
      <c r="J684" s="14" t="s">
        <v>3</v>
      </c>
      <c r="K684" s="14" t="s">
        <v>15</v>
      </c>
      <c r="L684" s="14" t="s">
        <v>9</v>
      </c>
      <c r="M684" s="14" t="s">
        <v>0</v>
      </c>
      <c r="N684" s="14" t="s">
        <v>3</v>
      </c>
      <c r="O684" s="14" t="s">
        <v>9</v>
      </c>
    </row>
    <row r="685" customFormat="false" ht="12.75" hidden="false" customHeight="false" outlineLevel="0" collapsed="false">
      <c r="A685" s="14" t="s">
        <v>9</v>
      </c>
      <c r="B685" s="14" t="s">
        <v>6</v>
      </c>
      <c r="C685" s="14" t="s">
        <v>5</v>
      </c>
      <c r="D685" s="14" t="s">
        <v>0</v>
      </c>
      <c r="E685" s="14" t="s">
        <v>9</v>
      </c>
      <c r="F685" s="14" t="s">
        <v>9</v>
      </c>
      <c r="G685" s="14" t="s">
        <v>2</v>
      </c>
      <c r="H685" s="14" t="s">
        <v>0</v>
      </c>
      <c r="I685" s="14" t="s">
        <v>3</v>
      </c>
      <c r="J685" s="14" t="s">
        <v>7</v>
      </c>
      <c r="K685" s="14" t="s">
        <v>9</v>
      </c>
      <c r="L685" s="14" t="s">
        <v>0</v>
      </c>
      <c r="M685" s="14" t="s">
        <v>3</v>
      </c>
      <c r="N685" s="14" t="s">
        <v>17</v>
      </c>
      <c r="O685" s="14" t="s">
        <v>19</v>
      </c>
    </row>
    <row r="686" customFormat="false" ht="12.75" hidden="false" customHeight="false" outlineLevel="0" collapsed="false">
      <c r="A686" s="14" t="s">
        <v>0</v>
      </c>
      <c r="B686" s="14" t="s">
        <v>6</v>
      </c>
      <c r="C686" s="14" t="s">
        <v>2</v>
      </c>
      <c r="D686" s="14" t="s">
        <v>0</v>
      </c>
      <c r="E686" s="14" t="s">
        <v>10</v>
      </c>
      <c r="F686" s="14" t="s">
        <v>15</v>
      </c>
      <c r="G686" s="14" t="s">
        <v>2</v>
      </c>
      <c r="H686" s="14" t="s">
        <v>17</v>
      </c>
      <c r="I686" s="14" t="s">
        <v>19</v>
      </c>
      <c r="J686" s="14" t="s">
        <v>0</v>
      </c>
      <c r="K686" s="14" t="s">
        <v>16</v>
      </c>
      <c r="L686" s="14" t="s">
        <v>7</v>
      </c>
      <c r="M686" s="14" t="s">
        <v>0</v>
      </c>
      <c r="N686" s="14" t="s">
        <v>10</v>
      </c>
      <c r="O686" s="14" t="s">
        <v>0</v>
      </c>
    </row>
    <row r="687" customFormat="false" ht="12.75" hidden="false" customHeight="false" outlineLevel="0" collapsed="false">
      <c r="A687" s="14" t="s">
        <v>0</v>
      </c>
      <c r="B687" s="14" t="s">
        <v>6</v>
      </c>
      <c r="C687" s="14" t="s">
        <v>15</v>
      </c>
      <c r="D687" s="14" t="s">
        <v>0</v>
      </c>
      <c r="E687" s="14" t="s">
        <v>9</v>
      </c>
      <c r="F687" s="14" t="s">
        <v>19</v>
      </c>
      <c r="G687" s="14" t="s">
        <v>2</v>
      </c>
      <c r="H687" s="14" t="s">
        <v>16</v>
      </c>
      <c r="I687" s="14" t="s">
        <v>11</v>
      </c>
      <c r="J687" s="14" t="s">
        <v>13</v>
      </c>
      <c r="K687" s="14" t="s">
        <v>16</v>
      </c>
      <c r="L687" s="14" t="s">
        <v>0</v>
      </c>
      <c r="M687" s="14" t="s">
        <v>9</v>
      </c>
      <c r="N687" s="14" t="s">
        <v>9</v>
      </c>
      <c r="O687" s="14" t="s">
        <v>4</v>
      </c>
    </row>
    <row r="688" customFormat="false" ht="12.75" hidden="false" customHeight="false" outlineLevel="0" collapsed="false">
      <c r="A688" s="14" t="s">
        <v>0</v>
      </c>
      <c r="B688" s="14" t="s">
        <v>6</v>
      </c>
      <c r="C688" s="14" t="s">
        <v>14</v>
      </c>
      <c r="D688" s="14" t="s">
        <v>5</v>
      </c>
      <c r="E688" s="14" t="s">
        <v>2</v>
      </c>
      <c r="F688" s="14" t="s">
        <v>19</v>
      </c>
      <c r="G688" s="14" t="s">
        <v>2</v>
      </c>
      <c r="H688" s="14" t="s">
        <v>0</v>
      </c>
      <c r="I688" s="14" t="s">
        <v>2</v>
      </c>
      <c r="J688" s="14" t="s">
        <v>17</v>
      </c>
      <c r="K688" s="14" t="s">
        <v>9</v>
      </c>
      <c r="L688" s="14" t="s">
        <v>11</v>
      </c>
      <c r="M688" s="14" t="s">
        <v>2</v>
      </c>
      <c r="N688" s="14" t="s">
        <v>9</v>
      </c>
      <c r="O688" s="14" t="s">
        <v>4</v>
      </c>
    </row>
    <row r="689" customFormat="false" ht="12.75" hidden="false" customHeight="false" outlineLevel="0" collapsed="false">
      <c r="A689" s="14" t="s">
        <v>6</v>
      </c>
      <c r="B689" s="14" t="s">
        <v>6</v>
      </c>
      <c r="C689" s="14" t="s">
        <v>2</v>
      </c>
      <c r="D689" s="14" t="s">
        <v>0</v>
      </c>
      <c r="E689" s="14" t="s">
        <v>9</v>
      </c>
      <c r="F689" s="14" t="s">
        <v>11</v>
      </c>
      <c r="G689" s="14" t="s">
        <v>2</v>
      </c>
      <c r="H689" s="14" t="s">
        <v>0</v>
      </c>
      <c r="I689" s="14" t="s">
        <v>8</v>
      </c>
      <c r="J689" s="14" t="s">
        <v>0</v>
      </c>
      <c r="K689" s="14" t="s">
        <v>1</v>
      </c>
      <c r="L689" s="14" t="s">
        <v>0</v>
      </c>
      <c r="M689" s="14" t="s">
        <v>10</v>
      </c>
      <c r="N689" s="14" t="s">
        <v>7</v>
      </c>
      <c r="O689" s="14" t="s">
        <v>16</v>
      </c>
    </row>
    <row r="690" customFormat="false" ht="12.75" hidden="false" customHeight="false" outlineLevel="0" collapsed="false">
      <c r="A690" s="14" t="s">
        <v>0</v>
      </c>
      <c r="B690" s="14" t="s">
        <v>6</v>
      </c>
      <c r="C690" s="14" t="s">
        <v>14</v>
      </c>
      <c r="D690" s="14" t="s">
        <v>0</v>
      </c>
      <c r="E690" s="14" t="s">
        <v>2</v>
      </c>
      <c r="F690" s="14" t="s">
        <v>3</v>
      </c>
      <c r="G690" s="14" t="s">
        <v>2</v>
      </c>
      <c r="H690" s="14" t="s">
        <v>0</v>
      </c>
      <c r="I690" s="14" t="s">
        <v>0</v>
      </c>
      <c r="J690" s="14" t="s">
        <v>16</v>
      </c>
      <c r="K690" s="14" t="s">
        <v>16</v>
      </c>
      <c r="L690" s="14" t="s">
        <v>0</v>
      </c>
      <c r="M690" s="14" t="s">
        <v>8</v>
      </c>
      <c r="N690" s="14" t="s">
        <v>9</v>
      </c>
      <c r="O690" s="14" t="s">
        <v>10</v>
      </c>
    </row>
    <row r="691" customFormat="false" ht="12.75" hidden="false" customHeight="false" outlineLevel="0" collapsed="false">
      <c r="A691" s="14" t="s">
        <v>9</v>
      </c>
      <c r="B691" s="14" t="s">
        <v>6</v>
      </c>
      <c r="C691" s="14" t="s">
        <v>15</v>
      </c>
      <c r="D691" s="14" t="s">
        <v>0</v>
      </c>
      <c r="E691" s="14" t="s">
        <v>8</v>
      </c>
      <c r="F691" s="14" t="s">
        <v>4</v>
      </c>
      <c r="G691" s="14" t="s">
        <v>2</v>
      </c>
      <c r="H691" s="14" t="s">
        <v>17</v>
      </c>
      <c r="I691" s="14" t="s">
        <v>9</v>
      </c>
      <c r="J691" s="14" t="s">
        <v>0</v>
      </c>
      <c r="K691" s="14" t="s">
        <v>9</v>
      </c>
      <c r="L691" s="14" t="s">
        <v>15</v>
      </c>
      <c r="M691" s="14" t="s">
        <v>8</v>
      </c>
      <c r="N691" s="14" t="s">
        <v>10</v>
      </c>
      <c r="O691" s="14" t="s">
        <v>9</v>
      </c>
    </row>
    <row r="692" customFormat="false" ht="12.75" hidden="false" customHeight="false" outlineLevel="0" collapsed="false">
      <c r="A692" s="14" t="s">
        <v>6</v>
      </c>
      <c r="B692" s="14" t="s">
        <v>6</v>
      </c>
      <c r="C692" s="14" t="s">
        <v>2</v>
      </c>
      <c r="D692" s="14" t="s">
        <v>0</v>
      </c>
      <c r="E692" s="14" t="s">
        <v>9</v>
      </c>
      <c r="F692" s="14" t="s">
        <v>11</v>
      </c>
      <c r="G692" s="14" t="s">
        <v>2</v>
      </c>
      <c r="H692" s="14" t="s">
        <v>0</v>
      </c>
      <c r="I692" s="14" t="s">
        <v>8</v>
      </c>
      <c r="J692" s="14" t="s">
        <v>0</v>
      </c>
      <c r="K692" s="14" t="s">
        <v>1</v>
      </c>
      <c r="L692" s="14" t="s">
        <v>0</v>
      </c>
      <c r="M692" s="14" t="s">
        <v>10</v>
      </c>
      <c r="N692" s="14" t="s">
        <v>7</v>
      </c>
      <c r="O692" s="14" t="s">
        <v>16</v>
      </c>
    </row>
    <row r="693" customFormat="false" ht="12.75" hidden="false" customHeight="false" outlineLevel="0" collapsed="false">
      <c r="A693" s="14" t="s">
        <v>0</v>
      </c>
      <c r="B693" s="14" t="s">
        <v>6</v>
      </c>
      <c r="C693" s="14" t="s">
        <v>14</v>
      </c>
      <c r="D693" s="14" t="s">
        <v>0</v>
      </c>
      <c r="E693" s="14" t="s">
        <v>2</v>
      </c>
      <c r="F693" s="14" t="s">
        <v>3</v>
      </c>
      <c r="G693" s="14" t="s">
        <v>2</v>
      </c>
      <c r="H693" s="14" t="s">
        <v>0</v>
      </c>
      <c r="I693" s="14" t="s">
        <v>0</v>
      </c>
      <c r="J693" s="14" t="s">
        <v>16</v>
      </c>
      <c r="K693" s="14" t="s">
        <v>16</v>
      </c>
      <c r="L693" s="14" t="s">
        <v>0</v>
      </c>
      <c r="M693" s="14" t="s">
        <v>8</v>
      </c>
      <c r="N693" s="14" t="s">
        <v>9</v>
      </c>
      <c r="O693" s="14" t="s">
        <v>10</v>
      </c>
    </row>
    <row r="694" customFormat="false" ht="12.75" hidden="false" customHeight="false" outlineLevel="0" collapsed="false">
      <c r="A694" s="14" t="s">
        <v>6</v>
      </c>
      <c r="B694" s="14" t="s">
        <v>6</v>
      </c>
      <c r="C694" s="14" t="s">
        <v>1</v>
      </c>
      <c r="D694" s="14" t="s">
        <v>0</v>
      </c>
      <c r="E694" s="14" t="s">
        <v>9</v>
      </c>
      <c r="F694" s="14" t="s">
        <v>2</v>
      </c>
      <c r="G694" s="14" t="s">
        <v>2</v>
      </c>
      <c r="H694" s="14" t="s">
        <v>0</v>
      </c>
      <c r="I694" s="14" t="s">
        <v>10</v>
      </c>
      <c r="J694" s="14" t="s">
        <v>16</v>
      </c>
      <c r="K694" s="14" t="s">
        <v>16</v>
      </c>
      <c r="L694" s="14" t="s">
        <v>19</v>
      </c>
      <c r="M694" s="14" t="s">
        <v>11</v>
      </c>
      <c r="N694" s="14" t="s">
        <v>7</v>
      </c>
      <c r="O694" s="14" t="s">
        <v>4</v>
      </c>
    </row>
    <row r="695" customFormat="false" ht="12.75" hidden="false" customHeight="false" outlineLevel="0" collapsed="false">
      <c r="A695" s="14" t="s">
        <v>6</v>
      </c>
      <c r="B695" s="14" t="s">
        <v>6</v>
      </c>
      <c r="C695" s="14" t="s">
        <v>14</v>
      </c>
      <c r="D695" s="14" t="s">
        <v>0</v>
      </c>
      <c r="E695" s="14" t="s">
        <v>7</v>
      </c>
      <c r="F695" s="14" t="s">
        <v>19</v>
      </c>
      <c r="G695" s="14" t="s">
        <v>2</v>
      </c>
      <c r="H695" s="14" t="s">
        <v>16</v>
      </c>
      <c r="I695" s="14" t="s">
        <v>3</v>
      </c>
      <c r="J695" s="14" t="s">
        <v>0</v>
      </c>
      <c r="K695" s="14" t="s">
        <v>16</v>
      </c>
      <c r="L695" s="14" t="s">
        <v>5</v>
      </c>
      <c r="M695" s="14" t="s">
        <v>19</v>
      </c>
      <c r="N695" s="14" t="s">
        <v>9</v>
      </c>
      <c r="O695" s="14" t="s">
        <v>9</v>
      </c>
    </row>
    <row r="696" customFormat="false" ht="12.75" hidden="false" customHeight="false" outlineLevel="0" collapsed="false">
      <c r="A696" s="14" t="s">
        <v>15</v>
      </c>
      <c r="B696" s="14" t="s">
        <v>6</v>
      </c>
      <c r="C696" s="14" t="s">
        <v>11</v>
      </c>
      <c r="D696" s="14" t="s">
        <v>0</v>
      </c>
      <c r="E696" s="14" t="s">
        <v>4</v>
      </c>
      <c r="F696" s="14" t="s">
        <v>2</v>
      </c>
      <c r="G696" s="14" t="s">
        <v>2</v>
      </c>
      <c r="H696" s="14" t="s">
        <v>1</v>
      </c>
      <c r="I696" s="14" t="s">
        <v>7</v>
      </c>
      <c r="J696" s="14" t="s">
        <v>16</v>
      </c>
      <c r="K696" s="14" t="s">
        <v>1</v>
      </c>
      <c r="L696" s="14" t="s">
        <v>0</v>
      </c>
      <c r="M696" s="14" t="s">
        <v>0</v>
      </c>
      <c r="N696" s="14" t="s">
        <v>17</v>
      </c>
      <c r="O696" s="14" t="s">
        <v>19</v>
      </c>
    </row>
    <row r="697" customFormat="false" ht="12.75" hidden="false" customHeight="false" outlineLevel="0" collapsed="false">
      <c r="A697" s="14" t="s">
        <v>13</v>
      </c>
      <c r="B697" s="14" t="s">
        <v>6</v>
      </c>
      <c r="C697" s="14" t="s">
        <v>14</v>
      </c>
      <c r="D697" s="14" t="s">
        <v>0</v>
      </c>
      <c r="E697" s="14" t="s">
        <v>9</v>
      </c>
      <c r="F697" s="14" t="s">
        <v>0</v>
      </c>
      <c r="G697" s="14" t="s">
        <v>2</v>
      </c>
      <c r="H697" s="14" t="s">
        <v>0</v>
      </c>
      <c r="I697" s="14" t="s">
        <v>3</v>
      </c>
      <c r="J697" s="14" t="s">
        <v>11</v>
      </c>
      <c r="K697" s="14" t="s">
        <v>16</v>
      </c>
      <c r="L697" s="14" t="s">
        <v>0</v>
      </c>
      <c r="M697" s="14" t="s">
        <v>11</v>
      </c>
      <c r="N697" s="14" t="s">
        <v>7</v>
      </c>
      <c r="O697" s="14" t="s">
        <v>9</v>
      </c>
    </row>
    <row r="698" customFormat="false" ht="12.75" hidden="false" customHeight="false" outlineLevel="0" collapsed="false">
      <c r="A698" s="14" t="s">
        <v>12</v>
      </c>
      <c r="B698" s="14" t="s">
        <v>6</v>
      </c>
      <c r="C698" s="14" t="s">
        <v>14</v>
      </c>
      <c r="D698" s="14" t="s">
        <v>0</v>
      </c>
      <c r="E698" s="14" t="s">
        <v>2</v>
      </c>
      <c r="F698" s="14" t="s">
        <v>15</v>
      </c>
      <c r="G698" s="14" t="s">
        <v>2</v>
      </c>
      <c r="H698" s="14" t="s">
        <v>0</v>
      </c>
      <c r="I698" s="14" t="s">
        <v>9</v>
      </c>
      <c r="J698" s="14" t="s">
        <v>0</v>
      </c>
      <c r="K698" s="14" t="s">
        <v>16</v>
      </c>
      <c r="L698" s="14" t="s">
        <v>0</v>
      </c>
      <c r="M698" s="14" t="s">
        <v>3</v>
      </c>
      <c r="N698" s="14" t="s">
        <v>9</v>
      </c>
      <c r="O698" s="14" t="s">
        <v>4</v>
      </c>
    </row>
    <row r="699" customFormat="false" ht="12.75" hidden="false" customHeight="false" outlineLevel="0" collapsed="false">
      <c r="A699" s="14" t="s">
        <v>12</v>
      </c>
      <c r="B699" s="14" t="s">
        <v>6</v>
      </c>
      <c r="C699" s="14" t="s">
        <v>11</v>
      </c>
      <c r="D699" s="14" t="s">
        <v>0</v>
      </c>
      <c r="E699" s="14" t="s">
        <v>9</v>
      </c>
      <c r="F699" s="14" t="s">
        <v>11</v>
      </c>
      <c r="G699" s="14" t="s">
        <v>5</v>
      </c>
      <c r="H699" s="14" t="s">
        <v>17</v>
      </c>
      <c r="I699" s="14" t="s">
        <v>11</v>
      </c>
      <c r="J699" s="14" t="s">
        <v>6</v>
      </c>
      <c r="K699" s="14" t="s">
        <v>9</v>
      </c>
      <c r="L699" s="14" t="s">
        <v>7</v>
      </c>
      <c r="M699" s="14" t="s">
        <v>9</v>
      </c>
      <c r="N699" s="14" t="s">
        <v>1</v>
      </c>
      <c r="O699" s="14" t="s">
        <v>19</v>
      </c>
    </row>
    <row r="700" customFormat="false" ht="12.75" hidden="false" customHeight="false" outlineLevel="0" collapsed="false">
      <c r="A700" s="14" t="s">
        <v>0</v>
      </c>
      <c r="B700" s="14" t="s">
        <v>6</v>
      </c>
      <c r="C700" s="14" t="s">
        <v>14</v>
      </c>
      <c r="D700" s="14" t="s">
        <v>0</v>
      </c>
      <c r="E700" s="14" t="s">
        <v>10</v>
      </c>
      <c r="F700" s="14" t="s">
        <v>15</v>
      </c>
      <c r="G700" s="14" t="s">
        <v>2</v>
      </c>
      <c r="H700" s="14" t="s">
        <v>17</v>
      </c>
      <c r="I700" s="14" t="s">
        <v>7</v>
      </c>
      <c r="J700" s="14" t="s">
        <v>17</v>
      </c>
      <c r="K700" s="14" t="s">
        <v>11</v>
      </c>
      <c r="L700" s="14" t="s">
        <v>8</v>
      </c>
      <c r="M700" s="14" t="s">
        <v>3</v>
      </c>
      <c r="N700" s="14" t="s">
        <v>17</v>
      </c>
      <c r="O700" s="14" t="s">
        <v>4</v>
      </c>
    </row>
    <row r="701" customFormat="false" ht="12.75" hidden="false" customHeight="false" outlineLevel="0" collapsed="false">
      <c r="A701" s="14" t="s">
        <v>15</v>
      </c>
      <c r="B701" s="14" t="s">
        <v>6</v>
      </c>
      <c r="C701" s="14" t="s">
        <v>9</v>
      </c>
      <c r="D701" s="14" t="s">
        <v>0</v>
      </c>
      <c r="E701" s="14" t="s">
        <v>10</v>
      </c>
      <c r="F701" s="14" t="s">
        <v>2</v>
      </c>
      <c r="G701" s="14" t="s">
        <v>2</v>
      </c>
      <c r="H701" s="14" t="s">
        <v>7</v>
      </c>
      <c r="I701" s="14" t="s">
        <v>14</v>
      </c>
      <c r="J701" s="14" t="s">
        <v>2</v>
      </c>
      <c r="K701" s="14" t="s">
        <v>15</v>
      </c>
      <c r="L701" s="14" t="s">
        <v>7</v>
      </c>
      <c r="M701" s="14" t="s">
        <v>15</v>
      </c>
      <c r="N701" s="14" t="s">
        <v>3</v>
      </c>
      <c r="O701" s="14" t="s">
        <v>9</v>
      </c>
    </row>
    <row r="702" customFormat="false" ht="12.75" hidden="false" customHeight="false" outlineLevel="0" collapsed="false">
      <c r="A702" s="14" t="s">
        <v>0</v>
      </c>
      <c r="B702" s="14" t="s">
        <v>6</v>
      </c>
      <c r="C702" s="14" t="s">
        <v>14</v>
      </c>
      <c r="D702" s="14" t="s">
        <v>0</v>
      </c>
      <c r="E702" s="14" t="s">
        <v>2</v>
      </c>
      <c r="F702" s="14" t="s">
        <v>0</v>
      </c>
      <c r="G702" s="14" t="s">
        <v>2</v>
      </c>
      <c r="H702" s="14" t="s">
        <v>7</v>
      </c>
      <c r="I702" s="14" t="s">
        <v>7</v>
      </c>
      <c r="J702" s="14" t="s">
        <v>9</v>
      </c>
      <c r="K702" s="14" t="s">
        <v>16</v>
      </c>
      <c r="L702" s="14" t="s">
        <v>0</v>
      </c>
      <c r="M702" s="14" t="s">
        <v>11</v>
      </c>
      <c r="N702" s="14" t="s">
        <v>7</v>
      </c>
      <c r="O702" s="14" t="s">
        <v>9</v>
      </c>
    </row>
    <row r="703" customFormat="false" ht="12.75" hidden="false" customHeight="false" outlineLevel="0" collapsed="false">
      <c r="A703" s="14" t="s">
        <v>0</v>
      </c>
      <c r="B703" s="14" t="s">
        <v>6</v>
      </c>
      <c r="C703" s="14" t="s">
        <v>15</v>
      </c>
      <c r="D703" s="14" t="s">
        <v>0</v>
      </c>
      <c r="E703" s="14" t="s">
        <v>9</v>
      </c>
      <c r="F703" s="14" t="s">
        <v>19</v>
      </c>
      <c r="G703" s="14" t="s">
        <v>2</v>
      </c>
      <c r="H703" s="14" t="s">
        <v>16</v>
      </c>
      <c r="I703" s="14" t="s">
        <v>13</v>
      </c>
      <c r="J703" s="14" t="s">
        <v>8</v>
      </c>
      <c r="K703" s="14" t="s">
        <v>16</v>
      </c>
      <c r="L703" s="14" t="s">
        <v>0</v>
      </c>
      <c r="M703" s="14" t="s">
        <v>3</v>
      </c>
      <c r="N703" s="14" t="s">
        <v>9</v>
      </c>
      <c r="O703" s="14" t="s">
        <v>4</v>
      </c>
    </row>
    <row r="704" customFormat="false" ht="12.75" hidden="false" customHeight="false" outlineLevel="0" collapsed="false">
      <c r="A704" s="14" t="s">
        <v>4</v>
      </c>
      <c r="B704" s="14" t="s">
        <v>6</v>
      </c>
      <c r="C704" s="14" t="s">
        <v>5</v>
      </c>
      <c r="D704" s="14" t="s">
        <v>0</v>
      </c>
      <c r="E704" s="14" t="s">
        <v>9</v>
      </c>
      <c r="F704" s="14" t="s">
        <v>9</v>
      </c>
      <c r="G704" s="14" t="s">
        <v>2</v>
      </c>
      <c r="H704" s="14" t="s">
        <v>0</v>
      </c>
      <c r="I704" s="14" t="s">
        <v>3</v>
      </c>
      <c r="J704" s="14" t="s">
        <v>7</v>
      </c>
      <c r="K704" s="14" t="s">
        <v>9</v>
      </c>
      <c r="L704" s="14" t="s">
        <v>15</v>
      </c>
      <c r="M704" s="14" t="s">
        <v>2</v>
      </c>
      <c r="N704" s="14" t="s">
        <v>17</v>
      </c>
      <c r="O704" s="14" t="s">
        <v>19</v>
      </c>
    </row>
    <row r="705" customFormat="false" ht="12.75" hidden="false" customHeight="false" outlineLevel="0" collapsed="false">
      <c r="A705" s="14" t="s">
        <v>6</v>
      </c>
      <c r="B705" s="14" t="s">
        <v>6</v>
      </c>
      <c r="C705" s="14" t="s">
        <v>2</v>
      </c>
      <c r="D705" s="14" t="s">
        <v>0</v>
      </c>
      <c r="E705" s="14" t="s">
        <v>9</v>
      </c>
      <c r="F705" s="14" t="s">
        <v>11</v>
      </c>
      <c r="G705" s="14" t="s">
        <v>2</v>
      </c>
      <c r="H705" s="14" t="s">
        <v>0</v>
      </c>
      <c r="I705" s="14" t="s">
        <v>8</v>
      </c>
      <c r="J705" s="14" t="s">
        <v>0</v>
      </c>
      <c r="K705" s="14" t="s">
        <v>1</v>
      </c>
      <c r="L705" s="14" t="s">
        <v>0</v>
      </c>
      <c r="M705" s="14" t="s">
        <v>10</v>
      </c>
      <c r="N705" s="14" t="s">
        <v>7</v>
      </c>
      <c r="O705" s="14" t="s">
        <v>16</v>
      </c>
    </row>
    <row r="706" customFormat="false" ht="12.75" hidden="false" customHeight="false" outlineLevel="0" collapsed="false">
      <c r="A706" s="14" t="s">
        <v>6</v>
      </c>
      <c r="B706" s="14" t="s">
        <v>6</v>
      </c>
      <c r="C706" s="14" t="s">
        <v>2</v>
      </c>
      <c r="D706" s="14" t="s">
        <v>0</v>
      </c>
      <c r="E706" s="14" t="s">
        <v>9</v>
      </c>
      <c r="F706" s="14" t="s">
        <v>11</v>
      </c>
      <c r="G706" s="14" t="s">
        <v>2</v>
      </c>
      <c r="H706" s="14" t="s">
        <v>0</v>
      </c>
      <c r="I706" s="14" t="s">
        <v>8</v>
      </c>
      <c r="J706" s="14" t="s">
        <v>0</v>
      </c>
      <c r="K706" s="14" t="s">
        <v>1</v>
      </c>
      <c r="L706" s="14" t="s">
        <v>0</v>
      </c>
      <c r="M706" s="14" t="s">
        <v>10</v>
      </c>
      <c r="N706" s="14" t="s">
        <v>7</v>
      </c>
      <c r="O706" s="14" t="s">
        <v>16</v>
      </c>
    </row>
    <row r="707" customFormat="false" ht="12.75" hidden="false" customHeight="false" outlineLevel="0" collapsed="false">
      <c r="A707" s="14" t="s">
        <v>0</v>
      </c>
      <c r="B707" s="14" t="s">
        <v>6</v>
      </c>
      <c r="C707" s="14" t="s">
        <v>14</v>
      </c>
      <c r="D707" s="14" t="s">
        <v>0</v>
      </c>
      <c r="E707" s="14" t="s">
        <v>2</v>
      </c>
      <c r="F707" s="14" t="s">
        <v>3</v>
      </c>
      <c r="G707" s="14" t="s">
        <v>2</v>
      </c>
      <c r="H707" s="14" t="s">
        <v>0</v>
      </c>
      <c r="I707" s="14" t="s">
        <v>0</v>
      </c>
      <c r="J707" s="14" t="s">
        <v>16</v>
      </c>
      <c r="K707" s="14" t="s">
        <v>16</v>
      </c>
      <c r="L707" s="14" t="s">
        <v>0</v>
      </c>
      <c r="M707" s="14" t="s">
        <v>8</v>
      </c>
      <c r="N707" s="14" t="s">
        <v>9</v>
      </c>
      <c r="O707" s="14" t="s">
        <v>10</v>
      </c>
    </row>
    <row r="708" customFormat="false" ht="12.75" hidden="false" customHeight="false" outlineLevel="0" collapsed="false">
      <c r="A708" s="14" t="s">
        <v>4</v>
      </c>
      <c r="B708" s="14" t="s">
        <v>6</v>
      </c>
      <c r="C708" s="14" t="s">
        <v>14</v>
      </c>
      <c r="D708" s="14" t="s">
        <v>0</v>
      </c>
      <c r="E708" s="14" t="s">
        <v>9</v>
      </c>
      <c r="F708" s="14" t="s">
        <v>0</v>
      </c>
      <c r="G708" s="14" t="s">
        <v>2</v>
      </c>
      <c r="H708" s="14" t="s">
        <v>0</v>
      </c>
      <c r="I708" s="14" t="s">
        <v>13</v>
      </c>
      <c r="J708" s="14" t="s">
        <v>10</v>
      </c>
      <c r="K708" s="14" t="s">
        <v>16</v>
      </c>
      <c r="L708" s="14" t="s">
        <v>0</v>
      </c>
      <c r="M708" s="14" t="s">
        <v>8</v>
      </c>
      <c r="N708" s="14" t="s">
        <v>9</v>
      </c>
      <c r="O708" s="14" t="s">
        <v>18</v>
      </c>
    </row>
    <row r="709" customFormat="false" ht="12.75" hidden="false" customHeight="false" outlineLevel="0" collapsed="false">
      <c r="A709" s="14" t="s">
        <v>15</v>
      </c>
      <c r="B709" s="14" t="s">
        <v>6</v>
      </c>
      <c r="C709" s="14" t="s">
        <v>15</v>
      </c>
      <c r="D709" s="14" t="s">
        <v>0</v>
      </c>
      <c r="E709" s="14" t="s">
        <v>0</v>
      </c>
      <c r="F709" s="14" t="s">
        <v>15</v>
      </c>
      <c r="G709" s="14" t="s">
        <v>2</v>
      </c>
      <c r="H709" s="14" t="s">
        <v>0</v>
      </c>
      <c r="I709" s="14" t="s">
        <v>9</v>
      </c>
      <c r="J709" s="14" t="s">
        <v>0</v>
      </c>
      <c r="K709" s="14" t="s">
        <v>1</v>
      </c>
      <c r="L709" s="14" t="s">
        <v>0</v>
      </c>
      <c r="M709" s="14" t="s">
        <v>3</v>
      </c>
      <c r="N709" s="14" t="s">
        <v>9</v>
      </c>
      <c r="O709" s="14" t="s">
        <v>4</v>
      </c>
    </row>
    <row r="710" customFormat="false" ht="12.75" hidden="false" customHeight="false" outlineLevel="0" collapsed="false">
      <c r="A710" s="14" t="s">
        <v>8</v>
      </c>
      <c r="B710" s="14" t="s">
        <v>6</v>
      </c>
      <c r="C710" s="14" t="s">
        <v>2</v>
      </c>
      <c r="D710" s="14" t="s">
        <v>0</v>
      </c>
      <c r="E710" s="14" t="s">
        <v>9</v>
      </c>
      <c r="F710" s="14" t="s">
        <v>13</v>
      </c>
      <c r="G710" s="14" t="s">
        <v>2</v>
      </c>
      <c r="H710" s="14" t="s">
        <v>0</v>
      </c>
      <c r="I710" s="14" t="s">
        <v>7</v>
      </c>
      <c r="J710" s="14" t="s">
        <v>0</v>
      </c>
      <c r="K710" s="14" t="s">
        <v>0</v>
      </c>
      <c r="L710" s="14" t="s">
        <v>0</v>
      </c>
      <c r="M710" s="14" t="s">
        <v>9</v>
      </c>
      <c r="N710" s="14" t="s">
        <v>17</v>
      </c>
      <c r="O710" s="14" t="s">
        <v>4</v>
      </c>
    </row>
    <row r="711" customFormat="false" ht="12.75" hidden="false" customHeight="false" outlineLevel="0" collapsed="false">
      <c r="A711" s="14" t="s">
        <v>9</v>
      </c>
      <c r="B711" s="14" t="s">
        <v>6</v>
      </c>
      <c r="C711" s="14" t="s">
        <v>5</v>
      </c>
      <c r="D711" s="14" t="s">
        <v>0</v>
      </c>
      <c r="E711" s="14" t="s">
        <v>9</v>
      </c>
      <c r="F711" s="14" t="s">
        <v>9</v>
      </c>
      <c r="G711" s="14" t="s">
        <v>2</v>
      </c>
      <c r="H711" s="14" t="s">
        <v>0</v>
      </c>
      <c r="I711" s="14" t="s">
        <v>3</v>
      </c>
      <c r="J711" s="14" t="s">
        <v>7</v>
      </c>
      <c r="K711" s="14" t="s">
        <v>9</v>
      </c>
      <c r="L711" s="14" t="s">
        <v>0</v>
      </c>
      <c r="M711" s="14" t="s">
        <v>2</v>
      </c>
      <c r="N711" s="14" t="s">
        <v>17</v>
      </c>
      <c r="O711" s="14" t="s">
        <v>19</v>
      </c>
    </row>
    <row r="712" customFormat="false" ht="12.75" hidden="false" customHeight="false" outlineLevel="0" collapsed="false">
      <c r="A712" s="14" t="s">
        <v>0</v>
      </c>
      <c r="B712" s="14" t="s">
        <v>6</v>
      </c>
      <c r="C712" s="14" t="s">
        <v>6</v>
      </c>
      <c r="D712" s="14" t="s">
        <v>0</v>
      </c>
      <c r="E712" s="14" t="s">
        <v>9</v>
      </c>
      <c r="F712" s="14" t="s">
        <v>16</v>
      </c>
      <c r="G712" s="14" t="s">
        <v>2</v>
      </c>
      <c r="H712" s="14" t="s">
        <v>0</v>
      </c>
      <c r="I712" s="14" t="s">
        <v>7</v>
      </c>
      <c r="J712" s="14" t="s">
        <v>0</v>
      </c>
      <c r="K712" s="14" t="s">
        <v>16</v>
      </c>
      <c r="L712" s="14" t="s">
        <v>0</v>
      </c>
      <c r="M712" s="14" t="s">
        <v>3</v>
      </c>
      <c r="N712" s="14" t="s">
        <v>9</v>
      </c>
      <c r="O712" s="14" t="s">
        <v>4</v>
      </c>
    </row>
    <row r="713" customFormat="false" ht="12.75" hidden="false" customHeight="false" outlineLevel="0" collapsed="false">
      <c r="A713" s="14" t="s">
        <v>13</v>
      </c>
      <c r="B713" s="14" t="s">
        <v>6</v>
      </c>
      <c r="C713" s="14" t="s">
        <v>15</v>
      </c>
      <c r="D713" s="14" t="s">
        <v>5</v>
      </c>
      <c r="E713" s="14" t="s">
        <v>19</v>
      </c>
      <c r="F713" s="14" t="s">
        <v>17</v>
      </c>
      <c r="G713" s="14" t="s">
        <v>2</v>
      </c>
      <c r="H713" s="14" t="s">
        <v>0</v>
      </c>
      <c r="I713" s="14" t="s">
        <v>19</v>
      </c>
      <c r="J713" s="14" t="s">
        <v>11</v>
      </c>
      <c r="K713" s="14" t="s">
        <v>9</v>
      </c>
      <c r="L713" s="14" t="s">
        <v>0</v>
      </c>
      <c r="M713" s="14" t="s">
        <v>8</v>
      </c>
      <c r="N713" s="14" t="s">
        <v>9</v>
      </c>
      <c r="O713" s="14" t="s">
        <v>0</v>
      </c>
    </row>
    <row r="714" customFormat="false" ht="12.75" hidden="false" customHeight="false" outlineLevel="0" collapsed="false">
      <c r="A714" s="14" t="s">
        <v>0</v>
      </c>
      <c r="B714" s="14" t="s">
        <v>6</v>
      </c>
      <c r="C714" s="14" t="s">
        <v>2</v>
      </c>
      <c r="D714" s="14" t="s">
        <v>0</v>
      </c>
      <c r="E714" s="14" t="s">
        <v>10</v>
      </c>
      <c r="F714" s="14" t="s">
        <v>0</v>
      </c>
      <c r="G714" s="14" t="s">
        <v>2</v>
      </c>
      <c r="H714" s="14" t="s">
        <v>17</v>
      </c>
      <c r="I714" s="14" t="s">
        <v>7</v>
      </c>
      <c r="J714" s="14" t="s">
        <v>0</v>
      </c>
      <c r="K714" s="14" t="s">
        <v>16</v>
      </c>
      <c r="L714" s="14" t="s">
        <v>7</v>
      </c>
      <c r="M714" s="14" t="s">
        <v>3</v>
      </c>
      <c r="N714" s="14" t="s">
        <v>10</v>
      </c>
      <c r="O714" s="14" t="s">
        <v>0</v>
      </c>
    </row>
    <row r="715" customFormat="false" ht="12.75" hidden="false" customHeight="false" outlineLevel="0" collapsed="false">
      <c r="A715" s="14" t="s">
        <v>0</v>
      </c>
      <c r="B715" s="14" t="s">
        <v>6</v>
      </c>
      <c r="C715" s="14" t="s">
        <v>2</v>
      </c>
      <c r="D715" s="14" t="s">
        <v>0</v>
      </c>
      <c r="E715" s="14" t="s">
        <v>0</v>
      </c>
      <c r="F715" s="14" t="s">
        <v>0</v>
      </c>
      <c r="G715" s="14" t="s">
        <v>2</v>
      </c>
      <c r="H715" s="14" t="s">
        <v>0</v>
      </c>
      <c r="I715" s="14" t="s">
        <v>9</v>
      </c>
      <c r="J715" s="14" t="s">
        <v>0</v>
      </c>
      <c r="K715" s="14" t="s">
        <v>0</v>
      </c>
      <c r="L715" s="14" t="s">
        <v>10</v>
      </c>
      <c r="M715" s="14" t="s">
        <v>3</v>
      </c>
      <c r="N715" s="14" t="s">
        <v>17</v>
      </c>
      <c r="O715" s="14" t="s">
        <v>17</v>
      </c>
    </row>
    <row r="716" customFormat="false" ht="12.75" hidden="false" customHeight="false" outlineLevel="0" collapsed="false">
      <c r="A716" s="14" t="s">
        <v>0</v>
      </c>
      <c r="B716" s="14" t="s">
        <v>6</v>
      </c>
      <c r="C716" s="14" t="s">
        <v>6</v>
      </c>
      <c r="D716" s="14" t="s">
        <v>0</v>
      </c>
      <c r="E716" s="14" t="s">
        <v>9</v>
      </c>
      <c r="F716" s="14" t="s">
        <v>2</v>
      </c>
      <c r="G716" s="14" t="s">
        <v>2</v>
      </c>
      <c r="H716" s="14" t="s">
        <v>0</v>
      </c>
      <c r="I716" s="14" t="s">
        <v>14</v>
      </c>
      <c r="J716" s="14" t="s">
        <v>17</v>
      </c>
      <c r="K716" s="14" t="s">
        <v>9</v>
      </c>
      <c r="L716" s="14" t="s">
        <v>0</v>
      </c>
      <c r="M716" s="14" t="s">
        <v>3</v>
      </c>
      <c r="N716" s="14" t="s">
        <v>0</v>
      </c>
      <c r="O716" s="14" t="s">
        <v>4</v>
      </c>
    </row>
    <row r="717" customFormat="false" ht="12.75" hidden="false" customHeight="false" outlineLevel="0" collapsed="false">
      <c r="A717" s="14" t="s">
        <v>0</v>
      </c>
      <c r="B717" s="14" t="s">
        <v>6</v>
      </c>
      <c r="C717" s="14" t="s">
        <v>2</v>
      </c>
      <c r="D717" s="14" t="s">
        <v>0</v>
      </c>
      <c r="E717" s="14" t="s">
        <v>16</v>
      </c>
      <c r="F717" s="14" t="s">
        <v>0</v>
      </c>
      <c r="G717" s="14" t="s">
        <v>2</v>
      </c>
      <c r="H717" s="14" t="s">
        <v>0</v>
      </c>
      <c r="I717" s="14" t="s">
        <v>9</v>
      </c>
      <c r="J717" s="14" t="s">
        <v>0</v>
      </c>
      <c r="K717" s="14" t="s">
        <v>0</v>
      </c>
      <c r="L717" s="14" t="s">
        <v>0</v>
      </c>
      <c r="M717" s="14" t="s">
        <v>14</v>
      </c>
      <c r="N717" s="14" t="s">
        <v>9</v>
      </c>
      <c r="O717" s="14" t="s">
        <v>0</v>
      </c>
    </row>
    <row r="718" customFormat="false" ht="12.75" hidden="false" customHeight="false" outlineLevel="0" collapsed="false">
      <c r="A718" s="14" t="s">
        <v>4</v>
      </c>
      <c r="B718" s="14" t="s">
        <v>6</v>
      </c>
      <c r="C718" s="14" t="s">
        <v>14</v>
      </c>
      <c r="D718" s="14" t="s">
        <v>0</v>
      </c>
      <c r="E718" s="14" t="s">
        <v>9</v>
      </c>
      <c r="F718" s="14" t="s">
        <v>0</v>
      </c>
      <c r="G718" s="14" t="s">
        <v>2</v>
      </c>
      <c r="H718" s="14" t="s">
        <v>0</v>
      </c>
      <c r="I718" s="14" t="s">
        <v>13</v>
      </c>
      <c r="J718" s="14" t="s">
        <v>10</v>
      </c>
      <c r="K718" s="14" t="s">
        <v>16</v>
      </c>
      <c r="L718" s="14" t="s">
        <v>0</v>
      </c>
      <c r="M718" s="14" t="s">
        <v>8</v>
      </c>
      <c r="N718" s="14" t="s">
        <v>9</v>
      </c>
      <c r="O718" s="14" t="s">
        <v>18</v>
      </c>
    </row>
    <row r="719" customFormat="false" ht="12.75" hidden="false" customHeight="false" outlineLevel="0" collapsed="false">
      <c r="A719" s="14" t="s">
        <v>15</v>
      </c>
      <c r="B719" s="14" t="s">
        <v>6</v>
      </c>
      <c r="C719" s="14" t="s">
        <v>15</v>
      </c>
      <c r="D719" s="14" t="s">
        <v>0</v>
      </c>
      <c r="E719" s="14" t="s">
        <v>0</v>
      </c>
      <c r="F719" s="14" t="s">
        <v>15</v>
      </c>
      <c r="G719" s="14" t="s">
        <v>2</v>
      </c>
      <c r="H719" s="14" t="s">
        <v>0</v>
      </c>
      <c r="I719" s="14" t="s">
        <v>9</v>
      </c>
      <c r="J719" s="14" t="s">
        <v>0</v>
      </c>
      <c r="K719" s="14" t="s">
        <v>1</v>
      </c>
      <c r="L719" s="14" t="s">
        <v>0</v>
      </c>
      <c r="M719" s="14" t="s">
        <v>3</v>
      </c>
      <c r="N719" s="14" t="s">
        <v>9</v>
      </c>
      <c r="O719" s="14" t="s">
        <v>4</v>
      </c>
    </row>
    <row r="720" customFormat="false" ht="12.75" hidden="false" customHeight="false" outlineLevel="0" collapsed="false">
      <c r="A720" s="14" t="s">
        <v>8</v>
      </c>
      <c r="B720" s="14" t="s">
        <v>6</v>
      </c>
      <c r="C720" s="14" t="s">
        <v>2</v>
      </c>
      <c r="D720" s="14" t="s">
        <v>0</v>
      </c>
      <c r="E720" s="14" t="s">
        <v>9</v>
      </c>
      <c r="F720" s="14" t="s">
        <v>13</v>
      </c>
      <c r="G720" s="14" t="s">
        <v>2</v>
      </c>
      <c r="H720" s="14" t="s">
        <v>0</v>
      </c>
      <c r="I720" s="14" t="s">
        <v>7</v>
      </c>
      <c r="J720" s="14" t="s">
        <v>15</v>
      </c>
      <c r="K720" s="14" t="s">
        <v>0</v>
      </c>
      <c r="L720" s="14" t="s">
        <v>0</v>
      </c>
      <c r="M720" s="14" t="s">
        <v>9</v>
      </c>
      <c r="N720" s="14" t="s">
        <v>17</v>
      </c>
      <c r="O720" s="14" t="s">
        <v>4</v>
      </c>
    </row>
    <row r="721" customFormat="false" ht="12.75" hidden="false" customHeight="false" outlineLevel="0" collapsed="false">
      <c r="A721" s="14" t="s">
        <v>9</v>
      </c>
      <c r="B721" s="14" t="s">
        <v>6</v>
      </c>
      <c r="C721" s="14" t="s">
        <v>5</v>
      </c>
      <c r="D721" s="14" t="s">
        <v>0</v>
      </c>
      <c r="E721" s="14" t="s">
        <v>9</v>
      </c>
      <c r="F721" s="14" t="s">
        <v>9</v>
      </c>
      <c r="G721" s="14" t="s">
        <v>2</v>
      </c>
      <c r="H721" s="14" t="s">
        <v>0</v>
      </c>
      <c r="I721" s="14" t="s">
        <v>3</v>
      </c>
      <c r="J721" s="14" t="s">
        <v>7</v>
      </c>
      <c r="K721" s="14" t="s">
        <v>9</v>
      </c>
      <c r="L721" s="14" t="s">
        <v>0</v>
      </c>
      <c r="M721" s="14" t="s">
        <v>2</v>
      </c>
      <c r="N721" s="14" t="s">
        <v>17</v>
      </c>
      <c r="O721" s="14" t="s">
        <v>19</v>
      </c>
    </row>
    <row r="722" customFormat="false" ht="12.75" hidden="false" customHeight="false" outlineLevel="0" collapsed="false">
      <c r="A722" s="14" t="s">
        <v>12</v>
      </c>
      <c r="B722" s="14" t="s">
        <v>6</v>
      </c>
      <c r="C722" s="14" t="s">
        <v>6</v>
      </c>
      <c r="D722" s="14" t="s">
        <v>0</v>
      </c>
      <c r="E722" s="14" t="s">
        <v>9</v>
      </c>
      <c r="F722" s="14" t="s">
        <v>16</v>
      </c>
      <c r="G722" s="14" t="s">
        <v>2</v>
      </c>
      <c r="H722" s="14" t="s">
        <v>0</v>
      </c>
      <c r="I722" s="14" t="s">
        <v>7</v>
      </c>
      <c r="J722" s="14" t="s">
        <v>0</v>
      </c>
      <c r="K722" s="14" t="s">
        <v>0</v>
      </c>
      <c r="L722" s="14" t="s">
        <v>0</v>
      </c>
      <c r="M722" s="14" t="s">
        <v>3</v>
      </c>
      <c r="N722" s="14" t="s">
        <v>9</v>
      </c>
      <c r="O722" s="14" t="s">
        <v>9</v>
      </c>
    </row>
    <row r="723" customFormat="false" ht="12.75" hidden="false" customHeight="false" outlineLevel="0" collapsed="false">
      <c r="A723" s="14" t="s">
        <v>12</v>
      </c>
      <c r="B723" s="14" t="s">
        <v>6</v>
      </c>
      <c r="C723" s="14" t="s">
        <v>6</v>
      </c>
      <c r="D723" s="14" t="s">
        <v>0</v>
      </c>
      <c r="E723" s="14" t="s">
        <v>9</v>
      </c>
      <c r="F723" s="14" t="s">
        <v>16</v>
      </c>
      <c r="G723" s="14" t="s">
        <v>2</v>
      </c>
      <c r="H723" s="14" t="s">
        <v>0</v>
      </c>
      <c r="I723" s="14" t="s">
        <v>9</v>
      </c>
      <c r="J723" s="14" t="s">
        <v>0</v>
      </c>
      <c r="K723" s="14" t="s">
        <v>16</v>
      </c>
      <c r="L723" s="14" t="s">
        <v>0</v>
      </c>
      <c r="M723" s="14" t="s">
        <v>3</v>
      </c>
      <c r="N723" s="14" t="s">
        <v>9</v>
      </c>
      <c r="O723" s="14" t="s">
        <v>4</v>
      </c>
    </row>
    <row r="724" customFormat="false" ht="12.75" hidden="false" customHeight="false" outlineLevel="0" collapsed="false">
      <c r="A724" s="14" t="s">
        <v>13</v>
      </c>
      <c r="B724" s="14" t="s">
        <v>6</v>
      </c>
      <c r="C724" s="14" t="s">
        <v>15</v>
      </c>
      <c r="D724" s="14" t="s">
        <v>5</v>
      </c>
      <c r="E724" s="14" t="s">
        <v>19</v>
      </c>
      <c r="F724" s="14" t="s">
        <v>17</v>
      </c>
      <c r="G724" s="14" t="s">
        <v>2</v>
      </c>
      <c r="H724" s="14" t="s">
        <v>0</v>
      </c>
      <c r="I724" s="14" t="s">
        <v>6</v>
      </c>
      <c r="J724" s="14" t="s">
        <v>11</v>
      </c>
      <c r="K724" s="14" t="s">
        <v>9</v>
      </c>
      <c r="L724" s="14" t="s">
        <v>0</v>
      </c>
      <c r="M724" s="14" t="s">
        <v>8</v>
      </c>
      <c r="N724" s="14" t="s">
        <v>9</v>
      </c>
      <c r="O724" s="14" t="s">
        <v>0</v>
      </c>
    </row>
    <row r="725" customFormat="false" ht="12.75" hidden="false" customHeight="false" outlineLevel="0" collapsed="false">
      <c r="A725" s="14" t="s">
        <v>0</v>
      </c>
      <c r="B725" s="14" t="s">
        <v>6</v>
      </c>
      <c r="C725" s="14" t="s">
        <v>2</v>
      </c>
      <c r="D725" s="14" t="s">
        <v>0</v>
      </c>
      <c r="E725" s="14" t="s">
        <v>10</v>
      </c>
      <c r="F725" s="14" t="s">
        <v>0</v>
      </c>
      <c r="G725" s="14" t="s">
        <v>2</v>
      </c>
      <c r="H725" s="14" t="s">
        <v>17</v>
      </c>
      <c r="I725" s="14" t="s">
        <v>7</v>
      </c>
      <c r="J725" s="14" t="s">
        <v>0</v>
      </c>
      <c r="K725" s="14" t="s">
        <v>16</v>
      </c>
      <c r="L725" s="14" t="s">
        <v>7</v>
      </c>
      <c r="M725" s="14" t="s">
        <v>3</v>
      </c>
      <c r="N725" s="14" t="s">
        <v>10</v>
      </c>
      <c r="O725" s="14" t="s">
        <v>0</v>
      </c>
    </row>
    <row r="726" customFormat="false" ht="12.75" hidden="false" customHeight="false" outlineLevel="0" collapsed="false">
      <c r="A726" s="14" t="s">
        <v>5</v>
      </c>
      <c r="B726" s="14" t="s">
        <v>6</v>
      </c>
      <c r="C726" s="14" t="s">
        <v>14</v>
      </c>
      <c r="D726" s="14" t="s">
        <v>0</v>
      </c>
      <c r="E726" s="14" t="s">
        <v>17</v>
      </c>
      <c r="F726" s="14" t="s">
        <v>6</v>
      </c>
      <c r="G726" s="14" t="s">
        <v>2</v>
      </c>
      <c r="H726" s="14" t="s">
        <v>1</v>
      </c>
      <c r="I726" s="14" t="s">
        <v>9</v>
      </c>
      <c r="J726" s="14" t="s">
        <v>0</v>
      </c>
      <c r="K726" s="14" t="s">
        <v>5</v>
      </c>
      <c r="L726" s="14" t="s">
        <v>7</v>
      </c>
      <c r="M726" s="14" t="s">
        <v>3</v>
      </c>
      <c r="N726" s="14" t="s">
        <v>9</v>
      </c>
      <c r="O726" s="14" t="s">
        <v>9</v>
      </c>
    </row>
    <row r="727" customFormat="false" ht="12.75" hidden="false" customHeight="false" outlineLevel="0" collapsed="false">
      <c r="A727" s="14" t="s">
        <v>0</v>
      </c>
      <c r="B727" s="14" t="s">
        <v>6</v>
      </c>
      <c r="C727" s="14" t="s">
        <v>14</v>
      </c>
      <c r="D727" s="14" t="s">
        <v>0</v>
      </c>
      <c r="E727" s="14" t="s">
        <v>17</v>
      </c>
      <c r="F727" s="14" t="s">
        <v>2</v>
      </c>
      <c r="G727" s="14" t="s">
        <v>2</v>
      </c>
      <c r="H727" s="14" t="s">
        <v>1</v>
      </c>
      <c r="I727" s="14" t="s">
        <v>6</v>
      </c>
      <c r="J727" s="14" t="s">
        <v>0</v>
      </c>
      <c r="K727" s="14" t="s">
        <v>9</v>
      </c>
      <c r="L727" s="14" t="s">
        <v>9</v>
      </c>
      <c r="M727" s="14" t="s">
        <v>3</v>
      </c>
      <c r="N727" s="14" t="s">
        <v>17</v>
      </c>
      <c r="O727" s="14" t="s">
        <v>9</v>
      </c>
    </row>
    <row r="728" customFormat="false" ht="12.75" hidden="false" customHeight="false" outlineLevel="0" collapsed="false">
      <c r="A728" s="14" t="s">
        <v>13</v>
      </c>
      <c r="B728" s="14" t="s">
        <v>6</v>
      </c>
      <c r="C728" s="14" t="s">
        <v>2</v>
      </c>
      <c r="D728" s="14" t="s">
        <v>0</v>
      </c>
      <c r="E728" s="14" t="s">
        <v>4</v>
      </c>
      <c r="F728" s="14" t="s">
        <v>11</v>
      </c>
      <c r="G728" s="14" t="s">
        <v>2</v>
      </c>
      <c r="H728" s="14" t="s">
        <v>0</v>
      </c>
      <c r="I728" s="14" t="s">
        <v>9</v>
      </c>
      <c r="J728" s="14" t="s">
        <v>10</v>
      </c>
      <c r="K728" s="14" t="s">
        <v>16</v>
      </c>
      <c r="L728" s="14" t="s">
        <v>0</v>
      </c>
      <c r="M728" s="14" t="s">
        <v>10</v>
      </c>
      <c r="N728" s="14" t="s">
        <v>10</v>
      </c>
      <c r="O728" s="14" t="s">
        <v>4</v>
      </c>
    </row>
    <row r="729" customFormat="false" ht="12.75" hidden="false" customHeight="false" outlineLevel="0" collapsed="false">
      <c r="A729" s="14" t="s">
        <v>8</v>
      </c>
      <c r="B729" s="14" t="s">
        <v>6</v>
      </c>
      <c r="C729" s="14" t="s">
        <v>5</v>
      </c>
      <c r="D729" s="14" t="s">
        <v>0</v>
      </c>
      <c r="E729" s="14" t="s">
        <v>9</v>
      </c>
      <c r="F729" s="14" t="s">
        <v>9</v>
      </c>
      <c r="G729" s="14" t="s">
        <v>2</v>
      </c>
      <c r="H729" s="14" t="s">
        <v>0</v>
      </c>
      <c r="I729" s="14" t="s">
        <v>3</v>
      </c>
      <c r="J729" s="14" t="s">
        <v>9</v>
      </c>
      <c r="K729" s="14" t="s">
        <v>9</v>
      </c>
      <c r="L729" s="14" t="s">
        <v>0</v>
      </c>
      <c r="M729" s="14" t="s">
        <v>3</v>
      </c>
      <c r="N729" s="14" t="s">
        <v>17</v>
      </c>
      <c r="O729" s="14" t="s">
        <v>19</v>
      </c>
    </row>
    <row r="730" customFormat="false" ht="12.75" hidden="false" customHeight="false" outlineLevel="0" collapsed="false">
      <c r="A730" s="14" t="s">
        <v>0</v>
      </c>
      <c r="B730" s="14" t="s">
        <v>6</v>
      </c>
      <c r="C730" s="14" t="s">
        <v>2</v>
      </c>
      <c r="D730" s="14" t="s">
        <v>0</v>
      </c>
      <c r="E730" s="14" t="s">
        <v>10</v>
      </c>
      <c r="F730" s="14" t="s">
        <v>15</v>
      </c>
      <c r="G730" s="14" t="s">
        <v>2</v>
      </c>
      <c r="H730" s="14" t="s">
        <v>17</v>
      </c>
      <c r="I730" s="14" t="s">
        <v>9</v>
      </c>
      <c r="J730" s="14" t="s">
        <v>0</v>
      </c>
      <c r="K730" s="14" t="s">
        <v>16</v>
      </c>
      <c r="L730" s="14" t="s">
        <v>9</v>
      </c>
      <c r="M730" s="14" t="s">
        <v>3</v>
      </c>
      <c r="N730" s="14" t="s">
        <v>9</v>
      </c>
      <c r="O730" s="14" t="s">
        <v>15</v>
      </c>
    </row>
    <row r="731" customFormat="false" ht="12.75" hidden="false" customHeight="false" outlineLevel="0" collapsed="false">
      <c r="A731" s="14" t="s">
        <v>14</v>
      </c>
      <c r="B731" s="14" t="s">
        <v>6</v>
      </c>
      <c r="C731" s="14" t="s">
        <v>11</v>
      </c>
      <c r="D731" s="14" t="s">
        <v>0</v>
      </c>
      <c r="E731" s="14" t="s">
        <v>9</v>
      </c>
      <c r="F731" s="14" t="s">
        <v>2</v>
      </c>
      <c r="G731" s="14" t="s">
        <v>2</v>
      </c>
      <c r="H731" s="14" t="s">
        <v>0</v>
      </c>
      <c r="I731" s="14" t="s">
        <v>14</v>
      </c>
      <c r="J731" s="14" t="s">
        <v>19</v>
      </c>
      <c r="K731" s="14" t="s">
        <v>13</v>
      </c>
      <c r="L731" s="14" t="s">
        <v>0</v>
      </c>
      <c r="M731" s="14" t="s">
        <v>8</v>
      </c>
      <c r="N731" s="14" t="s">
        <v>19</v>
      </c>
      <c r="O731" s="14" t="s">
        <v>17</v>
      </c>
    </row>
    <row r="732" customFormat="false" ht="12.75" hidden="false" customHeight="false" outlineLevel="0" collapsed="false">
      <c r="A732" s="14" t="s">
        <v>6</v>
      </c>
      <c r="B732" s="14" t="s">
        <v>6</v>
      </c>
      <c r="C732" s="14" t="s">
        <v>1</v>
      </c>
      <c r="D732" s="14" t="s">
        <v>0</v>
      </c>
      <c r="E732" s="14" t="s">
        <v>9</v>
      </c>
      <c r="F732" s="14" t="s">
        <v>2</v>
      </c>
      <c r="G732" s="14" t="s">
        <v>2</v>
      </c>
      <c r="H732" s="14" t="s">
        <v>0</v>
      </c>
      <c r="I732" s="14" t="s">
        <v>10</v>
      </c>
      <c r="J732" s="14" t="s">
        <v>16</v>
      </c>
      <c r="K732" s="14" t="s">
        <v>16</v>
      </c>
      <c r="L732" s="14" t="s">
        <v>19</v>
      </c>
      <c r="M732" s="14" t="s">
        <v>11</v>
      </c>
      <c r="N732" s="14" t="s">
        <v>7</v>
      </c>
      <c r="O732" s="14" t="s">
        <v>4</v>
      </c>
    </row>
    <row r="733" customFormat="false" ht="12.75" hidden="false" customHeight="false" outlineLevel="0" collapsed="false">
      <c r="A733" s="14" t="s">
        <v>12</v>
      </c>
      <c r="B733" s="14" t="s">
        <v>6</v>
      </c>
      <c r="C733" s="14" t="s">
        <v>14</v>
      </c>
      <c r="D733" s="14" t="s">
        <v>0</v>
      </c>
      <c r="E733" s="14" t="s">
        <v>2</v>
      </c>
      <c r="F733" s="14" t="s">
        <v>15</v>
      </c>
      <c r="G733" s="14" t="s">
        <v>2</v>
      </c>
      <c r="H733" s="14" t="s">
        <v>0</v>
      </c>
      <c r="I733" s="14" t="s">
        <v>9</v>
      </c>
      <c r="J733" s="14" t="s">
        <v>0</v>
      </c>
      <c r="K733" s="14" t="s">
        <v>16</v>
      </c>
      <c r="L733" s="14" t="s">
        <v>0</v>
      </c>
      <c r="M733" s="14" t="s">
        <v>3</v>
      </c>
      <c r="N733" s="14" t="s">
        <v>9</v>
      </c>
      <c r="O733" s="14" t="s">
        <v>4</v>
      </c>
    </row>
    <row r="734" customFormat="false" ht="12.75" hidden="false" customHeight="false" outlineLevel="0" collapsed="false">
      <c r="A734" s="14" t="s">
        <v>6</v>
      </c>
      <c r="B734" s="14" t="s">
        <v>6</v>
      </c>
      <c r="C734" s="14" t="s">
        <v>14</v>
      </c>
      <c r="D734" s="14" t="s">
        <v>0</v>
      </c>
      <c r="E734" s="14" t="s">
        <v>7</v>
      </c>
      <c r="F734" s="14" t="s">
        <v>19</v>
      </c>
      <c r="G734" s="14" t="s">
        <v>2</v>
      </c>
      <c r="H734" s="14" t="s">
        <v>16</v>
      </c>
      <c r="I734" s="14" t="s">
        <v>3</v>
      </c>
      <c r="J734" s="14" t="s">
        <v>0</v>
      </c>
      <c r="K734" s="14" t="s">
        <v>16</v>
      </c>
      <c r="L734" s="14" t="s">
        <v>5</v>
      </c>
      <c r="M734" s="14" t="s">
        <v>19</v>
      </c>
      <c r="N734" s="14" t="s">
        <v>9</v>
      </c>
      <c r="O734" s="14" t="s">
        <v>9</v>
      </c>
    </row>
    <row r="735" customFormat="false" ht="12.75" hidden="false" customHeight="false" outlineLevel="0" collapsed="false">
      <c r="A735" s="14" t="s">
        <v>15</v>
      </c>
      <c r="B735" s="14" t="s">
        <v>6</v>
      </c>
      <c r="C735" s="14" t="s">
        <v>11</v>
      </c>
      <c r="D735" s="14" t="s">
        <v>0</v>
      </c>
      <c r="E735" s="14" t="s">
        <v>4</v>
      </c>
      <c r="F735" s="14" t="s">
        <v>2</v>
      </c>
      <c r="G735" s="14" t="s">
        <v>2</v>
      </c>
      <c r="H735" s="14" t="s">
        <v>1</v>
      </c>
      <c r="I735" s="14" t="s">
        <v>7</v>
      </c>
      <c r="J735" s="14" t="s">
        <v>16</v>
      </c>
      <c r="K735" s="14" t="s">
        <v>1</v>
      </c>
      <c r="L735" s="14" t="s">
        <v>0</v>
      </c>
      <c r="M735" s="14" t="s">
        <v>0</v>
      </c>
      <c r="N735" s="14" t="s">
        <v>17</v>
      </c>
      <c r="O735" s="14" t="s">
        <v>19</v>
      </c>
    </row>
    <row r="736" customFormat="false" ht="12.75" hidden="false" customHeight="false" outlineLevel="0" collapsed="false">
      <c r="A736" s="14" t="s">
        <v>13</v>
      </c>
      <c r="B736" s="14" t="s">
        <v>6</v>
      </c>
      <c r="C736" s="14" t="s">
        <v>14</v>
      </c>
      <c r="D736" s="14" t="s">
        <v>0</v>
      </c>
      <c r="E736" s="14" t="s">
        <v>9</v>
      </c>
      <c r="F736" s="14" t="s">
        <v>0</v>
      </c>
      <c r="G736" s="14" t="s">
        <v>2</v>
      </c>
      <c r="H736" s="14" t="s">
        <v>0</v>
      </c>
      <c r="I736" s="14" t="s">
        <v>3</v>
      </c>
      <c r="J736" s="14" t="s">
        <v>11</v>
      </c>
      <c r="K736" s="14" t="s">
        <v>16</v>
      </c>
      <c r="L736" s="14" t="s">
        <v>0</v>
      </c>
      <c r="M736" s="14" t="s">
        <v>11</v>
      </c>
      <c r="N736" s="14" t="s">
        <v>7</v>
      </c>
      <c r="O736" s="14" t="s">
        <v>9</v>
      </c>
    </row>
    <row r="737" customFormat="false" ht="12.75" hidden="false" customHeight="false" outlineLevel="0" collapsed="false">
      <c r="A737" s="14" t="s">
        <v>0</v>
      </c>
      <c r="B737" s="14" t="s">
        <v>6</v>
      </c>
      <c r="C737" s="14" t="s">
        <v>2</v>
      </c>
      <c r="D737" s="14" t="s">
        <v>0</v>
      </c>
      <c r="E737" s="14" t="s">
        <v>10</v>
      </c>
      <c r="F737" s="14" t="s">
        <v>0</v>
      </c>
      <c r="G737" s="14" t="s">
        <v>2</v>
      </c>
      <c r="H737" s="14" t="s">
        <v>17</v>
      </c>
      <c r="I737" s="14" t="s">
        <v>19</v>
      </c>
      <c r="J737" s="14" t="s">
        <v>0</v>
      </c>
      <c r="K737" s="14" t="s">
        <v>16</v>
      </c>
      <c r="L737" s="14" t="s">
        <v>7</v>
      </c>
      <c r="M737" s="14" t="s">
        <v>0</v>
      </c>
      <c r="N737" s="14" t="s">
        <v>10</v>
      </c>
      <c r="O737" s="14" t="s">
        <v>0</v>
      </c>
    </row>
    <row r="738" customFormat="false" ht="12.75" hidden="false" customHeight="false" outlineLevel="0" collapsed="false">
      <c r="A738" s="14" t="s">
        <v>16</v>
      </c>
      <c r="B738" s="14" t="s">
        <v>6</v>
      </c>
      <c r="C738" s="14" t="s">
        <v>2</v>
      </c>
      <c r="D738" s="14" t="s">
        <v>15</v>
      </c>
      <c r="E738" s="14" t="s">
        <v>7</v>
      </c>
      <c r="F738" s="14" t="s">
        <v>3</v>
      </c>
      <c r="G738" s="14" t="s">
        <v>2</v>
      </c>
      <c r="H738" s="14" t="s">
        <v>0</v>
      </c>
      <c r="I738" s="14" t="s">
        <v>14</v>
      </c>
      <c r="J738" s="14" t="s">
        <v>16</v>
      </c>
      <c r="K738" s="14" t="s">
        <v>0</v>
      </c>
      <c r="L738" s="14" t="s">
        <v>9</v>
      </c>
      <c r="M738" s="14" t="s">
        <v>13</v>
      </c>
      <c r="N738" s="14" t="s">
        <v>9</v>
      </c>
      <c r="O738" s="14" t="s">
        <v>19</v>
      </c>
    </row>
    <row r="739" customFormat="false" ht="12.75" hidden="false" customHeight="false" outlineLevel="0" collapsed="false">
      <c r="A739" s="14" t="s">
        <v>12</v>
      </c>
      <c r="B739" s="14" t="s">
        <v>6</v>
      </c>
      <c r="C739" s="14" t="s">
        <v>15</v>
      </c>
      <c r="D739" s="14" t="s">
        <v>5</v>
      </c>
      <c r="E739" s="14" t="s">
        <v>7</v>
      </c>
      <c r="F739" s="14" t="s">
        <v>2</v>
      </c>
      <c r="G739" s="14" t="s">
        <v>2</v>
      </c>
      <c r="H739" s="14" t="s">
        <v>1</v>
      </c>
      <c r="I739" s="14" t="s">
        <v>8</v>
      </c>
      <c r="J739" s="14" t="s">
        <v>11</v>
      </c>
      <c r="K739" s="14" t="s">
        <v>7</v>
      </c>
      <c r="L739" s="14" t="s">
        <v>0</v>
      </c>
      <c r="M739" s="14" t="s">
        <v>11</v>
      </c>
      <c r="N739" s="14" t="s">
        <v>7</v>
      </c>
      <c r="O739" s="14" t="s">
        <v>10</v>
      </c>
    </row>
    <row r="740" customFormat="false" ht="12.75" hidden="false" customHeight="false" outlineLevel="0" collapsed="false">
      <c r="A740" s="14" t="s">
        <v>5</v>
      </c>
      <c r="B740" s="14" t="s">
        <v>6</v>
      </c>
      <c r="C740" s="14" t="s">
        <v>15</v>
      </c>
      <c r="D740" s="14" t="s">
        <v>15</v>
      </c>
      <c r="E740" s="14" t="s">
        <v>15</v>
      </c>
      <c r="F740" s="14" t="s">
        <v>3</v>
      </c>
      <c r="G740" s="14" t="s">
        <v>2</v>
      </c>
      <c r="H740" s="14" t="s">
        <v>0</v>
      </c>
      <c r="I740" s="14" t="s">
        <v>15</v>
      </c>
      <c r="J740" s="14" t="s">
        <v>0</v>
      </c>
      <c r="K740" s="14" t="s">
        <v>1</v>
      </c>
      <c r="L740" s="14" t="s">
        <v>10</v>
      </c>
      <c r="M740" s="14" t="s">
        <v>6</v>
      </c>
      <c r="N740" s="14" t="s">
        <v>9</v>
      </c>
      <c r="O740" s="14" t="s">
        <v>17</v>
      </c>
    </row>
    <row r="741" customFormat="false" ht="12.75" hidden="false" customHeight="false" outlineLevel="0" collapsed="false">
      <c r="A741" s="14" t="s">
        <v>16</v>
      </c>
      <c r="B741" s="14" t="s">
        <v>6</v>
      </c>
      <c r="C741" s="14" t="s">
        <v>2</v>
      </c>
      <c r="D741" s="14" t="s">
        <v>15</v>
      </c>
      <c r="E741" s="14" t="s">
        <v>7</v>
      </c>
      <c r="F741" s="14" t="s">
        <v>3</v>
      </c>
      <c r="G741" s="14" t="s">
        <v>2</v>
      </c>
      <c r="H741" s="14" t="s">
        <v>0</v>
      </c>
      <c r="I741" s="14" t="s">
        <v>14</v>
      </c>
      <c r="J741" s="14" t="s">
        <v>16</v>
      </c>
      <c r="K741" s="14" t="s">
        <v>0</v>
      </c>
      <c r="L741" s="14" t="s">
        <v>9</v>
      </c>
      <c r="M741" s="14" t="s">
        <v>13</v>
      </c>
      <c r="N741" s="14" t="s">
        <v>9</v>
      </c>
      <c r="O741" s="14" t="s">
        <v>19</v>
      </c>
    </row>
    <row r="742" customFormat="false" ht="12.75" hidden="false" customHeight="false" outlineLevel="0" collapsed="false">
      <c r="A742" s="14" t="s">
        <v>3</v>
      </c>
      <c r="B742" s="14" t="s">
        <v>6</v>
      </c>
      <c r="C742" s="14" t="s">
        <v>1</v>
      </c>
      <c r="D742" s="14" t="s">
        <v>15</v>
      </c>
      <c r="E742" s="14" t="s">
        <v>7</v>
      </c>
      <c r="F742" s="14" t="s">
        <v>13</v>
      </c>
      <c r="G742" s="14" t="s">
        <v>2</v>
      </c>
      <c r="H742" s="14" t="s">
        <v>0</v>
      </c>
      <c r="I742" s="14" t="s">
        <v>13</v>
      </c>
      <c r="J742" s="14" t="s">
        <v>0</v>
      </c>
      <c r="K742" s="14" t="s">
        <v>0</v>
      </c>
      <c r="L742" s="14" t="s">
        <v>10</v>
      </c>
      <c r="M742" s="14" t="s">
        <v>14</v>
      </c>
      <c r="N742" s="14" t="s">
        <v>9</v>
      </c>
      <c r="O742" s="14" t="s">
        <v>19</v>
      </c>
    </row>
    <row r="743" customFormat="false" ht="12.75" hidden="false" customHeight="false" outlineLevel="0" collapsed="false">
      <c r="A743" s="14" t="s">
        <v>16</v>
      </c>
      <c r="B743" s="14" t="s">
        <v>6</v>
      </c>
      <c r="C743" s="14" t="s">
        <v>2</v>
      </c>
      <c r="D743" s="14" t="s">
        <v>15</v>
      </c>
      <c r="E743" s="14" t="s">
        <v>7</v>
      </c>
      <c r="F743" s="14" t="s">
        <v>3</v>
      </c>
      <c r="G743" s="14" t="s">
        <v>2</v>
      </c>
      <c r="H743" s="14" t="s">
        <v>0</v>
      </c>
      <c r="I743" s="14" t="s">
        <v>14</v>
      </c>
      <c r="J743" s="14" t="s">
        <v>16</v>
      </c>
      <c r="K743" s="14" t="s">
        <v>0</v>
      </c>
      <c r="L743" s="14" t="s">
        <v>9</v>
      </c>
      <c r="M743" s="14" t="s">
        <v>13</v>
      </c>
      <c r="N743" s="14" t="s">
        <v>9</v>
      </c>
      <c r="O743" s="14" t="s">
        <v>19</v>
      </c>
    </row>
    <row r="744" customFormat="false" ht="12.75" hidden="false" customHeight="false" outlineLevel="0" collapsed="false">
      <c r="A744" s="14" t="s">
        <v>5</v>
      </c>
      <c r="B744" s="14" t="s">
        <v>6</v>
      </c>
      <c r="C744" s="14" t="s">
        <v>15</v>
      </c>
      <c r="D744" s="14" t="s">
        <v>15</v>
      </c>
      <c r="E744" s="14" t="s">
        <v>15</v>
      </c>
      <c r="F744" s="14" t="s">
        <v>3</v>
      </c>
      <c r="G744" s="14" t="s">
        <v>2</v>
      </c>
      <c r="H744" s="14" t="s">
        <v>0</v>
      </c>
      <c r="I744" s="14" t="s">
        <v>15</v>
      </c>
      <c r="J744" s="14" t="s">
        <v>0</v>
      </c>
      <c r="K744" s="14" t="s">
        <v>1</v>
      </c>
      <c r="L744" s="14" t="s">
        <v>10</v>
      </c>
      <c r="M744" s="14" t="s">
        <v>6</v>
      </c>
      <c r="N744" s="14" t="s">
        <v>9</v>
      </c>
      <c r="O744" s="14" t="s">
        <v>17</v>
      </c>
    </row>
    <row r="745" customFormat="false" ht="12.75" hidden="false" customHeight="false" outlineLevel="0" collapsed="false">
      <c r="A745" s="14" t="s">
        <v>5</v>
      </c>
      <c r="B745" s="14" t="s">
        <v>6</v>
      </c>
      <c r="C745" s="14" t="s">
        <v>15</v>
      </c>
      <c r="D745" s="14" t="s">
        <v>15</v>
      </c>
      <c r="E745" s="14" t="s">
        <v>15</v>
      </c>
      <c r="F745" s="14" t="s">
        <v>3</v>
      </c>
      <c r="G745" s="14" t="s">
        <v>2</v>
      </c>
      <c r="H745" s="14" t="s">
        <v>0</v>
      </c>
      <c r="I745" s="14" t="s">
        <v>15</v>
      </c>
      <c r="J745" s="14" t="s">
        <v>0</v>
      </c>
      <c r="K745" s="14" t="s">
        <v>1</v>
      </c>
      <c r="L745" s="14" t="s">
        <v>10</v>
      </c>
      <c r="M745" s="14" t="s">
        <v>6</v>
      </c>
      <c r="N745" s="14" t="s">
        <v>9</v>
      </c>
      <c r="O745" s="14" t="s">
        <v>17</v>
      </c>
    </row>
    <row r="746" customFormat="false" ht="12.75" hidden="false" customHeight="false" outlineLevel="0" collapsed="false">
      <c r="A746" s="14" t="s">
        <v>16</v>
      </c>
      <c r="B746" s="14" t="s">
        <v>6</v>
      </c>
      <c r="C746" s="14" t="s">
        <v>2</v>
      </c>
      <c r="D746" s="14" t="s">
        <v>15</v>
      </c>
      <c r="E746" s="14" t="s">
        <v>7</v>
      </c>
      <c r="F746" s="14" t="s">
        <v>3</v>
      </c>
      <c r="G746" s="14" t="s">
        <v>2</v>
      </c>
      <c r="H746" s="14" t="s">
        <v>0</v>
      </c>
      <c r="I746" s="14" t="s">
        <v>14</v>
      </c>
      <c r="J746" s="14" t="s">
        <v>16</v>
      </c>
      <c r="K746" s="14" t="s">
        <v>0</v>
      </c>
      <c r="L746" s="14" t="s">
        <v>9</v>
      </c>
      <c r="M746" s="14" t="s">
        <v>13</v>
      </c>
      <c r="N746" s="14" t="s">
        <v>9</v>
      </c>
      <c r="O746" s="14" t="s">
        <v>19</v>
      </c>
    </row>
    <row r="747" customFormat="false" ht="12.75" hidden="false" customHeight="false" outlineLevel="0" collapsed="false">
      <c r="A747" s="14" t="s">
        <v>12</v>
      </c>
      <c r="B747" s="14" t="s">
        <v>6</v>
      </c>
      <c r="C747" s="14" t="s">
        <v>15</v>
      </c>
      <c r="D747" s="14" t="s">
        <v>5</v>
      </c>
      <c r="E747" s="14" t="s">
        <v>7</v>
      </c>
      <c r="F747" s="14" t="s">
        <v>2</v>
      </c>
      <c r="G747" s="14" t="s">
        <v>2</v>
      </c>
      <c r="H747" s="14" t="s">
        <v>1</v>
      </c>
      <c r="I747" s="14" t="s">
        <v>8</v>
      </c>
      <c r="J747" s="14" t="s">
        <v>11</v>
      </c>
      <c r="K747" s="14" t="s">
        <v>7</v>
      </c>
      <c r="L747" s="14" t="s">
        <v>0</v>
      </c>
      <c r="M747" s="14" t="s">
        <v>11</v>
      </c>
      <c r="N747" s="14" t="s">
        <v>7</v>
      </c>
      <c r="O747" s="14" t="s">
        <v>10</v>
      </c>
    </row>
    <row r="748" customFormat="false" ht="12.75" hidden="false" customHeight="false" outlineLevel="0" collapsed="false">
      <c r="A748" s="14" t="s">
        <v>15</v>
      </c>
      <c r="B748" s="14" t="s">
        <v>6</v>
      </c>
      <c r="C748" s="14" t="s">
        <v>14</v>
      </c>
      <c r="D748" s="14" t="s">
        <v>0</v>
      </c>
      <c r="E748" s="14" t="s">
        <v>9</v>
      </c>
      <c r="F748" s="14" t="s">
        <v>2</v>
      </c>
      <c r="G748" s="14" t="s">
        <v>2</v>
      </c>
      <c r="H748" s="14" t="s">
        <v>7</v>
      </c>
      <c r="I748" s="14" t="s">
        <v>15</v>
      </c>
      <c r="J748" s="14" t="s">
        <v>3</v>
      </c>
      <c r="K748" s="14" t="s">
        <v>15</v>
      </c>
      <c r="L748" s="14" t="s">
        <v>7</v>
      </c>
      <c r="M748" s="14" t="s">
        <v>8</v>
      </c>
      <c r="N748" s="14" t="s">
        <v>3</v>
      </c>
      <c r="O748" s="14" t="s">
        <v>9</v>
      </c>
    </row>
    <row r="749" customFormat="false" ht="12.75" hidden="false" customHeight="false" outlineLevel="0" collapsed="false">
      <c r="A749" s="14" t="s">
        <v>5</v>
      </c>
      <c r="B749" s="14" t="s">
        <v>6</v>
      </c>
      <c r="C749" s="14" t="s">
        <v>1</v>
      </c>
      <c r="D749" s="14" t="s">
        <v>9</v>
      </c>
      <c r="E749" s="14" t="s">
        <v>2</v>
      </c>
      <c r="F749" s="14" t="s">
        <v>9</v>
      </c>
      <c r="G749" s="14" t="s">
        <v>2</v>
      </c>
      <c r="H749" s="14" t="s">
        <v>9</v>
      </c>
      <c r="I749" s="14" t="s">
        <v>14</v>
      </c>
      <c r="J749" s="14" t="s">
        <v>17</v>
      </c>
      <c r="K749" s="14" t="s">
        <v>9</v>
      </c>
      <c r="L749" s="14" t="s">
        <v>8</v>
      </c>
      <c r="M749" s="14" t="s">
        <v>7</v>
      </c>
      <c r="N749" s="14" t="s">
        <v>0</v>
      </c>
      <c r="O749" s="14" t="s">
        <v>3</v>
      </c>
    </row>
    <row r="750" customFormat="false" ht="12.75" hidden="false" customHeight="false" outlineLevel="0" collapsed="false">
      <c r="A750" s="14" t="s">
        <v>5</v>
      </c>
      <c r="B750" s="14" t="s">
        <v>6</v>
      </c>
      <c r="C750" s="14" t="s">
        <v>15</v>
      </c>
      <c r="D750" s="14" t="s">
        <v>15</v>
      </c>
      <c r="E750" s="14" t="s">
        <v>15</v>
      </c>
      <c r="F750" s="14" t="s">
        <v>3</v>
      </c>
      <c r="G750" s="14" t="s">
        <v>2</v>
      </c>
      <c r="H750" s="14" t="s">
        <v>0</v>
      </c>
      <c r="I750" s="14" t="s">
        <v>15</v>
      </c>
      <c r="J750" s="14" t="s">
        <v>0</v>
      </c>
      <c r="K750" s="14" t="s">
        <v>1</v>
      </c>
      <c r="L750" s="14" t="s">
        <v>10</v>
      </c>
      <c r="M750" s="14" t="s">
        <v>6</v>
      </c>
      <c r="N750" s="14" t="s">
        <v>9</v>
      </c>
      <c r="O750" s="14" t="s">
        <v>17</v>
      </c>
    </row>
    <row r="751" customFormat="false" ht="12.75" hidden="false" customHeight="false" outlineLevel="0" collapsed="false">
      <c r="A751" s="14" t="s">
        <v>5</v>
      </c>
      <c r="B751" s="14" t="s">
        <v>6</v>
      </c>
      <c r="C751" s="14" t="s">
        <v>15</v>
      </c>
      <c r="D751" s="14" t="s">
        <v>15</v>
      </c>
      <c r="E751" s="14" t="s">
        <v>17</v>
      </c>
      <c r="F751" s="14" t="s">
        <v>3</v>
      </c>
      <c r="G751" s="14" t="s">
        <v>2</v>
      </c>
      <c r="H751" s="14" t="s">
        <v>0</v>
      </c>
      <c r="I751" s="14" t="s">
        <v>13</v>
      </c>
      <c r="J751" s="14" t="s">
        <v>0</v>
      </c>
      <c r="K751" s="14" t="s">
        <v>16</v>
      </c>
      <c r="L751" s="14" t="s">
        <v>9</v>
      </c>
      <c r="M751" s="14" t="s">
        <v>3</v>
      </c>
      <c r="N751" s="14" t="s">
        <v>9</v>
      </c>
      <c r="O751" s="14" t="s">
        <v>19</v>
      </c>
    </row>
    <row r="752" customFormat="false" ht="12.75" hidden="false" customHeight="false" outlineLevel="0" collapsed="false">
      <c r="A752" s="14" t="s">
        <v>5</v>
      </c>
      <c r="B752" s="14" t="s">
        <v>6</v>
      </c>
      <c r="C752" s="14" t="s">
        <v>14</v>
      </c>
      <c r="D752" s="14" t="s">
        <v>0</v>
      </c>
      <c r="E752" s="14" t="s">
        <v>0</v>
      </c>
      <c r="F752" s="14" t="s">
        <v>16</v>
      </c>
      <c r="G752" s="14" t="s">
        <v>2</v>
      </c>
      <c r="H752" s="14" t="s">
        <v>1</v>
      </c>
      <c r="I752" s="14" t="s">
        <v>9</v>
      </c>
      <c r="J752" s="14" t="s">
        <v>0</v>
      </c>
      <c r="K752" s="14" t="s">
        <v>10</v>
      </c>
      <c r="L752" s="14" t="s">
        <v>0</v>
      </c>
      <c r="M752" s="14" t="s">
        <v>18</v>
      </c>
      <c r="N752" s="14" t="s">
        <v>9</v>
      </c>
      <c r="O752" s="14" t="s">
        <v>4</v>
      </c>
    </row>
    <row r="753" customFormat="false" ht="12.75" hidden="false" customHeight="false" outlineLevel="0" collapsed="false">
      <c r="A753" s="14" t="s">
        <v>5</v>
      </c>
      <c r="B753" s="14" t="s">
        <v>6</v>
      </c>
      <c r="C753" s="14" t="s">
        <v>14</v>
      </c>
      <c r="D753" s="14" t="s">
        <v>0</v>
      </c>
      <c r="E753" s="14" t="s">
        <v>3</v>
      </c>
      <c r="F753" s="14" t="s">
        <v>2</v>
      </c>
      <c r="G753" s="14" t="s">
        <v>2</v>
      </c>
      <c r="H753" s="14" t="s">
        <v>1</v>
      </c>
      <c r="I753" s="14" t="s">
        <v>0</v>
      </c>
      <c r="J753" s="14" t="s">
        <v>10</v>
      </c>
      <c r="K753" s="14" t="s">
        <v>10</v>
      </c>
      <c r="L753" s="14" t="s">
        <v>10</v>
      </c>
      <c r="M753" s="14" t="s">
        <v>13</v>
      </c>
      <c r="N753" s="14" t="s">
        <v>9</v>
      </c>
      <c r="O753" s="14" t="s">
        <v>17</v>
      </c>
    </row>
    <row r="754" customFormat="false" ht="12.75" hidden="false" customHeight="false" outlineLevel="0" collapsed="false">
      <c r="A754" s="14" t="s">
        <v>8</v>
      </c>
      <c r="B754" s="14" t="s">
        <v>6</v>
      </c>
      <c r="C754" s="14" t="s">
        <v>14</v>
      </c>
      <c r="D754" s="14" t="s">
        <v>0</v>
      </c>
      <c r="E754" s="14" t="s">
        <v>10</v>
      </c>
      <c r="F754" s="14" t="s">
        <v>2</v>
      </c>
      <c r="G754" s="14" t="s">
        <v>2</v>
      </c>
      <c r="H754" s="14" t="s">
        <v>7</v>
      </c>
      <c r="I754" s="14" t="s">
        <v>10</v>
      </c>
      <c r="J754" s="14" t="s">
        <v>2</v>
      </c>
      <c r="K754" s="14" t="s">
        <v>15</v>
      </c>
      <c r="L754" s="14" t="s">
        <v>9</v>
      </c>
      <c r="M754" s="14" t="s">
        <v>0</v>
      </c>
      <c r="N754" s="14" t="s">
        <v>9</v>
      </c>
      <c r="O754" s="14" t="s">
        <v>19</v>
      </c>
    </row>
    <row r="755" customFormat="false" ht="12.75" hidden="false" customHeight="false" outlineLevel="0" collapsed="false">
      <c r="A755" s="14" t="s">
        <v>1</v>
      </c>
      <c r="B755" s="14" t="s">
        <v>6</v>
      </c>
      <c r="C755" s="14" t="s">
        <v>14</v>
      </c>
      <c r="D755" s="14" t="s">
        <v>0</v>
      </c>
      <c r="E755" s="14" t="s">
        <v>3</v>
      </c>
      <c r="F755" s="14" t="s">
        <v>11</v>
      </c>
      <c r="G755" s="14" t="s">
        <v>2</v>
      </c>
      <c r="H755" s="14" t="s">
        <v>1</v>
      </c>
      <c r="I755" s="14" t="s">
        <v>15</v>
      </c>
      <c r="J755" s="14" t="s">
        <v>10</v>
      </c>
      <c r="K755" s="14" t="s">
        <v>10</v>
      </c>
      <c r="L755" s="14" t="s">
        <v>17</v>
      </c>
      <c r="M755" s="14" t="s">
        <v>3</v>
      </c>
      <c r="N755" s="14" t="s">
        <v>9</v>
      </c>
      <c r="O755" s="14" t="s">
        <v>0</v>
      </c>
    </row>
    <row r="756" customFormat="false" ht="12.75" hidden="false" customHeight="false" outlineLevel="0" collapsed="false">
      <c r="A756" s="14" t="s">
        <v>5</v>
      </c>
      <c r="B756" s="14" t="s">
        <v>6</v>
      </c>
      <c r="C756" s="14" t="s">
        <v>15</v>
      </c>
      <c r="D756" s="14" t="s">
        <v>15</v>
      </c>
      <c r="E756" s="14" t="s">
        <v>17</v>
      </c>
      <c r="F756" s="14" t="s">
        <v>3</v>
      </c>
      <c r="G756" s="14" t="s">
        <v>2</v>
      </c>
      <c r="H756" s="14" t="s">
        <v>0</v>
      </c>
      <c r="I756" s="14" t="s">
        <v>8</v>
      </c>
      <c r="J756" s="14" t="s">
        <v>16</v>
      </c>
      <c r="K756" s="14" t="s">
        <v>16</v>
      </c>
      <c r="L756" s="14" t="s">
        <v>10</v>
      </c>
      <c r="M756" s="14" t="s">
        <v>3</v>
      </c>
      <c r="N756" s="14" t="s">
        <v>9</v>
      </c>
      <c r="O756" s="14" t="s">
        <v>19</v>
      </c>
    </row>
    <row r="757" customFormat="false" ht="12.75" hidden="false" customHeight="false" outlineLevel="0" collapsed="false">
      <c r="A757" s="14" t="s">
        <v>3</v>
      </c>
      <c r="B757" s="14" t="s">
        <v>6</v>
      </c>
      <c r="C757" s="14" t="s">
        <v>1</v>
      </c>
      <c r="D757" s="14" t="s">
        <v>15</v>
      </c>
      <c r="E757" s="14" t="s">
        <v>17</v>
      </c>
      <c r="F757" s="14" t="s">
        <v>13</v>
      </c>
      <c r="G757" s="14" t="s">
        <v>2</v>
      </c>
      <c r="H757" s="14" t="s">
        <v>0</v>
      </c>
      <c r="I757" s="14" t="s">
        <v>13</v>
      </c>
      <c r="J757" s="14" t="s">
        <v>0</v>
      </c>
      <c r="K757" s="14" t="s">
        <v>0</v>
      </c>
      <c r="L757" s="14" t="s">
        <v>10</v>
      </c>
      <c r="M757" s="14" t="s">
        <v>14</v>
      </c>
      <c r="N757" s="14" t="s">
        <v>9</v>
      </c>
      <c r="O757" s="14" t="s">
        <v>19</v>
      </c>
    </row>
    <row r="758" customFormat="false" ht="12.75" hidden="false" customHeight="false" outlineLevel="0" collapsed="false">
      <c r="A758" s="14" t="s">
        <v>5</v>
      </c>
      <c r="B758" s="14" t="s">
        <v>6</v>
      </c>
      <c r="C758" s="14" t="s">
        <v>1</v>
      </c>
      <c r="D758" s="14" t="s">
        <v>15</v>
      </c>
      <c r="E758" s="14" t="s">
        <v>17</v>
      </c>
      <c r="F758" s="14" t="s">
        <v>3</v>
      </c>
      <c r="G758" s="14" t="s">
        <v>2</v>
      </c>
      <c r="H758" s="14" t="s">
        <v>0</v>
      </c>
      <c r="I758" s="14" t="s">
        <v>13</v>
      </c>
      <c r="J758" s="14" t="s">
        <v>0</v>
      </c>
      <c r="K758" s="14" t="s">
        <v>1</v>
      </c>
      <c r="L758" s="14" t="s">
        <v>9</v>
      </c>
      <c r="M758" s="14" t="s">
        <v>3</v>
      </c>
      <c r="N758" s="14" t="s">
        <v>9</v>
      </c>
      <c r="O758" s="14" t="s">
        <v>19</v>
      </c>
    </row>
    <row r="759" customFormat="false" ht="12.75" hidden="false" customHeight="false" outlineLevel="0" collapsed="false">
      <c r="A759" s="14" t="s">
        <v>15</v>
      </c>
      <c r="B759" s="14" t="s">
        <v>6</v>
      </c>
      <c r="C759" s="14" t="s">
        <v>14</v>
      </c>
      <c r="D759" s="14" t="s">
        <v>0</v>
      </c>
      <c r="E759" s="14" t="s">
        <v>9</v>
      </c>
      <c r="F759" s="14" t="s">
        <v>2</v>
      </c>
      <c r="G759" s="14" t="s">
        <v>2</v>
      </c>
      <c r="H759" s="14" t="s">
        <v>7</v>
      </c>
      <c r="I759" s="14" t="s">
        <v>13</v>
      </c>
      <c r="J759" s="14" t="s">
        <v>3</v>
      </c>
      <c r="K759" s="14" t="s">
        <v>15</v>
      </c>
      <c r="L759" s="14" t="s">
        <v>7</v>
      </c>
      <c r="M759" s="14" t="s">
        <v>8</v>
      </c>
      <c r="N759" s="14" t="s">
        <v>3</v>
      </c>
      <c r="O759" s="14" t="s">
        <v>9</v>
      </c>
    </row>
    <row r="760" customFormat="false" ht="12.75" hidden="false" customHeight="false" outlineLevel="0" collapsed="false">
      <c r="A760" s="14" t="s">
        <v>15</v>
      </c>
      <c r="B760" s="14" t="s">
        <v>6</v>
      </c>
      <c r="C760" s="14" t="s">
        <v>14</v>
      </c>
      <c r="D760" s="14" t="s">
        <v>0</v>
      </c>
      <c r="E760" s="14" t="s">
        <v>9</v>
      </c>
      <c r="F760" s="14" t="s">
        <v>2</v>
      </c>
      <c r="G760" s="14" t="s">
        <v>2</v>
      </c>
      <c r="H760" s="14" t="s">
        <v>7</v>
      </c>
      <c r="I760" s="14" t="s">
        <v>15</v>
      </c>
      <c r="J760" s="14" t="s">
        <v>3</v>
      </c>
      <c r="K760" s="14" t="s">
        <v>15</v>
      </c>
      <c r="L760" s="14" t="s">
        <v>7</v>
      </c>
      <c r="M760" s="14" t="s">
        <v>8</v>
      </c>
      <c r="N760" s="14" t="s">
        <v>3</v>
      </c>
      <c r="O760" s="14" t="s">
        <v>9</v>
      </c>
    </row>
    <row r="761" customFormat="false" ht="12.75" hidden="false" customHeight="false" outlineLevel="0" collapsed="false">
      <c r="A761" s="14" t="s">
        <v>12</v>
      </c>
      <c r="B761" s="14" t="s">
        <v>6</v>
      </c>
      <c r="C761" s="14" t="s">
        <v>15</v>
      </c>
      <c r="D761" s="14" t="s">
        <v>5</v>
      </c>
      <c r="E761" s="14" t="s">
        <v>9</v>
      </c>
      <c r="F761" s="14" t="s">
        <v>2</v>
      </c>
      <c r="G761" s="14" t="s">
        <v>2</v>
      </c>
      <c r="H761" s="14" t="s">
        <v>15</v>
      </c>
      <c r="I761" s="14" t="s">
        <v>8</v>
      </c>
      <c r="J761" s="14" t="s">
        <v>11</v>
      </c>
      <c r="K761" s="14" t="s">
        <v>7</v>
      </c>
      <c r="L761" s="14" t="s">
        <v>0</v>
      </c>
      <c r="M761" s="14" t="s">
        <v>14</v>
      </c>
      <c r="N761" s="14" t="s">
        <v>7</v>
      </c>
      <c r="O761" s="14" t="s">
        <v>0</v>
      </c>
    </row>
    <row r="762" customFormat="false" ht="12.75" hidden="false" customHeight="false" outlineLevel="0" collapsed="false">
      <c r="A762" s="14" t="s">
        <v>5</v>
      </c>
      <c r="B762" s="14" t="s">
        <v>6</v>
      </c>
      <c r="C762" s="14" t="s">
        <v>2</v>
      </c>
      <c r="D762" s="14" t="s">
        <v>12</v>
      </c>
      <c r="E762" s="14" t="s">
        <v>0</v>
      </c>
      <c r="F762" s="14" t="s">
        <v>3</v>
      </c>
      <c r="G762" s="14" t="s">
        <v>2</v>
      </c>
      <c r="H762" s="14" t="s">
        <v>0</v>
      </c>
      <c r="I762" s="14" t="s">
        <v>14</v>
      </c>
      <c r="J762" s="14" t="s">
        <v>0</v>
      </c>
      <c r="K762" s="14" t="s">
        <v>0</v>
      </c>
      <c r="L762" s="14" t="s">
        <v>9</v>
      </c>
      <c r="M762" s="14" t="s">
        <v>3</v>
      </c>
      <c r="N762" s="14" t="s">
        <v>9</v>
      </c>
      <c r="O762" s="14" t="s">
        <v>0</v>
      </c>
    </row>
    <row r="763" customFormat="false" ht="12.75" hidden="false" customHeight="false" outlineLevel="0" collapsed="false">
      <c r="A763" s="14" t="s">
        <v>3</v>
      </c>
      <c r="B763" s="14" t="s">
        <v>6</v>
      </c>
      <c r="C763" s="14" t="s">
        <v>1</v>
      </c>
      <c r="D763" s="14" t="s">
        <v>15</v>
      </c>
      <c r="E763" s="14" t="s">
        <v>17</v>
      </c>
      <c r="F763" s="14" t="s">
        <v>13</v>
      </c>
      <c r="G763" s="14" t="s">
        <v>2</v>
      </c>
      <c r="H763" s="14" t="s">
        <v>0</v>
      </c>
      <c r="I763" s="14" t="s">
        <v>13</v>
      </c>
      <c r="J763" s="14" t="s">
        <v>0</v>
      </c>
      <c r="K763" s="14" t="s">
        <v>0</v>
      </c>
      <c r="L763" s="14" t="s">
        <v>10</v>
      </c>
      <c r="M763" s="14" t="s">
        <v>14</v>
      </c>
      <c r="N763" s="14" t="s">
        <v>9</v>
      </c>
      <c r="O763" s="14" t="s">
        <v>19</v>
      </c>
    </row>
  </sheetData>
  <mergeCells count="2">
    <mergeCell ref="P11:T12"/>
    <mergeCell ref="U11:Y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2.56"/>
    <col collapsed="false" customWidth="true" hidden="false" outlineLevel="0" max="7" min="6" style="0" width="2.99"/>
    <col collapsed="false" customWidth="true" hidden="false" outlineLevel="0" max="8" min="8" style="0" width="3.56"/>
    <col collapsed="false" customWidth="true" hidden="false" outlineLevel="0" max="11" min="9" style="0" width="2.56"/>
    <col collapsed="false" customWidth="true" hidden="false" outlineLevel="0" max="12" min="12" style="0" width="3.56"/>
    <col collapsed="false" customWidth="true" hidden="false" outlineLevel="0" max="14" min="13" style="0" width="2.99"/>
    <col collapsed="false" customWidth="true" hidden="false" outlineLevel="0" max="16" min="15" style="0" width="2.56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3.7"/>
    <col collapsed="false" customWidth="true" hidden="false" outlineLevel="0" max="23" min="23" style="0" width="2.84"/>
    <col collapsed="false" customWidth="true" hidden="false" outlineLevel="0" max="40" min="24" style="0" width="2.56"/>
    <col collapsed="false" customWidth="true" hidden="false" outlineLevel="0" max="41" min="41" style="0" width="2.99"/>
    <col collapsed="false" customWidth="true" hidden="false" outlineLevel="0" max="43" min="42" style="0" width="2.56"/>
    <col collapsed="false" customWidth="true" hidden="false" outlineLevel="0" max="45" min="45" style="0" width="2.84"/>
    <col collapsed="false" customWidth="true" hidden="false" outlineLevel="0" max="46" min="46" style="0" width="2.56"/>
    <col collapsed="false" customWidth="true" hidden="false" outlineLevel="0" max="47" min="47" style="0" width="2.99"/>
    <col collapsed="false" customWidth="true" hidden="false" outlineLevel="0" max="48" min="48" style="0" width="2.56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2.99"/>
    <col collapsed="false" customWidth="true" hidden="false" outlineLevel="0" max="55" min="52" style="0" width="2.56"/>
    <col collapsed="false" customWidth="true" hidden="false" outlineLevel="0" max="57" min="56" style="0" width="3.56"/>
    <col collapsed="false" customWidth="true" hidden="false" outlineLevel="0" max="60" min="58" style="0" width="2.56"/>
    <col collapsed="false" customWidth="true" hidden="false" outlineLevel="0" max="64" min="61" style="0" width="2.99"/>
    <col collapsed="false" customWidth="true" hidden="false" outlineLevel="0" max="65" min="65" style="0" width="3.56"/>
  </cols>
  <sheetData>
    <row r="1" customFormat="false" ht="12.75" hidden="false" customHeight="fals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W1" s="18" t="s">
        <v>28</v>
      </c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</row>
    <row r="2" customFormat="false" ht="12.75" hidden="false" customHeight="false" outlineLevel="0" collapsed="false">
      <c r="A2" s="14"/>
      <c r="B2" s="19" t="s">
        <v>0</v>
      </c>
      <c r="C2" s="19" t="s">
        <v>5</v>
      </c>
      <c r="D2" s="19" t="s">
        <v>15</v>
      </c>
      <c r="E2" s="19" t="s">
        <v>16</v>
      </c>
      <c r="F2" s="20" t="s">
        <v>11</v>
      </c>
      <c r="G2" s="20" t="s">
        <v>2</v>
      </c>
      <c r="H2" s="20" t="s">
        <v>3</v>
      </c>
      <c r="I2" s="20" t="s">
        <v>13</v>
      </c>
      <c r="J2" s="21" t="s">
        <v>8</v>
      </c>
      <c r="K2" s="21" t="s">
        <v>14</v>
      </c>
      <c r="L2" s="21" t="s">
        <v>6</v>
      </c>
      <c r="M2" s="22" t="s">
        <v>10</v>
      </c>
      <c r="N2" s="22" t="s">
        <v>7</v>
      </c>
      <c r="O2" s="22" t="s">
        <v>9</v>
      </c>
      <c r="P2" s="22" t="s">
        <v>17</v>
      </c>
      <c r="Q2" s="23" t="s">
        <v>4</v>
      </c>
      <c r="R2" s="23" t="s">
        <v>19</v>
      </c>
      <c r="S2" s="23" t="s">
        <v>18</v>
      </c>
      <c r="T2" s="24" t="s">
        <v>12</v>
      </c>
      <c r="U2" s="25" t="s">
        <v>1</v>
      </c>
      <c r="W2" s="2"/>
      <c r="X2" s="19" t="s">
        <v>0</v>
      </c>
      <c r="Y2" s="19" t="s">
        <v>5</v>
      </c>
      <c r="Z2" s="19" t="s">
        <v>15</v>
      </c>
      <c r="AA2" s="19" t="s">
        <v>16</v>
      </c>
      <c r="AB2" s="20" t="s">
        <v>11</v>
      </c>
      <c r="AC2" s="20" t="s">
        <v>2</v>
      </c>
      <c r="AD2" s="20" t="s">
        <v>3</v>
      </c>
      <c r="AE2" s="20" t="s">
        <v>13</v>
      </c>
      <c r="AF2" s="21" t="s">
        <v>8</v>
      </c>
      <c r="AG2" s="21" t="s">
        <v>14</v>
      </c>
      <c r="AH2" s="21" t="s">
        <v>6</v>
      </c>
      <c r="AI2" s="22" t="s">
        <v>10</v>
      </c>
      <c r="AJ2" s="22" t="s">
        <v>7</v>
      </c>
      <c r="AK2" s="22" t="s">
        <v>9</v>
      </c>
      <c r="AL2" s="22" t="s">
        <v>17</v>
      </c>
      <c r="AM2" s="23" t="s">
        <v>4</v>
      </c>
      <c r="AN2" s="23" t="s">
        <v>19</v>
      </c>
      <c r="AO2" s="23" t="s">
        <v>18</v>
      </c>
      <c r="AP2" s="24" t="s">
        <v>12</v>
      </c>
      <c r="AQ2" s="25" t="s">
        <v>1</v>
      </c>
    </row>
    <row r="3" customFormat="false" ht="12.75" hidden="false" customHeight="false" outlineLevel="0" collapsed="false">
      <c r="A3" s="19" t="s">
        <v>0</v>
      </c>
      <c r="B3" s="19" t="n">
        <v>4</v>
      </c>
      <c r="C3" s="19" t="n">
        <v>1</v>
      </c>
      <c r="D3" s="19" t="n">
        <v>4</v>
      </c>
      <c r="E3" s="19" t="n">
        <v>2</v>
      </c>
      <c r="F3" s="19" t="n">
        <v>1</v>
      </c>
      <c r="G3" s="19" t="n">
        <v>1</v>
      </c>
      <c r="H3" s="19" t="n">
        <v>2</v>
      </c>
      <c r="I3" s="19" t="n">
        <v>3</v>
      </c>
      <c r="J3" s="19" t="n">
        <v>1</v>
      </c>
      <c r="K3" s="19" t="n">
        <v>2</v>
      </c>
      <c r="L3" s="19" t="n">
        <v>2</v>
      </c>
      <c r="M3" s="19" t="n">
        <v>2</v>
      </c>
      <c r="N3" s="19" t="n">
        <v>1</v>
      </c>
      <c r="O3" s="19" t="n">
        <v>1</v>
      </c>
      <c r="P3" s="19" t="n">
        <v>2</v>
      </c>
      <c r="Q3" s="19" t="n">
        <v>0</v>
      </c>
      <c r="R3" s="19" t="n">
        <v>2</v>
      </c>
      <c r="S3" s="19" t="n">
        <v>-1</v>
      </c>
      <c r="T3" s="19" t="n">
        <v>1</v>
      </c>
      <c r="U3" s="19" t="n">
        <v>1</v>
      </c>
      <c r="W3" s="19" t="s">
        <v>0</v>
      </c>
      <c r="X3" s="19" t="n">
        <v>4</v>
      </c>
      <c r="Y3" s="19" t="n">
        <v>0</v>
      </c>
      <c r="Z3" s="19" t="n">
        <v>1</v>
      </c>
      <c r="AA3" s="19" t="n">
        <v>0</v>
      </c>
      <c r="AB3" s="19" t="n">
        <v>-2</v>
      </c>
      <c r="AC3" s="19" t="n">
        <v>-2</v>
      </c>
      <c r="AD3" s="19" t="n">
        <v>-1</v>
      </c>
      <c r="AE3" s="19" t="n">
        <v>-1</v>
      </c>
      <c r="AF3" s="19" t="n">
        <v>-1</v>
      </c>
      <c r="AG3" s="19" t="n">
        <v>-1</v>
      </c>
      <c r="AH3" s="19" t="n">
        <v>-2</v>
      </c>
      <c r="AI3" s="19" t="n">
        <v>-1</v>
      </c>
      <c r="AJ3" s="19" t="n">
        <v>-1</v>
      </c>
      <c r="AK3" s="19" t="n">
        <v>-1</v>
      </c>
      <c r="AL3" s="19" t="n">
        <v>0</v>
      </c>
      <c r="AM3" s="19" t="n">
        <v>-2</v>
      </c>
      <c r="AN3" s="19" t="n">
        <v>-2</v>
      </c>
      <c r="AO3" s="19" t="n">
        <v>-3</v>
      </c>
      <c r="AP3" s="19" t="n">
        <v>-1</v>
      </c>
      <c r="AQ3" s="19" t="n">
        <v>0</v>
      </c>
    </row>
    <row r="4" customFormat="false" ht="12.75" hidden="false" customHeight="false" outlineLevel="0" collapsed="false">
      <c r="A4" s="19" t="s">
        <v>5</v>
      </c>
      <c r="B4" s="19" t="n">
        <v>1</v>
      </c>
      <c r="C4" s="19" t="n">
        <v>5</v>
      </c>
      <c r="D4" s="19" t="n">
        <v>2</v>
      </c>
      <c r="E4" s="19" t="n">
        <v>-1</v>
      </c>
      <c r="F4" s="19" t="n">
        <v>2</v>
      </c>
      <c r="G4" s="19" t="n">
        <v>1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0</v>
      </c>
      <c r="M4" s="19" t="n">
        <v>-1</v>
      </c>
      <c r="N4" s="19" t="n">
        <v>-2</v>
      </c>
      <c r="O4" s="19" t="n">
        <v>-1</v>
      </c>
      <c r="P4" s="19" t="n">
        <v>-1</v>
      </c>
      <c r="Q4" s="19" t="n">
        <v>-1</v>
      </c>
      <c r="R4" s="19" t="n">
        <v>-1</v>
      </c>
      <c r="S4" s="19" t="n">
        <v>0</v>
      </c>
      <c r="T4" s="19" t="n">
        <v>-1</v>
      </c>
      <c r="U4" s="19" t="n">
        <v>-2</v>
      </c>
      <c r="W4" s="19" t="s">
        <v>5</v>
      </c>
      <c r="X4" s="19" t="n">
        <v>0</v>
      </c>
      <c r="Y4" s="19" t="n">
        <v>6</v>
      </c>
      <c r="Z4" s="19" t="n">
        <v>0</v>
      </c>
      <c r="AA4" s="19" t="n">
        <v>-2</v>
      </c>
      <c r="AB4" s="19" t="n">
        <v>0</v>
      </c>
      <c r="AC4" s="19" t="n">
        <v>-1</v>
      </c>
      <c r="AD4" s="19" t="n">
        <v>-2</v>
      </c>
      <c r="AE4" s="19" t="n">
        <v>-2</v>
      </c>
      <c r="AF4" s="19" t="n">
        <v>-2</v>
      </c>
      <c r="AG4" s="19" t="n">
        <v>-2</v>
      </c>
      <c r="AH4" s="19" t="n">
        <v>-2</v>
      </c>
      <c r="AI4" s="19" t="n">
        <v>-3</v>
      </c>
      <c r="AJ4" s="19" t="n">
        <v>-4</v>
      </c>
      <c r="AK4" s="19" t="n">
        <v>-4</v>
      </c>
      <c r="AL4" s="19" t="n">
        <v>-3</v>
      </c>
      <c r="AM4" s="19" t="n">
        <v>-3</v>
      </c>
      <c r="AN4" s="19" t="n">
        <v>-3</v>
      </c>
      <c r="AO4" s="19" t="n">
        <v>-2</v>
      </c>
      <c r="AP4" s="19" t="n">
        <v>-2</v>
      </c>
      <c r="AQ4" s="19" t="n">
        <v>-3</v>
      </c>
    </row>
    <row r="5" customFormat="false" ht="12.75" hidden="false" customHeight="false" outlineLevel="0" collapsed="false">
      <c r="A5" s="19" t="s">
        <v>15</v>
      </c>
      <c r="B5" s="19" t="n">
        <v>4</v>
      </c>
      <c r="C5" s="19" t="n">
        <v>2</v>
      </c>
      <c r="D5" s="19" t="n">
        <v>4</v>
      </c>
      <c r="E5" s="19" t="n">
        <v>4</v>
      </c>
      <c r="F5" s="19" t="n">
        <v>3</v>
      </c>
      <c r="G5" s="19" t="n">
        <v>3</v>
      </c>
      <c r="H5" s="19" t="n">
        <v>2</v>
      </c>
      <c r="I5" s="19" t="n">
        <v>3</v>
      </c>
      <c r="J5" s="19" t="n">
        <v>2</v>
      </c>
      <c r="K5" s="19" t="n">
        <v>3</v>
      </c>
      <c r="L5" s="19" t="n">
        <v>2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2</v>
      </c>
      <c r="S5" s="19" t="n">
        <v>-1</v>
      </c>
      <c r="T5" s="19" t="n">
        <v>2</v>
      </c>
      <c r="U5" s="19" t="n">
        <v>1</v>
      </c>
      <c r="W5" s="19" t="s">
        <v>15</v>
      </c>
      <c r="X5" s="19" t="n">
        <v>1</v>
      </c>
      <c r="Y5" s="19" t="n">
        <v>0</v>
      </c>
      <c r="Z5" s="19" t="n">
        <v>4</v>
      </c>
      <c r="AA5" s="19" t="n">
        <v>1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-1</v>
      </c>
      <c r="AH5" s="19" t="n">
        <v>-1</v>
      </c>
      <c r="AI5" s="19" t="n">
        <v>-1</v>
      </c>
      <c r="AJ5" s="19" t="n">
        <v>-2</v>
      </c>
      <c r="AK5" s="19" t="n">
        <v>-2</v>
      </c>
      <c r="AL5" s="19" t="n">
        <v>-2</v>
      </c>
      <c r="AM5" s="19" t="n">
        <v>-2</v>
      </c>
      <c r="AN5" s="19" t="n">
        <v>-2</v>
      </c>
      <c r="AO5" s="19" t="n">
        <v>-3</v>
      </c>
      <c r="AP5" s="19" t="n">
        <v>-1</v>
      </c>
      <c r="AQ5" s="19" t="n">
        <v>-1</v>
      </c>
    </row>
    <row r="6" customFormat="false" ht="12.75" hidden="false" customHeight="false" outlineLevel="0" collapsed="false">
      <c r="A6" s="19" t="s">
        <v>16</v>
      </c>
      <c r="B6" s="19" t="n">
        <v>2</v>
      </c>
      <c r="C6" s="19" t="n">
        <v>-1</v>
      </c>
      <c r="D6" s="19" t="n">
        <v>4</v>
      </c>
      <c r="E6" s="19" t="n">
        <v>3</v>
      </c>
      <c r="F6" s="19" t="n">
        <v>1</v>
      </c>
      <c r="G6" s="19" t="n">
        <v>1</v>
      </c>
      <c r="H6" s="19" t="n">
        <v>1</v>
      </c>
      <c r="I6" s="19" t="n">
        <v>2</v>
      </c>
      <c r="J6" s="19" t="n">
        <v>1</v>
      </c>
      <c r="K6" s="19" t="n">
        <v>2</v>
      </c>
      <c r="L6" s="19" t="n">
        <v>2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2</v>
      </c>
      <c r="S6" s="19" t="n">
        <v>0</v>
      </c>
      <c r="T6" s="19" t="n">
        <v>1</v>
      </c>
      <c r="U6" s="19" t="n">
        <v>-1</v>
      </c>
      <c r="W6" s="19" t="s">
        <v>16</v>
      </c>
      <c r="X6" s="19" t="n">
        <v>0</v>
      </c>
      <c r="Y6" s="19" t="n">
        <v>-2</v>
      </c>
      <c r="Z6" s="19" t="n">
        <v>1</v>
      </c>
      <c r="AA6" s="19" t="n">
        <v>5</v>
      </c>
      <c r="AB6" s="19" t="n">
        <v>0</v>
      </c>
      <c r="AC6" s="19" t="n">
        <v>-1</v>
      </c>
      <c r="AD6" s="19" t="n">
        <v>-1</v>
      </c>
      <c r="AE6" s="19" t="n">
        <v>-1</v>
      </c>
      <c r="AF6" s="19" t="n">
        <v>-1</v>
      </c>
      <c r="AG6" s="19" t="n">
        <v>-1</v>
      </c>
      <c r="AH6" s="19" t="n">
        <v>-2</v>
      </c>
      <c r="AI6" s="19" t="n">
        <v>-1</v>
      </c>
      <c r="AJ6" s="19" t="n">
        <v>-1</v>
      </c>
      <c r="AK6" s="19" t="n">
        <v>-1</v>
      </c>
      <c r="AL6" s="19" t="n">
        <v>0</v>
      </c>
      <c r="AM6" s="19" t="n">
        <v>-2</v>
      </c>
      <c r="AN6" s="19" t="n">
        <v>-2</v>
      </c>
      <c r="AO6" s="19" t="n">
        <v>-2</v>
      </c>
      <c r="AP6" s="19" t="n">
        <v>-1</v>
      </c>
      <c r="AQ6" s="19" t="n">
        <v>-1</v>
      </c>
    </row>
    <row r="7" customFormat="false" ht="12.75" hidden="false" customHeight="false" outlineLevel="0" collapsed="false">
      <c r="A7" s="20" t="s">
        <v>11</v>
      </c>
      <c r="B7" s="20" t="n">
        <v>1</v>
      </c>
      <c r="C7" s="20" t="n">
        <v>2</v>
      </c>
      <c r="D7" s="20" t="n">
        <v>3</v>
      </c>
      <c r="E7" s="20" t="n">
        <v>1</v>
      </c>
      <c r="F7" s="20" t="n">
        <v>4</v>
      </c>
      <c r="G7" s="20" t="n">
        <v>3</v>
      </c>
      <c r="H7" s="20" t="n">
        <v>1</v>
      </c>
      <c r="I7" s="20" t="n">
        <v>2</v>
      </c>
      <c r="J7" s="20" t="n">
        <v>2</v>
      </c>
      <c r="K7" s="20" t="n">
        <v>2</v>
      </c>
      <c r="L7" s="20" t="n">
        <v>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-1</v>
      </c>
      <c r="R7" s="20" t="n">
        <v>0</v>
      </c>
      <c r="S7" s="20" t="n">
        <v>-2</v>
      </c>
      <c r="T7" s="20" t="n">
        <v>0</v>
      </c>
      <c r="U7" s="20" t="n">
        <v>-2</v>
      </c>
      <c r="W7" s="20" t="s">
        <v>11</v>
      </c>
      <c r="X7" s="20" t="n">
        <v>-2</v>
      </c>
      <c r="Y7" s="20" t="n">
        <v>0</v>
      </c>
      <c r="Z7" s="20" t="n">
        <v>1</v>
      </c>
      <c r="AA7" s="20" t="n">
        <v>0</v>
      </c>
      <c r="AB7" s="20" t="n">
        <v>6</v>
      </c>
      <c r="AC7" s="20" t="n">
        <v>1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-2</v>
      </c>
      <c r="AJ7" s="20" t="n">
        <v>-3</v>
      </c>
      <c r="AK7" s="20" t="n">
        <v>-3</v>
      </c>
      <c r="AL7" s="20" t="n">
        <v>-3</v>
      </c>
      <c r="AM7" s="20" t="n">
        <v>-3</v>
      </c>
      <c r="AN7" s="20" t="n">
        <v>-2</v>
      </c>
      <c r="AO7" s="20" t="n">
        <v>-4</v>
      </c>
      <c r="AP7" s="20" t="n">
        <v>-2</v>
      </c>
      <c r="AQ7" s="20" t="n">
        <v>-3</v>
      </c>
    </row>
    <row r="8" customFormat="false" ht="12.75" hidden="false" customHeight="false" outlineLevel="0" collapsed="false">
      <c r="A8" s="20" t="s">
        <v>2</v>
      </c>
      <c r="B8" s="20" t="n">
        <v>1</v>
      </c>
      <c r="C8" s="20" t="n">
        <v>1</v>
      </c>
      <c r="D8" s="20" t="n">
        <v>3</v>
      </c>
      <c r="E8" s="20" t="n">
        <v>1</v>
      </c>
      <c r="F8" s="20" t="n">
        <v>3</v>
      </c>
      <c r="G8" s="20" t="n">
        <v>4</v>
      </c>
      <c r="H8" s="20" t="n">
        <v>3</v>
      </c>
      <c r="I8" s="20" t="n">
        <v>2</v>
      </c>
      <c r="J8" s="20" t="n">
        <v>1</v>
      </c>
      <c r="K8" s="20" t="n">
        <v>2</v>
      </c>
      <c r="L8" s="20" t="n">
        <v>1</v>
      </c>
      <c r="M8" s="20" t="n">
        <v>0</v>
      </c>
      <c r="N8" s="20" t="n">
        <v>-1</v>
      </c>
      <c r="O8" s="20" t="n">
        <v>0</v>
      </c>
      <c r="P8" s="20" t="n">
        <v>-1</v>
      </c>
      <c r="Q8" s="20" t="n">
        <v>0</v>
      </c>
      <c r="R8" s="20" t="n">
        <v>0</v>
      </c>
      <c r="S8" s="20" t="n">
        <v>-1</v>
      </c>
      <c r="T8" s="20" t="n">
        <v>0</v>
      </c>
      <c r="U8" s="20" t="n">
        <v>-2</v>
      </c>
      <c r="W8" s="20" t="s">
        <v>2</v>
      </c>
      <c r="X8" s="20" t="n">
        <v>-2</v>
      </c>
      <c r="Y8" s="20" t="n">
        <v>-1</v>
      </c>
      <c r="Z8" s="20" t="n">
        <v>0</v>
      </c>
      <c r="AA8" s="20" t="n">
        <v>-1</v>
      </c>
      <c r="AB8" s="20" t="n">
        <v>1</v>
      </c>
      <c r="AC8" s="20" t="n">
        <v>6</v>
      </c>
      <c r="AD8" s="20" t="n">
        <v>2</v>
      </c>
      <c r="AE8" s="20" t="n">
        <v>0</v>
      </c>
      <c r="AF8" s="20" t="n">
        <v>-1</v>
      </c>
      <c r="AG8" s="20" t="n">
        <v>-2</v>
      </c>
      <c r="AH8" s="20" t="n">
        <v>-1</v>
      </c>
      <c r="AI8" s="20" t="n">
        <v>-3</v>
      </c>
      <c r="AJ8" s="20" t="n">
        <v>-3</v>
      </c>
      <c r="AK8" s="20" t="n">
        <v>-4</v>
      </c>
      <c r="AL8" s="20" t="n">
        <v>-3</v>
      </c>
      <c r="AM8" s="20" t="n">
        <v>-3</v>
      </c>
      <c r="AN8" s="20" t="n">
        <v>-3</v>
      </c>
      <c r="AO8" s="20" t="n">
        <v>-4</v>
      </c>
      <c r="AP8" s="20" t="n">
        <v>-1</v>
      </c>
      <c r="AQ8" s="20" t="n">
        <v>-3</v>
      </c>
    </row>
    <row r="9" customFormat="false" ht="12.75" hidden="false" customHeight="false" outlineLevel="0" collapsed="false">
      <c r="A9" s="20" t="s">
        <v>3</v>
      </c>
      <c r="B9" s="20" t="n">
        <v>2</v>
      </c>
      <c r="C9" s="20" t="n">
        <v>0</v>
      </c>
      <c r="D9" s="20" t="n">
        <v>2</v>
      </c>
      <c r="E9" s="20" t="n">
        <v>1</v>
      </c>
      <c r="F9" s="20" t="n">
        <v>1</v>
      </c>
      <c r="G9" s="20" t="n">
        <v>3</v>
      </c>
      <c r="H9" s="20" t="n">
        <v>4</v>
      </c>
      <c r="I9" s="20" t="n">
        <v>4</v>
      </c>
      <c r="J9" s="20" t="n">
        <v>2</v>
      </c>
      <c r="K9" s="20" t="n">
        <v>3</v>
      </c>
      <c r="L9" s="20" t="n">
        <v>1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1</v>
      </c>
      <c r="S9" s="20" t="n">
        <v>-1</v>
      </c>
      <c r="T9" s="20" t="n">
        <v>1</v>
      </c>
      <c r="U9" s="20" t="n">
        <v>-2</v>
      </c>
      <c r="W9" s="20" t="s">
        <v>3</v>
      </c>
      <c r="X9" s="20" t="n">
        <v>-1</v>
      </c>
      <c r="Y9" s="20" t="n">
        <v>-2</v>
      </c>
      <c r="Z9" s="20" t="n">
        <v>0</v>
      </c>
      <c r="AA9" s="20" t="n">
        <v>-1</v>
      </c>
      <c r="AB9" s="20" t="n">
        <v>0</v>
      </c>
      <c r="AC9" s="20" t="n">
        <v>2</v>
      </c>
      <c r="AD9" s="20" t="n">
        <v>5</v>
      </c>
      <c r="AE9" s="20" t="n">
        <v>2</v>
      </c>
      <c r="AF9" s="20" t="n">
        <v>1</v>
      </c>
      <c r="AG9" s="20" t="n">
        <v>0</v>
      </c>
      <c r="AH9" s="20" t="n">
        <v>0</v>
      </c>
      <c r="AI9" s="20" t="n">
        <v>-2</v>
      </c>
      <c r="AJ9" s="20" t="n">
        <v>-3</v>
      </c>
      <c r="AK9" s="20" t="n">
        <v>-3</v>
      </c>
      <c r="AL9" s="20" t="n">
        <v>-2</v>
      </c>
      <c r="AM9" s="20" t="n">
        <v>-3</v>
      </c>
      <c r="AN9" s="20" t="n">
        <v>-2</v>
      </c>
      <c r="AO9" s="20" t="n">
        <v>-3</v>
      </c>
      <c r="AP9" s="20" t="n">
        <v>-1</v>
      </c>
      <c r="AQ9" s="20" t="n">
        <v>-4</v>
      </c>
    </row>
    <row r="10" customFormat="false" ht="12.75" hidden="false" customHeight="false" outlineLevel="0" collapsed="false">
      <c r="A10" s="20" t="s">
        <v>13</v>
      </c>
      <c r="B10" s="20" t="n">
        <v>3</v>
      </c>
      <c r="C10" s="20" t="n">
        <v>1</v>
      </c>
      <c r="D10" s="20" t="n">
        <v>3</v>
      </c>
      <c r="E10" s="20" t="n">
        <v>2</v>
      </c>
      <c r="F10" s="20" t="n">
        <v>2</v>
      </c>
      <c r="G10" s="20" t="n">
        <v>2</v>
      </c>
      <c r="H10" s="20" t="n">
        <v>4</v>
      </c>
      <c r="I10" s="20" t="n">
        <v>6</v>
      </c>
      <c r="J10" s="20" t="n">
        <v>3</v>
      </c>
      <c r="K10" s="20" t="n">
        <v>4</v>
      </c>
      <c r="L10" s="20" t="n">
        <v>3</v>
      </c>
      <c r="M10" s="20" t="n">
        <v>2</v>
      </c>
      <c r="N10" s="20" t="n">
        <v>1</v>
      </c>
      <c r="O10" s="20" t="n">
        <v>2</v>
      </c>
      <c r="P10" s="20" t="n">
        <v>1</v>
      </c>
      <c r="Q10" s="20" t="n">
        <v>1</v>
      </c>
      <c r="R10" s="20" t="n">
        <v>2</v>
      </c>
      <c r="S10" s="20" t="n">
        <v>0</v>
      </c>
      <c r="T10" s="20" t="n">
        <v>1</v>
      </c>
      <c r="U10" s="20" t="n">
        <v>-1</v>
      </c>
      <c r="W10" s="20" t="s">
        <v>13</v>
      </c>
      <c r="X10" s="20" t="n">
        <v>-1</v>
      </c>
      <c r="Y10" s="20" t="n">
        <v>-2</v>
      </c>
      <c r="Z10" s="20" t="n">
        <v>0</v>
      </c>
      <c r="AA10" s="20" t="n">
        <v>-1</v>
      </c>
      <c r="AB10" s="20" t="n">
        <v>0</v>
      </c>
      <c r="AC10" s="20" t="n">
        <v>0</v>
      </c>
      <c r="AD10" s="20" t="n">
        <v>2</v>
      </c>
      <c r="AE10" s="20" t="n">
        <v>5</v>
      </c>
      <c r="AF10" s="20" t="n">
        <v>1</v>
      </c>
      <c r="AG10" s="20" t="n">
        <v>1</v>
      </c>
      <c r="AH10" s="20" t="n">
        <v>0</v>
      </c>
      <c r="AI10" s="20" t="n">
        <v>0</v>
      </c>
      <c r="AJ10" s="20" t="n">
        <v>-3</v>
      </c>
      <c r="AK10" s="20" t="n">
        <v>-2</v>
      </c>
      <c r="AL10" s="20" t="n">
        <v>-2</v>
      </c>
      <c r="AM10" s="20" t="n">
        <v>-3</v>
      </c>
      <c r="AN10" s="20" t="n">
        <v>-1</v>
      </c>
      <c r="AO10" s="20" t="n">
        <v>-2</v>
      </c>
      <c r="AP10" s="20" t="n">
        <v>-1</v>
      </c>
      <c r="AQ10" s="20" t="n">
        <v>-3</v>
      </c>
    </row>
    <row r="11" customFormat="false" ht="12.75" hidden="false" customHeight="false" outlineLevel="0" collapsed="false">
      <c r="A11" s="21" t="s">
        <v>8</v>
      </c>
      <c r="B11" s="21" t="n">
        <v>1</v>
      </c>
      <c r="C11" s="21" t="n">
        <v>0</v>
      </c>
      <c r="D11" s="21" t="n">
        <v>2</v>
      </c>
      <c r="E11" s="21" t="n">
        <v>1</v>
      </c>
      <c r="F11" s="21" t="n">
        <v>2</v>
      </c>
      <c r="G11" s="21" t="n">
        <v>1</v>
      </c>
      <c r="H11" s="21" t="n">
        <v>2</v>
      </c>
      <c r="I11" s="21" t="n">
        <v>3</v>
      </c>
      <c r="J11" s="21" t="n">
        <v>3</v>
      </c>
      <c r="K11" s="21" t="n">
        <v>5</v>
      </c>
      <c r="L11" s="21" t="n">
        <v>1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-2</v>
      </c>
      <c r="T11" s="21" t="n">
        <v>0</v>
      </c>
      <c r="U11" s="21" t="n">
        <v>-2</v>
      </c>
      <c r="W11" s="21" t="s">
        <v>8</v>
      </c>
      <c r="X11" s="21" t="n">
        <v>-1</v>
      </c>
      <c r="Y11" s="21" t="n">
        <v>-2</v>
      </c>
      <c r="Z11" s="21" t="n">
        <v>0</v>
      </c>
      <c r="AA11" s="21" t="n">
        <v>-1</v>
      </c>
      <c r="AB11" s="21" t="n">
        <v>0</v>
      </c>
      <c r="AC11" s="21" t="n">
        <v>-1</v>
      </c>
      <c r="AD11" s="21" t="n">
        <v>1</v>
      </c>
      <c r="AE11" s="21" t="n">
        <v>1</v>
      </c>
      <c r="AF11" s="21" t="n">
        <v>5</v>
      </c>
      <c r="AG11" s="21" t="n">
        <v>2</v>
      </c>
      <c r="AH11" s="21" t="n">
        <v>-1</v>
      </c>
      <c r="AI11" s="21" t="n">
        <v>-1</v>
      </c>
      <c r="AJ11" s="21" t="n">
        <v>-3</v>
      </c>
      <c r="AK11" s="21" t="n">
        <v>-2</v>
      </c>
      <c r="AL11" s="21" t="n">
        <v>-2</v>
      </c>
      <c r="AM11" s="21" t="n">
        <v>-3</v>
      </c>
      <c r="AN11" s="21" t="n">
        <v>-2</v>
      </c>
      <c r="AO11" s="21" t="n">
        <v>-3</v>
      </c>
      <c r="AP11" s="21" t="n">
        <v>-1</v>
      </c>
      <c r="AQ11" s="21" t="n">
        <v>-3</v>
      </c>
    </row>
    <row r="12" customFormat="false" ht="12.75" hidden="false" customHeight="false" outlineLevel="0" collapsed="false">
      <c r="A12" s="21" t="s">
        <v>14</v>
      </c>
      <c r="B12" s="21" t="n">
        <v>2</v>
      </c>
      <c r="C12" s="21" t="n">
        <v>1</v>
      </c>
      <c r="D12" s="21" t="n">
        <v>3</v>
      </c>
      <c r="E12" s="21" t="n">
        <v>2</v>
      </c>
      <c r="F12" s="21" t="n">
        <v>2</v>
      </c>
      <c r="G12" s="21" t="n">
        <v>2</v>
      </c>
      <c r="H12" s="21" t="n">
        <v>3</v>
      </c>
      <c r="I12" s="21" t="n">
        <v>4</v>
      </c>
      <c r="J12" s="21" t="n">
        <v>5</v>
      </c>
      <c r="K12" s="21" t="n">
        <v>6</v>
      </c>
      <c r="L12" s="21" t="n">
        <v>3</v>
      </c>
      <c r="M12" s="21" t="n">
        <v>1</v>
      </c>
      <c r="N12" s="21" t="n">
        <v>1</v>
      </c>
      <c r="O12" s="21" t="n">
        <v>2</v>
      </c>
      <c r="P12" s="21" t="n">
        <v>1</v>
      </c>
      <c r="Q12" s="21" t="n">
        <v>1</v>
      </c>
      <c r="R12" s="21" t="n">
        <v>2</v>
      </c>
      <c r="S12" s="21" t="n">
        <v>0</v>
      </c>
      <c r="T12" s="21" t="n">
        <v>1</v>
      </c>
      <c r="U12" s="21" t="n">
        <v>0</v>
      </c>
      <c r="W12" s="21" t="s">
        <v>14</v>
      </c>
      <c r="X12" s="21" t="n">
        <v>-1</v>
      </c>
      <c r="Y12" s="21" t="n">
        <v>-2</v>
      </c>
      <c r="Z12" s="21" t="n">
        <v>-1</v>
      </c>
      <c r="AA12" s="21" t="n">
        <v>-1</v>
      </c>
      <c r="AB12" s="21" t="n">
        <v>0</v>
      </c>
      <c r="AC12" s="21" t="n">
        <v>-2</v>
      </c>
      <c r="AD12" s="21" t="n">
        <v>0</v>
      </c>
      <c r="AE12" s="21" t="n">
        <v>1</v>
      </c>
      <c r="AF12" s="21" t="n">
        <v>2</v>
      </c>
      <c r="AG12" s="21" t="n">
        <v>5</v>
      </c>
      <c r="AH12" s="21" t="n">
        <v>0</v>
      </c>
      <c r="AI12" s="21" t="n">
        <v>-1</v>
      </c>
      <c r="AJ12" s="21" t="n">
        <v>-3</v>
      </c>
      <c r="AK12" s="21" t="n">
        <v>-2</v>
      </c>
      <c r="AL12" s="21" t="n">
        <v>-3</v>
      </c>
      <c r="AM12" s="21" t="n">
        <v>-3</v>
      </c>
      <c r="AN12" s="21" t="n">
        <v>-2</v>
      </c>
      <c r="AO12" s="21" t="n">
        <v>-3</v>
      </c>
      <c r="AP12" s="21" t="n">
        <v>-2</v>
      </c>
      <c r="AQ12" s="21" t="n">
        <v>-3</v>
      </c>
    </row>
    <row r="13" customFormat="false" ht="12.75" hidden="false" customHeight="false" outlineLevel="0" collapsed="false">
      <c r="A13" s="21" t="s">
        <v>6</v>
      </c>
      <c r="B13" s="21" t="n">
        <v>2</v>
      </c>
      <c r="C13" s="21" t="n">
        <v>0</v>
      </c>
      <c r="D13" s="21" t="n">
        <v>2</v>
      </c>
      <c r="E13" s="21" t="n">
        <v>2</v>
      </c>
      <c r="F13" s="21" t="n">
        <v>2</v>
      </c>
      <c r="G13" s="21" t="n">
        <v>1</v>
      </c>
      <c r="H13" s="21" t="n">
        <v>1</v>
      </c>
      <c r="I13" s="21" t="n">
        <v>3</v>
      </c>
      <c r="J13" s="21" t="n">
        <v>1</v>
      </c>
      <c r="K13" s="21" t="n">
        <v>3</v>
      </c>
      <c r="L13" s="21" t="n">
        <v>6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2</v>
      </c>
      <c r="R13" s="21" t="n">
        <v>4</v>
      </c>
      <c r="S13" s="21" t="n">
        <v>0</v>
      </c>
      <c r="T13" s="21" t="n">
        <v>-1</v>
      </c>
      <c r="U13" s="21" t="n">
        <v>-1</v>
      </c>
      <c r="W13" s="21" t="s">
        <v>6</v>
      </c>
      <c r="X13" s="21" t="n">
        <v>-2</v>
      </c>
      <c r="Y13" s="21" t="n">
        <v>-2</v>
      </c>
      <c r="Z13" s="21" t="n">
        <v>-1</v>
      </c>
      <c r="AA13" s="21" t="n">
        <v>-2</v>
      </c>
      <c r="AB13" s="21" t="n">
        <v>1</v>
      </c>
      <c r="AC13" s="21" t="n">
        <v>-1</v>
      </c>
      <c r="AD13" s="21" t="n">
        <v>0</v>
      </c>
      <c r="AE13" s="21" t="n">
        <v>0</v>
      </c>
      <c r="AF13" s="21" t="n">
        <v>-1</v>
      </c>
      <c r="AG13" s="21" t="n">
        <v>0</v>
      </c>
      <c r="AH13" s="21" t="n">
        <v>8</v>
      </c>
      <c r="AI13" s="21" t="n">
        <v>-2</v>
      </c>
      <c r="AJ13" s="21" t="n">
        <v>-3</v>
      </c>
      <c r="AK13" s="21" t="n">
        <v>-3</v>
      </c>
      <c r="AL13" s="21" t="n">
        <v>-3</v>
      </c>
      <c r="AM13" s="21" t="n">
        <v>-1</v>
      </c>
      <c r="AN13" s="21" t="n">
        <v>2</v>
      </c>
      <c r="AO13" s="21" t="n">
        <v>-2</v>
      </c>
      <c r="AP13" s="21" t="n">
        <v>-2</v>
      </c>
      <c r="AQ13" s="21" t="n">
        <v>-3</v>
      </c>
    </row>
    <row r="14" customFormat="false" ht="12.75" hidden="false" customHeight="false" outlineLevel="0" collapsed="false">
      <c r="A14" s="22" t="s">
        <v>10</v>
      </c>
      <c r="B14" s="22" t="n">
        <v>2</v>
      </c>
      <c r="C14" s="22" t="n">
        <v>-1</v>
      </c>
      <c r="D14" s="22" t="n">
        <v>1</v>
      </c>
      <c r="E14" s="22" t="n">
        <v>1</v>
      </c>
      <c r="F14" s="22" t="n">
        <v>0</v>
      </c>
      <c r="G14" s="22" t="n">
        <v>0</v>
      </c>
      <c r="H14" s="22" t="n">
        <v>1</v>
      </c>
      <c r="I14" s="22" t="n">
        <v>2</v>
      </c>
      <c r="J14" s="22" t="n">
        <v>1</v>
      </c>
      <c r="K14" s="22" t="n">
        <v>1</v>
      </c>
      <c r="L14" s="22" t="n">
        <v>0</v>
      </c>
      <c r="M14" s="22" t="n">
        <v>4</v>
      </c>
      <c r="N14" s="22" t="n">
        <v>2</v>
      </c>
      <c r="O14" s="22" t="n">
        <v>3</v>
      </c>
      <c r="P14" s="22" t="n">
        <v>2</v>
      </c>
      <c r="Q14" s="22" t="n">
        <v>2</v>
      </c>
      <c r="R14" s="22" t="n">
        <v>1</v>
      </c>
      <c r="S14" s="22" t="n">
        <v>-1</v>
      </c>
      <c r="T14" s="22" t="n">
        <v>-1</v>
      </c>
      <c r="U14" s="22" t="n">
        <v>0</v>
      </c>
      <c r="W14" s="22" t="s">
        <v>10</v>
      </c>
      <c r="X14" s="22" t="n">
        <v>-1</v>
      </c>
      <c r="Y14" s="22" t="n">
        <v>-3</v>
      </c>
      <c r="Z14" s="22" t="n">
        <v>-1</v>
      </c>
      <c r="AA14" s="22" t="n">
        <v>-1</v>
      </c>
      <c r="AB14" s="22" t="n">
        <v>-2</v>
      </c>
      <c r="AC14" s="22" t="n">
        <v>-3</v>
      </c>
      <c r="AD14" s="22" t="n">
        <v>-2</v>
      </c>
      <c r="AE14" s="22" t="n">
        <v>0</v>
      </c>
      <c r="AF14" s="22" t="n">
        <v>-1</v>
      </c>
      <c r="AG14" s="22" t="n">
        <v>-1</v>
      </c>
      <c r="AH14" s="22" t="n">
        <v>-2</v>
      </c>
      <c r="AI14" s="22" t="n">
        <v>5</v>
      </c>
      <c r="AJ14" s="22" t="n">
        <v>1</v>
      </c>
      <c r="AK14" s="22" t="n">
        <v>2</v>
      </c>
      <c r="AL14" s="22" t="n">
        <v>1</v>
      </c>
      <c r="AM14" s="22" t="n">
        <v>0</v>
      </c>
      <c r="AN14" s="22" t="n">
        <v>-1</v>
      </c>
      <c r="AO14" s="22" t="n">
        <v>-1</v>
      </c>
      <c r="AP14" s="22" t="n">
        <v>-2</v>
      </c>
      <c r="AQ14" s="22" t="n">
        <v>-1</v>
      </c>
    </row>
    <row r="15" customFormat="false" ht="12.75" hidden="false" customHeight="false" outlineLevel="0" collapsed="false">
      <c r="A15" s="22" t="s">
        <v>7</v>
      </c>
      <c r="B15" s="22" t="n">
        <v>1</v>
      </c>
      <c r="C15" s="22" t="n">
        <v>-2</v>
      </c>
      <c r="D15" s="22" t="n">
        <v>1</v>
      </c>
      <c r="E15" s="22" t="n">
        <v>1</v>
      </c>
      <c r="F15" s="22" t="n">
        <v>0</v>
      </c>
      <c r="G15" s="22" t="n">
        <v>-1</v>
      </c>
      <c r="H15" s="22" t="n">
        <v>0</v>
      </c>
      <c r="I15" s="22" t="n">
        <v>1</v>
      </c>
      <c r="J15" s="22" t="n">
        <v>0</v>
      </c>
      <c r="K15" s="22" t="n">
        <v>1</v>
      </c>
      <c r="L15" s="22" t="n">
        <v>0</v>
      </c>
      <c r="M15" s="22" t="n">
        <v>2</v>
      </c>
      <c r="N15" s="22" t="n">
        <v>3</v>
      </c>
      <c r="O15" s="22" t="n">
        <v>3</v>
      </c>
      <c r="P15" s="22" t="n">
        <v>4</v>
      </c>
      <c r="Q15" s="22" t="n">
        <v>1</v>
      </c>
      <c r="R15" s="22" t="n">
        <v>1</v>
      </c>
      <c r="S15" s="22" t="n">
        <v>-1</v>
      </c>
      <c r="T15" s="22" t="n">
        <v>-1</v>
      </c>
      <c r="U15" s="22" t="n">
        <v>0</v>
      </c>
      <c r="W15" s="22" t="s">
        <v>7</v>
      </c>
      <c r="X15" s="22" t="n">
        <v>-1</v>
      </c>
      <c r="Y15" s="22" t="n">
        <v>-4</v>
      </c>
      <c r="Z15" s="22" t="n">
        <v>-2</v>
      </c>
      <c r="AA15" s="22" t="n">
        <v>-1</v>
      </c>
      <c r="AB15" s="22" t="n">
        <v>-3</v>
      </c>
      <c r="AC15" s="22" t="n">
        <v>-3</v>
      </c>
      <c r="AD15" s="22" t="n">
        <v>-3</v>
      </c>
      <c r="AE15" s="22" t="n">
        <v>-3</v>
      </c>
      <c r="AF15" s="22" t="n">
        <v>-3</v>
      </c>
      <c r="AG15" s="22" t="n">
        <v>-3</v>
      </c>
      <c r="AH15" s="22" t="n">
        <v>-3</v>
      </c>
      <c r="AI15" s="22" t="n">
        <v>1</v>
      </c>
      <c r="AJ15" s="22" t="n">
        <v>4</v>
      </c>
      <c r="AK15" s="22" t="n">
        <v>2</v>
      </c>
      <c r="AL15" s="22" t="n">
        <v>3</v>
      </c>
      <c r="AM15" s="22" t="n">
        <v>0</v>
      </c>
      <c r="AN15" s="22" t="n">
        <v>-1</v>
      </c>
      <c r="AO15" s="22" t="n">
        <v>-3</v>
      </c>
      <c r="AP15" s="22" t="n">
        <v>-3</v>
      </c>
      <c r="AQ15" s="22" t="n">
        <v>-1</v>
      </c>
    </row>
    <row r="16" customFormat="false" ht="12.75" hidden="false" customHeight="false" outlineLevel="0" collapsed="false">
      <c r="A16" s="22" t="s">
        <v>9</v>
      </c>
      <c r="B16" s="22" t="n">
        <v>1</v>
      </c>
      <c r="C16" s="22" t="n">
        <v>-1</v>
      </c>
      <c r="D16" s="22" t="n">
        <v>1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2</v>
      </c>
      <c r="J16" s="22" t="n">
        <v>0</v>
      </c>
      <c r="K16" s="22" t="n">
        <v>2</v>
      </c>
      <c r="L16" s="22" t="n">
        <v>0</v>
      </c>
      <c r="M16" s="22" t="n">
        <v>3</v>
      </c>
      <c r="N16" s="22" t="n">
        <v>3</v>
      </c>
      <c r="O16" s="22" t="n">
        <v>3</v>
      </c>
      <c r="P16" s="22" t="n">
        <v>3</v>
      </c>
      <c r="Q16" s="22" t="n">
        <v>3</v>
      </c>
      <c r="R16" s="22" t="n">
        <v>2</v>
      </c>
      <c r="S16" s="22" t="n">
        <v>1</v>
      </c>
      <c r="T16" s="22" t="n">
        <v>0</v>
      </c>
      <c r="U16" s="22" t="n">
        <v>0</v>
      </c>
      <c r="W16" s="22" t="s">
        <v>9</v>
      </c>
      <c r="X16" s="22" t="n">
        <v>-1</v>
      </c>
      <c r="Y16" s="22" t="n">
        <v>-4</v>
      </c>
      <c r="Z16" s="22" t="n">
        <v>-2</v>
      </c>
      <c r="AA16" s="22" t="n">
        <v>-1</v>
      </c>
      <c r="AB16" s="22" t="n">
        <v>-3</v>
      </c>
      <c r="AC16" s="22" t="n">
        <v>-4</v>
      </c>
      <c r="AD16" s="22" t="n">
        <v>-3</v>
      </c>
      <c r="AE16" s="22" t="n">
        <v>-2</v>
      </c>
      <c r="AF16" s="22" t="n">
        <v>-2</v>
      </c>
      <c r="AG16" s="22" t="n">
        <v>-2</v>
      </c>
      <c r="AH16" s="22" t="n">
        <v>-3</v>
      </c>
      <c r="AI16" s="22" t="n">
        <v>2</v>
      </c>
      <c r="AJ16" s="22" t="n">
        <v>2</v>
      </c>
      <c r="AK16" s="22" t="n">
        <v>4</v>
      </c>
      <c r="AL16" s="22" t="n">
        <v>1</v>
      </c>
      <c r="AM16" s="22" t="n">
        <v>0</v>
      </c>
      <c r="AN16" s="22" t="n">
        <v>-1</v>
      </c>
      <c r="AO16" s="22" t="n">
        <v>-2</v>
      </c>
      <c r="AP16" s="22" t="n">
        <v>-3</v>
      </c>
      <c r="AQ16" s="22" t="n">
        <v>-1</v>
      </c>
    </row>
    <row r="17" customFormat="false" ht="12.75" hidden="false" customHeight="false" outlineLevel="0" collapsed="false">
      <c r="A17" s="22" t="s">
        <v>17</v>
      </c>
      <c r="B17" s="22" t="n">
        <v>2</v>
      </c>
      <c r="C17" s="22" t="n">
        <v>-1</v>
      </c>
      <c r="D17" s="22" t="n">
        <v>1</v>
      </c>
      <c r="E17" s="22" t="n">
        <v>1</v>
      </c>
      <c r="F17" s="22" t="n">
        <v>0</v>
      </c>
      <c r="G17" s="22" t="n">
        <v>-1</v>
      </c>
      <c r="H17" s="22" t="n">
        <v>0</v>
      </c>
      <c r="I17" s="22" t="n">
        <v>1</v>
      </c>
      <c r="J17" s="22" t="n">
        <v>0</v>
      </c>
      <c r="K17" s="22" t="n">
        <v>1</v>
      </c>
      <c r="L17" s="22" t="n">
        <v>0</v>
      </c>
      <c r="M17" s="22" t="n">
        <v>2</v>
      </c>
      <c r="N17" s="22" t="n">
        <v>4</v>
      </c>
      <c r="O17" s="22" t="n">
        <v>3</v>
      </c>
      <c r="P17" s="22" t="n">
        <v>3</v>
      </c>
      <c r="Q17" s="22" t="n">
        <v>2</v>
      </c>
      <c r="R17" s="22" t="n">
        <v>1</v>
      </c>
      <c r="S17" s="22" t="n">
        <v>0</v>
      </c>
      <c r="T17" s="22" t="n">
        <v>0</v>
      </c>
      <c r="U17" s="22" t="n">
        <v>1</v>
      </c>
      <c r="W17" s="22" t="s">
        <v>17</v>
      </c>
      <c r="X17" s="22" t="n">
        <v>0</v>
      </c>
      <c r="Y17" s="22" t="n">
        <v>-3</v>
      </c>
      <c r="Z17" s="22" t="n">
        <v>-2</v>
      </c>
      <c r="AA17" s="22" t="n">
        <v>0</v>
      </c>
      <c r="AB17" s="22" t="n">
        <v>-3</v>
      </c>
      <c r="AC17" s="22" t="n">
        <v>-3</v>
      </c>
      <c r="AD17" s="22" t="n">
        <v>-2</v>
      </c>
      <c r="AE17" s="22" t="n">
        <v>-2</v>
      </c>
      <c r="AF17" s="22" t="n">
        <v>-2</v>
      </c>
      <c r="AG17" s="22" t="n">
        <v>-3</v>
      </c>
      <c r="AH17" s="22" t="n">
        <v>-3</v>
      </c>
      <c r="AI17" s="22" t="n">
        <v>1</v>
      </c>
      <c r="AJ17" s="22" t="n">
        <v>3</v>
      </c>
      <c r="AK17" s="22" t="n">
        <v>1</v>
      </c>
      <c r="AL17" s="22" t="n">
        <v>4</v>
      </c>
      <c r="AM17" s="22" t="n">
        <v>-1</v>
      </c>
      <c r="AN17" s="22" t="n">
        <v>-1</v>
      </c>
      <c r="AO17" s="22" t="n">
        <v>-3</v>
      </c>
      <c r="AP17" s="22" t="n">
        <v>-2</v>
      </c>
      <c r="AQ17" s="22" t="n">
        <v>-1</v>
      </c>
    </row>
    <row r="18" customFormat="false" ht="12.75" hidden="false" customHeight="false" outlineLevel="0" collapsed="false">
      <c r="A18" s="23" t="s">
        <v>4</v>
      </c>
      <c r="B18" s="23" t="n">
        <v>0</v>
      </c>
      <c r="C18" s="23" t="n">
        <v>-1</v>
      </c>
      <c r="D18" s="23" t="n">
        <v>1</v>
      </c>
      <c r="E18" s="23" t="n">
        <v>1</v>
      </c>
      <c r="F18" s="23" t="n">
        <v>-1</v>
      </c>
      <c r="G18" s="23" t="n">
        <v>0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2</v>
      </c>
      <c r="M18" s="23" t="n">
        <v>2</v>
      </c>
      <c r="N18" s="23" t="n">
        <v>1</v>
      </c>
      <c r="O18" s="23" t="n">
        <v>3</v>
      </c>
      <c r="P18" s="23" t="n">
        <v>2</v>
      </c>
      <c r="Q18" s="23" t="n">
        <v>8</v>
      </c>
      <c r="R18" s="23" t="n">
        <v>7</v>
      </c>
      <c r="S18" s="23" t="n">
        <v>2</v>
      </c>
      <c r="T18" s="23" t="n">
        <v>-1</v>
      </c>
      <c r="U18" s="23" t="n">
        <v>1</v>
      </c>
      <c r="W18" s="23" t="s">
        <v>4</v>
      </c>
      <c r="X18" s="23" t="n">
        <v>-2</v>
      </c>
      <c r="Y18" s="23" t="n">
        <v>-3</v>
      </c>
      <c r="Z18" s="23" t="n">
        <v>-2</v>
      </c>
      <c r="AA18" s="23" t="n">
        <v>-2</v>
      </c>
      <c r="AB18" s="23" t="n">
        <v>-3</v>
      </c>
      <c r="AC18" s="23" t="n">
        <v>-3</v>
      </c>
      <c r="AD18" s="23" t="n">
        <v>-3</v>
      </c>
      <c r="AE18" s="23" t="n">
        <v>-3</v>
      </c>
      <c r="AF18" s="23" t="n">
        <v>-3</v>
      </c>
      <c r="AG18" s="23" t="n">
        <v>-3</v>
      </c>
      <c r="AH18" s="23" t="n">
        <v>-1</v>
      </c>
      <c r="AI18" s="23" t="n">
        <v>0</v>
      </c>
      <c r="AJ18" s="23" t="n">
        <v>0</v>
      </c>
      <c r="AK18" s="23" t="n">
        <v>0</v>
      </c>
      <c r="AL18" s="23" t="n">
        <v>-1</v>
      </c>
      <c r="AM18" s="23" t="n">
        <v>6</v>
      </c>
      <c r="AN18" s="23" t="n">
        <v>3</v>
      </c>
      <c r="AO18" s="23" t="n">
        <v>1</v>
      </c>
      <c r="AP18" s="23" t="n">
        <v>-4</v>
      </c>
      <c r="AQ18" s="23" t="n">
        <v>-2</v>
      </c>
    </row>
    <row r="19" customFormat="false" ht="12.75" hidden="false" customHeight="false" outlineLevel="0" collapsed="false">
      <c r="A19" s="23" t="s">
        <v>19</v>
      </c>
      <c r="B19" s="23" t="n">
        <v>2</v>
      </c>
      <c r="C19" s="23" t="n">
        <v>-1</v>
      </c>
      <c r="D19" s="23" t="n">
        <v>2</v>
      </c>
      <c r="E19" s="23" t="n">
        <v>2</v>
      </c>
      <c r="F19" s="23" t="n">
        <v>0</v>
      </c>
      <c r="G19" s="23" t="n">
        <v>0</v>
      </c>
      <c r="H19" s="23" t="n">
        <v>1</v>
      </c>
      <c r="I19" s="23" t="n">
        <v>2</v>
      </c>
      <c r="J19" s="23" t="n">
        <v>0</v>
      </c>
      <c r="K19" s="23" t="n">
        <v>2</v>
      </c>
      <c r="L19" s="23" t="n">
        <v>4</v>
      </c>
      <c r="M19" s="23" t="n">
        <v>1</v>
      </c>
      <c r="N19" s="23" t="n">
        <v>1</v>
      </c>
      <c r="O19" s="23" t="n">
        <v>2</v>
      </c>
      <c r="P19" s="23" t="n">
        <v>1</v>
      </c>
      <c r="Q19" s="23" t="n">
        <v>7</v>
      </c>
      <c r="R19" s="23" t="n">
        <v>7</v>
      </c>
      <c r="S19" s="23" t="n">
        <v>4</v>
      </c>
      <c r="T19" s="23" t="n">
        <v>-1</v>
      </c>
      <c r="U19" s="23" t="n">
        <v>0</v>
      </c>
      <c r="W19" s="23" t="s">
        <v>19</v>
      </c>
      <c r="X19" s="23" t="n">
        <v>-2</v>
      </c>
      <c r="Y19" s="23" t="n">
        <v>-3</v>
      </c>
      <c r="Z19" s="23" t="n">
        <v>-2</v>
      </c>
      <c r="AA19" s="23" t="n">
        <v>-2</v>
      </c>
      <c r="AB19" s="23" t="n">
        <v>-2</v>
      </c>
      <c r="AC19" s="23" t="n">
        <v>-3</v>
      </c>
      <c r="AD19" s="23" t="n">
        <v>-2</v>
      </c>
      <c r="AE19" s="23" t="n">
        <v>-1</v>
      </c>
      <c r="AF19" s="23" t="n">
        <v>-2</v>
      </c>
      <c r="AG19" s="23" t="n">
        <v>-2</v>
      </c>
      <c r="AH19" s="23" t="n">
        <v>2</v>
      </c>
      <c r="AI19" s="23" t="n">
        <v>-1</v>
      </c>
      <c r="AJ19" s="23" t="n">
        <v>-1</v>
      </c>
      <c r="AK19" s="23" t="n">
        <v>-1</v>
      </c>
      <c r="AL19" s="23" t="n">
        <v>-1</v>
      </c>
      <c r="AM19" s="23" t="n">
        <v>3</v>
      </c>
      <c r="AN19" s="23" t="n">
        <v>7</v>
      </c>
      <c r="AO19" s="23" t="n">
        <v>2</v>
      </c>
      <c r="AP19" s="23" t="n">
        <v>-3</v>
      </c>
      <c r="AQ19" s="23" t="n">
        <v>-2</v>
      </c>
    </row>
    <row r="20" customFormat="false" ht="12.75" hidden="false" customHeight="false" outlineLevel="0" collapsed="false">
      <c r="A20" s="23" t="s">
        <v>18</v>
      </c>
      <c r="B20" s="23" t="n">
        <v>-1</v>
      </c>
      <c r="C20" s="23" t="n">
        <v>0</v>
      </c>
      <c r="D20" s="23" t="n">
        <v>-1</v>
      </c>
      <c r="E20" s="23" t="n">
        <v>0</v>
      </c>
      <c r="F20" s="23" t="n">
        <v>-2</v>
      </c>
      <c r="G20" s="23" t="n">
        <v>-1</v>
      </c>
      <c r="H20" s="23" t="n">
        <v>-1</v>
      </c>
      <c r="I20" s="23" t="n">
        <v>0</v>
      </c>
      <c r="J20" s="23" t="n">
        <v>-2</v>
      </c>
      <c r="K20" s="23" t="n">
        <v>0</v>
      </c>
      <c r="L20" s="23" t="n">
        <v>0</v>
      </c>
      <c r="M20" s="23" t="n">
        <v>-1</v>
      </c>
      <c r="N20" s="23" t="n">
        <v>-1</v>
      </c>
      <c r="O20" s="23" t="n">
        <v>1</v>
      </c>
      <c r="P20" s="23" t="n">
        <v>0</v>
      </c>
      <c r="Q20" s="23" t="n">
        <v>2</v>
      </c>
      <c r="R20" s="23" t="n">
        <v>4</v>
      </c>
      <c r="S20" s="23" t="n">
        <v>9</v>
      </c>
      <c r="T20" s="23" t="n">
        <v>-2</v>
      </c>
      <c r="U20" s="23" t="n">
        <v>0</v>
      </c>
      <c r="W20" s="23" t="s">
        <v>18</v>
      </c>
      <c r="X20" s="23" t="n">
        <v>-3</v>
      </c>
      <c r="Y20" s="23" t="n">
        <v>-2</v>
      </c>
      <c r="Z20" s="23" t="n">
        <v>-3</v>
      </c>
      <c r="AA20" s="23" t="n">
        <v>-2</v>
      </c>
      <c r="AB20" s="23" t="n">
        <v>-4</v>
      </c>
      <c r="AC20" s="23" t="n">
        <v>-4</v>
      </c>
      <c r="AD20" s="23" t="n">
        <v>-3</v>
      </c>
      <c r="AE20" s="23" t="n">
        <v>-2</v>
      </c>
      <c r="AF20" s="23" t="n">
        <v>-3</v>
      </c>
      <c r="AG20" s="23" t="n">
        <v>-3</v>
      </c>
      <c r="AH20" s="23" t="n">
        <v>-2</v>
      </c>
      <c r="AI20" s="23" t="n">
        <v>-1</v>
      </c>
      <c r="AJ20" s="23" t="n">
        <v>-3</v>
      </c>
      <c r="AK20" s="23" t="n">
        <v>-2</v>
      </c>
      <c r="AL20" s="23" t="n">
        <v>-3</v>
      </c>
      <c r="AM20" s="23" t="n">
        <v>1</v>
      </c>
      <c r="AN20" s="23" t="n">
        <v>2</v>
      </c>
      <c r="AO20" s="23" t="n">
        <v>11</v>
      </c>
      <c r="AP20" s="23" t="n">
        <v>-4</v>
      </c>
      <c r="AQ20" s="23" t="n">
        <v>-2</v>
      </c>
    </row>
    <row r="21" customFormat="false" ht="12.75" hidden="false" customHeight="false" outlineLevel="0" collapsed="false">
      <c r="A21" s="24" t="s">
        <v>12</v>
      </c>
      <c r="B21" s="24" t="n">
        <v>1</v>
      </c>
      <c r="C21" s="24" t="n">
        <v>-1</v>
      </c>
      <c r="D21" s="24" t="n">
        <v>2</v>
      </c>
      <c r="E21" s="24" t="n">
        <v>1</v>
      </c>
      <c r="F21" s="24" t="n">
        <v>0</v>
      </c>
      <c r="G21" s="24" t="n">
        <v>0</v>
      </c>
      <c r="H21" s="24" t="n">
        <v>1</v>
      </c>
      <c r="I21" s="24" t="n">
        <v>1</v>
      </c>
      <c r="J21" s="24" t="n">
        <v>0</v>
      </c>
      <c r="K21" s="24" t="n">
        <v>1</v>
      </c>
      <c r="L21" s="24" t="n">
        <v>-1</v>
      </c>
      <c r="M21" s="24" t="n">
        <v>-1</v>
      </c>
      <c r="N21" s="24" t="n">
        <v>-1</v>
      </c>
      <c r="O21" s="24" t="n">
        <v>0</v>
      </c>
      <c r="P21" s="24" t="n">
        <v>0</v>
      </c>
      <c r="Q21" s="24" t="n">
        <v>-1</v>
      </c>
      <c r="R21" s="24" t="n">
        <v>-1</v>
      </c>
      <c r="S21" s="24" t="n">
        <v>-2</v>
      </c>
      <c r="T21" s="24" t="n">
        <v>8</v>
      </c>
      <c r="U21" s="24" t="n">
        <v>-2</v>
      </c>
      <c r="W21" s="24" t="s">
        <v>12</v>
      </c>
      <c r="X21" s="24" t="n">
        <v>-1</v>
      </c>
      <c r="Y21" s="24" t="n">
        <v>-2</v>
      </c>
      <c r="Z21" s="24" t="n">
        <v>-1</v>
      </c>
      <c r="AA21" s="24" t="n">
        <v>-1</v>
      </c>
      <c r="AB21" s="24" t="n">
        <v>-2</v>
      </c>
      <c r="AC21" s="24" t="n">
        <v>-1</v>
      </c>
      <c r="AD21" s="24" t="n">
        <v>-1</v>
      </c>
      <c r="AE21" s="24" t="n">
        <v>-1</v>
      </c>
      <c r="AF21" s="24" t="n">
        <v>-1</v>
      </c>
      <c r="AG21" s="24" t="n">
        <v>-2</v>
      </c>
      <c r="AH21" s="24" t="n">
        <v>-2</v>
      </c>
      <c r="AI21" s="24" t="n">
        <v>-2</v>
      </c>
      <c r="AJ21" s="24" t="n">
        <v>-3</v>
      </c>
      <c r="AK21" s="24" t="n">
        <v>-3</v>
      </c>
      <c r="AL21" s="24" t="n">
        <v>-2</v>
      </c>
      <c r="AM21" s="24" t="n">
        <v>-4</v>
      </c>
      <c r="AN21" s="24" t="n">
        <v>-3</v>
      </c>
      <c r="AO21" s="24" t="n">
        <v>-4</v>
      </c>
      <c r="AP21" s="24" t="n">
        <v>7</v>
      </c>
      <c r="AQ21" s="24" t="n">
        <v>-3</v>
      </c>
    </row>
    <row r="22" customFormat="false" ht="12.75" hidden="false" customHeight="false" outlineLevel="0" collapsed="false">
      <c r="A22" s="25" t="s">
        <v>1</v>
      </c>
      <c r="B22" s="25" t="n">
        <v>1</v>
      </c>
      <c r="C22" s="25" t="n">
        <v>-2</v>
      </c>
      <c r="D22" s="25" t="n">
        <v>1</v>
      </c>
      <c r="E22" s="25" t="n">
        <v>-1</v>
      </c>
      <c r="F22" s="25" t="n">
        <v>-2</v>
      </c>
      <c r="G22" s="25" t="n">
        <v>-2</v>
      </c>
      <c r="H22" s="25" t="n">
        <v>-2</v>
      </c>
      <c r="I22" s="25" t="n">
        <v>-1</v>
      </c>
      <c r="J22" s="25" t="n">
        <v>-2</v>
      </c>
      <c r="K22" s="25" t="n">
        <v>0</v>
      </c>
      <c r="L22" s="25" t="n">
        <v>-1</v>
      </c>
      <c r="M22" s="25" t="n">
        <v>0</v>
      </c>
      <c r="N22" s="25" t="n">
        <v>0</v>
      </c>
      <c r="O22" s="25" t="n">
        <v>0</v>
      </c>
      <c r="P22" s="25" t="n">
        <v>1</v>
      </c>
      <c r="Q22" s="25" t="n">
        <v>1</v>
      </c>
      <c r="R22" s="25" t="n">
        <v>0</v>
      </c>
      <c r="S22" s="25" t="n">
        <v>0</v>
      </c>
      <c r="T22" s="25" t="n">
        <v>-2</v>
      </c>
      <c r="U22" s="25" t="n">
        <v>4</v>
      </c>
      <c r="W22" s="25" t="s">
        <v>1</v>
      </c>
      <c r="X22" s="25" t="n">
        <v>0</v>
      </c>
      <c r="Y22" s="25" t="n">
        <v>-3</v>
      </c>
      <c r="Z22" s="25" t="n">
        <v>-1</v>
      </c>
      <c r="AA22" s="25" t="n">
        <v>-1</v>
      </c>
      <c r="AB22" s="25" t="n">
        <v>-3</v>
      </c>
      <c r="AC22" s="25" t="n">
        <v>-3</v>
      </c>
      <c r="AD22" s="25" t="n">
        <v>-4</v>
      </c>
      <c r="AE22" s="25" t="n">
        <v>-3</v>
      </c>
      <c r="AF22" s="25" t="n">
        <v>-3</v>
      </c>
      <c r="AG22" s="25" t="n">
        <v>-3</v>
      </c>
      <c r="AH22" s="25" t="n">
        <v>-3</v>
      </c>
      <c r="AI22" s="25" t="n">
        <v>-1</v>
      </c>
      <c r="AJ22" s="25" t="n">
        <v>-1</v>
      </c>
      <c r="AK22" s="25" t="n">
        <v>-1</v>
      </c>
      <c r="AL22" s="25" t="n">
        <v>-1</v>
      </c>
      <c r="AM22" s="25" t="n">
        <v>-2</v>
      </c>
      <c r="AN22" s="25" t="n">
        <v>-2</v>
      </c>
      <c r="AO22" s="25" t="n">
        <v>-2</v>
      </c>
      <c r="AP22" s="25" t="n">
        <v>-3</v>
      </c>
      <c r="AQ22" s="25" t="n">
        <v>9</v>
      </c>
    </row>
    <row r="24" customFormat="false" ht="12.75" hidden="false" customHeight="fals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4"/>
      <c r="B25" s="19" t="s">
        <v>0</v>
      </c>
      <c r="C25" s="19" t="s">
        <v>5</v>
      </c>
      <c r="D25" s="19" t="s">
        <v>15</v>
      </c>
      <c r="E25" s="19" t="s">
        <v>16</v>
      </c>
      <c r="F25" s="20" t="s">
        <v>11</v>
      </c>
      <c r="G25" s="20" t="s">
        <v>2</v>
      </c>
      <c r="H25" s="20" t="s">
        <v>3</v>
      </c>
      <c r="I25" s="20" t="s">
        <v>13</v>
      </c>
      <c r="J25" s="21" t="s">
        <v>8</v>
      </c>
      <c r="K25" s="21" t="s">
        <v>14</v>
      </c>
      <c r="L25" s="21" t="s">
        <v>6</v>
      </c>
      <c r="M25" s="22" t="s">
        <v>10</v>
      </c>
      <c r="N25" s="22" t="s">
        <v>7</v>
      </c>
      <c r="O25" s="22" t="s">
        <v>9</v>
      </c>
      <c r="P25" s="22" t="s">
        <v>17</v>
      </c>
      <c r="Q25" s="23" t="s">
        <v>4</v>
      </c>
      <c r="R25" s="23" t="s">
        <v>19</v>
      </c>
      <c r="S25" s="23" t="s">
        <v>18</v>
      </c>
      <c r="T25" s="24" t="s">
        <v>12</v>
      </c>
      <c r="U25" s="25" t="s">
        <v>1</v>
      </c>
    </row>
    <row r="26" customFormat="false" ht="12.75" hidden="false" customHeight="false" outlineLevel="0" collapsed="false">
      <c r="A26" s="19" t="s">
        <v>0</v>
      </c>
      <c r="B26" s="19" t="n">
        <v>4</v>
      </c>
      <c r="C26" s="19" t="n">
        <v>5</v>
      </c>
      <c r="D26" s="19" t="n">
        <v>5</v>
      </c>
      <c r="E26" s="19" t="n">
        <v>4</v>
      </c>
      <c r="F26" s="19" t="n">
        <v>3</v>
      </c>
      <c r="G26" s="19" t="n">
        <v>-5</v>
      </c>
      <c r="H26" s="19" t="n">
        <v>1</v>
      </c>
      <c r="I26" s="19" t="n">
        <v>1</v>
      </c>
      <c r="J26" s="19" t="n">
        <v>3</v>
      </c>
      <c r="K26" s="19" t="n">
        <v>-2</v>
      </c>
      <c r="L26" s="19" t="n">
        <v>-6</v>
      </c>
      <c r="M26" s="19" t="n">
        <v>4</v>
      </c>
      <c r="N26" s="19" t="n">
        <v>4</v>
      </c>
      <c r="O26" s="19" t="n">
        <v>1</v>
      </c>
      <c r="P26" s="19" t="n">
        <v>4</v>
      </c>
      <c r="Q26" s="19" t="n">
        <v>2</v>
      </c>
      <c r="R26" s="19" t="n">
        <v>2</v>
      </c>
      <c r="S26" s="19" t="n">
        <v>2</v>
      </c>
      <c r="T26" s="19" t="n">
        <v>6</v>
      </c>
      <c r="U26" s="19" t="n">
        <v>5</v>
      </c>
    </row>
    <row r="27" customFormat="false" ht="12.75" hidden="false" customHeight="false" outlineLevel="0" collapsed="false">
      <c r="A27" s="19" t="s">
        <v>5</v>
      </c>
      <c r="B27" s="19" t="n">
        <v>5</v>
      </c>
      <c r="C27" s="19" t="n">
        <v>3</v>
      </c>
      <c r="D27" s="19" t="n">
        <v>7</v>
      </c>
      <c r="E27" s="19" t="n">
        <v>2</v>
      </c>
      <c r="F27" s="19" t="n">
        <v>6</v>
      </c>
      <c r="G27" s="19" t="n">
        <v>2</v>
      </c>
      <c r="H27" s="19" t="n">
        <v>3</v>
      </c>
      <c r="I27" s="19" t="n">
        <v>6</v>
      </c>
      <c r="J27" s="19" t="n">
        <v>5</v>
      </c>
      <c r="K27" s="19" t="n">
        <v>8</v>
      </c>
      <c r="L27" s="19" t="n">
        <v>0</v>
      </c>
      <c r="M27" s="19" t="n">
        <v>1</v>
      </c>
      <c r="N27" s="19" t="n">
        <v>1</v>
      </c>
      <c r="O27" s="19" t="n">
        <v>1</v>
      </c>
      <c r="P27" s="19" t="n">
        <v>-3</v>
      </c>
      <c r="Q27" s="19" t="n">
        <v>0</v>
      </c>
      <c r="R27" s="19" t="n">
        <v>1</v>
      </c>
      <c r="S27" s="19" t="n">
        <v>1</v>
      </c>
      <c r="T27" s="19" t="n">
        <v>10</v>
      </c>
      <c r="U27" s="19" t="n">
        <v>1</v>
      </c>
    </row>
    <row r="28" customFormat="false" ht="12.75" hidden="false" customHeight="false" outlineLevel="0" collapsed="false">
      <c r="A28" s="19" t="s">
        <v>15</v>
      </c>
      <c r="B28" s="19" t="n">
        <v>5</v>
      </c>
      <c r="C28" s="19" t="n">
        <v>7</v>
      </c>
      <c r="D28" s="19" t="n">
        <v>3</v>
      </c>
      <c r="E28" s="19" t="n">
        <v>6</v>
      </c>
      <c r="F28" s="19" t="n">
        <v>5</v>
      </c>
      <c r="G28" s="19" t="n">
        <v>2</v>
      </c>
      <c r="H28" s="19" t="n">
        <v>2</v>
      </c>
      <c r="I28" s="19" t="n">
        <v>3</v>
      </c>
      <c r="J28" s="19" t="n">
        <v>2</v>
      </c>
      <c r="K28" s="19" t="n">
        <v>6</v>
      </c>
      <c r="L28" s="19" t="n">
        <v>-4</v>
      </c>
      <c r="M28" s="19" t="n">
        <v>0</v>
      </c>
      <c r="N28" s="19" t="n">
        <v>1</v>
      </c>
      <c r="O28" s="19" t="n">
        <v>2</v>
      </c>
      <c r="P28" s="19" t="n">
        <v>0</v>
      </c>
      <c r="Q28" s="19" t="n">
        <v>-2</v>
      </c>
      <c r="R28" s="19" t="n">
        <v>1</v>
      </c>
      <c r="S28" s="19" t="n">
        <v>-4</v>
      </c>
      <c r="T28" s="19" t="n">
        <v>6</v>
      </c>
      <c r="U28" s="19" t="n">
        <v>7</v>
      </c>
    </row>
    <row r="29" customFormat="false" ht="12.75" hidden="false" customHeight="false" outlineLevel="0" collapsed="false">
      <c r="A29" s="19" t="s">
        <v>16</v>
      </c>
      <c r="B29" s="19" t="n">
        <v>4</v>
      </c>
      <c r="C29" s="19" t="n">
        <v>2</v>
      </c>
      <c r="D29" s="19" t="n">
        <v>6</v>
      </c>
      <c r="E29" s="19" t="n">
        <v>6</v>
      </c>
      <c r="F29" s="19" t="n">
        <v>5</v>
      </c>
      <c r="G29" s="19" t="n">
        <v>-4</v>
      </c>
      <c r="H29" s="19" t="n">
        <v>1</v>
      </c>
      <c r="I29" s="19" t="n">
        <v>2</v>
      </c>
      <c r="J29" s="19" t="n">
        <v>0</v>
      </c>
      <c r="K29" s="19" t="n">
        <v>1</v>
      </c>
      <c r="L29" s="19" t="n">
        <v>-6</v>
      </c>
      <c r="M29" s="19" t="n">
        <v>4</v>
      </c>
      <c r="N29" s="19" t="n">
        <v>4</v>
      </c>
      <c r="O29" s="19" t="n">
        <v>4</v>
      </c>
      <c r="P29" s="19" t="n">
        <v>3</v>
      </c>
      <c r="Q29" s="19" t="n">
        <v>1</v>
      </c>
      <c r="R29" s="19" t="n">
        <v>0</v>
      </c>
      <c r="S29" s="19" t="n">
        <v>-1</v>
      </c>
      <c r="T29" s="19" t="n">
        <v>3</v>
      </c>
      <c r="U29" s="19" t="n">
        <v>10</v>
      </c>
    </row>
    <row r="30" customFormat="false" ht="12.75" hidden="false" customHeight="false" outlineLevel="0" collapsed="false">
      <c r="A30" s="20" t="s">
        <v>11</v>
      </c>
      <c r="B30" s="20" t="n">
        <v>3</v>
      </c>
      <c r="C30" s="20" t="n">
        <v>6</v>
      </c>
      <c r="D30" s="20" t="n">
        <v>5</v>
      </c>
      <c r="E30" s="20" t="n">
        <v>5</v>
      </c>
      <c r="F30" s="20" t="n">
        <v>3</v>
      </c>
      <c r="G30" s="20" t="n">
        <v>2</v>
      </c>
      <c r="H30" s="20" t="n">
        <v>6</v>
      </c>
      <c r="I30" s="20" t="n">
        <v>6</v>
      </c>
      <c r="J30" s="20" t="n">
        <v>6</v>
      </c>
      <c r="K30" s="20" t="n">
        <v>7</v>
      </c>
      <c r="L30" s="20" t="n">
        <v>-3</v>
      </c>
      <c r="M30" s="20" t="n">
        <v>4</v>
      </c>
      <c r="N30" s="20" t="n">
        <v>3</v>
      </c>
      <c r="O30" s="20" t="n">
        <v>2</v>
      </c>
      <c r="P30" s="20" t="n">
        <v>2</v>
      </c>
      <c r="Q30" s="20" t="n">
        <v>1</v>
      </c>
      <c r="R30" s="20" t="n">
        <v>2</v>
      </c>
      <c r="S30" s="20" t="n">
        <v>1</v>
      </c>
      <c r="T30" s="20" t="n">
        <v>6</v>
      </c>
      <c r="U30" s="20" t="n">
        <v>3</v>
      </c>
    </row>
    <row r="31" customFormat="false" ht="12.75" hidden="false" customHeight="false" outlineLevel="0" collapsed="false">
      <c r="A31" s="20" t="s">
        <v>2</v>
      </c>
      <c r="B31" s="20" t="n">
        <v>-5</v>
      </c>
      <c r="C31" s="20" t="n">
        <v>2</v>
      </c>
      <c r="D31" s="20" t="n">
        <v>2</v>
      </c>
      <c r="E31" s="20" t="n">
        <v>-4</v>
      </c>
      <c r="F31" s="20" t="n">
        <v>2</v>
      </c>
      <c r="G31" s="20" t="n">
        <v>10</v>
      </c>
      <c r="H31" s="20" t="n">
        <v>2</v>
      </c>
      <c r="I31" s="20" t="n">
        <v>1</v>
      </c>
      <c r="J31" s="20" t="n">
        <v>1</v>
      </c>
      <c r="K31" s="20" t="n">
        <v>3</v>
      </c>
      <c r="L31" s="20" t="n">
        <v>-9</v>
      </c>
      <c r="M31" s="20" t="n">
        <v>-4</v>
      </c>
      <c r="N31" s="20" t="n">
        <v>-6</v>
      </c>
      <c r="O31" s="20" t="n">
        <v>-3</v>
      </c>
      <c r="P31" s="20" t="n">
        <v>-5</v>
      </c>
      <c r="Q31" s="20" t="n">
        <v>-4</v>
      </c>
      <c r="R31" s="20" t="n">
        <v>1</v>
      </c>
      <c r="S31" s="20" t="n">
        <v>-7</v>
      </c>
      <c r="T31" s="20" t="n">
        <v>-2</v>
      </c>
      <c r="U31" s="20" t="n">
        <v>-3</v>
      </c>
    </row>
    <row r="32" customFormat="false" ht="12.75" hidden="false" customHeight="false" outlineLevel="0" collapsed="false">
      <c r="A32" s="20" t="s">
        <v>3</v>
      </c>
      <c r="B32" s="20" t="n">
        <v>1</v>
      </c>
      <c r="C32" s="20" t="n">
        <v>3</v>
      </c>
      <c r="D32" s="20" t="n">
        <v>2</v>
      </c>
      <c r="E32" s="20" t="n">
        <v>1</v>
      </c>
      <c r="F32" s="20" t="n">
        <v>6</v>
      </c>
      <c r="G32" s="20" t="n">
        <v>2</v>
      </c>
      <c r="H32" s="20" t="n">
        <v>4</v>
      </c>
      <c r="I32" s="20" t="n">
        <v>8</v>
      </c>
      <c r="J32" s="20" t="n">
        <v>8</v>
      </c>
      <c r="K32" s="20" t="n">
        <v>6</v>
      </c>
      <c r="L32" s="20" t="n">
        <v>-3</v>
      </c>
      <c r="M32" s="20" t="n">
        <v>3</v>
      </c>
      <c r="N32" s="20" t="n">
        <v>3</v>
      </c>
      <c r="O32" s="20" t="n">
        <v>4</v>
      </c>
      <c r="P32" s="20" t="n">
        <v>4</v>
      </c>
      <c r="Q32" s="20" t="n">
        <v>1</v>
      </c>
      <c r="R32" s="20" t="n">
        <v>5</v>
      </c>
      <c r="S32" s="20" t="n">
        <v>3</v>
      </c>
      <c r="T32" s="20" t="n">
        <v>4</v>
      </c>
      <c r="U32" s="20" t="n">
        <v>-5</v>
      </c>
    </row>
    <row r="33" customFormat="false" ht="12.75" hidden="false" customHeight="false" outlineLevel="0" collapsed="false">
      <c r="A33" s="20" t="s">
        <v>13</v>
      </c>
      <c r="B33" s="20" t="n">
        <v>1</v>
      </c>
      <c r="C33" s="20" t="n">
        <v>6</v>
      </c>
      <c r="D33" s="20" t="n">
        <v>3</v>
      </c>
      <c r="E33" s="20" t="n">
        <v>2</v>
      </c>
      <c r="F33" s="20" t="n">
        <v>6</v>
      </c>
      <c r="G33" s="20" t="n">
        <v>1</v>
      </c>
      <c r="H33" s="20" t="n">
        <v>8</v>
      </c>
      <c r="I33" s="20" t="n">
        <v>4</v>
      </c>
      <c r="J33" s="20" t="n">
        <v>8</v>
      </c>
      <c r="K33" s="20" t="n">
        <v>8</v>
      </c>
      <c r="L33" s="20" t="n">
        <v>2</v>
      </c>
      <c r="M33" s="20" t="n">
        <v>2</v>
      </c>
      <c r="N33" s="20" t="n">
        <v>2</v>
      </c>
      <c r="O33" s="20" t="n">
        <v>3</v>
      </c>
      <c r="P33" s="20" t="n">
        <v>2</v>
      </c>
      <c r="Q33" s="20" t="n">
        <v>0</v>
      </c>
      <c r="R33" s="20" t="n">
        <v>5</v>
      </c>
      <c r="S33" s="20" t="n">
        <v>4</v>
      </c>
      <c r="T33" s="20" t="n">
        <v>6</v>
      </c>
      <c r="U33" s="20" t="n">
        <v>-1</v>
      </c>
    </row>
    <row r="34" customFormat="false" ht="12.75" hidden="false" customHeight="false" outlineLevel="0" collapsed="false">
      <c r="A34" s="21" t="s">
        <v>8</v>
      </c>
      <c r="B34" s="21" t="n">
        <v>3</v>
      </c>
      <c r="C34" s="21" t="n">
        <v>5</v>
      </c>
      <c r="D34" s="21" t="n">
        <v>2</v>
      </c>
      <c r="E34" s="21" t="n">
        <v>0</v>
      </c>
      <c r="F34" s="21" t="n">
        <v>6</v>
      </c>
      <c r="G34" s="21" t="n">
        <v>1</v>
      </c>
      <c r="H34" s="21" t="n">
        <v>8</v>
      </c>
      <c r="I34" s="21" t="n">
        <v>8</v>
      </c>
      <c r="J34" s="21" t="n">
        <v>6</v>
      </c>
      <c r="K34" s="21" t="n">
        <v>8</v>
      </c>
      <c r="L34" s="21" t="n">
        <v>-1</v>
      </c>
      <c r="M34" s="21" t="n">
        <v>3</v>
      </c>
      <c r="N34" s="21" t="n">
        <v>2</v>
      </c>
      <c r="O34" s="21" t="n">
        <v>2</v>
      </c>
      <c r="P34" s="21" t="n">
        <v>1</v>
      </c>
      <c r="Q34" s="21" t="n">
        <v>0</v>
      </c>
      <c r="R34" s="21" t="n">
        <v>5</v>
      </c>
      <c r="S34" s="21" t="n">
        <v>5</v>
      </c>
      <c r="T34" s="21" t="n">
        <v>6</v>
      </c>
      <c r="U34" s="21" t="n">
        <v>-5</v>
      </c>
    </row>
    <row r="35" customFormat="false" ht="12.75" hidden="false" customHeight="false" outlineLevel="0" collapsed="false">
      <c r="A35" s="21" t="s">
        <v>14</v>
      </c>
      <c r="B35" s="21" t="n">
        <v>-2</v>
      </c>
      <c r="C35" s="21" t="n">
        <v>8</v>
      </c>
      <c r="D35" s="21" t="n">
        <v>6</v>
      </c>
      <c r="E35" s="21" t="n">
        <v>1</v>
      </c>
      <c r="F35" s="21" t="n">
        <v>7</v>
      </c>
      <c r="G35" s="21" t="n">
        <v>3</v>
      </c>
      <c r="H35" s="21" t="n">
        <v>6</v>
      </c>
      <c r="I35" s="21" t="n">
        <v>8</v>
      </c>
      <c r="J35" s="21" t="n">
        <v>8</v>
      </c>
      <c r="K35" s="21" t="n">
        <v>8</v>
      </c>
      <c r="L35" s="21" t="n">
        <v>-1</v>
      </c>
      <c r="M35" s="21" t="n">
        <v>1</v>
      </c>
      <c r="N35" s="21" t="n">
        <v>0</v>
      </c>
      <c r="O35" s="21" t="n">
        <v>1</v>
      </c>
      <c r="P35" s="21" t="n">
        <v>-1</v>
      </c>
      <c r="Q35" s="21" t="n">
        <v>-2</v>
      </c>
      <c r="R35" s="21" t="n">
        <v>3</v>
      </c>
      <c r="S35" s="21" t="n">
        <v>3</v>
      </c>
      <c r="T35" s="21" t="n">
        <v>4</v>
      </c>
      <c r="U35" s="21" t="n">
        <v>3</v>
      </c>
    </row>
    <row r="36" customFormat="false" ht="12.75" hidden="false" customHeight="false" outlineLevel="0" collapsed="false">
      <c r="A36" s="21" t="s">
        <v>6</v>
      </c>
      <c r="B36" s="21" t="n">
        <v>-6</v>
      </c>
      <c r="C36" s="21" t="n">
        <v>0</v>
      </c>
      <c r="D36" s="21" t="n">
        <v>-4</v>
      </c>
      <c r="E36" s="21" t="n">
        <v>-6</v>
      </c>
      <c r="F36" s="21" t="n">
        <v>-3</v>
      </c>
      <c r="G36" s="21" t="n">
        <v>-9</v>
      </c>
      <c r="H36" s="21" t="n">
        <v>-3</v>
      </c>
      <c r="I36" s="21" t="n">
        <v>2</v>
      </c>
      <c r="J36" s="21" t="n">
        <v>-1</v>
      </c>
      <c r="K36" s="21" t="n">
        <v>-1</v>
      </c>
      <c r="L36" s="21" t="n">
        <v>12</v>
      </c>
      <c r="M36" s="21" t="n">
        <v>12</v>
      </c>
      <c r="N36" s="21" t="n">
        <v>-8</v>
      </c>
      <c r="O36" s="21" t="n">
        <v>-7</v>
      </c>
      <c r="P36" s="21" t="n">
        <v>-8</v>
      </c>
      <c r="Q36" s="21" t="n">
        <v>-9</v>
      </c>
      <c r="R36" s="21" t="n">
        <v>-8</v>
      </c>
      <c r="S36" s="21" t="n">
        <v>-7</v>
      </c>
      <c r="T36" s="21" t="n">
        <v>3</v>
      </c>
      <c r="U36" s="21" t="n">
        <v>-10</v>
      </c>
    </row>
    <row r="37" customFormat="false" ht="12.75" hidden="false" customHeight="false" outlineLevel="0" collapsed="false">
      <c r="A37" s="22" t="s">
        <v>10</v>
      </c>
      <c r="B37" s="22" t="n">
        <v>4</v>
      </c>
      <c r="C37" s="22" t="n">
        <v>1</v>
      </c>
      <c r="D37" s="22" t="n">
        <v>0</v>
      </c>
      <c r="E37" s="22" t="n">
        <v>4</v>
      </c>
      <c r="F37" s="22" t="n">
        <v>4</v>
      </c>
      <c r="G37" s="22" t="n">
        <v>-4</v>
      </c>
      <c r="H37" s="22" t="n">
        <v>3</v>
      </c>
      <c r="I37" s="22" t="n">
        <v>2</v>
      </c>
      <c r="J37" s="22" t="n">
        <v>3</v>
      </c>
      <c r="K37" s="22" t="n">
        <v>1</v>
      </c>
      <c r="L37" s="22" t="n">
        <v>-10</v>
      </c>
      <c r="M37" s="22" t="n">
        <v>3</v>
      </c>
      <c r="N37" s="22" t="n">
        <v>7</v>
      </c>
      <c r="O37" s="22" t="n">
        <v>7</v>
      </c>
      <c r="P37" s="22" t="n">
        <v>6</v>
      </c>
      <c r="Q37" s="22" t="n">
        <v>6</v>
      </c>
      <c r="R37" s="22" t="n">
        <v>5</v>
      </c>
      <c r="S37" s="22" t="n">
        <v>6</v>
      </c>
      <c r="T37" s="22" t="n">
        <v>-3</v>
      </c>
      <c r="U37" s="22" t="n">
        <v>2</v>
      </c>
    </row>
    <row r="38" customFormat="false" ht="12.75" hidden="false" customHeight="false" outlineLevel="0" collapsed="false">
      <c r="A38" s="22" t="s">
        <v>7</v>
      </c>
      <c r="B38" s="22" t="n">
        <v>4</v>
      </c>
      <c r="C38" s="22" t="n">
        <v>1</v>
      </c>
      <c r="D38" s="22" t="n">
        <v>1</v>
      </c>
      <c r="E38" s="22" t="n">
        <v>4</v>
      </c>
      <c r="F38" s="22" t="n">
        <v>3</v>
      </c>
      <c r="G38" s="22" t="n">
        <v>-6</v>
      </c>
      <c r="H38" s="22" t="n">
        <v>3</v>
      </c>
      <c r="I38" s="22" t="n">
        <v>2</v>
      </c>
      <c r="J38" s="22" t="n">
        <v>2</v>
      </c>
      <c r="K38" s="22" t="n">
        <v>0</v>
      </c>
      <c r="L38" s="22" t="n">
        <v>-8</v>
      </c>
      <c r="M38" s="22" t="n">
        <v>7</v>
      </c>
      <c r="N38" s="22" t="n">
        <v>2</v>
      </c>
      <c r="O38" s="22" t="n">
        <v>6</v>
      </c>
      <c r="P38" s="22" t="n">
        <v>7</v>
      </c>
      <c r="Q38" s="22" t="n">
        <v>3</v>
      </c>
      <c r="R38" s="22" t="n">
        <v>2</v>
      </c>
      <c r="S38" s="22" t="n">
        <v>3</v>
      </c>
      <c r="T38" s="22" t="n">
        <v>-2</v>
      </c>
      <c r="U38" s="22" t="n">
        <v>5</v>
      </c>
    </row>
    <row r="39" customFormat="false" ht="12.75" hidden="false" customHeight="false" outlineLevel="0" collapsed="false">
      <c r="A39" s="22" t="s">
        <v>9</v>
      </c>
      <c r="B39" s="22" t="n">
        <v>1</v>
      </c>
      <c r="C39" s="22" t="n">
        <v>1</v>
      </c>
      <c r="D39" s="22" t="n">
        <v>2</v>
      </c>
      <c r="E39" s="22" t="n">
        <v>4</v>
      </c>
      <c r="F39" s="22" t="n">
        <v>2</v>
      </c>
      <c r="G39" s="22" t="n">
        <v>-3</v>
      </c>
      <c r="H39" s="22" t="n">
        <v>4</v>
      </c>
      <c r="I39" s="22" t="n">
        <v>3</v>
      </c>
      <c r="J39" s="22" t="n">
        <v>2</v>
      </c>
      <c r="K39" s="22" t="n">
        <v>1</v>
      </c>
      <c r="L39" s="22" t="n">
        <v>-7</v>
      </c>
      <c r="M39" s="22" t="n">
        <v>7</v>
      </c>
      <c r="N39" s="22" t="n">
        <v>6</v>
      </c>
      <c r="O39" s="22" t="n">
        <v>4</v>
      </c>
      <c r="P39" s="22" t="n">
        <v>7</v>
      </c>
      <c r="Q39" s="22" t="n">
        <v>7</v>
      </c>
      <c r="R39" s="22" t="n">
        <v>6</v>
      </c>
      <c r="S39" s="22" t="n">
        <v>6</v>
      </c>
      <c r="T39" s="22" t="n">
        <v>1</v>
      </c>
      <c r="U39" s="22" t="n">
        <v>4</v>
      </c>
    </row>
    <row r="40" customFormat="false" ht="12.75" hidden="false" customHeight="false" outlineLevel="0" collapsed="false">
      <c r="A40" s="22" t="s">
        <v>17</v>
      </c>
      <c r="B40" s="22" t="n">
        <v>4</v>
      </c>
      <c r="C40" s="22" t="n">
        <v>-3</v>
      </c>
      <c r="D40" s="22" t="n">
        <v>0</v>
      </c>
      <c r="E40" s="22" t="n">
        <v>3</v>
      </c>
      <c r="F40" s="22" t="n">
        <v>2</v>
      </c>
      <c r="G40" s="22" t="n">
        <v>-5</v>
      </c>
      <c r="H40" s="22" t="n">
        <v>4</v>
      </c>
      <c r="I40" s="22" t="n">
        <v>2</v>
      </c>
      <c r="J40" s="22" t="n">
        <v>1</v>
      </c>
      <c r="K40" s="22" t="n">
        <v>-1</v>
      </c>
      <c r="L40" s="22" t="n">
        <v>-8</v>
      </c>
      <c r="M40" s="22" t="n">
        <v>6</v>
      </c>
      <c r="N40" s="22" t="n">
        <v>7</v>
      </c>
      <c r="O40" s="22" t="n">
        <v>7</v>
      </c>
      <c r="P40" s="22" t="n">
        <v>4</v>
      </c>
      <c r="Q40" s="22" t="n">
        <v>4</v>
      </c>
      <c r="R40" s="22" t="n">
        <v>4</v>
      </c>
      <c r="S40" s="22" t="n">
        <v>4</v>
      </c>
      <c r="T40" s="22" t="n">
        <v>-5</v>
      </c>
      <c r="U40" s="22" t="n">
        <v>5</v>
      </c>
    </row>
    <row r="41" customFormat="false" ht="12.75" hidden="false" customHeight="false" outlineLevel="0" collapsed="false">
      <c r="A41" s="23" t="s">
        <v>4</v>
      </c>
      <c r="B41" s="23" t="n">
        <v>2</v>
      </c>
      <c r="C41" s="23" t="n">
        <v>0</v>
      </c>
      <c r="D41" s="23" t="n">
        <v>-2</v>
      </c>
      <c r="E41" s="23" t="n">
        <v>1</v>
      </c>
      <c r="F41" s="23" t="n">
        <v>1</v>
      </c>
      <c r="G41" s="23" t="n">
        <v>-4</v>
      </c>
      <c r="H41" s="23" t="n">
        <v>1</v>
      </c>
      <c r="I41" s="23" t="n">
        <v>0</v>
      </c>
      <c r="J41" s="23" t="n">
        <v>0</v>
      </c>
      <c r="K41" s="23" t="n">
        <v>-2</v>
      </c>
      <c r="L41" s="23" t="n">
        <v>-9</v>
      </c>
      <c r="M41" s="23" t="n">
        <v>6</v>
      </c>
      <c r="N41" s="23" t="n">
        <v>3</v>
      </c>
      <c r="O41" s="23" t="n">
        <v>7</v>
      </c>
      <c r="P41" s="23" t="n">
        <v>4</v>
      </c>
      <c r="Q41" s="23" t="n">
        <v>9</v>
      </c>
      <c r="R41" s="23" t="n">
        <v>11</v>
      </c>
      <c r="S41" s="23" t="n">
        <v>13</v>
      </c>
      <c r="T41" s="23" t="n">
        <v>1</v>
      </c>
      <c r="U41" s="23" t="n">
        <v>1</v>
      </c>
    </row>
    <row r="42" customFormat="false" ht="12.75" hidden="false" customHeight="false" outlineLevel="0" collapsed="false">
      <c r="A42" s="23" t="s">
        <v>19</v>
      </c>
      <c r="B42" s="23" t="n">
        <v>2</v>
      </c>
      <c r="C42" s="23" t="n">
        <v>1</v>
      </c>
      <c r="D42" s="23" t="n">
        <v>1</v>
      </c>
      <c r="E42" s="23" t="n">
        <v>0</v>
      </c>
      <c r="F42" s="23" t="n">
        <v>2</v>
      </c>
      <c r="G42" s="23" t="n">
        <v>1</v>
      </c>
      <c r="H42" s="23" t="n">
        <v>5</v>
      </c>
      <c r="I42" s="23" t="n">
        <v>5</v>
      </c>
      <c r="J42" s="23" t="n">
        <v>5</v>
      </c>
      <c r="K42" s="23" t="n">
        <v>3</v>
      </c>
      <c r="L42" s="23" t="n">
        <v>-8</v>
      </c>
      <c r="M42" s="23" t="n">
        <v>5</v>
      </c>
      <c r="N42" s="23" t="n">
        <v>2</v>
      </c>
      <c r="O42" s="23" t="n">
        <v>6</v>
      </c>
      <c r="P42" s="23" t="n">
        <v>4</v>
      </c>
      <c r="Q42" s="23" t="n">
        <v>11</v>
      </c>
      <c r="R42" s="23" t="n">
        <v>6</v>
      </c>
      <c r="S42" s="23" t="n">
        <v>11</v>
      </c>
      <c r="T42" s="23" t="n">
        <v>0</v>
      </c>
      <c r="U42" s="23" t="n">
        <v>0</v>
      </c>
    </row>
    <row r="43" customFormat="false" ht="12.75" hidden="false" customHeight="false" outlineLevel="0" collapsed="false">
      <c r="A43" s="23" t="s">
        <v>18</v>
      </c>
      <c r="B43" s="23" t="n">
        <v>2</v>
      </c>
      <c r="C43" s="23" t="n">
        <v>1</v>
      </c>
      <c r="D43" s="23" t="n">
        <v>-4</v>
      </c>
      <c r="E43" s="23" t="n">
        <v>-1</v>
      </c>
      <c r="F43" s="23" t="n">
        <v>1</v>
      </c>
      <c r="G43" s="23" t="n">
        <v>-7</v>
      </c>
      <c r="H43" s="23" t="n">
        <v>3</v>
      </c>
      <c r="I43" s="23" t="n">
        <v>4</v>
      </c>
      <c r="J43" s="23" t="n">
        <v>5</v>
      </c>
      <c r="K43" s="23" t="n">
        <v>3</v>
      </c>
      <c r="L43" s="23" t="n">
        <v>-7</v>
      </c>
      <c r="M43" s="23" t="n">
        <v>6</v>
      </c>
      <c r="N43" s="23" t="n">
        <v>3</v>
      </c>
      <c r="O43" s="23" t="n">
        <v>6</v>
      </c>
      <c r="P43" s="23" t="n">
        <v>4</v>
      </c>
      <c r="Q43" s="23" t="n">
        <v>13</v>
      </c>
      <c r="R43" s="23" t="n">
        <v>11</v>
      </c>
      <c r="S43" s="23" t="n">
        <v>8</v>
      </c>
      <c r="T43" s="23" t="n">
        <v>1</v>
      </c>
      <c r="U43" s="23" t="n">
        <v>1</v>
      </c>
    </row>
    <row r="44" customFormat="false" ht="12.75" hidden="false" customHeight="false" outlineLevel="0" collapsed="false">
      <c r="A44" s="24" t="s">
        <v>12</v>
      </c>
      <c r="B44" s="24" t="n">
        <v>6</v>
      </c>
      <c r="C44" s="24" t="n">
        <v>10</v>
      </c>
      <c r="D44" s="24" t="n">
        <v>6</v>
      </c>
      <c r="E44" s="24" t="n">
        <v>3</v>
      </c>
      <c r="F44" s="24" t="n">
        <v>6</v>
      </c>
      <c r="G44" s="24" t="n">
        <v>-2</v>
      </c>
      <c r="H44" s="24" t="n">
        <v>4</v>
      </c>
      <c r="I44" s="24" t="n">
        <v>6</v>
      </c>
      <c r="J44" s="24" t="n">
        <v>6</v>
      </c>
      <c r="K44" s="24" t="n">
        <v>4</v>
      </c>
      <c r="L44" s="24" t="n">
        <v>3</v>
      </c>
      <c r="M44" s="24" t="n">
        <v>-3</v>
      </c>
      <c r="N44" s="24" t="n">
        <v>-2</v>
      </c>
      <c r="O44" s="24" t="n">
        <v>1</v>
      </c>
      <c r="P44" s="24" t="n">
        <v>-5</v>
      </c>
      <c r="Q44" s="24" t="n">
        <v>1</v>
      </c>
      <c r="R44" s="24" t="n">
        <v>0</v>
      </c>
      <c r="S44" s="24" t="n">
        <v>1</v>
      </c>
      <c r="T44" s="24" t="n">
        <v>7</v>
      </c>
      <c r="U44" s="24" t="n">
        <v>-1</v>
      </c>
    </row>
    <row r="45" customFormat="false" ht="12.75" hidden="false" customHeight="false" outlineLevel="0" collapsed="false">
      <c r="A45" s="25" t="s">
        <v>1</v>
      </c>
      <c r="B45" s="25" t="n">
        <v>5</v>
      </c>
      <c r="C45" s="25" t="n">
        <v>1</v>
      </c>
      <c r="D45" s="25" t="n">
        <v>7</v>
      </c>
      <c r="E45" s="25" t="n">
        <v>10</v>
      </c>
      <c r="F45" s="25" t="n">
        <v>3</v>
      </c>
      <c r="G45" s="25" t="n">
        <v>-3</v>
      </c>
      <c r="H45" s="25" t="n">
        <v>-5</v>
      </c>
      <c r="I45" s="25" t="n">
        <v>-1</v>
      </c>
      <c r="J45" s="25" t="n">
        <v>-5</v>
      </c>
      <c r="K45" s="25" t="n">
        <v>3</v>
      </c>
      <c r="L45" s="25" t="n">
        <v>-10</v>
      </c>
      <c r="M45" s="25" t="n">
        <v>2</v>
      </c>
      <c r="N45" s="25" t="n">
        <v>5</v>
      </c>
      <c r="O45" s="25" t="n">
        <v>4</v>
      </c>
      <c r="P45" s="25" t="n">
        <v>5</v>
      </c>
      <c r="Q45" s="25" t="n">
        <v>1</v>
      </c>
      <c r="R45" s="25" t="n">
        <v>0</v>
      </c>
      <c r="S45" s="25" t="n">
        <v>1</v>
      </c>
      <c r="T45" s="25" t="n">
        <v>-1</v>
      </c>
      <c r="U45" s="25" t="n">
        <v>6</v>
      </c>
    </row>
  </sheetData>
  <mergeCells count="3">
    <mergeCell ref="A1:M1"/>
    <mergeCell ref="W1:AL1"/>
    <mergeCell ref="A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4" min="3" style="0" width="12.42"/>
    <col collapsed="false" customWidth="true" hidden="false" outlineLevel="0" max="6" min="5" style="0" width="11.99"/>
    <col collapsed="false" customWidth="true" hidden="false" outlineLevel="0" max="8" min="7" style="0" width="12.42"/>
    <col collapsed="false" customWidth="true" hidden="false" outlineLevel="0" max="11" min="9" style="0" width="11.99"/>
    <col collapsed="false" customWidth="true" hidden="false" outlineLevel="0" max="15" min="12" style="0" width="12.42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9" min="18" style="0" width="11.99"/>
    <col collapsed="false" customWidth="true" hidden="false" outlineLevel="0" max="20" min="20" style="0" width="12.42"/>
    <col collapsed="false" customWidth="true" hidden="false" outlineLevel="0" max="24" min="21" style="0" width="11.99"/>
    <col collapsed="false" customWidth="true" hidden="false" outlineLevel="0" max="26" min="25" style="0" width="12.42"/>
    <col collapsed="false" customWidth="true" hidden="false" outlineLevel="0" max="28" min="27" style="0" width="11.99"/>
    <col collapsed="false" customWidth="true" hidden="false" outlineLevel="0" max="30" min="29" style="0" width="12.42"/>
    <col collapsed="false" customWidth="true" hidden="false" outlineLevel="0" max="33" min="31" style="0" width="11.99"/>
    <col collapsed="false" customWidth="true" hidden="false" outlineLevel="0" max="37" min="34" style="0" width="12.42"/>
    <col collapsed="false" customWidth="true" hidden="false" outlineLevel="0" max="38" min="38" style="0" width="11.99"/>
    <col collapsed="false" customWidth="true" hidden="false" outlineLevel="0" max="39" min="39" style="0" width="12.42"/>
    <col collapsed="false" customWidth="true" hidden="false" outlineLevel="0" max="41" min="40" style="0" width="11.99"/>
    <col collapsed="false" customWidth="true" hidden="false" outlineLevel="0" max="42" min="42" style="0" width="12.42"/>
    <col collapsed="false" customWidth="true" hidden="false" outlineLevel="0" max="43" min="43" style="0" width="11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2" customFormat="false" ht="12.75" hidden="false" customHeight="false" outlineLevel="0" collapsed="false">
      <c r="A2" s="1" t="s">
        <v>0</v>
      </c>
      <c r="B2" s="2" t="n">
        <v>334125</v>
      </c>
      <c r="C2" s="2" t="n">
        <v>34293</v>
      </c>
      <c r="D2" s="2" t="n">
        <v>30878</v>
      </c>
      <c r="E2" s="2" t="n">
        <v>66006</v>
      </c>
      <c r="F2" s="2" t="n">
        <v>27781</v>
      </c>
      <c r="G2" s="2" t="n">
        <v>55599</v>
      </c>
      <c r="H2" s="2" t="n">
        <v>21685</v>
      </c>
      <c r="I2" s="2" t="n">
        <v>105531</v>
      </c>
      <c r="J2" s="2" t="n">
        <v>24361</v>
      </c>
      <c r="K2" s="2" t="n">
        <v>107972</v>
      </c>
      <c r="L2" s="2" t="n">
        <v>41399</v>
      </c>
      <c r="M2" s="2" t="n">
        <v>29286</v>
      </c>
      <c r="N2" s="2" t="n">
        <v>16631</v>
      </c>
      <c r="O2" s="2" t="n">
        <v>15245</v>
      </c>
      <c r="P2" s="2" t="n">
        <v>23794</v>
      </c>
      <c r="Q2" s="2" t="n">
        <v>122947</v>
      </c>
      <c r="R2" s="2" t="n">
        <v>94851</v>
      </c>
      <c r="S2" s="2" t="n">
        <v>83879</v>
      </c>
      <c r="T2" s="2" t="n">
        <v>3178</v>
      </c>
      <c r="U2" s="2" t="n">
        <v>38181</v>
      </c>
    </row>
    <row r="3" customFormat="false" ht="12.75" hidden="false" customHeight="false" outlineLevel="0" collapsed="false">
      <c r="A3" s="1" t="s">
        <v>1</v>
      </c>
      <c r="B3" s="2" t="n">
        <v>34293</v>
      </c>
      <c r="C3" s="2" t="n">
        <v>3882</v>
      </c>
      <c r="D3" s="2" t="n">
        <v>3692</v>
      </c>
      <c r="E3" s="2" t="n">
        <v>1714</v>
      </c>
      <c r="F3" s="2" t="n">
        <v>2024</v>
      </c>
      <c r="G3" s="2" t="n">
        <v>2419</v>
      </c>
      <c r="H3" s="2" t="n">
        <v>801</v>
      </c>
      <c r="I3" s="2" t="n">
        <v>9882</v>
      </c>
      <c r="J3" s="2" t="n">
        <v>465</v>
      </c>
      <c r="K3" s="2" t="n">
        <v>17082</v>
      </c>
      <c r="L3" s="2" t="n">
        <v>2388</v>
      </c>
      <c r="M3" s="2" t="n">
        <v>2761</v>
      </c>
      <c r="N3" s="2" t="n">
        <v>333</v>
      </c>
      <c r="O3" s="2" t="n">
        <v>865</v>
      </c>
      <c r="P3" s="2" t="n">
        <v>5292</v>
      </c>
      <c r="Q3" s="2" t="n">
        <v>13815</v>
      </c>
      <c r="R3" s="2" t="n">
        <v>24645</v>
      </c>
      <c r="S3" s="2" t="n">
        <v>8765</v>
      </c>
      <c r="T3" s="2" t="n">
        <v>227</v>
      </c>
      <c r="U3" s="2" t="n">
        <v>2269</v>
      </c>
    </row>
    <row r="4" customFormat="false" ht="12.75" hidden="false" customHeight="false" outlineLevel="0" collapsed="false">
      <c r="A4" s="1" t="s">
        <v>2</v>
      </c>
      <c r="B4" s="2" t="n">
        <v>30878</v>
      </c>
      <c r="C4" s="2" t="n">
        <v>3692</v>
      </c>
      <c r="D4" s="2" t="n">
        <v>295842</v>
      </c>
      <c r="E4" s="2" t="n">
        <v>41794</v>
      </c>
      <c r="F4" s="2" t="n">
        <v>4488</v>
      </c>
      <c r="G4" s="2" t="n">
        <v>16652</v>
      </c>
      <c r="H4" s="2" t="n">
        <v>5615</v>
      </c>
      <c r="I4" s="2" t="n">
        <v>7770</v>
      </c>
      <c r="J4" s="2" t="n">
        <v>9416</v>
      </c>
      <c r="K4" s="2" t="n">
        <v>29145</v>
      </c>
      <c r="L4" s="2" t="n">
        <v>5435</v>
      </c>
      <c r="M4" s="2" t="n">
        <v>15094</v>
      </c>
      <c r="N4" s="2" t="n">
        <v>1899</v>
      </c>
      <c r="O4" s="2" t="n">
        <v>8995</v>
      </c>
      <c r="P4" s="2" t="n">
        <v>38281</v>
      </c>
      <c r="Q4" s="2" t="n">
        <v>31605</v>
      </c>
      <c r="R4" s="2" t="n">
        <v>11872</v>
      </c>
      <c r="S4" s="2" t="n">
        <v>7728</v>
      </c>
      <c r="T4" s="2" t="n">
        <v>285</v>
      </c>
      <c r="U4" s="2" t="n">
        <v>17621</v>
      </c>
    </row>
    <row r="5" customFormat="false" ht="12.75" hidden="false" customHeight="false" outlineLevel="0" collapsed="false">
      <c r="A5" s="1" t="s">
        <v>3</v>
      </c>
      <c r="B5" s="2" t="n">
        <v>66006</v>
      </c>
      <c r="C5" s="2" t="n">
        <v>1714</v>
      </c>
      <c r="D5" s="2" t="n">
        <v>41794</v>
      </c>
      <c r="E5" s="2" t="n">
        <v>35438</v>
      </c>
      <c r="F5" s="2" t="n">
        <v>7470</v>
      </c>
      <c r="G5" s="2" t="n">
        <v>13132</v>
      </c>
      <c r="H5" s="2" t="n">
        <v>10602</v>
      </c>
      <c r="I5" s="2" t="n">
        <v>26977</v>
      </c>
      <c r="J5" s="2" t="n">
        <v>24306</v>
      </c>
      <c r="K5" s="2" t="n">
        <v>68586</v>
      </c>
      <c r="L5" s="2" t="n">
        <v>12042</v>
      </c>
      <c r="M5" s="2" t="n">
        <v>17531</v>
      </c>
      <c r="N5" s="2" t="n">
        <v>3441</v>
      </c>
      <c r="O5" s="2" t="n">
        <v>17493</v>
      </c>
      <c r="P5" s="2" t="n">
        <v>41645</v>
      </c>
      <c r="Q5" s="2" t="n">
        <v>20980</v>
      </c>
      <c r="R5" s="2" t="n">
        <v>16312</v>
      </c>
      <c r="S5" s="2" t="n">
        <v>28421</v>
      </c>
      <c r="T5" s="2" t="n">
        <v>1220</v>
      </c>
      <c r="U5" s="2" t="n">
        <v>26391</v>
      </c>
    </row>
    <row r="6" customFormat="false" ht="12.75" hidden="false" customHeight="false" outlineLevel="0" collapsed="false">
      <c r="A6" s="1" t="s">
        <v>4</v>
      </c>
      <c r="B6" s="2" t="n">
        <v>27781</v>
      </c>
      <c r="C6" s="2" t="n">
        <v>2024</v>
      </c>
      <c r="D6" s="2" t="n">
        <v>4488</v>
      </c>
      <c r="E6" s="2" t="n">
        <v>7470</v>
      </c>
      <c r="F6" s="2" t="n">
        <v>11985</v>
      </c>
      <c r="G6" s="2" t="n">
        <v>2411</v>
      </c>
      <c r="H6" s="2" t="n">
        <v>1371</v>
      </c>
      <c r="I6" s="2" t="n">
        <v>8607</v>
      </c>
      <c r="J6" s="2" t="n">
        <v>1699</v>
      </c>
      <c r="K6" s="2" t="n">
        <v>41855</v>
      </c>
      <c r="L6" s="2" t="n">
        <v>7700</v>
      </c>
      <c r="M6" s="2" t="n">
        <v>2405</v>
      </c>
      <c r="N6" s="2" t="n">
        <v>771</v>
      </c>
      <c r="O6" s="2" t="n">
        <v>1466</v>
      </c>
      <c r="P6" s="2" t="n">
        <v>2721</v>
      </c>
      <c r="Q6" s="2" t="n">
        <v>3525</v>
      </c>
      <c r="R6" s="2" t="n">
        <v>6425</v>
      </c>
      <c r="S6" s="2" t="n">
        <v>10619</v>
      </c>
      <c r="T6" s="2" t="n">
        <v>2955</v>
      </c>
      <c r="U6" s="2" t="n">
        <v>29691</v>
      </c>
    </row>
    <row r="7" customFormat="false" ht="12.75" hidden="false" customHeight="false" outlineLevel="0" collapsed="false">
      <c r="A7" s="1" t="s">
        <v>5</v>
      </c>
      <c r="B7" s="2" t="n">
        <v>55599</v>
      </c>
      <c r="C7" s="2" t="n">
        <v>2419</v>
      </c>
      <c r="D7" s="2" t="n">
        <v>16652</v>
      </c>
      <c r="E7" s="2" t="n">
        <v>13132</v>
      </c>
      <c r="F7" s="2" t="n">
        <v>2411</v>
      </c>
      <c r="G7" s="2" t="n">
        <v>5596</v>
      </c>
      <c r="H7" s="2" t="n">
        <v>9601</v>
      </c>
      <c r="I7" s="2" t="n">
        <v>6925</v>
      </c>
      <c r="J7" s="2" t="n">
        <v>5705</v>
      </c>
      <c r="K7" s="2" t="n">
        <v>15405</v>
      </c>
      <c r="L7" s="2" t="n">
        <v>3582</v>
      </c>
      <c r="M7" s="2" t="n">
        <v>8001</v>
      </c>
      <c r="N7" s="2" t="n">
        <v>4825</v>
      </c>
      <c r="O7" s="2" t="n">
        <v>5144</v>
      </c>
      <c r="P7" s="2" t="n">
        <v>21640</v>
      </c>
      <c r="Q7" s="2" t="n">
        <v>21105</v>
      </c>
      <c r="R7" s="2" t="n">
        <v>9318</v>
      </c>
      <c r="S7" s="2" t="n">
        <v>3264</v>
      </c>
      <c r="T7" s="2" t="n">
        <v>349</v>
      </c>
      <c r="U7" s="2" t="n">
        <v>4690</v>
      </c>
    </row>
    <row r="8" customFormat="false" ht="12.75" hidden="false" customHeight="false" outlineLevel="0" collapsed="false">
      <c r="A8" s="1" t="s">
        <v>6</v>
      </c>
      <c r="B8" s="2" t="n">
        <v>21685</v>
      </c>
      <c r="C8" s="2" t="n">
        <v>801</v>
      </c>
      <c r="D8" s="2" t="n">
        <v>5615</v>
      </c>
      <c r="E8" s="2" t="n">
        <v>10602</v>
      </c>
      <c r="F8" s="2" t="n">
        <v>1371</v>
      </c>
      <c r="G8" s="2" t="n">
        <v>9601</v>
      </c>
      <c r="H8" s="2" t="n">
        <v>277963</v>
      </c>
      <c r="I8" s="2" t="n">
        <v>3733</v>
      </c>
      <c r="J8" s="2" t="n">
        <v>5328</v>
      </c>
      <c r="K8" s="2" t="n">
        <v>11495</v>
      </c>
      <c r="L8" s="2" t="n">
        <v>1309</v>
      </c>
      <c r="M8" s="2" t="n">
        <v>4316</v>
      </c>
      <c r="N8" s="2" t="n">
        <v>3694</v>
      </c>
      <c r="O8" s="2" t="n">
        <v>7816</v>
      </c>
      <c r="P8" s="2" t="n">
        <v>12651</v>
      </c>
      <c r="Q8" s="2" t="n">
        <v>7881</v>
      </c>
      <c r="R8" s="2" t="n">
        <v>5989</v>
      </c>
      <c r="S8" s="2" t="n">
        <v>3252</v>
      </c>
      <c r="T8" s="2" t="n">
        <v>232</v>
      </c>
      <c r="U8" s="2" t="n">
        <v>2498</v>
      </c>
    </row>
    <row r="9" customFormat="false" ht="12.75" hidden="false" customHeight="false" outlineLevel="0" collapsed="false">
      <c r="A9" s="1" t="s">
        <v>7</v>
      </c>
      <c r="B9" s="2" t="n">
        <v>105531</v>
      </c>
      <c r="C9" s="2" t="n">
        <v>9882</v>
      </c>
      <c r="D9" s="2" t="n">
        <v>7770</v>
      </c>
      <c r="E9" s="2" t="n">
        <v>26977</v>
      </c>
      <c r="F9" s="2" t="n">
        <v>8607</v>
      </c>
      <c r="G9" s="2" t="n">
        <v>6925</v>
      </c>
      <c r="H9" s="2" t="n">
        <v>3733</v>
      </c>
      <c r="I9" s="2" t="n">
        <v>20558</v>
      </c>
      <c r="J9" s="2" t="n">
        <v>6592</v>
      </c>
      <c r="K9" s="2" t="n">
        <v>93968</v>
      </c>
      <c r="L9" s="2" t="n">
        <v>22296</v>
      </c>
      <c r="M9" s="2" t="n">
        <v>8196</v>
      </c>
      <c r="N9" s="2" t="n">
        <v>1078</v>
      </c>
      <c r="O9" s="2" t="n">
        <v>5239</v>
      </c>
      <c r="P9" s="2" t="n">
        <v>10545</v>
      </c>
      <c r="Q9" s="2" t="n">
        <v>15043</v>
      </c>
      <c r="R9" s="2" t="n">
        <v>27324</v>
      </c>
      <c r="S9" s="2" t="n">
        <v>46154</v>
      </c>
      <c r="T9" s="2" t="n">
        <v>1087</v>
      </c>
      <c r="U9" s="2" t="n">
        <v>13051</v>
      </c>
    </row>
    <row r="10" customFormat="false" ht="12.75" hidden="false" customHeight="false" outlineLevel="0" collapsed="false">
      <c r="A10" s="1" t="s">
        <v>8</v>
      </c>
      <c r="B10" s="2" t="n">
        <v>24361</v>
      </c>
      <c r="C10" s="2" t="n">
        <v>465</v>
      </c>
      <c r="D10" s="2" t="n">
        <v>9416</v>
      </c>
      <c r="E10" s="2" t="n">
        <v>24306</v>
      </c>
      <c r="F10" s="2" t="n">
        <v>1699</v>
      </c>
      <c r="G10" s="2" t="n">
        <v>5705</v>
      </c>
      <c r="H10" s="2" t="n">
        <v>5328</v>
      </c>
      <c r="I10" s="2" t="n">
        <v>6592</v>
      </c>
      <c r="J10" s="2" t="n">
        <v>4377</v>
      </c>
      <c r="K10" s="2" t="n">
        <v>13282</v>
      </c>
      <c r="L10" s="2" t="n">
        <v>3797</v>
      </c>
      <c r="M10" s="2" t="n">
        <v>5680</v>
      </c>
      <c r="N10" s="2" t="n">
        <v>1675</v>
      </c>
      <c r="O10" s="2" t="n">
        <v>6272</v>
      </c>
      <c r="P10" s="2" t="n">
        <v>16673</v>
      </c>
      <c r="Q10" s="2" t="n">
        <v>5695</v>
      </c>
      <c r="R10" s="2" t="n">
        <v>4591</v>
      </c>
      <c r="S10" s="2" t="n">
        <v>4303</v>
      </c>
      <c r="T10" s="2" t="n">
        <v>507</v>
      </c>
      <c r="U10" s="2" t="n">
        <v>6583</v>
      </c>
    </row>
    <row r="11" customFormat="false" ht="12.75" hidden="false" customHeight="false" outlineLevel="0" collapsed="false">
      <c r="A11" s="1" t="s">
        <v>9</v>
      </c>
      <c r="B11" s="2" t="n">
        <v>107972</v>
      </c>
      <c r="C11" s="2" t="n">
        <v>17082</v>
      </c>
      <c r="D11" s="2" t="n">
        <v>29145</v>
      </c>
      <c r="E11" s="2" t="n">
        <v>68586</v>
      </c>
      <c r="F11" s="2" t="n">
        <v>41855</v>
      </c>
      <c r="G11" s="2" t="n">
        <v>15405</v>
      </c>
      <c r="H11" s="2" t="n">
        <v>11495</v>
      </c>
      <c r="I11" s="2" t="n">
        <v>93968</v>
      </c>
      <c r="J11" s="2" t="n">
        <v>13282</v>
      </c>
      <c r="K11" s="2" t="n">
        <v>132117</v>
      </c>
      <c r="L11" s="2" t="n">
        <v>47067</v>
      </c>
      <c r="M11" s="2" t="n">
        <v>17270</v>
      </c>
      <c r="N11" s="2" t="n">
        <v>3808</v>
      </c>
      <c r="O11" s="2" t="n">
        <v>13126</v>
      </c>
      <c r="P11" s="2" t="n">
        <v>27685</v>
      </c>
      <c r="Q11" s="2" t="n">
        <v>36585</v>
      </c>
      <c r="R11" s="2" t="n">
        <v>63814</v>
      </c>
      <c r="S11" s="2" t="n">
        <v>91259</v>
      </c>
      <c r="T11" s="2" t="n">
        <v>4546</v>
      </c>
      <c r="U11" s="2" t="n">
        <v>56346</v>
      </c>
    </row>
    <row r="12" customFormat="false" ht="12.75" hidden="false" customHeight="false" outlineLevel="0" collapsed="false">
      <c r="A12" s="1" t="s">
        <v>10</v>
      </c>
      <c r="B12" s="2" t="n">
        <v>41399</v>
      </c>
      <c r="C12" s="2" t="n">
        <v>2388</v>
      </c>
      <c r="D12" s="2" t="n">
        <v>5435</v>
      </c>
      <c r="E12" s="2" t="n">
        <v>12042</v>
      </c>
      <c r="F12" s="2" t="n">
        <v>7700</v>
      </c>
      <c r="G12" s="2" t="n">
        <v>3582</v>
      </c>
      <c r="H12" s="2" t="n">
        <v>1309</v>
      </c>
      <c r="I12" s="2" t="n">
        <v>22296</v>
      </c>
      <c r="J12" s="2" t="n">
        <v>3797</v>
      </c>
      <c r="K12" s="2" t="n">
        <v>47067</v>
      </c>
      <c r="L12" s="2" t="n">
        <v>5286</v>
      </c>
      <c r="M12" s="2" t="n">
        <v>4989</v>
      </c>
      <c r="N12" s="2" t="n">
        <v>414</v>
      </c>
      <c r="O12" s="2" t="n">
        <v>2295</v>
      </c>
      <c r="P12" s="2" t="n">
        <v>5513</v>
      </c>
      <c r="Q12" s="2" t="n">
        <v>5438</v>
      </c>
      <c r="R12" s="2" t="n">
        <v>11734</v>
      </c>
      <c r="S12" s="2" t="n">
        <v>16147</v>
      </c>
      <c r="T12" s="2" t="n">
        <v>902</v>
      </c>
      <c r="U12" s="2" t="n">
        <v>9911</v>
      </c>
    </row>
    <row r="13" customFormat="false" ht="12.75" hidden="false" customHeight="false" outlineLevel="0" collapsed="false">
      <c r="A13" s="1" t="s">
        <v>11</v>
      </c>
      <c r="B13" s="2" t="n">
        <v>29286</v>
      </c>
      <c r="C13" s="2" t="n">
        <v>2761</v>
      </c>
      <c r="D13" s="2" t="n">
        <v>15094</v>
      </c>
      <c r="E13" s="2" t="n">
        <v>17531</v>
      </c>
      <c r="F13" s="2" t="n">
        <v>2405</v>
      </c>
      <c r="G13" s="2" t="n">
        <v>8001</v>
      </c>
      <c r="H13" s="2" t="n">
        <v>4316</v>
      </c>
      <c r="I13" s="2" t="n">
        <v>8196</v>
      </c>
      <c r="J13" s="2" t="n">
        <v>5680</v>
      </c>
      <c r="K13" s="2" t="n">
        <v>17270</v>
      </c>
      <c r="L13" s="2" t="n">
        <v>4989</v>
      </c>
      <c r="M13" s="2" t="n">
        <v>3721</v>
      </c>
      <c r="N13" s="2" t="n">
        <v>1773</v>
      </c>
      <c r="O13" s="2" t="n">
        <v>4161</v>
      </c>
      <c r="P13" s="2" t="n">
        <v>17523</v>
      </c>
      <c r="Q13" s="2" t="n">
        <v>12801</v>
      </c>
      <c r="R13" s="2" t="n">
        <v>12487</v>
      </c>
      <c r="S13" s="2" t="n">
        <v>6475</v>
      </c>
      <c r="T13" s="2" t="n">
        <v>288</v>
      </c>
      <c r="U13" s="2" t="n">
        <v>4914</v>
      </c>
    </row>
    <row r="14" customFormat="false" ht="12.75" hidden="false" customHeight="false" outlineLevel="0" collapsed="false">
      <c r="A14" s="1" t="s">
        <v>12</v>
      </c>
      <c r="B14" s="2" t="n">
        <v>16631</v>
      </c>
      <c r="C14" s="2" t="n">
        <v>333</v>
      </c>
      <c r="D14" s="2" t="n">
        <v>1899</v>
      </c>
      <c r="E14" s="2" t="n">
        <v>3441</v>
      </c>
      <c r="F14" s="2" t="n">
        <v>771</v>
      </c>
      <c r="G14" s="2" t="n">
        <v>4825</v>
      </c>
      <c r="H14" s="2" t="n">
        <v>3694</v>
      </c>
      <c r="I14" s="2" t="n">
        <v>1078</v>
      </c>
      <c r="J14" s="2" t="n">
        <v>1675</v>
      </c>
      <c r="K14" s="2" t="n">
        <v>3808</v>
      </c>
      <c r="L14" s="2" t="n">
        <v>414</v>
      </c>
      <c r="M14" s="2" t="n">
        <v>1773</v>
      </c>
      <c r="N14" s="2" t="n">
        <v>702</v>
      </c>
      <c r="O14" s="2" t="n">
        <v>1413</v>
      </c>
      <c r="P14" s="2" t="n">
        <v>2925</v>
      </c>
      <c r="Q14" s="2" t="n">
        <v>4492</v>
      </c>
      <c r="R14" s="2" t="n">
        <v>2860</v>
      </c>
      <c r="S14" s="2" t="n">
        <v>489</v>
      </c>
      <c r="T14" s="2" t="n">
        <v>90</v>
      </c>
      <c r="U14" s="2" t="n">
        <v>883</v>
      </c>
    </row>
    <row r="15" customFormat="false" ht="12.75" hidden="false" customHeight="false" outlineLevel="0" collapsed="false">
      <c r="A15" s="1" t="s">
        <v>13</v>
      </c>
      <c r="B15" s="2" t="n">
        <v>15245</v>
      </c>
      <c r="C15" s="2" t="n">
        <v>865</v>
      </c>
      <c r="D15" s="2" t="n">
        <v>8995</v>
      </c>
      <c r="E15" s="2" t="n">
        <v>17493</v>
      </c>
      <c r="F15" s="2" t="n">
        <v>1466</v>
      </c>
      <c r="G15" s="2" t="n">
        <v>5144</v>
      </c>
      <c r="H15" s="2" t="n">
        <v>7816</v>
      </c>
      <c r="I15" s="2" t="n">
        <v>5239</v>
      </c>
      <c r="J15" s="2" t="n">
        <v>6272</v>
      </c>
      <c r="K15" s="2" t="n">
        <v>13126</v>
      </c>
      <c r="L15" s="2" t="n">
        <v>2295</v>
      </c>
      <c r="M15" s="2" t="n">
        <v>4161</v>
      </c>
      <c r="N15" s="2" t="n">
        <v>1413</v>
      </c>
      <c r="O15" s="2" t="n">
        <v>2162</v>
      </c>
      <c r="P15" s="2" t="n">
        <v>15381</v>
      </c>
      <c r="Q15" s="2" t="n">
        <v>6633</v>
      </c>
      <c r="R15" s="2" t="n">
        <v>4962</v>
      </c>
      <c r="S15" s="2" t="n">
        <v>4283</v>
      </c>
      <c r="T15" s="2" t="n">
        <v>344</v>
      </c>
      <c r="U15" s="2" t="n">
        <v>5702</v>
      </c>
    </row>
    <row r="16" customFormat="false" ht="12.75" hidden="false" customHeight="false" outlineLevel="0" collapsed="false">
      <c r="A16" s="1" t="s">
        <v>14</v>
      </c>
      <c r="B16" s="2" t="n">
        <v>23794</v>
      </c>
      <c r="C16" s="2" t="n">
        <v>5292</v>
      </c>
      <c r="D16" s="2" t="n">
        <v>38281</v>
      </c>
      <c r="E16" s="2" t="n">
        <v>41645</v>
      </c>
      <c r="F16" s="2" t="n">
        <v>2721</v>
      </c>
      <c r="G16" s="2" t="n">
        <v>21640</v>
      </c>
      <c r="H16" s="2" t="n">
        <v>12651</v>
      </c>
      <c r="I16" s="2" t="n">
        <v>10545</v>
      </c>
      <c r="J16" s="2" t="n">
        <v>16673</v>
      </c>
      <c r="K16" s="2" t="n">
        <v>27685</v>
      </c>
      <c r="L16" s="2" t="n">
        <v>5513</v>
      </c>
      <c r="M16" s="2" t="n">
        <v>17523</v>
      </c>
      <c r="N16" s="2" t="n">
        <v>2925</v>
      </c>
      <c r="O16" s="2" t="n">
        <v>15381</v>
      </c>
      <c r="P16" s="2" t="n">
        <v>37291</v>
      </c>
      <c r="Q16" s="2" t="n">
        <v>33209</v>
      </c>
      <c r="R16" s="2" t="n">
        <v>13283</v>
      </c>
      <c r="S16" s="2" t="n">
        <v>7023</v>
      </c>
      <c r="T16" s="2" t="n">
        <v>984</v>
      </c>
      <c r="U16" s="2" t="n">
        <v>12173</v>
      </c>
    </row>
    <row r="17" customFormat="false" ht="12.75" hidden="false" customHeight="false" outlineLevel="0" collapsed="false">
      <c r="A17" s="1" t="s">
        <v>15</v>
      </c>
      <c r="B17" s="2" t="n">
        <v>122947</v>
      </c>
      <c r="C17" s="2" t="n">
        <v>13815</v>
      </c>
      <c r="D17" s="2" t="n">
        <v>31605</v>
      </c>
      <c r="E17" s="2" t="n">
        <v>20980</v>
      </c>
      <c r="F17" s="2" t="n">
        <v>3525</v>
      </c>
      <c r="G17" s="2" t="n">
        <v>21105</v>
      </c>
      <c r="H17" s="2" t="n">
        <v>7881</v>
      </c>
      <c r="I17" s="2" t="n">
        <v>15043</v>
      </c>
      <c r="J17" s="2" t="n">
        <v>5695</v>
      </c>
      <c r="K17" s="2" t="n">
        <v>36585</v>
      </c>
      <c r="L17" s="2" t="n">
        <v>5438</v>
      </c>
      <c r="M17" s="2" t="n">
        <v>12801</v>
      </c>
      <c r="N17" s="2" t="n">
        <v>4492</v>
      </c>
      <c r="O17" s="2" t="n">
        <v>6633</v>
      </c>
      <c r="P17" s="2" t="n">
        <v>33209</v>
      </c>
      <c r="Q17" s="2" t="n">
        <v>21392</v>
      </c>
      <c r="R17" s="2" t="n">
        <v>41919</v>
      </c>
      <c r="S17" s="2" t="n">
        <v>11278</v>
      </c>
      <c r="T17" s="2" t="n">
        <v>250</v>
      </c>
      <c r="U17" s="2" t="n">
        <v>9283</v>
      </c>
    </row>
    <row r="18" customFormat="false" ht="12.75" hidden="false" customHeight="false" outlineLevel="0" collapsed="false">
      <c r="A18" s="1" t="s">
        <v>16</v>
      </c>
      <c r="B18" s="2" t="n">
        <v>94851</v>
      </c>
      <c r="C18" s="2" t="n">
        <v>24645</v>
      </c>
      <c r="D18" s="2" t="n">
        <v>11872</v>
      </c>
      <c r="E18" s="2" t="n">
        <v>16312</v>
      </c>
      <c r="F18" s="2" t="n">
        <v>6425</v>
      </c>
      <c r="G18" s="2" t="n">
        <v>9318</v>
      </c>
      <c r="H18" s="2" t="n">
        <v>5989</v>
      </c>
      <c r="I18" s="2" t="n">
        <v>27324</v>
      </c>
      <c r="J18" s="2" t="n">
        <v>4591</v>
      </c>
      <c r="K18" s="2" t="n">
        <v>63814</v>
      </c>
      <c r="L18" s="2" t="n">
        <v>11734</v>
      </c>
      <c r="M18" s="2" t="n">
        <v>12487</v>
      </c>
      <c r="N18" s="2" t="n">
        <v>2860</v>
      </c>
      <c r="O18" s="2" t="n">
        <v>4962</v>
      </c>
      <c r="P18" s="2" t="n">
        <v>13283</v>
      </c>
      <c r="Q18" s="2" t="n">
        <v>41919</v>
      </c>
      <c r="R18" s="2" t="n">
        <v>40749</v>
      </c>
      <c r="S18" s="2" t="n">
        <v>19091</v>
      </c>
      <c r="T18" s="2" t="n">
        <v>503</v>
      </c>
      <c r="U18" s="2" t="n">
        <v>8108</v>
      </c>
    </row>
    <row r="19" customFormat="false" ht="12.75" hidden="false" customHeight="false" outlineLevel="0" collapsed="false">
      <c r="A19" s="1" t="s">
        <v>17</v>
      </c>
      <c r="B19" s="2" t="n">
        <v>83879</v>
      </c>
      <c r="C19" s="2" t="n">
        <v>8765</v>
      </c>
      <c r="D19" s="2" t="n">
        <v>7728</v>
      </c>
      <c r="E19" s="2" t="n">
        <v>28421</v>
      </c>
      <c r="F19" s="2" t="n">
        <v>10619</v>
      </c>
      <c r="G19" s="2" t="n">
        <v>3264</v>
      </c>
      <c r="H19" s="2" t="n">
        <v>3252</v>
      </c>
      <c r="I19" s="2" t="n">
        <v>46154</v>
      </c>
      <c r="J19" s="2" t="n">
        <v>4303</v>
      </c>
      <c r="K19" s="2" t="n">
        <v>91259</v>
      </c>
      <c r="L19" s="2" t="n">
        <v>16147</v>
      </c>
      <c r="M19" s="2" t="n">
        <v>6475</v>
      </c>
      <c r="N19" s="2" t="n">
        <v>489</v>
      </c>
      <c r="O19" s="2" t="n">
        <v>4283</v>
      </c>
      <c r="P19" s="2" t="n">
        <v>7023</v>
      </c>
      <c r="Q19" s="2" t="n">
        <v>11278</v>
      </c>
      <c r="R19" s="2" t="n">
        <v>19091</v>
      </c>
      <c r="S19" s="2" t="n">
        <v>21714</v>
      </c>
      <c r="T19" s="2" t="n">
        <v>1188</v>
      </c>
      <c r="U19" s="2" t="n">
        <v>14535</v>
      </c>
    </row>
    <row r="20" customFormat="false" ht="12.75" hidden="false" customHeight="false" outlineLevel="0" collapsed="false">
      <c r="A20" s="1" t="s">
        <v>18</v>
      </c>
      <c r="B20" s="2" t="n">
        <v>3178</v>
      </c>
      <c r="C20" s="2" t="n">
        <v>227</v>
      </c>
      <c r="D20" s="2" t="n">
        <v>285</v>
      </c>
      <c r="E20" s="2" t="n">
        <v>1220</v>
      </c>
      <c r="F20" s="2" t="n">
        <v>2955</v>
      </c>
      <c r="G20" s="2" t="n">
        <v>349</v>
      </c>
      <c r="H20" s="2" t="n">
        <v>232</v>
      </c>
      <c r="I20" s="2" t="n">
        <v>1087</v>
      </c>
      <c r="J20" s="2" t="n">
        <v>507</v>
      </c>
      <c r="K20" s="2" t="n">
        <v>4546</v>
      </c>
      <c r="L20" s="2" t="n">
        <v>902</v>
      </c>
      <c r="M20" s="2" t="n">
        <v>288</v>
      </c>
      <c r="N20" s="2" t="n">
        <v>90</v>
      </c>
      <c r="O20" s="2" t="n">
        <v>344</v>
      </c>
      <c r="P20" s="2" t="n">
        <v>984</v>
      </c>
      <c r="Q20" s="2" t="n">
        <v>250</v>
      </c>
      <c r="R20" s="2" t="n">
        <v>503</v>
      </c>
      <c r="S20" s="2" t="n">
        <v>1188</v>
      </c>
      <c r="T20" s="2" t="n">
        <v>137</v>
      </c>
      <c r="U20" s="2" t="n">
        <v>3214</v>
      </c>
    </row>
    <row r="21" customFormat="false" ht="12.75" hidden="false" customHeight="false" outlineLevel="0" collapsed="false">
      <c r="A21" s="1" t="s">
        <v>19</v>
      </c>
      <c r="B21" s="2" t="n">
        <v>38181</v>
      </c>
      <c r="C21" s="2" t="n">
        <v>2269</v>
      </c>
      <c r="D21" s="2" t="n">
        <v>17621</v>
      </c>
      <c r="E21" s="2" t="n">
        <v>26391</v>
      </c>
      <c r="F21" s="2" t="n">
        <v>29691</v>
      </c>
      <c r="G21" s="2" t="n">
        <v>4690</v>
      </c>
      <c r="H21" s="2" t="n">
        <v>2498</v>
      </c>
      <c r="I21" s="2" t="n">
        <v>13051</v>
      </c>
      <c r="J21" s="2" t="n">
        <v>6583</v>
      </c>
      <c r="K21" s="2" t="n">
        <v>56346</v>
      </c>
      <c r="L21" s="2" t="n">
        <v>9911</v>
      </c>
      <c r="M21" s="2" t="n">
        <v>4914</v>
      </c>
      <c r="N21" s="2" t="n">
        <v>883</v>
      </c>
      <c r="O21" s="2" t="n">
        <v>5702</v>
      </c>
      <c r="P21" s="2" t="n">
        <v>12173</v>
      </c>
      <c r="Q21" s="2" t="n">
        <v>9283</v>
      </c>
      <c r="R21" s="2" t="n">
        <v>8108</v>
      </c>
      <c r="S21" s="2" t="n">
        <v>14535</v>
      </c>
      <c r="T21" s="2" t="n">
        <v>3214</v>
      </c>
      <c r="U21" s="2" t="n">
        <v>15893</v>
      </c>
    </row>
    <row r="22" customFormat="false" ht="12.75" hidden="false" customHeight="false" outlineLevel="0" collapsed="false">
      <c r="A22" s="3" t="s">
        <v>30</v>
      </c>
      <c r="B22" s="3" t="s">
        <v>31</v>
      </c>
      <c r="C22" s="3" t="s">
        <v>32</v>
      </c>
      <c r="D22" s="3" t="n">
        <v>4243479</v>
      </c>
    </row>
    <row r="23" customFormat="false" ht="12.75" hidden="false" customHeight="fals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customFormat="false" ht="12.75" hidden="false" customHeight="false" outlineLevel="0" collapsed="false">
      <c r="A24" s="1"/>
      <c r="B24" s="1" t="s">
        <v>0</v>
      </c>
      <c r="C24" s="1" t="s">
        <v>1</v>
      </c>
      <c r="D24" s="1" t="s">
        <v>2</v>
      </c>
      <c r="E24" s="1" t="s">
        <v>3</v>
      </c>
      <c r="F24" s="1" t="s">
        <v>4</v>
      </c>
      <c r="G24" s="1" t="s">
        <v>5</v>
      </c>
      <c r="H24" s="1" t="s">
        <v>6</v>
      </c>
      <c r="I24" s="1" t="s">
        <v>7</v>
      </c>
      <c r="J24" s="1" t="s">
        <v>8</v>
      </c>
      <c r="K24" s="1" t="s">
        <v>9</v>
      </c>
      <c r="L24" s="1" t="s">
        <v>10</v>
      </c>
      <c r="M24" s="1" t="s">
        <v>11</v>
      </c>
      <c r="N24" s="1" t="s">
        <v>12</v>
      </c>
      <c r="O24" s="1" t="s">
        <v>13</v>
      </c>
      <c r="P24" s="1" t="s">
        <v>14</v>
      </c>
      <c r="Q24" s="1" t="s">
        <v>15</v>
      </c>
      <c r="R24" s="1" t="s">
        <v>16</v>
      </c>
      <c r="S24" s="1" t="s">
        <v>17</v>
      </c>
      <c r="T24" s="1" t="s">
        <v>18</v>
      </c>
      <c r="U24" s="1" t="s">
        <v>19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2.75" hidden="false" customHeight="false" outlineLevel="0" collapsed="false">
      <c r="A25" s="1" t="s">
        <v>0</v>
      </c>
      <c r="B25" s="2" t="n">
        <f aca="false">B2/$D$22</f>
        <v>0.078738459645965</v>
      </c>
      <c r="C25" s="2" t="n">
        <f aca="false">C2/$D$22</f>
        <v>0.00808134080550416</v>
      </c>
      <c r="D25" s="2" t="n">
        <f aca="false">D2/$D$22</f>
        <v>0.00727657660141596</v>
      </c>
      <c r="E25" s="2" t="n">
        <f aca="false">E2/$D$22</f>
        <v>0.0155546899136298</v>
      </c>
      <c r="F25" s="2" t="n">
        <f aca="false">F2/$D$22</f>
        <v>0.00654675090886511</v>
      </c>
      <c r="G25" s="2" t="n">
        <f aca="false">G2/$D$22</f>
        <v>0.0131022210785066</v>
      </c>
      <c r="H25" s="2" t="n">
        <f aca="false">H2/$D$22</f>
        <v>0.00511019378203592</v>
      </c>
      <c r="I25" s="2" t="n">
        <f aca="false">I2/$D$22</f>
        <v>0.0248689813240504</v>
      </c>
      <c r="J25" s="2" t="n">
        <f aca="false">J2/$D$22</f>
        <v>0.00574080842629361</v>
      </c>
      <c r="K25" s="2" t="n">
        <f aca="false">K2/$D$22</f>
        <v>0.0254442168795934</v>
      </c>
      <c r="L25" s="2" t="n">
        <f aca="false">L2/$D$22</f>
        <v>0.00975591018595827</v>
      </c>
      <c r="M25" s="2" t="n">
        <f aca="false">M2/$D$22</f>
        <v>0.0069014127323359</v>
      </c>
      <c r="N25" s="2" t="n">
        <f aca="false">N2/$D$22</f>
        <v>0.00391918989112471</v>
      </c>
      <c r="O25" s="2" t="n">
        <f aca="false">O2/$D$22</f>
        <v>0.00359257109555626</v>
      </c>
      <c r="P25" s="2" t="n">
        <f aca="false">P2/$D$22</f>
        <v>0.00560719164628834</v>
      </c>
      <c r="Q25" s="2" t="n">
        <f aca="false">Q2/$D$22</f>
        <v>0.0289731609370519</v>
      </c>
      <c r="R25" s="2" t="n">
        <f aca="false">R2/$D$22</f>
        <v>0.0223521784837394</v>
      </c>
      <c r="S25" s="2" t="n">
        <f aca="false">S2/$D$22</f>
        <v>0.0197665641800042</v>
      </c>
      <c r="T25" s="2" t="n">
        <f aca="false">T2/$D$22</f>
        <v>0.000748913803980178</v>
      </c>
      <c r="U25" s="2" t="n">
        <f aca="false">U2/$D$22</f>
        <v>0.00899757015411176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customFormat="false" ht="12.75" hidden="false" customHeight="false" outlineLevel="0" collapsed="false">
      <c r="A26" s="1" t="s">
        <v>1</v>
      </c>
      <c r="B26" s="2" t="n">
        <f aca="false">B3/$D$22</f>
        <v>0.00808134080550416</v>
      </c>
      <c r="C26" s="2" t="n">
        <f aca="false">C3/$D$22</f>
        <v>0.000914815414427643</v>
      </c>
      <c r="D26" s="2" t="n">
        <f aca="false">D3/$D$22</f>
        <v>0.00087004083206256</v>
      </c>
      <c r="E26" s="2" t="n">
        <f aca="false">E3/$D$22</f>
        <v>0.00040391386407238</v>
      </c>
      <c r="F26" s="2" t="n">
        <f aca="false">F3/$D$22</f>
        <v>0.000476967130036463</v>
      </c>
      <c r="G26" s="2" t="n">
        <f aca="false">G3/$D$22</f>
        <v>0.000570051130216504</v>
      </c>
      <c r="H26" s="2" t="n">
        <f aca="false">H3/$D$22</f>
        <v>0.000188760213023324</v>
      </c>
      <c r="I26" s="2" t="n">
        <f aca="false">I3/$D$22</f>
        <v>0.00232874959437763</v>
      </c>
      <c r="J26" s="2" t="n">
        <f aca="false">J3/$D$22</f>
        <v>0.000109579898946124</v>
      </c>
      <c r="K26" s="2" t="n">
        <f aca="false">K3/$D$22</f>
        <v>0.00402547061031762</v>
      </c>
      <c r="L26" s="2" t="n">
        <f aca="false">L3/$D$22</f>
        <v>0.000562745803620096</v>
      </c>
      <c r="M26" s="2" t="n">
        <f aca="false">M3/$D$22</f>
        <v>0.000650645378473653</v>
      </c>
      <c r="N26" s="2" t="n">
        <f aca="false">N3/$D$22</f>
        <v>7.84733469872244E-005</v>
      </c>
      <c r="O26" s="2" t="n">
        <f aca="false">O3/$D$22</f>
        <v>0.000203842177609457</v>
      </c>
      <c r="P26" s="2" t="n">
        <f aca="false">P3/$D$22</f>
        <v>0.00124708994671589</v>
      </c>
      <c r="Q26" s="2" t="n">
        <f aca="false">Q3/$D$22</f>
        <v>0.00325558344933485</v>
      </c>
      <c r="R26" s="2" t="n">
        <f aca="false">R3/$D$22</f>
        <v>0.00580773464414458</v>
      </c>
      <c r="S26" s="2" t="n">
        <f aca="false">S3/$D$22</f>
        <v>0.00206552218121028</v>
      </c>
      <c r="T26" s="2" t="n">
        <f aca="false">T3/$D$22</f>
        <v>5.34938431414413E-005</v>
      </c>
      <c r="U26" s="2" t="n">
        <f aca="false">U3/$D$22</f>
        <v>0.000534702775717754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customFormat="false" ht="12.75" hidden="false" customHeight="false" outlineLevel="0" collapsed="false">
      <c r="A27" s="1" t="s">
        <v>2</v>
      </c>
      <c r="B27" s="2" t="n">
        <f aca="false">B4/$D$22</f>
        <v>0.00727657660141596</v>
      </c>
      <c r="C27" s="2" t="n">
        <f aca="false">C4/$D$22</f>
        <v>0.00087004083206256</v>
      </c>
      <c r="D27" s="2" t="n">
        <f aca="false">D4/$D$22</f>
        <v>0.0697168526107941</v>
      </c>
      <c r="E27" s="2" t="n">
        <f aca="false">E4/$D$22</f>
        <v>0.00984899418613831</v>
      </c>
      <c r="F27" s="2" t="n">
        <f aca="false">F4/$D$22</f>
        <v>0.00105762276660259</v>
      </c>
      <c r="G27" s="2" t="n">
        <f aca="false">G4/$D$22</f>
        <v>0.00392413866075454</v>
      </c>
      <c r="H27" s="2" t="n">
        <f aca="false">H4/$D$22</f>
        <v>0.00132320673673653</v>
      </c>
      <c r="I27" s="2" t="n">
        <f aca="false">I4/$D$22</f>
        <v>0.00183104476303524</v>
      </c>
      <c r="J27" s="2" t="n">
        <f aca="false">J4/$D$22</f>
        <v>0.00221893403973485</v>
      </c>
      <c r="K27" s="2" t="n">
        <f aca="false">K4/$D$22</f>
        <v>0.00686818527910707</v>
      </c>
      <c r="L27" s="2" t="n">
        <f aca="false">L4/$D$22</f>
        <v>0.00128078871133803</v>
      </c>
      <c r="M27" s="2" t="n">
        <f aca="false">M4/$D$22</f>
        <v>0.00355698708536086</v>
      </c>
      <c r="N27" s="2" t="n">
        <f aca="false">N4/$D$22</f>
        <v>0.000447510167954172</v>
      </c>
      <c r="O27" s="2" t="n">
        <f aca="false">O4/$D$22</f>
        <v>0.00211972299144169</v>
      </c>
      <c r="P27" s="2" t="n">
        <f aca="false">P4/$D$22</f>
        <v>0.00902113572377759</v>
      </c>
      <c r="Q27" s="2" t="n">
        <f aca="false">Q4/$D$22</f>
        <v>0.00744789829288657</v>
      </c>
      <c r="R27" s="2" t="n">
        <f aca="false">R4/$D$22</f>
        <v>0.00279770443072771</v>
      </c>
      <c r="S27" s="2" t="n">
        <f aca="false">S4/$D$22</f>
        <v>0.00182114722377559</v>
      </c>
      <c r="T27" s="2" t="n">
        <f aca="false">T4/$D$22</f>
        <v>6.71618735476245E-005</v>
      </c>
      <c r="U27" s="2" t="n">
        <f aca="false">U4/$D$22</f>
        <v>0.00415248903081646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customFormat="false" ht="12.75" hidden="false" customHeight="false" outlineLevel="0" collapsed="false">
      <c r="A28" s="1" t="s">
        <v>3</v>
      </c>
      <c r="B28" s="2" t="n">
        <f aca="false">B5/$D$22</f>
        <v>0.0155546899136298</v>
      </c>
      <c r="C28" s="2" t="n">
        <f aca="false">C5/$D$22</f>
        <v>0.00040391386407238</v>
      </c>
      <c r="D28" s="2" t="n">
        <f aca="false">D5/$D$22</f>
        <v>0.00984899418613831</v>
      </c>
      <c r="E28" s="2" t="n">
        <f aca="false">E5/$D$22</f>
        <v>0.00835116657817795</v>
      </c>
      <c r="F28" s="2" t="n">
        <f aca="false">F5/$D$22</f>
        <v>0.00176034805403774</v>
      </c>
      <c r="G28" s="2" t="n">
        <f aca="false">G5/$D$22</f>
        <v>0.00309463060851721</v>
      </c>
      <c r="H28" s="2" t="n">
        <f aca="false">H5/$D$22</f>
        <v>0.00249842169597163</v>
      </c>
      <c r="I28" s="2" t="n">
        <f aca="false">I5/$D$22</f>
        <v>0.00635728372875181</v>
      </c>
      <c r="J28" s="2" t="n">
        <f aca="false">J5/$D$22</f>
        <v>0.00572784736297741</v>
      </c>
      <c r="K28" s="2" t="n">
        <f aca="false">K5/$D$22</f>
        <v>0.0161626816110083</v>
      </c>
      <c r="L28" s="2" t="n">
        <f aca="false">L5/$D$22</f>
        <v>0.00283776589915963</v>
      </c>
      <c r="M28" s="2" t="n">
        <f aca="false">M5/$D$22</f>
        <v>0.00413128001811721</v>
      </c>
      <c r="N28" s="2" t="n">
        <f aca="false">N5/$D$22</f>
        <v>0.000810891252201319</v>
      </c>
      <c r="O28" s="2" t="n">
        <f aca="false">O5/$D$22</f>
        <v>0.00412232510164419</v>
      </c>
      <c r="P28" s="2" t="n">
        <f aca="false">P5/$D$22</f>
        <v>0.00981388148733622</v>
      </c>
      <c r="Q28" s="2" t="n">
        <f aca="false">Q5/$D$22</f>
        <v>0.0049440565158918</v>
      </c>
      <c r="R28" s="2" t="n">
        <f aca="false">R5/$D$22</f>
        <v>0.0038440157238907</v>
      </c>
      <c r="S28" s="2" t="n">
        <f aca="false">S5/$D$22</f>
        <v>0.00669757055472644</v>
      </c>
      <c r="T28" s="2" t="n">
        <f aca="false">T5/$D$22</f>
        <v>0.000287499949923164</v>
      </c>
      <c r="U28" s="2" t="n">
        <f aca="false">U5/$D$22</f>
        <v>0.00621918949051003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2.75" hidden="false" customHeight="false" outlineLevel="0" collapsed="false">
      <c r="A29" s="1" t="s">
        <v>4</v>
      </c>
      <c r="B29" s="2" t="n">
        <f aca="false">B6/$D$22</f>
        <v>0.00654675090886511</v>
      </c>
      <c r="C29" s="2" t="n">
        <f aca="false">C6/$D$22</f>
        <v>0.000476967130036463</v>
      </c>
      <c r="D29" s="2" t="n">
        <f aca="false">D6/$D$22</f>
        <v>0.00105762276660259</v>
      </c>
      <c r="E29" s="2" t="n">
        <f aca="false">E6/$D$22</f>
        <v>0.00176034805403774</v>
      </c>
      <c r="F29" s="2" t="n">
        <f aca="false">F6/$D$22</f>
        <v>0.0028243335244501</v>
      </c>
      <c r="G29" s="2" t="n">
        <f aca="false">G6/$D$22</f>
        <v>0.000568165884643237</v>
      </c>
      <c r="H29" s="2" t="n">
        <f aca="false">H6/$D$22</f>
        <v>0.000323083960118573</v>
      </c>
      <c r="I29" s="2" t="n">
        <f aca="false">I6/$D$22</f>
        <v>0.00202828858113826</v>
      </c>
      <c r="J29" s="2" t="n">
        <f aca="false">J6/$D$22</f>
        <v>0.000400379028622505</v>
      </c>
      <c r="K29" s="2" t="n">
        <f aca="false">K6/$D$22</f>
        <v>0.00986336918363447</v>
      </c>
      <c r="L29" s="2" t="n">
        <f aca="false">L6/$D$22</f>
        <v>0.00181454886426915</v>
      </c>
      <c r="M29" s="2" t="n">
        <f aca="false">M6/$D$22</f>
        <v>0.000566751950463287</v>
      </c>
      <c r="N29" s="2" t="n">
        <f aca="false">N6/$D$22</f>
        <v>0.000181690542123574</v>
      </c>
      <c r="O29" s="2" t="n">
        <f aca="false">O6/$D$22</f>
        <v>0.000345471251301114</v>
      </c>
      <c r="P29" s="2" t="n">
        <f aca="false">P6/$D$22</f>
        <v>0.00064121915060732</v>
      </c>
      <c r="Q29" s="2" t="n">
        <f aca="false">Q6/$D$22</f>
        <v>0.000830686330720619</v>
      </c>
      <c r="R29" s="2" t="n">
        <f aca="false">R6/$D$22</f>
        <v>0.00151408785102978</v>
      </c>
      <c r="S29" s="2" t="n">
        <f aca="false">S6/$D$22</f>
        <v>0.00250242784281482</v>
      </c>
      <c r="T29" s="2" t="n">
        <f aca="false">T6/$D$22</f>
        <v>0.00069636258362537</v>
      </c>
      <c r="U29" s="2" t="n">
        <f aca="false">U6/$D$22</f>
        <v>0.00699685328948252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2.75" hidden="false" customHeight="false" outlineLevel="0" collapsed="false">
      <c r="A30" s="1" t="s">
        <v>5</v>
      </c>
      <c r="B30" s="2" t="n">
        <f aca="false">B7/$D$22</f>
        <v>0.0131022210785066</v>
      </c>
      <c r="C30" s="2" t="n">
        <f aca="false">C7/$D$22</f>
        <v>0.000570051130216504</v>
      </c>
      <c r="D30" s="2" t="n">
        <f aca="false">D7/$D$22</f>
        <v>0.00392413866075454</v>
      </c>
      <c r="E30" s="2" t="n">
        <f aca="false">E7/$D$22</f>
        <v>0.00309463060851721</v>
      </c>
      <c r="F30" s="2" t="n">
        <f aca="false">F7/$D$22</f>
        <v>0.000568165884643237</v>
      </c>
      <c r="G30" s="2" t="n">
        <f aca="false">G7/$D$22</f>
        <v>0.00131872927850002</v>
      </c>
      <c r="H30" s="2" t="n">
        <f aca="false">H7/$D$22</f>
        <v>0.00226253034361664</v>
      </c>
      <c r="I30" s="2" t="n">
        <f aca="false">I7/$D$22</f>
        <v>0.00163191569935895</v>
      </c>
      <c r="J30" s="2" t="n">
        <f aca="false">J7/$D$22</f>
        <v>0.00134441574943578</v>
      </c>
      <c r="K30" s="2" t="n">
        <f aca="false">K7/$D$22</f>
        <v>0.0036302760070216</v>
      </c>
      <c r="L30" s="2" t="n">
        <f aca="false">L7/$D$22</f>
        <v>0.000844118705430144</v>
      </c>
      <c r="M30" s="2" t="n">
        <f aca="false">M7/$D$22</f>
        <v>0.00188548122896331</v>
      </c>
      <c r="N30" s="2" t="n">
        <f aca="false">N7/$D$22</f>
        <v>0.00113703873637645</v>
      </c>
      <c r="O30" s="2" t="n">
        <f aca="false">O7/$D$22</f>
        <v>0.00121221290361046</v>
      </c>
      <c r="P30" s="2" t="n">
        <f aca="false">P7/$D$22</f>
        <v>0.00509958927568629</v>
      </c>
      <c r="Q30" s="2" t="n">
        <f aca="false">Q7/$D$22</f>
        <v>0.00497351347797409</v>
      </c>
      <c r="R30" s="2" t="n">
        <f aca="false">R7/$D$22</f>
        <v>0.00219583978146233</v>
      </c>
      <c r="S30" s="2" t="n">
        <f aca="false">S7/$D$22</f>
        <v>0.000769180193892794</v>
      </c>
      <c r="T30" s="2" t="n">
        <f aca="false">T7/$D$22</f>
        <v>8.22438381337577E-005</v>
      </c>
      <c r="U30" s="2" t="n">
        <f aca="false">U7/$D$22</f>
        <v>0.00110522521732757</v>
      </c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2.75" hidden="false" customHeight="false" outlineLevel="0" collapsed="false">
      <c r="A31" s="1" t="s">
        <v>6</v>
      </c>
      <c r="B31" s="2" t="n">
        <f aca="false">B8/$D$22</f>
        <v>0.00511019378203592</v>
      </c>
      <c r="C31" s="2" t="n">
        <f aca="false">C8/$D$22</f>
        <v>0.000188760213023324</v>
      </c>
      <c r="D31" s="2" t="n">
        <f aca="false">D8/$D$22</f>
        <v>0.00132320673673653</v>
      </c>
      <c r="E31" s="2" t="n">
        <f aca="false">E8/$D$22</f>
        <v>0.00249842169597163</v>
      </c>
      <c r="F31" s="2" t="n">
        <f aca="false">F8/$D$22</f>
        <v>0.000323083960118573</v>
      </c>
      <c r="G31" s="2" t="n">
        <f aca="false">G8/$D$22</f>
        <v>0.00226253034361664</v>
      </c>
      <c r="H31" s="2" t="n">
        <f aca="false">H8/$D$22</f>
        <v>0.0655035644102398</v>
      </c>
      <c r="I31" s="2" t="n">
        <f aca="false">I8/$D$22</f>
        <v>0.000879702715625552</v>
      </c>
      <c r="J31" s="2" t="n">
        <f aca="false">J8/$D$22</f>
        <v>0.00125557355179559</v>
      </c>
      <c r="K31" s="2" t="n">
        <f aca="false">K8/$D$22</f>
        <v>0.00270886223308752</v>
      </c>
      <c r="L31" s="2" t="n">
        <f aca="false">L8/$D$22</f>
        <v>0.000308473306925756</v>
      </c>
      <c r="M31" s="2" t="n">
        <f aca="false">M8/$D$22</f>
        <v>0.00101708998677736</v>
      </c>
      <c r="N31" s="2" t="n">
        <f aca="false">N8/$D$22</f>
        <v>0.000870512143455877</v>
      </c>
      <c r="O31" s="2" t="n">
        <f aca="false">O8/$D$22</f>
        <v>0.00184188492508152</v>
      </c>
      <c r="P31" s="2" t="n">
        <f aca="false">P8/$D$22</f>
        <v>0.00298128021842455</v>
      </c>
      <c r="Q31" s="2" t="n">
        <f aca="false">Q8/$D$22</f>
        <v>0.00185720254536431</v>
      </c>
      <c r="R31" s="2" t="n">
        <f aca="false">R8/$D$22</f>
        <v>0.00141134196728675</v>
      </c>
      <c r="S31" s="2" t="n">
        <f aca="false">S8/$D$22</f>
        <v>0.000766352325532894</v>
      </c>
      <c r="T31" s="2" t="n">
        <f aca="false">T8/$D$22</f>
        <v>5.46721216247329E-005</v>
      </c>
      <c r="U31" s="2" t="n">
        <f aca="false">U8/$D$22</f>
        <v>0.000588667930252512</v>
      </c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2.75" hidden="false" customHeight="false" outlineLevel="0" collapsed="false">
      <c r="A32" s="1" t="s">
        <v>7</v>
      </c>
      <c r="B32" s="2" t="n">
        <f aca="false">B9/$D$22</f>
        <v>0.0248689813240504</v>
      </c>
      <c r="C32" s="2" t="n">
        <f aca="false">C9/$D$22</f>
        <v>0.00232874959437763</v>
      </c>
      <c r="D32" s="2" t="n">
        <f aca="false">D9/$D$22</f>
        <v>0.00183104476303524</v>
      </c>
      <c r="E32" s="2" t="n">
        <f aca="false">E9/$D$22</f>
        <v>0.00635728372875181</v>
      </c>
      <c r="F32" s="2" t="n">
        <f aca="false">F9/$D$22</f>
        <v>0.00202828858113826</v>
      </c>
      <c r="G32" s="2" t="n">
        <f aca="false">G9/$D$22</f>
        <v>0.00163191569935895</v>
      </c>
      <c r="H32" s="2" t="n">
        <f aca="false">H9/$D$22</f>
        <v>0.000879702715625552</v>
      </c>
      <c r="I32" s="2" t="n">
        <f aca="false">I9/$D$22</f>
        <v>0.00484460981190198</v>
      </c>
      <c r="J32" s="2" t="n">
        <f aca="false">J9/$D$22</f>
        <v>0.00155344235237172</v>
      </c>
      <c r="K32" s="2" t="n">
        <f aca="false">K9/$D$22</f>
        <v>0.0221440945035901</v>
      </c>
      <c r="L32" s="2" t="n">
        <f aca="false">L9/$D$22</f>
        <v>0.00525417941269416</v>
      </c>
      <c r="M32" s="2" t="n">
        <f aca="false">M9/$D$22</f>
        <v>0.00193143408981169</v>
      </c>
      <c r="N32" s="2" t="n">
        <f aca="false">N9/$D$22</f>
        <v>0.000254036840997681</v>
      </c>
      <c r="O32" s="2" t="n">
        <f aca="false">O9/$D$22</f>
        <v>0.001234600194793</v>
      </c>
      <c r="P32" s="2" t="n">
        <f aca="false">P9/$D$22</f>
        <v>0.00248498932126211</v>
      </c>
      <c r="Q32" s="2" t="n">
        <f aca="false">Q9/$D$22</f>
        <v>0.00354496864483128</v>
      </c>
      <c r="R32" s="2" t="n">
        <f aca="false">R9/$D$22</f>
        <v>0.00643905625549225</v>
      </c>
      <c r="S32" s="2" t="n">
        <f aca="false">S9/$D$22</f>
        <v>0.0108764530235686</v>
      </c>
      <c r="T32" s="2" t="n">
        <f aca="false">T9/$D$22</f>
        <v>0.000256157742267606</v>
      </c>
      <c r="U32" s="2" t="n">
        <f aca="false">U9/$D$22</f>
        <v>0.00307554249708789</v>
      </c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2.75" hidden="false" customHeight="false" outlineLevel="0" collapsed="false">
      <c r="A33" s="1" t="s">
        <v>8</v>
      </c>
      <c r="B33" s="2" t="n">
        <f aca="false">B10/$D$22</f>
        <v>0.00574080842629361</v>
      </c>
      <c r="C33" s="2" t="n">
        <f aca="false">C10/$D$22</f>
        <v>0.000109579898946124</v>
      </c>
      <c r="D33" s="2" t="n">
        <f aca="false">D10/$D$22</f>
        <v>0.00221893403973485</v>
      </c>
      <c r="E33" s="2" t="n">
        <f aca="false">E10/$D$22</f>
        <v>0.00572784736297741</v>
      </c>
      <c r="F33" s="2" t="n">
        <f aca="false">F10/$D$22</f>
        <v>0.000400379028622505</v>
      </c>
      <c r="G33" s="2" t="n">
        <f aca="false">G10/$D$22</f>
        <v>0.00134441574943578</v>
      </c>
      <c r="H33" s="2" t="n">
        <f aca="false">H10/$D$22</f>
        <v>0.00125557355179559</v>
      </c>
      <c r="I33" s="2" t="n">
        <f aca="false">I10/$D$22</f>
        <v>0.00155344235237172</v>
      </c>
      <c r="J33" s="2" t="n">
        <f aca="false">J10/$D$22</f>
        <v>0.00103146498427352</v>
      </c>
      <c r="K33" s="2" t="n">
        <f aca="false">K10/$D$22</f>
        <v>0.00312997896301596</v>
      </c>
      <c r="L33" s="2" t="n">
        <f aca="false">L10/$D$22</f>
        <v>0.000894784680211685</v>
      </c>
      <c r="M33" s="2" t="n">
        <f aca="false">M10/$D$22</f>
        <v>0.00133852435701932</v>
      </c>
      <c r="N33" s="2" t="n">
        <f aca="false">N10/$D$22</f>
        <v>0.000394723291902705</v>
      </c>
      <c r="O33" s="2" t="n">
        <f aca="false">O10/$D$22</f>
        <v>0.00147803252944106</v>
      </c>
      <c r="P33" s="2" t="n">
        <f aca="false">P10/$D$22</f>
        <v>0.00392908743038436</v>
      </c>
      <c r="Q33" s="2" t="n">
        <f aca="false">Q10/$D$22</f>
        <v>0.0013420591924692</v>
      </c>
      <c r="R33" s="2" t="n">
        <f aca="false">R10/$D$22</f>
        <v>0.0010818953033584</v>
      </c>
      <c r="S33" s="2" t="n">
        <f aca="false">S10/$D$22</f>
        <v>0.0010140264627208</v>
      </c>
      <c r="T33" s="2" t="n">
        <f aca="false">T10/$D$22</f>
        <v>0.000119477438205774</v>
      </c>
      <c r="U33" s="2" t="n">
        <f aca="false">U10/$D$22</f>
        <v>0.0015513214511018</v>
      </c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2.75" hidden="false" customHeight="false" outlineLevel="0" collapsed="false">
      <c r="A34" s="1" t="s">
        <v>9</v>
      </c>
      <c r="B34" s="2" t="n">
        <f aca="false">B11/$D$22</f>
        <v>0.0254442168795934</v>
      </c>
      <c r="C34" s="2" t="n">
        <f aca="false">C11/$D$22</f>
        <v>0.00402547061031762</v>
      </c>
      <c r="D34" s="2" t="n">
        <f aca="false">D11/$D$22</f>
        <v>0.00686818527910707</v>
      </c>
      <c r="E34" s="2" t="n">
        <f aca="false">E11/$D$22</f>
        <v>0.0161626816110083</v>
      </c>
      <c r="F34" s="2" t="n">
        <f aca="false">F11/$D$22</f>
        <v>0.00986336918363447</v>
      </c>
      <c r="G34" s="2" t="n">
        <f aca="false">G11/$D$22</f>
        <v>0.0036302760070216</v>
      </c>
      <c r="H34" s="2" t="n">
        <f aca="false">H11/$D$22</f>
        <v>0.00270886223308752</v>
      </c>
      <c r="I34" s="2" t="n">
        <f aca="false">I11/$D$22</f>
        <v>0.0221440945035901</v>
      </c>
      <c r="J34" s="2" t="n">
        <f aca="false">J11/$D$22</f>
        <v>0.00312997896301596</v>
      </c>
      <c r="K34" s="2" t="n">
        <f aca="false">K11/$D$22</f>
        <v>0.0311341236754088</v>
      </c>
      <c r="L34" s="2" t="n">
        <f aca="false">L11/$D$22</f>
        <v>0.0110916066746177</v>
      </c>
      <c r="M34" s="2" t="n">
        <f aca="false">M11/$D$22</f>
        <v>0.00406977388128939</v>
      </c>
      <c r="N34" s="2" t="n">
        <f aca="false">N11/$D$22</f>
        <v>0.000897376892874926</v>
      </c>
      <c r="O34" s="2" t="n">
        <f aca="false">O11/$D$22</f>
        <v>0.00309321667433726</v>
      </c>
      <c r="P34" s="2" t="n">
        <f aca="false">P11/$D$22</f>
        <v>0.00652412796198591</v>
      </c>
      <c r="Q34" s="2" t="n">
        <f aca="false">Q11/$D$22</f>
        <v>0.00862146366224506</v>
      </c>
      <c r="R34" s="2" t="n">
        <f aca="false">R11/$D$22</f>
        <v>0.0150381326265548</v>
      </c>
      <c r="S34" s="2" t="n">
        <f aca="false">S11/$D$22</f>
        <v>0.0215057032213427</v>
      </c>
      <c r="T34" s="2" t="n">
        <f aca="false">T11/$D$22</f>
        <v>0.00107129079700878</v>
      </c>
      <c r="U34" s="2" t="n">
        <f aca="false">U11/$D$22</f>
        <v>0.0132782558839103</v>
      </c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2.75" hidden="false" customHeight="false" outlineLevel="0" collapsed="false">
      <c r="A35" s="1" t="s">
        <v>10</v>
      </c>
      <c r="B35" s="2" t="n">
        <f aca="false">B12/$D$22</f>
        <v>0.00975591018595827</v>
      </c>
      <c r="C35" s="2" t="n">
        <f aca="false">C12/$D$22</f>
        <v>0.000562745803620096</v>
      </c>
      <c r="D35" s="2" t="n">
        <f aca="false">D12/$D$22</f>
        <v>0.00128078871133803</v>
      </c>
      <c r="E35" s="2" t="n">
        <f aca="false">E12/$D$22</f>
        <v>0.00283776589915963</v>
      </c>
      <c r="F35" s="2" t="n">
        <f aca="false">F12/$D$22</f>
        <v>0.00181454886426915</v>
      </c>
      <c r="G35" s="2" t="n">
        <f aca="false">G12/$D$22</f>
        <v>0.000844118705430144</v>
      </c>
      <c r="H35" s="2" t="n">
        <f aca="false">H12/$D$22</f>
        <v>0.000308473306925756</v>
      </c>
      <c r="I35" s="2" t="n">
        <f aca="false">I12/$D$22</f>
        <v>0.00525417941269416</v>
      </c>
      <c r="J35" s="2" t="n">
        <f aca="false">J12/$D$22</f>
        <v>0.000894784680211685</v>
      </c>
      <c r="K35" s="2" t="n">
        <f aca="false">K12/$D$22</f>
        <v>0.0110916066746177</v>
      </c>
      <c r="L35" s="2" t="n">
        <f aca="false">L12/$D$22</f>
        <v>0.00124567601253594</v>
      </c>
      <c r="M35" s="2" t="n">
        <f aca="false">M12/$D$22</f>
        <v>0.00117568627062842</v>
      </c>
      <c r="N35" s="2" t="n">
        <f aca="false">N12/$D$22</f>
        <v>9.75614584165493E-005</v>
      </c>
      <c r="O35" s="2" t="n">
        <f aca="false">O12/$D$22</f>
        <v>0.000540829823830871</v>
      </c>
      <c r="P35" s="2" t="n">
        <f aca="false">P12/$D$22</f>
        <v>0.00129916985567738</v>
      </c>
      <c r="Q35" s="2" t="n">
        <f aca="false">Q12/$D$22</f>
        <v>0.00128149567842801</v>
      </c>
      <c r="R35" s="2" t="n">
        <f aca="false">R12/$D$22</f>
        <v>0.00276518394458886</v>
      </c>
      <c r="S35" s="2" t="n">
        <f aca="false">S12/$D$22</f>
        <v>0.00380513253394208</v>
      </c>
      <c r="T35" s="2" t="n">
        <f aca="false">T12/$D$22</f>
        <v>0.000212561438385815</v>
      </c>
      <c r="U35" s="2" t="n">
        <f aca="false">U12/$D$22</f>
        <v>0.00233558360958072</v>
      </c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2.75" hidden="false" customHeight="false" outlineLevel="0" collapsed="false">
      <c r="A36" s="1" t="s">
        <v>11</v>
      </c>
      <c r="B36" s="2" t="n">
        <f aca="false">B13/$D$22</f>
        <v>0.0069014127323359</v>
      </c>
      <c r="C36" s="2" t="n">
        <f aca="false">C13/$D$22</f>
        <v>0.000650645378473653</v>
      </c>
      <c r="D36" s="2" t="n">
        <f aca="false">D13/$D$22</f>
        <v>0.00355698708536086</v>
      </c>
      <c r="E36" s="2" t="n">
        <f aca="false">E13/$D$22</f>
        <v>0.00413128001811721</v>
      </c>
      <c r="F36" s="2" t="n">
        <f aca="false">F13/$D$22</f>
        <v>0.000566751950463287</v>
      </c>
      <c r="G36" s="2" t="n">
        <f aca="false">G13/$D$22</f>
        <v>0.00188548122896331</v>
      </c>
      <c r="H36" s="2" t="n">
        <f aca="false">H13/$D$22</f>
        <v>0.00101708998677736</v>
      </c>
      <c r="I36" s="2" t="n">
        <f aca="false">I13/$D$22</f>
        <v>0.00193143408981169</v>
      </c>
      <c r="J36" s="2" t="n">
        <f aca="false">J13/$D$22</f>
        <v>0.00133852435701932</v>
      </c>
      <c r="K36" s="2" t="n">
        <f aca="false">K13/$D$22</f>
        <v>0.00406977388128939</v>
      </c>
      <c r="L36" s="2" t="n">
        <f aca="false">L13/$D$22</f>
        <v>0.00117568627062842</v>
      </c>
      <c r="M36" s="2" t="n">
        <f aca="false">M13/$D$22</f>
        <v>0.000876874847265652</v>
      </c>
      <c r="N36" s="2" t="n">
        <f aca="false">N13/$D$22</f>
        <v>0.000417817550175222</v>
      </c>
      <c r="O36" s="2" t="n">
        <f aca="false">O13/$D$22</f>
        <v>0.000980563353795318</v>
      </c>
      <c r="P36" s="2" t="n">
        <f aca="false">P13/$D$22</f>
        <v>0.00412939477254394</v>
      </c>
      <c r="Q36" s="2" t="n">
        <f aca="false">Q13/$D$22</f>
        <v>0.0030166285729233</v>
      </c>
      <c r="R36" s="2" t="n">
        <f aca="false">R13/$D$22</f>
        <v>0.00294263268417259</v>
      </c>
      <c r="S36" s="2" t="n">
        <f aca="false">S13/$D$22</f>
        <v>0.0015258706358627</v>
      </c>
      <c r="T36" s="2" t="n">
        <f aca="false">T13/$D$22</f>
        <v>6.78688406375995E-005</v>
      </c>
      <c r="U36" s="2" t="n">
        <f aca="false">U13/$D$22</f>
        <v>0.00115801209337904</v>
      </c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12.75" hidden="false" customHeight="false" outlineLevel="0" collapsed="false">
      <c r="A37" s="1" t="s">
        <v>12</v>
      </c>
      <c r="B37" s="2" t="n">
        <f aca="false">B14/$D$22</f>
        <v>0.00391918989112471</v>
      </c>
      <c r="C37" s="2" t="n">
        <f aca="false">C14/$D$22</f>
        <v>7.84733469872244E-005</v>
      </c>
      <c r="D37" s="2" t="n">
        <f aca="false">D14/$D$22</f>
        <v>0.000447510167954172</v>
      </c>
      <c r="E37" s="2" t="n">
        <f aca="false">E14/$D$22</f>
        <v>0.000810891252201319</v>
      </c>
      <c r="F37" s="2" t="n">
        <f aca="false">F14/$D$22</f>
        <v>0.000181690542123574</v>
      </c>
      <c r="G37" s="2" t="n">
        <f aca="false">G14/$D$22</f>
        <v>0.00113703873637645</v>
      </c>
      <c r="H37" s="2" t="n">
        <f aca="false">H14/$D$22</f>
        <v>0.000870512143455877</v>
      </c>
      <c r="I37" s="2" t="n">
        <f aca="false">I14/$D$22</f>
        <v>0.000254036840997681</v>
      </c>
      <c r="J37" s="2" t="n">
        <f aca="false">J14/$D$22</f>
        <v>0.000394723291902705</v>
      </c>
      <c r="K37" s="2" t="n">
        <f aca="false">K14/$D$22</f>
        <v>0.000897376892874926</v>
      </c>
      <c r="L37" s="2" t="n">
        <f aca="false">L14/$D$22</f>
        <v>9.75614584165493E-005</v>
      </c>
      <c r="M37" s="2" t="n">
        <f aca="false">M14/$D$22</f>
        <v>0.000417817550175222</v>
      </c>
      <c r="N37" s="2" t="n">
        <f aca="false">N14/$D$22</f>
        <v>0.000165430299054149</v>
      </c>
      <c r="O37" s="2" t="n">
        <f aca="false">O14/$D$22</f>
        <v>0.000332981499378222</v>
      </c>
      <c r="P37" s="2" t="n">
        <f aca="false">P14/$D$22</f>
        <v>0.00068929291272562</v>
      </c>
      <c r="Q37" s="2" t="n">
        <f aca="false">Q14/$D$22</f>
        <v>0.00105856538938923</v>
      </c>
      <c r="R37" s="2" t="n">
        <f aca="false">R14/$D$22</f>
        <v>0.000673975292442828</v>
      </c>
      <c r="S37" s="2" t="n">
        <f aca="false">S14/$D$22</f>
        <v>0.000115235635665924</v>
      </c>
      <c r="T37" s="2" t="n">
        <f aca="false">T14/$D$22</f>
        <v>2.12090126992498E-005</v>
      </c>
      <c r="U37" s="2" t="n">
        <f aca="false">U14/$D$22</f>
        <v>0.000208083980149307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12.75" hidden="false" customHeight="false" outlineLevel="0" collapsed="false">
      <c r="A38" s="1" t="s">
        <v>13</v>
      </c>
      <c r="B38" s="2" t="n">
        <f aca="false">B15/$D$22</f>
        <v>0.00359257109555626</v>
      </c>
      <c r="C38" s="2" t="n">
        <f aca="false">C15/$D$22</f>
        <v>0.000203842177609457</v>
      </c>
      <c r="D38" s="2" t="n">
        <f aca="false">D15/$D$22</f>
        <v>0.00211972299144169</v>
      </c>
      <c r="E38" s="2" t="n">
        <f aca="false">E15/$D$22</f>
        <v>0.00412232510164419</v>
      </c>
      <c r="F38" s="2" t="n">
        <f aca="false">F15/$D$22</f>
        <v>0.000345471251301114</v>
      </c>
      <c r="G38" s="2" t="n">
        <f aca="false">G15/$D$22</f>
        <v>0.00121221290361046</v>
      </c>
      <c r="H38" s="2" t="n">
        <f aca="false">H15/$D$22</f>
        <v>0.00184188492508152</v>
      </c>
      <c r="I38" s="2" t="n">
        <f aca="false">I15/$D$22</f>
        <v>0.001234600194793</v>
      </c>
      <c r="J38" s="2" t="n">
        <f aca="false">J15/$D$22</f>
        <v>0.00147803252944106</v>
      </c>
      <c r="K38" s="2" t="n">
        <f aca="false">K15/$D$22</f>
        <v>0.00309321667433726</v>
      </c>
      <c r="L38" s="2" t="n">
        <f aca="false">L15/$D$22</f>
        <v>0.000540829823830871</v>
      </c>
      <c r="M38" s="2" t="n">
        <f aca="false">M15/$D$22</f>
        <v>0.000980563353795318</v>
      </c>
      <c r="N38" s="2" t="n">
        <f aca="false">N15/$D$22</f>
        <v>0.000332981499378222</v>
      </c>
      <c r="O38" s="2" t="n">
        <f aca="false">O15/$D$22</f>
        <v>0.000509487616175313</v>
      </c>
      <c r="P38" s="2" t="n">
        <f aca="false">P15/$D$22</f>
        <v>0.0036246202703018</v>
      </c>
      <c r="Q38" s="2" t="n">
        <f aca="false">Q15/$D$22</f>
        <v>0.00156310423593471</v>
      </c>
      <c r="R38" s="2" t="n">
        <f aca="false">R15/$D$22</f>
        <v>0.00116932356681864</v>
      </c>
      <c r="S38" s="2" t="n">
        <f aca="false">S15/$D$22</f>
        <v>0.00100931334878763</v>
      </c>
      <c r="T38" s="2" t="n">
        <f aca="false">T15/$D$22</f>
        <v>8.10655596504661E-005</v>
      </c>
      <c r="U38" s="2" t="n">
        <f aca="false">U15/$D$22</f>
        <v>0.00134370878234581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2.75" hidden="false" customHeight="false" outlineLevel="0" collapsed="false">
      <c r="A39" s="1" t="s">
        <v>14</v>
      </c>
      <c r="B39" s="2" t="n">
        <f aca="false">B16/$D$22</f>
        <v>0.00560719164628834</v>
      </c>
      <c r="C39" s="2" t="n">
        <f aca="false">C16/$D$22</f>
        <v>0.00124708994671589</v>
      </c>
      <c r="D39" s="2" t="n">
        <f aca="false">D16/$D$22</f>
        <v>0.00902113572377759</v>
      </c>
      <c r="E39" s="2" t="n">
        <f aca="false">E16/$D$22</f>
        <v>0.00981388148733622</v>
      </c>
      <c r="F39" s="2" t="n">
        <f aca="false">F16/$D$22</f>
        <v>0.00064121915060732</v>
      </c>
      <c r="G39" s="2" t="n">
        <f aca="false">G16/$D$22</f>
        <v>0.00509958927568629</v>
      </c>
      <c r="H39" s="2" t="n">
        <f aca="false">H16/$D$22</f>
        <v>0.00298128021842455</v>
      </c>
      <c r="I39" s="2" t="n">
        <f aca="false">I16/$D$22</f>
        <v>0.00248498932126211</v>
      </c>
      <c r="J39" s="2" t="n">
        <f aca="false">J16/$D$22</f>
        <v>0.00392908743038436</v>
      </c>
      <c r="K39" s="2" t="n">
        <f aca="false">K16/$D$22</f>
        <v>0.00652412796198591</v>
      </c>
      <c r="L39" s="2" t="n">
        <f aca="false">L16/$D$22</f>
        <v>0.00129916985567738</v>
      </c>
      <c r="M39" s="2" t="n">
        <f aca="false">M16/$D$22</f>
        <v>0.00412939477254394</v>
      </c>
      <c r="N39" s="2" t="n">
        <f aca="false">N16/$D$22</f>
        <v>0.00068929291272562</v>
      </c>
      <c r="O39" s="2" t="n">
        <f aca="false">O16/$D$22</f>
        <v>0.0036246202703018</v>
      </c>
      <c r="P39" s="2" t="n">
        <f aca="false">P16/$D$22</f>
        <v>0.00878783658408584</v>
      </c>
      <c r="Q39" s="2" t="n">
        <f aca="false">Q16/$D$22</f>
        <v>0.00782589003032653</v>
      </c>
      <c r="R39" s="2" t="n">
        <f aca="false">R16/$D$22</f>
        <v>0.00313021461871262</v>
      </c>
      <c r="S39" s="2" t="n">
        <f aca="false">S16/$D$22</f>
        <v>0.00165500995763146</v>
      </c>
      <c r="T39" s="2" t="n">
        <f aca="false">T16/$D$22</f>
        <v>0.000231885205511798</v>
      </c>
      <c r="U39" s="2" t="n">
        <f aca="false">U16/$D$22</f>
        <v>0.00286863679542187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2.75" hidden="false" customHeight="false" outlineLevel="0" collapsed="false">
      <c r="A40" s="1" t="s">
        <v>15</v>
      </c>
      <c r="B40" s="2" t="n">
        <f aca="false">B17/$D$22</f>
        <v>0.0289731609370519</v>
      </c>
      <c r="C40" s="2" t="n">
        <f aca="false">C17/$D$22</f>
        <v>0.00325558344933485</v>
      </c>
      <c r="D40" s="2" t="n">
        <f aca="false">D17/$D$22</f>
        <v>0.00744789829288657</v>
      </c>
      <c r="E40" s="2" t="n">
        <f aca="false">E17/$D$22</f>
        <v>0.0049440565158918</v>
      </c>
      <c r="F40" s="2" t="n">
        <f aca="false">F17/$D$22</f>
        <v>0.000830686330720619</v>
      </c>
      <c r="G40" s="2" t="n">
        <f aca="false">G17/$D$22</f>
        <v>0.00497351347797409</v>
      </c>
      <c r="H40" s="2" t="n">
        <f aca="false">H17/$D$22</f>
        <v>0.00185720254536431</v>
      </c>
      <c r="I40" s="2" t="n">
        <f aca="false">I17/$D$22</f>
        <v>0.00354496864483128</v>
      </c>
      <c r="J40" s="2" t="n">
        <f aca="false">J17/$D$22</f>
        <v>0.0013420591924692</v>
      </c>
      <c r="K40" s="2" t="n">
        <f aca="false">K17/$D$22</f>
        <v>0.00862146366224506</v>
      </c>
      <c r="L40" s="2" t="n">
        <f aca="false">L17/$D$22</f>
        <v>0.00128149567842801</v>
      </c>
      <c r="M40" s="2" t="n">
        <f aca="false">M17/$D$22</f>
        <v>0.0030166285729233</v>
      </c>
      <c r="N40" s="2" t="n">
        <f aca="false">N17/$D$22</f>
        <v>0.00105856538938923</v>
      </c>
      <c r="O40" s="2" t="n">
        <f aca="false">O17/$D$22</f>
        <v>0.00156310423593471</v>
      </c>
      <c r="P40" s="2" t="n">
        <f aca="false">P17/$D$22</f>
        <v>0.00782589003032653</v>
      </c>
      <c r="Q40" s="2" t="n">
        <f aca="false">Q17/$D$22</f>
        <v>0.00504114666291503</v>
      </c>
      <c r="R40" s="2" t="n">
        <f aca="false">R17/$D$22</f>
        <v>0.0098784511482206</v>
      </c>
      <c r="S40" s="2" t="n">
        <f aca="false">S17/$D$22</f>
        <v>0.00265772494691266</v>
      </c>
      <c r="T40" s="2" t="n">
        <f aca="false">T17/$D$22</f>
        <v>5.89139241645829E-005</v>
      </c>
      <c r="U40" s="2" t="n">
        <f aca="false">U17/$D$22</f>
        <v>0.00218759183207929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2.75" hidden="false" customHeight="false" outlineLevel="0" collapsed="false">
      <c r="A41" s="1" t="s">
        <v>16</v>
      </c>
      <c r="B41" s="2" t="n">
        <f aca="false">B18/$D$22</f>
        <v>0.0223521784837394</v>
      </c>
      <c r="C41" s="2" t="n">
        <f aca="false">C18/$D$22</f>
        <v>0.00580773464414458</v>
      </c>
      <c r="D41" s="2" t="n">
        <f aca="false">D18/$D$22</f>
        <v>0.00279770443072771</v>
      </c>
      <c r="E41" s="2" t="n">
        <f aca="false">E18/$D$22</f>
        <v>0.0038440157238907</v>
      </c>
      <c r="F41" s="2" t="n">
        <f aca="false">F18/$D$22</f>
        <v>0.00151408785102978</v>
      </c>
      <c r="G41" s="2" t="n">
        <f aca="false">G18/$D$22</f>
        <v>0.00219583978146233</v>
      </c>
      <c r="H41" s="2" t="n">
        <f aca="false">H18/$D$22</f>
        <v>0.00141134196728675</v>
      </c>
      <c r="I41" s="2" t="n">
        <f aca="false">I18/$D$22</f>
        <v>0.00643905625549225</v>
      </c>
      <c r="J41" s="2" t="n">
        <f aca="false">J18/$D$22</f>
        <v>0.0010818953033584</v>
      </c>
      <c r="K41" s="2" t="n">
        <f aca="false">K18/$D$22</f>
        <v>0.0150381326265548</v>
      </c>
      <c r="L41" s="2" t="n">
        <f aca="false">L18/$D$22</f>
        <v>0.00276518394458886</v>
      </c>
      <c r="M41" s="2" t="n">
        <f aca="false">M18/$D$22</f>
        <v>0.00294263268417259</v>
      </c>
      <c r="N41" s="2" t="n">
        <f aca="false">N18/$D$22</f>
        <v>0.000673975292442828</v>
      </c>
      <c r="O41" s="2" t="n">
        <f aca="false">O18/$D$22</f>
        <v>0.00116932356681864</v>
      </c>
      <c r="P41" s="2" t="n">
        <f aca="false">P18/$D$22</f>
        <v>0.00313021461871262</v>
      </c>
      <c r="Q41" s="2" t="n">
        <f aca="false">Q18/$D$22</f>
        <v>0.0098784511482206</v>
      </c>
      <c r="R41" s="2" t="n">
        <f aca="false">R18/$D$22</f>
        <v>0.00960273398313035</v>
      </c>
      <c r="S41" s="2" t="n">
        <f aca="false">S18/$D$22</f>
        <v>0.00449890290490421</v>
      </c>
      <c r="T41" s="2" t="n">
        <f aca="false">T18/$D$22</f>
        <v>0.000118534815419141</v>
      </c>
      <c r="U41" s="2" t="n">
        <f aca="false">U18/$D$22</f>
        <v>0.00191069638850575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12.75" hidden="false" customHeight="false" outlineLevel="0" collapsed="false">
      <c r="A42" s="1" t="s">
        <v>17</v>
      </c>
      <c r="B42" s="2" t="n">
        <f aca="false">B19/$D$22</f>
        <v>0.0197665641800042</v>
      </c>
      <c r="C42" s="2" t="n">
        <f aca="false">C19/$D$22</f>
        <v>0.00206552218121028</v>
      </c>
      <c r="D42" s="2" t="n">
        <f aca="false">D19/$D$22</f>
        <v>0.00182114722377559</v>
      </c>
      <c r="E42" s="2" t="n">
        <f aca="false">E19/$D$22</f>
        <v>0.00669757055472644</v>
      </c>
      <c r="F42" s="2" t="n">
        <f aca="false">F19/$D$22</f>
        <v>0.00250242784281482</v>
      </c>
      <c r="G42" s="2" t="n">
        <f aca="false">G19/$D$22</f>
        <v>0.000769180193892794</v>
      </c>
      <c r="H42" s="2" t="n">
        <f aca="false">H19/$D$22</f>
        <v>0.000766352325532894</v>
      </c>
      <c r="I42" s="2" t="n">
        <f aca="false">I19/$D$22</f>
        <v>0.0108764530235686</v>
      </c>
      <c r="J42" s="2" t="n">
        <f aca="false">J19/$D$22</f>
        <v>0.0010140264627208</v>
      </c>
      <c r="K42" s="2" t="n">
        <f aca="false">K19/$D$22</f>
        <v>0.0215057032213427</v>
      </c>
      <c r="L42" s="2" t="n">
        <f aca="false">L19/$D$22</f>
        <v>0.00380513253394208</v>
      </c>
      <c r="M42" s="2" t="n">
        <f aca="false">M19/$D$22</f>
        <v>0.0015258706358627</v>
      </c>
      <c r="N42" s="2" t="n">
        <f aca="false">N19/$D$22</f>
        <v>0.000115235635665924</v>
      </c>
      <c r="O42" s="2" t="n">
        <f aca="false">O19/$D$22</f>
        <v>0.00100931334878763</v>
      </c>
      <c r="P42" s="2" t="n">
        <f aca="false">P19/$D$22</f>
        <v>0.00165500995763146</v>
      </c>
      <c r="Q42" s="2" t="n">
        <f aca="false">Q19/$D$22</f>
        <v>0.00265772494691266</v>
      </c>
      <c r="R42" s="2" t="n">
        <f aca="false">R19/$D$22</f>
        <v>0.00449890290490421</v>
      </c>
      <c r="S42" s="2" t="n">
        <f aca="false">S19/$D$22</f>
        <v>0.00511702779723901</v>
      </c>
      <c r="T42" s="2" t="n">
        <f aca="false">T19/$D$22</f>
        <v>0.000279958967630098</v>
      </c>
      <c r="U42" s="2" t="n">
        <f aca="false">U19/$D$22</f>
        <v>0.00342525555092885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2.75" hidden="false" customHeight="false" outlineLevel="0" collapsed="false">
      <c r="A43" s="1" t="s">
        <v>18</v>
      </c>
      <c r="B43" s="2" t="n">
        <f aca="false">B20/$D$22</f>
        <v>0.000748913803980178</v>
      </c>
      <c r="C43" s="2" t="n">
        <f aca="false">C20/$D$22</f>
        <v>5.34938431414413E-005</v>
      </c>
      <c r="D43" s="2" t="n">
        <f aca="false">D20/$D$22</f>
        <v>6.71618735476245E-005</v>
      </c>
      <c r="E43" s="2" t="n">
        <f aca="false">E20/$D$22</f>
        <v>0.000287499949923164</v>
      </c>
      <c r="F43" s="2" t="n">
        <f aca="false">F20/$D$22</f>
        <v>0.00069636258362537</v>
      </c>
      <c r="G43" s="2" t="n">
        <f aca="false">G20/$D$22</f>
        <v>8.22438381337577E-005</v>
      </c>
      <c r="H43" s="2" t="n">
        <f aca="false">H20/$D$22</f>
        <v>5.46721216247329E-005</v>
      </c>
      <c r="I43" s="2" t="n">
        <f aca="false">I20/$D$22</f>
        <v>0.000256157742267606</v>
      </c>
      <c r="J43" s="2" t="n">
        <f aca="false">J20/$D$22</f>
        <v>0.000119477438205774</v>
      </c>
      <c r="K43" s="2" t="n">
        <f aca="false">K20/$D$22</f>
        <v>0.00107129079700878</v>
      </c>
      <c r="L43" s="2" t="n">
        <f aca="false">L20/$D$22</f>
        <v>0.000212561438385815</v>
      </c>
      <c r="M43" s="2" t="n">
        <f aca="false">M20/$D$22</f>
        <v>6.78688406375995E-005</v>
      </c>
      <c r="N43" s="2" t="n">
        <f aca="false">N20/$D$22</f>
        <v>2.12090126992498E-005</v>
      </c>
      <c r="O43" s="2" t="n">
        <f aca="false">O20/$D$22</f>
        <v>8.10655596504661E-005</v>
      </c>
      <c r="P43" s="2" t="n">
        <f aca="false">P20/$D$22</f>
        <v>0.000231885205511798</v>
      </c>
      <c r="Q43" s="2" t="n">
        <f aca="false">Q20/$D$22</f>
        <v>5.89139241645829E-005</v>
      </c>
      <c r="R43" s="2" t="n">
        <f aca="false">R20/$D$22</f>
        <v>0.000118534815419141</v>
      </c>
      <c r="S43" s="2" t="n">
        <f aca="false">S20/$D$22</f>
        <v>0.000279958967630098</v>
      </c>
      <c r="T43" s="2" t="n">
        <f aca="false">T20/$D$22</f>
        <v>3.22848304421914E-005</v>
      </c>
      <c r="U43" s="2" t="n">
        <f aca="false">U20/$D$22</f>
        <v>0.000757397409059878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2.75" hidden="false" customHeight="false" outlineLevel="0" collapsed="false">
      <c r="A44" s="1" t="s">
        <v>19</v>
      </c>
      <c r="B44" s="2" t="n">
        <f aca="false">B21/$D$22</f>
        <v>0.00899757015411176</v>
      </c>
      <c r="C44" s="2" t="n">
        <f aca="false">C21/$D$22</f>
        <v>0.000534702775717754</v>
      </c>
      <c r="D44" s="2" t="n">
        <f aca="false">D21/$D$22</f>
        <v>0.00415248903081646</v>
      </c>
      <c r="E44" s="2" t="n">
        <f aca="false">E21/$D$22</f>
        <v>0.00621918949051003</v>
      </c>
      <c r="F44" s="2" t="n">
        <f aca="false">F21/$D$22</f>
        <v>0.00699685328948252</v>
      </c>
      <c r="G44" s="2" t="n">
        <f aca="false">G21/$D$22</f>
        <v>0.00110522521732757</v>
      </c>
      <c r="H44" s="2" t="n">
        <f aca="false">H21/$D$22</f>
        <v>0.000588667930252512</v>
      </c>
      <c r="I44" s="2" t="n">
        <f aca="false">I21/$D$22</f>
        <v>0.00307554249708789</v>
      </c>
      <c r="J44" s="2" t="n">
        <f aca="false">J21/$D$22</f>
        <v>0.0015513214511018</v>
      </c>
      <c r="K44" s="2" t="n">
        <f aca="false">K21/$D$22</f>
        <v>0.0132782558839103</v>
      </c>
      <c r="L44" s="2" t="n">
        <f aca="false">L21/$D$22</f>
        <v>0.00233558360958072</v>
      </c>
      <c r="M44" s="2" t="n">
        <f aca="false">M21/$D$22</f>
        <v>0.00115801209337904</v>
      </c>
      <c r="N44" s="2" t="n">
        <f aca="false">N21/$D$22</f>
        <v>0.000208083980149307</v>
      </c>
      <c r="O44" s="2" t="n">
        <f aca="false">O21/$D$22</f>
        <v>0.00134370878234581</v>
      </c>
      <c r="P44" s="2" t="n">
        <f aca="false">P21/$D$22</f>
        <v>0.00286863679542187</v>
      </c>
      <c r="Q44" s="2" t="n">
        <f aca="false">Q21/$D$22</f>
        <v>0.00218759183207929</v>
      </c>
      <c r="R44" s="2" t="n">
        <f aca="false">R21/$D$22</f>
        <v>0.00191069638850575</v>
      </c>
      <c r="S44" s="2" t="n">
        <f aca="false">S21/$D$22</f>
        <v>0.00342525555092885</v>
      </c>
      <c r="T44" s="2" t="n">
        <f aca="false">T21/$D$22</f>
        <v>0.000757397409059878</v>
      </c>
      <c r="U44" s="2" t="n">
        <f aca="false">U21/$D$22</f>
        <v>0.00374527598699086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6" customFormat="false" ht="12.75" hidden="false" customHeight="false" outlineLevel="0" collapsed="false">
      <c r="B46" s="5" t="s">
        <v>22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27"/>
      <c r="C47" s="27"/>
      <c r="D47" s="1" t="s">
        <v>0</v>
      </c>
      <c r="E47" s="1" t="s">
        <v>1</v>
      </c>
      <c r="F47" s="1" t="s">
        <v>2</v>
      </c>
      <c r="G47" s="1" t="s">
        <v>3</v>
      </c>
      <c r="H47" s="1" t="s">
        <v>4</v>
      </c>
      <c r="I47" s="1" t="s">
        <v>5</v>
      </c>
      <c r="J47" s="1" t="s">
        <v>6</v>
      </c>
      <c r="K47" s="1" t="s">
        <v>7</v>
      </c>
      <c r="L47" s="1" t="s">
        <v>8</v>
      </c>
      <c r="M47" s="1" t="s">
        <v>9</v>
      </c>
      <c r="N47" s="1" t="s">
        <v>10</v>
      </c>
      <c r="O47" s="1" t="s">
        <v>11</v>
      </c>
      <c r="P47" s="1" t="s">
        <v>12</v>
      </c>
      <c r="Q47" s="1" t="s">
        <v>13</v>
      </c>
      <c r="R47" s="1" t="s">
        <v>14</v>
      </c>
      <c r="S47" s="1" t="s">
        <v>15</v>
      </c>
      <c r="T47" s="1" t="s">
        <v>16</v>
      </c>
      <c r="U47" s="1" t="s">
        <v>17</v>
      </c>
      <c r="V47" s="1" t="s">
        <v>18</v>
      </c>
      <c r="W47" s="1" t="s">
        <v>19</v>
      </c>
    </row>
    <row r="48" customFormat="false" ht="12.75" hidden="false" customHeight="false" outlineLevel="0" collapsed="false">
      <c r="B48" s="27"/>
      <c r="C48" s="27"/>
      <c r="D48" s="2" t="n">
        <v>0.189793778399161</v>
      </c>
      <c r="E48" s="2" t="n">
        <v>0.0164278224397064</v>
      </c>
      <c r="F48" s="2" t="n">
        <v>0.103635092624956</v>
      </c>
      <c r="G48" s="2" t="n">
        <v>0.0615169521146452</v>
      </c>
      <c r="H48" s="2" t="n">
        <v>0.0221950367004544</v>
      </c>
      <c r="I48" s="2" t="n">
        <v>0.0260398462076197</v>
      </c>
      <c r="J48" s="2" t="n">
        <v>0.079605033205173</v>
      </c>
      <c r="K48" s="2" t="n">
        <v>0.0546137714085984</v>
      </c>
      <c r="L48" s="2" t="n">
        <v>0.0182628451590353</v>
      </c>
      <c r="M48" s="2" t="n">
        <v>0.121461027612723</v>
      </c>
      <c r="N48" s="2" t="n">
        <v>0.0251660258650821</v>
      </c>
      <c r="O48" s="2" t="n">
        <v>0.0213212163579168</v>
      </c>
      <c r="P48" s="2" t="n">
        <v>0.00637888850052429</v>
      </c>
      <c r="Q48" s="2" t="n">
        <v>0.0154666200629151</v>
      </c>
      <c r="R48" s="2" t="n">
        <v>0.0450017476406851</v>
      </c>
      <c r="S48" s="2" t="n">
        <v>0.0527787486892695</v>
      </c>
      <c r="T48" s="2" t="n">
        <v>0.0542642432715834</v>
      </c>
      <c r="U48" s="2" t="n">
        <v>0.0482348829080741</v>
      </c>
      <c r="V48" s="2" t="n">
        <v>0.00262146102761272</v>
      </c>
      <c r="W48" s="2" t="n">
        <v>0.0352149598042642</v>
      </c>
    </row>
    <row r="49" customFormat="false" ht="12.75" hidden="false" customHeight="false" outlineLevel="0" collapsed="false">
      <c r="B49" s="1" t="s">
        <v>0</v>
      </c>
      <c r="C49" s="2" t="n">
        <v>0.189793778399161</v>
      </c>
      <c r="D49" s="2" t="n">
        <f aca="false">B25/($C49*D$48)</f>
        <v>2.18586316130552</v>
      </c>
      <c r="E49" s="2" t="n">
        <f aca="false">C25/($C49*E$48)</f>
        <v>2.59191914907136</v>
      </c>
      <c r="F49" s="2" t="n">
        <f aca="false">D25/($C49*F$48)</f>
        <v>0.369945964202862</v>
      </c>
      <c r="G49" s="2" t="n">
        <f aca="false">E25/($C49*G$48)</f>
        <v>1.33224646323584</v>
      </c>
      <c r="H49" s="2" t="n">
        <f aca="false">F25/($C49*H$48)</f>
        <v>1.55413226885059</v>
      </c>
      <c r="I49" s="2" t="n">
        <f aca="false">G25/($C49*I$48)</f>
        <v>2.65109039614724</v>
      </c>
      <c r="J49" s="2" t="n">
        <f aca="false">H25/($C49*J$48)</f>
        <v>0.338232137013082</v>
      </c>
      <c r="K49" s="2" t="n">
        <f aca="false">I25/($C49*K$48)</f>
        <v>2.39924089965799</v>
      </c>
      <c r="L49" s="2" t="n">
        <f aca="false">J25/($C49*L$48)</f>
        <v>1.65623762259001</v>
      </c>
      <c r="M49" s="2" t="n">
        <f aca="false">K25/($C49*M$48)</f>
        <v>1.10374860025221</v>
      </c>
      <c r="N49" s="2" t="n">
        <f aca="false">L25/($C49*N$48)</f>
        <v>2.04254288211679</v>
      </c>
      <c r="O49" s="2" t="n">
        <f aca="false">M25/($C49*O$48)</f>
        <v>1.70546987192152</v>
      </c>
      <c r="P49" s="2" t="n">
        <f aca="false">N25/($C49*P$48)</f>
        <v>3.23719844787314</v>
      </c>
      <c r="Q49" s="2" t="n">
        <f aca="false">O25/($C49*Q$48)</f>
        <v>1.22384940880647</v>
      </c>
      <c r="R49" s="2" t="n">
        <f aca="false">P25/($C49*R$48)</f>
        <v>0.656498968812437</v>
      </c>
      <c r="S49" s="2" t="n">
        <f aca="false">Q25/($C49*S$48)</f>
        <v>2.89237645475139</v>
      </c>
      <c r="T49" s="2" t="n">
        <f aca="false">R25/($C49*T$48)</f>
        <v>2.17032180542522</v>
      </c>
      <c r="U49" s="2" t="n">
        <f aca="false">S25/($C49*U$48)</f>
        <v>2.15917571303328</v>
      </c>
      <c r="V49" s="2" t="n">
        <f aca="false">T25/($C49*V$48)</f>
        <v>1.50524245227964</v>
      </c>
      <c r="W49" s="2" t="n">
        <f aca="false">U25/($C49*W$48)</f>
        <v>1.34622010668466</v>
      </c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2.75" hidden="false" customHeight="false" outlineLevel="0" collapsed="false">
      <c r="B50" s="1" t="s">
        <v>1</v>
      </c>
      <c r="C50" s="2" t="n">
        <v>0.0164278224397064</v>
      </c>
      <c r="D50" s="2" t="n">
        <f aca="false">B26/($C50*D$48)</f>
        <v>2.59191914907136</v>
      </c>
      <c r="E50" s="2" t="n">
        <f aca="false">C26/($C50*E$48)</f>
        <v>3.38979530232607</v>
      </c>
      <c r="F50" s="2" t="n">
        <f aca="false">D26/($C50*F$48)</f>
        <v>0.511037529585529</v>
      </c>
      <c r="G50" s="2" t="n">
        <f aca="false">E26/($C50*G$48)</f>
        <v>0.399681411240667</v>
      </c>
      <c r="H50" s="2" t="n">
        <f aca="false">F26/($C50*H$48)</f>
        <v>1.30813505303977</v>
      </c>
      <c r="I50" s="2" t="n">
        <f aca="false">G26/($C50*I$48)</f>
        <v>1.33258645929884</v>
      </c>
      <c r="J50" s="2" t="n">
        <f aca="false">H26/($C50*J$48)</f>
        <v>0.144341073463744</v>
      </c>
      <c r="K50" s="2" t="n">
        <f aca="false">I26/($C50*K$48)</f>
        <v>2.59561708372435</v>
      </c>
      <c r="L50" s="2" t="n">
        <f aca="false">J26/($C50*L$48)</f>
        <v>0.365243468602907</v>
      </c>
      <c r="M50" s="2" t="n">
        <f aca="false">K26/($C50*M$48)</f>
        <v>2.01743573375268</v>
      </c>
      <c r="N50" s="2" t="n">
        <f aca="false">L26/($C50*N$48)</f>
        <v>1.36118647873329</v>
      </c>
      <c r="O50" s="2" t="n">
        <f aca="false">M26/($C50*O$48)</f>
        <v>1.85760072548774</v>
      </c>
      <c r="P50" s="2" t="n">
        <f aca="false">N26/($C50*P$48)</f>
        <v>0.748854019276963</v>
      </c>
      <c r="Q50" s="2" t="n">
        <f aca="false">O26/($C50*Q$48)</f>
        <v>0.802266453695115</v>
      </c>
      <c r="R50" s="2" t="n">
        <f aca="false">P26/($C50*R$48)</f>
        <v>1.68689634864573</v>
      </c>
      <c r="S50" s="2" t="n">
        <f aca="false">Q26/($C50*S$48)</f>
        <v>3.75482535931985</v>
      </c>
      <c r="T50" s="2" t="n">
        <f aca="false">R26/($C50*T$48)</f>
        <v>6.51497890775265</v>
      </c>
      <c r="U50" s="2" t="n">
        <f aca="false">S26/($C50*U$48)</f>
        <v>2.60668548964327</v>
      </c>
      <c r="V50" s="2" t="n">
        <f aca="false">T26/($C50*V$48)</f>
        <v>1.24216816350736</v>
      </c>
      <c r="W50" s="2" t="n">
        <f aca="false">U26/($C50*W$48)</f>
        <v>0.924283587738942</v>
      </c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12.75" hidden="false" customHeight="false" outlineLevel="0" collapsed="false">
      <c r="B51" s="1" t="s">
        <v>2</v>
      </c>
      <c r="C51" s="2" t="n">
        <v>0.103635092624956</v>
      </c>
      <c r="D51" s="2" t="n">
        <f aca="false">B27/($C51*D$48)</f>
        <v>0.369945964202862</v>
      </c>
      <c r="E51" s="2" t="n">
        <f aca="false">C27/($C51*E$48)</f>
        <v>0.511037529585529</v>
      </c>
      <c r="F51" s="2" t="n">
        <f aca="false">D27/($C51*F$48)</f>
        <v>6.49118658354254</v>
      </c>
      <c r="G51" s="2" t="n">
        <f aca="false">E27/($C51*G$48)</f>
        <v>1.54486392267124</v>
      </c>
      <c r="H51" s="2" t="n">
        <f aca="false">F27/($C51*H$48)</f>
        <v>0.459799064760808</v>
      </c>
      <c r="I51" s="2" t="n">
        <f aca="false">G27/($C51*I$48)</f>
        <v>1.45411612376092</v>
      </c>
      <c r="J51" s="2" t="n">
        <f aca="false">H27/($C51*J$48)</f>
        <v>0.160391125732166</v>
      </c>
      <c r="K51" s="2" t="n">
        <f aca="false">I27/($C51*K$48)</f>
        <v>0.32351167138347</v>
      </c>
      <c r="L51" s="2" t="n">
        <f aca="false">J27/($C51*L$48)</f>
        <v>1.17238192908052</v>
      </c>
      <c r="M51" s="2" t="n">
        <f aca="false">K27/($C51*M$48)</f>
        <v>0.545629962968115</v>
      </c>
      <c r="N51" s="2" t="n">
        <f aca="false">L27/($C51*N$48)</f>
        <v>0.491084257798301</v>
      </c>
      <c r="O51" s="2" t="n">
        <f aca="false">M27/($C51*O$48)</f>
        <v>1.60976867202239</v>
      </c>
      <c r="P51" s="2" t="n">
        <f aca="false">N27/($C51*P$48)</f>
        <v>0.676941370873674</v>
      </c>
      <c r="Q51" s="2" t="n">
        <f aca="false">O27/($C51*Q$48)</f>
        <v>1.32244266849824</v>
      </c>
      <c r="R51" s="2" t="n">
        <f aca="false">P27/($C51*R$48)</f>
        <v>1.93430518989995</v>
      </c>
      <c r="S51" s="2" t="n">
        <f aca="false">Q27/($C51*S$48)</f>
        <v>1.36165726640002</v>
      </c>
      <c r="T51" s="2" t="n">
        <f aca="false">R27/($C51*T$48)</f>
        <v>0.497486430875047</v>
      </c>
      <c r="U51" s="2" t="n">
        <f aca="false">S27/($C51*U$48)</f>
        <v>0.364314945251656</v>
      </c>
      <c r="V51" s="2" t="n">
        <f aca="false">T27/($C51*V$48)</f>
        <v>0.247213712849338</v>
      </c>
      <c r="W51" s="2" t="n">
        <f aca="false">U27/($C51*W$48)</f>
        <v>1.13782234141784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2.75" hidden="false" customHeight="false" outlineLevel="0" collapsed="false">
      <c r="B52" s="1" t="s">
        <v>3</v>
      </c>
      <c r="C52" s="2" t="n">
        <v>0.0615169521146452</v>
      </c>
      <c r="D52" s="2" t="n">
        <f aca="false">B28/($C52*D$48)</f>
        <v>1.33224646323584</v>
      </c>
      <c r="E52" s="2" t="n">
        <f aca="false">C28/($C52*E$48)</f>
        <v>0.399681411240667</v>
      </c>
      <c r="F52" s="2" t="n">
        <f aca="false">D28/($C52*F$48)</f>
        <v>1.54486392267124</v>
      </c>
      <c r="G52" s="2" t="n">
        <f aca="false">E28/($C52*G$48)</f>
        <v>2.20677231297967</v>
      </c>
      <c r="H52" s="2" t="n">
        <f aca="false">F28/($C52*H$48)</f>
        <v>1.28928184449036</v>
      </c>
      <c r="I52" s="2" t="n">
        <f aca="false">G28/($C52*I$48)</f>
        <v>1.93185973971467</v>
      </c>
      <c r="J52" s="2" t="n">
        <f aca="false">H28/($C52*J$48)</f>
        <v>0.51018819416456</v>
      </c>
      <c r="K52" s="2" t="n">
        <f aca="false">I28/($C52*K$48)</f>
        <v>1.89223301846947</v>
      </c>
      <c r="L52" s="2" t="n">
        <f aca="false">J28/($C52*L$48)</f>
        <v>5.09833289527768</v>
      </c>
      <c r="M52" s="2" t="n">
        <f aca="false">K28/($C52*M$48)</f>
        <v>2.16312519958961</v>
      </c>
      <c r="N52" s="2" t="n">
        <f aca="false">L28/($C52*N$48)</f>
        <v>1.83301963442828</v>
      </c>
      <c r="O52" s="2" t="n">
        <f aca="false">M28/($C52*O$48)</f>
        <v>3.14976276911095</v>
      </c>
      <c r="P52" s="2" t="n">
        <f aca="false">N28/($C52*P$48)</f>
        <v>2.06643997364874</v>
      </c>
      <c r="Q52" s="2" t="n">
        <f aca="false">O28/($C52*Q$48)</f>
        <v>4.33263408106258</v>
      </c>
      <c r="R52" s="2" t="n">
        <f aca="false">P28/($C52*R$48)</f>
        <v>3.54500309928528</v>
      </c>
      <c r="S52" s="2" t="n">
        <f aca="false">Q28/($C52*S$48)</f>
        <v>1.52275322188124</v>
      </c>
      <c r="T52" s="2" t="n">
        <f aca="false">R28/($C52*T$48)</f>
        <v>1.15153354666567</v>
      </c>
      <c r="U52" s="2" t="n">
        <f aca="false">S28/($C52*U$48)</f>
        <v>2.25715435237912</v>
      </c>
      <c r="V52" s="2" t="n">
        <f aca="false">T28/($C52*V$48)</f>
        <v>1.78278740727654</v>
      </c>
      <c r="W52" s="2" t="n">
        <f aca="false">U28/($C52*W$48)</f>
        <v>2.8708584671583</v>
      </c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12.75" hidden="false" customHeight="false" outlineLevel="0" collapsed="false">
      <c r="B53" s="1" t="s">
        <v>4</v>
      </c>
      <c r="C53" s="2" t="n">
        <v>0.0221950367004544</v>
      </c>
      <c r="D53" s="2" t="n">
        <f aca="false">B29/($C53*D$48)</f>
        <v>1.55413226885059</v>
      </c>
      <c r="E53" s="2" t="n">
        <f aca="false">C29/($C53*E$48)</f>
        <v>1.30813505303977</v>
      </c>
      <c r="F53" s="2" t="n">
        <f aca="false">D29/($C53*F$48)</f>
        <v>0.459799064760808</v>
      </c>
      <c r="G53" s="2" t="n">
        <f aca="false">E29/($C53*G$48)</f>
        <v>1.28928184449036</v>
      </c>
      <c r="H53" s="2" t="n">
        <f aca="false">F29/($C53*H$48)</f>
        <v>5.73329444074287</v>
      </c>
      <c r="I53" s="2" t="n">
        <f aca="false">G29/($C53*I$48)</f>
        <v>0.983061913450059</v>
      </c>
      <c r="J53" s="2" t="n">
        <f aca="false">H29/($C53*J$48)</f>
        <v>0.182860120730647</v>
      </c>
      <c r="K53" s="2" t="n">
        <f aca="false">I29/($C53*K$48)</f>
        <v>1.67329190473083</v>
      </c>
      <c r="L53" s="2" t="n">
        <f aca="false">J29/($C53*L$48)</f>
        <v>0.987749951683952</v>
      </c>
      <c r="M53" s="2" t="n">
        <f aca="false">K29/($C53*M$48)</f>
        <v>3.65874776681838</v>
      </c>
      <c r="N53" s="2" t="n">
        <f aca="false">L29/($C53*N$48)</f>
        <v>3.24861437537805</v>
      </c>
      <c r="O53" s="2" t="n">
        <f aca="false">M29/($C53*O$48)</f>
        <v>1.19763692833822</v>
      </c>
      <c r="P53" s="2" t="n">
        <f aca="false">N29/($C53*P$48)</f>
        <v>1.2833095976231</v>
      </c>
      <c r="Q53" s="2" t="n">
        <f aca="false">O29/($C53*Q$48)</f>
        <v>1.0063768274999</v>
      </c>
      <c r="R53" s="2" t="n">
        <f aca="false">P29/($C53*R$48)</f>
        <v>0.641979613677029</v>
      </c>
      <c r="S53" s="2" t="n">
        <f aca="false">Q29/($C53*S$48)</f>
        <v>0.7091238741472</v>
      </c>
      <c r="T53" s="2" t="n">
        <f aca="false">R29/($C53*T$48)</f>
        <v>1.25713366380148</v>
      </c>
      <c r="U53" s="2" t="n">
        <f aca="false">S29/($C53*U$48)</f>
        <v>2.33746150550917</v>
      </c>
      <c r="V53" s="2" t="n">
        <f aca="false">T29/($C53*V$48)</f>
        <v>11.9684016364577</v>
      </c>
      <c r="W53" s="2" t="n">
        <f aca="false">U29/($C53*W$48)</f>
        <v>8.95199236659235</v>
      </c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</row>
    <row r="54" customFormat="false" ht="12.75" hidden="false" customHeight="false" outlineLevel="0" collapsed="false">
      <c r="B54" s="1" t="s">
        <v>5</v>
      </c>
      <c r="C54" s="2" t="n">
        <v>0.0260398462076197</v>
      </c>
      <c r="D54" s="2" t="n">
        <f aca="false">B30/($C54*D$48)</f>
        <v>2.65109039614724</v>
      </c>
      <c r="E54" s="2" t="n">
        <f aca="false">C30/($C54*E$48)</f>
        <v>1.33258645929884</v>
      </c>
      <c r="F54" s="2" t="n">
        <f aca="false">D30/($C54*F$48)</f>
        <v>1.45411612376092</v>
      </c>
      <c r="G54" s="2" t="n">
        <f aca="false">E30/($C54*G$48)</f>
        <v>1.93185973971467</v>
      </c>
      <c r="H54" s="2" t="n">
        <f aca="false">F30/($C54*H$48)</f>
        <v>0.983061913450059</v>
      </c>
      <c r="I54" s="2" t="n">
        <f aca="false">G30/($C54*I$48)</f>
        <v>1.94481734275413</v>
      </c>
      <c r="J54" s="2" t="n">
        <f aca="false">H30/($C54*J$48)</f>
        <v>1.09147921435947</v>
      </c>
      <c r="K54" s="2" t="n">
        <f aca="false">I30/($C54*K$48)</f>
        <v>1.14751173963533</v>
      </c>
      <c r="L54" s="2" t="n">
        <f aca="false">J30/($C54*L$48)</f>
        <v>2.82700606058571</v>
      </c>
      <c r="M54" s="2" t="n">
        <f aca="false">K30/($C54*M$48)</f>
        <v>1.14779486982068</v>
      </c>
      <c r="N54" s="2" t="n">
        <f aca="false">L30/($C54*N$48)</f>
        <v>1.28810264094895</v>
      </c>
      <c r="O54" s="2" t="n">
        <f aca="false">M30/($C54*O$48)</f>
        <v>3.396032368476</v>
      </c>
      <c r="P54" s="2" t="n">
        <f aca="false">N30/($C54*P$48)</f>
        <v>6.84528972817918</v>
      </c>
      <c r="Q54" s="2" t="n">
        <f aca="false">O30/($C54*Q$48)</f>
        <v>3.00985151067945</v>
      </c>
      <c r="R54" s="2" t="n">
        <f aca="false">P30/($C54*R$48)</f>
        <v>4.35178473339674</v>
      </c>
      <c r="S54" s="2" t="n">
        <f aca="false">Q30/($C54*S$48)</f>
        <v>3.61881010845321</v>
      </c>
      <c r="T54" s="2" t="n">
        <f aca="false">R30/($C54*T$48)</f>
        <v>1.55399094129097</v>
      </c>
      <c r="U54" s="2" t="n">
        <f aca="false">S30/($C54*U$48)</f>
        <v>0.612390506162315</v>
      </c>
      <c r="V54" s="2" t="n">
        <f aca="false">T30/($C54*V$48)</f>
        <v>1.20481828258944</v>
      </c>
      <c r="W54" s="2" t="n">
        <f aca="false">U30/($C54*W$48)</f>
        <v>1.20527229418568</v>
      </c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</row>
    <row r="55" customFormat="false" ht="12.75" hidden="false" customHeight="false" outlineLevel="0" collapsed="false">
      <c r="B55" s="1" t="s">
        <v>6</v>
      </c>
      <c r="C55" s="2" t="n">
        <v>0.079605033205173</v>
      </c>
      <c r="D55" s="2" t="n">
        <f aca="false">B31/($C55*D$48)</f>
        <v>0.338232137013082</v>
      </c>
      <c r="E55" s="2" t="n">
        <f aca="false">C31/($C55*E$48)</f>
        <v>0.144341073463744</v>
      </c>
      <c r="F55" s="2" t="n">
        <f aca="false">D31/($C55*F$48)</f>
        <v>0.160391125732166</v>
      </c>
      <c r="G55" s="2" t="n">
        <f aca="false">E31/($C55*G$48)</f>
        <v>0.51018819416456</v>
      </c>
      <c r="H55" s="2" t="n">
        <f aca="false">F31/($C55*H$48)</f>
        <v>0.182860120730647</v>
      </c>
      <c r="I55" s="2" t="n">
        <f aca="false">G31/($C55*I$48)</f>
        <v>1.09147921435947</v>
      </c>
      <c r="J55" s="2" t="n">
        <f aca="false">H31/($C55*J$48)</f>
        <v>10.3367467764665</v>
      </c>
      <c r="K55" s="2" t="n">
        <f aca="false">I31/($C55*K$48)</f>
        <v>0.202345353750111</v>
      </c>
      <c r="L55" s="2" t="n">
        <f aca="false">J31/($C55*L$48)</f>
        <v>0.863640885555662</v>
      </c>
      <c r="M55" s="2" t="n">
        <f aca="false">K31/($C55*M$48)</f>
        <v>0.28016213565737</v>
      </c>
      <c r="N55" s="2" t="n">
        <f aca="false">L31/($C55*N$48)</f>
        <v>0.153979329010784</v>
      </c>
      <c r="O55" s="2" t="n">
        <f aca="false">M31/($C55*O$48)</f>
        <v>0.599248386939838</v>
      </c>
      <c r="P55" s="2" t="n">
        <f aca="false">N31/($C55*P$48)</f>
        <v>1.71430974929477</v>
      </c>
      <c r="Q55" s="2" t="n">
        <f aca="false">O31/($C55*Q$48)</f>
        <v>1.49598262113187</v>
      </c>
      <c r="R55" s="2" t="n">
        <f aca="false">P31/($C55*R$48)</f>
        <v>0.832209924568289</v>
      </c>
      <c r="S55" s="2" t="n">
        <f aca="false">Q31/($C55*S$48)</f>
        <v>0.442038048453383</v>
      </c>
      <c r="T55" s="2" t="n">
        <f aca="false">R31/($C55*T$48)</f>
        <v>0.326721697570429</v>
      </c>
      <c r="U55" s="2" t="n">
        <f aca="false">S31/($C55*U$48)</f>
        <v>0.199584459936787</v>
      </c>
      <c r="V55" s="2" t="n">
        <f aca="false">T31/($C55*V$48)</f>
        <v>0.26198835872637</v>
      </c>
      <c r="W55" s="2" t="n">
        <f aca="false">U31/($C55*W$48)</f>
        <v>0.209991952628499</v>
      </c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2.75" hidden="false" customHeight="false" outlineLevel="0" collapsed="false">
      <c r="B56" s="1" t="s">
        <v>7</v>
      </c>
      <c r="C56" s="2" t="n">
        <v>0.0546137714085984</v>
      </c>
      <c r="D56" s="2" t="n">
        <f aca="false">B32/($C56*D$48)</f>
        <v>2.39924089965799</v>
      </c>
      <c r="E56" s="2" t="n">
        <f aca="false">C32/($C56*E$48)</f>
        <v>2.59561708372435</v>
      </c>
      <c r="F56" s="2" t="n">
        <f aca="false">D32/($C56*F$48)</f>
        <v>0.32351167138347</v>
      </c>
      <c r="G56" s="2" t="n">
        <f aca="false">E32/($C56*G$48)</f>
        <v>1.89223301846947</v>
      </c>
      <c r="H56" s="2" t="n">
        <f aca="false">F32/($C56*H$48)</f>
        <v>1.67329190473083</v>
      </c>
      <c r="I56" s="2" t="n">
        <f aca="false">G32/($C56*I$48)</f>
        <v>1.14751173963533</v>
      </c>
      <c r="J56" s="2" t="n">
        <f aca="false">H32/($C56*J$48)</f>
        <v>0.202345353750111</v>
      </c>
      <c r="K56" s="2" t="n">
        <f aca="false">I32/($C56*K$48)</f>
        <v>1.62425595617965</v>
      </c>
      <c r="L56" s="2" t="n">
        <f aca="false">J32/($C56*L$48)</f>
        <v>1.55748737949491</v>
      </c>
      <c r="M56" s="2" t="n">
        <f aca="false">K32/($C56*M$48)</f>
        <v>3.33824960950737</v>
      </c>
      <c r="N56" s="2" t="n">
        <f aca="false">L32/($C56*N$48)</f>
        <v>3.82285734084384</v>
      </c>
      <c r="O56" s="2" t="n">
        <f aca="false">M32/($C56*O$48)</f>
        <v>1.65869198850638</v>
      </c>
      <c r="P56" s="2" t="n">
        <f aca="false">N32/($C56*P$48)</f>
        <v>0.729204809430613</v>
      </c>
      <c r="Q56" s="2" t="n">
        <f aca="false">O32/($C56*Q$48)</f>
        <v>1.46160074500964</v>
      </c>
      <c r="R56" s="2" t="n">
        <f aca="false">P32/($C56*R$48)</f>
        <v>1.01109736518102</v>
      </c>
      <c r="S56" s="2" t="n">
        <f aca="false">Q32/($C56*S$48)</f>
        <v>1.22984715413527</v>
      </c>
      <c r="T56" s="2" t="n">
        <f aca="false">R32/($C56*T$48)</f>
        <v>2.17273269748713</v>
      </c>
      <c r="U56" s="2" t="n">
        <f aca="false">S32/($C56*U$48)</f>
        <v>4.12880043312834</v>
      </c>
      <c r="V56" s="2" t="n">
        <f aca="false">T32/($C56*V$48)</f>
        <v>1.78921245618827</v>
      </c>
      <c r="W56" s="2" t="n">
        <f aca="false">U32/($C56*W$48)</f>
        <v>1.59916165322042</v>
      </c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2.75" hidden="false" customHeight="false" outlineLevel="0" collapsed="false">
      <c r="B57" s="1" t="s">
        <v>8</v>
      </c>
      <c r="C57" s="2" t="n">
        <v>0.0182628451590353</v>
      </c>
      <c r="D57" s="2" t="n">
        <f aca="false">B33/($C57*D$48)</f>
        <v>1.65623762259001</v>
      </c>
      <c r="E57" s="2" t="n">
        <f aca="false">C33/($C57*E$48)</f>
        <v>0.365243468602907</v>
      </c>
      <c r="F57" s="2" t="n">
        <f aca="false">D33/($C57*F$48)</f>
        <v>1.17238192908052</v>
      </c>
      <c r="G57" s="2" t="n">
        <f aca="false">E33/($C57*G$48)</f>
        <v>5.09833289527768</v>
      </c>
      <c r="H57" s="2" t="n">
        <f aca="false">F33/($C57*H$48)</f>
        <v>0.987749951683952</v>
      </c>
      <c r="I57" s="2" t="n">
        <f aca="false">G33/($C57*I$48)</f>
        <v>2.82700606058571</v>
      </c>
      <c r="J57" s="2" t="n">
        <f aca="false">H33/($C57*J$48)</f>
        <v>0.863640885555662</v>
      </c>
      <c r="K57" s="2" t="n">
        <f aca="false">I33/($C57*K$48)</f>
        <v>1.55748737949491</v>
      </c>
      <c r="L57" s="2" t="n">
        <f aca="false">J33/($C57*L$48)</f>
        <v>3.09255630467753</v>
      </c>
      <c r="M57" s="2" t="n">
        <f aca="false">K33/($C57*M$48)</f>
        <v>1.41102929526875</v>
      </c>
      <c r="N57" s="2" t="n">
        <f aca="false">L33/($C57*N$48)</f>
        <v>1.94686332626661</v>
      </c>
      <c r="O57" s="2" t="n">
        <f aca="false">M33/($C57*O$48)</f>
        <v>3.43752499130026</v>
      </c>
      <c r="P57" s="2" t="n">
        <f aca="false">N33/($C57*P$48)</f>
        <v>3.38828010791148</v>
      </c>
      <c r="Q57" s="2" t="n">
        <f aca="false">O33/($C57*Q$48)</f>
        <v>5.23263134189365</v>
      </c>
      <c r="R57" s="2" t="n">
        <f aca="false">P33/($C57*R$48)</f>
        <v>4.78072624774635</v>
      </c>
      <c r="S57" s="2" t="n">
        <f aca="false">Q33/($C57*S$48)</f>
        <v>1.39233629599939</v>
      </c>
      <c r="T57" s="2" t="n">
        <f aca="false">R33/($C57*T$48)</f>
        <v>1.09169933925136</v>
      </c>
      <c r="U57" s="2" t="n">
        <f aca="false">S33/($C57*U$48)</f>
        <v>1.15111741208852</v>
      </c>
      <c r="V57" s="2" t="n">
        <f aca="false">T33/($C57*V$48)</f>
        <v>2.49559472783904</v>
      </c>
      <c r="W57" s="2" t="n">
        <f aca="false">U33/($C57*W$48)</f>
        <v>2.41216029091935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12.75" hidden="false" customHeight="false" outlineLevel="0" collapsed="false">
      <c r="B58" s="1" t="s">
        <v>9</v>
      </c>
      <c r="C58" s="2" t="n">
        <v>0.121461027612723</v>
      </c>
      <c r="D58" s="2" t="n">
        <f aca="false">B34/($C58*D$48)</f>
        <v>1.10374860025221</v>
      </c>
      <c r="E58" s="2" t="n">
        <f aca="false">C34/($C58*E$48)</f>
        <v>2.01743573375268</v>
      </c>
      <c r="F58" s="2" t="n">
        <f aca="false">D34/($C58*F$48)</f>
        <v>0.545629962968115</v>
      </c>
      <c r="G58" s="2" t="n">
        <f aca="false">E34/($C58*G$48)</f>
        <v>2.16312519958961</v>
      </c>
      <c r="H58" s="2" t="n">
        <f aca="false">F34/($C58*H$48)</f>
        <v>3.65874776681838</v>
      </c>
      <c r="I58" s="2" t="n">
        <f aca="false">G34/($C58*I$48)</f>
        <v>1.14779486982068</v>
      </c>
      <c r="J58" s="2" t="n">
        <f aca="false">H34/($C58*J$48)</f>
        <v>0.28016213565737</v>
      </c>
      <c r="K58" s="2" t="n">
        <f aca="false">I34/($C58*K$48)</f>
        <v>3.33824960950737</v>
      </c>
      <c r="L58" s="2" t="n">
        <f aca="false">J34/($C58*L$48)</f>
        <v>1.41102929526875</v>
      </c>
      <c r="M58" s="2" t="n">
        <f aca="false">K34/($C58*M$48)</f>
        <v>2.11039011510312</v>
      </c>
      <c r="N58" s="2" t="n">
        <f aca="false">L34/($C58*N$48)</f>
        <v>3.62863153627052</v>
      </c>
      <c r="O58" s="2" t="n">
        <f aca="false">M34/($C58*O$48)</f>
        <v>1.57152520890527</v>
      </c>
      <c r="P58" s="2" t="n">
        <f aca="false">N34/($C58*P$48)</f>
        <v>1.15822496125576</v>
      </c>
      <c r="Q58" s="2" t="n">
        <f aca="false">O34/($C58*Q$48)</f>
        <v>1.6465615674188</v>
      </c>
      <c r="R58" s="2" t="n">
        <f aca="false">P34/($C58*R$48)</f>
        <v>1.19359266022615</v>
      </c>
      <c r="S58" s="2" t="n">
        <f aca="false">Q34/($C58*S$48)</f>
        <v>1.34488441689097</v>
      </c>
      <c r="T58" s="2" t="n">
        <f aca="false">R34/($C58*T$48)</f>
        <v>2.28161944024234</v>
      </c>
      <c r="U58" s="2" t="n">
        <f aca="false">S34/($C58*U$48)</f>
        <v>3.67075558747626</v>
      </c>
      <c r="V58" s="2" t="n">
        <f aca="false">T34/($C58*V$48)</f>
        <v>3.36455023802884</v>
      </c>
      <c r="W58" s="2" t="n">
        <f aca="false">U34/($C58*W$48)</f>
        <v>3.10439435828252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</row>
    <row r="59" customFormat="false" ht="12.75" hidden="false" customHeight="false" outlineLevel="0" collapsed="false">
      <c r="B59" s="1" t="s">
        <v>10</v>
      </c>
      <c r="C59" s="2" t="n">
        <v>0.0251660258650821</v>
      </c>
      <c r="D59" s="2" t="n">
        <f aca="false">B35/($C59*D$48)</f>
        <v>2.04254288211679</v>
      </c>
      <c r="E59" s="2" t="n">
        <f aca="false">C35/($C59*E$48)</f>
        <v>1.36118647873329</v>
      </c>
      <c r="F59" s="2" t="n">
        <f aca="false">D35/($C59*F$48)</f>
        <v>0.491084257798301</v>
      </c>
      <c r="G59" s="2" t="n">
        <f aca="false">E35/($C59*G$48)</f>
        <v>1.83301963442828</v>
      </c>
      <c r="H59" s="2" t="n">
        <f aca="false">F35/($C59*H$48)</f>
        <v>3.24861437537805</v>
      </c>
      <c r="I59" s="2" t="n">
        <f aca="false">G35/($C59*I$48)</f>
        <v>1.28810264094895</v>
      </c>
      <c r="J59" s="2" t="n">
        <f aca="false">H35/($C59*J$48)</f>
        <v>0.153979329010784</v>
      </c>
      <c r="K59" s="2" t="n">
        <f aca="false">I35/($C59*K$48)</f>
        <v>3.82285734084384</v>
      </c>
      <c r="L59" s="2" t="n">
        <f aca="false">J35/($C59*L$48)</f>
        <v>1.94686332626661</v>
      </c>
      <c r="M59" s="2" t="n">
        <f aca="false">K35/($C59*M$48)</f>
        <v>3.62863153627052</v>
      </c>
      <c r="N59" s="2" t="n">
        <f aca="false">L35/($C59*N$48)</f>
        <v>1.9668707609195</v>
      </c>
      <c r="O59" s="2" t="n">
        <f aca="false">M35/($C59*O$48)</f>
        <v>2.19111327877652</v>
      </c>
      <c r="P59" s="2" t="n">
        <f aca="false">N35/($C59*P$48)</f>
        <v>0.607741137266063</v>
      </c>
      <c r="Q59" s="2" t="n">
        <f aca="false">O35/($C59*Q$48)</f>
        <v>1.38947448663814</v>
      </c>
      <c r="R59" s="2" t="n">
        <f aca="false">P35/($C59*R$48)</f>
        <v>1.14715450941133</v>
      </c>
      <c r="S59" s="2" t="n">
        <f aca="false">Q35/($C59*S$48)</f>
        <v>0.964813602653239</v>
      </c>
      <c r="T59" s="2" t="n">
        <f aca="false">R35/($C59*T$48)</f>
        <v>2.02486296390285</v>
      </c>
      <c r="U59" s="2" t="n">
        <f aca="false">S35/($C59*U$48)</f>
        <v>3.1346851084802</v>
      </c>
      <c r="V59" s="2" t="n">
        <f aca="false">T35/($C59*V$48)</f>
        <v>3.22200667668448</v>
      </c>
      <c r="W59" s="2" t="n">
        <f aca="false">U35/($C59*W$48)</f>
        <v>2.63544273046001</v>
      </c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2.75" hidden="false" customHeight="false" outlineLevel="0" collapsed="false">
      <c r="B60" s="1" t="s">
        <v>11</v>
      </c>
      <c r="C60" s="2" t="n">
        <v>0.0213212163579168</v>
      </c>
      <c r="D60" s="2" t="n">
        <f aca="false">B36/($C60*D$48)</f>
        <v>1.70546987192152</v>
      </c>
      <c r="E60" s="2" t="n">
        <f aca="false">C36/($C60*E$48)</f>
        <v>1.85760072548774</v>
      </c>
      <c r="F60" s="2" t="n">
        <f aca="false">D36/($C60*F$48)</f>
        <v>1.60976867202239</v>
      </c>
      <c r="G60" s="2" t="n">
        <f aca="false">E36/($C60*G$48)</f>
        <v>3.14976276911095</v>
      </c>
      <c r="H60" s="2" t="n">
        <f aca="false">F36/($C60*H$48)</f>
        <v>1.19763692833822</v>
      </c>
      <c r="I60" s="2" t="n">
        <f aca="false">G36/($C60*I$48)</f>
        <v>3.396032368476</v>
      </c>
      <c r="J60" s="2" t="n">
        <f aca="false">H36/($C60*J$48)</f>
        <v>0.599248386939838</v>
      </c>
      <c r="K60" s="2" t="n">
        <f aca="false">I36/($C60*K$48)</f>
        <v>1.65869198850638</v>
      </c>
      <c r="L60" s="2" t="n">
        <f aca="false">J36/($C60*L$48)</f>
        <v>3.43752499130026</v>
      </c>
      <c r="M60" s="2" t="n">
        <f aca="false">K36/($C60*M$48)</f>
        <v>1.57152520890527</v>
      </c>
      <c r="N60" s="2" t="n">
        <f aca="false">L36/($C60*N$48)</f>
        <v>2.19111327877652</v>
      </c>
      <c r="O60" s="2" t="n">
        <f aca="false">M36/($C60*O$48)</f>
        <v>1.92891752262707</v>
      </c>
      <c r="P60" s="2" t="n">
        <f aca="false">N36/($C60*P$48)</f>
        <v>3.07205997540337</v>
      </c>
      <c r="Q60" s="2" t="n">
        <f aca="false">O36/($C60*Q$48)</f>
        <v>2.97350219937066</v>
      </c>
      <c r="R60" s="2" t="n">
        <f aca="false">P36/($C60*R$48)</f>
        <v>4.30373028795087</v>
      </c>
      <c r="S60" s="2" t="n">
        <f aca="false">Q36/($C60*S$48)</f>
        <v>2.68071579710663</v>
      </c>
      <c r="T60" s="2" t="n">
        <f aca="false">R36/($C60*T$48)</f>
        <v>2.54337457881727</v>
      </c>
      <c r="U60" s="2" t="n">
        <f aca="false">S36/($C60*U$48)</f>
        <v>1.48369457816706</v>
      </c>
      <c r="V60" s="2" t="n">
        <f aca="false">T36/($C60*V$48)</f>
        <v>1.21426939129311</v>
      </c>
      <c r="W60" s="2" t="n">
        <f aca="false">U36/($C60*W$48)</f>
        <v>1.54231797684407</v>
      </c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</row>
    <row r="61" customFormat="false" ht="12.75" hidden="false" customHeight="false" outlineLevel="0" collapsed="false">
      <c r="B61" s="1" t="s">
        <v>12</v>
      </c>
      <c r="C61" s="2" t="n">
        <v>0.00637888850052429</v>
      </c>
      <c r="D61" s="2" t="n">
        <f aca="false">B37/($C61*D$48)</f>
        <v>3.23719844787314</v>
      </c>
      <c r="E61" s="2" t="n">
        <f aca="false">C37/($C61*E$48)</f>
        <v>0.748854019276963</v>
      </c>
      <c r="F61" s="2" t="n">
        <f aca="false">D37/($C61*F$48)</f>
        <v>0.676941370873674</v>
      </c>
      <c r="G61" s="2" t="n">
        <f aca="false">E37/($C61*G$48)</f>
        <v>2.06643997364874</v>
      </c>
      <c r="H61" s="2" t="n">
        <f aca="false">F37/($C61*H$48)</f>
        <v>1.2833095976231</v>
      </c>
      <c r="I61" s="2" t="n">
        <f aca="false">G37/($C61*I$48)</f>
        <v>6.84528972817918</v>
      </c>
      <c r="J61" s="2" t="n">
        <f aca="false">H37/($C61*J$48)</f>
        <v>1.71430974929477</v>
      </c>
      <c r="K61" s="2" t="n">
        <f aca="false">I37/($C61*K$48)</f>
        <v>0.729204809430613</v>
      </c>
      <c r="L61" s="2" t="n">
        <f aca="false">J37/($C61*L$48)</f>
        <v>3.38828010791148</v>
      </c>
      <c r="M61" s="2" t="n">
        <f aca="false">K37/($C61*M$48)</f>
        <v>1.15822496125576</v>
      </c>
      <c r="N61" s="2" t="n">
        <f aca="false">L37/($C61*N$48)</f>
        <v>0.607741137266063</v>
      </c>
      <c r="O61" s="2" t="n">
        <f aca="false">M37/($C61*O$48)</f>
        <v>3.07205997540337</v>
      </c>
      <c r="P61" s="2" t="n">
        <f aca="false">N37/($C61*P$48)</f>
        <v>4.06560360558215</v>
      </c>
      <c r="Q61" s="2" t="n">
        <f aca="false">O37/($C61*Q$48)</f>
        <v>3.3750458440951</v>
      </c>
      <c r="R61" s="2" t="n">
        <f aca="false">P37/($C61*R$48)</f>
        <v>2.40120601300564</v>
      </c>
      <c r="S61" s="2" t="n">
        <f aca="false">Q37/($C61*S$48)</f>
        <v>3.14422480690948</v>
      </c>
      <c r="T61" s="2" t="n">
        <f aca="false">R37/($C61*T$48)</f>
        <v>1.94708635729854</v>
      </c>
      <c r="U61" s="2" t="n">
        <f aca="false">S37/($C61*U$48)</f>
        <v>0.374524784024077</v>
      </c>
      <c r="V61" s="2" t="n">
        <f aca="false">T37/($C61*V$48)</f>
        <v>1.26832932994657</v>
      </c>
      <c r="W61" s="2" t="n">
        <f aca="false">U37/($C61*W$48)</f>
        <v>0.926331512276939</v>
      </c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</row>
    <row r="62" customFormat="false" ht="12.75" hidden="false" customHeight="false" outlineLevel="0" collapsed="false">
      <c r="B62" s="1" t="s">
        <v>13</v>
      </c>
      <c r="C62" s="2" t="n">
        <v>0.0154666200629151</v>
      </c>
      <c r="D62" s="2" t="n">
        <f aca="false">B38/($C62*D$48)</f>
        <v>1.22384940880647</v>
      </c>
      <c r="E62" s="2" t="n">
        <f aca="false">C38/($C62*E$48)</f>
        <v>0.802266453695115</v>
      </c>
      <c r="F62" s="2" t="n">
        <f aca="false">D38/($C62*F$48)</f>
        <v>1.32244266849824</v>
      </c>
      <c r="G62" s="2" t="n">
        <f aca="false">E38/($C62*G$48)</f>
        <v>4.33263408106258</v>
      </c>
      <c r="H62" s="2" t="n">
        <f aca="false">F38/($C62*H$48)</f>
        <v>1.0063768274999</v>
      </c>
      <c r="I62" s="2" t="n">
        <f aca="false">G38/($C62*I$48)</f>
        <v>3.00985151067945</v>
      </c>
      <c r="J62" s="2" t="n">
        <f aca="false">H38/($C62*J$48)</f>
        <v>1.49598262113187</v>
      </c>
      <c r="K62" s="2" t="n">
        <f aca="false">I38/($C62*K$48)</f>
        <v>1.46160074500964</v>
      </c>
      <c r="L62" s="2" t="n">
        <f aca="false">J38/($C62*L$48)</f>
        <v>5.23263134189365</v>
      </c>
      <c r="M62" s="2" t="n">
        <f aca="false">K38/($C62*M$48)</f>
        <v>1.6465615674188</v>
      </c>
      <c r="N62" s="2" t="n">
        <f aca="false">L38/($C62*N$48)</f>
        <v>1.38947448663814</v>
      </c>
      <c r="O62" s="2" t="n">
        <f aca="false">M38/($C62*O$48)</f>
        <v>2.97350219937066</v>
      </c>
      <c r="P62" s="2" t="n">
        <f aca="false">N38/($C62*P$48)</f>
        <v>3.3750458440951</v>
      </c>
      <c r="Q62" s="2" t="n">
        <f aca="false">O38/($C62*Q$48)</f>
        <v>2.12981949448484</v>
      </c>
      <c r="R62" s="2" t="n">
        <f aca="false">P38/($C62*R$48)</f>
        <v>5.20760119190864</v>
      </c>
      <c r="S62" s="2" t="n">
        <f aca="false">Q38/($C62*S$48)</f>
        <v>1.91484415423884</v>
      </c>
      <c r="T62" s="2" t="n">
        <f aca="false">R38/($C62*T$48)</f>
        <v>1.39323871608949</v>
      </c>
      <c r="U62" s="2" t="n">
        <f aca="false">S38/($C62*U$48)</f>
        <v>1.35291144672263</v>
      </c>
      <c r="V62" s="2" t="n">
        <f aca="false">T38/($C62*V$48)</f>
        <v>1.99939021554414</v>
      </c>
      <c r="W62" s="2" t="n">
        <f aca="false">U38/($C62*W$48)</f>
        <v>2.46707607385727</v>
      </c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</row>
    <row r="63" customFormat="false" ht="12.75" hidden="false" customHeight="false" outlineLevel="0" collapsed="false">
      <c r="B63" s="1" t="s">
        <v>14</v>
      </c>
      <c r="C63" s="2" t="n">
        <v>0.0450017476406851</v>
      </c>
      <c r="D63" s="2" t="n">
        <f aca="false">B39/($C63*D$48)</f>
        <v>0.656498968812437</v>
      </c>
      <c r="E63" s="2" t="n">
        <f aca="false">C39/($C63*E$48)</f>
        <v>1.68689634864573</v>
      </c>
      <c r="F63" s="2" t="n">
        <f aca="false">D39/($C63*F$48)</f>
        <v>1.93430518989995</v>
      </c>
      <c r="G63" s="2" t="n">
        <f aca="false">E39/($C63*G$48)</f>
        <v>3.54500309928528</v>
      </c>
      <c r="H63" s="2" t="n">
        <f aca="false">F39/($C63*H$48)</f>
        <v>0.641979613677029</v>
      </c>
      <c r="I63" s="2" t="n">
        <f aca="false">G39/($C63*I$48)</f>
        <v>4.35178473339674</v>
      </c>
      <c r="J63" s="2" t="n">
        <f aca="false">H39/($C63*J$48)</f>
        <v>0.832209924568289</v>
      </c>
      <c r="K63" s="2" t="n">
        <f aca="false">I39/($C63*K$48)</f>
        <v>1.01109736518102</v>
      </c>
      <c r="L63" s="2" t="n">
        <f aca="false">J39/($C63*L$48)</f>
        <v>4.78072624774635</v>
      </c>
      <c r="M63" s="2" t="n">
        <f aca="false">K39/($C63*M$48)</f>
        <v>1.19359266022615</v>
      </c>
      <c r="N63" s="2" t="n">
        <f aca="false">L39/($C63*N$48)</f>
        <v>1.14715450941133</v>
      </c>
      <c r="O63" s="2" t="n">
        <f aca="false">M39/($C63*O$48)</f>
        <v>4.30373028795087</v>
      </c>
      <c r="P63" s="2" t="n">
        <f aca="false">N39/($C63*P$48)</f>
        <v>2.40120601300564</v>
      </c>
      <c r="Q63" s="2" t="n">
        <f aca="false">O39/($C63*Q$48)</f>
        <v>5.20760119190864</v>
      </c>
      <c r="R63" s="2" t="n">
        <f aca="false">P39/($C63*R$48)</f>
        <v>4.33933533181479</v>
      </c>
      <c r="S63" s="2" t="n">
        <f aca="false">Q39/($C63*S$48)</f>
        <v>3.29492301209657</v>
      </c>
      <c r="T63" s="2" t="n">
        <f aca="false">R39/($C63*T$48)</f>
        <v>1.28183163156477</v>
      </c>
      <c r="U63" s="2" t="n">
        <f aca="false">S39/($C63*U$48)</f>
        <v>0.762447601598982</v>
      </c>
      <c r="V63" s="2" t="n">
        <f aca="false">T39/($C63*V$48)</f>
        <v>1.96562313762075</v>
      </c>
      <c r="W63" s="2" t="n">
        <f aca="false">U39/($C63*W$48)</f>
        <v>1.81016843598752</v>
      </c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12.75" hidden="false" customHeight="false" outlineLevel="0" collapsed="false">
      <c r="B64" s="1" t="s">
        <v>15</v>
      </c>
      <c r="C64" s="2" t="n">
        <v>0.0527787486892695</v>
      </c>
      <c r="D64" s="2" t="n">
        <f aca="false">B40/($C64*D$48)</f>
        <v>2.89237645475139</v>
      </c>
      <c r="E64" s="2" t="n">
        <f aca="false">C40/($C64*E$48)</f>
        <v>3.75482535931985</v>
      </c>
      <c r="F64" s="2" t="n">
        <f aca="false">D40/($C64*F$48)</f>
        <v>1.36165726640002</v>
      </c>
      <c r="G64" s="2" t="n">
        <f aca="false">E40/($C64*G$48)</f>
        <v>1.52275322188124</v>
      </c>
      <c r="H64" s="2" t="n">
        <f aca="false">F40/($C64*H$48)</f>
        <v>0.7091238741472</v>
      </c>
      <c r="I64" s="2" t="n">
        <f aca="false">G40/($C64*I$48)</f>
        <v>3.61881010845321</v>
      </c>
      <c r="J64" s="2" t="n">
        <f aca="false">H40/($C64*J$48)</f>
        <v>0.442038048453383</v>
      </c>
      <c r="K64" s="2" t="n">
        <f aca="false">I40/($C64*K$48)</f>
        <v>1.22984715413527</v>
      </c>
      <c r="L64" s="2" t="n">
        <f aca="false">J40/($C64*L$48)</f>
        <v>1.39233629599939</v>
      </c>
      <c r="M64" s="2" t="n">
        <f aca="false">K40/($C64*M$48)</f>
        <v>1.34488441689097</v>
      </c>
      <c r="N64" s="2" t="n">
        <f aca="false">L40/($C64*N$48)</f>
        <v>0.964813602653239</v>
      </c>
      <c r="O64" s="2" t="n">
        <f aca="false">M40/($C64*O$48)</f>
        <v>2.68071579710663</v>
      </c>
      <c r="P64" s="2" t="n">
        <f aca="false">N40/($C64*P$48)</f>
        <v>3.14422480690948</v>
      </c>
      <c r="Q64" s="2" t="n">
        <f aca="false">O40/($C64*Q$48)</f>
        <v>1.91484415423884</v>
      </c>
      <c r="R64" s="2" t="n">
        <f aca="false">P40/($C64*R$48)</f>
        <v>3.29492301209657</v>
      </c>
      <c r="S64" s="2" t="n">
        <f aca="false">Q40/($C64*S$48)</f>
        <v>1.80971903179853</v>
      </c>
      <c r="T64" s="2" t="n">
        <f aca="false">R40/($C64*T$48)</f>
        <v>3.44918124499063</v>
      </c>
      <c r="U64" s="2" t="n">
        <f aca="false">S40/($C64*U$48)</f>
        <v>1.04397407717574</v>
      </c>
      <c r="V64" s="2" t="n">
        <f aca="false">T40/($C64*V$48)</f>
        <v>0.425809607643945</v>
      </c>
      <c r="W64" s="2" t="n">
        <f aca="false">U40/($C64*W$48)</f>
        <v>1.17700960429541</v>
      </c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</row>
    <row r="65" customFormat="false" ht="12.75" hidden="false" customHeight="false" outlineLevel="0" collapsed="false">
      <c r="B65" s="1" t="s">
        <v>16</v>
      </c>
      <c r="C65" s="2" t="n">
        <v>0.0542642432715834</v>
      </c>
      <c r="D65" s="2" t="n">
        <f aca="false">B41/($C65*D$48)</f>
        <v>2.17032180542522</v>
      </c>
      <c r="E65" s="2" t="n">
        <f aca="false">C41/($C65*E$48)</f>
        <v>6.51497890775265</v>
      </c>
      <c r="F65" s="2" t="n">
        <f aca="false">D41/($C65*F$48)</f>
        <v>0.497486430875047</v>
      </c>
      <c r="G65" s="2" t="n">
        <f aca="false">E41/($C65*G$48)</f>
        <v>1.15153354666567</v>
      </c>
      <c r="H65" s="2" t="n">
        <f aca="false">F41/($C65*H$48)</f>
        <v>1.25713366380148</v>
      </c>
      <c r="I65" s="2" t="n">
        <f aca="false">G41/($C65*I$48)</f>
        <v>1.55399094129097</v>
      </c>
      <c r="J65" s="2" t="n">
        <f aca="false">H41/($C65*J$48)</f>
        <v>0.326721697570429</v>
      </c>
      <c r="K65" s="2" t="n">
        <f aca="false">I41/($C65*K$48)</f>
        <v>2.17273269748713</v>
      </c>
      <c r="L65" s="2" t="n">
        <f aca="false">J41/($C65*L$48)</f>
        <v>1.09169933925136</v>
      </c>
      <c r="M65" s="2" t="n">
        <f aca="false">K41/($C65*M$48)</f>
        <v>2.28161944024234</v>
      </c>
      <c r="N65" s="2" t="n">
        <f aca="false">L41/($C65*N$48)</f>
        <v>2.02486296390285</v>
      </c>
      <c r="O65" s="2" t="n">
        <f aca="false">M41/($C65*O$48)</f>
        <v>2.54337457881727</v>
      </c>
      <c r="P65" s="2" t="n">
        <f aca="false">N41/($C65*P$48)</f>
        <v>1.94708635729854</v>
      </c>
      <c r="Q65" s="2" t="n">
        <f aca="false">O41/($C65*Q$48)</f>
        <v>1.39323871608949</v>
      </c>
      <c r="R65" s="2" t="n">
        <f aca="false">P41/($C65*R$48)</f>
        <v>1.28183163156477</v>
      </c>
      <c r="S65" s="2" t="n">
        <f aca="false">Q41/($C65*S$48)</f>
        <v>3.44918124499063</v>
      </c>
      <c r="T65" s="2" t="n">
        <f aca="false">R41/($C65*T$48)</f>
        <v>3.26112462645955</v>
      </c>
      <c r="U65" s="2" t="n">
        <f aca="false">S41/($C65*U$48)</f>
        <v>1.7188249165429</v>
      </c>
      <c r="V65" s="2" t="n">
        <f aca="false">T41/($C65*V$48)</f>
        <v>0.833275803655538</v>
      </c>
      <c r="W65" s="2" t="n">
        <f aca="false">U41/($C65*W$48)</f>
        <v>0.999886568831048</v>
      </c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</row>
    <row r="66" customFormat="false" ht="12.75" hidden="false" customHeight="false" outlineLevel="0" collapsed="false">
      <c r="B66" s="1" t="s">
        <v>17</v>
      </c>
      <c r="C66" s="2" t="n">
        <v>0.0482348829080741</v>
      </c>
      <c r="D66" s="2" t="n">
        <f aca="false">B42/($C66*D$48)</f>
        <v>2.15917571303328</v>
      </c>
      <c r="E66" s="2" t="n">
        <f aca="false">C42/($C66*E$48)</f>
        <v>2.60668548964327</v>
      </c>
      <c r="F66" s="2" t="n">
        <f aca="false">D42/($C66*F$48)</f>
        <v>0.364314945251656</v>
      </c>
      <c r="G66" s="2" t="n">
        <f aca="false">E42/($C66*G$48)</f>
        <v>2.25715435237912</v>
      </c>
      <c r="H66" s="2" t="n">
        <f aca="false">F42/($C66*H$48)</f>
        <v>2.33746150550917</v>
      </c>
      <c r="I66" s="2" t="n">
        <f aca="false">G42/($C66*I$48)</f>
        <v>0.612390506162315</v>
      </c>
      <c r="J66" s="2" t="n">
        <f aca="false">H42/($C66*J$48)</f>
        <v>0.199584459936787</v>
      </c>
      <c r="K66" s="2" t="n">
        <f aca="false">I42/($C66*K$48)</f>
        <v>4.12880043312834</v>
      </c>
      <c r="L66" s="2" t="n">
        <f aca="false">J42/($C66*L$48)</f>
        <v>1.15111741208852</v>
      </c>
      <c r="M66" s="2" t="n">
        <f aca="false">K42/($C66*M$48)</f>
        <v>3.67075558747626</v>
      </c>
      <c r="N66" s="2" t="n">
        <f aca="false">L42/($C66*N$48)</f>
        <v>3.1346851084802</v>
      </c>
      <c r="O66" s="2" t="n">
        <f aca="false">M42/($C66*O$48)</f>
        <v>1.48369457816706</v>
      </c>
      <c r="P66" s="2" t="n">
        <f aca="false">N42/($C66*P$48)</f>
        <v>0.374524784024077</v>
      </c>
      <c r="Q66" s="2" t="n">
        <f aca="false">O42/($C66*Q$48)</f>
        <v>1.35291144672263</v>
      </c>
      <c r="R66" s="2" t="n">
        <f aca="false">P42/($C66*R$48)</f>
        <v>0.762447601598982</v>
      </c>
      <c r="S66" s="2" t="n">
        <f aca="false">Q42/($C66*S$48)</f>
        <v>1.04397407717574</v>
      </c>
      <c r="T66" s="2" t="n">
        <f aca="false">R42/($C66*T$48)</f>
        <v>1.7188249165429</v>
      </c>
      <c r="U66" s="2" t="n">
        <f aca="false">S42/($C66*U$48)</f>
        <v>2.19935491946672</v>
      </c>
      <c r="V66" s="2" t="n">
        <f aca="false">T42/($C66*V$48)</f>
        <v>2.2140618520589</v>
      </c>
      <c r="W66" s="2" t="n">
        <f aca="false">U42/($C66*W$48)</f>
        <v>2.01652937687521</v>
      </c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</row>
    <row r="67" customFormat="false" ht="12.75" hidden="false" customHeight="false" outlineLevel="0" collapsed="false">
      <c r="B67" s="1" t="s">
        <v>18</v>
      </c>
      <c r="C67" s="2" t="n">
        <v>0.00262146102761272</v>
      </c>
      <c r="D67" s="2" t="n">
        <f aca="false">B43/($C67*D$48)</f>
        <v>1.50524245227964</v>
      </c>
      <c r="E67" s="2" t="n">
        <f aca="false">C43/($C67*E$48)</f>
        <v>1.24216816350736</v>
      </c>
      <c r="F67" s="2" t="n">
        <f aca="false">D43/($C67*F$48)</f>
        <v>0.247213712849338</v>
      </c>
      <c r="G67" s="2" t="n">
        <f aca="false">E43/($C67*G$48)</f>
        <v>1.78278740727654</v>
      </c>
      <c r="H67" s="2" t="n">
        <f aca="false">F43/($C67*H$48)</f>
        <v>11.9684016364577</v>
      </c>
      <c r="I67" s="2" t="n">
        <f aca="false">G43/($C67*I$48)</f>
        <v>1.20481828258944</v>
      </c>
      <c r="J67" s="2" t="n">
        <f aca="false">H43/($C67*J$48)</f>
        <v>0.26198835872637</v>
      </c>
      <c r="K67" s="2" t="n">
        <f aca="false">I43/($C67*K$48)</f>
        <v>1.78921245618827</v>
      </c>
      <c r="L67" s="2" t="n">
        <f aca="false">J43/($C67*L$48)</f>
        <v>2.49559472783904</v>
      </c>
      <c r="M67" s="2" t="n">
        <f aca="false">K43/($C67*M$48)</f>
        <v>3.36455023802884</v>
      </c>
      <c r="N67" s="2" t="n">
        <f aca="false">L43/($C67*N$48)</f>
        <v>3.22200667668448</v>
      </c>
      <c r="O67" s="2" t="n">
        <f aca="false">M43/($C67*O$48)</f>
        <v>1.21426939129311</v>
      </c>
      <c r="P67" s="2" t="n">
        <f aca="false">N43/($C67*P$48)</f>
        <v>1.26832932994657</v>
      </c>
      <c r="Q67" s="2" t="n">
        <f aca="false">O43/($C67*Q$48)</f>
        <v>1.99939021554414</v>
      </c>
      <c r="R67" s="2" t="n">
        <f aca="false">P43/($C67*R$48)</f>
        <v>1.96562313762075</v>
      </c>
      <c r="S67" s="2" t="n">
        <f aca="false">Q43/($C67*S$48)</f>
        <v>0.425809607643945</v>
      </c>
      <c r="T67" s="2" t="n">
        <f aca="false">R43/($C67*T$48)</f>
        <v>0.833275803655538</v>
      </c>
      <c r="U67" s="2" t="n">
        <f aca="false">S43/($C67*U$48)</f>
        <v>2.2140618520589</v>
      </c>
      <c r="V67" s="2" t="n">
        <f aca="false">T43/($C67*V$48)</f>
        <v>4.69798578844282</v>
      </c>
      <c r="W67" s="2" t="n">
        <f aca="false">U43/($C67*W$48)</f>
        <v>8.20452065207399</v>
      </c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</row>
    <row r="68" customFormat="false" ht="12.75" hidden="false" customHeight="false" outlineLevel="0" collapsed="false">
      <c r="B68" s="1" t="s">
        <v>19</v>
      </c>
      <c r="C68" s="2" t="n">
        <v>0.0352149598042642</v>
      </c>
      <c r="D68" s="2" t="n">
        <f aca="false">B44/($C68*D$48)</f>
        <v>1.34622010668466</v>
      </c>
      <c r="E68" s="2" t="n">
        <f aca="false">C44/($C68*E$48)</f>
        <v>0.924283587738942</v>
      </c>
      <c r="F68" s="2" t="n">
        <f aca="false">D44/($C68*F$48)</f>
        <v>1.13782234141784</v>
      </c>
      <c r="G68" s="2" t="n">
        <f aca="false">E44/($C68*G$48)</f>
        <v>2.8708584671583</v>
      </c>
      <c r="H68" s="2" t="n">
        <f aca="false">F44/($C68*H$48)</f>
        <v>8.95199236659235</v>
      </c>
      <c r="I68" s="2" t="n">
        <f aca="false">G44/($C68*I$48)</f>
        <v>1.20527229418568</v>
      </c>
      <c r="J68" s="2" t="n">
        <f aca="false">H44/($C68*J$48)</f>
        <v>0.209991952628499</v>
      </c>
      <c r="K68" s="2" t="n">
        <f aca="false">I44/($C68*K$48)</f>
        <v>1.59916165322042</v>
      </c>
      <c r="L68" s="2" t="n">
        <f aca="false">J44/($C68*L$48)</f>
        <v>2.41216029091935</v>
      </c>
      <c r="M68" s="2" t="n">
        <f aca="false">K44/($C68*M$48)</f>
        <v>3.10439435828252</v>
      </c>
      <c r="N68" s="2" t="n">
        <f aca="false">L44/($C68*N$48)</f>
        <v>2.63544273046001</v>
      </c>
      <c r="O68" s="2" t="n">
        <f aca="false">M44/($C68*O$48)</f>
        <v>1.54231797684407</v>
      </c>
      <c r="P68" s="2" t="n">
        <f aca="false">N44/($C68*P$48)</f>
        <v>0.926331512276939</v>
      </c>
      <c r="Q68" s="2" t="n">
        <f aca="false">O44/($C68*Q$48)</f>
        <v>2.46707607385727</v>
      </c>
      <c r="R68" s="2" t="n">
        <f aca="false">P44/($C68*R$48)</f>
        <v>1.81016843598752</v>
      </c>
      <c r="S68" s="2" t="n">
        <f aca="false">Q44/($C68*S$48)</f>
        <v>1.17700960429541</v>
      </c>
      <c r="T68" s="2" t="n">
        <f aca="false">R44/($C68*T$48)</f>
        <v>0.999886568831048</v>
      </c>
      <c r="U68" s="2" t="n">
        <f aca="false">S44/($C68*U$48)</f>
        <v>2.01652937687521</v>
      </c>
      <c r="V68" s="2" t="n">
        <f aca="false">T44/($C68*V$48)</f>
        <v>8.20452065207399</v>
      </c>
      <c r="W68" s="2" t="n">
        <f aca="false">U44/($C68*W$48)</f>
        <v>3.02015638907815</v>
      </c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12.75" hidden="false" customHeight="false" outlineLevel="0" collapsed="false"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</row>
    <row r="73" customFormat="false" ht="12.75" hidden="false" customHeight="false" outlineLevel="0" collapsed="false">
      <c r="B73" s="5" t="s">
        <v>23</v>
      </c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B74" s="28"/>
      <c r="C74" s="1" t="s">
        <v>0</v>
      </c>
      <c r="D74" s="1" t="s">
        <v>1</v>
      </c>
      <c r="E74" s="1" t="s">
        <v>2</v>
      </c>
      <c r="F74" s="1" t="s">
        <v>3</v>
      </c>
      <c r="G74" s="1" t="s">
        <v>4</v>
      </c>
      <c r="H74" s="1" t="s">
        <v>5</v>
      </c>
      <c r="I74" s="1" t="s">
        <v>6</v>
      </c>
      <c r="J74" s="1" t="s">
        <v>7</v>
      </c>
      <c r="K74" s="1" t="s">
        <v>8</v>
      </c>
      <c r="L74" s="1" t="s">
        <v>9</v>
      </c>
      <c r="M74" s="1" t="s">
        <v>10</v>
      </c>
      <c r="N74" s="1" t="s">
        <v>11</v>
      </c>
      <c r="O74" s="1" t="s">
        <v>12</v>
      </c>
      <c r="P74" s="1" t="s">
        <v>13</v>
      </c>
      <c r="Q74" s="1" t="s">
        <v>14</v>
      </c>
      <c r="R74" s="1" t="s">
        <v>15</v>
      </c>
      <c r="S74" s="1" t="s">
        <v>16</v>
      </c>
      <c r="T74" s="1" t="s">
        <v>17</v>
      </c>
      <c r="U74" s="1" t="s">
        <v>18</v>
      </c>
      <c r="V74" s="1" t="s">
        <v>19</v>
      </c>
    </row>
    <row r="75" customFormat="false" ht="12.75" hidden="false" customHeight="false" outlineLevel="0" collapsed="false">
      <c r="B75" s="1" t="s">
        <v>0</v>
      </c>
      <c r="C75" s="2" t="n">
        <f aca="false">LOG(D49,1.2159)</f>
        <v>4.00037147058745</v>
      </c>
      <c r="D75" s="2" t="n">
        <f aca="false">LOG(E49,1.2159)</f>
        <v>4.87198920865803</v>
      </c>
      <c r="E75" s="2" t="n">
        <f aca="false">LOG(F49,1.2159)</f>
        <v>-5.08683863089432</v>
      </c>
      <c r="F75" s="2" t="n">
        <f aca="false">LOG(G49,1.2159)</f>
        <v>1.46746429456167</v>
      </c>
      <c r="G75" s="2" t="n">
        <f aca="false">LOG(H49,1.2159)</f>
        <v>2.25551010798611</v>
      </c>
      <c r="H75" s="2" t="n">
        <f aca="false">LOG(I49,1.2159)</f>
        <v>4.98745838955946</v>
      </c>
      <c r="I75" s="2" t="n">
        <f aca="false">LOG(J49,1.2159)</f>
        <v>-5.5453122018092</v>
      </c>
      <c r="J75" s="2" t="n">
        <f aca="false">LOG(K49,1.2159)</f>
        <v>4.47683679051945</v>
      </c>
      <c r="K75" s="2" t="n">
        <f aca="false">LOG(L49,1.2159)</f>
        <v>2.58101499485172</v>
      </c>
      <c r="L75" s="2" t="n">
        <f aca="false">LOG(M49,1.2159)</f>
        <v>0.504961686913802</v>
      </c>
      <c r="M75" s="2" t="n">
        <f aca="false">LOG(N49,1.2159)</f>
        <v>3.65346298135748</v>
      </c>
      <c r="N75" s="2" t="n">
        <f aca="false">LOG(O49,1.2159)</f>
        <v>2.73085865719406</v>
      </c>
      <c r="O75" s="2" t="n">
        <f aca="false">LOG(P49,1.2159)</f>
        <v>6.0092131030998</v>
      </c>
      <c r="P75" s="2" t="n">
        <f aca="false">LOG(Q49,1.2159)</f>
        <v>1.03333563395499</v>
      </c>
      <c r="Q75" s="2" t="n">
        <f aca="false">LOG(R49,1.2159)</f>
        <v>-2.15277458170275</v>
      </c>
      <c r="R75" s="2" t="n">
        <f aca="false">LOG(S49,1.2159)</f>
        <v>5.43305597906532</v>
      </c>
      <c r="S75" s="2" t="n">
        <f aca="false">LOG(T49,1.2159)</f>
        <v>3.96387070214036</v>
      </c>
      <c r="T75" s="2" t="n">
        <f aca="false">LOG(U49,1.2159)</f>
        <v>3.93753143574841</v>
      </c>
      <c r="U75" s="2" t="n">
        <f aca="false">LOG(V49,1.2159)</f>
        <v>2.09200162908156</v>
      </c>
      <c r="V75" s="2" t="n">
        <f aca="false">LOG(W49,1.2159)</f>
        <v>1.52084016114839</v>
      </c>
    </row>
    <row r="76" customFormat="false" ht="12.75" hidden="false" customHeight="false" outlineLevel="0" collapsed="false">
      <c r="B76" s="1" t="s">
        <v>1</v>
      </c>
      <c r="C76" s="2" t="n">
        <f aca="false">LOG(D50,1.2159)</f>
        <v>4.87198920865803</v>
      </c>
      <c r="D76" s="2" t="n">
        <f aca="false">LOG(E50,1.2159)</f>
        <v>6.24483918800043</v>
      </c>
      <c r="E76" s="2" t="n">
        <f aca="false">LOG(F50,1.2159)</f>
        <v>-3.43409374806499</v>
      </c>
      <c r="F76" s="2" t="n">
        <f aca="false">LOG(G50,1.2159)</f>
        <v>-4.69135567215875</v>
      </c>
      <c r="G76" s="2" t="n">
        <f aca="false">LOG(H50,1.2159)</f>
        <v>1.37403446176496</v>
      </c>
      <c r="H76" s="2" t="n">
        <f aca="false">LOG(I50,1.2159)</f>
        <v>1.46876962804082</v>
      </c>
      <c r="I76" s="2" t="n">
        <f aca="false">LOG(J50,1.2159)</f>
        <v>-9.901428427235</v>
      </c>
      <c r="J76" s="2" t="n">
        <f aca="false">LOG(K50,1.2159)</f>
        <v>4.87928236854176</v>
      </c>
      <c r="K76" s="2" t="n">
        <f aca="false">LOG(L50,1.2159)</f>
        <v>-5.15228003910234</v>
      </c>
      <c r="L76" s="2" t="n">
        <f aca="false">LOG(M50,1.2159)</f>
        <v>3.59019313924588</v>
      </c>
      <c r="M76" s="2" t="n">
        <f aca="false">LOG(N50,1.2159)</f>
        <v>1.5773969901394</v>
      </c>
      <c r="N76" s="2" t="n">
        <f aca="false">LOG(O50,1.2159)</f>
        <v>3.16795237103749</v>
      </c>
      <c r="O76" s="2" t="n">
        <f aca="false">LOG(P50,1.2159)</f>
        <v>-1.47945822406329</v>
      </c>
      <c r="P76" s="2" t="n">
        <f aca="false">LOG(Q50,1.2159)</f>
        <v>-1.12701744099261</v>
      </c>
      <c r="Q76" s="2" t="n">
        <f aca="false">LOG(R50,1.2159)</f>
        <v>2.67484247892735</v>
      </c>
      <c r="R76" s="2" t="n">
        <f aca="false">LOG(S50,1.2159)</f>
        <v>6.76801220611551</v>
      </c>
      <c r="S76" s="2" t="n">
        <f aca="false">LOG(T50,1.2159)</f>
        <v>9.58696754868993</v>
      </c>
      <c r="T76" s="2" t="n">
        <f aca="false">LOG(U50,1.2159)</f>
        <v>4.90104982563413</v>
      </c>
      <c r="U76" s="2" t="n">
        <f aca="false">LOG(V50,1.2159)</f>
        <v>1.10933768988358</v>
      </c>
      <c r="V76" s="2" t="n">
        <f aca="false">LOG(W50,1.2159)</f>
        <v>-0.402775278055052</v>
      </c>
    </row>
    <row r="77" customFormat="false" ht="12.75" hidden="false" customHeight="false" outlineLevel="0" collapsed="false">
      <c r="B77" s="1" t="s">
        <v>2</v>
      </c>
      <c r="C77" s="2" t="n">
        <f aca="false">LOG(D51,1.2159)</f>
        <v>-5.08683863089432</v>
      </c>
      <c r="D77" s="2" t="n">
        <f aca="false">LOG(E51,1.2159)</f>
        <v>-3.43409374806499</v>
      </c>
      <c r="E77" s="2" t="n">
        <f aca="false">LOG(F51,1.2159)</f>
        <v>9.56825186702979</v>
      </c>
      <c r="F77" s="2" t="n">
        <f aca="false">LOG(G51,1.2159)</f>
        <v>2.22491161266573</v>
      </c>
      <c r="G77" s="2" t="n">
        <f aca="false">LOG(H51,1.2159)</f>
        <v>-3.97456334639901</v>
      </c>
      <c r="H77" s="2" t="n">
        <f aca="false">LOG(I51,1.2159)</f>
        <v>1.91523193904893</v>
      </c>
      <c r="I77" s="2" t="n">
        <f aca="false">LOG(J51,1.2159)</f>
        <v>-9.3620696544867</v>
      </c>
      <c r="J77" s="2" t="n">
        <f aca="false">LOG(K51,1.2159)</f>
        <v>-5.77293768632215</v>
      </c>
      <c r="K77" s="2" t="n">
        <f aca="false">LOG(L51,1.2159)</f>
        <v>0.813555452630438</v>
      </c>
      <c r="L77" s="2" t="n">
        <f aca="false">LOG(M51,1.2159)</f>
        <v>-3.09903916804726</v>
      </c>
      <c r="M77" s="2" t="n">
        <f aca="false">LOG(N51,1.2159)</f>
        <v>-3.63783012894184</v>
      </c>
      <c r="N77" s="2" t="n">
        <f aca="false">LOG(O51,1.2159)</f>
        <v>2.43543800759503</v>
      </c>
      <c r="O77" s="2" t="n">
        <f aca="false">LOG(P51,1.2159)</f>
        <v>-1.99591540364956</v>
      </c>
      <c r="P77" s="2" t="n">
        <f aca="false">LOG(Q51,1.2159)</f>
        <v>1.42968097738969</v>
      </c>
      <c r="Q77" s="2" t="n">
        <f aca="false">LOG(R51,1.2159)</f>
        <v>3.37493786366017</v>
      </c>
      <c r="R77" s="2" t="n">
        <f aca="false">LOG(S51,1.2159)</f>
        <v>1.57916595796388</v>
      </c>
      <c r="S77" s="2" t="n">
        <f aca="false">LOG(T51,1.2159)</f>
        <v>-3.57157136579707</v>
      </c>
      <c r="T77" s="2" t="n">
        <f aca="false">LOG(U51,1.2159)</f>
        <v>-5.16530122579963</v>
      </c>
      <c r="U77" s="2" t="n">
        <f aca="false">LOG(V51,1.2159)</f>
        <v>-7.1489134563254</v>
      </c>
      <c r="V77" s="2" t="n">
        <f aca="false">LOG(W51,1.2159)</f>
        <v>0.660493185685691</v>
      </c>
    </row>
    <row r="78" customFormat="false" ht="12.75" hidden="false" customHeight="false" outlineLevel="0" collapsed="false">
      <c r="B78" s="1" t="s">
        <v>3</v>
      </c>
      <c r="C78" s="2" t="n">
        <f aca="false">LOG(D52,1.2159)</f>
        <v>1.46746429456167</v>
      </c>
      <c r="D78" s="2" t="n">
        <f aca="false">LOG(E52,1.2159)</f>
        <v>-4.69135567215875</v>
      </c>
      <c r="E78" s="2" t="n">
        <f aca="false">LOG(F52,1.2159)</f>
        <v>2.22491161266573</v>
      </c>
      <c r="F78" s="2" t="n">
        <f aca="false">LOG(G52,1.2159)</f>
        <v>4.04907182257776</v>
      </c>
      <c r="G78" s="2" t="n">
        <f aca="false">LOG(H52,1.2159)</f>
        <v>1.29977209113443</v>
      </c>
      <c r="H78" s="2" t="n">
        <f aca="false">LOG(I52,1.2159)</f>
        <v>3.3684664960178</v>
      </c>
      <c r="I78" s="2" t="n">
        <f aca="false">LOG(J52,1.2159)</f>
        <v>-3.44260268220945</v>
      </c>
      <c r="J78" s="2" t="n">
        <f aca="false">LOG(K52,1.2159)</f>
        <v>3.26244526591019</v>
      </c>
      <c r="K78" s="2" t="n">
        <f aca="false">LOG(L52,1.2159)</f>
        <v>8.33269769234381</v>
      </c>
      <c r="L78" s="2" t="n">
        <f aca="false">LOG(M52,1.2159)</f>
        <v>3.94687996591444</v>
      </c>
      <c r="M78" s="2" t="n">
        <f aca="false">LOG(N52,1.2159)</f>
        <v>3.09980866079654</v>
      </c>
      <c r="N78" s="2" t="n">
        <f aca="false">LOG(O52,1.2159)</f>
        <v>5.8691450440081</v>
      </c>
      <c r="O78" s="2" t="n">
        <f aca="false">LOG(P52,1.2159)</f>
        <v>3.71296520363526</v>
      </c>
      <c r="P78" s="2" t="n">
        <f aca="false">LOG(Q52,1.2159)</f>
        <v>7.50021288108737</v>
      </c>
      <c r="Q78" s="2" t="n">
        <f aca="false">LOG(R52,1.2159)</f>
        <v>6.47385728180065</v>
      </c>
      <c r="R78" s="2" t="n">
        <f aca="false">LOG(S52,1.2159)</f>
        <v>2.15116765459082</v>
      </c>
      <c r="S78" s="2" t="n">
        <f aca="false">LOG(T52,1.2159)</f>
        <v>0.721768434843219</v>
      </c>
      <c r="T78" s="2" t="n">
        <f aca="false">LOG(U52,1.2159)</f>
        <v>4.16454861322306</v>
      </c>
      <c r="U78" s="2" t="n">
        <f aca="false">LOG(V52,1.2159)</f>
        <v>2.95766656939967</v>
      </c>
      <c r="V78" s="2" t="n">
        <f aca="false">LOG(W52,1.2159)</f>
        <v>5.39485672170997</v>
      </c>
    </row>
    <row r="79" customFormat="false" ht="12.75" hidden="false" customHeight="false" outlineLevel="0" collapsed="false">
      <c r="B79" s="1" t="s">
        <v>4</v>
      </c>
      <c r="C79" s="2" t="n">
        <f aca="false">LOG(D53,1.2159)</f>
        <v>2.25551010798611</v>
      </c>
      <c r="D79" s="2" t="n">
        <f aca="false">LOG(E53,1.2159)</f>
        <v>1.37403446176496</v>
      </c>
      <c r="E79" s="2" t="n">
        <f aca="false">LOG(F53,1.2159)</f>
        <v>-3.97456334639901</v>
      </c>
      <c r="F79" s="2" t="n">
        <f aca="false">LOG(G53,1.2159)</f>
        <v>1.29977209113443</v>
      </c>
      <c r="G79" s="2" t="n">
        <f aca="false">LOG(H53,1.2159)</f>
        <v>8.93313753546346</v>
      </c>
      <c r="H79" s="2" t="n">
        <f aca="false">LOG(I53,1.2159)</f>
        <v>-0.087388886850595</v>
      </c>
      <c r="I79" s="2" t="n">
        <f aca="false">LOG(J53,1.2159)</f>
        <v>-8.69139706471508</v>
      </c>
      <c r="J79" s="2" t="n">
        <f aca="false">LOG(K53,1.2159)</f>
        <v>2.63341990039969</v>
      </c>
      <c r="K79" s="2" t="n">
        <f aca="false">LOG(L53,1.2159)</f>
        <v>-0.0630520367316523</v>
      </c>
      <c r="L79" s="2" t="n">
        <f aca="false">LOG(M53,1.2159)</f>
        <v>6.63541437407409</v>
      </c>
      <c r="M79" s="2" t="n">
        <f aca="false">LOG(N53,1.2159)</f>
        <v>6.02722107528819</v>
      </c>
      <c r="N79" s="2" t="n">
        <f aca="false">LOG(O53,1.2159)</f>
        <v>0.922581324694289</v>
      </c>
      <c r="O79" s="2" t="n">
        <f aca="false">LOG(P53,1.2159)</f>
        <v>1.27602090613012</v>
      </c>
      <c r="P79" s="2" t="n">
        <f aca="false">LOG(Q53,1.2159)</f>
        <v>0.0325170545547209</v>
      </c>
      <c r="Q79" s="2" t="n">
        <f aca="false">LOG(R53,1.2159)</f>
        <v>-2.26718042596072</v>
      </c>
      <c r="R79" s="2" t="n">
        <f aca="false">LOG(S53,1.2159)</f>
        <v>-1.75832342119442</v>
      </c>
      <c r="S79" s="2" t="n">
        <f aca="false">LOG(T53,1.2159)</f>
        <v>1.17060027166473</v>
      </c>
      <c r="T79" s="2" t="n">
        <f aca="false">LOG(U53,1.2159)</f>
        <v>4.34338950483069</v>
      </c>
      <c r="U79" s="2" t="n">
        <f aca="false">LOG(V53,1.2159)</f>
        <v>12.6980370811142</v>
      </c>
      <c r="V79" s="2" t="n">
        <f aca="false">LOG(W53,1.2159)</f>
        <v>11.2125290372163</v>
      </c>
    </row>
    <row r="80" customFormat="false" ht="12.75" hidden="false" customHeight="false" outlineLevel="0" collapsed="false">
      <c r="B80" s="1" t="s">
        <v>5</v>
      </c>
      <c r="C80" s="2" t="n">
        <f aca="false">LOG(D54,1.2159)</f>
        <v>4.98745838955946</v>
      </c>
      <c r="D80" s="2" t="n">
        <f aca="false">LOG(E54,1.2159)</f>
        <v>1.46876962804082</v>
      </c>
      <c r="E80" s="2" t="n">
        <f aca="false">LOG(F54,1.2159)</f>
        <v>1.91523193904893</v>
      </c>
      <c r="F80" s="2" t="n">
        <f aca="false">LOG(G54,1.2159)</f>
        <v>3.3684664960178</v>
      </c>
      <c r="G80" s="2" t="n">
        <f aca="false">LOG(H54,1.2159)</f>
        <v>-0.087388886850595</v>
      </c>
      <c r="H80" s="2" t="n">
        <f aca="false">LOG(I54,1.2159)</f>
        <v>3.40266319874931</v>
      </c>
      <c r="I80" s="2" t="n">
        <f aca="false">LOG(J54,1.2159)</f>
        <v>0.447778899298366</v>
      </c>
      <c r="J80" s="2" t="n">
        <f aca="false">LOG(K54,1.2159)</f>
        <v>0.703870961776485</v>
      </c>
      <c r="K80" s="2" t="n">
        <f aca="false">LOG(L54,1.2159)</f>
        <v>5.31611453714307</v>
      </c>
      <c r="L80" s="2" t="n">
        <f aca="false">LOG(M54,1.2159)</f>
        <v>0.705132972484354</v>
      </c>
      <c r="M80" s="2" t="n">
        <f aca="false">LOG(N54,1.2159)</f>
        <v>1.29509121480817</v>
      </c>
      <c r="N80" s="2" t="n">
        <f aca="false">LOG(O54,1.2159)</f>
        <v>6.2542428111782</v>
      </c>
      <c r="O80" s="2" t="n">
        <f aca="false">LOG(P54,1.2159)</f>
        <v>9.83996357028445</v>
      </c>
      <c r="P80" s="2" t="n">
        <f aca="false">LOG(Q54,1.2159)</f>
        <v>5.63671544986891</v>
      </c>
      <c r="Q80" s="2" t="n">
        <f aca="false">LOG(R54,1.2159)</f>
        <v>7.52277402355917</v>
      </c>
      <c r="R80" s="2" t="n">
        <f aca="false">LOG(S54,1.2159)</f>
        <v>6.57926836893177</v>
      </c>
      <c r="S80" s="2" t="n">
        <f aca="false">LOG(T54,1.2159)</f>
        <v>2.25504490102438</v>
      </c>
      <c r="T80" s="2" t="n">
        <f aca="false">LOG(U54,1.2159)</f>
        <v>-2.50856210759156</v>
      </c>
      <c r="U80" s="2" t="n">
        <f aca="false">LOG(V54,1.2159)</f>
        <v>0.953163608619165</v>
      </c>
      <c r="V80" s="2" t="n">
        <f aca="false">LOG(W54,1.2159)</f>
        <v>0.955090916768296</v>
      </c>
    </row>
    <row r="81" customFormat="false" ht="12.75" hidden="false" customHeight="false" outlineLevel="0" collapsed="false">
      <c r="B81" s="1" t="s">
        <v>6</v>
      </c>
      <c r="C81" s="2" t="n">
        <f aca="false">LOG(D55,1.2159)</f>
        <v>-5.5453122018092</v>
      </c>
      <c r="D81" s="2" t="n">
        <f aca="false">LOG(E55,1.2159)</f>
        <v>-9.901428427235</v>
      </c>
      <c r="E81" s="2" t="n">
        <f aca="false">LOG(F55,1.2159)</f>
        <v>-9.3620696544867</v>
      </c>
      <c r="F81" s="2" t="n">
        <f aca="false">LOG(G55,1.2159)</f>
        <v>-3.44260268220945</v>
      </c>
      <c r="G81" s="2" t="n">
        <f aca="false">LOG(H55,1.2159)</f>
        <v>-8.69139706471508</v>
      </c>
      <c r="H81" s="2" t="n">
        <f aca="false">LOG(I55,1.2159)</f>
        <v>0.447778899298366</v>
      </c>
      <c r="I81" s="2" t="n">
        <f aca="false">LOG(J55,1.2159)</f>
        <v>11.9482858071761</v>
      </c>
      <c r="J81" s="2" t="n">
        <f aca="false">LOG(K55,1.2159)</f>
        <v>-8.17343070832376</v>
      </c>
      <c r="K81" s="2" t="n">
        <f aca="false">LOG(L55,1.2159)</f>
        <v>-0.749922402094342</v>
      </c>
      <c r="L81" s="2" t="n">
        <f aca="false">LOG(M55,1.2159)</f>
        <v>-6.50888692205971</v>
      </c>
      <c r="M81" s="2" t="n">
        <f aca="false">LOG(N55,1.2159)</f>
        <v>-9.57076647085897</v>
      </c>
      <c r="N81" s="2" t="n">
        <f aca="false">LOG(O55,1.2159)</f>
        <v>-2.61953752850295</v>
      </c>
      <c r="O81" s="2" t="n">
        <f aca="false">LOG(P55,1.2159)</f>
        <v>2.75730506310858</v>
      </c>
      <c r="P81" s="2" t="n">
        <f aca="false">LOG(Q55,1.2159)</f>
        <v>2.06043534569649</v>
      </c>
      <c r="Q81" s="2" t="n">
        <f aca="false">LOG(R55,1.2159)</f>
        <v>-0.939565623368109</v>
      </c>
      <c r="R81" s="2" t="n">
        <f aca="false">LOG(S55,1.2159)</f>
        <v>-4.17608115848974</v>
      </c>
      <c r="S81" s="2" t="n">
        <f aca="false">LOG(T55,1.2159)</f>
        <v>-5.72242965721813</v>
      </c>
      <c r="T81" s="2" t="n">
        <f aca="false">LOG(U55,1.2159)</f>
        <v>-8.2437094349905</v>
      </c>
      <c r="U81" s="2" t="n">
        <f aca="false">LOG(V55,1.2159)</f>
        <v>-6.85197502472633</v>
      </c>
      <c r="V81" s="2" t="n">
        <f aca="false">LOG(W55,1.2159)</f>
        <v>-7.98368015858391</v>
      </c>
    </row>
    <row r="82" customFormat="false" ht="12.75" hidden="false" customHeight="false" outlineLevel="0" collapsed="false">
      <c r="B82" s="1" t="s">
        <v>7</v>
      </c>
      <c r="C82" s="2" t="n">
        <f aca="false">LOG(D56,1.2159)</f>
        <v>4.47683679051945</v>
      </c>
      <c r="D82" s="2" t="n">
        <f aca="false">LOG(E56,1.2159)</f>
        <v>4.87928236854176</v>
      </c>
      <c r="E82" s="2" t="n">
        <f aca="false">LOG(F56,1.2159)</f>
        <v>-5.77293768632215</v>
      </c>
      <c r="F82" s="2" t="n">
        <f aca="false">LOG(G56,1.2159)</f>
        <v>3.26244526591019</v>
      </c>
      <c r="G82" s="2" t="n">
        <f aca="false">LOG(H56,1.2159)</f>
        <v>2.63341990039969</v>
      </c>
      <c r="H82" s="2" t="n">
        <f aca="false">LOG(I56,1.2159)</f>
        <v>0.703870961776485</v>
      </c>
      <c r="I82" s="2" t="n">
        <f aca="false">LOG(J56,1.2159)</f>
        <v>-8.17343070832376</v>
      </c>
      <c r="J82" s="2" t="n">
        <f aca="false">LOG(K56,1.2159)</f>
        <v>2.48126951403514</v>
      </c>
      <c r="K82" s="2" t="n">
        <f aca="false">LOG(L56,1.2159)</f>
        <v>2.26654169720102</v>
      </c>
      <c r="L82" s="2" t="n">
        <f aca="false">LOG(M56,1.2159)</f>
        <v>6.16645480063333</v>
      </c>
      <c r="M82" s="2" t="n">
        <f aca="false">LOG(N56,1.2159)</f>
        <v>6.85986787097628</v>
      </c>
      <c r="N82" s="2" t="n">
        <f aca="false">LOG(O56,1.2159)</f>
        <v>2.58858999509617</v>
      </c>
      <c r="O82" s="2" t="n">
        <f aca="false">LOG(P56,1.2159)</f>
        <v>-1.61547626910328</v>
      </c>
      <c r="P82" s="2" t="n">
        <f aca="false">LOG(Q56,1.2159)</f>
        <v>1.94149485865883</v>
      </c>
      <c r="Q82" s="2" t="n">
        <f aca="false">LOG(R56,1.2159)</f>
        <v>0.0564558252576316</v>
      </c>
      <c r="R82" s="2" t="n">
        <f aca="false">LOG(S56,1.2159)</f>
        <v>1.05834401645355</v>
      </c>
      <c r="S82" s="2" t="n">
        <f aca="false">LOG(T56,1.2159)</f>
        <v>3.96955007136389</v>
      </c>
      <c r="T82" s="2" t="n">
        <f aca="false">LOG(U56,1.2159)</f>
        <v>7.25370348300966</v>
      </c>
      <c r="U82" s="2" t="n">
        <f aca="false">LOG(V56,1.2159)</f>
        <v>2.97606933288392</v>
      </c>
      <c r="V82" s="2" t="n">
        <f aca="false">LOG(W56,1.2159)</f>
        <v>2.40161967394464</v>
      </c>
    </row>
    <row r="83" customFormat="false" ht="12.75" hidden="false" customHeight="false" outlineLevel="0" collapsed="false">
      <c r="B83" s="1" t="s">
        <v>8</v>
      </c>
      <c r="C83" s="2" t="n">
        <f aca="false">LOG(D57,1.2159)</f>
        <v>2.58101499485172</v>
      </c>
      <c r="D83" s="2" t="n">
        <f aca="false">LOG(E57,1.2159)</f>
        <v>-5.15228003910234</v>
      </c>
      <c r="E83" s="2" t="n">
        <f aca="false">LOG(F57,1.2159)</f>
        <v>0.813555452630438</v>
      </c>
      <c r="F83" s="2" t="n">
        <f aca="false">LOG(G57,1.2159)</f>
        <v>8.33269769234381</v>
      </c>
      <c r="G83" s="2" t="n">
        <f aca="false">LOG(H57,1.2159)</f>
        <v>-0.0630520367316523</v>
      </c>
      <c r="H83" s="2" t="n">
        <f aca="false">LOG(I57,1.2159)</f>
        <v>5.31611453714307</v>
      </c>
      <c r="I83" s="2" t="n">
        <f aca="false">LOG(J57,1.2159)</f>
        <v>-0.749922402094342</v>
      </c>
      <c r="J83" s="2" t="n">
        <f aca="false">LOG(K57,1.2159)</f>
        <v>2.26654169720102</v>
      </c>
      <c r="K83" s="2" t="n">
        <f aca="false">LOG(L57,1.2159)</f>
        <v>5.77538260975093</v>
      </c>
      <c r="L83" s="2" t="n">
        <f aca="false">LOG(M57,1.2159)</f>
        <v>1.76136398749735</v>
      </c>
      <c r="M83" s="2" t="n">
        <f aca="false">LOG(N57,1.2159)</f>
        <v>3.40804196342617</v>
      </c>
      <c r="N83" s="2" t="n">
        <f aca="false">LOG(O57,1.2159)</f>
        <v>6.31636502912651</v>
      </c>
      <c r="O83" s="2" t="n">
        <f aca="false">LOG(P57,1.2159)</f>
        <v>6.2425521175472</v>
      </c>
      <c r="P83" s="2" t="n">
        <f aca="false">LOG(Q57,1.2159)</f>
        <v>8.46570397888749</v>
      </c>
      <c r="Q83" s="2" t="n">
        <f aca="false">LOG(R57,1.2159)</f>
        <v>8.00366332326527</v>
      </c>
      <c r="R83" s="2" t="n">
        <f aca="false">LOG(S57,1.2159)</f>
        <v>1.69314217413583</v>
      </c>
      <c r="S83" s="2" t="n">
        <f aca="false">LOG(T57,1.2159)</f>
        <v>0.448810466373932</v>
      </c>
      <c r="T83" s="2" t="n">
        <f aca="false">LOG(U57,1.2159)</f>
        <v>0.71991949292721</v>
      </c>
      <c r="U83" s="2" t="n">
        <f aca="false">LOG(V57,1.2159)</f>
        <v>4.67825769309848</v>
      </c>
      <c r="V83" s="2" t="n">
        <f aca="false">LOG(W57,1.2159)</f>
        <v>4.50430871569964</v>
      </c>
    </row>
    <row r="84" customFormat="false" ht="12.75" hidden="false" customHeight="false" outlineLevel="0" collapsed="false">
      <c r="B84" s="1" t="s">
        <v>9</v>
      </c>
      <c r="C84" s="2" t="n">
        <f aca="false">LOG(D58,1.2159)</f>
        <v>0.504961686913802</v>
      </c>
      <c r="D84" s="2" t="n">
        <f aca="false">LOG(E58,1.2159)</f>
        <v>3.59019313924588</v>
      </c>
      <c r="E84" s="2" t="n">
        <f aca="false">LOG(F58,1.2159)</f>
        <v>-3.09903916804726</v>
      </c>
      <c r="F84" s="2" t="n">
        <f aca="false">LOG(G58,1.2159)</f>
        <v>3.94687996591444</v>
      </c>
      <c r="G84" s="2" t="n">
        <f aca="false">LOG(H58,1.2159)</f>
        <v>6.63541437407409</v>
      </c>
      <c r="H84" s="2" t="n">
        <f aca="false">LOG(I58,1.2159)</f>
        <v>0.705132972484354</v>
      </c>
      <c r="I84" s="2" t="n">
        <f aca="false">LOG(J58,1.2159)</f>
        <v>-6.50888692205971</v>
      </c>
      <c r="J84" s="2" t="n">
        <f aca="false">LOG(K58,1.2159)</f>
        <v>6.16645480063333</v>
      </c>
      <c r="K84" s="2" t="n">
        <f aca="false">LOG(L58,1.2159)</f>
        <v>1.76136398749735</v>
      </c>
      <c r="L84" s="2" t="n">
        <f aca="false">LOG(M58,1.2159)</f>
        <v>3.82062339245479</v>
      </c>
      <c r="M84" s="2" t="n">
        <f aca="false">LOG(N58,1.2159)</f>
        <v>6.59313298153985</v>
      </c>
      <c r="N84" s="2" t="n">
        <f aca="false">LOG(O58,1.2159)</f>
        <v>2.31244174475614</v>
      </c>
      <c r="O84" s="2" t="n">
        <f aca="false">LOG(P58,1.2159)</f>
        <v>0.751407885497206</v>
      </c>
      <c r="P84" s="2" t="n">
        <f aca="false">LOG(Q58,1.2159)</f>
        <v>2.55104166585532</v>
      </c>
      <c r="Q84" s="2" t="n">
        <f aca="false">LOG(R58,1.2159)</f>
        <v>0.905277717452114</v>
      </c>
      <c r="R84" s="2" t="n">
        <f aca="false">LOG(S58,1.2159)</f>
        <v>1.51576216171063</v>
      </c>
      <c r="S84" s="2" t="n">
        <f aca="false">LOG(T58,1.2159)</f>
        <v>4.21969664523841</v>
      </c>
      <c r="T84" s="2" t="n">
        <f aca="false">LOG(U58,1.2159)</f>
        <v>6.65217567043914</v>
      </c>
      <c r="U84" s="2" t="n">
        <f aca="false">LOG(V58,1.2159)</f>
        <v>6.20659963557088</v>
      </c>
      <c r="V84" s="2" t="n">
        <f aca="false">LOG(W58,1.2159)</f>
        <v>5.79492692069789</v>
      </c>
    </row>
    <row r="85" customFormat="false" ht="12.75" hidden="false" customHeight="false" outlineLevel="0" collapsed="false">
      <c r="B85" s="1" t="s">
        <v>10</v>
      </c>
      <c r="C85" s="2" t="n">
        <f aca="false">LOG(D59,1.2159)</f>
        <v>3.65346298135748</v>
      </c>
      <c r="D85" s="2" t="n">
        <f aca="false">LOG(E59,1.2159)</f>
        <v>1.5773969901394</v>
      </c>
      <c r="E85" s="2" t="n">
        <f aca="false">LOG(F59,1.2159)</f>
        <v>-3.63783012894184</v>
      </c>
      <c r="F85" s="2" t="n">
        <f aca="false">LOG(G59,1.2159)</f>
        <v>3.09980866079654</v>
      </c>
      <c r="G85" s="2" t="n">
        <f aca="false">LOG(H59,1.2159)</f>
        <v>6.02722107528819</v>
      </c>
      <c r="H85" s="2" t="n">
        <f aca="false">LOG(I59,1.2159)</f>
        <v>1.29509121480817</v>
      </c>
      <c r="I85" s="2" t="n">
        <f aca="false">LOG(J59,1.2159)</f>
        <v>-9.57076647085897</v>
      </c>
      <c r="J85" s="2" t="n">
        <f aca="false">LOG(K59,1.2159)</f>
        <v>6.85986787097628</v>
      </c>
      <c r="K85" s="2" t="n">
        <f aca="false">LOG(L59,1.2159)</f>
        <v>3.40804196342617</v>
      </c>
      <c r="L85" s="2" t="n">
        <f aca="false">LOG(M59,1.2159)</f>
        <v>6.59313298153985</v>
      </c>
      <c r="M85" s="2" t="n">
        <f aca="false">LOG(N59,1.2159)</f>
        <v>3.46034434287592</v>
      </c>
      <c r="N85" s="2" t="n">
        <f aca="false">LOG(O59,1.2159)</f>
        <v>4.01264339274342</v>
      </c>
      <c r="O85" s="2" t="n">
        <f aca="false">LOG(P59,1.2159)</f>
        <v>-2.54754795594089</v>
      </c>
      <c r="P85" s="2" t="n">
        <f aca="false">LOG(Q59,1.2159)</f>
        <v>1.68261696246518</v>
      </c>
      <c r="Q85" s="2" t="n">
        <f aca="false">LOG(R59,1.2159)</f>
        <v>0.702278216803182</v>
      </c>
      <c r="R85" s="2" t="n">
        <f aca="false">LOG(S59,1.2159)</f>
        <v>-0.18323880530108</v>
      </c>
      <c r="S85" s="2" t="n">
        <f aca="false">LOG(T59,1.2159)</f>
        <v>3.6089913511278</v>
      </c>
      <c r="T85" s="2" t="n">
        <f aca="false">LOG(U59,1.2159)</f>
        <v>5.84459878908405</v>
      </c>
      <c r="U85" s="2" t="n">
        <f aca="false">LOG(V59,1.2159)</f>
        <v>5.98515021749511</v>
      </c>
      <c r="V85" s="2" t="n">
        <f aca="false">LOG(W59,1.2159)</f>
        <v>4.95717549106752</v>
      </c>
    </row>
    <row r="86" customFormat="false" ht="12.75" hidden="false" customHeight="false" outlineLevel="0" collapsed="false">
      <c r="B86" s="1" t="s">
        <v>11</v>
      </c>
      <c r="C86" s="2" t="n">
        <f aca="false">LOG(D60,1.2159)</f>
        <v>2.73085865719406</v>
      </c>
      <c r="D86" s="2" t="n">
        <f aca="false">LOG(E60,1.2159)</f>
        <v>3.16795237103749</v>
      </c>
      <c r="E86" s="2" t="n">
        <f aca="false">LOG(F60,1.2159)</f>
        <v>2.43543800759503</v>
      </c>
      <c r="F86" s="2" t="n">
        <f aca="false">LOG(G60,1.2159)</f>
        <v>5.8691450440081</v>
      </c>
      <c r="G86" s="2" t="n">
        <f aca="false">LOG(H60,1.2159)</f>
        <v>0.922581324694289</v>
      </c>
      <c r="H86" s="2" t="n">
        <f aca="false">LOG(I60,1.2159)</f>
        <v>6.2542428111782</v>
      </c>
      <c r="I86" s="2" t="n">
        <f aca="false">LOG(J60,1.2159)</f>
        <v>-2.61953752850295</v>
      </c>
      <c r="J86" s="2" t="n">
        <f aca="false">LOG(K60,1.2159)</f>
        <v>2.58858999509617</v>
      </c>
      <c r="K86" s="2" t="n">
        <f aca="false">LOG(L60,1.2159)</f>
        <v>6.31636502912651</v>
      </c>
      <c r="L86" s="2" t="n">
        <f aca="false">LOG(M60,1.2159)</f>
        <v>2.31244174475614</v>
      </c>
      <c r="M86" s="2" t="n">
        <f aca="false">LOG(N60,1.2159)</f>
        <v>4.01264339274342</v>
      </c>
      <c r="N86" s="2" t="n">
        <f aca="false">LOG(O60,1.2159)</f>
        <v>3.36066967396768</v>
      </c>
      <c r="O86" s="2" t="n">
        <f aca="false">LOG(P60,1.2159)</f>
        <v>5.74136614217905</v>
      </c>
      <c r="P86" s="2" t="n">
        <f aca="false">LOG(Q60,1.2159)</f>
        <v>5.57456068552825</v>
      </c>
      <c r="Q86" s="2" t="n">
        <f aca="false">LOG(R60,1.2159)</f>
        <v>7.46597214627926</v>
      </c>
      <c r="R86" s="2" t="n">
        <f aca="false">LOG(S60,1.2159)</f>
        <v>5.04430596192071</v>
      </c>
      <c r="S86" s="2" t="n">
        <f aca="false">LOG(T60,1.2159)</f>
        <v>4.77527152653072</v>
      </c>
      <c r="T86" s="2" t="n">
        <f aca="false">LOG(U60,1.2159)</f>
        <v>2.01824301298669</v>
      </c>
      <c r="U86" s="2" t="n">
        <f aca="false">LOG(V60,1.2159)</f>
        <v>0.993135153238533</v>
      </c>
      <c r="V86" s="2" t="n">
        <f aca="false">LOG(W60,1.2159)</f>
        <v>2.2164742909467</v>
      </c>
    </row>
    <row r="87" customFormat="false" ht="12.75" hidden="false" customHeight="false" outlineLevel="0" collapsed="false">
      <c r="B87" s="1" t="s">
        <v>12</v>
      </c>
      <c r="C87" s="2" t="n">
        <f aca="false">LOG(D61,1.2159)</f>
        <v>6.0092131030998</v>
      </c>
      <c r="D87" s="2" t="n">
        <f aca="false">LOG(E61,1.2159)</f>
        <v>-1.47945822406329</v>
      </c>
      <c r="E87" s="2" t="n">
        <f aca="false">LOG(F61,1.2159)</f>
        <v>-1.99591540364956</v>
      </c>
      <c r="F87" s="2" t="n">
        <f aca="false">LOG(G61,1.2159)</f>
        <v>3.71296520363526</v>
      </c>
      <c r="G87" s="2" t="n">
        <f aca="false">LOG(H61,1.2159)</f>
        <v>1.27602090613012</v>
      </c>
      <c r="H87" s="2" t="n">
        <f aca="false">LOG(I61,1.2159)</f>
        <v>9.83996357028445</v>
      </c>
      <c r="I87" s="2" t="n">
        <f aca="false">LOG(J61,1.2159)</f>
        <v>2.75730506310858</v>
      </c>
      <c r="J87" s="2" t="n">
        <f aca="false">LOG(K61,1.2159)</f>
        <v>-1.61547626910328</v>
      </c>
      <c r="K87" s="2" t="n">
        <f aca="false">LOG(L61,1.2159)</f>
        <v>6.2425521175472</v>
      </c>
      <c r="L87" s="2" t="n">
        <f aca="false">LOG(M61,1.2159)</f>
        <v>0.751407885497206</v>
      </c>
      <c r="M87" s="2" t="n">
        <f aca="false">LOG(N61,1.2159)</f>
        <v>-2.54754795594089</v>
      </c>
      <c r="N87" s="2" t="n">
        <f aca="false">LOG(O61,1.2159)</f>
        <v>5.74136614217905</v>
      </c>
      <c r="O87" s="2" t="n">
        <f aca="false">LOG(P61,1.2159)</f>
        <v>7.17479856265117</v>
      </c>
      <c r="P87" s="2" t="n">
        <f aca="false">LOG(Q61,1.2159)</f>
        <v>6.22253241615706</v>
      </c>
      <c r="Q87" s="2" t="n">
        <f aca="false">LOG(R61,1.2159)</f>
        <v>4.48102495307961</v>
      </c>
      <c r="R87" s="2" t="n">
        <f aca="false">LOG(S61,1.2159)</f>
        <v>5.86014298636399</v>
      </c>
      <c r="S87" s="2" t="n">
        <f aca="false">LOG(T61,1.2159)</f>
        <v>3.40862795656423</v>
      </c>
      <c r="T87" s="2" t="n">
        <f aca="false">LOG(U61,1.2159)</f>
        <v>-5.02391279926547</v>
      </c>
      <c r="U87" s="2" t="n">
        <f aca="false">LOG(V61,1.2159)</f>
        <v>1.21595570774025</v>
      </c>
      <c r="V87" s="2" t="n">
        <f aca="false">LOG(W61,1.2159)</f>
        <v>-0.391453474969829</v>
      </c>
    </row>
    <row r="88" customFormat="false" ht="12.75" hidden="false" customHeight="false" outlineLevel="0" collapsed="false">
      <c r="B88" s="1" t="s">
        <v>13</v>
      </c>
      <c r="C88" s="2" t="n">
        <f aca="false">LOG(D62,1.2159)</f>
        <v>1.03333563395499</v>
      </c>
      <c r="D88" s="2" t="n">
        <f aca="false">LOG(E62,1.2159)</f>
        <v>-1.12701744099261</v>
      </c>
      <c r="E88" s="2" t="n">
        <f aca="false">LOG(F62,1.2159)</f>
        <v>1.42968097738969</v>
      </c>
      <c r="F88" s="2" t="n">
        <f aca="false">LOG(G62,1.2159)</f>
        <v>7.50021288108737</v>
      </c>
      <c r="G88" s="2" t="n">
        <f aca="false">LOG(H62,1.2159)</f>
        <v>0.0325170545547209</v>
      </c>
      <c r="H88" s="2" t="n">
        <f aca="false">LOG(I62,1.2159)</f>
        <v>5.63671544986891</v>
      </c>
      <c r="I88" s="2" t="n">
        <f aca="false">LOG(J62,1.2159)</f>
        <v>2.06043534569649</v>
      </c>
      <c r="J88" s="2" t="n">
        <f aca="false">LOG(K62,1.2159)</f>
        <v>1.94149485865883</v>
      </c>
      <c r="K88" s="2" t="n">
        <f aca="false">LOG(L62,1.2159)</f>
        <v>8.46570397888749</v>
      </c>
      <c r="L88" s="2" t="n">
        <f aca="false">LOG(M62,1.2159)</f>
        <v>2.55104166585532</v>
      </c>
      <c r="M88" s="2" t="n">
        <f aca="false">LOG(N62,1.2159)</f>
        <v>1.68261696246518</v>
      </c>
      <c r="N88" s="2" t="n">
        <f aca="false">LOG(O62,1.2159)</f>
        <v>5.57456068552825</v>
      </c>
      <c r="O88" s="2" t="n">
        <f aca="false">LOG(P62,1.2159)</f>
        <v>6.22253241615706</v>
      </c>
      <c r="P88" s="2" t="n">
        <f aca="false">LOG(Q62,1.2159)</f>
        <v>3.86750389015924</v>
      </c>
      <c r="Q88" s="2" t="n">
        <f aca="false">LOG(R62,1.2159)</f>
        <v>8.44117543972057</v>
      </c>
      <c r="R88" s="2" t="n">
        <f aca="false">LOG(S62,1.2159)</f>
        <v>3.32321024817916</v>
      </c>
      <c r="S88" s="2" t="n">
        <f aca="false">LOG(T62,1.2159)</f>
        <v>1.69645662422881</v>
      </c>
      <c r="T88" s="2" t="n">
        <f aca="false">LOG(U62,1.2159)</f>
        <v>1.54620356339281</v>
      </c>
      <c r="U88" s="2" t="n">
        <f aca="false">LOG(V62,1.2159)</f>
        <v>3.54423030115452</v>
      </c>
      <c r="V88" s="2" t="n">
        <f aca="false">LOG(W62,1.2159)</f>
        <v>4.61946330037105</v>
      </c>
    </row>
    <row r="89" customFormat="false" ht="12.75" hidden="false" customHeight="false" outlineLevel="0" collapsed="false">
      <c r="B89" s="1" t="s">
        <v>14</v>
      </c>
      <c r="C89" s="2" t="n">
        <f aca="false">LOG(D63,1.2159)</f>
        <v>-2.15277458170275</v>
      </c>
      <c r="D89" s="2" t="n">
        <f aca="false">LOG(E63,1.2159)</f>
        <v>2.67484247892735</v>
      </c>
      <c r="E89" s="2" t="n">
        <f aca="false">LOG(F63,1.2159)</f>
        <v>3.37493786366017</v>
      </c>
      <c r="F89" s="2" t="n">
        <f aca="false">LOG(G63,1.2159)</f>
        <v>6.47385728180065</v>
      </c>
      <c r="G89" s="2" t="n">
        <f aca="false">LOG(H63,1.2159)</f>
        <v>-2.26718042596072</v>
      </c>
      <c r="H89" s="2" t="n">
        <f aca="false">LOG(I63,1.2159)</f>
        <v>7.52277402355917</v>
      </c>
      <c r="I89" s="2" t="n">
        <f aca="false">LOG(J63,1.2159)</f>
        <v>-0.939565623368109</v>
      </c>
      <c r="J89" s="2" t="n">
        <f aca="false">LOG(K63,1.2159)</f>
        <v>0.0564558252576316</v>
      </c>
      <c r="K89" s="2" t="n">
        <f aca="false">LOG(L63,1.2159)</f>
        <v>8.00366332326527</v>
      </c>
      <c r="L89" s="2" t="n">
        <f aca="false">LOG(M63,1.2159)</f>
        <v>0.905277717452114</v>
      </c>
      <c r="M89" s="2" t="n">
        <f aca="false">LOG(N63,1.2159)</f>
        <v>0.702278216803182</v>
      </c>
      <c r="N89" s="2" t="n">
        <f aca="false">LOG(O63,1.2159)</f>
        <v>7.46597214627926</v>
      </c>
      <c r="O89" s="2" t="n">
        <f aca="false">LOG(P63,1.2159)</f>
        <v>4.48102495307961</v>
      </c>
      <c r="P89" s="2" t="n">
        <f aca="false">LOG(Q63,1.2159)</f>
        <v>8.44117543972057</v>
      </c>
      <c r="Q89" s="2" t="n">
        <f aca="false">LOG(R63,1.2159)</f>
        <v>7.50811886251261</v>
      </c>
      <c r="R89" s="2" t="n">
        <f aca="false">LOG(S63,1.2159)</f>
        <v>6.09962702093975</v>
      </c>
      <c r="S89" s="2" t="n">
        <f aca="false">LOG(T63,1.2159)</f>
        <v>1.27012608272597</v>
      </c>
      <c r="T89" s="2" t="n">
        <f aca="false">LOG(U63,1.2159)</f>
        <v>-1.38743190366713</v>
      </c>
      <c r="U89" s="2" t="n">
        <f aca="false">LOG(V63,1.2159)</f>
        <v>3.45709845880139</v>
      </c>
      <c r="V89" s="2" t="n">
        <f aca="false">LOG(W63,1.2159)</f>
        <v>3.03563590975363</v>
      </c>
    </row>
    <row r="90" customFormat="false" ht="12.75" hidden="false" customHeight="false" outlineLevel="0" collapsed="false">
      <c r="B90" s="1" t="s">
        <v>15</v>
      </c>
      <c r="C90" s="2" t="n">
        <f aca="false">LOG(D64,1.2159)</f>
        <v>5.43305597906532</v>
      </c>
      <c r="D90" s="2" t="n">
        <f aca="false">LOG(E64,1.2159)</f>
        <v>6.76801220611551</v>
      </c>
      <c r="E90" s="2" t="n">
        <f aca="false">LOG(F64,1.2159)</f>
        <v>1.57916595796388</v>
      </c>
      <c r="F90" s="2" t="n">
        <f aca="false">LOG(G64,1.2159)</f>
        <v>2.15116765459082</v>
      </c>
      <c r="G90" s="2" t="n">
        <f aca="false">LOG(H64,1.2159)</f>
        <v>-1.75832342119442</v>
      </c>
      <c r="H90" s="2" t="n">
        <f aca="false">LOG(I64,1.2159)</f>
        <v>6.57926836893177</v>
      </c>
      <c r="I90" s="2" t="n">
        <f aca="false">LOG(J64,1.2159)</f>
        <v>-4.17608115848974</v>
      </c>
      <c r="J90" s="2" t="n">
        <f aca="false">LOG(K64,1.2159)</f>
        <v>1.05834401645355</v>
      </c>
      <c r="K90" s="2" t="n">
        <f aca="false">LOG(L64,1.2159)</f>
        <v>1.69314217413583</v>
      </c>
      <c r="L90" s="2" t="n">
        <f aca="false">LOG(M64,1.2159)</f>
        <v>1.51576216171063</v>
      </c>
      <c r="M90" s="2" t="n">
        <f aca="false">LOG(N64,1.2159)</f>
        <v>-0.18323880530108</v>
      </c>
      <c r="N90" s="2" t="n">
        <f aca="false">LOG(O64,1.2159)</f>
        <v>5.04430596192071</v>
      </c>
      <c r="O90" s="2" t="n">
        <f aca="false">LOG(P64,1.2159)</f>
        <v>5.86014298636399</v>
      </c>
      <c r="P90" s="2" t="n">
        <f aca="false">LOG(Q64,1.2159)</f>
        <v>3.32321024817916</v>
      </c>
      <c r="Q90" s="2" t="n">
        <f aca="false">LOG(R64,1.2159)</f>
        <v>6.09962702093975</v>
      </c>
      <c r="R90" s="2" t="n">
        <f aca="false">LOG(S64,1.2159)</f>
        <v>3.03436574627745</v>
      </c>
      <c r="S90" s="2" t="n">
        <f aca="false">LOG(T64,1.2159)</f>
        <v>6.3336817405431</v>
      </c>
      <c r="T90" s="2" t="n">
        <f aca="false">LOG(U64,1.2159)</f>
        <v>0.220143537334496</v>
      </c>
      <c r="U90" s="2" t="n">
        <f aca="false">LOG(V64,1.2159)</f>
        <v>-4.36741927790477</v>
      </c>
      <c r="V90" s="2" t="n">
        <f aca="false">LOG(W64,1.2159)</f>
        <v>0.833707798355032</v>
      </c>
    </row>
    <row r="91" customFormat="false" ht="12.75" hidden="false" customHeight="false" outlineLevel="0" collapsed="false">
      <c r="B91" s="1" t="s">
        <v>16</v>
      </c>
      <c r="C91" s="2" t="n">
        <f aca="false">LOG(D65,1.2159)</f>
        <v>3.96387070214036</v>
      </c>
      <c r="D91" s="2" t="n">
        <f aca="false">LOG(E65,1.2159)</f>
        <v>9.58696754868993</v>
      </c>
      <c r="E91" s="2" t="n">
        <f aca="false">LOG(F65,1.2159)</f>
        <v>-3.57157136579707</v>
      </c>
      <c r="F91" s="2" t="n">
        <f aca="false">LOG(G65,1.2159)</f>
        <v>0.721768434843219</v>
      </c>
      <c r="G91" s="2" t="n">
        <f aca="false">LOG(H65,1.2159)</f>
        <v>1.17060027166473</v>
      </c>
      <c r="H91" s="2" t="n">
        <f aca="false">LOG(I65,1.2159)</f>
        <v>2.25504490102438</v>
      </c>
      <c r="I91" s="2" t="n">
        <f aca="false">LOG(J65,1.2159)</f>
        <v>-5.72242965721813</v>
      </c>
      <c r="J91" s="2" t="n">
        <f aca="false">LOG(K65,1.2159)</f>
        <v>3.96955007136389</v>
      </c>
      <c r="K91" s="2" t="n">
        <f aca="false">LOG(L65,1.2159)</f>
        <v>0.448810466373932</v>
      </c>
      <c r="L91" s="2" t="n">
        <f aca="false">LOG(M65,1.2159)</f>
        <v>4.21969664523841</v>
      </c>
      <c r="M91" s="2" t="n">
        <f aca="false">LOG(N65,1.2159)</f>
        <v>3.6089913511278</v>
      </c>
      <c r="N91" s="2" t="n">
        <f aca="false">LOG(O65,1.2159)</f>
        <v>4.77527152653072</v>
      </c>
      <c r="O91" s="2" t="n">
        <f aca="false">LOG(P65,1.2159)</f>
        <v>3.40862795656423</v>
      </c>
      <c r="P91" s="2" t="n">
        <f aca="false">LOG(Q65,1.2159)</f>
        <v>1.69645662422881</v>
      </c>
      <c r="Q91" s="2" t="n">
        <f aca="false">LOG(R65,1.2159)</f>
        <v>1.27012608272597</v>
      </c>
      <c r="R91" s="2" t="n">
        <f aca="false">LOG(S65,1.2159)</f>
        <v>6.3336817405431</v>
      </c>
      <c r="S91" s="2" t="n">
        <f aca="false">LOG(T65,1.2159)</f>
        <v>6.04688275222218</v>
      </c>
      <c r="T91" s="2" t="n">
        <f aca="false">LOG(U65,1.2159)</f>
        <v>2.77076059360001</v>
      </c>
      <c r="U91" s="2" t="n">
        <f aca="false">LOG(V65,1.2159)</f>
        <v>-0.933017985425025</v>
      </c>
      <c r="V91" s="2" t="n">
        <f aca="false">LOG(W65,1.2159)</f>
        <v>-0.000580289371356755</v>
      </c>
    </row>
    <row r="92" customFormat="false" ht="12.75" hidden="false" customHeight="false" outlineLevel="0" collapsed="false">
      <c r="B92" s="1" t="s">
        <v>17</v>
      </c>
      <c r="C92" s="2" t="n">
        <f aca="false">LOG(D66,1.2159)</f>
        <v>3.93753143574841</v>
      </c>
      <c r="D92" s="2" t="n">
        <f aca="false">LOG(E66,1.2159)</f>
        <v>4.90104982563413</v>
      </c>
      <c r="E92" s="2" t="n">
        <f aca="false">LOG(F66,1.2159)</f>
        <v>-5.16530122579963</v>
      </c>
      <c r="F92" s="2" t="n">
        <f aca="false">LOG(G66,1.2159)</f>
        <v>4.16454861322306</v>
      </c>
      <c r="G92" s="2" t="n">
        <f aca="false">LOG(H66,1.2159)</f>
        <v>4.34338950483069</v>
      </c>
      <c r="H92" s="2" t="n">
        <f aca="false">LOG(I66,1.2159)</f>
        <v>-2.50856210759156</v>
      </c>
      <c r="I92" s="2" t="n">
        <f aca="false">LOG(J66,1.2159)</f>
        <v>-8.2437094349905</v>
      </c>
      <c r="J92" s="2" t="n">
        <f aca="false">LOG(K66,1.2159)</f>
        <v>7.25370348300966</v>
      </c>
      <c r="K92" s="2" t="n">
        <f aca="false">LOG(L66,1.2159)</f>
        <v>0.71991949292721</v>
      </c>
      <c r="L92" s="2" t="n">
        <f aca="false">LOG(M66,1.2159)</f>
        <v>6.65217567043914</v>
      </c>
      <c r="M92" s="2" t="n">
        <f aca="false">LOG(N66,1.2159)</f>
        <v>5.84459878908405</v>
      </c>
      <c r="N92" s="2" t="n">
        <f aca="false">LOG(O66,1.2159)</f>
        <v>2.01824301298669</v>
      </c>
      <c r="O92" s="2" t="n">
        <f aca="false">LOG(P66,1.2159)</f>
        <v>-5.02391279926547</v>
      </c>
      <c r="P92" s="2" t="n">
        <f aca="false">LOG(Q66,1.2159)</f>
        <v>1.54620356339281</v>
      </c>
      <c r="Q92" s="2" t="n">
        <f aca="false">LOG(R66,1.2159)</f>
        <v>-1.38743190366713</v>
      </c>
      <c r="R92" s="2" t="n">
        <f aca="false">LOG(S66,1.2159)</f>
        <v>0.220143537334496</v>
      </c>
      <c r="S92" s="2" t="n">
        <f aca="false">LOG(T66,1.2159)</f>
        <v>2.77076059360001</v>
      </c>
      <c r="T92" s="2" t="n">
        <f aca="false">LOG(U66,1.2159)</f>
        <v>4.0318486851003</v>
      </c>
      <c r="U92" s="2" t="n">
        <f aca="false">LOG(V66,1.2159)</f>
        <v>4.06594177313957</v>
      </c>
      <c r="V92" s="2" t="n">
        <f aca="false">LOG(W66,1.2159)</f>
        <v>3.58789442664909</v>
      </c>
    </row>
    <row r="93" customFormat="false" ht="12.75" hidden="false" customHeight="false" outlineLevel="0" collapsed="false">
      <c r="B93" s="1" t="s">
        <v>18</v>
      </c>
      <c r="C93" s="2" t="n">
        <f aca="false">LOG(D67,1.2159)</f>
        <v>2.09200162908156</v>
      </c>
      <c r="D93" s="2" t="n">
        <f aca="false">LOG(E67,1.2159)</f>
        <v>1.10933768988358</v>
      </c>
      <c r="E93" s="2" t="n">
        <f aca="false">LOG(F67,1.2159)</f>
        <v>-7.1489134563254</v>
      </c>
      <c r="F93" s="2" t="n">
        <f aca="false">LOG(G67,1.2159)</f>
        <v>2.95766656939967</v>
      </c>
      <c r="G93" s="2" t="n">
        <f aca="false">LOG(H67,1.2159)</f>
        <v>12.6980370811142</v>
      </c>
      <c r="H93" s="2" t="n">
        <f aca="false">LOG(I67,1.2159)</f>
        <v>0.953163608619165</v>
      </c>
      <c r="I93" s="2" t="n">
        <f aca="false">LOG(J67,1.2159)</f>
        <v>-6.85197502472633</v>
      </c>
      <c r="J93" s="2" t="n">
        <f aca="false">LOG(K67,1.2159)</f>
        <v>2.97606933288392</v>
      </c>
      <c r="K93" s="2" t="n">
        <f aca="false">LOG(L67,1.2159)</f>
        <v>4.67825769309848</v>
      </c>
      <c r="L93" s="2" t="n">
        <f aca="false">LOG(M67,1.2159)</f>
        <v>6.20659963557088</v>
      </c>
      <c r="M93" s="2" t="n">
        <f aca="false">LOG(N67,1.2159)</f>
        <v>5.98515021749511</v>
      </c>
      <c r="N93" s="2" t="n">
        <f aca="false">LOG(O67,1.2159)</f>
        <v>0.993135153238533</v>
      </c>
      <c r="O93" s="2" t="n">
        <f aca="false">LOG(P67,1.2159)</f>
        <v>1.21595570774025</v>
      </c>
      <c r="P93" s="2" t="n">
        <f aca="false">LOG(Q67,1.2159)</f>
        <v>3.54423030115452</v>
      </c>
      <c r="Q93" s="2" t="n">
        <f aca="false">LOG(R67,1.2159)</f>
        <v>3.45709845880139</v>
      </c>
      <c r="R93" s="2" t="n">
        <f aca="false">LOG(S67,1.2159)</f>
        <v>-4.36741927790477</v>
      </c>
      <c r="S93" s="2" t="n">
        <f aca="false">LOG(T67,1.2159)</f>
        <v>-0.933017985425025</v>
      </c>
      <c r="T93" s="2" t="n">
        <f aca="false">LOG(U67,1.2159)</f>
        <v>4.06594177313957</v>
      </c>
      <c r="U93" s="2" t="n">
        <f aca="false">LOG(V67,1.2159)</f>
        <v>7.91435391735742</v>
      </c>
      <c r="V93" s="2" t="n">
        <f aca="false">LOG(W67,1.2159)</f>
        <v>10.7665049402209</v>
      </c>
    </row>
    <row r="94" customFormat="false" ht="12.75" hidden="false" customHeight="false" outlineLevel="0" collapsed="false">
      <c r="B94" s="1" t="s">
        <v>19</v>
      </c>
      <c r="C94" s="2" t="n">
        <f aca="false">LOG(D68,1.2159)</f>
        <v>1.52084016114839</v>
      </c>
      <c r="D94" s="2" t="n">
        <f aca="false">LOG(E68,1.2159)</f>
        <v>-0.402775278055052</v>
      </c>
      <c r="E94" s="2" t="n">
        <f aca="false">LOG(F68,1.2159)</f>
        <v>0.660493185685691</v>
      </c>
      <c r="F94" s="2" t="n">
        <f aca="false">LOG(G68,1.2159)</f>
        <v>5.39485672170997</v>
      </c>
      <c r="G94" s="2" t="n">
        <f aca="false">LOG(H68,1.2159)</f>
        <v>11.2125290372163</v>
      </c>
      <c r="H94" s="2" t="n">
        <f aca="false">LOG(I68,1.2159)</f>
        <v>0.955090916768296</v>
      </c>
      <c r="I94" s="2" t="n">
        <f aca="false">LOG(J68,1.2159)</f>
        <v>-7.98368015858391</v>
      </c>
      <c r="J94" s="2" t="n">
        <f aca="false">LOG(K68,1.2159)</f>
        <v>2.40161967394464</v>
      </c>
      <c r="K94" s="2" t="n">
        <f aca="false">LOG(L68,1.2159)</f>
        <v>4.50430871569964</v>
      </c>
      <c r="L94" s="2" t="n">
        <f aca="false">LOG(M68,1.2159)</f>
        <v>5.79492692069789</v>
      </c>
      <c r="M94" s="2" t="n">
        <f aca="false">LOG(N68,1.2159)</f>
        <v>4.95717549106752</v>
      </c>
      <c r="N94" s="2" t="n">
        <f aca="false">LOG(O68,1.2159)</f>
        <v>2.2164742909467</v>
      </c>
      <c r="O94" s="2" t="n">
        <f aca="false">LOG(P68,1.2159)</f>
        <v>-0.391453474969829</v>
      </c>
      <c r="P94" s="2" t="n">
        <f aca="false">LOG(Q68,1.2159)</f>
        <v>4.61946330037105</v>
      </c>
      <c r="Q94" s="2" t="n">
        <f aca="false">LOG(R68,1.2159)</f>
        <v>3.03563590975363</v>
      </c>
      <c r="R94" s="2" t="n">
        <f aca="false">LOG(S68,1.2159)</f>
        <v>0.833707798355032</v>
      </c>
      <c r="S94" s="2" t="n">
        <f aca="false">LOG(T68,1.2159)</f>
        <v>-0.000580289371356755</v>
      </c>
      <c r="T94" s="2" t="n">
        <f aca="false">LOG(U68,1.2159)</f>
        <v>3.58789442664909</v>
      </c>
      <c r="U94" s="2" t="n">
        <f aca="false">LOG(V68,1.2159)</f>
        <v>10.7665049402209</v>
      </c>
      <c r="V94" s="2" t="n">
        <f aca="false">LOG(W68,1.2159)</f>
        <v>5.65419953790565</v>
      </c>
    </row>
  </sheetData>
  <mergeCells count="4">
    <mergeCell ref="A23:L23"/>
    <mergeCell ref="B46:L46"/>
    <mergeCell ref="B47:C48"/>
    <mergeCell ref="B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9:49:04Z</dcterms:created>
  <dc:creator/>
  <dc:description/>
  <dc:language>en-US</dc:language>
  <cp:lastModifiedBy>mmetelev</cp:lastModifiedBy>
  <dcterms:modified xsi:type="dcterms:W3CDTF">2006-03-21T15:45:17Z</dcterms:modified>
  <cp:revision>0</cp:revision>
  <dc:subject/>
  <dc:title/>
</cp:coreProperties>
</file>