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al" sheetId="1" state="visible" r:id="rId2"/>
    <sheet name="glob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Локальное выравнивание (алгоритм Смита – Ватермана)</t>
  </si>
  <si>
    <t xml:space="preserve">M</t>
  </si>
  <si>
    <t xml:space="preserve">S</t>
  </si>
  <si>
    <t xml:space="preserve">T</t>
  </si>
  <si>
    <t xml:space="preserve">A</t>
  </si>
  <si>
    <t xml:space="preserve">вес совпадения = 2</t>
  </si>
  <si>
    <t xml:space="preserve">F</t>
  </si>
  <si>
    <t xml:space="preserve">вес замены = –1</t>
  </si>
  <si>
    <t xml:space="preserve">H</t>
  </si>
  <si>
    <t xml:space="preserve">штраф за делецию = –2</t>
  </si>
  <si>
    <t xml:space="preserve">V</t>
  </si>
  <si>
    <t xml:space="preserve">Локальное выравнивание (окончательная матрица)</t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0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0"/>
        <charset val="204"/>
      </rPr>
      <t xml:space="preserve">0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1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0</t>
    </r>
  </si>
  <si>
    <t xml:space="preserve">Матрица с формулами</t>
  </si>
  <si>
    <t xml:space="preserve">Матрица окончательная</t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6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8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2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-2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j</t>
    </r>
    <r>
      <rPr>
        <sz val="10"/>
        <rFont val="Arial"/>
        <family val="0"/>
        <charset val="204"/>
      </rPr>
      <t xml:space="preserve">-1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3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6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2"/>
        <charset val="204"/>
      </rPr>
      <t xml:space="preserve">-</t>
    </r>
    <r>
      <rPr>
        <sz val="10"/>
        <rFont val="Arial"/>
        <family val="0"/>
        <charset val="204"/>
      </rPr>
      <t xml:space="preserve">2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8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0"/>
        <charset val="204"/>
      </rPr>
      <t xml:space="preserve">-4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3</t>
    </r>
  </si>
  <si>
    <r>
      <rPr>
        <sz val="10"/>
        <rFont val="Wingdings 3"/>
        <family val="1"/>
        <charset val="2"/>
      </rPr>
      <t xml:space="preserve">f</t>
    </r>
    <r>
      <rPr>
        <sz val="10"/>
        <rFont val="Arial"/>
        <family val="0"/>
        <charset val="204"/>
      </rPr>
      <t xml:space="preserve">-1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10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2"/>
        <charset val="204"/>
      </rPr>
      <t xml:space="preserve">-5</t>
    </r>
  </si>
  <si>
    <r>
      <rPr>
        <sz val="10"/>
        <rFont val="Wingdings 3"/>
        <family val="1"/>
        <charset val="2"/>
      </rPr>
      <t xml:space="preserve">h</t>
    </r>
    <r>
      <rPr>
        <sz val="10"/>
        <rFont val="Arial"/>
        <family val="0"/>
        <charset val="204"/>
      </rPr>
      <t xml:space="preserve">-1</t>
    </r>
  </si>
  <si>
    <t xml:space="preserve">Матрица формул для классной работы </t>
  </si>
  <si>
    <t xml:space="preserve">a</t>
  </si>
  <si>
    <t xml:space="preserve">t</t>
  </si>
  <si>
    <t xml:space="preserve">g</t>
  </si>
  <si>
    <t xml:space="preserve">вес совпадения = 3</t>
  </si>
  <si>
    <t xml:space="preserve">вес замены = –2</t>
  </si>
  <si>
    <t xml:space="preserve">штраф за делецию = –1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Wingdings 3"/>
      <family val="1"/>
      <charset val="2"/>
    </font>
    <font>
      <u val="single"/>
      <sz val="10"/>
      <color rgb="FF0000FF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000080"/>
      </right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.56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9" min="9" style="0" width="2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/>
    </row>
    <row r="4" customFormat="false" ht="12.75" hidden="false" customHeight="false" outlineLevel="0" collapsed="false">
      <c r="B4" s="3" t="s">
        <v>1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I4" s="4" t="s">
        <v>5</v>
      </c>
    </row>
    <row r="5" customFormat="false" ht="12.75" hidden="false" customHeight="false" outlineLevel="0" collapsed="false">
      <c r="B5" s="3" t="s">
        <v>6</v>
      </c>
      <c r="C5" s="3" t="n">
        <v>0</v>
      </c>
      <c r="D5" s="5" t="n">
        <f aca="false">MAX(C5-2,D4-2,0,C4+IF($B4=C$3,2,-1))</f>
        <v>2</v>
      </c>
      <c r="E5" s="3" t="n">
        <f aca="false">MAX(D5-2,E4-2,0,D4+IF($B4=D$3,2,-1))</f>
        <v>0</v>
      </c>
      <c r="F5" s="3" t="n">
        <f aca="false">MAX(E5-2,F4-2,0,E4+IF($B4=E$3,2,-1))</f>
        <v>0</v>
      </c>
      <c r="G5" s="3" t="n">
        <f aca="false">MAX(F5-2,G4-2,0,F4+IF($B4=F$3,2,-1))</f>
        <v>0</v>
      </c>
      <c r="I5" s="4" t="s">
        <v>7</v>
      </c>
    </row>
    <row r="6" customFormat="false" ht="12.75" hidden="false" customHeight="false" outlineLevel="0" collapsed="false">
      <c r="B6" s="3" t="s">
        <v>8</v>
      </c>
      <c r="C6" s="3" t="n">
        <v>0</v>
      </c>
      <c r="D6" s="3" t="n">
        <f aca="false">MAX(C6-2,D5-2,0,C5+IF($B5=C$3,2,-1))</f>
        <v>0</v>
      </c>
      <c r="E6" s="3" t="n">
        <f aca="false">MAX(D6-2,E5-2,0,D5+IF($B5=D$3,2,-1))</f>
        <v>1</v>
      </c>
      <c r="F6" s="3" t="n">
        <f aca="false">MAX(E6-2,F5-2,0,E5+IF($B5=E$3,2,-1))</f>
        <v>0</v>
      </c>
      <c r="G6" s="3" t="n">
        <f aca="false">MAX(F6-2,G5-2,0,F5+IF($B5=F$3,2,-1))</f>
        <v>0</v>
      </c>
      <c r="I6" s="6" t="s">
        <v>9</v>
      </c>
    </row>
    <row r="7" customFormat="false" ht="12.75" hidden="false" customHeight="false" outlineLevel="0" collapsed="false">
      <c r="B7" s="3" t="s">
        <v>3</v>
      </c>
      <c r="C7" s="3" t="n">
        <v>0</v>
      </c>
      <c r="D7" s="3" t="n">
        <f aca="false">MAX(C7-2,D6-2,0,C6+IF($B6=C$3,2,-1))</f>
        <v>0</v>
      </c>
      <c r="E7" s="3" t="n">
        <f aca="false">MAX(D7-2,E6-2,0,D6+IF($B6=D$3,2,-1))</f>
        <v>0</v>
      </c>
      <c r="F7" s="3" t="n">
        <f aca="false">MAX(E7-2,F6-2,0,E6+IF($B6=E$3,2,-1))</f>
        <v>0</v>
      </c>
      <c r="G7" s="3" t="n">
        <f aca="false">MAX(F7-2,G6-2,0,F6+IF($B6=F$3,2,-1))</f>
        <v>0</v>
      </c>
    </row>
    <row r="8" customFormat="false" ht="12.75" hidden="false" customHeight="false" outlineLevel="0" collapsed="false">
      <c r="B8" s="3" t="s">
        <v>10</v>
      </c>
      <c r="C8" s="3" t="n">
        <v>0</v>
      </c>
      <c r="D8" s="3" t="n">
        <f aca="false">MAX(C8-2,D7-2,0,C7+IF($B7=C$3,2,-1))</f>
        <v>0</v>
      </c>
      <c r="E8" s="3" t="n">
        <f aca="false">MAX(D8-2,E7-2,0,D7+IF($B7=D$3,2,-1))</f>
        <v>0</v>
      </c>
      <c r="F8" s="5" t="n">
        <f aca="false">MAX(E8-2,F7-2,0,E7+IF($B7=E$3,2,-1))</f>
        <v>2</v>
      </c>
      <c r="G8" s="3" t="n">
        <f aca="false">MAX(F8-2,G7-2,0,F7+IF($B7=F$3,2,-1))</f>
        <v>0</v>
      </c>
    </row>
    <row r="9" customFormat="false" ht="12.75" hidden="false" customHeight="false" outlineLevel="0" collapsed="false">
      <c r="B9" s="3"/>
      <c r="C9" s="3" t="n">
        <v>0</v>
      </c>
      <c r="D9" s="3" t="n">
        <f aca="false">MAX(C9-2,D8-2,0,C8+IF($B8=C$3,2,-1))</f>
        <v>0</v>
      </c>
      <c r="E9" s="3" t="n">
        <f aca="false">MAX(D9-2,E8-2,0,D8+IF($B8=D$3,2,-1))</f>
        <v>0</v>
      </c>
      <c r="F9" s="3" t="n">
        <f aca="false">MAX(E9-2,F8-2,0,E8+IF($B8=E$3,2,-1))</f>
        <v>0</v>
      </c>
      <c r="G9" s="3" t="n">
        <f aca="false">MAX(F9-2,G8-2,0,F8+IF($B8=F$3,2,-1))</f>
        <v>1</v>
      </c>
    </row>
    <row r="11" customFormat="false" ht="12.75" hidden="false" customHeight="fals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B12" s="2"/>
      <c r="C12" s="2" t="s">
        <v>1</v>
      </c>
      <c r="D12" s="2" t="s">
        <v>2</v>
      </c>
      <c r="E12" s="2" t="s">
        <v>3</v>
      </c>
      <c r="F12" s="2" t="s">
        <v>4</v>
      </c>
      <c r="G12" s="2"/>
    </row>
    <row r="13" customFormat="false" ht="12.75" hidden="false" customHeight="false" outlineLevel="0" collapsed="false">
      <c r="B13" s="3" t="s">
        <v>1</v>
      </c>
      <c r="C13" s="3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I13" s="4" t="s">
        <v>5</v>
      </c>
    </row>
    <row r="14" customFormat="false" ht="12.75" hidden="false" customHeight="false" outlineLevel="0" collapsed="false">
      <c r="B14" s="3" t="s">
        <v>6</v>
      </c>
      <c r="C14" s="7" t="n">
        <v>0</v>
      </c>
      <c r="D14" s="8" t="s">
        <v>12</v>
      </c>
      <c r="E14" s="9" t="s">
        <v>13</v>
      </c>
      <c r="F14" s="3" t="n">
        <v>0</v>
      </c>
      <c r="G14" s="3" t="n">
        <v>0</v>
      </c>
      <c r="I14" s="4" t="s">
        <v>7</v>
      </c>
    </row>
    <row r="15" customFormat="false" ht="12.75" hidden="false" customHeight="false" outlineLevel="0" collapsed="false">
      <c r="B15" s="3" t="s">
        <v>8</v>
      </c>
      <c r="C15" s="7" t="n">
        <v>0</v>
      </c>
      <c r="D15" s="9" t="s">
        <v>14</v>
      </c>
      <c r="E15" s="9" t="s">
        <v>15</v>
      </c>
      <c r="F15" s="3" t="n">
        <v>0</v>
      </c>
      <c r="G15" s="3" t="n">
        <v>0</v>
      </c>
      <c r="I15" s="6" t="s">
        <v>9</v>
      </c>
    </row>
    <row r="16" customFormat="false" ht="12.75" hidden="false" customHeight="false" outlineLevel="0" collapsed="false">
      <c r="B16" s="3" t="s">
        <v>3</v>
      </c>
      <c r="C16" s="7" t="n">
        <v>0</v>
      </c>
      <c r="D16" s="3" t="n">
        <v>0</v>
      </c>
      <c r="E16" s="3" t="n">
        <v>0</v>
      </c>
      <c r="F16" s="9" t="s">
        <v>16</v>
      </c>
      <c r="G16" s="3" t="n">
        <v>0</v>
      </c>
    </row>
    <row r="17" customFormat="false" ht="12.75" hidden="false" customHeight="false" outlineLevel="0" collapsed="false">
      <c r="B17" s="3" t="s">
        <v>10</v>
      </c>
      <c r="C17" s="7" t="n">
        <v>0</v>
      </c>
      <c r="D17" s="3" t="n">
        <v>0</v>
      </c>
      <c r="E17" s="3" t="n">
        <v>0</v>
      </c>
      <c r="F17" s="8" t="s">
        <v>12</v>
      </c>
      <c r="G17" s="9" t="s">
        <v>13</v>
      </c>
    </row>
    <row r="18" customFormat="false" ht="12.75" hidden="false" customHeight="false" outlineLevel="0" collapsed="false">
      <c r="B18" s="3"/>
      <c r="C18" s="7" t="n">
        <v>0</v>
      </c>
      <c r="D18" s="3" t="n">
        <v>0</v>
      </c>
      <c r="E18" s="3" t="n">
        <v>0</v>
      </c>
      <c r="F18" s="9" t="s">
        <v>14</v>
      </c>
      <c r="G18" s="9" t="s">
        <v>15</v>
      </c>
    </row>
  </sheetData>
  <mergeCells count="2">
    <mergeCell ref="A2:I2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3.56"/>
    <col collapsed="false" customWidth="true" hidden="false" outlineLevel="0" max="7" min="4" style="0" width="2.56"/>
    <col collapsed="false" customWidth="true" hidden="false" outlineLevel="0" max="10" min="10" style="0" width="13.14"/>
    <col collapsed="false" customWidth="true" hidden="false" outlineLevel="0" max="11" min="11" style="0" width="2.56"/>
    <col collapsed="false" customWidth="true" hidden="false" outlineLevel="0" max="12" min="12" style="0" width="4.99"/>
    <col collapsed="false" customWidth="true" hidden="false" outlineLevel="0" max="16" min="13" style="0" width="4.56"/>
    <col collapsed="false" customWidth="true" hidden="false" outlineLevel="0" max="17" min="17" style="0" width="2.56"/>
    <col collapsed="false" customWidth="true" hidden="false" outlineLevel="0" max="18" min="18" style="0" width="21.84"/>
  </cols>
  <sheetData>
    <row r="1" customFormat="false" ht="12.75" hidden="false" customHeight="fals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1"/>
      <c r="J1" s="12"/>
      <c r="K1" s="10" t="s">
        <v>18</v>
      </c>
      <c r="L1" s="10"/>
      <c r="M1" s="10"/>
      <c r="N1" s="10"/>
      <c r="O1" s="10"/>
      <c r="P1" s="10"/>
      <c r="Q1" s="13"/>
      <c r="R1" s="14"/>
      <c r="S1" s="15"/>
    </row>
    <row r="2" customFormat="false" ht="12.75" hidden="false" customHeight="false" outlineLevel="0" collapsed="false">
      <c r="A2" s="16"/>
      <c r="B2" s="2"/>
      <c r="C2" s="2" t="s">
        <v>1</v>
      </c>
      <c r="D2" s="2" t="s">
        <v>2</v>
      </c>
      <c r="E2" s="2" t="s">
        <v>3</v>
      </c>
      <c r="F2" s="2" t="s">
        <v>4</v>
      </c>
      <c r="G2" s="2"/>
      <c r="H2" s="17"/>
      <c r="I2" s="18"/>
      <c r="J2" s="19"/>
      <c r="K2" s="3"/>
      <c r="L2" s="3" t="s">
        <v>1</v>
      </c>
      <c r="M2" s="3" t="s">
        <v>2</v>
      </c>
      <c r="N2" s="3" t="s">
        <v>3</v>
      </c>
      <c r="O2" s="3" t="s">
        <v>4</v>
      </c>
      <c r="P2" s="3"/>
      <c r="Q2" s="20"/>
      <c r="R2" s="4" t="s">
        <v>5</v>
      </c>
      <c r="S2" s="21"/>
    </row>
    <row r="3" customFormat="false" ht="12.75" hidden="false" customHeight="false" outlineLevel="0" collapsed="false">
      <c r="A3" s="20"/>
      <c r="B3" s="3" t="s">
        <v>1</v>
      </c>
      <c r="C3" s="22" t="n">
        <v>0</v>
      </c>
      <c r="D3" s="3" t="n">
        <v>-2</v>
      </c>
      <c r="E3" s="3" t="n">
        <v>-4</v>
      </c>
      <c r="F3" s="3" t="n">
        <v>-6</v>
      </c>
      <c r="G3" s="3" t="n">
        <v>-8</v>
      </c>
      <c r="H3" s="23"/>
      <c r="I3" s="18"/>
      <c r="J3" s="19"/>
      <c r="K3" s="3" t="s">
        <v>1</v>
      </c>
      <c r="L3" s="22" t="n">
        <v>0</v>
      </c>
      <c r="M3" s="9" t="s">
        <v>19</v>
      </c>
      <c r="N3" s="9" t="s">
        <v>20</v>
      </c>
      <c r="O3" s="9" t="s">
        <v>21</v>
      </c>
      <c r="P3" s="9" t="s">
        <v>22</v>
      </c>
      <c r="Q3" s="20"/>
      <c r="R3" s="4" t="s">
        <v>7</v>
      </c>
      <c r="S3" s="21"/>
    </row>
    <row r="4" customFormat="false" ht="12.75" hidden="false" customHeight="false" outlineLevel="0" collapsed="false">
      <c r="A4" s="20"/>
      <c r="B4" s="3" t="s">
        <v>6</v>
      </c>
      <c r="C4" s="3" t="n">
        <v>-2</v>
      </c>
      <c r="D4" s="22" t="n">
        <f aca="false">MAX(C4-2,D3-2,C3+IF($B3=C$2,2,-1))</f>
        <v>2</v>
      </c>
      <c r="E4" s="3" t="n">
        <f aca="false">MAX(D4-2,E3-2,D3+IF($B3=D$2,2,-1))</f>
        <v>0</v>
      </c>
      <c r="F4" s="3" t="n">
        <f aca="false">MAX(E4-2,F3-2,E3+IF($B3=E$2,2,-1))</f>
        <v>-2</v>
      </c>
      <c r="G4" s="3" t="n">
        <f aca="false">MAX(F4-2,G3-2,F3+IF($B3=F$2,2,-1))</f>
        <v>-4</v>
      </c>
      <c r="H4" s="23"/>
      <c r="I4" s="18"/>
      <c r="J4" s="24"/>
      <c r="K4" s="3" t="s">
        <v>6</v>
      </c>
      <c r="L4" s="9" t="s">
        <v>23</v>
      </c>
      <c r="M4" s="25" t="s">
        <v>24</v>
      </c>
      <c r="N4" s="9" t="s">
        <v>13</v>
      </c>
      <c r="O4" s="9" t="s">
        <v>25</v>
      </c>
      <c r="P4" s="9" t="s">
        <v>26</v>
      </c>
      <c r="Q4" s="20"/>
      <c r="R4" s="6" t="s">
        <v>9</v>
      </c>
      <c r="S4" s="21"/>
    </row>
    <row r="5" customFormat="false" ht="12.75" hidden="false" customHeight="false" outlineLevel="0" collapsed="false">
      <c r="A5" s="20"/>
      <c r="B5" s="3" t="s">
        <v>8</v>
      </c>
      <c r="C5" s="3" t="n">
        <v>-4</v>
      </c>
      <c r="D5" s="22" t="n">
        <f aca="false">MAX(C5-2,D4-2,C4+IF($B4=C$2,2,-1))</f>
        <v>0</v>
      </c>
      <c r="E5" s="3" t="n">
        <f aca="false">MAX(D5-2,E4-2,D4+IF($B4=D$2,2,-1))</f>
        <v>1</v>
      </c>
      <c r="F5" s="3" t="n">
        <f aca="false">MAX(E5-2,F4-2,E4+IF($B4=E$2,2,-1))</f>
        <v>-1</v>
      </c>
      <c r="G5" s="3" t="n">
        <f aca="false">MAX(F5-2,G4-2,F4+IF($B4=F$2,2,-1))</f>
        <v>-3</v>
      </c>
      <c r="H5" s="23"/>
      <c r="I5" s="18"/>
      <c r="J5" s="24"/>
      <c r="K5" s="3" t="s">
        <v>8</v>
      </c>
      <c r="L5" s="9" t="s">
        <v>27</v>
      </c>
      <c r="M5" s="25" t="s">
        <v>14</v>
      </c>
      <c r="N5" s="9" t="s">
        <v>15</v>
      </c>
      <c r="O5" s="9" t="s">
        <v>28</v>
      </c>
      <c r="P5" s="9" t="s">
        <v>29</v>
      </c>
      <c r="Q5" s="20"/>
      <c r="R5" s="17"/>
      <c r="S5" s="26"/>
    </row>
    <row r="6" customFormat="false" ht="12.75" hidden="false" customHeight="false" outlineLevel="0" collapsed="false">
      <c r="A6" s="20"/>
      <c r="B6" s="3" t="s">
        <v>3</v>
      </c>
      <c r="C6" s="3" t="n">
        <v>-6</v>
      </c>
      <c r="D6" s="3" t="n">
        <f aca="false">MAX(C6-2,D5-2,C5+IF($B5=C$2,2,-1))</f>
        <v>-2</v>
      </c>
      <c r="E6" s="22" t="n">
        <f aca="false">MAX(D6-2,E5-2,D5+IF($B5=D$2,2,-1))</f>
        <v>-1</v>
      </c>
      <c r="F6" s="3" t="n">
        <f aca="false">MAX(E6-2,F5-2,E5+IF($B5=E$2,2,-1))</f>
        <v>0</v>
      </c>
      <c r="G6" s="3" t="n">
        <f aca="false">MAX(F6-2,G5-2,F5+IF($B5=F$2,2,-1))</f>
        <v>-2</v>
      </c>
      <c r="H6" s="23"/>
      <c r="I6" s="18"/>
      <c r="J6" s="24"/>
      <c r="K6" s="3" t="s">
        <v>3</v>
      </c>
      <c r="L6" s="9" t="s">
        <v>30</v>
      </c>
      <c r="M6" s="9" t="s">
        <v>23</v>
      </c>
      <c r="N6" s="25" t="s">
        <v>28</v>
      </c>
      <c r="O6" s="9" t="s">
        <v>14</v>
      </c>
      <c r="P6" s="9" t="s">
        <v>31</v>
      </c>
      <c r="Q6" s="20"/>
      <c r="R6" s="27"/>
      <c r="S6" s="26"/>
    </row>
    <row r="7" customFormat="false" ht="12.75" hidden="false" customHeight="false" outlineLevel="0" collapsed="false">
      <c r="A7" s="20"/>
      <c r="B7" s="3" t="s">
        <v>10</v>
      </c>
      <c r="C7" s="3" t="n">
        <v>-8</v>
      </c>
      <c r="D7" s="3" t="n">
        <f aca="false">MAX(C7-2,D6-2,C6+IF($B6=C$2,2,-1))</f>
        <v>-4</v>
      </c>
      <c r="E7" s="3" t="n">
        <f aca="false">MAX(D7-2,E6-2,D6+IF($B6=D$2,2,-1))</f>
        <v>-3</v>
      </c>
      <c r="F7" s="22" t="n">
        <f aca="false">MAX(E7-2,F6-2,E6+IF($B6=E$2,2,-1))</f>
        <v>1</v>
      </c>
      <c r="G7" s="3" t="n">
        <f aca="false">MAX(F7-2,G6-2,F6+IF($B6=F$2,2,-1))</f>
        <v>-1</v>
      </c>
      <c r="H7" s="23"/>
      <c r="I7" s="18"/>
      <c r="J7" s="24"/>
      <c r="K7" s="3" t="s">
        <v>10</v>
      </c>
      <c r="L7" s="9" t="s">
        <v>32</v>
      </c>
      <c r="M7" s="9" t="s">
        <v>33</v>
      </c>
      <c r="N7" s="9" t="s">
        <v>34</v>
      </c>
      <c r="O7" s="25" t="s">
        <v>15</v>
      </c>
      <c r="P7" s="9" t="s">
        <v>35</v>
      </c>
      <c r="Q7" s="20"/>
      <c r="R7" s="23"/>
      <c r="S7" s="26"/>
    </row>
    <row r="8" customFormat="false" ht="12.75" hidden="false" customHeight="false" outlineLevel="0" collapsed="false">
      <c r="A8" s="28"/>
      <c r="B8" s="3"/>
      <c r="C8" s="3" t="n">
        <v>-10</v>
      </c>
      <c r="D8" s="3" t="n">
        <f aca="false">MAX(C8-2,D7-2,C7+IF($B7=C$2,2,-1))</f>
        <v>-6</v>
      </c>
      <c r="E8" s="3" t="n">
        <f aca="false">MAX(D8-2,E7-2,D7+IF($B7=D$2,2,-1))</f>
        <v>-5</v>
      </c>
      <c r="F8" s="3" t="n">
        <f aca="false">MAX(E8-2,F7-2,E7+IF($B7=E$2,2,-1))</f>
        <v>-1</v>
      </c>
      <c r="G8" s="22" t="n">
        <f aca="false">MAX(F8-2,G7-2,F7+IF($B7=F$2,2,-1))</f>
        <v>0</v>
      </c>
      <c r="H8" s="23"/>
      <c r="I8" s="18"/>
      <c r="J8" s="24"/>
      <c r="K8" s="3"/>
      <c r="L8" s="9" t="s">
        <v>36</v>
      </c>
      <c r="M8" s="9" t="s">
        <v>30</v>
      </c>
      <c r="N8" s="9" t="s">
        <v>37</v>
      </c>
      <c r="O8" s="9" t="s">
        <v>38</v>
      </c>
      <c r="P8" s="25" t="s">
        <v>16</v>
      </c>
      <c r="Q8" s="20"/>
      <c r="R8" s="23"/>
      <c r="S8" s="26"/>
    </row>
    <row r="9" customFormat="false" ht="12.75" hidden="false" customHeight="false" outlineLevel="0" collapsed="false">
      <c r="A9" s="29"/>
      <c r="B9" s="30"/>
      <c r="C9" s="30"/>
      <c r="D9" s="30"/>
      <c r="E9" s="30"/>
      <c r="F9" s="30"/>
      <c r="G9" s="30"/>
      <c r="H9" s="31"/>
      <c r="I9" s="31"/>
      <c r="J9" s="18"/>
      <c r="K9" s="30"/>
      <c r="L9" s="32"/>
      <c r="M9" s="32"/>
      <c r="N9" s="32"/>
      <c r="O9" s="32"/>
      <c r="P9" s="32"/>
      <c r="Q9" s="33"/>
      <c r="R9" s="18"/>
      <c r="S9" s="26"/>
    </row>
    <row r="10" customFormat="false" ht="12.75" hidden="false" customHeight="false" outlineLevel="0" collapsed="false">
      <c r="A10" s="10" t="s">
        <v>39</v>
      </c>
      <c r="B10" s="10"/>
      <c r="C10" s="10"/>
      <c r="D10" s="10"/>
      <c r="E10" s="10"/>
      <c r="F10" s="10"/>
      <c r="G10" s="10"/>
      <c r="H10" s="10"/>
      <c r="I10" s="10"/>
      <c r="J10" s="34"/>
      <c r="K10" s="10" t="s">
        <v>18</v>
      </c>
      <c r="L10" s="10"/>
      <c r="M10" s="10"/>
      <c r="N10" s="10"/>
      <c r="O10" s="10"/>
      <c r="P10" s="10"/>
      <c r="Q10" s="10"/>
      <c r="R10" s="35"/>
      <c r="S10" s="26"/>
    </row>
    <row r="11" customFormat="false" ht="12.75" hidden="false" customHeight="false" outlineLevel="0" collapsed="false">
      <c r="A11" s="3"/>
      <c r="B11" s="3" t="s">
        <v>40</v>
      </c>
      <c r="C11" s="3" t="s">
        <v>41</v>
      </c>
      <c r="D11" s="3" t="s">
        <v>40</v>
      </c>
      <c r="E11" s="3" t="s">
        <v>42</v>
      </c>
      <c r="F11" s="3" t="s">
        <v>41</v>
      </c>
      <c r="G11" s="3"/>
      <c r="H11" s="17"/>
      <c r="I11" s="36"/>
      <c r="J11" s="24"/>
      <c r="K11" s="3"/>
      <c r="L11" s="3" t="s">
        <v>40</v>
      </c>
      <c r="M11" s="3" t="s">
        <v>41</v>
      </c>
      <c r="N11" s="3" t="s">
        <v>40</v>
      </c>
      <c r="O11" s="3" t="s">
        <v>42</v>
      </c>
      <c r="P11" s="3" t="s">
        <v>41</v>
      </c>
      <c r="Q11" s="3"/>
      <c r="R11" s="4" t="s">
        <v>43</v>
      </c>
      <c r="S11" s="21"/>
    </row>
    <row r="12" customFormat="false" ht="12.75" hidden="false" customHeight="false" outlineLevel="0" collapsed="false">
      <c r="A12" s="3" t="s">
        <v>40</v>
      </c>
      <c r="B12" s="3" t="n">
        <v>0</v>
      </c>
      <c r="C12" s="3" t="n">
        <v>-1</v>
      </c>
      <c r="D12" s="3" t="n">
        <v>-2</v>
      </c>
      <c r="E12" s="3" t="n">
        <v>-3</v>
      </c>
      <c r="F12" s="3" t="n">
        <v>-4</v>
      </c>
      <c r="G12" s="3" t="n">
        <v>-5</v>
      </c>
      <c r="H12" s="23"/>
      <c r="I12" s="18"/>
      <c r="J12" s="24"/>
      <c r="K12" s="3" t="s">
        <v>40</v>
      </c>
      <c r="L12" s="3" t="n">
        <v>0</v>
      </c>
      <c r="M12" s="3" t="n">
        <v>-1</v>
      </c>
      <c r="N12" s="3" t="n">
        <v>-2</v>
      </c>
      <c r="O12" s="3" t="n">
        <v>-3</v>
      </c>
      <c r="P12" s="3" t="n">
        <v>-4</v>
      </c>
      <c r="Q12" s="3" t="n">
        <v>-5</v>
      </c>
      <c r="R12" s="4" t="s">
        <v>44</v>
      </c>
      <c r="S12" s="21"/>
    </row>
    <row r="13" customFormat="false" ht="12.75" hidden="false" customHeight="false" outlineLevel="0" collapsed="false">
      <c r="A13" s="3" t="s">
        <v>40</v>
      </c>
      <c r="B13" s="3" t="n">
        <v>-1</v>
      </c>
      <c r="C13" s="3" t="n">
        <f aca="false">MAX(B13-1,C12-1,B12+IF($A12=B$11,3,-2))</f>
        <v>3</v>
      </c>
      <c r="D13" s="3" t="n">
        <f aca="false">MAX(C13-1,D12-1,C12+IF($A12=C$11,3,-2))</f>
        <v>2</v>
      </c>
      <c r="E13" s="3" t="n">
        <f aca="false">MAX(D13-1,E12-1,D12+IF($A12=D$11,3,-2))</f>
        <v>1</v>
      </c>
      <c r="F13" s="3" t="n">
        <f aca="false">MAX(E13-1,F12-1,E12+IF($A12=E$11,3,-2))</f>
        <v>0</v>
      </c>
      <c r="G13" s="3" t="n">
        <f aca="false">MAX(F13-1,G12-1,F12+IF($A12=F$11,3,-2))</f>
        <v>-1</v>
      </c>
      <c r="H13" s="23"/>
      <c r="I13" s="18"/>
      <c r="J13" s="24"/>
      <c r="K13" s="3" t="s">
        <v>40</v>
      </c>
      <c r="L13" s="3" t="n">
        <v>-1</v>
      </c>
      <c r="M13" s="7" t="n">
        <v>3</v>
      </c>
      <c r="N13" s="7" t="n">
        <v>2</v>
      </c>
      <c r="O13" s="3" t="n">
        <v>1</v>
      </c>
      <c r="P13" s="3" t="n">
        <v>0</v>
      </c>
      <c r="Q13" s="3" t="n">
        <v>-1</v>
      </c>
      <c r="R13" s="6" t="s">
        <v>45</v>
      </c>
      <c r="S13" s="21"/>
    </row>
    <row r="14" customFormat="false" ht="12.75" hidden="false" customHeight="false" outlineLevel="0" collapsed="false">
      <c r="A14" s="3" t="s">
        <v>41</v>
      </c>
      <c r="B14" s="3" t="n">
        <v>-2</v>
      </c>
      <c r="C14" s="3" t="n">
        <f aca="false">MAX(B14-1,C13-1,B13+IF($A13=B$11,3,-2))</f>
        <v>2</v>
      </c>
      <c r="D14" s="3" t="n">
        <f aca="false">MAX(C14-1,D13-1,C13+IF($A13=C$11,3,-2))</f>
        <v>1</v>
      </c>
      <c r="E14" s="3" t="n">
        <f aca="false">MAX(D14-1,E13-1,D13+IF($A13=D$11,3,-2))</f>
        <v>5</v>
      </c>
      <c r="F14" s="3" t="n">
        <f aca="false">MAX(E14-1,F13-1,E13+IF($A13=E$11,3,-2))</f>
        <v>4</v>
      </c>
      <c r="G14" s="3" t="n">
        <f aca="false">MAX(F14-1,G13-1,F13+IF($A13=F$11,3,-2))</f>
        <v>3</v>
      </c>
      <c r="H14" s="23"/>
      <c r="I14" s="18"/>
      <c r="J14" s="24"/>
      <c r="K14" s="3" t="s">
        <v>41</v>
      </c>
      <c r="L14" s="3" t="n">
        <v>-2</v>
      </c>
      <c r="M14" s="3" t="n">
        <v>2</v>
      </c>
      <c r="N14" s="3" t="n">
        <v>1</v>
      </c>
      <c r="O14" s="3" t="n">
        <v>5</v>
      </c>
      <c r="P14" s="3" t="n">
        <v>4</v>
      </c>
      <c r="Q14" s="3" t="n">
        <v>3</v>
      </c>
      <c r="R14" s="37"/>
      <c r="S14" s="26"/>
    </row>
    <row r="15" customFormat="false" ht="12.75" hidden="false" customHeight="false" outlineLevel="0" collapsed="false">
      <c r="A15" s="3" t="s">
        <v>40</v>
      </c>
      <c r="B15" s="3" t="n">
        <v>-3</v>
      </c>
      <c r="C15" s="3" t="n">
        <f aca="false">MAX(B15-1,C14-1,B14+IF($A14=B$11,3,-2))</f>
        <v>1</v>
      </c>
      <c r="D15" s="3" t="n">
        <f aca="false">MAX(C15-1,D14-1,C14+IF($A14=C$11,3,-2))</f>
        <v>5</v>
      </c>
      <c r="E15" s="3" t="n">
        <f aca="false">MAX(D15-1,E14-1,D14+IF($A14=D$11,3,-2))</f>
        <v>4</v>
      </c>
      <c r="F15" s="3" t="n">
        <f aca="false">MAX(E15-1,F14-1,E14+IF($A14=E$11,3,-2))</f>
        <v>3</v>
      </c>
      <c r="G15" s="3" t="n">
        <f aca="false">MAX(F15-1,G14-1,F14+IF($A14=F$11,3,-2))</f>
        <v>7</v>
      </c>
      <c r="H15" s="23"/>
      <c r="I15" s="18"/>
      <c r="J15" s="24"/>
      <c r="K15" s="3" t="s">
        <v>40</v>
      </c>
      <c r="L15" s="3" t="n">
        <v>-3</v>
      </c>
      <c r="M15" s="3" t="n">
        <v>1</v>
      </c>
      <c r="N15" s="3" t="n">
        <v>5</v>
      </c>
      <c r="O15" s="3" t="n">
        <v>4</v>
      </c>
      <c r="P15" s="3" t="n">
        <v>3</v>
      </c>
      <c r="Q15" s="3" t="n">
        <v>7</v>
      </c>
      <c r="R15" s="23"/>
      <c r="S15" s="26"/>
    </row>
    <row r="16" customFormat="false" ht="12.75" hidden="false" customHeight="false" outlineLevel="0" collapsed="false">
      <c r="A16" s="3" t="s">
        <v>46</v>
      </c>
      <c r="B16" s="3" t="n">
        <v>-4</v>
      </c>
      <c r="C16" s="3" t="n">
        <f aca="false">MAX(B16-1,C15-1,B15+IF($A15=B$11,3,-2))</f>
        <v>0</v>
      </c>
      <c r="D16" s="3" t="n">
        <f aca="false">MAX(C16-1,D15-1,C15+IF($A15=C$11,3,-2))</f>
        <v>4</v>
      </c>
      <c r="E16" s="3" t="n">
        <f aca="false">MAX(D16-1,E15-1,D15+IF($A15=D$11,3,-2))</f>
        <v>8</v>
      </c>
      <c r="F16" s="3" t="n">
        <f aca="false">MAX(E16-1,F15-1,E15+IF($A15=E$11,3,-2))</f>
        <v>7</v>
      </c>
      <c r="G16" s="3" t="n">
        <f aca="false">MAX(F16-1,G15-1,F15+IF($A15=F$11,3,-2))</f>
        <v>6</v>
      </c>
      <c r="H16" s="23"/>
      <c r="I16" s="18"/>
      <c r="J16" s="24"/>
      <c r="K16" s="3" t="s">
        <v>46</v>
      </c>
      <c r="L16" s="3" t="n">
        <v>-4</v>
      </c>
      <c r="M16" s="3" t="n">
        <v>0</v>
      </c>
      <c r="N16" s="3" t="n">
        <v>4</v>
      </c>
      <c r="O16" s="3" t="n">
        <v>8</v>
      </c>
      <c r="P16" s="3" t="n">
        <v>7</v>
      </c>
      <c r="Q16" s="3" t="n">
        <v>6</v>
      </c>
      <c r="R16" s="23"/>
      <c r="S16" s="26"/>
    </row>
    <row r="17" customFormat="false" ht="12.75" hidden="false" customHeight="false" outlineLevel="0" collapsed="false">
      <c r="A17" s="3" t="s">
        <v>41</v>
      </c>
      <c r="B17" s="3" t="n">
        <v>-5</v>
      </c>
      <c r="C17" s="3" t="n">
        <f aca="false">MAX(B17-1,C16-1,B16+IF($A16=B$11,3,-2))</f>
        <v>-1</v>
      </c>
      <c r="D17" s="3" t="n">
        <f aca="false">MAX(C17-1,D16-1,C16+IF($A16=C$11,3,-2))</f>
        <v>3</v>
      </c>
      <c r="E17" s="3" t="n">
        <f aca="false">MAX(D17-1,E16-1,D16+IF($A16=D$11,3,-2))</f>
        <v>7</v>
      </c>
      <c r="F17" s="3" t="n">
        <f aca="false">MAX(E17-1,F16-1,E16+IF($A16=E$11,3,-2))</f>
        <v>6</v>
      </c>
      <c r="G17" s="3" t="n">
        <f aca="false">MAX(F17-1,G16-1,F16+IF($A16=F$11,3,-2))</f>
        <v>5</v>
      </c>
      <c r="H17" s="23"/>
      <c r="I17" s="18"/>
      <c r="J17" s="24"/>
      <c r="K17" s="3" t="s">
        <v>41</v>
      </c>
      <c r="L17" s="3" t="n">
        <v>-5</v>
      </c>
      <c r="M17" s="3" t="n">
        <v>-1</v>
      </c>
      <c r="N17" s="3" t="n">
        <v>3</v>
      </c>
      <c r="O17" s="3" t="n">
        <v>7</v>
      </c>
      <c r="P17" s="3" t="n">
        <v>6</v>
      </c>
      <c r="Q17" s="3" t="n">
        <v>5</v>
      </c>
      <c r="R17" s="23"/>
      <c r="S17" s="26"/>
    </row>
    <row r="18" customFormat="false" ht="12.75" hidden="false" customHeight="false" outlineLevel="0" collapsed="false">
      <c r="A18" s="3"/>
      <c r="B18" s="3" t="n">
        <v>-5</v>
      </c>
      <c r="C18" s="3" t="n">
        <f aca="false">MAX(B18-1,C17-1,B17+IF($A17=B$11,3,-2))</f>
        <v>-2</v>
      </c>
      <c r="D18" s="3" t="n">
        <f aca="false">MAX(C18-1,D17-1,C17+IF($A17=C$11,3,-2))</f>
        <v>2</v>
      </c>
      <c r="E18" s="3" t="n">
        <f aca="false">MAX(D18-1,E17-1,D17+IF($A17=D$11,3,-2))</f>
        <v>6</v>
      </c>
      <c r="F18" s="3" t="n">
        <f aca="false">MAX(E18-1,F17-1,E17+IF($A17=E$11,3,-2))</f>
        <v>5</v>
      </c>
      <c r="G18" s="3" t="n">
        <f aca="false">MAX(F18-1,G17-1,F17+IF($A17=F$11,3,-2))</f>
        <v>9</v>
      </c>
      <c r="H18" s="23"/>
      <c r="I18" s="18"/>
      <c r="J18" s="24"/>
      <c r="K18" s="3"/>
      <c r="L18" s="3" t="n">
        <v>-5</v>
      </c>
      <c r="M18" s="3" t="n">
        <v>-2</v>
      </c>
      <c r="N18" s="3" t="n">
        <v>2</v>
      </c>
      <c r="O18" s="3" t="n">
        <v>6</v>
      </c>
      <c r="P18" s="3" t="n">
        <v>5</v>
      </c>
      <c r="Q18" s="3" t="n">
        <v>9</v>
      </c>
      <c r="R18" s="38"/>
      <c r="S18" s="26"/>
    </row>
    <row r="19" customFormat="false" ht="12.75" hidden="false" customHeight="false" outlineLevel="0" collapsed="false">
      <c r="A19" s="17"/>
      <c r="B19" s="36"/>
      <c r="C19" s="36"/>
      <c r="D19" s="36"/>
      <c r="E19" s="36"/>
      <c r="F19" s="36"/>
      <c r="G19" s="36"/>
      <c r="H19" s="18"/>
      <c r="I19" s="18"/>
      <c r="J19" s="39"/>
      <c r="K19" s="36"/>
      <c r="L19" s="36"/>
      <c r="M19" s="36"/>
      <c r="N19" s="36"/>
      <c r="O19" s="36"/>
      <c r="P19" s="36"/>
      <c r="Q19" s="36"/>
      <c r="R19" s="18"/>
      <c r="S19" s="26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3"/>
    </row>
  </sheetData>
  <mergeCells count="4">
    <mergeCell ref="A1:H1"/>
    <mergeCell ref="K1:P1"/>
    <mergeCell ref="A10:I10"/>
    <mergeCell ref="K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metelev</dc:creator>
  <dc:description/>
  <dc:language>en-US</dc:language>
  <cp:lastModifiedBy>Пользователь</cp:lastModifiedBy>
  <dcterms:modified xsi:type="dcterms:W3CDTF">2006-04-02T12:21:32Z</dcterms:modified>
  <cp:revision>0</cp:revision>
  <dc:subject/>
  <dc:title/>
</cp:coreProperties>
</file>