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кзоны" sheetId="1" state="visible" r:id="rId2"/>
    <sheet name="Интро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Номер экзона</t>
  </si>
  <si>
    <t xml:space="preserve">Начало</t>
  </si>
  <si>
    <t xml:space="preserve">Конец</t>
  </si>
  <si>
    <t xml:space="preserve">Длина</t>
  </si>
  <si>
    <t xml:space="preserve">самый длинный</t>
  </si>
  <si>
    <t xml:space="preserve">самый короткий</t>
  </si>
  <si>
    <t xml:space="preserve">Номер интрона</t>
  </si>
  <si>
    <t xml:space="preserve">самый длинный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7.99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7.99"/>
    <col collapsed="false" customWidth="true" hidden="false" outlineLevel="0" max="8" min="8" style="0" width="12.85"/>
    <col collapsed="false" customWidth="true" hidden="false" outlineLevel="0" max="9" min="9" style="0" width="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8</v>
      </c>
      <c r="B2" s="2" t="n">
        <v>2051621</v>
      </c>
      <c r="C2" s="2" t="n">
        <v>2051920</v>
      </c>
      <c r="D2" s="2" t="n">
        <f aca="false">C2-B2</f>
        <v>299</v>
      </c>
      <c r="E2" s="0" t="s">
        <v>4</v>
      </c>
    </row>
    <row r="3" customFormat="false" ht="12.75" hidden="false" customHeight="false" outlineLevel="0" collapsed="false">
      <c r="A3" s="3" t="n">
        <v>7</v>
      </c>
      <c r="B3" s="3" t="n">
        <v>2052088</v>
      </c>
      <c r="C3" s="3" t="n">
        <v>2052134</v>
      </c>
      <c r="D3" s="3" t="n">
        <f aca="false">C3-B3</f>
        <v>46</v>
      </c>
    </row>
    <row r="4" customFormat="false" ht="12.75" hidden="false" customHeight="false" outlineLevel="0" collapsed="false">
      <c r="A4" s="4" t="n">
        <v>6</v>
      </c>
      <c r="B4" s="4" t="n">
        <v>2052277</v>
      </c>
      <c r="C4" s="4" t="n">
        <v>2052309</v>
      </c>
      <c r="D4" s="4" t="n">
        <f aca="false">C4-B4</f>
        <v>32</v>
      </c>
      <c r="E4" s="0" t="s">
        <v>5</v>
      </c>
    </row>
    <row r="5" customFormat="false" ht="12.75" hidden="false" customHeight="false" outlineLevel="0" collapsed="false">
      <c r="A5" s="3" t="n">
        <v>5</v>
      </c>
      <c r="B5" s="3" t="n">
        <v>2052750</v>
      </c>
      <c r="C5" s="3" t="n">
        <v>2052866</v>
      </c>
      <c r="D5" s="3" t="n">
        <f aca="false">C5-B5</f>
        <v>116</v>
      </c>
    </row>
    <row r="6" customFormat="false" ht="12.75" hidden="false" customHeight="false" outlineLevel="0" collapsed="false">
      <c r="A6" s="3" t="n">
        <v>4</v>
      </c>
      <c r="B6" s="3" t="n">
        <v>2052969</v>
      </c>
      <c r="C6" s="3" t="n">
        <v>2053243</v>
      </c>
      <c r="D6" s="3" t="n">
        <f aca="false">C6-B6</f>
        <v>274</v>
      </c>
    </row>
    <row r="7" customFormat="false" ht="12.75" hidden="false" customHeight="false" outlineLevel="0" collapsed="false">
      <c r="A7" s="3" t="n">
        <v>3</v>
      </c>
      <c r="B7" s="3" t="n">
        <v>2053829</v>
      </c>
      <c r="C7" s="3" t="n">
        <v>2054104</v>
      </c>
      <c r="D7" s="3" t="n">
        <f aca="false">C7-B7</f>
        <v>275</v>
      </c>
    </row>
    <row r="8" customFormat="false" ht="12.75" hidden="false" customHeight="false" outlineLevel="0" collapsed="false">
      <c r="A8" s="3" t="n">
        <v>2</v>
      </c>
      <c r="B8" s="3" t="n">
        <v>2054347</v>
      </c>
      <c r="C8" s="3" t="n">
        <v>2054616</v>
      </c>
      <c r="D8" s="3" t="n">
        <f aca="false">C8-B8</f>
        <v>269</v>
      </c>
    </row>
    <row r="9" customFormat="false" ht="12.75" hidden="false" customHeight="false" outlineLevel="0" collapsed="false">
      <c r="A9" s="3" t="n">
        <v>1</v>
      </c>
      <c r="B9" s="3" t="n">
        <v>2054741</v>
      </c>
      <c r="C9" s="3" t="n">
        <v>2054813</v>
      </c>
      <c r="D9" s="3" t="n">
        <f aca="false">C9-B9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6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5" t="n">
        <v>7</v>
      </c>
      <c r="B2" s="5" t="n">
        <f aca="false">(Экзоны!C2+1)</f>
        <v>2051921</v>
      </c>
      <c r="C2" s="5" t="n">
        <f aca="false">(Экзоны!B3-1)</f>
        <v>2052087</v>
      </c>
      <c r="D2" s="5" t="n">
        <f aca="false">C2-B2</f>
        <v>166</v>
      </c>
    </row>
    <row r="3" customFormat="false" ht="12.75" hidden="false" customHeight="false" outlineLevel="0" collapsed="false">
      <c r="A3" s="5" t="n">
        <v>6</v>
      </c>
      <c r="B3" s="5" t="n">
        <f aca="false">(Экзоны!C3+1)</f>
        <v>2052135</v>
      </c>
      <c r="C3" s="5" t="n">
        <f aca="false">(Экзоны!B4-1)</f>
        <v>2052276</v>
      </c>
      <c r="D3" s="5" t="n">
        <f aca="false">C3-B3</f>
        <v>141</v>
      </c>
    </row>
    <row r="4" customFormat="false" ht="12.75" hidden="false" customHeight="false" outlineLevel="0" collapsed="false">
      <c r="A4" s="6" t="n">
        <v>5</v>
      </c>
      <c r="B4" s="5" t="n">
        <f aca="false">(Экзоны!C4+1)</f>
        <v>2052310</v>
      </c>
      <c r="C4" s="5" t="n">
        <f aca="false">(Экзоны!B5-1)</f>
        <v>2052749</v>
      </c>
      <c r="D4" s="5" t="n">
        <f aca="false">C4-B4</f>
        <v>439</v>
      </c>
    </row>
    <row r="5" customFormat="false" ht="12.75" hidden="false" customHeight="false" outlineLevel="0" collapsed="false">
      <c r="A5" s="7" t="n">
        <v>4</v>
      </c>
      <c r="B5" s="7" t="n">
        <f aca="false">(Экзоны!C5+1)</f>
        <v>2052867</v>
      </c>
      <c r="C5" s="7" t="n">
        <f aca="false">(Экзоны!B6-1)</f>
        <v>2052968</v>
      </c>
      <c r="D5" s="7" t="n">
        <f aca="false">C5-B5</f>
        <v>101</v>
      </c>
      <c r="E5" s="0" t="s">
        <v>5</v>
      </c>
    </row>
    <row r="6" customFormat="false" ht="12.75" hidden="false" customHeight="false" outlineLevel="0" collapsed="false">
      <c r="A6" s="2" t="n">
        <v>3</v>
      </c>
      <c r="B6" s="2" t="n">
        <f aca="false">(Экзоны!C6+1)</f>
        <v>2053244</v>
      </c>
      <c r="C6" s="2" t="n">
        <f aca="false">(Экзоны!B7-1)</f>
        <v>2053828</v>
      </c>
      <c r="D6" s="2" t="n">
        <f aca="false">C6-B6</f>
        <v>584</v>
      </c>
      <c r="E6" s="0" t="s">
        <v>7</v>
      </c>
    </row>
    <row r="7" customFormat="false" ht="12.75" hidden="false" customHeight="false" outlineLevel="0" collapsed="false">
      <c r="A7" s="5" t="n">
        <v>2</v>
      </c>
      <c r="B7" s="5" t="n">
        <f aca="false">(Экзоны!C7+1)</f>
        <v>2054105</v>
      </c>
      <c r="C7" s="5" t="n">
        <f aca="false">(Экзоны!B8-1)</f>
        <v>2054346</v>
      </c>
      <c r="D7" s="5" t="n">
        <f aca="false">C7-B7</f>
        <v>241</v>
      </c>
    </row>
    <row r="8" customFormat="false" ht="12.75" hidden="false" customHeight="false" outlineLevel="0" collapsed="false">
      <c r="A8" s="5" t="n">
        <v>1</v>
      </c>
      <c r="B8" s="5" t="n">
        <f aca="false">(Экзоны!C8+1)</f>
        <v>2054617</v>
      </c>
      <c r="C8" s="5" t="n">
        <f aca="false">(Экзоны!B9-1)</f>
        <v>2054740</v>
      </c>
      <c r="D8" s="5" t="n">
        <f aca="false">C8-B8</f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5:25:59Z</dcterms:created>
  <dc:creator>Пользователь</dc:creator>
  <dc:description/>
  <dc:language>en-US</dc:language>
  <cp:lastModifiedBy>Пользователь</cp:lastModifiedBy>
  <dcterms:modified xsi:type="dcterms:W3CDTF">2006-10-01T15:48:35Z</dcterms:modified>
  <cp:revision>0</cp:revision>
  <dc:subject/>
  <dc:title/>
</cp:coreProperties>
</file>