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LIX" sheetId="1" state="visible" r:id="rId2"/>
    <sheet name="STRANDS" sheetId="2" state="visible" r:id="rId3"/>
    <sheet name="PH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916">
  <si>
    <t xml:space="preserve">PDB DATA</t>
  </si>
  <si>
    <t xml:space="preserve">DSSP DATA</t>
  </si>
  <si>
    <t xml:space="preserve">#</t>
  </si>
  <si>
    <t xml:space="preserve">Initial AA</t>
  </si>
  <si>
    <t xml:space="preserve">Terminal AA</t>
  </si>
  <si>
    <t xml:space="preserve">Length</t>
  </si>
  <si>
    <t xml:space="preserve">CHAIN A</t>
  </si>
  <si>
    <t xml:space="preserve">CHAIN B</t>
  </si>
  <si>
    <t xml:space="preserve">1</t>
  </si>
  <si>
    <t xml:space="preserve">92</t>
  </si>
  <si>
    <t xml:space="preserve">97</t>
  </si>
  <si>
    <t xml:space="preserve">6</t>
  </si>
  <si>
    <t xml:space="preserve">43</t>
  </si>
  <si>
    <t xml:space="preserve">54</t>
  </si>
  <si>
    <t xml:space="preserve">12</t>
  </si>
  <si>
    <t xml:space="preserve">2</t>
  </si>
  <si>
    <t xml:space="preserve">98</t>
  </si>
  <si>
    <t xml:space="preserve">103</t>
  </si>
  <si>
    <t xml:space="preserve">106</t>
  </si>
  <si>
    <t xml:space="preserve">112</t>
  </si>
  <si>
    <t xml:space="preserve">7</t>
  </si>
  <si>
    <t xml:space="preserve">3</t>
  </si>
  <si>
    <t xml:space="preserve">125</t>
  </si>
  <si>
    <t xml:space="preserve">145</t>
  </si>
  <si>
    <t xml:space="preserve">21</t>
  </si>
  <si>
    <t xml:space="preserve">130</t>
  </si>
  <si>
    <t xml:space="preserve">133</t>
  </si>
  <si>
    <t xml:space="preserve">4</t>
  </si>
  <si>
    <t xml:space="preserve">-</t>
  </si>
  <si>
    <t xml:space="preserve">170</t>
  </si>
  <si>
    <t xml:space="preserve">184</t>
  </si>
  <si>
    <t xml:space="preserve">15</t>
  </si>
  <si>
    <t xml:space="preserve">137</t>
  </si>
  <si>
    <t xml:space="preserve">143</t>
  </si>
  <si>
    <t xml:space="preserve">5</t>
  </si>
  <si>
    <t xml:space="preserve">191</t>
  </si>
  <si>
    <t xml:space="preserve">196</t>
  </si>
  <si>
    <t xml:space="preserve">163</t>
  </si>
  <si>
    <t xml:space="preserve">168</t>
  </si>
  <si>
    <t xml:space="preserve">197</t>
  </si>
  <si>
    <t xml:space="preserve">209</t>
  </si>
  <si>
    <t xml:space="preserve">13</t>
  </si>
  <si>
    <t xml:space="preserve">173</t>
  </si>
  <si>
    <t xml:space="preserve">179</t>
  </si>
  <si>
    <t xml:space="preserve">217</t>
  </si>
  <si>
    <t xml:space="preserve">223</t>
  </si>
  <si>
    <t xml:space="preserve">189</t>
  </si>
  <si>
    <t xml:space="preserve">206</t>
  </si>
  <si>
    <t xml:space="preserve">18</t>
  </si>
  <si>
    <t xml:space="preserve">8</t>
  </si>
  <si>
    <t xml:space="preserve">232</t>
  </si>
  <si>
    <t xml:space="preserve">237</t>
  </si>
  <si>
    <t xml:space="preserve">216</t>
  </si>
  <si>
    <t xml:space="preserve">220</t>
  </si>
  <si>
    <t xml:space="preserve">9</t>
  </si>
  <si>
    <t xml:space="preserve">241</t>
  </si>
  <si>
    <t xml:space="preserve">251</t>
  </si>
  <si>
    <t xml:space="preserve">11</t>
  </si>
  <si>
    <t xml:space="preserve">233</t>
  </si>
  <si>
    <t xml:space="preserve">10</t>
  </si>
  <si>
    <t xml:space="preserve">263</t>
  </si>
  <si>
    <t xml:space="preserve">268</t>
  </si>
  <si>
    <t xml:space="preserve">247</t>
  </si>
  <si>
    <t xml:space="preserve">255</t>
  </si>
  <si>
    <t xml:space="preserve">279</t>
  </si>
  <si>
    <t xml:space="preserve">294</t>
  </si>
  <si>
    <t xml:space="preserve">16</t>
  </si>
  <si>
    <t xml:space="preserve">256</t>
  </si>
  <si>
    <t xml:space="preserve">280</t>
  </si>
  <si>
    <t xml:space="preserve">25</t>
  </si>
  <si>
    <t xml:space="preserve">298</t>
  </si>
  <si>
    <t xml:space="preserve">306</t>
  </si>
  <si>
    <t xml:space="preserve">CHAIN C</t>
  </si>
  <si>
    <t xml:space="preserve">359</t>
  </si>
  <si>
    <t xml:space="preserve">369</t>
  </si>
  <si>
    <t xml:space="preserve">37</t>
  </si>
  <si>
    <t xml:space="preserve">27</t>
  </si>
  <si>
    <t xml:space="preserve">14</t>
  </si>
  <si>
    <t xml:space="preserve">372</t>
  </si>
  <si>
    <t xml:space="preserve">381</t>
  </si>
  <si>
    <t xml:space="preserve">40</t>
  </si>
  <si>
    <t xml:space="preserve">46</t>
  </si>
  <si>
    <t xml:space="preserve">383</t>
  </si>
  <si>
    <t xml:space="preserve">396</t>
  </si>
  <si>
    <t xml:space="preserve">49</t>
  </si>
  <si>
    <t xml:space="preserve">76</t>
  </si>
  <si>
    <t xml:space="preserve">28</t>
  </si>
  <si>
    <t xml:space="preserve">397</t>
  </si>
  <si>
    <t xml:space="preserve">399</t>
  </si>
  <si>
    <t xml:space="preserve">77</t>
  </si>
  <si>
    <t xml:space="preserve">79</t>
  </si>
  <si>
    <t xml:space="preserve">17</t>
  </si>
  <si>
    <t xml:space="preserve">409</t>
  </si>
  <si>
    <t xml:space="preserve">414</t>
  </si>
  <si>
    <t xml:space="preserve">82</t>
  </si>
  <si>
    <t xml:space="preserve">84</t>
  </si>
  <si>
    <t xml:space="preserve">417</t>
  </si>
  <si>
    <t xml:space="preserve">432</t>
  </si>
  <si>
    <t xml:space="preserve">85</t>
  </si>
  <si>
    <t xml:space="preserve">91</t>
  </si>
  <si>
    <t xml:space="preserve">19</t>
  </si>
  <si>
    <t xml:space="preserve">450</t>
  </si>
  <si>
    <t xml:space="preserve">457</t>
  </si>
  <si>
    <t xml:space="preserve">20</t>
  </si>
  <si>
    <t xml:space="preserve">465</t>
  </si>
  <si>
    <t xml:space="preserve">467</t>
  </si>
  <si>
    <t xml:space="preserve">99</t>
  </si>
  <si>
    <t xml:space="preserve">104</t>
  </si>
  <si>
    <t xml:space="preserve">477</t>
  </si>
  <si>
    <t xml:space="preserve">486</t>
  </si>
  <si>
    <t xml:space="preserve">110</t>
  </si>
  <si>
    <t xml:space="preserve">134</t>
  </si>
  <si>
    <t xml:space="preserve">22</t>
  </si>
  <si>
    <t xml:space="preserve">496</t>
  </si>
  <si>
    <t xml:space="preserve">499</t>
  </si>
  <si>
    <t xml:space="preserve">139</t>
  </si>
  <si>
    <t xml:space="preserve">23</t>
  </si>
  <si>
    <t xml:space="preserve">500</t>
  </si>
  <si>
    <t xml:space="preserve">514</t>
  </si>
  <si>
    <t xml:space="preserve">144</t>
  </si>
  <si>
    <t xml:space="preserve">176</t>
  </si>
  <si>
    <t xml:space="preserve">33</t>
  </si>
  <si>
    <t xml:space="preserve">24</t>
  </si>
  <si>
    <t xml:space="preserve">515</t>
  </si>
  <si>
    <t xml:space="preserve">517</t>
  </si>
  <si>
    <t xml:space="preserve">178</t>
  </si>
  <si>
    <t xml:space="preserve">185</t>
  </si>
  <si>
    <t xml:space="preserve">518</t>
  </si>
  <si>
    <t xml:space="preserve">528</t>
  </si>
  <si>
    <t xml:space="preserve">190</t>
  </si>
  <si>
    <t xml:space="preserve">26</t>
  </si>
  <si>
    <t xml:space="preserve">536</t>
  </si>
  <si>
    <t xml:space="preserve">546</t>
  </si>
  <si>
    <t xml:space="preserve">558</t>
  </si>
  <si>
    <t xml:space="preserve">563</t>
  </si>
  <si>
    <t xml:space="preserve">565</t>
  </si>
  <si>
    <t xml:space="preserve">574</t>
  </si>
  <si>
    <t xml:space="preserve">29</t>
  </si>
  <si>
    <t xml:space="preserve">596</t>
  </si>
  <si>
    <t xml:space="preserve">601</t>
  </si>
  <si>
    <t xml:space="preserve">30</t>
  </si>
  <si>
    <t xml:space="preserve">603</t>
  </si>
  <si>
    <t xml:space="preserve">607</t>
  </si>
  <si>
    <t xml:space="preserve">31</t>
  </si>
  <si>
    <t xml:space="preserve">618</t>
  </si>
  <si>
    <t xml:space="preserve">622</t>
  </si>
  <si>
    <t xml:space="preserve">32</t>
  </si>
  <si>
    <t xml:space="preserve">648</t>
  </si>
  <si>
    <t xml:space="preserve">668</t>
  </si>
  <si>
    <t xml:space="preserve">671</t>
  </si>
  <si>
    <t xml:space="preserve">678</t>
  </si>
  <si>
    <t xml:space="preserve">34</t>
  </si>
  <si>
    <t xml:space="preserve">689</t>
  </si>
  <si>
    <t xml:space="preserve">699</t>
  </si>
  <si>
    <t xml:space="preserve">35</t>
  </si>
  <si>
    <t xml:space="preserve">722</t>
  </si>
  <si>
    <t xml:space="preserve">726</t>
  </si>
  <si>
    <t xml:space="preserve">36</t>
  </si>
  <si>
    <t xml:space="preserve">736</t>
  </si>
  <si>
    <t xml:space="preserve">740</t>
  </si>
  <si>
    <t xml:space="preserve">750</t>
  </si>
  <si>
    <t xml:space="preserve">752</t>
  </si>
  <si>
    <t xml:space="preserve">38</t>
  </si>
  <si>
    <t xml:space="preserve">779</t>
  </si>
  <si>
    <t xml:space="preserve">784</t>
  </si>
  <si>
    <t xml:space="preserve">39</t>
  </si>
  <si>
    <t xml:space="preserve">875</t>
  </si>
  <si>
    <t xml:space="preserve">880</t>
  </si>
  <si>
    <t xml:space="preserve">904</t>
  </si>
  <si>
    <t xml:space="preserve">907</t>
  </si>
  <si>
    <t xml:space="preserve">41</t>
  </si>
  <si>
    <t xml:space="preserve">908</t>
  </si>
  <si>
    <t xml:space="preserve">915</t>
  </si>
  <si>
    <t xml:space="preserve">42</t>
  </si>
  <si>
    <t xml:space="preserve">923</t>
  </si>
  <si>
    <t xml:space="preserve">931</t>
  </si>
  <si>
    <t xml:space="preserve">987</t>
  </si>
  <si>
    <t xml:space="preserve">991</t>
  </si>
  <si>
    <t xml:space="preserve"># strand</t>
  </si>
  <si>
    <t xml:space="preserve"># element</t>
  </si>
  <si>
    <t xml:space="preserve">A</t>
  </si>
  <si>
    <t xml:space="preserve">44</t>
  </si>
  <si>
    <t xml:space="preserve">O</t>
  </si>
  <si>
    <t xml:space="preserve">58</t>
  </si>
  <si>
    <t xml:space="preserve">64</t>
  </si>
  <si>
    <t xml:space="preserve">118</t>
  </si>
  <si>
    <t xml:space="preserve">121</t>
  </si>
  <si>
    <t xml:space="preserve">74</t>
  </si>
  <si>
    <t xml:space="preserve">80</t>
  </si>
  <si>
    <t xml:space="preserve">126</t>
  </si>
  <si>
    <t xml:space="preserve">128</t>
  </si>
  <si>
    <t xml:space="preserve">B</t>
  </si>
  <si>
    <t xml:space="preserve">122</t>
  </si>
  <si>
    <t xml:space="preserve">123</t>
  </si>
  <si>
    <t xml:space="preserve">P</t>
  </si>
  <si>
    <t xml:space="preserve">188</t>
  </si>
  <si>
    <t xml:space="preserve">114</t>
  </si>
  <si>
    <t xml:space="preserve">610</t>
  </si>
  <si>
    <t xml:space="preserve">615</t>
  </si>
  <si>
    <t xml:space="preserve">224</t>
  </si>
  <si>
    <t xml:space="preserve">228</t>
  </si>
  <si>
    <t xml:space="preserve">578</t>
  </si>
  <si>
    <t xml:space="preserve">583</t>
  </si>
  <si>
    <t xml:space="preserve">212</t>
  </si>
  <si>
    <t xml:space="preserve">214</t>
  </si>
  <si>
    <t xml:space="preserve">551</t>
  </si>
  <si>
    <t xml:space="preserve">555</t>
  </si>
  <si>
    <t xml:space="preserve">Q</t>
  </si>
  <si>
    <t xml:space="preserve">161</t>
  </si>
  <si>
    <t xml:space="preserve">164</t>
  </si>
  <si>
    <t xml:space="preserve">R</t>
  </si>
  <si>
    <t xml:space="preserve">149</t>
  </si>
  <si>
    <t xml:space="preserve">150</t>
  </si>
  <si>
    <t xml:space="preserve">C</t>
  </si>
  <si>
    <t xml:space="preserve">146</t>
  </si>
  <si>
    <t xml:space="preserve">148</t>
  </si>
  <si>
    <t xml:space="preserve">157</t>
  </si>
  <si>
    <t xml:space="preserve">158</t>
  </si>
  <si>
    <t xml:space="preserve">154</t>
  </si>
  <si>
    <t xml:space="preserve">D</t>
  </si>
  <si>
    <t xml:space="preserve">271</t>
  </si>
  <si>
    <t xml:space="preserve">273</t>
  </si>
  <si>
    <t xml:space="preserve">S</t>
  </si>
  <si>
    <t xml:space="preserve">254</t>
  </si>
  <si>
    <t xml:space="preserve">258</t>
  </si>
  <si>
    <t xml:space="preserve">187</t>
  </si>
  <si>
    <t xml:space="preserve">225</t>
  </si>
  <si>
    <t xml:space="preserve">229</t>
  </si>
  <si>
    <t xml:space="preserve">404</t>
  </si>
  <si>
    <t xml:space="preserve">408</t>
  </si>
  <si>
    <t xml:space="preserve">442</t>
  </si>
  <si>
    <t xml:space="preserve">444</t>
  </si>
  <si>
    <t xml:space="preserve">E</t>
  </si>
  <si>
    <t xml:space="preserve">318</t>
  </si>
  <si>
    <t xml:space="preserve">319</t>
  </si>
  <si>
    <t xml:space="preserve">322</t>
  </si>
  <si>
    <t xml:space="preserve">323</t>
  </si>
  <si>
    <t xml:space="preserve">F</t>
  </si>
  <si>
    <t xml:space="preserve">326</t>
  </si>
  <si>
    <t xml:space="preserve">327</t>
  </si>
  <si>
    <t xml:space="preserve">332</t>
  </si>
  <si>
    <t xml:space="preserve">333</t>
  </si>
  <si>
    <t xml:space="preserve">G</t>
  </si>
  <si>
    <t xml:space="preserve">463</t>
  </si>
  <si>
    <t xml:space="preserve">464</t>
  </si>
  <si>
    <t xml:space="preserve">468</t>
  </si>
  <si>
    <t xml:space="preserve">469</t>
  </si>
  <si>
    <t xml:space="preserve">H</t>
  </si>
  <si>
    <t xml:space="preserve">624</t>
  </si>
  <si>
    <t xml:space="preserve">627</t>
  </si>
  <si>
    <t xml:space="preserve">632</t>
  </si>
  <si>
    <t xml:space="preserve">636</t>
  </si>
  <si>
    <t xml:space="preserve">769</t>
  </si>
  <si>
    <t xml:space="preserve">770</t>
  </si>
  <si>
    <t xml:space="preserve">I</t>
  </si>
  <si>
    <t xml:space="preserve">700</t>
  </si>
  <si>
    <t xml:space="preserve">701</t>
  </si>
  <si>
    <t xml:space="preserve">732</t>
  </si>
  <si>
    <t xml:space="preserve">733</t>
  </si>
  <si>
    <t xml:space="preserve">J</t>
  </si>
  <si>
    <t xml:space="preserve">705</t>
  </si>
  <si>
    <t xml:space="preserve">706</t>
  </si>
  <si>
    <t xml:space="preserve">712</t>
  </si>
  <si>
    <t xml:space="preserve">714</t>
  </si>
  <si>
    <t xml:space="preserve">K</t>
  </si>
  <si>
    <t xml:space="preserve">743</t>
  </si>
  <si>
    <t xml:space="preserve">744</t>
  </si>
  <si>
    <t xml:space="preserve">747</t>
  </si>
  <si>
    <t xml:space="preserve">748</t>
  </si>
  <si>
    <t xml:space="preserve">L</t>
  </si>
  <si>
    <t xml:space="preserve">798</t>
  </si>
  <si>
    <t xml:space="preserve">800</t>
  </si>
  <si>
    <t xml:space="preserve">805</t>
  </si>
  <si>
    <t xml:space="preserve">807</t>
  </si>
  <si>
    <t xml:space="preserve">M</t>
  </si>
  <si>
    <t xml:space="preserve">890</t>
  </si>
  <si>
    <t xml:space="preserve">895</t>
  </si>
  <si>
    <t xml:space="preserve">969</t>
  </si>
  <si>
    <t xml:space="preserve">973</t>
  </si>
  <si>
    <t xml:space="preserve">919</t>
  </si>
  <si>
    <t xml:space="preserve">922</t>
  </si>
  <si>
    <t xml:space="preserve">946</t>
  </si>
  <si>
    <t xml:space="preserve">953</t>
  </si>
  <si>
    <t xml:space="preserve">937</t>
  </si>
  <si>
    <t xml:space="preserve">941</t>
  </si>
  <si>
    <t xml:space="preserve">008</t>
  </si>
  <si>
    <t xml:space="preserve">014</t>
  </si>
  <si>
    <t xml:space="preserve">N</t>
  </si>
  <si>
    <t xml:space="preserve">960</t>
  </si>
  <si>
    <t xml:space="preserve">962</t>
  </si>
  <si>
    <t xml:space="preserve">965</t>
  </si>
  <si>
    <t xml:space="preserve">967</t>
  </si>
  <si>
    <t xml:space="preserve"># AA</t>
  </si>
  <si>
    <t xml:space="preserve">AA</t>
  </si>
  <si>
    <t xml:space="preserve">PHI</t>
  </si>
  <si>
    <t xml:space="preserve">110.6</t>
  </si>
  <si>
    <t xml:space="preserve">985</t>
  </si>
  <si>
    <t xml:space="preserve">59.8</t>
  </si>
  <si>
    <t xml:space="preserve">125.7</t>
  </si>
  <si>
    <t xml:space="preserve">988</t>
  </si>
  <si>
    <t xml:space="preserve">46.7</t>
  </si>
  <si>
    <t xml:space="preserve">79.9</t>
  </si>
  <si>
    <t xml:space="preserve">989</t>
  </si>
  <si>
    <t xml:space="preserve">139.5</t>
  </si>
  <si>
    <t xml:space="preserve">120.4</t>
  </si>
  <si>
    <t xml:space="preserve">992</t>
  </si>
  <si>
    <t xml:space="preserve">145.4</t>
  </si>
  <si>
    <t xml:space="preserve">95.8</t>
  </si>
  <si>
    <t xml:space="preserve">993</t>
  </si>
  <si>
    <t xml:space="preserve">145.1</t>
  </si>
  <si>
    <t xml:space="preserve">104.1</t>
  </si>
  <si>
    <t xml:space="preserve">995</t>
  </si>
  <si>
    <t xml:space="preserve">41.2</t>
  </si>
  <si>
    <t xml:space="preserve">55</t>
  </si>
  <si>
    <t xml:space="preserve">48.9</t>
  </si>
  <si>
    <t xml:space="preserve">996</t>
  </si>
  <si>
    <t xml:space="preserve">128.0</t>
  </si>
  <si>
    <t xml:space="preserve">56</t>
  </si>
  <si>
    <t xml:space="preserve">1000</t>
  </si>
  <si>
    <t xml:space="preserve">132.6</t>
  </si>
  <si>
    <t xml:space="preserve">152.8</t>
  </si>
  <si>
    <t xml:space="preserve">1004</t>
  </si>
  <si>
    <t xml:space="preserve">149.0</t>
  </si>
  <si>
    <t xml:space="preserve">103.3</t>
  </si>
  <si>
    <t xml:space="preserve">1009</t>
  </si>
  <si>
    <t xml:space="preserve">140.9</t>
  </si>
  <si>
    <t xml:space="preserve">70</t>
  </si>
  <si>
    <t xml:space="preserve">105.1</t>
  </si>
  <si>
    <t xml:space="preserve">1012</t>
  </si>
  <si>
    <t xml:space="preserve">107.2</t>
  </si>
  <si>
    <t xml:space="preserve">116.5</t>
  </si>
  <si>
    <t xml:space="preserve">1013</t>
  </si>
  <si>
    <t xml:space="preserve">164.1</t>
  </si>
  <si>
    <t xml:space="preserve">133.3</t>
  </si>
  <si>
    <t xml:space="preserve">1014</t>
  </si>
  <si>
    <t xml:space="preserve">107.8</t>
  </si>
  <si>
    <t xml:space="preserve">70.2</t>
  </si>
  <si>
    <t xml:space="preserve">1015</t>
  </si>
  <si>
    <t xml:space="preserve">121.9</t>
  </si>
  <si>
    <t xml:space="preserve">86</t>
  </si>
  <si>
    <t xml:space="preserve">118.6</t>
  </si>
  <si>
    <t xml:space="preserve">1016</t>
  </si>
  <si>
    <t xml:space="preserve">106.4</t>
  </si>
  <si>
    <t xml:space="preserve">87</t>
  </si>
  <si>
    <t xml:space="preserve">152.9</t>
  </si>
  <si>
    <t xml:space="preserve">1020</t>
  </si>
  <si>
    <t xml:space="preserve">117.6</t>
  </si>
  <si>
    <t xml:space="preserve">132.2</t>
  </si>
  <si>
    <t xml:space="preserve">1022</t>
  </si>
  <si>
    <t xml:space="preserve">109.5</t>
  </si>
  <si>
    <t xml:space="preserve">119</t>
  </si>
  <si>
    <t xml:space="preserve">82.6</t>
  </si>
  <si>
    <t xml:space="preserve">1023</t>
  </si>
  <si>
    <t xml:space="preserve">55.8</t>
  </si>
  <si>
    <t xml:space="preserve">123.0</t>
  </si>
  <si>
    <t xml:space="preserve">1025</t>
  </si>
  <si>
    <t xml:space="preserve">73.7</t>
  </si>
  <si>
    <t xml:space="preserve">113.6</t>
  </si>
  <si>
    <t xml:space="preserve">1036</t>
  </si>
  <si>
    <t xml:space="preserve">63.1</t>
  </si>
  <si>
    <t xml:space="preserve">132</t>
  </si>
  <si>
    <t xml:space="preserve">105.0</t>
  </si>
  <si>
    <t xml:space="preserve">1037</t>
  </si>
  <si>
    <t xml:space="preserve">128.9</t>
  </si>
  <si>
    <t xml:space="preserve">135</t>
  </si>
  <si>
    <t xml:space="preserve">100.4</t>
  </si>
  <si>
    <t xml:space="preserve">1038</t>
  </si>
  <si>
    <t xml:space="preserve">143.5</t>
  </si>
  <si>
    <t xml:space="preserve">136</t>
  </si>
  <si>
    <t xml:space="preserve">106.7</t>
  </si>
  <si>
    <t xml:space="preserve">1043</t>
  </si>
  <si>
    <t xml:space="preserve">128.5</t>
  </si>
  <si>
    <t xml:space="preserve">152</t>
  </si>
  <si>
    <t xml:space="preserve">85.8</t>
  </si>
  <si>
    <t xml:space="preserve">1044</t>
  </si>
  <si>
    <t xml:space="preserve">100.1</t>
  </si>
  <si>
    <t xml:space="preserve">117.3</t>
  </si>
  <si>
    <t xml:space="preserve">1045</t>
  </si>
  <si>
    <t xml:space="preserve">119.4</t>
  </si>
  <si>
    <t xml:space="preserve">120.3</t>
  </si>
  <si>
    <t xml:space="preserve">1046</t>
  </si>
  <si>
    <t xml:space="preserve">110.8</t>
  </si>
  <si>
    <t xml:space="preserve">162</t>
  </si>
  <si>
    <t xml:space="preserve">106.5</t>
  </si>
  <si>
    <t xml:space="preserve">1047</t>
  </si>
  <si>
    <t xml:space="preserve">134.9</t>
  </si>
  <si>
    <t xml:space="preserve">129.6</t>
  </si>
  <si>
    <t xml:space="preserve">1050</t>
  </si>
  <si>
    <t xml:space="preserve">175.9</t>
  </si>
  <si>
    <t xml:space="preserve">118.1</t>
  </si>
  <si>
    <t xml:space="preserve">1053</t>
  </si>
  <si>
    <t xml:space="preserve">158.6</t>
  </si>
  <si>
    <t xml:space="preserve">177</t>
  </si>
  <si>
    <t xml:space="preserve">137.9</t>
  </si>
  <si>
    <t xml:space="preserve">1055</t>
  </si>
  <si>
    <t xml:space="preserve">153.5</t>
  </si>
  <si>
    <t xml:space="preserve">182</t>
  </si>
  <si>
    <t xml:space="preserve">115.6</t>
  </si>
  <si>
    <t xml:space="preserve">1057</t>
  </si>
  <si>
    <t xml:space="preserve">107.0</t>
  </si>
  <si>
    <t xml:space="preserve">183</t>
  </si>
  <si>
    <t xml:space="preserve">153.1</t>
  </si>
  <si>
    <t xml:space="preserve">1058</t>
  </si>
  <si>
    <t xml:space="preserve">135.6</t>
  </si>
  <si>
    <t xml:space="preserve">103.9</t>
  </si>
  <si>
    <t xml:space="preserve">1060</t>
  </si>
  <si>
    <t xml:space="preserve">156.9</t>
  </si>
  <si>
    <t xml:space="preserve">1061</t>
  </si>
  <si>
    <t xml:space="preserve">142.0</t>
  </si>
  <si>
    <t xml:space="preserve">198</t>
  </si>
  <si>
    <t xml:space="preserve">167.0</t>
  </si>
  <si>
    <t xml:space="preserve">1063</t>
  </si>
  <si>
    <t xml:space="preserve">114.4</t>
  </si>
  <si>
    <t xml:space="preserve">199</t>
  </si>
  <si>
    <t xml:space="preserve">140.7</t>
  </si>
  <si>
    <t xml:space="preserve">1064</t>
  </si>
  <si>
    <t xml:space="preserve">106.3</t>
  </si>
  <si>
    <t xml:space="preserve">204</t>
  </si>
  <si>
    <t xml:space="preserve">149.6</t>
  </si>
  <si>
    <t xml:space="preserve">1065</t>
  </si>
  <si>
    <t xml:space="preserve">140.3</t>
  </si>
  <si>
    <t xml:space="preserve">218</t>
  </si>
  <si>
    <t xml:space="preserve">1066</t>
  </si>
  <si>
    <t xml:space="preserve">219</t>
  </si>
  <si>
    <t xml:space="preserve">56.3</t>
  </si>
  <si>
    <t xml:space="preserve">1067</t>
  </si>
  <si>
    <t xml:space="preserve">150.2</t>
  </si>
  <si>
    <t xml:space="preserve">226</t>
  </si>
  <si>
    <t xml:space="preserve">159.0</t>
  </si>
  <si>
    <t xml:space="preserve">1068</t>
  </si>
  <si>
    <t xml:space="preserve">130.5</t>
  </si>
  <si>
    <t xml:space="preserve">117.0</t>
  </si>
  <si>
    <t xml:space="preserve">1070</t>
  </si>
  <si>
    <t xml:space="preserve">235</t>
  </si>
  <si>
    <t xml:space="preserve">1071</t>
  </si>
  <si>
    <t xml:space="preserve">103.5</t>
  </si>
  <si>
    <t xml:space="preserve">242</t>
  </si>
  <si>
    <t xml:space="preserve">156.6</t>
  </si>
  <si>
    <t xml:space="preserve">1072</t>
  </si>
  <si>
    <t xml:space="preserve">161.0</t>
  </si>
  <si>
    <t xml:space="preserve">245</t>
  </si>
  <si>
    <t xml:space="preserve">86.1</t>
  </si>
  <si>
    <t xml:space="preserve">1074</t>
  </si>
  <si>
    <t xml:space="preserve">130.8</t>
  </si>
  <si>
    <t xml:space="preserve">246</t>
  </si>
  <si>
    <t xml:space="preserve">121.5</t>
  </si>
  <si>
    <t xml:space="preserve">1075</t>
  </si>
  <si>
    <t xml:space="preserve">118.2</t>
  </si>
  <si>
    <t xml:space="preserve">262</t>
  </si>
  <si>
    <t xml:space="preserve">55.1</t>
  </si>
  <si>
    <t xml:space="preserve">1077</t>
  </si>
  <si>
    <t xml:space="preserve">119.5</t>
  </si>
  <si>
    <t xml:space="preserve">264</t>
  </si>
  <si>
    <t xml:space="preserve">139.0</t>
  </si>
  <si>
    <t xml:space="preserve">1078</t>
  </si>
  <si>
    <t xml:space="preserve">130.2</t>
  </si>
  <si>
    <t xml:space="preserve">119.7</t>
  </si>
  <si>
    <t xml:space="preserve">1080</t>
  </si>
  <si>
    <t xml:space="preserve">115.5</t>
  </si>
  <si>
    <t xml:space="preserve">284</t>
  </si>
  <si>
    <t xml:space="preserve">158.4</t>
  </si>
  <si>
    <t xml:space="preserve">1081</t>
  </si>
  <si>
    <t xml:space="preserve">165.5</t>
  </si>
  <si>
    <t xml:space="preserve">287</t>
  </si>
  <si>
    <t xml:space="preserve">49.7</t>
  </si>
  <si>
    <t xml:space="preserve">1084</t>
  </si>
  <si>
    <t xml:space="preserve">47.7</t>
  </si>
  <si>
    <t xml:space="preserve">288</t>
  </si>
  <si>
    <t xml:space="preserve">85.2</t>
  </si>
  <si>
    <t xml:space="preserve">1087</t>
  </si>
  <si>
    <t xml:space="preserve">123.4</t>
  </si>
  <si>
    <t xml:space="preserve">292</t>
  </si>
  <si>
    <t xml:space="preserve">88.5</t>
  </si>
  <si>
    <t xml:space="preserve">1096</t>
  </si>
  <si>
    <t xml:space="preserve">105.8</t>
  </si>
  <si>
    <t xml:space="preserve">51.0</t>
  </si>
  <si>
    <t xml:space="preserve">1098</t>
  </si>
  <si>
    <t xml:space="preserve">77.7</t>
  </si>
  <si>
    <t xml:space="preserve">148.5</t>
  </si>
  <si>
    <t xml:space="preserve">1100</t>
  </si>
  <si>
    <t xml:space="preserve">134.0</t>
  </si>
  <si>
    <t xml:space="preserve">309</t>
  </si>
  <si>
    <t xml:space="preserve">105.2</t>
  </si>
  <si>
    <t xml:space="preserve">1101</t>
  </si>
  <si>
    <t xml:space="preserve">134.6</t>
  </si>
  <si>
    <t xml:space="preserve">312</t>
  </si>
  <si>
    <t xml:space="preserve">102.8</t>
  </si>
  <si>
    <t xml:space="preserve">1102</t>
  </si>
  <si>
    <t xml:space="preserve">126.5</t>
  </si>
  <si>
    <t xml:space="preserve">313</t>
  </si>
  <si>
    <t xml:space="preserve">84.9</t>
  </si>
  <si>
    <t xml:space="preserve">1106</t>
  </si>
  <si>
    <t xml:space="preserve">105.6</t>
  </si>
  <si>
    <t xml:space="preserve">314</t>
  </si>
  <si>
    <t xml:space="preserve">104.4</t>
  </si>
  <si>
    <t xml:space="preserve">1108</t>
  </si>
  <si>
    <t xml:space="preserve">107.6</t>
  </si>
  <si>
    <t xml:space="preserve">317</t>
  </si>
  <si>
    <t xml:space="preserve">133.9</t>
  </si>
  <si>
    <t xml:space="preserve">1109</t>
  </si>
  <si>
    <t xml:space="preserve">135.0</t>
  </si>
  <si>
    <t xml:space="preserve">139.8</t>
  </si>
  <si>
    <t xml:space="preserve">1111</t>
  </si>
  <si>
    <t xml:space="preserve">101.7</t>
  </si>
  <si>
    <t xml:space="preserve">321</t>
  </si>
  <si>
    <t xml:space="preserve">61.4</t>
  </si>
  <si>
    <t xml:space="preserve">1116</t>
  </si>
  <si>
    <t xml:space="preserve">104.7</t>
  </si>
  <si>
    <t xml:space="preserve">105.3</t>
  </si>
  <si>
    <t xml:space="preserve">1117</t>
  </si>
  <si>
    <t xml:space="preserve">70.0</t>
  </si>
  <si>
    <t xml:space="preserve">348</t>
  </si>
  <si>
    <t xml:space="preserve">86.7</t>
  </si>
  <si>
    <t xml:space="preserve">1119</t>
  </si>
  <si>
    <t xml:space="preserve">82.2</t>
  </si>
  <si>
    <t xml:space="preserve">368</t>
  </si>
  <si>
    <t xml:space="preserve">1127</t>
  </si>
  <si>
    <t xml:space="preserve">109.4</t>
  </si>
  <si>
    <t xml:space="preserve">136.2</t>
  </si>
  <si>
    <t xml:space="preserve">1128</t>
  </si>
  <si>
    <t xml:space="preserve">51.6</t>
  </si>
  <si>
    <t xml:space="preserve">370</t>
  </si>
  <si>
    <t xml:space="preserve">135.4</t>
  </si>
  <si>
    <t xml:space="preserve">1129</t>
  </si>
  <si>
    <t xml:space="preserve">105.9</t>
  </si>
  <si>
    <t xml:space="preserve">376</t>
  </si>
  <si>
    <t xml:space="preserve">157.4</t>
  </si>
  <si>
    <t xml:space="preserve">1131</t>
  </si>
  <si>
    <t xml:space="preserve">136.4</t>
  </si>
  <si>
    <t xml:space="preserve">382</t>
  </si>
  <si>
    <t xml:space="preserve">147.1</t>
  </si>
  <si>
    <t xml:space="preserve">1136</t>
  </si>
  <si>
    <t xml:space="preserve">145.3</t>
  </si>
  <si>
    <t xml:space="preserve">384</t>
  </si>
  <si>
    <t xml:space="preserve">120.8</t>
  </si>
  <si>
    <t xml:space="preserve">1137</t>
  </si>
  <si>
    <t xml:space="preserve">57.0</t>
  </si>
  <si>
    <t xml:space="preserve">400</t>
  </si>
  <si>
    <t xml:space="preserve">70.9</t>
  </si>
  <si>
    <t xml:space="preserve">1138</t>
  </si>
  <si>
    <t xml:space="preserve">403</t>
  </si>
  <si>
    <t xml:space="preserve">85.9</t>
  </si>
  <si>
    <t xml:space="preserve">1140</t>
  </si>
  <si>
    <t xml:space="preserve">144.3</t>
  </si>
  <si>
    <t xml:space="preserve">406</t>
  </si>
  <si>
    <t xml:space="preserve">89.0</t>
  </si>
  <si>
    <t xml:space="preserve">1141</t>
  </si>
  <si>
    <t xml:space="preserve">169.8</t>
  </si>
  <si>
    <t xml:space="preserve">407</t>
  </si>
  <si>
    <t xml:space="preserve">123.1</t>
  </si>
  <si>
    <t xml:space="preserve">1143</t>
  </si>
  <si>
    <t xml:space="preserve">101.1</t>
  </si>
  <si>
    <t xml:space="preserve">71.7</t>
  </si>
  <si>
    <t xml:space="preserve">1144</t>
  </si>
  <si>
    <t xml:space="preserve">59.0</t>
  </si>
  <si>
    <t xml:space="preserve">131.0</t>
  </si>
  <si>
    <t xml:space="preserve">1145</t>
  </si>
  <si>
    <t xml:space="preserve">425</t>
  </si>
  <si>
    <t xml:space="preserve">75.9</t>
  </si>
  <si>
    <t xml:space="preserve">1151</t>
  </si>
  <si>
    <t xml:space="preserve">113.2</t>
  </si>
  <si>
    <t xml:space="preserve">427</t>
  </si>
  <si>
    <t xml:space="preserve">137.5</t>
  </si>
  <si>
    <t xml:space="preserve">1152</t>
  </si>
  <si>
    <t xml:space="preserve">98.0</t>
  </si>
  <si>
    <t xml:space="preserve">429</t>
  </si>
  <si>
    <t xml:space="preserve">1153</t>
  </si>
  <si>
    <t xml:space="preserve">433</t>
  </si>
  <si>
    <t xml:space="preserve">72.4</t>
  </si>
  <si>
    <t xml:space="preserve">1164</t>
  </si>
  <si>
    <t xml:space="preserve">79.5</t>
  </si>
  <si>
    <t xml:space="preserve">434</t>
  </si>
  <si>
    <t xml:space="preserve">62.5</t>
  </si>
  <si>
    <t xml:space="preserve">1167</t>
  </si>
  <si>
    <t xml:space="preserve">120.5</t>
  </si>
  <si>
    <t xml:space="preserve">146.5</t>
  </si>
  <si>
    <t xml:space="preserve">1168</t>
  </si>
  <si>
    <t xml:space="preserve">149.4</t>
  </si>
  <si>
    <t xml:space="preserve">453</t>
  </si>
  <si>
    <t xml:space="preserve">110.1</t>
  </si>
  <si>
    <t xml:space="preserve">1169</t>
  </si>
  <si>
    <t xml:space="preserve">165.6  </t>
  </si>
  <si>
    <t xml:space="preserve">106.1</t>
  </si>
  <si>
    <t xml:space="preserve">1189</t>
  </si>
  <si>
    <t xml:space="preserve">109.3</t>
  </si>
  <si>
    <t xml:space="preserve">458</t>
  </si>
  <si>
    <t xml:space="preserve">148.6</t>
  </si>
  <si>
    <t xml:space="preserve">1192</t>
  </si>
  <si>
    <t xml:space="preserve">109.6</t>
  </si>
  <si>
    <t xml:space="preserve">460</t>
  </si>
  <si>
    <t xml:space="preserve">62.0</t>
  </si>
  <si>
    <t xml:space="preserve">1194</t>
  </si>
  <si>
    <t xml:space="preserve">170.1</t>
  </si>
  <si>
    <t xml:space="preserve">461</t>
  </si>
  <si>
    <t xml:space="preserve">108.7</t>
  </si>
  <si>
    <t xml:space="preserve">1196</t>
  </si>
  <si>
    <t xml:space="preserve">102.3</t>
  </si>
  <si>
    <t xml:space="preserve">38.9</t>
  </si>
  <si>
    <t xml:space="preserve">1197</t>
  </si>
  <si>
    <t xml:space="preserve">151.5</t>
  </si>
  <si>
    <t xml:space="preserve">481</t>
  </si>
  <si>
    <t xml:space="preserve">57.4  </t>
  </si>
  <si>
    <t xml:space="preserve">1201</t>
  </si>
  <si>
    <t xml:space="preserve">117.1</t>
  </si>
  <si>
    <t xml:space="preserve">485</t>
  </si>
  <si>
    <t xml:space="preserve">137.8</t>
  </si>
  <si>
    <t xml:space="preserve">1202</t>
  </si>
  <si>
    <t xml:space="preserve">79.6</t>
  </si>
  <si>
    <t xml:space="preserve">488</t>
  </si>
  <si>
    <t xml:space="preserve">112.0</t>
  </si>
  <si>
    <t xml:space="preserve">1203</t>
  </si>
  <si>
    <t xml:space="preserve">95.6</t>
  </si>
  <si>
    <t xml:space="preserve">489</t>
  </si>
  <si>
    <t xml:space="preserve">56.8</t>
  </si>
  <si>
    <t xml:space="preserve">1204</t>
  </si>
  <si>
    <t xml:space="preserve">125.4</t>
  </si>
  <si>
    <t xml:space="preserve">490</t>
  </si>
  <si>
    <t xml:space="preserve">59.7</t>
  </si>
  <si>
    <t xml:space="preserve">1206</t>
  </si>
  <si>
    <t xml:space="preserve">132.3</t>
  </si>
  <si>
    <t xml:space="preserve">491</t>
  </si>
  <si>
    <t xml:space="preserve">80.2</t>
  </si>
  <si>
    <t xml:space="preserve">1207</t>
  </si>
  <si>
    <t xml:space="preserve">122.6</t>
  </si>
  <si>
    <t xml:space="preserve">497</t>
  </si>
  <si>
    <t xml:space="preserve">1208</t>
  </si>
  <si>
    <t xml:space="preserve">126.2</t>
  </si>
  <si>
    <t xml:space="preserve">101.2</t>
  </si>
  <si>
    <t xml:space="preserve">1209</t>
  </si>
  <si>
    <t xml:space="preserve">168.1</t>
  </si>
  <si>
    <t xml:space="preserve">1210</t>
  </si>
  <si>
    <t xml:space="preserve">120.0</t>
  </si>
  <si>
    <t xml:space="preserve">502</t>
  </si>
  <si>
    <t xml:space="preserve">100.5</t>
  </si>
  <si>
    <t xml:space="preserve">1212</t>
  </si>
  <si>
    <t xml:space="preserve">117.8</t>
  </si>
  <si>
    <t xml:space="preserve">81.2</t>
  </si>
  <si>
    <t xml:space="preserve">1215</t>
  </si>
  <si>
    <t xml:space="preserve">134.4</t>
  </si>
  <si>
    <t xml:space="preserve">516</t>
  </si>
  <si>
    <t xml:space="preserve">117.7</t>
  </si>
  <si>
    <t xml:space="preserve">1220</t>
  </si>
  <si>
    <t xml:space="preserve">51.2</t>
  </si>
  <si>
    <t xml:space="preserve">523</t>
  </si>
  <si>
    <t xml:space="preserve">1221</t>
  </si>
  <si>
    <t xml:space="preserve">78.2</t>
  </si>
  <si>
    <t xml:space="preserve">524</t>
  </si>
  <si>
    <t xml:space="preserve">1225</t>
  </si>
  <si>
    <t xml:space="preserve">45.5</t>
  </si>
  <si>
    <t xml:space="preserve">525</t>
  </si>
  <si>
    <t xml:space="preserve">115.8</t>
  </si>
  <si>
    <t xml:space="preserve">1227</t>
  </si>
  <si>
    <t xml:space="preserve">160.7</t>
  </si>
  <si>
    <t xml:space="preserve">532</t>
  </si>
  <si>
    <t xml:space="preserve">55.7</t>
  </si>
  <si>
    <t xml:space="preserve">1237</t>
  </si>
  <si>
    <t xml:space="preserve">100.2  </t>
  </si>
  <si>
    <t xml:space="preserve">552</t>
  </si>
  <si>
    <t xml:space="preserve">134.5</t>
  </si>
  <si>
    <t xml:space="preserve">1262</t>
  </si>
  <si>
    <t xml:space="preserve">554</t>
  </si>
  <si>
    <t xml:space="preserve">1264</t>
  </si>
  <si>
    <t xml:space="preserve">116.0</t>
  </si>
  <si>
    <t xml:space="preserve">1267</t>
  </si>
  <si>
    <t xml:space="preserve">137.3</t>
  </si>
  <si>
    <t xml:space="preserve">1272</t>
  </si>
  <si>
    <t xml:space="preserve">144.9</t>
  </si>
  <si>
    <t xml:space="preserve">564</t>
  </si>
  <si>
    <t xml:space="preserve">67.7  </t>
  </si>
  <si>
    <t xml:space="preserve">1275</t>
  </si>
  <si>
    <t xml:space="preserve">567</t>
  </si>
  <si>
    <t xml:space="preserve">159.9</t>
  </si>
  <si>
    <t xml:space="preserve">1276</t>
  </si>
  <si>
    <t xml:space="preserve">122.2</t>
  </si>
  <si>
    <t xml:space="preserve">569</t>
  </si>
  <si>
    <t xml:space="preserve">121.6</t>
  </si>
  <si>
    <t xml:space="preserve">1278</t>
  </si>
  <si>
    <t xml:space="preserve">570</t>
  </si>
  <si>
    <t xml:space="preserve">114.5</t>
  </si>
  <si>
    <t xml:space="preserve">1279</t>
  </si>
  <si>
    <t xml:space="preserve">103.2</t>
  </si>
  <si>
    <t xml:space="preserve">1281</t>
  </si>
  <si>
    <t xml:space="preserve">134.2</t>
  </si>
  <si>
    <t xml:space="preserve">112.3</t>
  </si>
  <si>
    <t xml:space="preserve">1282</t>
  </si>
  <si>
    <t xml:space="preserve">585</t>
  </si>
  <si>
    <t xml:space="preserve">118.1  </t>
  </si>
  <si>
    <t xml:space="preserve">1309</t>
  </si>
  <si>
    <t xml:space="preserve">588</t>
  </si>
  <si>
    <t xml:space="preserve">1317</t>
  </si>
  <si>
    <t xml:space="preserve">121.7</t>
  </si>
  <si>
    <t xml:space="preserve">589</t>
  </si>
  <si>
    <t xml:space="preserve">1319</t>
  </si>
  <si>
    <t xml:space="preserve">111.0</t>
  </si>
  <si>
    <t xml:space="preserve">590</t>
  </si>
  <si>
    <t xml:space="preserve">1320</t>
  </si>
  <si>
    <t xml:space="preserve">108.4</t>
  </si>
  <si>
    <t xml:space="preserve">598</t>
  </si>
  <si>
    <t xml:space="preserve">72.9</t>
  </si>
  <si>
    <t xml:space="preserve">1321</t>
  </si>
  <si>
    <t xml:space="preserve">96.8</t>
  </si>
  <si>
    <t xml:space="preserve">604</t>
  </si>
  <si>
    <t xml:space="preserve">1346</t>
  </si>
  <si>
    <t xml:space="preserve">125.8</t>
  </si>
  <si>
    <t xml:space="preserve">606</t>
  </si>
  <si>
    <t xml:space="preserve">107.1</t>
  </si>
  <si>
    <t xml:space="preserve">1347</t>
  </si>
  <si>
    <t xml:space="preserve">100.8</t>
  </si>
  <si>
    <t xml:space="preserve">164.2</t>
  </si>
  <si>
    <t xml:space="preserve">1351</t>
  </si>
  <si>
    <t xml:space="preserve">611</t>
  </si>
  <si>
    <t xml:space="preserve">52.9  </t>
  </si>
  <si>
    <t xml:space="preserve">1354</t>
  </si>
  <si>
    <t xml:space="preserve">612</t>
  </si>
  <si>
    <t xml:space="preserve">1363</t>
  </si>
  <si>
    <t xml:space="preserve">145.8</t>
  </si>
  <si>
    <t xml:space="preserve">614</t>
  </si>
  <si>
    <t xml:space="preserve">1370</t>
  </si>
  <si>
    <t xml:space="preserve">124.0</t>
  </si>
  <si>
    <t xml:space="preserve">635</t>
  </si>
  <si>
    <t xml:space="preserve">78.5  </t>
  </si>
  <si>
    <t xml:space="preserve">1371</t>
  </si>
  <si>
    <t xml:space="preserve">87.0</t>
  </si>
  <si>
    <t xml:space="preserve">149.8  </t>
  </si>
  <si>
    <t xml:space="preserve">1375</t>
  </si>
  <si>
    <t xml:space="preserve">110.7</t>
  </si>
  <si>
    <t xml:space="preserve">638</t>
  </si>
  <si>
    <t xml:space="preserve">54.1</t>
  </si>
  <si>
    <t xml:space="preserve">1376</t>
  </si>
  <si>
    <t xml:space="preserve">647</t>
  </si>
  <si>
    <t xml:space="preserve">1378</t>
  </si>
  <si>
    <t xml:space="preserve">138.9</t>
  </si>
  <si>
    <t xml:space="preserve">649</t>
  </si>
  <si>
    <t xml:space="preserve">118.8</t>
  </si>
  <si>
    <t xml:space="preserve">1381</t>
  </si>
  <si>
    <t xml:space="preserve">111.2</t>
  </si>
  <si>
    <t xml:space="preserve">651</t>
  </si>
  <si>
    <t xml:space="preserve">124.3</t>
  </si>
  <si>
    <t xml:space="preserve">1408</t>
  </si>
  <si>
    <t xml:space="preserve">130.6</t>
  </si>
  <si>
    <t xml:space="preserve">654</t>
  </si>
  <si>
    <t xml:space="preserve">143.7</t>
  </si>
  <si>
    <t xml:space="preserve">1411</t>
  </si>
  <si>
    <t xml:space="preserve">106.0</t>
  </si>
  <si>
    <t xml:space="preserve">666</t>
  </si>
  <si>
    <t xml:space="preserve">1415</t>
  </si>
  <si>
    <t xml:space="preserve">670</t>
  </si>
  <si>
    <t xml:space="preserve">148.7</t>
  </si>
  <si>
    <t xml:space="preserve">1450</t>
  </si>
  <si>
    <t xml:space="preserve">677</t>
  </si>
  <si>
    <t xml:space="preserve">88.2</t>
  </si>
  <si>
    <t xml:space="preserve">1458</t>
  </si>
  <si>
    <t xml:space="preserve">102.1</t>
  </si>
  <si>
    <t xml:space="preserve">684</t>
  </si>
  <si>
    <t xml:space="preserve">93.9</t>
  </si>
  <si>
    <t xml:space="preserve">1459</t>
  </si>
  <si>
    <t xml:space="preserve">100.0</t>
  </si>
  <si>
    <t xml:space="preserve">155.8</t>
  </si>
  <si>
    <t xml:space="preserve">1460</t>
  </si>
  <si>
    <t xml:space="preserve">111.7</t>
  </si>
  <si>
    <t xml:space="preserve">694</t>
  </si>
  <si>
    <t xml:space="preserve">126.9</t>
  </si>
  <si>
    <t xml:space="preserve">1469</t>
  </si>
  <si>
    <t xml:space="preserve">125.3</t>
  </si>
  <si>
    <t xml:space="preserve">695</t>
  </si>
  <si>
    <t xml:space="preserve">101.3</t>
  </si>
  <si>
    <t xml:space="preserve">1488</t>
  </si>
  <si>
    <t xml:space="preserve">139.2</t>
  </si>
  <si>
    <t xml:space="preserve">696</t>
  </si>
  <si>
    <t xml:space="preserve">111.3</t>
  </si>
  <si>
    <t xml:space="preserve">110.5</t>
  </si>
  <si>
    <t xml:space="preserve">697</t>
  </si>
  <si>
    <t xml:space="preserve">84.7</t>
  </si>
  <si>
    <t xml:space="preserve">167.3</t>
  </si>
  <si>
    <t xml:space="preserve">703</t>
  </si>
  <si>
    <t xml:space="preserve">168.3</t>
  </si>
  <si>
    <t xml:space="preserve">708</t>
  </si>
  <si>
    <t xml:space="preserve">123.3</t>
  </si>
  <si>
    <t xml:space="preserve">720</t>
  </si>
  <si>
    <t xml:space="preserve">130.7</t>
  </si>
  <si>
    <t xml:space="preserve">721</t>
  </si>
  <si>
    <t xml:space="preserve">102.7</t>
  </si>
  <si>
    <t xml:space="preserve">724</t>
  </si>
  <si>
    <t xml:space="preserve">133.5</t>
  </si>
  <si>
    <t xml:space="preserve">727</t>
  </si>
  <si>
    <t xml:space="preserve">83.6</t>
  </si>
  <si>
    <t xml:space="preserve">729</t>
  </si>
  <si>
    <t xml:space="preserve">731</t>
  </si>
  <si>
    <t xml:space="preserve">119.3</t>
  </si>
  <si>
    <t xml:space="preserve">734</t>
  </si>
  <si>
    <t xml:space="preserve">107.5</t>
  </si>
  <si>
    <t xml:space="preserve">735</t>
  </si>
  <si>
    <t xml:space="preserve">59.4  </t>
  </si>
  <si>
    <t xml:space="preserve">43.7</t>
  </si>
  <si>
    <t xml:space="preserve">741</t>
  </si>
  <si>
    <t xml:space="preserve">120.9</t>
  </si>
  <si>
    <t xml:space="preserve">746</t>
  </si>
  <si>
    <t xml:space="preserve">63.0</t>
  </si>
  <si>
    <t xml:space="preserve">751</t>
  </si>
  <si>
    <t xml:space="preserve">129.3</t>
  </si>
  <si>
    <t xml:space="preserve">755</t>
  </si>
  <si>
    <t xml:space="preserve">83.8</t>
  </si>
  <si>
    <t xml:space="preserve">759</t>
  </si>
  <si>
    <t xml:space="preserve">130.4</t>
  </si>
  <si>
    <t xml:space="preserve">762</t>
  </si>
  <si>
    <t xml:space="preserve">136.3</t>
  </si>
  <si>
    <t xml:space="preserve">764</t>
  </si>
  <si>
    <t xml:space="preserve">768</t>
  </si>
  <si>
    <t xml:space="preserve">102.2</t>
  </si>
  <si>
    <t xml:space="preserve">109.7</t>
  </si>
  <si>
    <t xml:space="preserve">140.4</t>
  </si>
  <si>
    <t xml:space="preserve">771</t>
  </si>
  <si>
    <t xml:space="preserve">155.2</t>
  </si>
  <si>
    <t xml:space="preserve">776</t>
  </si>
  <si>
    <t xml:space="preserve">143.3</t>
  </si>
  <si>
    <t xml:space="preserve">780</t>
  </si>
  <si>
    <t xml:space="preserve">165.9</t>
  </si>
  <si>
    <t xml:space="preserve">782</t>
  </si>
  <si>
    <t xml:space="preserve">107.3</t>
  </si>
  <si>
    <t xml:space="preserve">786</t>
  </si>
  <si>
    <t xml:space="preserve">94.7</t>
  </si>
  <si>
    <t xml:space="preserve">792</t>
  </si>
  <si>
    <t xml:space="preserve">102.4</t>
  </si>
  <si>
    <t xml:space="preserve">797</t>
  </si>
  <si>
    <t xml:space="preserve">108.0</t>
  </si>
  <si>
    <t xml:space="preserve">66.5</t>
  </si>
  <si>
    <t xml:space="preserve">799</t>
  </si>
  <si>
    <t xml:space="preserve">121.0</t>
  </si>
  <si>
    <t xml:space="preserve">803</t>
  </si>
  <si>
    <t xml:space="preserve">108.6</t>
  </si>
  <si>
    <t xml:space="preserve">34.2  </t>
  </si>
  <si>
    <t xml:space="preserve">810</t>
  </si>
  <si>
    <t xml:space="preserve">108.3</t>
  </si>
  <si>
    <t xml:space="preserve">811</t>
  </si>
  <si>
    <t xml:space="preserve">136.5</t>
  </si>
  <si>
    <t xml:space="preserve">813</t>
  </si>
  <si>
    <t xml:space="preserve">132.0</t>
  </si>
  <si>
    <t xml:space="preserve">815</t>
  </si>
  <si>
    <t xml:space="preserve">151.2</t>
  </si>
  <si>
    <t xml:space="preserve">817</t>
  </si>
  <si>
    <t xml:space="preserve">136.1</t>
  </si>
  <si>
    <t xml:space="preserve">821</t>
  </si>
  <si>
    <t xml:space="preserve">822</t>
  </si>
  <si>
    <t xml:space="preserve">114.3</t>
  </si>
  <si>
    <t xml:space="preserve">825</t>
  </si>
  <si>
    <t xml:space="preserve">73.4</t>
  </si>
  <si>
    <t xml:space="preserve">826</t>
  </si>
  <si>
    <t xml:space="preserve">163.0</t>
  </si>
  <si>
    <t xml:space="preserve">827</t>
  </si>
  <si>
    <t xml:space="preserve">122.3</t>
  </si>
  <si>
    <t xml:space="preserve">830</t>
  </si>
  <si>
    <t xml:space="preserve">163.5</t>
  </si>
  <si>
    <t xml:space="preserve">833</t>
  </si>
  <si>
    <t xml:space="preserve">132.9</t>
  </si>
  <si>
    <t xml:space="preserve">835</t>
  </si>
  <si>
    <t xml:space="preserve">838</t>
  </si>
  <si>
    <t xml:space="preserve">118.5</t>
  </si>
  <si>
    <t xml:space="preserve">841</t>
  </si>
  <si>
    <t xml:space="preserve">140.0</t>
  </si>
  <si>
    <t xml:space="preserve">848</t>
  </si>
  <si>
    <t xml:space="preserve">850</t>
  </si>
  <si>
    <t xml:space="preserve">100.3</t>
  </si>
  <si>
    <t xml:space="preserve">851</t>
  </si>
  <si>
    <t xml:space="preserve">854</t>
  </si>
  <si>
    <t xml:space="preserve">855</t>
  </si>
  <si>
    <t xml:space="preserve">130.3</t>
  </si>
  <si>
    <t xml:space="preserve">863</t>
  </si>
  <si>
    <t xml:space="preserve">104.8</t>
  </si>
  <si>
    <t xml:space="preserve">864</t>
  </si>
  <si>
    <t xml:space="preserve">867</t>
  </si>
  <si>
    <t xml:space="preserve">126.1</t>
  </si>
  <si>
    <t xml:space="preserve">868</t>
  </si>
  <si>
    <t xml:space="preserve">869</t>
  </si>
  <si>
    <t xml:space="preserve">42.5  </t>
  </si>
  <si>
    <t xml:space="preserve">870</t>
  </si>
  <si>
    <t xml:space="preserve">882</t>
  </si>
  <si>
    <t xml:space="preserve">884</t>
  </si>
  <si>
    <t xml:space="preserve">898</t>
  </si>
  <si>
    <t xml:space="preserve">74.4</t>
  </si>
  <si>
    <t xml:space="preserve">902</t>
  </si>
  <si>
    <t xml:space="preserve">90.9</t>
  </si>
  <si>
    <t xml:space="preserve">909</t>
  </si>
  <si>
    <t xml:space="preserve">139.8  </t>
  </si>
  <si>
    <t xml:space="preserve">912</t>
  </si>
  <si>
    <t xml:space="preserve">171.0  </t>
  </si>
  <si>
    <t xml:space="preserve">921</t>
  </si>
  <si>
    <t xml:space="preserve">153.9</t>
  </si>
  <si>
    <t xml:space="preserve">924</t>
  </si>
  <si>
    <t xml:space="preserve">121.1</t>
  </si>
  <si>
    <t xml:space="preserve">925</t>
  </si>
  <si>
    <t xml:space="preserve">141.8</t>
  </si>
  <si>
    <t xml:space="preserve">930</t>
  </si>
  <si>
    <t xml:space="preserve">43.6</t>
  </si>
  <si>
    <t xml:space="preserve">80.7</t>
  </si>
  <si>
    <t xml:space="preserve">935</t>
  </si>
  <si>
    <t xml:space="preserve">105.7</t>
  </si>
  <si>
    <t xml:space="preserve">943</t>
  </si>
  <si>
    <t xml:space="preserve">104.6</t>
  </si>
  <si>
    <t xml:space="preserve">944</t>
  </si>
  <si>
    <t xml:space="preserve">175.1  </t>
  </si>
  <si>
    <t xml:space="preserve">945</t>
  </si>
  <si>
    <t xml:space="preserve">137.1</t>
  </si>
  <si>
    <t xml:space="preserve">947</t>
  </si>
  <si>
    <t xml:space="preserve">135.0  </t>
  </si>
  <si>
    <t xml:space="preserve">948</t>
  </si>
  <si>
    <t xml:space="preserve">952</t>
  </si>
  <si>
    <t xml:space="preserve">143.6  </t>
  </si>
  <si>
    <t xml:space="preserve">155.4</t>
  </si>
  <si>
    <t xml:space="preserve">963</t>
  </si>
  <si>
    <t xml:space="preserve">142.9  </t>
  </si>
  <si>
    <t xml:space="preserve">103.8</t>
  </si>
  <si>
    <t xml:space="preserve">968</t>
  </si>
  <si>
    <t xml:space="preserve">67.3</t>
  </si>
  <si>
    <t xml:space="preserve">974</t>
  </si>
  <si>
    <t xml:space="preserve">982</t>
  </si>
  <si>
    <t xml:space="preserve">136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kq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kqf"/>
    </sheetNames>
    <sheetDataSet>
      <sheetData sheetId="0">
        <row r="1">
          <cell r="A1" t="str">
            <v>#</v>
          </cell>
          <cell r="B1" t="str">
            <v>RESIDUE</v>
          </cell>
          <cell r="C1" t="str">
            <v>AA</v>
          </cell>
        </row>
        <row r="2">
          <cell r="A2" t="str">
            <v>1</v>
          </cell>
          <cell r="B2" t="str">
            <v>34 A</v>
          </cell>
          <cell r="C2" t="str">
            <v>Q</v>
          </cell>
        </row>
        <row r="3">
          <cell r="A3" t="str">
            <v>2</v>
          </cell>
          <cell r="B3" t="str">
            <v>35 A</v>
          </cell>
          <cell r="C3" t="str">
            <v>A</v>
          </cell>
        </row>
        <row r="4">
          <cell r="A4" t="str">
            <v>3</v>
          </cell>
          <cell r="B4" t="str">
            <v>36 A</v>
          </cell>
          <cell r="C4" t="str">
            <v>R</v>
          </cell>
        </row>
        <row r="5">
          <cell r="A5" t="str">
            <v>4</v>
          </cell>
          <cell r="B5" t="str">
            <v>37 A</v>
          </cell>
          <cell r="C5" t="str">
            <v>N</v>
          </cell>
        </row>
        <row r="6">
          <cell r="A6" t="str">
            <v>5</v>
          </cell>
          <cell r="B6" t="str">
            <v>38 A</v>
          </cell>
          <cell r="C6" t="str">
            <v>Y</v>
          </cell>
        </row>
        <row r="7">
          <cell r="A7" t="str">
            <v>6</v>
          </cell>
          <cell r="B7" t="str">
            <v>39 A</v>
          </cell>
          <cell r="C7" t="str">
            <v>K</v>
          </cell>
        </row>
        <row r="8">
          <cell r="A8" t="str">
            <v>7</v>
          </cell>
          <cell r="B8" t="str">
            <v>40 A</v>
          </cell>
          <cell r="C8" t="str">
            <v>L</v>
          </cell>
        </row>
        <row r="9">
          <cell r="A9" t="str">
            <v>8</v>
          </cell>
          <cell r="B9" t="str">
            <v>41 A</v>
          </cell>
          <cell r="C9" t="str">
            <v>L</v>
          </cell>
        </row>
        <row r="10">
          <cell r="A10" t="str">
            <v>9</v>
          </cell>
          <cell r="B10" t="str">
            <v>42 A</v>
          </cell>
          <cell r="C10" t="str">
            <v>R</v>
          </cell>
        </row>
        <row r="11">
          <cell r="A11" t="str">
            <v>10</v>
          </cell>
          <cell r="B11" t="str">
            <v>43 A</v>
          </cell>
          <cell r="C11" t="str">
            <v>A</v>
          </cell>
        </row>
        <row r="12">
          <cell r="A12" t="str">
            <v>11</v>
          </cell>
          <cell r="B12" t="str">
            <v>44 A</v>
          </cell>
          <cell r="C12" t="str">
            <v>K</v>
          </cell>
        </row>
        <row r="13">
          <cell r="A13" t="str">
            <v>12</v>
          </cell>
          <cell r="B13" t="str">
            <v>45 A</v>
          </cell>
          <cell r="C13" t="str">
            <v>E</v>
          </cell>
        </row>
        <row r="14">
          <cell r="A14" t="str">
            <v>13</v>
          </cell>
          <cell r="B14" t="str">
            <v>46 A</v>
          </cell>
          <cell r="C14" t="str">
            <v>I</v>
          </cell>
        </row>
        <row r="15">
          <cell r="A15" t="str">
            <v>14</v>
          </cell>
          <cell r="B15" t="str">
            <v>47 A</v>
          </cell>
          <cell r="C15" t="str">
            <v>R</v>
          </cell>
        </row>
        <row r="16">
          <cell r="A16" t="str">
            <v>15</v>
          </cell>
          <cell r="B16" t="str">
            <v>48 A</v>
          </cell>
          <cell r="C16" t="str">
            <v>N</v>
          </cell>
        </row>
        <row r="17">
          <cell r="A17" t="str">
            <v>16</v>
          </cell>
          <cell r="B17" t="str">
            <v>49 A</v>
          </cell>
          <cell r="C17" t="str">
            <v>T</v>
          </cell>
        </row>
        <row r="18">
          <cell r="A18" t="str">
            <v>17</v>
          </cell>
          <cell r="B18" t="str">
            <v>50 A</v>
          </cell>
          <cell r="C18" t="str">
            <v>C</v>
          </cell>
        </row>
        <row r="19">
          <cell r="A19" t="str">
            <v>18</v>
          </cell>
          <cell r="B19" t="str">
            <v>51 A</v>
          </cell>
          <cell r="C19" t="str">
            <v>T</v>
          </cell>
        </row>
        <row r="20">
          <cell r="A20" t="str">
            <v>19</v>
          </cell>
          <cell r="B20" t="str">
            <v>52 A</v>
          </cell>
          <cell r="C20" t="str">
            <v>Y</v>
          </cell>
        </row>
        <row r="21">
          <cell r="A21" t="str">
            <v>20</v>
          </cell>
          <cell r="B21" t="str">
            <v>53 A</v>
          </cell>
          <cell r="C21" t="str">
            <v>C</v>
          </cell>
        </row>
        <row r="22">
          <cell r="A22" t="str">
            <v>21</v>
          </cell>
          <cell r="B22" t="str">
            <v>54 A</v>
          </cell>
          <cell r="C22" t="str">
            <v>S</v>
          </cell>
        </row>
        <row r="23">
          <cell r="A23" t="str">
            <v>22</v>
          </cell>
          <cell r="B23" t="str">
            <v>55 A</v>
          </cell>
          <cell r="C23" t="str">
            <v>V</v>
          </cell>
        </row>
        <row r="24">
          <cell r="A24" t="str">
            <v>23</v>
          </cell>
          <cell r="B24" t="str">
            <v>56 A</v>
          </cell>
          <cell r="C24" t="str">
            <v>G</v>
          </cell>
        </row>
        <row r="25">
          <cell r="A25" t="str">
            <v>24</v>
          </cell>
          <cell r="B25" t="str">
            <v>57 A</v>
          </cell>
          <cell r="C25" t="str">
            <v>C</v>
          </cell>
        </row>
        <row r="26">
          <cell r="A26" t="str">
            <v>25</v>
          </cell>
          <cell r="B26" t="str">
            <v>58 A</v>
          </cell>
          <cell r="C26" t="str">
            <v>G</v>
          </cell>
        </row>
        <row r="27">
          <cell r="A27" t="str">
            <v>26</v>
          </cell>
          <cell r="B27" t="str">
            <v>59 A</v>
          </cell>
          <cell r="C27" t="str">
            <v>L</v>
          </cell>
        </row>
        <row r="28">
          <cell r="A28" t="str">
            <v>27</v>
          </cell>
          <cell r="B28" t="str">
            <v>60 A</v>
          </cell>
          <cell r="C28" t="str">
            <v>L</v>
          </cell>
        </row>
        <row r="29">
          <cell r="A29" t="str">
            <v>28</v>
          </cell>
          <cell r="B29" t="str">
            <v>61 A</v>
          </cell>
          <cell r="C29" t="str">
            <v>M</v>
          </cell>
        </row>
        <row r="30">
          <cell r="A30" t="str">
            <v>29</v>
          </cell>
          <cell r="B30" t="str">
            <v>62 A</v>
          </cell>
          <cell r="C30" t="str">
            <v>Y</v>
          </cell>
        </row>
        <row r="31">
          <cell r="A31" t="str">
            <v>30</v>
          </cell>
          <cell r="B31" t="str">
            <v>63 A</v>
          </cell>
          <cell r="C31" t="str">
            <v>S</v>
          </cell>
        </row>
        <row r="32">
          <cell r="A32" t="str">
            <v>31</v>
          </cell>
          <cell r="B32" t="str">
            <v>64 A</v>
          </cell>
          <cell r="C32" t="str">
            <v>L</v>
          </cell>
        </row>
        <row r="33">
          <cell r="A33" t="str">
            <v>32</v>
          </cell>
          <cell r="B33" t="str">
            <v>65 A</v>
          </cell>
          <cell r="C33" t="str">
            <v>G</v>
          </cell>
        </row>
        <row r="34">
          <cell r="A34" t="str">
            <v>33</v>
          </cell>
          <cell r="B34" t="str">
            <v>66 A</v>
          </cell>
          <cell r="C34" t="str">
            <v>D</v>
          </cell>
        </row>
        <row r="35">
          <cell r="A35" t="str">
            <v>34</v>
          </cell>
          <cell r="B35" t="str">
            <v>67 A</v>
          </cell>
          <cell r="C35" t="str">
            <v>G</v>
          </cell>
        </row>
        <row r="36">
          <cell r="A36" t="str">
            <v>35</v>
          </cell>
          <cell r="B36" t="str">
            <v>68 A</v>
          </cell>
          <cell r="C36" t="str">
            <v>A</v>
          </cell>
        </row>
        <row r="37">
          <cell r="A37" t="str">
            <v>36</v>
          </cell>
          <cell r="B37" t="str">
            <v>69 A</v>
          </cell>
          <cell r="C37" t="str">
            <v>K</v>
          </cell>
        </row>
        <row r="38">
          <cell r="A38" t="str">
            <v>37</v>
          </cell>
          <cell r="B38" t="str">
            <v>70 A</v>
          </cell>
          <cell r="C38" t="str">
            <v>N</v>
          </cell>
        </row>
        <row r="39">
          <cell r="A39" t="str">
            <v>38</v>
          </cell>
          <cell r="B39" t="str">
            <v>71 A</v>
          </cell>
          <cell r="C39" t="str">
            <v>A</v>
          </cell>
        </row>
        <row r="40">
          <cell r="A40" t="str">
            <v>39</v>
          </cell>
          <cell r="B40" t="str">
            <v>72 A</v>
          </cell>
          <cell r="C40" t="str">
            <v>R</v>
          </cell>
        </row>
        <row r="41">
          <cell r="A41" t="str">
            <v>40</v>
          </cell>
          <cell r="B41" t="str">
            <v>73 A</v>
          </cell>
          <cell r="C41" t="str">
            <v>E</v>
          </cell>
        </row>
        <row r="42">
          <cell r="A42" t="str">
            <v>41</v>
          </cell>
          <cell r="B42" t="str">
            <v>74 A</v>
          </cell>
          <cell r="C42" t="str">
            <v>A</v>
          </cell>
        </row>
        <row r="43">
          <cell r="A43" t="str">
            <v>42</v>
          </cell>
          <cell r="B43" t="str">
            <v>75 A</v>
          </cell>
          <cell r="C43" t="str">
            <v>I</v>
          </cell>
        </row>
        <row r="44">
          <cell r="A44" t="str">
            <v>43</v>
          </cell>
          <cell r="B44" t="str">
            <v>76 A</v>
          </cell>
          <cell r="C44" t="str">
            <v>Y</v>
          </cell>
        </row>
        <row r="45">
          <cell r="A45" t="str">
            <v>44</v>
          </cell>
          <cell r="B45" t="str">
            <v>77 A</v>
          </cell>
          <cell r="C45" t="str">
            <v>H</v>
          </cell>
        </row>
        <row r="46">
          <cell r="A46" t="str">
            <v>45</v>
          </cell>
          <cell r="B46" t="str">
            <v>78 A</v>
          </cell>
          <cell r="C46" t="str">
            <v>I</v>
          </cell>
        </row>
        <row r="47">
          <cell r="A47" t="str">
            <v>46</v>
          </cell>
          <cell r="B47" t="str">
            <v>79 A</v>
          </cell>
          <cell r="C47" t="str">
            <v>E</v>
          </cell>
        </row>
        <row r="48">
          <cell r="A48" t="str">
            <v>47</v>
          </cell>
          <cell r="B48" t="str">
            <v>80 A</v>
          </cell>
          <cell r="C48" t="str">
            <v>G</v>
          </cell>
        </row>
        <row r="49">
          <cell r="A49" t="str">
            <v>48</v>
          </cell>
          <cell r="B49" t="str">
            <v>81 A</v>
          </cell>
          <cell r="C49" t="str">
            <v>D</v>
          </cell>
        </row>
        <row r="50">
          <cell r="A50" t="str">
            <v>49</v>
          </cell>
          <cell r="B50" t="str">
            <v>82 A</v>
          </cell>
          <cell r="C50" t="str">
            <v>P</v>
          </cell>
        </row>
        <row r="51">
          <cell r="A51" t="str">
            <v>50</v>
          </cell>
          <cell r="B51" t="str">
            <v>83 A</v>
          </cell>
          <cell r="C51" t="str">
            <v>D</v>
          </cell>
        </row>
        <row r="52">
          <cell r="A52" t="str">
            <v>51</v>
          </cell>
          <cell r="B52" t="str">
            <v>84 A</v>
          </cell>
          <cell r="C52" t="str">
            <v>H</v>
          </cell>
        </row>
        <row r="53">
          <cell r="A53" t="str">
            <v>52</v>
          </cell>
          <cell r="B53" t="str">
            <v>85 A</v>
          </cell>
          <cell r="C53" t="str">
            <v>P</v>
          </cell>
        </row>
        <row r="54">
          <cell r="A54" t="str">
            <v>53</v>
          </cell>
          <cell r="B54" t="str">
            <v>86 A</v>
          </cell>
          <cell r="C54" t="str">
            <v>V</v>
          </cell>
        </row>
        <row r="55">
          <cell r="A55" t="str">
            <v>54</v>
          </cell>
          <cell r="B55" t="str">
            <v>87 A</v>
          </cell>
          <cell r="C55" t="str">
            <v>S</v>
          </cell>
        </row>
        <row r="56">
          <cell r="A56" t="str">
            <v>55</v>
          </cell>
          <cell r="B56" t="str">
            <v>88 A</v>
          </cell>
          <cell r="C56" t="str">
            <v>R</v>
          </cell>
        </row>
        <row r="57">
          <cell r="A57" t="str">
            <v>56</v>
          </cell>
          <cell r="B57" t="str">
            <v>89 A</v>
          </cell>
          <cell r="C57" t="str">
            <v>G</v>
          </cell>
        </row>
        <row r="58">
          <cell r="A58" t="str">
            <v>57</v>
          </cell>
          <cell r="B58" t="str">
            <v>90 A</v>
          </cell>
          <cell r="C58" t="str">
            <v>A</v>
          </cell>
        </row>
        <row r="59">
          <cell r="A59" t="str">
            <v>58</v>
          </cell>
          <cell r="B59" t="str">
            <v>91 A</v>
          </cell>
          <cell r="C59" t="str">
            <v>L</v>
          </cell>
        </row>
        <row r="60">
          <cell r="A60" t="str">
            <v>59</v>
          </cell>
          <cell r="B60" t="str">
            <v>92 A</v>
          </cell>
          <cell r="C60" t="str">
            <v>C</v>
          </cell>
        </row>
        <row r="61">
          <cell r="A61" t="str">
            <v>60</v>
          </cell>
          <cell r="B61" t="str">
            <v>93 A</v>
          </cell>
          <cell r="C61" t="str">
            <v>P</v>
          </cell>
        </row>
        <row r="62">
          <cell r="A62" t="str">
            <v>61</v>
          </cell>
          <cell r="B62" t="str">
            <v>94 A</v>
          </cell>
          <cell r="C62" t="str">
            <v>K</v>
          </cell>
        </row>
        <row r="63">
          <cell r="A63" t="str">
            <v>62</v>
          </cell>
          <cell r="B63" t="str">
            <v>95 A</v>
          </cell>
          <cell r="C63" t="str">
            <v>G</v>
          </cell>
        </row>
        <row r="64">
          <cell r="A64" t="str">
            <v>63</v>
          </cell>
          <cell r="B64" t="str">
            <v>96 A</v>
          </cell>
          <cell r="C64" t="str">
            <v>A</v>
          </cell>
        </row>
        <row r="65">
          <cell r="A65" t="str">
            <v>64</v>
          </cell>
          <cell r="B65" t="str">
            <v>97 A</v>
          </cell>
          <cell r="C65" t="str">
            <v>G</v>
          </cell>
        </row>
        <row r="66">
          <cell r="A66" t="str">
            <v>65</v>
          </cell>
          <cell r="B66" t="str">
            <v>98 A</v>
          </cell>
          <cell r="C66" t="str">
            <v>L</v>
          </cell>
        </row>
        <row r="67">
          <cell r="A67" t="str">
            <v>66</v>
          </cell>
          <cell r="B67" t="str">
            <v>99 A</v>
          </cell>
          <cell r="C67" t="str">
            <v>L</v>
          </cell>
        </row>
        <row r="68">
          <cell r="A68" t="str">
            <v>67</v>
          </cell>
          <cell r="B68" t="str">
            <v>100 A</v>
          </cell>
          <cell r="C68" t="str">
            <v>D</v>
          </cell>
        </row>
        <row r="69">
          <cell r="A69" t="str">
            <v>68</v>
          </cell>
          <cell r="B69" t="str">
            <v>101 A</v>
          </cell>
          <cell r="C69" t="str">
            <v>Y</v>
          </cell>
        </row>
        <row r="70">
          <cell r="A70" t="str">
            <v>69</v>
          </cell>
          <cell r="B70" t="str">
            <v>102 A</v>
          </cell>
          <cell r="C70" t="str">
            <v>V</v>
          </cell>
        </row>
        <row r="71">
          <cell r="A71" t="str">
            <v>70</v>
          </cell>
          <cell r="B71" t="str">
            <v>103 A</v>
          </cell>
          <cell r="C71" t="str">
            <v>N</v>
          </cell>
        </row>
        <row r="72">
          <cell r="A72" t="str">
            <v>71</v>
          </cell>
          <cell r="B72" t="str">
            <v>104 A</v>
          </cell>
          <cell r="C72" t="str">
            <v>S</v>
          </cell>
        </row>
        <row r="73">
          <cell r="A73" t="str">
            <v>72</v>
          </cell>
          <cell r="B73" t="str">
            <v>105 A</v>
          </cell>
          <cell r="C73" t="str">
            <v>E</v>
          </cell>
        </row>
        <row r="74">
          <cell r="A74" t="str">
            <v>73</v>
          </cell>
          <cell r="B74" t="str">
            <v>106 A</v>
          </cell>
          <cell r="C74" t="str">
            <v>N</v>
          </cell>
        </row>
        <row r="75">
          <cell r="A75" t="str">
            <v>74</v>
          </cell>
          <cell r="B75" t="str">
            <v>107 A</v>
          </cell>
          <cell r="C75" t="str">
            <v>R</v>
          </cell>
        </row>
        <row r="76">
          <cell r="A76" t="str">
            <v>75</v>
          </cell>
          <cell r="B76" t="str">
            <v>108 A</v>
          </cell>
          <cell r="C76" t="str">
            <v>L</v>
          </cell>
        </row>
        <row r="77">
          <cell r="A77" t="str">
            <v>76</v>
          </cell>
          <cell r="B77" t="str">
            <v>109 A</v>
          </cell>
          <cell r="C77" t="str">
            <v>R</v>
          </cell>
        </row>
        <row r="78">
          <cell r="A78" t="str">
            <v>77</v>
          </cell>
          <cell r="B78" t="str">
            <v>110 A</v>
          </cell>
          <cell r="C78" t="str">
            <v>Y</v>
          </cell>
        </row>
        <row r="79">
          <cell r="A79" t="str">
            <v>78</v>
          </cell>
          <cell r="B79" t="str">
            <v>111 A</v>
          </cell>
          <cell r="C79" t="str">
            <v>P</v>
          </cell>
        </row>
        <row r="80">
          <cell r="A80" t="str">
            <v>79</v>
          </cell>
          <cell r="B80" t="str">
            <v>112 A</v>
          </cell>
          <cell r="C80" t="str">
            <v>E</v>
          </cell>
        </row>
        <row r="81">
          <cell r="A81" t="str">
            <v>80</v>
          </cell>
          <cell r="B81" t="str">
            <v>113 A</v>
          </cell>
          <cell r="C81" t="str">
            <v>Y</v>
          </cell>
        </row>
        <row r="82">
          <cell r="A82" t="str">
            <v>81</v>
          </cell>
          <cell r="B82" t="str">
            <v>114 A</v>
          </cell>
          <cell r="C82" t="str">
            <v>R</v>
          </cell>
        </row>
        <row r="83">
          <cell r="A83" t="str">
            <v>82</v>
          </cell>
          <cell r="B83" t="str">
            <v>115 A</v>
          </cell>
          <cell r="C83" t="str">
            <v>A</v>
          </cell>
        </row>
        <row r="84">
          <cell r="A84" t="str">
            <v>83</v>
          </cell>
          <cell r="B84" t="str">
            <v>116 A</v>
          </cell>
          <cell r="C84" t="str">
            <v>P</v>
          </cell>
        </row>
        <row r="85">
          <cell r="A85" t="str">
            <v>84</v>
          </cell>
          <cell r="B85" t="str">
            <v>117 A</v>
          </cell>
          <cell r="C85" t="str">
            <v>G</v>
          </cell>
        </row>
        <row r="86">
          <cell r="A86" t="str">
            <v>85</v>
          </cell>
          <cell r="B86" t="str">
            <v>118 A</v>
          </cell>
          <cell r="C86" t="str">
            <v>S</v>
          </cell>
        </row>
        <row r="87">
          <cell r="A87" t="str">
            <v>86</v>
          </cell>
          <cell r="B87" t="str">
            <v>119 A</v>
          </cell>
          <cell r="C87" t="str">
            <v>D</v>
          </cell>
        </row>
        <row r="88">
          <cell r="A88" t="str">
            <v>87</v>
          </cell>
          <cell r="B88" t="str">
            <v>120 A</v>
          </cell>
          <cell r="C88" t="str">
            <v>K</v>
          </cell>
        </row>
        <row r="89">
          <cell r="A89" t="str">
            <v>88</v>
          </cell>
          <cell r="B89" t="str">
            <v>121 A</v>
          </cell>
          <cell r="C89" t="str">
            <v>W</v>
          </cell>
        </row>
        <row r="90">
          <cell r="A90" t="str">
            <v>89</v>
          </cell>
          <cell r="B90" t="str">
            <v>122 A</v>
          </cell>
          <cell r="C90" t="str">
            <v>Q</v>
          </cell>
        </row>
        <row r="91">
          <cell r="A91" t="str">
            <v>90</v>
          </cell>
          <cell r="B91" t="str">
            <v>123 A</v>
          </cell>
          <cell r="C91" t="str">
            <v>R</v>
          </cell>
        </row>
        <row r="92">
          <cell r="A92" t="str">
            <v>91</v>
          </cell>
          <cell r="B92" t="str">
            <v>124 A</v>
          </cell>
          <cell r="C92" t="str">
            <v>I</v>
          </cell>
        </row>
        <row r="93">
          <cell r="A93" t="str">
            <v>92</v>
          </cell>
          <cell r="B93" t="str">
            <v>125 A</v>
          </cell>
          <cell r="C93" t="str">
            <v>S</v>
          </cell>
        </row>
        <row r="94">
          <cell r="A94" t="str">
            <v>93</v>
          </cell>
          <cell r="B94" t="str">
            <v>126 A</v>
          </cell>
          <cell r="C94" t="str">
            <v>W</v>
          </cell>
        </row>
        <row r="95">
          <cell r="A95" t="str">
            <v>94</v>
          </cell>
          <cell r="B95" t="str">
            <v>127 A</v>
          </cell>
          <cell r="C95" t="str">
            <v>E</v>
          </cell>
        </row>
        <row r="96">
          <cell r="A96" t="str">
            <v>95</v>
          </cell>
          <cell r="B96" t="str">
            <v>128 A</v>
          </cell>
          <cell r="C96" t="str">
            <v>E</v>
          </cell>
        </row>
        <row r="97">
          <cell r="A97" t="str">
            <v>96</v>
          </cell>
          <cell r="B97" t="str">
            <v>129 A</v>
          </cell>
          <cell r="C97" t="str">
            <v>A</v>
          </cell>
        </row>
        <row r="98">
          <cell r="A98" t="str">
            <v>97</v>
          </cell>
          <cell r="B98" t="str">
            <v>130 A</v>
          </cell>
          <cell r="C98" t="str">
            <v>F</v>
          </cell>
        </row>
        <row r="99">
          <cell r="A99" t="str">
            <v>98</v>
          </cell>
          <cell r="B99" t="str">
            <v>131 A</v>
          </cell>
          <cell r="C99" t="str">
            <v>S</v>
          </cell>
        </row>
        <row r="100">
          <cell r="A100" t="str">
            <v>99</v>
          </cell>
          <cell r="B100" t="str">
            <v>132 A</v>
          </cell>
          <cell r="C100" t="str">
            <v>R</v>
          </cell>
        </row>
        <row r="101">
          <cell r="A101" t="str">
            <v>100</v>
          </cell>
          <cell r="B101" t="str">
            <v>133 A</v>
          </cell>
          <cell r="C101" t="str">
            <v>I</v>
          </cell>
        </row>
        <row r="102">
          <cell r="A102" t="str">
            <v>101</v>
          </cell>
          <cell r="B102" t="str">
            <v>134 A</v>
          </cell>
          <cell r="C102" t="str">
            <v>A</v>
          </cell>
        </row>
        <row r="103">
          <cell r="A103" t="str">
            <v>102</v>
          </cell>
          <cell r="B103" t="str">
            <v>135 A</v>
          </cell>
          <cell r="C103" t="str">
            <v>K</v>
          </cell>
        </row>
        <row r="104">
          <cell r="A104" t="str">
            <v>103</v>
          </cell>
          <cell r="B104" t="str">
            <v>136 A</v>
          </cell>
          <cell r="C104" t="str">
            <v>L</v>
          </cell>
        </row>
        <row r="105">
          <cell r="A105" t="str">
            <v>104</v>
          </cell>
          <cell r="B105" t="str">
            <v>137 A</v>
          </cell>
          <cell r="C105" t="str">
            <v>M</v>
          </cell>
        </row>
        <row r="106">
          <cell r="A106" t="str">
            <v>105</v>
          </cell>
          <cell r="B106" t="str">
            <v>138 A</v>
          </cell>
          <cell r="C106" t="str">
            <v>K</v>
          </cell>
        </row>
        <row r="107">
          <cell r="A107" t="str">
            <v>106</v>
          </cell>
          <cell r="B107" t="str">
            <v>139 A</v>
          </cell>
          <cell r="C107" t="str">
            <v>A</v>
          </cell>
        </row>
        <row r="108">
          <cell r="A108" t="str">
            <v>107</v>
          </cell>
          <cell r="B108" t="str">
            <v>140 A</v>
          </cell>
          <cell r="C108" t="str">
            <v>D</v>
          </cell>
        </row>
        <row r="109">
          <cell r="A109" t="str">
            <v>108</v>
          </cell>
          <cell r="B109" t="str">
            <v>141 A</v>
          </cell>
          <cell r="C109" t="str">
            <v>R</v>
          </cell>
        </row>
        <row r="110">
          <cell r="A110" t="str">
            <v>109</v>
          </cell>
          <cell r="B110" t="str">
            <v>142 A</v>
          </cell>
          <cell r="C110" t="str">
            <v>D</v>
          </cell>
        </row>
        <row r="111">
          <cell r="A111" t="str">
            <v>110</v>
          </cell>
          <cell r="B111" t="str">
            <v>143 A</v>
          </cell>
          <cell r="C111" t="str">
            <v>A</v>
          </cell>
        </row>
        <row r="112">
          <cell r="A112" t="str">
            <v>111</v>
          </cell>
          <cell r="B112" t="str">
            <v>144 A</v>
          </cell>
          <cell r="C112" t="str">
            <v>N</v>
          </cell>
        </row>
        <row r="113">
          <cell r="A113" t="str">
            <v>112</v>
          </cell>
          <cell r="B113" t="str">
            <v>145 A</v>
          </cell>
          <cell r="C113" t="str">
            <v>F</v>
          </cell>
        </row>
        <row r="114">
          <cell r="A114" t="str">
            <v>113</v>
          </cell>
          <cell r="B114" t="str">
            <v>146 A</v>
          </cell>
          <cell r="C114" t="str">
            <v>I</v>
          </cell>
        </row>
        <row r="115">
          <cell r="A115" t="str">
            <v>114</v>
          </cell>
          <cell r="B115" t="str">
            <v>147 A</v>
          </cell>
          <cell r="C115" t="str">
            <v>E</v>
          </cell>
        </row>
        <row r="116">
          <cell r="A116" t="str">
            <v>115</v>
          </cell>
          <cell r="B116" t="str">
            <v>148 A</v>
          </cell>
          <cell r="C116" t="str">
            <v>K</v>
          </cell>
        </row>
        <row r="117">
          <cell r="A117" t="str">
            <v>116</v>
          </cell>
          <cell r="B117" t="str">
            <v>149 A</v>
          </cell>
          <cell r="C117" t="str">
            <v>N</v>
          </cell>
        </row>
        <row r="118">
          <cell r="A118" t="str">
            <v>117</v>
          </cell>
          <cell r="B118" t="str">
            <v>150 A</v>
          </cell>
          <cell r="C118" t="str">
            <v>E</v>
          </cell>
        </row>
        <row r="119">
          <cell r="A119" t="str">
            <v>118</v>
          </cell>
          <cell r="B119" t="str">
            <v>151 A</v>
          </cell>
          <cell r="C119" t="str">
            <v>Q</v>
          </cell>
        </row>
        <row r="120">
          <cell r="A120" t="str">
            <v>119</v>
          </cell>
          <cell r="B120" t="str">
            <v>152 A</v>
          </cell>
          <cell r="C120" t="str">
            <v>G</v>
          </cell>
        </row>
        <row r="121">
          <cell r="A121" t="str">
            <v>120</v>
          </cell>
          <cell r="B121" t="str">
            <v>153 A</v>
          </cell>
          <cell r="C121" t="str">
            <v>V</v>
          </cell>
        </row>
        <row r="122">
          <cell r="A122" t="str">
            <v>121</v>
          </cell>
          <cell r="B122" t="str">
            <v>154 A</v>
          </cell>
          <cell r="C122" t="str">
            <v>T</v>
          </cell>
        </row>
        <row r="123">
          <cell r="A123" t="str">
            <v>122</v>
          </cell>
          <cell r="B123" t="str">
            <v>155 A</v>
          </cell>
          <cell r="C123" t="str">
            <v>V</v>
          </cell>
        </row>
        <row r="124">
          <cell r="A124" t="str">
            <v>123</v>
          </cell>
          <cell r="B124" t="str">
            <v>156 A</v>
          </cell>
          <cell r="C124" t="str">
            <v>N</v>
          </cell>
        </row>
        <row r="125">
          <cell r="A125" t="str">
            <v>124</v>
          </cell>
          <cell r="B125" t="str">
            <v>157 A</v>
          </cell>
          <cell r="C125" t="str">
            <v>R</v>
          </cell>
        </row>
        <row r="126">
          <cell r="A126" t="str">
            <v>125</v>
          </cell>
          <cell r="B126" t="str">
            <v>158 A</v>
          </cell>
          <cell r="C126" t="str">
            <v>W</v>
          </cell>
        </row>
        <row r="127">
          <cell r="A127" t="str">
            <v>126</v>
          </cell>
          <cell r="B127" t="str">
            <v>159 A</v>
          </cell>
          <cell r="C127" t="str">
            <v>L</v>
          </cell>
        </row>
        <row r="128">
          <cell r="A128" t="str">
            <v>127</v>
          </cell>
          <cell r="B128" t="str">
            <v>160 A</v>
          </cell>
          <cell r="C128" t="str">
            <v>S</v>
          </cell>
        </row>
        <row r="129">
          <cell r="A129" t="str">
            <v>128</v>
          </cell>
          <cell r="B129" t="str">
            <v>161 A</v>
          </cell>
          <cell r="C129" t="str">
            <v>T</v>
          </cell>
        </row>
        <row r="130">
          <cell r="A130" t="str">
            <v>129</v>
          </cell>
          <cell r="B130" t="str">
            <v>162 A</v>
          </cell>
          <cell r="C130" t="str">
            <v>G</v>
          </cell>
        </row>
        <row r="131">
          <cell r="A131" t="str">
            <v>130</v>
          </cell>
          <cell r="B131" t="str">
            <v>163 A</v>
          </cell>
          <cell r="C131" t="str">
            <v>M</v>
          </cell>
        </row>
        <row r="132">
          <cell r="A132" t="str">
            <v>131</v>
          </cell>
          <cell r="B132" t="str">
            <v>164 A</v>
          </cell>
          <cell r="C132" t="str">
            <v>L</v>
          </cell>
        </row>
        <row r="133">
          <cell r="A133" t="str">
            <v>132</v>
          </cell>
          <cell r="B133" t="str">
            <v>165 A</v>
          </cell>
          <cell r="C133" t="str">
            <v>C</v>
          </cell>
        </row>
        <row r="134">
          <cell r="A134" t="str">
            <v>133</v>
          </cell>
          <cell r="B134" t="str">
            <v>166 A</v>
          </cell>
          <cell r="C134" t="str">
            <v>A</v>
          </cell>
        </row>
        <row r="135">
          <cell r="A135" t="str">
            <v>134</v>
          </cell>
          <cell r="B135" t="str">
            <v>167 A</v>
          </cell>
          <cell r="C135" t="str">
            <v>S</v>
          </cell>
        </row>
        <row r="136">
          <cell r="A136" t="str">
            <v>135</v>
          </cell>
          <cell r="B136" t="str">
            <v>168 A</v>
          </cell>
          <cell r="C136" t="str">
            <v>G</v>
          </cell>
        </row>
        <row r="137">
          <cell r="A137" t="str">
            <v>136</v>
          </cell>
          <cell r="B137" t="str">
            <v>169 A</v>
          </cell>
          <cell r="C137" t="str">
            <v>A</v>
          </cell>
        </row>
        <row r="138">
          <cell r="A138" t="str">
            <v>137</v>
          </cell>
          <cell r="B138" t="str">
            <v>170 A</v>
          </cell>
          <cell r="C138" t="str">
            <v>S</v>
          </cell>
        </row>
        <row r="139">
          <cell r="A139" t="str">
            <v>138</v>
          </cell>
          <cell r="B139" t="str">
            <v>171 A</v>
          </cell>
          <cell r="C139" t="str">
            <v>N</v>
          </cell>
        </row>
        <row r="140">
          <cell r="A140" t="str">
            <v>139</v>
          </cell>
          <cell r="B140" t="str">
            <v>172 A</v>
          </cell>
          <cell r="C140" t="str">
            <v>E</v>
          </cell>
        </row>
        <row r="141">
          <cell r="A141" t="str">
            <v>140</v>
          </cell>
          <cell r="B141" t="str">
            <v>173 A</v>
          </cell>
          <cell r="C141" t="str">
            <v>T</v>
          </cell>
        </row>
        <row r="142">
          <cell r="A142" t="str">
            <v>141</v>
          </cell>
          <cell r="B142" t="str">
            <v>174 A</v>
          </cell>
          <cell r="C142" t="str">
            <v>G</v>
          </cell>
        </row>
        <row r="143">
          <cell r="A143" t="str">
            <v>142</v>
          </cell>
          <cell r="B143" t="str">
            <v>175 A</v>
          </cell>
          <cell r="C143" t="str">
            <v>M</v>
          </cell>
        </row>
        <row r="144">
          <cell r="A144" t="str">
            <v>143</v>
          </cell>
          <cell r="B144" t="str">
            <v>176 A</v>
          </cell>
          <cell r="C144" t="str">
            <v>L</v>
          </cell>
        </row>
        <row r="145">
          <cell r="A145" t="str">
            <v>144</v>
          </cell>
          <cell r="B145" t="str">
            <v>177 A</v>
          </cell>
          <cell r="C145" t="str">
            <v>T</v>
          </cell>
        </row>
        <row r="146">
          <cell r="A146" t="str">
            <v>145</v>
          </cell>
          <cell r="B146" t="str">
            <v>178 A</v>
          </cell>
          <cell r="C146" t="str">
            <v>Q</v>
          </cell>
        </row>
        <row r="147">
          <cell r="A147" t="str">
            <v>146</v>
          </cell>
          <cell r="B147" t="str">
            <v>179 A</v>
          </cell>
          <cell r="C147" t="str">
            <v>K</v>
          </cell>
        </row>
        <row r="148">
          <cell r="A148" t="str">
            <v>147</v>
          </cell>
          <cell r="B148" t="str">
            <v>180 A</v>
          </cell>
          <cell r="C148" t="str">
            <v>F</v>
          </cell>
        </row>
        <row r="149">
          <cell r="A149" t="str">
            <v>148</v>
          </cell>
          <cell r="B149" t="str">
            <v>181 A</v>
          </cell>
          <cell r="C149" t="str">
            <v>A</v>
          </cell>
        </row>
        <row r="150">
          <cell r="A150" t="str">
            <v>149</v>
          </cell>
          <cell r="B150" t="str">
            <v>182 A</v>
          </cell>
          <cell r="C150" t="str">
            <v>R</v>
          </cell>
        </row>
        <row r="151">
          <cell r="A151" t="str">
            <v>150</v>
          </cell>
          <cell r="B151" t="str">
            <v>183 A</v>
          </cell>
          <cell r="C151" t="str">
            <v>S</v>
          </cell>
        </row>
        <row r="152">
          <cell r="A152" t="str">
            <v>151</v>
          </cell>
          <cell r="B152" t="str">
            <v>184 A</v>
          </cell>
          <cell r="C152" t="str">
            <v>L</v>
          </cell>
        </row>
        <row r="153">
          <cell r="A153" t="str">
            <v>152</v>
          </cell>
          <cell r="B153" t="str">
            <v>185 A</v>
          </cell>
          <cell r="C153" t="str">
            <v>G</v>
          </cell>
        </row>
        <row r="154">
          <cell r="A154" t="str">
            <v>153</v>
          </cell>
          <cell r="B154" t="str">
            <v>186 A</v>
          </cell>
          <cell r="C154" t="str">
            <v>M</v>
          </cell>
        </row>
        <row r="155">
          <cell r="A155" t="str">
            <v>154</v>
          </cell>
          <cell r="B155" t="str">
            <v>187 A</v>
          </cell>
          <cell r="C155" t="str">
            <v>L</v>
          </cell>
        </row>
        <row r="156">
          <cell r="A156" t="str">
            <v>155</v>
          </cell>
          <cell r="B156" t="str">
            <v>188 A</v>
          </cell>
          <cell r="C156" t="str">
            <v>A</v>
          </cell>
        </row>
        <row r="157">
          <cell r="A157" t="str">
            <v>156</v>
          </cell>
          <cell r="B157" t="str">
            <v>189 A</v>
          </cell>
          <cell r="C157" t="str">
            <v>V</v>
          </cell>
        </row>
        <row r="158">
          <cell r="A158" t="str">
            <v>157</v>
          </cell>
          <cell r="B158" t="str">
            <v>190 A</v>
          </cell>
          <cell r="C158" t="str">
            <v>D</v>
          </cell>
        </row>
        <row r="159">
          <cell r="A159" t="str">
            <v>158</v>
          </cell>
          <cell r="B159" t="str">
            <v>191 A</v>
          </cell>
          <cell r="C159" t="str">
            <v>N</v>
          </cell>
        </row>
        <row r="160">
          <cell r="A160" t="str">
            <v>159</v>
          </cell>
          <cell r="B160" t="str">
            <v>192 A</v>
          </cell>
          <cell r="C160" t="str">
            <v>Q</v>
          </cell>
        </row>
        <row r="161">
          <cell r="A161" t="str">
            <v>160</v>
          </cell>
          <cell r="B161" t="str">
            <v>193 A</v>
          </cell>
          <cell r="C161" t="str">
            <v>A</v>
          </cell>
        </row>
        <row r="162">
          <cell r="A162" t="str">
            <v>161</v>
          </cell>
          <cell r="B162" t="str">
            <v>194 A</v>
          </cell>
          <cell r="C162" t="str">
            <v>R</v>
          </cell>
        </row>
        <row r="163">
          <cell r="A163" t="str">
            <v>162</v>
          </cell>
          <cell r="B163" t="str">
            <v>195 A</v>
          </cell>
          <cell r="C163" t="str">
            <v>V</v>
          </cell>
        </row>
        <row r="164">
          <cell r="A164" t="str">
            <v>163</v>
          </cell>
          <cell r="B164" t="str">
            <v>196 A</v>
          </cell>
          <cell r="C164" t="str">
            <v>X</v>
          </cell>
        </row>
        <row r="165">
          <cell r="A165" t="str">
            <v>164</v>
          </cell>
          <cell r="B165" t="str">
            <v>197 A</v>
          </cell>
          <cell r="C165" t="str">
            <v>H</v>
          </cell>
        </row>
        <row r="166">
          <cell r="A166" t="str">
            <v>165</v>
          </cell>
          <cell r="B166" t="str">
            <v>198 A</v>
          </cell>
          <cell r="C166" t="str">
            <v>G</v>
          </cell>
        </row>
        <row r="167">
          <cell r="A167" t="str">
            <v>166</v>
          </cell>
          <cell r="B167" t="str">
            <v>199 A</v>
          </cell>
          <cell r="C167" t="str">
            <v>P</v>
          </cell>
        </row>
        <row r="168">
          <cell r="A168" t="str">
            <v>167</v>
          </cell>
          <cell r="B168" t="str">
            <v>200 A</v>
          </cell>
          <cell r="C168" t="str">
            <v>T</v>
          </cell>
        </row>
        <row r="169">
          <cell r="A169" t="str">
            <v>168</v>
          </cell>
          <cell r="B169" t="str">
            <v>201 A</v>
          </cell>
          <cell r="C169" t="str">
            <v>V</v>
          </cell>
        </row>
        <row r="170">
          <cell r="A170" t="str">
            <v>169</v>
          </cell>
          <cell r="B170" t="str">
            <v>202 A</v>
          </cell>
          <cell r="C170" t="str">
            <v>A</v>
          </cell>
        </row>
        <row r="171">
          <cell r="A171" t="str">
            <v>170</v>
          </cell>
          <cell r="B171" t="str">
            <v>203 A</v>
          </cell>
          <cell r="C171" t="str">
            <v>S</v>
          </cell>
        </row>
        <row r="172">
          <cell r="A172" t="str">
            <v>171</v>
          </cell>
          <cell r="B172" t="str">
            <v>204 A</v>
          </cell>
          <cell r="C172" t="str">
            <v>L</v>
          </cell>
        </row>
        <row r="173">
          <cell r="A173" t="str">
            <v>172</v>
          </cell>
          <cell r="B173" t="str">
            <v>205 A</v>
          </cell>
          <cell r="C173" t="str">
            <v>A</v>
          </cell>
        </row>
        <row r="174">
          <cell r="A174" t="str">
            <v>173</v>
          </cell>
          <cell r="B174" t="str">
            <v>206 A</v>
          </cell>
          <cell r="C174" t="str">
            <v>P</v>
          </cell>
        </row>
        <row r="175">
          <cell r="A175" t="str">
            <v>174</v>
          </cell>
          <cell r="B175" t="str">
            <v>207 A</v>
          </cell>
          <cell r="C175" t="str">
            <v>T</v>
          </cell>
        </row>
        <row r="176">
          <cell r="A176" t="str">
            <v>175</v>
          </cell>
          <cell r="B176" t="str">
            <v>208 A</v>
          </cell>
          <cell r="C176" t="str">
            <v>F</v>
          </cell>
        </row>
        <row r="177">
          <cell r="A177" t="str">
            <v>176</v>
          </cell>
          <cell r="B177" t="str">
            <v>209 A</v>
          </cell>
          <cell r="C177" t="str">
            <v>G</v>
          </cell>
        </row>
        <row r="178">
          <cell r="A178" t="str">
            <v>177</v>
          </cell>
          <cell r="B178" t="str">
            <v>210 A</v>
          </cell>
          <cell r="C178" t="str">
            <v>R</v>
          </cell>
        </row>
        <row r="179">
          <cell r="A179" t="str">
            <v>178</v>
          </cell>
          <cell r="B179" t="str">
            <v>211 A</v>
          </cell>
          <cell r="C179" t="str">
            <v>G</v>
          </cell>
        </row>
        <row r="180">
          <cell r="A180" t="str">
            <v>179</v>
          </cell>
          <cell r="B180" t="str">
            <v>212 A</v>
          </cell>
          <cell r="C180" t="str">
            <v>A</v>
          </cell>
        </row>
        <row r="181">
          <cell r="A181" t="str">
            <v>180</v>
          </cell>
          <cell r="B181" t="str">
            <v>213 A</v>
          </cell>
          <cell r="C181" t="str">
            <v>M</v>
          </cell>
        </row>
        <row r="182">
          <cell r="A182" t="str">
            <v>181</v>
          </cell>
          <cell r="B182" t="str">
            <v>214 A</v>
          </cell>
          <cell r="C182" t="str">
            <v>T</v>
          </cell>
        </row>
        <row r="183">
          <cell r="A183" t="str">
            <v>182</v>
          </cell>
          <cell r="B183" t="str">
            <v>215 A</v>
          </cell>
          <cell r="C183" t="str">
            <v>N</v>
          </cell>
        </row>
        <row r="184">
          <cell r="A184" t="str">
            <v>183</v>
          </cell>
          <cell r="B184" t="str">
            <v>216 A</v>
          </cell>
          <cell r="C184" t="str">
            <v>H</v>
          </cell>
        </row>
        <row r="185">
          <cell r="A185" t="str">
            <v>184</v>
          </cell>
          <cell r="B185" t="str">
            <v>217 A</v>
          </cell>
          <cell r="C185" t="str">
            <v>W</v>
          </cell>
        </row>
        <row r="186">
          <cell r="A186" t="str">
            <v>185</v>
          </cell>
          <cell r="B186" t="str">
            <v>218 A</v>
          </cell>
          <cell r="C186" t="str">
            <v>V</v>
          </cell>
        </row>
        <row r="187">
          <cell r="A187" t="str">
            <v>186</v>
          </cell>
          <cell r="B187" t="str">
            <v>219 A</v>
          </cell>
          <cell r="C187" t="str">
            <v>D</v>
          </cell>
        </row>
        <row r="188">
          <cell r="A188" t="str">
            <v>187</v>
          </cell>
          <cell r="B188" t="str">
            <v>220 A</v>
          </cell>
          <cell r="C188" t="str">
            <v>I</v>
          </cell>
        </row>
        <row r="189">
          <cell r="A189" t="str">
            <v>188</v>
          </cell>
          <cell r="B189" t="str">
            <v>221 A</v>
          </cell>
          <cell r="C189" t="str">
            <v>K</v>
          </cell>
        </row>
        <row r="190">
          <cell r="A190" t="str">
            <v>189</v>
          </cell>
          <cell r="B190" t="str">
            <v>222 A</v>
          </cell>
          <cell r="C190" t="str">
            <v>N</v>
          </cell>
        </row>
        <row r="191">
          <cell r="A191" t="str">
            <v>190</v>
          </cell>
          <cell r="B191" t="str">
            <v>223 A</v>
          </cell>
          <cell r="C191" t="str">
            <v>A</v>
          </cell>
        </row>
        <row r="192">
          <cell r="A192" t="str">
            <v>191</v>
          </cell>
          <cell r="B192" t="str">
            <v>224 A</v>
          </cell>
          <cell r="C192" t="str">
            <v>N</v>
          </cell>
        </row>
        <row r="193">
          <cell r="A193" t="str">
            <v>192</v>
          </cell>
          <cell r="B193" t="str">
            <v>225 A</v>
          </cell>
          <cell r="C193" t="str">
            <v>V</v>
          </cell>
        </row>
        <row r="194">
          <cell r="A194" t="str">
            <v>193</v>
          </cell>
          <cell r="B194" t="str">
            <v>226 A</v>
          </cell>
          <cell r="C194" t="str">
            <v>V</v>
          </cell>
        </row>
        <row r="195">
          <cell r="A195" t="str">
            <v>194</v>
          </cell>
          <cell r="B195" t="str">
            <v>227 A</v>
          </cell>
          <cell r="C195" t="str">
            <v>M</v>
          </cell>
        </row>
        <row r="196">
          <cell r="A196" t="str">
            <v>195</v>
          </cell>
          <cell r="B196" t="str">
            <v>228 A</v>
          </cell>
          <cell r="C196" t="str">
            <v>V</v>
          </cell>
        </row>
        <row r="197">
          <cell r="A197" t="str">
            <v>196</v>
          </cell>
          <cell r="B197" t="str">
            <v>229 A</v>
          </cell>
          <cell r="C197" t="str">
            <v>M</v>
          </cell>
        </row>
        <row r="198">
          <cell r="A198" t="str">
            <v>197</v>
          </cell>
          <cell r="B198" t="str">
            <v>230 A</v>
          </cell>
          <cell r="C198" t="str">
            <v>G</v>
          </cell>
        </row>
        <row r="199">
          <cell r="A199" t="str">
            <v>198</v>
          </cell>
          <cell r="B199" t="str">
            <v>231 A</v>
          </cell>
          <cell r="C199" t="str">
            <v>G</v>
          </cell>
        </row>
        <row r="200">
          <cell r="A200" t="str">
            <v>199</v>
          </cell>
          <cell r="B200" t="str">
            <v>232 A</v>
          </cell>
          <cell r="C200" t="str">
            <v>N</v>
          </cell>
        </row>
        <row r="201">
          <cell r="A201" t="str">
            <v>200</v>
          </cell>
          <cell r="B201" t="str">
            <v>233 A</v>
          </cell>
          <cell r="C201" t="str">
            <v>A</v>
          </cell>
        </row>
        <row r="202">
          <cell r="A202" t="str">
            <v>201</v>
          </cell>
          <cell r="B202" t="str">
            <v>234 A</v>
          </cell>
          <cell r="C202" t="str">
            <v>A</v>
          </cell>
        </row>
        <row r="203">
          <cell r="A203" t="str">
            <v>202</v>
          </cell>
          <cell r="B203" t="str">
            <v>235 A</v>
          </cell>
          <cell r="C203" t="str">
            <v>E</v>
          </cell>
        </row>
        <row r="204">
          <cell r="A204" t="str">
            <v>203</v>
          </cell>
          <cell r="B204" t="str">
            <v>236 A</v>
          </cell>
          <cell r="C204" t="str">
            <v>A</v>
          </cell>
        </row>
        <row r="205">
          <cell r="A205" t="str">
            <v>204</v>
          </cell>
          <cell r="B205" t="str">
            <v>237 A</v>
          </cell>
          <cell r="C205" t="str">
            <v>H</v>
          </cell>
        </row>
        <row r="206">
          <cell r="A206" t="str">
            <v>205</v>
          </cell>
          <cell r="B206" t="str">
            <v>238 A</v>
          </cell>
          <cell r="C206" t="str">
            <v>P</v>
          </cell>
        </row>
        <row r="207">
          <cell r="A207" t="str">
            <v>206</v>
          </cell>
          <cell r="B207" t="str">
            <v>239 A</v>
          </cell>
          <cell r="C207" t="str">
            <v>V</v>
          </cell>
        </row>
        <row r="208">
          <cell r="A208" t="str">
            <v>207</v>
          </cell>
          <cell r="B208" t="str">
            <v>240 A</v>
          </cell>
          <cell r="C208" t="str">
            <v>G</v>
          </cell>
        </row>
        <row r="209">
          <cell r="A209" t="str">
            <v>208</v>
          </cell>
          <cell r="B209" t="str">
            <v>241 A</v>
          </cell>
          <cell r="C209" t="str">
            <v>F</v>
          </cell>
        </row>
        <row r="210">
          <cell r="A210" t="str">
            <v>209</v>
          </cell>
          <cell r="B210" t="str">
            <v>242 A</v>
          </cell>
          <cell r="C210" t="str">
            <v>R</v>
          </cell>
        </row>
        <row r="211">
          <cell r="A211" t="str">
            <v>210</v>
          </cell>
          <cell r="B211" t="str">
            <v>243 A</v>
          </cell>
          <cell r="C211" t="str">
            <v>W</v>
          </cell>
        </row>
        <row r="212">
          <cell r="A212" t="str">
            <v>211</v>
          </cell>
          <cell r="B212" t="str">
            <v>244 A</v>
          </cell>
          <cell r="C212" t="str">
            <v>A</v>
          </cell>
        </row>
        <row r="213">
          <cell r="A213" t="str">
            <v>212</v>
          </cell>
          <cell r="B213" t="str">
            <v>245 A</v>
          </cell>
          <cell r="C213" t="str">
            <v>M</v>
          </cell>
        </row>
        <row r="214">
          <cell r="A214" t="str">
            <v>213</v>
          </cell>
          <cell r="B214" t="str">
            <v>246 A</v>
          </cell>
          <cell r="C214" t="str">
            <v>E</v>
          </cell>
        </row>
        <row r="215">
          <cell r="A215" t="str">
            <v>214</v>
          </cell>
          <cell r="B215" t="str">
            <v>247 A</v>
          </cell>
          <cell r="C215" t="str">
            <v>A</v>
          </cell>
        </row>
        <row r="216">
          <cell r="A216" t="str">
            <v>215</v>
          </cell>
          <cell r="B216" t="str">
            <v>248 A</v>
          </cell>
          <cell r="C216" t="str">
            <v>K</v>
          </cell>
        </row>
        <row r="217">
          <cell r="A217" t="str">
            <v>216</v>
          </cell>
          <cell r="B217" t="str">
            <v>249 A</v>
          </cell>
          <cell r="C217" t="str">
            <v>N</v>
          </cell>
        </row>
        <row r="218">
          <cell r="A218" t="str">
            <v>217</v>
          </cell>
          <cell r="B218" t="str">
            <v>250 A</v>
          </cell>
          <cell r="C218" t="str">
            <v>N</v>
          </cell>
        </row>
        <row r="219">
          <cell r="A219" t="str">
            <v>218</v>
          </cell>
          <cell r="B219" t="str">
            <v>251 A</v>
          </cell>
          <cell r="C219" t="str">
            <v>N</v>
          </cell>
        </row>
        <row r="220">
          <cell r="A220" t="str">
            <v>219</v>
          </cell>
          <cell r="B220" t="str">
            <v>252 A</v>
          </cell>
          <cell r="C220" t="str">
            <v>D</v>
          </cell>
        </row>
        <row r="221">
          <cell r="A221" t="str">
            <v>220</v>
          </cell>
          <cell r="B221" t="str">
            <v>253 A</v>
          </cell>
          <cell r="C221" t="str">
            <v>A</v>
          </cell>
        </row>
        <row r="222">
          <cell r="A222" t="str">
            <v>221</v>
          </cell>
          <cell r="B222" t="str">
            <v>254 A</v>
          </cell>
          <cell r="C222" t="str">
            <v>T</v>
          </cell>
        </row>
        <row r="223">
          <cell r="A223" t="str">
            <v>222</v>
          </cell>
          <cell r="B223" t="str">
            <v>255 A</v>
          </cell>
          <cell r="C223" t="str">
            <v>L</v>
          </cell>
        </row>
        <row r="224">
          <cell r="A224" t="str">
            <v>223</v>
          </cell>
          <cell r="B224" t="str">
            <v>256 A</v>
          </cell>
          <cell r="C224" t="str">
            <v>I</v>
          </cell>
        </row>
        <row r="225">
          <cell r="A225" t="str">
            <v>224</v>
          </cell>
          <cell r="B225" t="str">
            <v>257 A</v>
          </cell>
          <cell r="C225" t="str">
            <v>V</v>
          </cell>
        </row>
        <row r="226">
          <cell r="A226" t="str">
            <v>225</v>
          </cell>
          <cell r="B226" t="str">
            <v>258 A</v>
          </cell>
          <cell r="C226" t="str">
            <v>V</v>
          </cell>
        </row>
        <row r="227">
          <cell r="A227" t="str">
            <v>226</v>
          </cell>
          <cell r="B227" t="str">
            <v>259 A</v>
          </cell>
          <cell r="C227" t="str">
            <v>D</v>
          </cell>
        </row>
        <row r="228">
          <cell r="A228" t="str">
            <v>227</v>
          </cell>
          <cell r="B228" t="str">
            <v>260 A</v>
          </cell>
          <cell r="C228" t="str">
            <v>P</v>
          </cell>
        </row>
        <row r="229">
          <cell r="A229" t="str">
            <v>228</v>
          </cell>
          <cell r="B229" t="str">
            <v>261 A</v>
          </cell>
          <cell r="C229" t="str">
            <v>R</v>
          </cell>
        </row>
        <row r="230">
          <cell r="A230" t="str">
            <v>229</v>
          </cell>
          <cell r="B230" t="str">
            <v>262 A</v>
          </cell>
          <cell r="C230" t="str">
            <v>F</v>
          </cell>
        </row>
        <row r="231">
          <cell r="A231" t="str">
            <v>230</v>
          </cell>
          <cell r="B231" t="str">
            <v>263 A</v>
          </cell>
          <cell r="C231" t="str">
            <v>T</v>
          </cell>
        </row>
        <row r="232">
          <cell r="A232" t="str">
            <v>231</v>
          </cell>
          <cell r="B232" t="str">
            <v>264 A</v>
          </cell>
          <cell r="C232" t="str">
            <v>R</v>
          </cell>
        </row>
        <row r="233">
          <cell r="A233" t="str">
            <v>232</v>
          </cell>
          <cell r="B233" t="str">
            <v>265 A</v>
          </cell>
          <cell r="C233" t="str">
            <v>T</v>
          </cell>
        </row>
        <row r="234">
          <cell r="A234" t="str">
            <v>233</v>
          </cell>
          <cell r="B234" t="str">
            <v>266 A</v>
          </cell>
          <cell r="C234" t="str">
            <v>A</v>
          </cell>
        </row>
        <row r="235">
          <cell r="A235" t="str">
            <v>234</v>
          </cell>
          <cell r="B235" t="str">
            <v>267 A</v>
          </cell>
          <cell r="C235" t="str">
            <v>S</v>
          </cell>
        </row>
        <row r="236">
          <cell r="A236" t="str">
            <v>235</v>
          </cell>
          <cell r="B236" t="str">
            <v>268 A</v>
          </cell>
          <cell r="C236" t="str">
            <v>V</v>
          </cell>
        </row>
        <row r="237">
          <cell r="A237" t="str">
            <v>236</v>
          </cell>
          <cell r="B237" t="str">
            <v>269 A</v>
          </cell>
          <cell r="C237" t="str">
            <v>A</v>
          </cell>
        </row>
        <row r="238">
          <cell r="A238" t="str">
            <v>237</v>
          </cell>
          <cell r="B238" t="str">
            <v>270 A</v>
          </cell>
          <cell r="C238" t="str">
            <v>D</v>
          </cell>
        </row>
        <row r="239">
          <cell r="A239" t="str">
            <v>238</v>
          </cell>
          <cell r="B239" t="str">
            <v>271 A</v>
          </cell>
          <cell r="C239" t="str">
            <v>I</v>
          </cell>
        </row>
        <row r="240">
          <cell r="A240" t="str">
            <v>239</v>
          </cell>
          <cell r="B240" t="str">
            <v>272 A</v>
          </cell>
          <cell r="C240" t="str">
            <v>Y</v>
          </cell>
        </row>
        <row r="241">
          <cell r="A241" t="str">
            <v>240</v>
          </cell>
          <cell r="B241" t="str">
            <v>273 A</v>
          </cell>
          <cell r="C241" t="str">
            <v>A</v>
          </cell>
        </row>
        <row r="242">
          <cell r="A242" t="str">
            <v>241</v>
          </cell>
          <cell r="B242" t="str">
            <v>274 A</v>
          </cell>
          <cell r="C242" t="str">
            <v>P</v>
          </cell>
        </row>
        <row r="243">
          <cell r="A243" t="str">
            <v>242</v>
          </cell>
          <cell r="B243" t="str">
            <v>275 A</v>
          </cell>
          <cell r="C243" t="str">
            <v>I</v>
          </cell>
        </row>
        <row r="244">
          <cell r="A244" t="str">
            <v>243</v>
          </cell>
          <cell r="B244" t="str">
            <v>276 A</v>
          </cell>
          <cell r="C244" t="str">
            <v>R</v>
          </cell>
        </row>
        <row r="245">
          <cell r="A245" t="str">
            <v>244</v>
          </cell>
          <cell r="B245" t="str">
            <v>277 A</v>
          </cell>
          <cell r="C245" t="str">
            <v>S</v>
          </cell>
        </row>
        <row r="246">
          <cell r="A246" t="str">
            <v>245</v>
          </cell>
          <cell r="B246" t="str">
            <v>278 A</v>
          </cell>
          <cell r="C246" t="str">
            <v>G</v>
          </cell>
        </row>
        <row r="247">
          <cell r="A247" t="str">
            <v>246</v>
          </cell>
          <cell r="B247" t="str">
            <v>279 A</v>
          </cell>
          <cell r="C247" t="str">
            <v>T</v>
          </cell>
        </row>
        <row r="248">
          <cell r="A248" t="str">
            <v>247</v>
          </cell>
          <cell r="B248" t="str">
            <v>280 A</v>
          </cell>
          <cell r="C248" t="str">
            <v>D</v>
          </cell>
        </row>
        <row r="249">
          <cell r="A249" t="str">
            <v>248</v>
          </cell>
          <cell r="B249" t="str">
            <v>281 A</v>
          </cell>
          <cell r="C249" t="str">
            <v>I</v>
          </cell>
        </row>
        <row r="250">
          <cell r="A250" t="str">
            <v>249</v>
          </cell>
          <cell r="B250" t="str">
            <v>282 A</v>
          </cell>
          <cell r="C250" t="str">
            <v>T</v>
          </cell>
        </row>
        <row r="251">
          <cell r="A251" t="str">
            <v>250</v>
          </cell>
          <cell r="B251" t="str">
            <v>283 A</v>
          </cell>
          <cell r="C251" t="str">
            <v>F</v>
          </cell>
        </row>
        <row r="252">
          <cell r="A252" t="str">
            <v>251</v>
          </cell>
          <cell r="B252" t="str">
            <v>284 A</v>
          </cell>
          <cell r="C252" t="str">
            <v>L</v>
          </cell>
        </row>
        <row r="253">
          <cell r="A253" t="str">
            <v>252</v>
          </cell>
          <cell r="B253" t="str">
            <v>285 A</v>
          </cell>
          <cell r="C253" t="str">
            <v>S</v>
          </cell>
        </row>
        <row r="254">
          <cell r="A254" t="str">
            <v>253</v>
          </cell>
          <cell r="B254" t="str">
            <v>286 A</v>
          </cell>
          <cell r="C254" t="str">
            <v>G</v>
          </cell>
        </row>
        <row r="255">
          <cell r="A255" t="str">
            <v>254</v>
          </cell>
          <cell r="B255" t="str">
            <v>287 A</v>
          </cell>
          <cell r="C255" t="str">
            <v>V</v>
          </cell>
        </row>
        <row r="256">
          <cell r="A256" t="str">
            <v>255</v>
          </cell>
          <cell r="B256" t="str">
            <v>288 A</v>
          </cell>
          <cell r="C256" t="str">
            <v>L</v>
          </cell>
        </row>
        <row r="257">
          <cell r="A257" t="str">
            <v>256</v>
          </cell>
          <cell r="B257" t="str">
            <v>289 A</v>
          </cell>
          <cell r="C257" t="str">
            <v>R</v>
          </cell>
        </row>
        <row r="258">
          <cell r="A258" t="str">
            <v>257</v>
          </cell>
          <cell r="B258" t="str">
            <v>290 A</v>
          </cell>
          <cell r="C258" t="str">
            <v>Y</v>
          </cell>
        </row>
        <row r="259">
          <cell r="A259" t="str">
            <v>258</v>
          </cell>
          <cell r="B259" t="str">
            <v>291 A</v>
          </cell>
          <cell r="C259" t="str">
            <v>L</v>
          </cell>
        </row>
        <row r="260">
          <cell r="A260" t="str">
            <v>259</v>
          </cell>
          <cell r="B260" t="str">
            <v>292 A</v>
          </cell>
          <cell r="C260" t="str">
            <v>I</v>
          </cell>
        </row>
        <row r="261">
          <cell r="A261" t="str">
            <v>260</v>
          </cell>
          <cell r="B261" t="str">
            <v>293 A</v>
          </cell>
          <cell r="C261" t="str">
            <v>E</v>
          </cell>
        </row>
        <row r="262">
          <cell r="A262" t="str">
            <v>261</v>
          </cell>
          <cell r="B262" t="str">
            <v>294 A</v>
          </cell>
          <cell r="C262" t="str">
            <v>N</v>
          </cell>
        </row>
        <row r="263">
          <cell r="A263" t="str">
            <v>262</v>
          </cell>
          <cell r="B263" t="str">
            <v>295 A</v>
          </cell>
          <cell r="C263" t="str">
            <v>N</v>
          </cell>
        </row>
        <row r="264">
          <cell r="A264" t="str">
            <v>263</v>
          </cell>
          <cell r="B264" t="str">
            <v>296 A</v>
          </cell>
          <cell r="C264" t="str">
            <v>K</v>
          </cell>
        </row>
        <row r="265">
          <cell r="A265" t="str">
            <v>264</v>
          </cell>
          <cell r="B265" t="str">
            <v>297 A</v>
          </cell>
          <cell r="C265" t="str">
            <v>I</v>
          </cell>
        </row>
        <row r="266">
          <cell r="A266" t="str">
            <v>265</v>
          </cell>
          <cell r="B266" t="str">
            <v>298 A</v>
          </cell>
          <cell r="C266" t="str">
            <v>N</v>
          </cell>
        </row>
        <row r="267">
          <cell r="A267" t="str">
            <v>266</v>
          </cell>
          <cell r="B267" t="str">
            <v>299 A</v>
          </cell>
          <cell r="C267" t="str">
            <v>A</v>
          </cell>
        </row>
        <row r="268">
          <cell r="A268" t="str">
            <v>267</v>
          </cell>
          <cell r="B268" t="str">
            <v>300 A</v>
          </cell>
          <cell r="C268" t="str">
            <v>E</v>
          </cell>
        </row>
        <row r="269">
          <cell r="A269" t="str">
            <v>268</v>
          </cell>
          <cell r="B269" t="str">
            <v>301 A</v>
          </cell>
          <cell r="C269" t="str">
            <v>Y</v>
          </cell>
        </row>
        <row r="270">
          <cell r="A270" t="str">
            <v>269</v>
          </cell>
          <cell r="B270" t="str">
            <v>302 A</v>
          </cell>
          <cell r="C270" t="str">
            <v>V</v>
          </cell>
        </row>
        <row r="271">
          <cell r="A271" t="str">
            <v>270</v>
          </cell>
          <cell r="B271" t="str">
            <v>303 A</v>
          </cell>
          <cell r="C271" t="str">
            <v>K</v>
          </cell>
        </row>
        <row r="272">
          <cell r="A272" t="str">
            <v>271</v>
          </cell>
          <cell r="B272" t="str">
            <v>304 A</v>
          </cell>
          <cell r="C272" t="str">
            <v>H</v>
          </cell>
        </row>
        <row r="273">
          <cell r="A273" t="str">
            <v>272</v>
          </cell>
          <cell r="B273" t="str">
            <v>305 A</v>
          </cell>
          <cell r="C273" t="str">
            <v>Y</v>
          </cell>
        </row>
        <row r="274">
          <cell r="A274" t="str">
            <v>273</v>
          </cell>
          <cell r="B274" t="str">
            <v>306 A</v>
          </cell>
          <cell r="C274" t="str">
            <v>T</v>
          </cell>
        </row>
        <row r="275">
          <cell r="A275" t="str">
            <v>274</v>
          </cell>
          <cell r="B275" t="str">
            <v>307 A</v>
          </cell>
          <cell r="C275" t="str">
            <v>N</v>
          </cell>
        </row>
        <row r="276">
          <cell r="A276" t="str">
            <v>275</v>
          </cell>
          <cell r="B276" t="str">
            <v>308 A</v>
          </cell>
          <cell r="C276" t="str">
            <v>A</v>
          </cell>
        </row>
        <row r="277">
          <cell r="A277" t="str">
            <v>276</v>
          </cell>
          <cell r="B277" t="str">
            <v>309 A</v>
          </cell>
          <cell r="C277" t="str">
            <v>S</v>
          </cell>
        </row>
        <row r="278">
          <cell r="A278" t="str">
            <v>277</v>
          </cell>
          <cell r="B278" t="str">
            <v>310 A</v>
          </cell>
          <cell r="C278" t="str">
            <v>L</v>
          </cell>
        </row>
        <row r="279">
          <cell r="A279" t="str">
            <v>278</v>
          </cell>
          <cell r="B279" t="str">
            <v>311 A</v>
          </cell>
          <cell r="C279" t="str">
            <v>L</v>
          </cell>
        </row>
        <row r="280">
          <cell r="A280" t="str">
            <v>279</v>
          </cell>
          <cell r="B280" t="str">
            <v>312 A</v>
          </cell>
          <cell r="C280" t="str">
            <v>V</v>
          </cell>
        </row>
        <row r="281">
          <cell r="A281" t="str">
            <v>280</v>
          </cell>
          <cell r="B281" t="str">
            <v>313 A</v>
          </cell>
          <cell r="C281" t="str">
            <v>R</v>
          </cell>
        </row>
        <row r="282">
          <cell r="A282" t="str">
            <v>281</v>
          </cell>
          <cell r="B282" t="str">
            <v>314 A</v>
          </cell>
          <cell r="C282" t="str">
            <v>D</v>
          </cell>
        </row>
        <row r="283">
          <cell r="A283" t="str">
            <v>282</v>
          </cell>
          <cell r="B283" t="str">
            <v>315 A</v>
          </cell>
          <cell r="C283" t="str">
            <v>D</v>
          </cell>
        </row>
        <row r="284">
          <cell r="A284" t="str">
            <v>283</v>
          </cell>
          <cell r="B284" t="str">
            <v>316 A</v>
          </cell>
          <cell r="C284" t="str">
            <v>F</v>
          </cell>
        </row>
        <row r="285">
          <cell r="A285" t="str">
            <v>284</v>
          </cell>
          <cell r="B285" t="str">
            <v>317 A</v>
          </cell>
          <cell r="C285" t="str">
            <v>A</v>
          </cell>
        </row>
        <row r="286">
          <cell r="A286" t="str">
            <v>285</v>
          </cell>
          <cell r="B286" t="str">
            <v>318 A</v>
          </cell>
          <cell r="C286" t="str">
            <v>F</v>
          </cell>
        </row>
        <row r="287">
          <cell r="A287" t="str">
            <v>286</v>
          </cell>
          <cell r="B287" t="str">
            <v>319 A</v>
          </cell>
          <cell r="C287" t="str">
            <v>E</v>
          </cell>
        </row>
        <row r="288">
          <cell r="A288" t="str">
            <v>287</v>
          </cell>
          <cell r="B288" t="str">
            <v>320 A</v>
          </cell>
          <cell r="C288" t="str">
            <v>D</v>
          </cell>
        </row>
        <row r="289">
          <cell r="A289" t="str">
            <v>288</v>
          </cell>
          <cell r="B289" t="str">
            <v>321 A</v>
          </cell>
          <cell r="C289" t="str">
            <v>G</v>
          </cell>
        </row>
        <row r="290">
          <cell r="A290" t="str">
            <v>289</v>
          </cell>
          <cell r="B290" t="str">
            <v>322 A</v>
          </cell>
          <cell r="C290" t="str">
            <v>L</v>
          </cell>
        </row>
        <row r="291">
          <cell r="A291" t="str">
            <v>290</v>
          </cell>
          <cell r="B291" t="str">
            <v>323 A</v>
          </cell>
          <cell r="C291" t="str">
            <v>F</v>
          </cell>
        </row>
        <row r="292">
          <cell r="A292" t="str">
            <v>291</v>
          </cell>
          <cell r="B292" t="str">
            <v>324 A</v>
          </cell>
          <cell r="C292" t="str">
            <v>S</v>
          </cell>
        </row>
        <row r="293">
          <cell r="A293" t="str">
            <v>292</v>
          </cell>
          <cell r="B293" t="str">
            <v>325 A</v>
          </cell>
          <cell r="C293" t="str">
            <v>G</v>
          </cell>
        </row>
        <row r="294">
          <cell r="A294" t="str">
            <v>293</v>
          </cell>
          <cell r="B294" t="str">
            <v>326 A</v>
          </cell>
          <cell r="C294" t="str">
            <v>Y</v>
          </cell>
        </row>
        <row r="295">
          <cell r="A295" t="str">
            <v>294</v>
          </cell>
          <cell r="B295" t="str">
            <v>327 A</v>
          </cell>
          <cell r="C295" t="str">
            <v>D</v>
          </cell>
        </row>
        <row r="296">
          <cell r="A296" t="str">
            <v>295</v>
          </cell>
          <cell r="B296" t="str">
            <v>328 A</v>
          </cell>
          <cell r="C296" t="str">
            <v>A</v>
          </cell>
        </row>
        <row r="297">
          <cell r="A297" t="str">
            <v>296</v>
          </cell>
          <cell r="B297" t="str">
            <v>329 A</v>
          </cell>
          <cell r="C297" t="str">
            <v>E</v>
          </cell>
        </row>
        <row r="298">
          <cell r="A298" t="str">
            <v>297</v>
          </cell>
          <cell r="B298" t="str">
            <v>330 A</v>
          </cell>
          <cell r="C298" t="str">
            <v>K</v>
          </cell>
        </row>
        <row r="299">
          <cell r="A299" t="str">
            <v>298</v>
          </cell>
          <cell r="B299" t="str">
            <v>331 A</v>
          </cell>
          <cell r="C299" t="str">
            <v>R</v>
          </cell>
        </row>
        <row r="300">
          <cell r="A300" t="str">
            <v>299</v>
          </cell>
          <cell r="B300" t="str">
            <v>332 A</v>
          </cell>
          <cell r="C300" t="str">
            <v>Q</v>
          </cell>
        </row>
        <row r="301">
          <cell r="A301" t="str">
            <v>300</v>
          </cell>
          <cell r="B301" t="str">
            <v>333 A</v>
          </cell>
          <cell r="C301" t="str">
            <v>Y</v>
          </cell>
        </row>
        <row r="302">
          <cell r="A302" t="str">
            <v>301</v>
          </cell>
          <cell r="B302" t="str">
            <v>334 A</v>
          </cell>
          <cell r="C302" t="str">
            <v>D</v>
          </cell>
        </row>
        <row r="303">
          <cell r="A303" t="str">
            <v>302</v>
          </cell>
          <cell r="B303" t="str">
            <v>335 A</v>
          </cell>
          <cell r="C303" t="str">
            <v>K</v>
          </cell>
        </row>
        <row r="304">
          <cell r="A304" t="str">
            <v>303</v>
          </cell>
          <cell r="B304" t="str">
            <v>336 A</v>
          </cell>
          <cell r="C304" t="str">
            <v>S</v>
          </cell>
        </row>
        <row r="305">
          <cell r="A305" t="str">
            <v>304</v>
          </cell>
          <cell r="B305" t="str">
            <v>337 A</v>
          </cell>
          <cell r="C305" t="str">
            <v>S</v>
          </cell>
        </row>
        <row r="306">
          <cell r="A306" t="str">
            <v>305</v>
          </cell>
          <cell r="B306" t="str">
            <v>338 A</v>
          </cell>
          <cell r="C306" t="str">
            <v>W</v>
          </cell>
        </row>
        <row r="307">
          <cell r="A307" t="str">
            <v>306</v>
          </cell>
          <cell r="B307" t="str">
            <v>339 A</v>
          </cell>
          <cell r="C307" t="str">
            <v>N</v>
          </cell>
        </row>
        <row r="308">
          <cell r="A308" t="str">
            <v>307</v>
          </cell>
          <cell r="B308" t="str">
            <v>340 A</v>
          </cell>
          <cell r="C308" t="str">
            <v>Y</v>
          </cell>
        </row>
        <row r="309">
          <cell r="A309" t="str">
            <v>308</v>
          </cell>
          <cell r="B309" t="str">
            <v>341 A</v>
          </cell>
          <cell r="C309" t="str">
            <v>Q</v>
          </cell>
        </row>
        <row r="310">
          <cell r="A310" t="str">
            <v>309</v>
          </cell>
          <cell r="B310" t="str">
            <v>342 A</v>
          </cell>
          <cell r="C310" t="str">
            <v>L</v>
          </cell>
        </row>
        <row r="311">
          <cell r="A311" t="str">
            <v>310</v>
          </cell>
          <cell r="B311" t="str">
            <v>343 A</v>
          </cell>
          <cell r="C311" t="str">
            <v>D</v>
          </cell>
        </row>
        <row r="312">
          <cell r="A312" t="str">
            <v>311</v>
          </cell>
          <cell r="B312" t="str">
            <v>344 A</v>
          </cell>
          <cell r="C312" t="str">
            <v>E</v>
          </cell>
        </row>
        <row r="313">
          <cell r="A313" t="str">
            <v>312</v>
          </cell>
          <cell r="B313" t="str">
            <v>345 A</v>
          </cell>
          <cell r="C313" t="str">
            <v>N</v>
          </cell>
        </row>
        <row r="314">
          <cell r="A314" t="str">
            <v>313</v>
          </cell>
          <cell r="B314" t="str">
            <v>346 A</v>
          </cell>
          <cell r="C314" t="str">
            <v>G</v>
          </cell>
        </row>
        <row r="315">
          <cell r="A315" t="str">
            <v>314</v>
          </cell>
          <cell r="B315" t="str">
            <v>347 A</v>
          </cell>
          <cell r="C315" t="str">
            <v>Y</v>
          </cell>
        </row>
        <row r="316">
          <cell r="A316" t="str">
            <v>315</v>
          </cell>
          <cell r="B316" t="str">
            <v>348 A</v>
          </cell>
          <cell r="C316" t="str">
            <v>A</v>
          </cell>
        </row>
        <row r="317">
          <cell r="A317" t="str">
            <v>316</v>
          </cell>
          <cell r="B317" t="str">
            <v>349 A</v>
          </cell>
          <cell r="C317" t="str">
            <v>K</v>
          </cell>
        </row>
        <row r="318">
          <cell r="A318" t="str">
            <v>317</v>
          </cell>
          <cell r="B318" t="str">
            <v>350 A</v>
          </cell>
          <cell r="C318" t="str">
            <v>R</v>
          </cell>
        </row>
        <row r="319">
          <cell r="A319" t="str">
            <v>318</v>
          </cell>
          <cell r="B319" t="str">
            <v>351 A</v>
          </cell>
          <cell r="C319" t="str">
            <v>D</v>
          </cell>
        </row>
        <row r="320">
          <cell r="A320" t="str">
            <v>319</v>
          </cell>
          <cell r="B320" t="str">
            <v>352 A</v>
          </cell>
          <cell r="C320" t="str">
            <v>E</v>
          </cell>
        </row>
        <row r="321">
          <cell r="A321" t="str">
            <v>320</v>
          </cell>
          <cell r="B321" t="str">
            <v>353 A</v>
          </cell>
          <cell r="C321" t="str">
            <v>T</v>
          </cell>
        </row>
        <row r="322">
          <cell r="A322" t="str">
            <v>321</v>
          </cell>
          <cell r="B322" t="str">
            <v>354 A</v>
          </cell>
          <cell r="C322" t="str">
            <v>L</v>
          </cell>
        </row>
        <row r="323">
          <cell r="A323" t="str">
            <v>322</v>
          </cell>
          <cell r="B323" t="str">
            <v>355 A</v>
          </cell>
          <cell r="C323" t="str">
            <v>T</v>
          </cell>
        </row>
        <row r="324">
          <cell r="A324" t="str">
            <v>323</v>
          </cell>
          <cell r="B324" t="str">
            <v>356 A</v>
          </cell>
          <cell r="C324" t="str">
            <v>H</v>
          </cell>
        </row>
        <row r="325">
          <cell r="A325" t="str">
            <v>324</v>
          </cell>
          <cell r="B325" t="str">
            <v>357 A</v>
          </cell>
          <cell r="C325" t="str">
            <v>P</v>
          </cell>
        </row>
        <row r="326">
          <cell r="A326" t="str">
            <v>325</v>
          </cell>
          <cell r="B326" t="str">
            <v>358 A</v>
          </cell>
          <cell r="C326" t="str">
            <v>R</v>
          </cell>
        </row>
        <row r="327">
          <cell r="A327" t="str">
            <v>326</v>
          </cell>
          <cell r="B327" t="str">
            <v>359 A</v>
          </cell>
          <cell r="C327" t="str">
            <v>C</v>
          </cell>
        </row>
        <row r="328">
          <cell r="A328" t="str">
            <v>327</v>
          </cell>
          <cell r="B328" t="str">
            <v>360 A</v>
          </cell>
          <cell r="C328" t="str">
            <v>V</v>
          </cell>
        </row>
        <row r="329">
          <cell r="A329" t="str">
            <v>328</v>
          </cell>
          <cell r="B329" t="str">
            <v>361 A</v>
          </cell>
          <cell r="C329" t="str">
            <v>W</v>
          </cell>
        </row>
        <row r="330">
          <cell r="A330" t="str">
            <v>329</v>
          </cell>
          <cell r="B330" t="str">
            <v>362 A</v>
          </cell>
          <cell r="C330" t="str">
            <v>N</v>
          </cell>
        </row>
        <row r="331">
          <cell r="A331" t="str">
            <v>330</v>
          </cell>
          <cell r="B331" t="str">
            <v>363 A</v>
          </cell>
          <cell r="C331" t="str">
            <v>L</v>
          </cell>
        </row>
        <row r="332">
          <cell r="A332" t="str">
            <v>331</v>
          </cell>
          <cell r="B332" t="str">
            <v>364 A</v>
          </cell>
          <cell r="C332" t="str">
            <v>L</v>
          </cell>
        </row>
        <row r="333">
          <cell r="A333" t="str">
            <v>332</v>
          </cell>
          <cell r="B333" t="str">
            <v>365 A</v>
          </cell>
          <cell r="C333" t="str">
            <v>K</v>
          </cell>
        </row>
        <row r="334">
          <cell r="A334" t="str">
            <v>333</v>
          </cell>
          <cell r="B334" t="str">
            <v>366 A</v>
          </cell>
          <cell r="C334" t="str">
            <v>E</v>
          </cell>
        </row>
        <row r="335">
          <cell r="A335" t="str">
            <v>334</v>
          </cell>
          <cell r="B335" t="str">
            <v>367 A</v>
          </cell>
          <cell r="C335" t="str">
            <v>H</v>
          </cell>
        </row>
        <row r="336">
          <cell r="A336" t="str">
            <v>335</v>
          </cell>
          <cell r="B336" t="str">
            <v>368 A</v>
          </cell>
          <cell r="C336" t="str">
            <v>V</v>
          </cell>
        </row>
        <row r="337">
          <cell r="A337" t="str">
            <v>336</v>
          </cell>
          <cell r="B337" t="str">
            <v>369 A</v>
          </cell>
          <cell r="C337" t="str">
            <v>S</v>
          </cell>
        </row>
        <row r="338">
          <cell r="A338" t="str">
            <v>337</v>
          </cell>
          <cell r="B338" t="str">
            <v>370 A</v>
          </cell>
          <cell r="C338" t="str">
            <v>R</v>
          </cell>
        </row>
        <row r="339">
          <cell r="A339" t="str">
            <v>338</v>
          </cell>
          <cell r="B339" t="str">
            <v>371 A</v>
          </cell>
          <cell r="C339" t="str">
            <v>Y</v>
          </cell>
        </row>
        <row r="340">
          <cell r="A340" t="str">
            <v>339</v>
          </cell>
          <cell r="B340" t="str">
            <v>372 A</v>
          </cell>
          <cell r="C340" t="str">
            <v>T</v>
          </cell>
        </row>
        <row r="341">
          <cell r="A341" t="str">
            <v>340</v>
          </cell>
          <cell r="B341" t="str">
            <v>373 A</v>
          </cell>
          <cell r="C341" t="str">
            <v>P</v>
          </cell>
        </row>
        <row r="342">
          <cell r="A342" t="str">
            <v>341</v>
          </cell>
          <cell r="B342" t="str">
            <v>374 A</v>
          </cell>
          <cell r="C342" t="str">
            <v>D</v>
          </cell>
        </row>
        <row r="343">
          <cell r="A343" t="str">
            <v>342</v>
          </cell>
          <cell r="B343" t="str">
            <v>375 A</v>
          </cell>
          <cell r="C343" t="str">
            <v>V</v>
          </cell>
        </row>
        <row r="344">
          <cell r="A344" t="str">
            <v>343</v>
          </cell>
          <cell r="B344" t="str">
            <v>376 A</v>
          </cell>
          <cell r="C344" t="str">
            <v>V</v>
          </cell>
        </row>
        <row r="345">
          <cell r="A345" t="str">
            <v>344</v>
          </cell>
          <cell r="B345" t="str">
            <v>377 A</v>
          </cell>
          <cell r="C345" t="str">
            <v>E</v>
          </cell>
        </row>
        <row r="346">
          <cell r="A346" t="str">
            <v>345</v>
          </cell>
          <cell r="B346" t="str">
            <v>378 A</v>
          </cell>
          <cell r="C346" t="str">
            <v>N</v>
          </cell>
        </row>
        <row r="347">
          <cell r="A347" t="str">
            <v>346</v>
          </cell>
          <cell r="B347" t="str">
            <v>379 A</v>
          </cell>
          <cell r="C347" t="str">
            <v>I</v>
          </cell>
        </row>
        <row r="348">
          <cell r="A348" t="str">
            <v>347</v>
          </cell>
          <cell r="B348" t="str">
            <v>380 A</v>
          </cell>
          <cell r="C348" t="str">
            <v>C</v>
          </cell>
        </row>
        <row r="349">
          <cell r="A349" t="str">
            <v>348</v>
          </cell>
          <cell r="B349" t="str">
            <v>381 A</v>
          </cell>
          <cell r="C349" t="str">
            <v>G</v>
          </cell>
        </row>
        <row r="350">
          <cell r="A350" t="str">
            <v>349</v>
          </cell>
          <cell r="B350" t="str">
            <v>382 A</v>
          </cell>
          <cell r="C350" t="str">
            <v>T</v>
          </cell>
        </row>
        <row r="351">
          <cell r="A351" t="str">
            <v>350</v>
          </cell>
          <cell r="B351" t="str">
            <v>383 A</v>
          </cell>
          <cell r="C351" t="str">
            <v>P</v>
          </cell>
        </row>
        <row r="352">
          <cell r="A352" t="str">
            <v>351</v>
          </cell>
          <cell r="B352" t="str">
            <v>384 A</v>
          </cell>
          <cell r="C352" t="str">
            <v>K</v>
          </cell>
        </row>
        <row r="353">
          <cell r="A353" t="str">
            <v>352</v>
          </cell>
          <cell r="B353" t="str">
            <v>385 A</v>
          </cell>
          <cell r="C353" t="str">
            <v>A</v>
          </cell>
        </row>
        <row r="354">
          <cell r="A354" t="str">
            <v>353</v>
          </cell>
          <cell r="B354" t="str">
            <v>386 A</v>
          </cell>
          <cell r="C354" t="str">
            <v>D</v>
          </cell>
        </row>
        <row r="355">
          <cell r="A355" t="str">
            <v>354</v>
          </cell>
          <cell r="B355" t="str">
            <v>387 A</v>
          </cell>
          <cell r="C355" t="str">
            <v>F</v>
          </cell>
        </row>
        <row r="356">
          <cell r="A356" t="str">
            <v>355</v>
          </cell>
          <cell r="B356" t="str">
            <v>388 A</v>
          </cell>
          <cell r="C356" t="str">
            <v>L</v>
          </cell>
        </row>
        <row r="357">
          <cell r="A357" t="str">
            <v>356</v>
          </cell>
          <cell r="B357" t="str">
            <v>389 A</v>
          </cell>
          <cell r="C357" t="str">
            <v>K</v>
          </cell>
        </row>
        <row r="358">
          <cell r="A358" t="str">
            <v>357</v>
          </cell>
          <cell r="B358" t="str">
            <v>390 A</v>
          </cell>
          <cell r="C358" t="str">
            <v>V</v>
          </cell>
        </row>
        <row r="359">
          <cell r="A359" t="str">
            <v>358</v>
          </cell>
          <cell r="B359" t="str">
            <v>391 A</v>
          </cell>
          <cell r="C359" t="str">
            <v>C</v>
          </cell>
        </row>
        <row r="360">
          <cell r="A360" t="str">
            <v>359</v>
          </cell>
          <cell r="B360" t="str">
            <v>392 A</v>
          </cell>
          <cell r="C360" t="str">
            <v>E</v>
          </cell>
        </row>
        <row r="361">
          <cell r="A361" t="str">
            <v>360</v>
          </cell>
          <cell r="B361" t="str">
            <v>393 A</v>
          </cell>
          <cell r="C361" t="str">
            <v>V</v>
          </cell>
        </row>
        <row r="362">
          <cell r="A362" t="str">
            <v>361</v>
          </cell>
          <cell r="B362" t="str">
            <v>394 A</v>
          </cell>
          <cell r="C362" t="str">
            <v>L</v>
          </cell>
        </row>
        <row r="363">
          <cell r="A363" t="str">
            <v>362</v>
          </cell>
          <cell r="B363" t="str">
            <v>395 A</v>
          </cell>
          <cell r="C363" t="str">
            <v>A</v>
          </cell>
        </row>
        <row r="364">
          <cell r="A364" t="str">
            <v>363</v>
          </cell>
          <cell r="B364" t="str">
            <v>396 A</v>
          </cell>
          <cell r="C364" t="str">
            <v>S</v>
          </cell>
        </row>
        <row r="365">
          <cell r="A365" t="str">
            <v>364</v>
          </cell>
          <cell r="B365" t="str">
            <v>397 A</v>
          </cell>
          <cell r="C365" t="str">
            <v>T</v>
          </cell>
        </row>
        <row r="366">
          <cell r="A366" t="str">
            <v>365</v>
          </cell>
          <cell r="B366" t="str">
            <v>398 A</v>
          </cell>
          <cell r="C366" t="str">
            <v>S</v>
          </cell>
        </row>
        <row r="367">
          <cell r="A367" t="str">
            <v>366</v>
          </cell>
          <cell r="B367" t="str">
            <v>399 A</v>
          </cell>
          <cell r="C367" t="str">
            <v>A</v>
          </cell>
        </row>
        <row r="368">
          <cell r="A368" t="str">
            <v>367</v>
          </cell>
          <cell r="B368" t="str">
            <v>400 A</v>
          </cell>
          <cell r="C368" t="str">
            <v>P</v>
          </cell>
        </row>
        <row r="369">
          <cell r="A369" t="str">
            <v>368</v>
          </cell>
          <cell r="B369" t="str">
            <v>401 A</v>
          </cell>
          <cell r="C369" t="str">
            <v>D</v>
          </cell>
        </row>
        <row r="370">
          <cell r="A370" t="str">
            <v>369</v>
          </cell>
          <cell r="B370" t="str">
            <v>402 A</v>
          </cell>
          <cell r="C370" t="str">
            <v>R</v>
          </cell>
        </row>
        <row r="371">
          <cell r="A371" t="str">
            <v>370</v>
          </cell>
          <cell r="B371" t="str">
            <v>403 A</v>
          </cell>
          <cell r="C371" t="str">
            <v>T</v>
          </cell>
        </row>
        <row r="372">
          <cell r="A372" t="str">
            <v>371</v>
          </cell>
          <cell r="B372" t="str">
            <v>404 A</v>
          </cell>
          <cell r="C372" t="str">
            <v>T</v>
          </cell>
        </row>
        <row r="373">
          <cell r="A373" t="str">
            <v>372</v>
          </cell>
          <cell r="B373" t="str">
            <v>405 A</v>
          </cell>
          <cell r="C373" t="str">
            <v>T</v>
          </cell>
        </row>
        <row r="374">
          <cell r="A374" t="str">
            <v>373</v>
          </cell>
          <cell r="B374" t="str">
            <v>406 A</v>
          </cell>
          <cell r="C374" t="str">
            <v>F</v>
          </cell>
        </row>
        <row r="375">
          <cell r="A375" t="str">
            <v>374</v>
          </cell>
          <cell r="B375" t="str">
            <v>407 A</v>
          </cell>
          <cell r="C375" t="str">
            <v>L</v>
          </cell>
        </row>
        <row r="376">
          <cell r="A376" t="str">
            <v>375</v>
          </cell>
          <cell r="B376" t="str">
            <v>408 A</v>
          </cell>
          <cell r="C376" t="str">
            <v>Y</v>
          </cell>
        </row>
        <row r="377">
          <cell r="A377" t="str">
            <v>376</v>
          </cell>
          <cell r="B377" t="str">
            <v>409 A</v>
          </cell>
          <cell r="C377" t="str">
            <v>A</v>
          </cell>
        </row>
        <row r="378">
          <cell r="A378" t="str">
            <v>377</v>
          </cell>
          <cell r="B378" t="str">
            <v>410 A</v>
          </cell>
          <cell r="C378" t="str">
            <v>L</v>
          </cell>
        </row>
        <row r="379">
          <cell r="A379" t="str">
            <v>378</v>
          </cell>
          <cell r="B379" t="str">
            <v>411 A</v>
          </cell>
          <cell r="C379" t="str">
            <v>G</v>
          </cell>
        </row>
        <row r="380">
          <cell r="A380" t="str">
            <v>379</v>
          </cell>
          <cell r="B380" t="str">
            <v>412 A</v>
          </cell>
          <cell r="C380" t="str">
            <v>W</v>
          </cell>
        </row>
        <row r="381">
          <cell r="A381" t="str">
            <v>380</v>
          </cell>
          <cell r="B381" t="str">
            <v>413 A</v>
          </cell>
          <cell r="C381" t="str">
            <v>T</v>
          </cell>
        </row>
        <row r="382">
          <cell r="A382" t="str">
            <v>381</v>
          </cell>
          <cell r="B382" t="str">
            <v>414 A</v>
          </cell>
          <cell r="C382" t="str">
            <v>Q</v>
          </cell>
        </row>
        <row r="383">
          <cell r="A383" t="str">
            <v>382</v>
          </cell>
          <cell r="B383" t="str">
            <v>415 A</v>
          </cell>
          <cell r="C383" t="str">
            <v>H</v>
          </cell>
        </row>
        <row r="384">
          <cell r="A384" t="str">
            <v>383</v>
          </cell>
          <cell r="B384" t="str">
            <v>416 A</v>
          </cell>
          <cell r="C384" t="str">
            <v>T</v>
          </cell>
        </row>
        <row r="385">
          <cell r="A385" t="str">
            <v>384</v>
          </cell>
          <cell r="B385" t="str">
            <v>417 A</v>
          </cell>
          <cell r="C385" t="str">
            <v>V</v>
          </cell>
        </row>
        <row r="386">
          <cell r="A386" t="str">
            <v>385</v>
          </cell>
          <cell r="B386" t="str">
            <v>418 A</v>
          </cell>
          <cell r="C386" t="str">
            <v>G</v>
          </cell>
        </row>
        <row r="387">
          <cell r="A387" t="str">
            <v>386</v>
          </cell>
          <cell r="B387" t="str">
            <v>419 A</v>
          </cell>
          <cell r="C387" t="str">
            <v>A</v>
          </cell>
        </row>
        <row r="388">
          <cell r="A388" t="str">
            <v>387</v>
          </cell>
          <cell r="B388" t="str">
            <v>420 A</v>
          </cell>
          <cell r="C388" t="str">
            <v>Q</v>
          </cell>
        </row>
        <row r="389">
          <cell r="A389" t="str">
            <v>388</v>
          </cell>
          <cell r="B389" t="str">
            <v>421 A</v>
          </cell>
          <cell r="C389" t="str">
            <v>N</v>
          </cell>
        </row>
        <row r="390">
          <cell r="A390" t="str">
            <v>389</v>
          </cell>
          <cell r="B390" t="str">
            <v>422 A</v>
          </cell>
          <cell r="C390" t="str">
            <v>I</v>
          </cell>
        </row>
        <row r="391">
          <cell r="A391" t="str">
            <v>390</v>
          </cell>
          <cell r="B391" t="str">
            <v>423 A</v>
          </cell>
          <cell r="C391" t="str">
            <v>R</v>
          </cell>
        </row>
        <row r="392">
          <cell r="A392" t="str">
            <v>391</v>
          </cell>
          <cell r="B392" t="str">
            <v>424 A</v>
          </cell>
          <cell r="C392" t="str">
            <v>T</v>
          </cell>
        </row>
        <row r="393">
          <cell r="A393" t="str">
            <v>392</v>
          </cell>
          <cell r="B393" t="str">
            <v>425 A</v>
          </cell>
          <cell r="C393" t="str">
            <v>M</v>
          </cell>
        </row>
        <row r="394">
          <cell r="A394" t="str">
            <v>393</v>
          </cell>
          <cell r="B394" t="str">
            <v>426 A</v>
          </cell>
          <cell r="C394" t="str">
            <v>A</v>
          </cell>
        </row>
        <row r="395">
          <cell r="A395" t="str">
            <v>394</v>
          </cell>
          <cell r="B395" t="str">
            <v>427 A</v>
          </cell>
          <cell r="C395" t="str">
            <v>M</v>
          </cell>
        </row>
        <row r="396">
          <cell r="A396" t="str">
            <v>395</v>
          </cell>
          <cell r="B396" t="str">
            <v>428 A</v>
          </cell>
          <cell r="C396" t="str">
            <v>I</v>
          </cell>
        </row>
        <row r="397">
          <cell r="A397" t="str">
            <v>396</v>
          </cell>
          <cell r="B397" t="str">
            <v>429 A</v>
          </cell>
          <cell r="C397" t="str">
            <v>Q</v>
          </cell>
        </row>
        <row r="398">
          <cell r="A398" t="str">
            <v>397</v>
          </cell>
          <cell r="B398" t="str">
            <v>430 A</v>
          </cell>
          <cell r="C398" t="str">
            <v>L</v>
          </cell>
        </row>
        <row r="399">
          <cell r="A399" t="str">
            <v>398</v>
          </cell>
          <cell r="B399" t="str">
            <v>431 A</v>
          </cell>
          <cell r="C399" t="str">
            <v>L</v>
          </cell>
        </row>
        <row r="400">
          <cell r="A400" t="str">
            <v>399</v>
          </cell>
          <cell r="B400" t="str">
            <v>432 A</v>
          </cell>
          <cell r="C400" t="str">
            <v>L</v>
          </cell>
        </row>
        <row r="401">
          <cell r="A401" t="str">
            <v>400</v>
          </cell>
          <cell r="B401" t="str">
            <v>433 A</v>
          </cell>
          <cell r="C401" t="str">
            <v>G</v>
          </cell>
        </row>
        <row r="402">
          <cell r="A402" t="str">
            <v>401</v>
          </cell>
          <cell r="B402" t="str">
            <v>434 A</v>
          </cell>
          <cell r="C402" t="str">
            <v>N</v>
          </cell>
        </row>
        <row r="403">
          <cell r="A403" t="str">
            <v>402</v>
          </cell>
          <cell r="B403" t="str">
            <v>435 A</v>
          </cell>
          <cell r="C403" t="str">
            <v>M</v>
          </cell>
        </row>
        <row r="404">
          <cell r="A404" t="str">
            <v>403</v>
          </cell>
          <cell r="B404" t="str">
            <v>436 A</v>
          </cell>
          <cell r="C404" t="str">
            <v>G</v>
          </cell>
        </row>
        <row r="405">
          <cell r="A405" t="str">
            <v>404</v>
          </cell>
          <cell r="B405" t="str">
            <v>437 A</v>
          </cell>
          <cell r="C405" t="str">
            <v>M</v>
          </cell>
        </row>
        <row r="406">
          <cell r="A406" t="str">
            <v>405</v>
          </cell>
          <cell r="B406" t="str">
            <v>438 A</v>
          </cell>
          <cell r="C406" t="str">
            <v>A</v>
          </cell>
        </row>
        <row r="407">
          <cell r="A407" t="str">
            <v>406</v>
          </cell>
          <cell r="B407" t="str">
            <v>439 A</v>
          </cell>
          <cell r="C407" t="str">
            <v>G</v>
          </cell>
        </row>
        <row r="408">
          <cell r="A408" t="str">
            <v>407</v>
          </cell>
          <cell r="B408" t="str">
            <v>440 A</v>
          </cell>
          <cell r="C408" t="str">
            <v>G</v>
          </cell>
        </row>
        <row r="409">
          <cell r="A409" t="str">
            <v>408</v>
          </cell>
          <cell r="B409" t="str">
            <v>441 A</v>
          </cell>
          <cell r="C409" t="str">
            <v>G</v>
          </cell>
        </row>
        <row r="410">
          <cell r="A410" t="str">
            <v>409</v>
          </cell>
          <cell r="B410" t="str">
            <v>442 A</v>
          </cell>
          <cell r="C410" t="str">
            <v>V</v>
          </cell>
        </row>
        <row r="411">
          <cell r="A411" t="str">
            <v>410</v>
          </cell>
          <cell r="B411" t="str">
            <v>443 A</v>
          </cell>
          <cell r="C411" t="str">
            <v>N</v>
          </cell>
        </row>
        <row r="412">
          <cell r="A412" t="str">
            <v>411</v>
          </cell>
          <cell r="B412" t="str">
            <v>444 A</v>
          </cell>
          <cell r="C412" t="str">
            <v>A</v>
          </cell>
        </row>
        <row r="413">
          <cell r="A413" t="str">
            <v>412</v>
          </cell>
          <cell r="B413" t="str">
            <v>445 A</v>
          </cell>
          <cell r="C413" t="str">
            <v>L</v>
          </cell>
        </row>
        <row r="414">
          <cell r="A414" t="str">
            <v>413</v>
          </cell>
          <cell r="B414" t="str">
            <v>446 A</v>
          </cell>
          <cell r="C414" t="str">
            <v>R</v>
          </cell>
        </row>
        <row r="415">
          <cell r="A415" t="str">
            <v>414</v>
          </cell>
          <cell r="B415" t="str">
            <v>447 A</v>
          </cell>
          <cell r="C415" t="str">
            <v>G</v>
          </cell>
        </row>
        <row r="416">
          <cell r="A416" t="str">
            <v>415</v>
          </cell>
          <cell r="B416" t="str">
            <v>448 A</v>
          </cell>
          <cell r="C416" t="str">
            <v>H</v>
          </cell>
        </row>
        <row r="417">
          <cell r="A417" t="str">
            <v>416</v>
          </cell>
          <cell r="B417" t="str">
            <v>449 A</v>
          </cell>
          <cell r="C417" t="str">
            <v>S</v>
          </cell>
        </row>
        <row r="418">
          <cell r="A418" t="str">
            <v>417</v>
          </cell>
          <cell r="B418" t="str">
            <v>450 A</v>
          </cell>
          <cell r="C418" t="str">
            <v>N</v>
          </cell>
        </row>
        <row r="419">
          <cell r="A419" t="str">
            <v>418</v>
          </cell>
          <cell r="B419" t="str">
            <v>451 A</v>
          </cell>
          <cell r="C419" t="str">
            <v>I</v>
          </cell>
        </row>
        <row r="420">
          <cell r="A420" t="str">
            <v>419</v>
          </cell>
          <cell r="B420" t="str">
            <v>452 A</v>
          </cell>
          <cell r="C420" t="str">
            <v>Q</v>
          </cell>
        </row>
        <row r="421">
          <cell r="A421" t="str">
            <v>420</v>
          </cell>
          <cell r="B421" t="str">
            <v>453 A</v>
          </cell>
          <cell r="C421" t="str">
            <v>G</v>
          </cell>
        </row>
        <row r="422">
          <cell r="A422" t="str">
            <v>421</v>
          </cell>
          <cell r="B422" t="str">
            <v>454 A</v>
          </cell>
          <cell r="C422" t="str">
            <v>L</v>
          </cell>
        </row>
        <row r="423">
          <cell r="A423" t="str">
            <v>422</v>
          </cell>
          <cell r="B423" t="str">
            <v>455 A</v>
          </cell>
          <cell r="C423" t="str">
            <v>T</v>
          </cell>
        </row>
        <row r="424">
          <cell r="A424" t="str">
            <v>423</v>
          </cell>
          <cell r="B424" t="str">
            <v>456 A</v>
          </cell>
          <cell r="C424" t="str">
            <v>D</v>
          </cell>
        </row>
        <row r="425">
          <cell r="A425" t="str">
            <v>424</v>
          </cell>
          <cell r="B425" t="str">
            <v>457 A</v>
          </cell>
          <cell r="C425" t="str">
            <v>L</v>
          </cell>
        </row>
        <row r="426">
          <cell r="A426" t="str">
            <v>425</v>
          </cell>
          <cell r="B426" t="str">
            <v>458 A</v>
          </cell>
          <cell r="C426" t="str">
            <v>G</v>
          </cell>
        </row>
        <row r="427">
          <cell r="A427" t="str">
            <v>426</v>
          </cell>
          <cell r="B427" t="str">
            <v>459 A</v>
          </cell>
          <cell r="C427" t="str">
            <v>L</v>
          </cell>
        </row>
        <row r="428">
          <cell r="A428" t="str">
            <v>427</v>
          </cell>
          <cell r="B428" t="str">
            <v>460 A</v>
          </cell>
          <cell r="C428" t="str">
            <v>L</v>
          </cell>
        </row>
        <row r="429">
          <cell r="A429" t="str">
            <v>428</v>
          </cell>
          <cell r="B429" t="str">
            <v>461 A</v>
          </cell>
          <cell r="C429" t="str">
            <v>S</v>
          </cell>
        </row>
        <row r="430">
          <cell r="A430" t="str">
            <v>429</v>
          </cell>
          <cell r="B430" t="str">
            <v>462 A</v>
          </cell>
          <cell r="C430" t="str">
            <v>T</v>
          </cell>
        </row>
        <row r="431">
          <cell r="A431" t="str">
            <v>430</v>
          </cell>
          <cell r="B431" t="str">
            <v>463 A</v>
          </cell>
          <cell r="C431" t="str">
            <v>S</v>
          </cell>
        </row>
        <row r="432">
          <cell r="A432" t="str">
            <v>431</v>
          </cell>
          <cell r="B432" t="str">
            <v>464 A</v>
          </cell>
          <cell r="C432" t="str">
            <v>L</v>
          </cell>
        </row>
        <row r="433">
          <cell r="A433" t="str">
            <v>432</v>
          </cell>
          <cell r="B433" t="str">
            <v>465 A</v>
          </cell>
          <cell r="C433" t="str">
            <v>P</v>
          </cell>
        </row>
        <row r="434">
          <cell r="A434" t="str">
            <v>433</v>
          </cell>
          <cell r="B434" t="str">
            <v>466 A</v>
          </cell>
          <cell r="C434" t="str">
            <v>G</v>
          </cell>
        </row>
        <row r="435">
          <cell r="A435" t="str">
            <v>434</v>
          </cell>
          <cell r="B435" t="str">
            <v>467 A</v>
          </cell>
          <cell r="C435" t="str">
            <v>Y</v>
          </cell>
        </row>
        <row r="436">
          <cell r="A436" t="str">
            <v>435</v>
          </cell>
          <cell r="B436" t="str">
            <v>468 A</v>
          </cell>
          <cell r="C436" t="str">
            <v>L</v>
          </cell>
        </row>
        <row r="437">
          <cell r="A437" t="str">
            <v>436</v>
          </cell>
          <cell r="B437" t="str">
            <v>469 A</v>
          </cell>
          <cell r="C437" t="str">
            <v>T</v>
          </cell>
        </row>
        <row r="438">
          <cell r="A438" t="str">
            <v>437</v>
          </cell>
          <cell r="B438" t="str">
            <v>470 A</v>
          </cell>
          <cell r="C438" t="str">
            <v>L</v>
          </cell>
        </row>
        <row r="439">
          <cell r="A439" t="str">
            <v>438</v>
          </cell>
          <cell r="B439" t="str">
            <v>471 A</v>
          </cell>
          <cell r="C439" t="str">
            <v>P</v>
          </cell>
        </row>
        <row r="440">
          <cell r="A440" t="str">
            <v>439</v>
          </cell>
          <cell r="B440" t="str">
            <v>472 A</v>
          </cell>
          <cell r="C440" t="str">
            <v>S</v>
          </cell>
        </row>
        <row r="441">
          <cell r="A441" t="str">
            <v>440</v>
          </cell>
          <cell r="B441" t="str">
            <v>473 A</v>
          </cell>
          <cell r="C441" t="str">
            <v>E</v>
          </cell>
        </row>
        <row r="442">
          <cell r="A442" t="str">
            <v>441</v>
          </cell>
          <cell r="B442" t="str">
            <v>474 A</v>
          </cell>
          <cell r="C442" t="str">
            <v>K</v>
          </cell>
        </row>
        <row r="443">
          <cell r="A443" t="str">
            <v>442</v>
          </cell>
          <cell r="B443" t="str">
            <v>475 A</v>
          </cell>
          <cell r="C443" t="str">
            <v>Q</v>
          </cell>
        </row>
        <row r="444">
          <cell r="A444" t="str">
            <v>443</v>
          </cell>
          <cell r="B444" t="str">
            <v>476 A</v>
          </cell>
          <cell r="C444" t="str">
            <v>V</v>
          </cell>
        </row>
        <row r="445">
          <cell r="A445" t="str">
            <v>444</v>
          </cell>
          <cell r="B445" t="str">
            <v>477 A</v>
          </cell>
          <cell r="C445" t="str">
            <v>D</v>
          </cell>
        </row>
        <row r="446">
          <cell r="A446" t="str">
            <v>445</v>
          </cell>
          <cell r="B446" t="str">
            <v>478 A</v>
          </cell>
          <cell r="C446" t="str">
            <v>L</v>
          </cell>
        </row>
        <row r="447">
          <cell r="A447" t="str">
            <v>446</v>
          </cell>
          <cell r="B447" t="str">
            <v>479 A</v>
          </cell>
          <cell r="C447" t="str">
            <v>Q</v>
          </cell>
        </row>
        <row r="448">
          <cell r="A448" t="str">
            <v>447</v>
          </cell>
          <cell r="B448" t="str">
            <v>480 A</v>
          </cell>
          <cell r="C448" t="str">
            <v>S</v>
          </cell>
        </row>
        <row r="449">
          <cell r="A449" t="str">
            <v>448</v>
          </cell>
          <cell r="B449" t="str">
            <v>481 A</v>
          </cell>
          <cell r="C449" t="str">
            <v>Y</v>
          </cell>
        </row>
        <row r="450">
          <cell r="A450" t="str">
            <v>449</v>
          </cell>
          <cell r="B450" t="str">
            <v>482 A</v>
          </cell>
          <cell r="C450" t="str">
            <v>L</v>
          </cell>
        </row>
        <row r="451">
          <cell r="A451" t="str">
            <v>450</v>
          </cell>
          <cell r="B451" t="str">
            <v>483 A</v>
          </cell>
          <cell r="C451" t="str">
            <v>E</v>
          </cell>
        </row>
        <row r="452">
          <cell r="A452" t="str">
            <v>451</v>
          </cell>
          <cell r="B452" t="str">
            <v>484 A</v>
          </cell>
          <cell r="C452" t="str">
            <v>A</v>
          </cell>
        </row>
        <row r="453">
          <cell r="A453" t="str">
            <v>452</v>
          </cell>
          <cell r="B453" t="str">
            <v>485 A</v>
          </cell>
          <cell r="C453" t="str">
            <v>N</v>
          </cell>
        </row>
        <row r="454">
          <cell r="A454" t="str">
            <v>453</v>
          </cell>
          <cell r="B454" t="str">
            <v>486 A</v>
          </cell>
          <cell r="C454" t="str">
            <v>T</v>
          </cell>
        </row>
        <row r="455">
          <cell r="A455" t="str">
            <v>454</v>
          </cell>
          <cell r="B455" t="str">
            <v>487 A</v>
          </cell>
          <cell r="C455" t="str">
            <v>P</v>
          </cell>
        </row>
        <row r="456">
          <cell r="A456" t="str">
            <v>455</v>
          </cell>
          <cell r="B456" t="str">
            <v>488 A</v>
          </cell>
          <cell r="C456" t="str">
            <v>K</v>
          </cell>
        </row>
        <row r="457">
          <cell r="A457" t="str">
            <v>456</v>
          </cell>
          <cell r="B457" t="str">
            <v>489 A</v>
          </cell>
          <cell r="C457" t="str">
            <v>A</v>
          </cell>
        </row>
        <row r="458">
          <cell r="A458" t="str">
            <v>457</v>
          </cell>
          <cell r="B458" t="str">
            <v>490 A</v>
          </cell>
          <cell r="C458" t="str">
            <v>T</v>
          </cell>
        </row>
        <row r="459">
          <cell r="A459" t="str">
            <v>458</v>
          </cell>
          <cell r="B459" t="str">
            <v>491 A</v>
          </cell>
          <cell r="C459" t="str">
            <v>L</v>
          </cell>
        </row>
        <row r="460">
          <cell r="A460" t="str">
            <v>459</v>
          </cell>
          <cell r="B460" t="str">
            <v>492 A</v>
          </cell>
          <cell r="C460" t="str">
            <v>A</v>
          </cell>
        </row>
        <row r="461">
          <cell r="A461" t="str">
            <v>460</v>
          </cell>
          <cell r="B461" t="str">
            <v>493 A</v>
          </cell>
          <cell r="C461" t="str">
            <v>D</v>
          </cell>
        </row>
        <row r="462">
          <cell r="A462" t="str">
            <v>461</v>
          </cell>
          <cell r="B462" t="str">
            <v>494 A</v>
          </cell>
          <cell r="C462" t="str">
            <v>Q</v>
          </cell>
        </row>
        <row r="463">
          <cell r="A463" t="str">
            <v>462</v>
          </cell>
          <cell r="B463" t="str">
            <v>495 A</v>
          </cell>
          <cell r="C463" t="str">
            <v>V</v>
          </cell>
        </row>
        <row r="464">
          <cell r="A464" t="str">
            <v>463</v>
          </cell>
          <cell r="B464" t="str">
            <v>496 A</v>
          </cell>
          <cell r="C464" t="str">
            <v>N</v>
          </cell>
        </row>
        <row r="465">
          <cell r="A465" t="str">
            <v>464</v>
          </cell>
          <cell r="B465" t="str">
            <v>497 A</v>
          </cell>
          <cell r="C465" t="str">
            <v>Y</v>
          </cell>
        </row>
        <row r="466">
          <cell r="A466" t="str">
            <v>465</v>
          </cell>
          <cell r="B466" t="str">
            <v>498 A</v>
          </cell>
          <cell r="C466" t="str">
            <v>W</v>
          </cell>
        </row>
        <row r="467">
          <cell r="A467" t="str">
            <v>466</v>
          </cell>
          <cell r="B467" t="str">
            <v>499 A</v>
          </cell>
          <cell r="C467" t="str">
            <v>S</v>
          </cell>
        </row>
        <row r="468">
          <cell r="A468" t="str">
            <v>467</v>
          </cell>
          <cell r="B468" t="str">
            <v>500 A</v>
          </cell>
          <cell r="C468" t="str">
            <v>N</v>
          </cell>
        </row>
        <row r="469">
          <cell r="A469" t="str">
            <v>468</v>
          </cell>
          <cell r="B469" t="str">
            <v>501 A</v>
          </cell>
          <cell r="C469" t="str">
            <v>Y</v>
          </cell>
        </row>
        <row r="470">
          <cell r="A470" t="str">
            <v>469</v>
          </cell>
          <cell r="B470" t="str">
            <v>502 A</v>
          </cell>
          <cell r="C470" t="str">
            <v>P</v>
          </cell>
        </row>
        <row r="471">
          <cell r="A471" t="str">
            <v>470</v>
          </cell>
          <cell r="B471" t="str">
            <v>503 A</v>
          </cell>
          <cell r="C471" t="str">
            <v>K</v>
          </cell>
        </row>
        <row r="472">
          <cell r="A472" t="str">
            <v>471</v>
          </cell>
          <cell r="B472" t="str">
            <v>504 A</v>
          </cell>
          <cell r="C472" t="str">
            <v>F</v>
          </cell>
        </row>
        <row r="473">
          <cell r="A473" t="str">
            <v>472</v>
          </cell>
          <cell r="B473" t="str">
            <v>505 A</v>
          </cell>
          <cell r="C473" t="str">
            <v>F</v>
          </cell>
        </row>
        <row r="474">
          <cell r="A474" t="str">
            <v>473</v>
          </cell>
          <cell r="B474" t="str">
            <v>506 A</v>
          </cell>
          <cell r="C474" t="str">
            <v>V</v>
          </cell>
        </row>
        <row r="475">
          <cell r="A475" t="str">
            <v>474</v>
          </cell>
          <cell r="B475" t="str">
            <v>507 A</v>
          </cell>
          <cell r="C475" t="str">
            <v>S</v>
          </cell>
        </row>
        <row r="476">
          <cell r="A476" t="str">
            <v>475</v>
          </cell>
          <cell r="B476" t="str">
            <v>508 A</v>
          </cell>
          <cell r="C476" t="str">
            <v>L</v>
          </cell>
        </row>
        <row r="477">
          <cell r="A477" t="str">
            <v>476</v>
          </cell>
          <cell r="B477" t="str">
            <v>509 A</v>
          </cell>
          <cell r="C477" t="str">
            <v>M</v>
          </cell>
        </row>
        <row r="478">
          <cell r="A478" t="str">
            <v>477</v>
          </cell>
          <cell r="B478" t="str">
            <v>510 A</v>
          </cell>
          <cell r="C478" t="str">
            <v>K</v>
          </cell>
        </row>
        <row r="479">
          <cell r="A479" t="str">
            <v>478</v>
          </cell>
          <cell r="B479" t="str">
            <v>511 A</v>
          </cell>
          <cell r="C479" t="str">
            <v>S</v>
          </cell>
        </row>
        <row r="480">
          <cell r="A480" t="str">
            <v>479</v>
          </cell>
          <cell r="B480" t="str">
            <v>512 A</v>
          </cell>
          <cell r="C480" t="str">
            <v>F</v>
          </cell>
        </row>
        <row r="481">
          <cell r="A481" t="str">
            <v>480</v>
          </cell>
          <cell r="B481" t="str">
            <v>513 A</v>
          </cell>
          <cell r="C481" t="str">
            <v>Y</v>
          </cell>
        </row>
        <row r="482">
          <cell r="A482" t="str">
            <v>481</v>
          </cell>
          <cell r="B482" t="str">
            <v>514 A</v>
          </cell>
          <cell r="C482" t="str">
            <v>G</v>
          </cell>
        </row>
        <row r="483">
          <cell r="A483" t="str">
            <v>482</v>
          </cell>
          <cell r="B483" t="str">
            <v>515 A</v>
          </cell>
          <cell r="C483" t="str">
            <v>D</v>
          </cell>
        </row>
        <row r="484">
          <cell r="A484" t="str">
            <v>483</v>
          </cell>
          <cell r="B484" t="str">
            <v>516 A</v>
          </cell>
          <cell r="C484" t="str">
            <v>A</v>
          </cell>
        </row>
        <row r="485">
          <cell r="A485" t="str">
            <v>484</v>
          </cell>
          <cell r="B485" t="str">
            <v>517 A</v>
          </cell>
          <cell r="C485" t="str">
            <v>A</v>
          </cell>
        </row>
        <row r="486">
          <cell r="A486" t="str">
            <v>485</v>
          </cell>
          <cell r="B486" t="str">
            <v>518 A</v>
          </cell>
          <cell r="C486" t="str">
            <v>Q</v>
          </cell>
        </row>
        <row r="487">
          <cell r="A487" t="str">
            <v>486</v>
          </cell>
          <cell r="B487" t="str">
            <v>519 A</v>
          </cell>
          <cell r="C487" t="str">
            <v>K</v>
          </cell>
        </row>
        <row r="488">
          <cell r="A488" t="str">
            <v>487</v>
          </cell>
          <cell r="B488" t="str">
            <v>520 A</v>
          </cell>
          <cell r="C488" t="str">
            <v>E</v>
          </cell>
        </row>
        <row r="489">
          <cell r="A489" t="str">
            <v>488</v>
          </cell>
          <cell r="B489" t="str">
            <v>521 A</v>
          </cell>
          <cell r="C489" t="str">
            <v>N</v>
          </cell>
        </row>
        <row r="490">
          <cell r="A490" t="str">
            <v>489</v>
          </cell>
          <cell r="B490" t="str">
            <v>522 A</v>
          </cell>
          <cell r="C490" t="str">
            <v>N</v>
          </cell>
        </row>
        <row r="491">
          <cell r="A491" t="str">
            <v>490</v>
          </cell>
          <cell r="B491" t="str">
            <v>523 A</v>
          </cell>
          <cell r="C491" t="str">
            <v>W</v>
          </cell>
        </row>
        <row r="492">
          <cell r="A492" t="str">
            <v>491</v>
          </cell>
          <cell r="B492" t="str">
            <v>524 A</v>
          </cell>
          <cell r="C492" t="str">
            <v>G</v>
          </cell>
        </row>
        <row r="493">
          <cell r="A493" t="str">
            <v>492</v>
          </cell>
          <cell r="B493" t="str">
            <v>525 A</v>
          </cell>
          <cell r="C493" t="str">
            <v>Y</v>
          </cell>
        </row>
        <row r="494">
          <cell r="A494" t="str">
            <v>493</v>
          </cell>
          <cell r="B494" t="str">
            <v>526 A</v>
          </cell>
          <cell r="C494" t="str">
            <v>D</v>
          </cell>
        </row>
        <row r="495">
          <cell r="A495" t="str">
            <v>494</v>
          </cell>
          <cell r="B495" t="str">
            <v>527 A</v>
          </cell>
          <cell r="C495" t="str">
            <v>W</v>
          </cell>
        </row>
        <row r="496">
          <cell r="A496" t="str">
            <v>495</v>
          </cell>
          <cell r="B496" t="str">
            <v>528 A</v>
          </cell>
          <cell r="C496" t="str">
            <v>L</v>
          </cell>
        </row>
        <row r="497">
          <cell r="A497" t="str">
            <v>496</v>
          </cell>
          <cell r="B497" t="str">
            <v>529 A</v>
          </cell>
          <cell r="C497" t="str">
            <v>P</v>
          </cell>
        </row>
        <row r="498">
          <cell r="A498" t="str">
            <v>497</v>
          </cell>
          <cell r="B498" t="str">
            <v>530 A</v>
          </cell>
          <cell r="C498" t="str">
            <v>K</v>
          </cell>
        </row>
        <row r="499">
          <cell r="A499" t="str">
            <v>498</v>
          </cell>
          <cell r="B499" t="str">
            <v>531 A</v>
          </cell>
          <cell r="C499" t="str">
            <v>W</v>
          </cell>
        </row>
        <row r="500">
          <cell r="A500" t="str">
            <v>499</v>
          </cell>
          <cell r="B500" t="str">
            <v>532 A</v>
          </cell>
          <cell r="C500" t="str">
            <v>D</v>
          </cell>
        </row>
        <row r="501">
          <cell r="A501" t="str">
            <v>500</v>
          </cell>
          <cell r="B501" t="str">
            <v>533 A</v>
          </cell>
          <cell r="C501" t="str">
            <v>Q</v>
          </cell>
        </row>
        <row r="502">
          <cell r="A502" t="str">
            <v>501</v>
          </cell>
          <cell r="B502" t="str">
            <v>534 A</v>
          </cell>
          <cell r="C502" t="str">
            <v>T</v>
          </cell>
        </row>
        <row r="503">
          <cell r="A503" t="str">
            <v>502</v>
          </cell>
          <cell r="B503" t="str">
            <v>535 A</v>
          </cell>
          <cell r="C503" t="str">
            <v>Y</v>
          </cell>
        </row>
        <row r="504">
          <cell r="A504" t="str">
            <v>503</v>
          </cell>
          <cell r="B504" t="str">
            <v>536 A</v>
          </cell>
          <cell r="C504" t="str">
            <v>D</v>
          </cell>
        </row>
        <row r="505">
          <cell r="A505" t="str">
            <v>504</v>
          </cell>
          <cell r="B505" t="str">
            <v>537 A</v>
          </cell>
          <cell r="C505" t="str">
            <v>V</v>
          </cell>
        </row>
        <row r="506">
          <cell r="A506" t="str">
            <v>505</v>
          </cell>
          <cell r="B506" t="str">
            <v>538 A</v>
          </cell>
          <cell r="C506" t="str">
            <v>I</v>
          </cell>
        </row>
        <row r="507">
          <cell r="A507" t="str">
            <v>506</v>
          </cell>
          <cell r="B507" t="str">
            <v>539 A</v>
          </cell>
          <cell r="C507" t="str">
            <v>K</v>
          </cell>
        </row>
        <row r="508">
          <cell r="A508" t="str">
            <v>507</v>
          </cell>
          <cell r="B508" t="str">
            <v>540 A</v>
          </cell>
          <cell r="C508" t="str">
            <v>Y</v>
          </cell>
        </row>
        <row r="509">
          <cell r="A509" t="str">
            <v>508</v>
          </cell>
          <cell r="B509" t="str">
            <v>541 A</v>
          </cell>
          <cell r="C509" t="str">
            <v>F</v>
          </cell>
        </row>
        <row r="510">
          <cell r="A510" t="str">
            <v>509</v>
          </cell>
          <cell r="B510" t="str">
            <v>542 A</v>
          </cell>
          <cell r="C510" t="str">
            <v>N</v>
          </cell>
        </row>
        <row r="511">
          <cell r="A511" t="str">
            <v>510</v>
          </cell>
          <cell r="B511" t="str">
            <v>543 A</v>
          </cell>
          <cell r="C511" t="str">
            <v>M</v>
          </cell>
        </row>
        <row r="512">
          <cell r="A512" t="str">
            <v>511</v>
          </cell>
          <cell r="B512" t="str">
            <v>544 A</v>
          </cell>
          <cell r="C512" t="str">
            <v>M</v>
          </cell>
        </row>
        <row r="513">
          <cell r="A513" t="str">
            <v>512</v>
          </cell>
          <cell r="B513" t="str">
            <v>545 A</v>
          </cell>
          <cell r="C513" t="str">
            <v>D</v>
          </cell>
        </row>
        <row r="514">
          <cell r="A514" t="str">
            <v>513</v>
          </cell>
          <cell r="B514" t="str">
            <v>546 A</v>
          </cell>
          <cell r="C514" t="str">
            <v>E</v>
          </cell>
        </row>
        <row r="515">
          <cell r="A515" t="str">
            <v>514</v>
          </cell>
          <cell r="B515" t="str">
            <v>547 A</v>
          </cell>
          <cell r="C515" t="str">
            <v>G</v>
          </cell>
        </row>
        <row r="516">
          <cell r="A516" t="str">
            <v>515</v>
          </cell>
          <cell r="B516" t="str">
            <v>548 A</v>
          </cell>
          <cell r="C516" t="str">
            <v>K</v>
          </cell>
        </row>
        <row r="517">
          <cell r="A517" t="str">
            <v>516</v>
          </cell>
          <cell r="B517" t="str">
            <v>549 A</v>
          </cell>
          <cell r="C517" t="str">
            <v>V</v>
          </cell>
        </row>
        <row r="518">
          <cell r="A518" t="str">
            <v>517</v>
          </cell>
          <cell r="B518" t="str">
            <v>550 A</v>
          </cell>
          <cell r="C518" t="str">
            <v>T</v>
          </cell>
        </row>
        <row r="519">
          <cell r="A519" t="str">
            <v>518</v>
          </cell>
          <cell r="B519" t="str">
            <v>551 A</v>
          </cell>
          <cell r="C519" t="str">
            <v>G</v>
          </cell>
        </row>
        <row r="520">
          <cell r="A520" t="str">
            <v>519</v>
          </cell>
          <cell r="B520" t="str">
            <v>552 A</v>
          </cell>
          <cell r="C520" t="str">
            <v>Y</v>
          </cell>
        </row>
        <row r="521">
          <cell r="A521" t="str">
            <v>520</v>
          </cell>
          <cell r="B521" t="str">
            <v>553 A</v>
          </cell>
          <cell r="C521" t="str">
            <v>F</v>
          </cell>
        </row>
        <row r="522">
          <cell r="A522" t="str">
            <v>521</v>
          </cell>
          <cell r="B522" t="str">
            <v>554 A</v>
          </cell>
          <cell r="C522" t="str">
            <v>C</v>
          </cell>
        </row>
        <row r="523">
          <cell r="A523" t="str">
            <v>522</v>
          </cell>
          <cell r="B523" t="str">
            <v>555 A</v>
          </cell>
          <cell r="C523" t="str">
            <v>Q</v>
          </cell>
        </row>
        <row r="524">
          <cell r="A524" t="str">
            <v>523</v>
          </cell>
          <cell r="B524" t="str">
            <v>556 A</v>
          </cell>
          <cell r="C524" t="str">
            <v>G</v>
          </cell>
        </row>
        <row r="525">
          <cell r="A525" t="str">
            <v>524</v>
          </cell>
          <cell r="B525" t="str">
            <v>557 A</v>
          </cell>
          <cell r="C525" t="str">
            <v>F</v>
          </cell>
        </row>
        <row r="526">
          <cell r="A526" t="str">
            <v>525</v>
          </cell>
          <cell r="B526" t="str">
            <v>558 A</v>
          </cell>
          <cell r="C526" t="str">
            <v>N</v>
          </cell>
        </row>
        <row r="527">
          <cell r="A527" t="str">
            <v>526</v>
          </cell>
          <cell r="B527" t="str">
            <v>559 A</v>
          </cell>
          <cell r="C527" t="str">
            <v>P</v>
          </cell>
        </row>
        <row r="528">
          <cell r="A528" t="str">
            <v>527</v>
          </cell>
          <cell r="B528" t="str">
            <v>560 A</v>
          </cell>
          <cell r="C528" t="str">
            <v>V</v>
          </cell>
        </row>
        <row r="529">
          <cell r="A529" t="str">
            <v>528</v>
          </cell>
          <cell r="B529" t="str">
            <v>561 A</v>
          </cell>
          <cell r="C529" t="str">
            <v>A</v>
          </cell>
        </row>
        <row r="530">
          <cell r="A530" t="str">
            <v>529</v>
          </cell>
          <cell r="B530" t="str">
            <v>562 A</v>
          </cell>
          <cell r="C530" t="str">
            <v>S</v>
          </cell>
        </row>
        <row r="531">
          <cell r="A531" t="str">
            <v>530</v>
          </cell>
          <cell r="B531" t="str">
            <v>563 A</v>
          </cell>
          <cell r="C531" t="str">
            <v>F</v>
          </cell>
        </row>
        <row r="532">
          <cell r="A532" t="str">
            <v>531</v>
          </cell>
          <cell r="B532" t="str">
            <v>564 A</v>
          </cell>
          <cell r="C532" t="str">
            <v>P</v>
          </cell>
        </row>
        <row r="533">
          <cell r="A533" t="str">
            <v>532</v>
          </cell>
          <cell r="B533" t="str">
            <v>565 A</v>
          </cell>
          <cell r="C533" t="str">
            <v>D</v>
          </cell>
        </row>
        <row r="534">
          <cell r="A534" t="str">
            <v>533</v>
          </cell>
          <cell r="B534" t="str">
            <v>566 A</v>
          </cell>
          <cell r="C534" t="str">
            <v>K</v>
          </cell>
        </row>
        <row r="535">
          <cell r="A535" t="str">
            <v>534</v>
          </cell>
          <cell r="B535" t="str">
            <v>567 A</v>
          </cell>
          <cell r="C535" t="str">
            <v>N</v>
          </cell>
        </row>
        <row r="536">
          <cell r="A536" t="str">
            <v>535</v>
          </cell>
          <cell r="B536" t="str">
            <v>568 A</v>
          </cell>
          <cell r="C536" t="str">
            <v>K</v>
          </cell>
        </row>
        <row r="537">
          <cell r="A537" t="str">
            <v>536</v>
          </cell>
          <cell r="B537" t="str">
            <v>569 A</v>
          </cell>
          <cell r="C537" t="str">
            <v>V</v>
          </cell>
        </row>
        <row r="538">
          <cell r="A538" t="str">
            <v>537</v>
          </cell>
          <cell r="B538" t="str">
            <v>570 A</v>
          </cell>
          <cell r="C538" t="str">
            <v>V</v>
          </cell>
        </row>
        <row r="539">
          <cell r="A539" t="str">
            <v>538</v>
          </cell>
          <cell r="B539" t="str">
            <v>571 A</v>
          </cell>
          <cell r="C539" t="str">
            <v>S</v>
          </cell>
        </row>
        <row r="540">
          <cell r="A540" t="str">
            <v>539</v>
          </cell>
          <cell r="B540" t="str">
            <v>572 A</v>
          </cell>
          <cell r="C540" t="str">
            <v>C</v>
          </cell>
        </row>
        <row r="541">
          <cell r="A541" t="str">
            <v>540</v>
          </cell>
          <cell r="B541" t="str">
            <v>573 A</v>
          </cell>
          <cell r="C541" t="str">
            <v>L</v>
          </cell>
        </row>
        <row r="542">
          <cell r="A542" t="str">
            <v>541</v>
          </cell>
          <cell r="B542" t="str">
            <v>574 A</v>
          </cell>
          <cell r="C542" t="str">
            <v>S</v>
          </cell>
        </row>
        <row r="543">
          <cell r="A543" t="str">
            <v>542</v>
          </cell>
          <cell r="B543" t="str">
            <v>575 A</v>
          </cell>
          <cell r="C543" t="str">
            <v>K</v>
          </cell>
        </row>
        <row r="544">
          <cell r="A544" t="str">
            <v>543</v>
          </cell>
          <cell r="B544" t="str">
            <v>576 A</v>
          </cell>
          <cell r="C544" t="str">
            <v>L</v>
          </cell>
        </row>
        <row r="545">
          <cell r="A545" t="str">
            <v>544</v>
          </cell>
          <cell r="B545" t="str">
            <v>577 A</v>
          </cell>
          <cell r="C545" t="str">
            <v>K</v>
          </cell>
        </row>
        <row r="546">
          <cell r="A546" t="str">
            <v>545</v>
          </cell>
          <cell r="B546" t="str">
            <v>578 A</v>
          </cell>
          <cell r="C546" t="str">
            <v>Y</v>
          </cell>
        </row>
        <row r="547">
          <cell r="A547" t="str">
            <v>546</v>
          </cell>
          <cell r="B547" t="str">
            <v>579 A</v>
          </cell>
          <cell r="C547" t="str">
            <v>M</v>
          </cell>
        </row>
        <row r="548">
          <cell r="A548" t="str">
            <v>547</v>
          </cell>
          <cell r="B548" t="str">
            <v>580 A</v>
          </cell>
          <cell r="C548" t="str">
            <v>V</v>
          </cell>
        </row>
        <row r="549">
          <cell r="A549" t="str">
            <v>548</v>
          </cell>
          <cell r="B549" t="str">
            <v>581 A</v>
          </cell>
          <cell r="C549" t="str">
            <v>V</v>
          </cell>
        </row>
        <row r="550">
          <cell r="A550" t="str">
            <v>549</v>
          </cell>
          <cell r="B550" t="str">
            <v>582 A</v>
          </cell>
          <cell r="C550" t="str">
            <v>I</v>
          </cell>
        </row>
        <row r="551">
          <cell r="A551" t="str">
            <v>550</v>
          </cell>
          <cell r="B551" t="str">
            <v>583 A</v>
          </cell>
          <cell r="C551" t="str">
            <v>D</v>
          </cell>
        </row>
        <row r="552">
          <cell r="A552" t="str">
            <v>551</v>
          </cell>
          <cell r="B552" t="str">
            <v>584 A</v>
          </cell>
          <cell r="C552" t="str">
            <v>P</v>
          </cell>
        </row>
        <row r="553">
          <cell r="A553" t="str">
            <v>552</v>
          </cell>
          <cell r="B553" t="str">
            <v>585 A</v>
          </cell>
          <cell r="C553" t="str">
            <v>L</v>
          </cell>
        </row>
        <row r="554">
          <cell r="A554" t="str">
            <v>553</v>
          </cell>
          <cell r="B554" t="str">
            <v>586 A</v>
          </cell>
          <cell r="C554" t="str">
            <v>V</v>
          </cell>
        </row>
        <row r="555">
          <cell r="A555" t="str">
            <v>554</v>
          </cell>
          <cell r="B555" t="str">
            <v>587 A</v>
          </cell>
          <cell r="C555" t="str">
            <v>T</v>
          </cell>
        </row>
        <row r="556">
          <cell r="A556" t="str">
            <v>555</v>
          </cell>
          <cell r="B556" t="str">
            <v>588 A</v>
          </cell>
          <cell r="C556" t="str">
            <v>E</v>
          </cell>
        </row>
        <row r="557">
          <cell r="A557" t="str">
            <v>556</v>
          </cell>
          <cell r="B557" t="str">
            <v>589 A</v>
          </cell>
          <cell r="C557" t="str">
            <v>T</v>
          </cell>
        </row>
        <row r="558">
          <cell r="A558" t="str">
            <v>557</v>
          </cell>
          <cell r="B558" t="str">
            <v>590 A</v>
          </cell>
          <cell r="C558" t="str">
            <v>S</v>
          </cell>
        </row>
        <row r="559">
          <cell r="A559" t="str">
            <v>558</v>
          </cell>
          <cell r="B559" t="str">
            <v>591 A</v>
          </cell>
          <cell r="C559" t="str">
            <v>T</v>
          </cell>
        </row>
        <row r="560">
          <cell r="A560" t="str">
            <v>559</v>
          </cell>
          <cell r="B560" t="str">
            <v>592 A</v>
          </cell>
          <cell r="C560" t="str">
            <v>F</v>
          </cell>
        </row>
        <row r="561">
          <cell r="A561" t="str">
            <v>560</v>
          </cell>
          <cell r="B561" t="str">
            <v>593 A</v>
          </cell>
          <cell r="C561" t="str">
            <v>W</v>
          </cell>
        </row>
        <row r="562">
          <cell r="A562" t="str">
            <v>561</v>
          </cell>
          <cell r="B562" t="str">
            <v>594 A</v>
          </cell>
          <cell r="C562" t="str">
            <v>Q</v>
          </cell>
        </row>
        <row r="563">
          <cell r="A563" t="str">
            <v>562</v>
          </cell>
          <cell r="B563" t="str">
            <v>595 A</v>
          </cell>
          <cell r="C563" t="str">
            <v>N</v>
          </cell>
        </row>
        <row r="564">
          <cell r="A564" t="str">
            <v>563</v>
          </cell>
          <cell r="B564" t="str">
            <v>596 A</v>
          </cell>
          <cell r="C564" t="str">
            <v>H</v>
          </cell>
        </row>
        <row r="565">
          <cell r="A565" t="str">
            <v>564</v>
          </cell>
          <cell r="B565" t="str">
            <v>597 A</v>
          </cell>
          <cell r="C565" t="str">
            <v>G</v>
          </cell>
        </row>
        <row r="566">
          <cell r="A566" t="str">
            <v>565</v>
          </cell>
          <cell r="B566" t="str">
            <v>598 A</v>
          </cell>
          <cell r="C566" t="str">
            <v>E</v>
          </cell>
        </row>
        <row r="567">
          <cell r="A567" t="str">
            <v>566</v>
          </cell>
          <cell r="B567" t="str">
            <v>599 A</v>
          </cell>
          <cell r="C567" t="str">
            <v>S</v>
          </cell>
        </row>
        <row r="568">
          <cell r="A568" t="str">
            <v>567</v>
          </cell>
          <cell r="B568" t="str">
            <v>600 A</v>
          </cell>
          <cell r="C568" t="str">
            <v>N</v>
          </cell>
        </row>
        <row r="569">
          <cell r="A569" t="str">
            <v>568</v>
          </cell>
          <cell r="B569" t="str">
            <v>601 A</v>
          </cell>
          <cell r="C569" t="str">
            <v>D</v>
          </cell>
        </row>
        <row r="570">
          <cell r="A570" t="str">
            <v>569</v>
          </cell>
          <cell r="B570" t="str">
            <v>602 A</v>
          </cell>
          <cell r="C570" t="str">
            <v>V</v>
          </cell>
        </row>
        <row r="571">
          <cell r="A571" t="str">
            <v>570</v>
          </cell>
          <cell r="B571" t="str">
            <v>603 A</v>
          </cell>
          <cell r="C571" t="str">
            <v>D</v>
          </cell>
        </row>
        <row r="572">
          <cell r="A572" t="str">
            <v>571</v>
          </cell>
          <cell r="B572" t="str">
            <v>604 A</v>
          </cell>
          <cell r="C572" t="str">
            <v>P</v>
          </cell>
        </row>
        <row r="573">
          <cell r="A573" t="str">
            <v>572</v>
          </cell>
          <cell r="B573" t="str">
            <v>605 A</v>
          </cell>
          <cell r="C573" t="str">
            <v>A</v>
          </cell>
        </row>
        <row r="574">
          <cell r="A574" t="str">
            <v>573</v>
          </cell>
          <cell r="B574" t="str">
            <v>606 A</v>
          </cell>
          <cell r="C574" t="str">
            <v>S</v>
          </cell>
        </row>
        <row r="575">
          <cell r="A575" t="str">
            <v>574</v>
          </cell>
          <cell r="B575" t="str">
            <v>607 A</v>
          </cell>
          <cell r="C575" t="str">
            <v>I</v>
          </cell>
        </row>
        <row r="576">
          <cell r="A576" t="str">
            <v>575</v>
          </cell>
          <cell r="B576" t="str">
            <v>608 A</v>
          </cell>
          <cell r="C576" t="str">
            <v>Q</v>
          </cell>
        </row>
        <row r="577">
          <cell r="A577" t="str">
            <v>576</v>
          </cell>
          <cell r="B577" t="str">
            <v>609 A</v>
          </cell>
          <cell r="C577" t="str">
            <v>T</v>
          </cell>
        </row>
        <row r="578">
          <cell r="A578" t="str">
            <v>577</v>
          </cell>
          <cell r="B578" t="str">
            <v>610 A</v>
          </cell>
          <cell r="C578" t="str">
            <v>E</v>
          </cell>
        </row>
        <row r="579">
          <cell r="A579" t="str">
            <v>578</v>
          </cell>
          <cell r="B579" t="str">
            <v>611 A</v>
          </cell>
          <cell r="C579" t="str">
            <v>V</v>
          </cell>
        </row>
        <row r="580">
          <cell r="A580" t="str">
            <v>579</v>
          </cell>
          <cell r="B580" t="str">
            <v>612 A</v>
          </cell>
          <cell r="C580" t="str">
            <v>F</v>
          </cell>
        </row>
        <row r="581">
          <cell r="A581" t="str">
            <v>580</v>
          </cell>
          <cell r="B581" t="str">
            <v>613 A</v>
          </cell>
          <cell r="C581" t="str">
            <v>R</v>
          </cell>
        </row>
        <row r="582">
          <cell r="A582" t="str">
            <v>581</v>
          </cell>
          <cell r="B582" t="str">
            <v>614 A</v>
          </cell>
          <cell r="C582" t="str">
            <v>L</v>
          </cell>
        </row>
        <row r="583">
          <cell r="A583" t="str">
            <v>582</v>
          </cell>
          <cell r="B583" t="str">
            <v>615 A</v>
          </cell>
          <cell r="C583" t="str">
            <v>P</v>
          </cell>
        </row>
        <row r="584">
          <cell r="A584" t="str">
            <v>583</v>
          </cell>
          <cell r="B584" t="str">
            <v>616 A</v>
          </cell>
          <cell r="C584" t="str">
            <v>S</v>
          </cell>
        </row>
        <row r="585">
          <cell r="A585" t="str">
            <v>584</v>
          </cell>
          <cell r="B585" t="str">
            <v>617 A</v>
          </cell>
          <cell r="C585" t="str">
            <v>T</v>
          </cell>
        </row>
        <row r="586">
          <cell r="A586" t="str">
            <v>585</v>
          </cell>
          <cell r="B586" t="str">
            <v>618 A</v>
          </cell>
          <cell r="C586" t="str">
            <v>C</v>
          </cell>
        </row>
        <row r="587">
          <cell r="A587" t="str">
            <v>586</v>
          </cell>
          <cell r="B587" t="str">
            <v>619 A</v>
          </cell>
          <cell r="C587" t="str">
            <v>F</v>
          </cell>
        </row>
        <row r="588">
          <cell r="A588" t="str">
            <v>587</v>
          </cell>
          <cell r="B588" t="str">
            <v>620 A</v>
          </cell>
          <cell r="C588" t="str">
            <v>A</v>
          </cell>
        </row>
        <row r="589">
          <cell r="A589" t="str">
            <v>588</v>
          </cell>
          <cell r="B589" t="str">
            <v>621 A</v>
          </cell>
          <cell r="C589" t="str">
            <v>E</v>
          </cell>
        </row>
        <row r="590">
          <cell r="A590" t="str">
            <v>589</v>
          </cell>
          <cell r="B590" t="str">
            <v>622 A</v>
          </cell>
          <cell r="C590" t="str">
            <v>E</v>
          </cell>
        </row>
        <row r="591">
          <cell r="A591" t="str">
            <v>590</v>
          </cell>
          <cell r="B591" t="str">
            <v>623 A</v>
          </cell>
          <cell r="C591" t="str">
            <v>D</v>
          </cell>
        </row>
        <row r="592">
          <cell r="A592" t="str">
            <v>591</v>
          </cell>
          <cell r="B592" t="str">
            <v>624 A</v>
          </cell>
          <cell r="C592" t="str">
            <v>G</v>
          </cell>
        </row>
        <row r="593">
          <cell r="A593" t="str">
            <v>592</v>
          </cell>
          <cell r="B593" t="str">
            <v>625 A</v>
          </cell>
          <cell r="C593" t="str">
            <v>S</v>
          </cell>
        </row>
        <row r="594">
          <cell r="A594" t="str">
            <v>593</v>
          </cell>
          <cell r="B594" t="str">
            <v>626 A</v>
          </cell>
          <cell r="C594" t="str">
            <v>I</v>
          </cell>
        </row>
        <row r="595">
          <cell r="A595" t="str">
            <v>594</v>
          </cell>
          <cell r="B595" t="str">
            <v>627 A</v>
          </cell>
          <cell r="C595" t="str">
            <v>A</v>
          </cell>
        </row>
        <row r="596">
          <cell r="A596" t="str">
            <v>595</v>
          </cell>
          <cell r="B596" t="str">
            <v>628 A</v>
          </cell>
          <cell r="C596" t="str">
            <v>N</v>
          </cell>
        </row>
        <row r="597">
          <cell r="A597" t="str">
            <v>596</v>
          </cell>
          <cell r="B597" t="str">
            <v>629 A</v>
          </cell>
          <cell r="C597" t="str">
            <v>S</v>
          </cell>
        </row>
        <row r="598">
          <cell r="A598" t="str">
            <v>597</v>
          </cell>
          <cell r="B598" t="str">
            <v>630 A</v>
          </cell>
          <cell r="C598" t="str">
            <v>G</v>
          </cell>
        </row>
        <row r="599">
          <cell r="A599" t="str">
            <v>598</v>
          </cell>
          <cell r="B599" t="str">
            <v>631 A</v>
          </cell>
          <cell r="C599" t="str">
            <v>R</v>
          </cell>
        </row>
        <row r="600">
          <cell r="A600" t="str">
            <v>599</v>
          </cell>
          <cell r="B600" t="str">
            <v>632 A</v>
          </cell>
          <cell r="C600" t="str">
            <v>W</v>
          </cell>
        </row>
        <row r="601">
          <cell r="A601" t="str">
            <v>600</v>
          </cell>
          <cell r="B601" t="str">
            <v>633 A</v>
          </cell>
          <cell r="C601" t="str">
            <v>L</v>
          </cell>
        </row>
        <row r="602">
          <cell r="A602" t="str">
            <v>601</v>
          </cell>
          <cell r="B602" t="str">
            <v>634 A</v>
          </cell>
          <cell r="C602" t="str">
            <v>Q</v>
          </cell>
        </row>
        <row r="603">
          <cell r="A603" t="str">
            <v>602</v>
          </cell>
          <cell r="B603" t="str">
            <v>635 A</v>
          </cell>
          <cell r="C603" t="str">
            <v>W</v>
          </cell>
        </row>
        <row r="604">
          <cell r="A604" t="str">
            <v>603</v>
          </cell>
          <cell r="B604" t="str">
            <v>636 A</v>
          </cell>
          <cell r="C604" t="str">
            <v>H</v>
          </cell>
        </row>
        <row r="605">
          <cell r="A605" t="str">
            <v>604</v>
          </cell>
          <cell r="B605" t="str">
            <v>637 A</v>
          </cell>
          <cell r="C605" t="str">
            <v>W</v>
          </cell>
        </row>
        <row r="606">
          <cell r="A606" t="str">
            <v>605</v>
          </cell>
          <cell r="B606" t="str">
            <v>638 A</v>
          </cell>
          <cell r="C606" t="str">
            <v>K</v>
          </cell>
        </row>
        <row r="607">
          <cell r="A607" t="str">
            <v>606</v>
          </cell>
          <cell r="B607" t="str">
            <v>639 A</v>
          </cell>
          <cell r="C607" t="str">
            <v>G</v>
          </cell>
        </row>
        <row r="608">
          <cell r="A608" t="str">
            <v>607</v>
          </cell>
          <cell r="B608" t="str">
            <v>640 A</v>
          </cell>
          <cell r="C608" t="str">
            <v>Q</v>
          </cell>
        </row>
        <row r="609">
          <cell r="A609" t="str">
            <v>608</v>
          </cell>
          <cell r="B609" t="str">
            <v>641 A</v>
          </cell>
          <cell r="C609" t="str">
            <v>D</v>
          </cell>
        </row>
        <row r="610">
          <cell r="A610" t="str">
            <v>609</v>
          </cell>
          <cell r="B610" t="str">
            <v>642 A</v>
          </cell>
          <cell r="C610" t="str">
            <v>A</v>
          </cell>
        </row>
        <row r="611">
          <cell r="A611" t="str">
            <v>610</v>
          </cell>
          <cell r="B611" t="str">
            <v>643 A</v>
          </cell>
          <cell r="C611" t="str">
            <v>P</v>
          </cell>
        </row>
        <row r="612">
          <cell r="A612" t="str">
            <v>611</v>
          </cell>
          <cell r="B612" t="str">
            <v>644 A</v>
          </cell>
          <cell r="C612" t="str">
            <v>G</v>
          </cell>
        </row>
        <row r="613">
          <cell r="A613" t="str">
            <v>612</v>
          </cell>
          <cell r="B613" t="str">
            <v>645 A</v>
          </cell>
          <cell r="C613" t="str">
            <v>E</v>
          </cell>
        </row>
        <row r="614">
          <cell r="A614" t="str">
            <v>613</v>
          </cell>
          <cell r="B614" t="str">
            <v>646 A</v>
          </cell>
          <cell r="C614" t="str">
            <v>A</v>
          </cell>
        </row>
        <row r="615">
          <cell r="A615" t="str">
            <v>614</v>
          </cell>
          <cell r="B615" t="str">
            <v>647 A</v>
          </cell>
          <cell r="C615" t="str">
            <v>R</v>
          </cell>
        </row>
        <row r="616">
          <cell r="A616" t="str">
            <v>615</v>
          </cell>
          <cell r="B616" t="str">
            <v>648 A</v>
          </cell>
          <cell r="C616" t="str">
            <v>N</v>
          </cell>
        </row>
        <row r="617">
          <cell r="A617" t="str">
            <v>616</v>
          </cell>
          <cell r="B617" t="str">
            <v>649 A</v>
          </cell>
          <cell r="C617" t="str">
            <v>D</v>
          </cell>
        </row>
        <row r="618">
          <cell r="A618" t="str">
            <v>617</v>
          </cell>
          <cell r="B618" t="str">
            <v>650 A</v>
          </cell>
          <cell r="C618" t="str">
            <v>G</v>
          </cell>
        </row>
        <row r="619">
          <cell r="A619" t="str">
            <v>618</v>
          </cell>
          <cell r="B619" t="str">
            <v>651 A</v>
          </cell>
          <cell r="C619" t="str">
            <v>E</v>
          </cell>
        </row>
        <row r="620">
          <cell r="A620" t="str">
            <v>619</v>
          </cell>
          <cell r="B620" t="str">
            <v>652 A</v>
          </cell>
          <cell r="C620" t="str">
            <v>I</v>
          </cell>
        </row>
        <row r="621">
          <cell r="A621" t="str">
            <v>620</v>
          </cell>
          <cell r="B621" t="str">
            <v>653 A</v>
          </cell>
          <cell r="C621" t="str">
            <v>L</v>
          </cell>
        </row>
        <row r="622">
          <cell r="A622" t="str">
            <v>621</v>
          </cell>
          <cell r="B622" t="str">
            <v>654 A</v>
          </cell>
          <cell r="C622" t="str">
            <v>A</v>
          </cell>
        </row>
        <row r="623">
          <cell r="A623" t="str">
            <v>622</v>
          </cell>
          <cell r="B623" t="str">
            <v>655 A</v>
          </cell>
          <cell r="C623" t="str">
            <v>G</v>
          </cell>
        </row>
        <row r="624">
          <cell r="A624" t="str">
            <v>623</v>
          </cell>
          <cell r="B624" t="str">
            <v>656 A</v>
          </cell>
          <cell r="C624" t="str">
            <v>I</v>
          </cell>
        </row>
        <row r="625">
          <cell r="A625" t="str">
            <v>624</v>
          </cell>
          <cell r="B625" t="str">
            <v>657 A</v>
          </cell>
          <cell r="C625" t="str">
            <v>Y</v>
          </cell>
        </row>
        <row r="626">
          <cell r="A626" t="str">
            <v>625</v>
          </cell>
          <cell r="B626" t="str">
            <v>658 A</v>
          </cell>
          <cell r="C626" t="str">
            <v>H</v>
          </cell>
        </row>
        <row r="627">
          <cell r="A627" t="str">
            <v>626</v>
          </cell>
          <cell r="B627" t="str">
            <v>659 A</v>
          </cell>
          <cell r="C627" t="str">
            <v>H</v>
          </cell>
        </row>
        <row r="628">
          <cell r="A628" t="str">
            <v>627</v>
          </cell>
          <cell r="B628" t="str">
            <v>660 A</v>
          </cell>
          <cell r="C628" t="str">
            <v>L</v>
          </cell>
        </row>
        <row r="629">
          <cell r="A629" t="str">
            <v>628</v>
          </cell>
          <cell r="B629" t="str">
            <v>661 A</v>
          </cell>
          <cell r="C629" t="str">
            <v>R</v>
          </cell>
        </row>
        <row r="630">
          <cell r="A630" t="str">
            <v>629</v>
          </cell>
          <cell r="B630" t="str">
            <v>662 A</v>
          </cell>
          <cell r="C630" t="str">
            <v>E</v>
          </cell>
        </row>
        <row r="631">
          <cell r="A631" t="str">
            <v>630</v>
          </cell>
          <cell r="B631" t="str">
            <v>663 A</v>
          </cell>
          <cell r="C631" t="str">
            <v>L</v>
          </cell>
        </row>
        <row r="632">
          <cell r="A632" t="str">
            <v>631</v>
          </cell>
          <cell r="B632" t="str">
            <v>664 A</v>
          </cell>
          <cell r="C632" t="str">
            <v>Y</v>
          </cell>
        </row>
        <row r="633">
          <cell r="A633" t="str">
            <v>632</v>
          </cell>
          <cell r="B633" t="str">
            <v>665 A</v>
          </cell>
          <cell r="C633" t="str">
            <v>Q</v>
          </cell>
        </row>
        <row r="634">
          <cell r="A634" t="str">
            <v>633</v>
          </cell>
          <cell r="B634" t="str">
            <v>666 A</v>
          </cell>
          <cell r="C634" t="str">
            <v>S</v>
          </cell>
        </row>
        <row r="635">
          <cell r="A635" t="str">
            <v>634</v>
          </cell>
          <cell r="B635" t="str">
            <v>667 A</v>
          </cell>
          <cell r="C635" t="str">
            <v>E</v>
          </cell>
        </row>
        <row r="636">
          <cell r="A636" t="str">
            <v>635</v>
          </cell>
          <cell r="B636" t="str">
            <v>668 A</v>
          </cell>
          <cell r="C636" t="str">
            <v>G</v>
          </cell>
        </row>
        <row r="637">
          <cell r="A637" t="str">
            <v>636</v>
          </cell>
          <cell r="B637" t="str">
            <v>669 A</v>
          </cell>
          <cell r="C637" t="str">
            <v>G</v>
          </cell>
        </row>
        <row r="638">
          <cell r="A638" t="str">
            <v>637</v>
          </cell>
          <cell r="B638" t="str">
            <v>670 A</v>
          </cell>
          <cell r="C638" t="str">
            <v>K</v>
          </cell>
        </row>
        <row r="639">
          <cell r="A639" t="str">
            <v>638</v>
          </cell>
          <cell r="B639" t="str">
            <v>671 A</v>
          </cell>
          <cell r="C639" t="str">
            <v>G</v>
          </cell>
        </row>
        <row r="640">
          <cell r="A640" t="str">
            <v>639</v>
          </cell>
          <cell r="B640" t="str">
            <v>672 A</v>
          </cell>
          <cell r="C640" t="str">
            <v>V</v>
          </cell>
        </row>
        <row r="641">
          <cell r="A641" t="str">
            <v>640</v>
          </cell>
          <cell r="B641" t="str">
            <v>673 A</v>
          </cell>
          <cell r="C641" t="str">
            <v>E</v>
          </cell>
        </row>
        <row r="642">
          <cell r="A642" t="str">
            <v>641</v>
          </cell>
          <cell r="B642" t="str">
            <v>674 A</v>
          </cell>
          <cell r="C642" t="str">
            <v>P</v>
          </cell>
        </row>
        <row r="643">
          <cell r="A643" t="str">
            <v>642</v>
          </cell>
          <cell r="B643" t="str">
            <v>675 A</v>
          </cell>
          <cell r="C643" t="str">
            <v>L</v>
          </cell>
        </row>
        <row r="644">
          <cell r="A644" t="str">
            <v>643</v>
          </cell>
          <cell r="B644" t="str">
            <v>676 A</v>
          </cell>
          <cell r="C644" t="str">
            <v>M</v>
          </cell>
        </row>
        <row r="645">
          <cell r="A645" t="str">
            <v>644</v>
          </cell>
          <cell r="B645" t="str">
            <v>677 A</v>
          </cell>
          <cell r="C645" t="str">
            <v>K</v>
          </cell>
        </row>
        <row r="646">
          <cell r="A646" t="str">
            <v>645</v>
          </cell>
          <cell r="B646" t="str">
            <v>678 A</v>
          </cell>
          <cell r="C646" t="str">
            <v>M</v>
          </cell>
        </row>
        <row r="647">
          <cell r="A647" t="str">
            <v>646</v>
          </cell>
          <cell r="B647" t="str">
            <v>679 A</v>
          </cell>
          <cell r="C647" t="str">
            <v>S</v>
          </cell>
        </row>
        <row r="648">
          <cell r="A648" t="str">
            <v>647</v>
          </cell>
          <cell r="B648" t="str">
            <v>680 A</v>
          </cell>
          <cell r="C648" t="str">
            <v>W</v>
          </cell>
        </row>
        <row r="649">
          <cell r="A649" t="str">
            <v>648</v>
          </cell>
          <cell r="B649" t="str">
            <v>681 A</v>
          </cell>
          <cell r="C649" t="str">
            <v>N</v>
          </cell>
        </row>
        <row r="650">
          <cell r="A650" t="str">
            <v>649</v>
          </cell>
          <cell r="B650" t="str">
            <v>682 A</v>
          </cell>
          <cell r="C650" t="str">
            <v>Y</v>
          </cell>
        </row>
        <row r="651">
          <cell r="A651" t="str">
            <v>650</v>
          </cell>
          <cell r="B651" t="str">
            <v>683 A</v>
          </cell>
          <cell r="C651" t="str">
            <v>K</v>
          </cell>
        </row>
        <row r="652">
          <cell r="A652" t="str">
            <v>651</v>
          </cell>
          <cell r="B652" t="str">
            <v>684 A</v>
          </cell>
          <cell r="C652" t="str">
            <v>Q</v>
          </cell>
        </row>
        <row r="653">
          <cell r="A653" t="str">
            <v>652</v>
          </cell>
          <cell r="B653" t="str">
            <v>685 A</v>
          </cell>
          <cell r="C653" t="str">
            <v>P</v>
          </cell>
        </row>
        <row r="654">
          <cell r="A654" t="str">
            <v>653</v>
          </cell>
          <cell r="B654" t="str">
            <v>686 A</v>
          </cell>
          <cell r="C654" t="str">
            <v>H</v>
          </cell>
        </row>
        <row r="655">
          <cell r="A655" t="str">
            <v>654</v>
          </cell>
          <cell r="B655" t="str">
            <v>687 A</v>
          </cell>
          <cell r="C655" t="str">
            <v>E</v>
          </cell>
        </row>
        <row r="656">
          <cell r="A656" t="str">
            <v>655</v>
          </cell>
          <cell r="B656" t="str">
            <v>688 A</v>
          </cell>
          <cell r="C656" t="str">
            <v>P</v>
          </cell>
        </row>
        <row r="657">
          <cell r="A657" t="str">
            <v>656</v>
          </cell>
          <cell r="B657" t="str">
            <v>689 A</v>
          </cell>
          <cell r="C657" t="str">
            <v>Q</v>
          </cell>
        </row>
        <row r="658">
          <cell r="A658" t="str">
            <v>657</v>
          </cell>
          <cell r="B658" t="str">
            <v>690 A</v>
          </cell>
          <cell r="C658" t="str">
            <v>S</v>
          </cell>
        </row>
        <row r="659">
          <cell r="A659" t="str">
            <v>658</v>
          </cell>
          <cell r="B659" t="str">
            <v>691 A</v>
          </cell>
          <cell r="C659" t="str">
            <v>D</v>
          </cell>
        </row>
        <row r="660">
          <cell r="A660" t="str">
            <v>659</v>
          </cell>
          <cell r="B660" t="str">
            <v>692 A</v>
          </cell>
          <cell r="C660" t="str">
            <v>E</v>
          </cell>
        </row>
        <row r="661">
          <cell r="A661" t="str">
            <v>660</v>
          </cell>
          <cell r="B661" t="str">
            <v>693 A</v>
          </cell>
          <cell r="C661" t="str">
            <v>V</v>
          </cell>
        </row>
        <row r="662">
          <cell r="A662" t="str">
            <v>661</v>
          </cell>
          <cell r="B662" t="str">
            <v>694 A</v>
          </cell>
          <cell r="C662" t="str">
            <v>A</v>
          </cell>
        </row>
        <row r="663">
          <cell r="A663" t="str">
            <v>662</v>
          </cell>
          <cell r="B663" t="str">
            <v>695 A</v>
          </cell>
          <cell r="C663" t="str">
            <v>K</v>
          </cell>
        </row>
        <row r="664">
          <cell r="A664" t="str">
            <v>663</v>
          </cell>
          <cell r="B664" t="str">
            <v>696 A</v>
          </cell>
          <cell r="C664" t="str">
            <v>E</v>
          </cell>
        </row>
        <row r="665">
          <cell r="A665" t="str">
            <v>664</v>
          </cell>
          <cell r="B665" t="str">
            <v>697 A</v>
          </cell>
          <cell r="C665" t="str">
            <v>N</v>
          </cell>
        </row>
        <row r="666">
          <cell r="A666" t="str">
            <v>665</v>
          </cell>
          <cell r="B666" t="str">
            <v>698 A</v>
          </cell>
          <cell r="C666" t="str">
            <v>N</v>
          </cell>
        </row>
        <row r="667">
          <cell r="A667" t="str">
            <v>666</v>
          </cell>
          <cell r="B667" t="str">
            <v>699 A</v>
          </cell>
          <cell r="C667" t="str">
            <v>G</v>
          </cell>
        </row>
        <row r="668">
          <cell r="A668" t="str">
            <v>667</v>
          </cell>
          <cell r="B668" t="str">
            <v>700 A</v>
          </cell>
          <cell r="C668" t="str">
            <v>Y</v>
          </cell>
        </row>
        <row r="669">
          <cell r="A669" t="str">
            <v>668</v>
          </cell>
          <cell r="B669" t="str">
            <v>701 A</v>
          </cell>
          <cell r="C669" t="str">
            <v>A</v>
          </cell>
        </row>
        <row r="670">
          <cell r="A670" t="str">
            <v>669</v>
          </cell>
          <cell r="B670" t="str">
            <v>702 A</v>
          </cell>
          <cell r="C670" t="str">
            <v>L</v>
          </cell>
        </row>
        <row r="671">
          <cell r="A671" t="str">
            <v>670</v>
          </cell>
          <cell r="B671" t="str">
            <v>703 A</v>
          </cell>
          <cell r="C671" t="str">
            <v>E</v>
          </cell>
        </row>
        <row r="672">
          <cell r="A672" t="str">
            <v>671</v>
          </cell>
          <cell r="B672" t="str">
            <v>704 A</v>
          </cell>
          <cell r="C672" t="str">
            <v>D</v>
          </cell>
        </row>
        <row r="673">
          <cell r="A673" t="str">
            <v>672</v>
          </cell>
          <cell r="B673" t="str">
            <v>705 A</v>
          </cell>
          <cell r="C673" t="str">
            <v>L</v>
          </cell>
        </row>
        <row r="674">
          <cell r="A674" t="str">
            <v>673</v>
          </cell>
          <cell r="B674" t="str">
            <v>706 A</v>
          </cell>
          <cell r="C674" t="str">
            <v>Y</v>
          </cell>
        </row>
        <row r="675">
          <cell r="A675" t="str">
            <v>674</v>
          </cell>
          <cell r="B675" t="str">
            <v>707 A</v>
          </cell>
          <cell r="C675" t="str">
            <v>D</v>
          </cell>
        </row>
        <row r="676">
          <cell r="A676" t="str">
            <v>675</v>
          </cell>
          <cell r="B676" t="str">
            <v>708 A</v>
          </cell>
          <cell r="C676" t="str">
            <v>A</v>
          </cell>
        </row>
        <row r="677">
          <cell r="A677" t="str">
            <v>676</v>
          </cell>
          <cell r="B677" t="str">
            <v>709 A</v>
          </cell>
          <cell r="C677" t="str">
            <v>N</v>
          </cell>
        </row>
        <row r="678">
          <cell r="A678" t="str">
            <v>677</v>
          </cell>
          <cell r="B678" t="str">
            <v>710 A</v>
          </cell>
          <cell r="C678" t="str">
            <v>G</v>
          </cell>
        </row>
        <row r="679">
          <cell r="A679" t="str">
            <v>678</v>
          </cell>
          <cell r="B679" t="str">
            <v>711 A</v>
          </cell>
          <cell r="C679" t="str">
            <v>V</v>
          </cell>
        </row>
        <row r="680">
          <cell r="A680" t="str">
            <v>679</v>
          </cell>
          <cell r="B680" t="str">
            <v>712 A</v>
          </cell>
          <cell r="C680" t="str">
            <v>L</v>
          </cell>
        </row>
        <row r="681">
          <cell r="A681" t="str">
            <v>680</v>
          </cell>
          <cell r="B681" t="str">
            <v>713 A</v>
          </cell>
          <cell r="C681" t="str">
            <v>I</v>
          </cell>
        </row>
        <row r="682">
          <cell r="A682" t="str">
            <v>681</v>
          </cell>
          <cell r="B682" t="str">
            <v>714 A</v>
          </cell>
          <cell r="C682" t="str">
            <v>A</v>
          </cell>
        </row>
        <row r="683">
          <cell r="A683" t="str">
            <v>682</v>
          </cell>
          <cell r="B683" t="str">
            <v>715 A</v>
          </cell>
          <cell r="C683" t="str">
            <v>K</v>
          </cell>
        </row>
        <row r="684">
          <cell r="A684" t="str">
            <v>683</v>
          </cell>
          <cell r="B684" t="str">
            <v>716 A</v>
          </cell>
          <cell r="C684" t="str">
            <v>K</v>
          </cell>
        </row>
        <row r="685">
          <cell r="A685" t="str">
            <v>684</v>
          </cell>
          <cell r="B685" t="str">
            <v>717 A</v>
          </cell>
          <cell r="C685" t="str">
            <v>G</v>
          </cell>
        </row>
        <row r="686">
          <cell r="A686" t="str">
            <v>685</v>
          </cell>
          <cell r="B686" t="str">
            <v>718 A</v>
          </cell>
          <cell r="C686" t="str">
            <v>Q</v>
          </cell>
        </row>
        <row r="687">
          <cell r="A687" t="str">
            <v>686</v>
          </cell>
          <cell r="B687" t="str">
            <v>719 A</v>
          </cell>
          <cell r="C687" t="str">
            <v>L</v>
          </cell>
        </row>
        <row r="688">
          <cell r="A688" t="str">
            <v>687</v>
          </cell>
          <cell r="B688" t="str">
            <v>720 A</v>
          </cell>
          <cell r="C688" t="str">
            <v>L</v>
          </cell>
        </row>
        <row r="689">
          <cell r="A689" t="str">
            <v>688</v>
          </cell>
          <cell r="B689" t="str">
            <v>721 A</v>
          </cell>
          <cell r="C689" t="str">
            <v>S</v>
          </cell>
        </row>
        <row r="690">
          <cell r="A690" t="str">
            <v>689</v>
          </cell>
          <cell r="B690" t="str">
            <v>722 A</v>
          </cell>
          <cell r="C690" t="str">
            <v>S</v>
          </cell>
        </row>
        <row r="691">
          <cell r="A691" t="str">
            <v>690</v>
          </cell>
          <cell r="B691" t="str">
            <v>723 A</v>
          </cell>
          <cell r="C691" t="str">
            <v>F</v>
          </cell>
        </row>
        <row r="692">
          <cell r="A692" t="str">
            <v>691</v>
          </cell>
          <cell r="B692" t="str">
            <v>724 A</v>
          </cell>
          <cell r="C692" t="str">
            <v>A</v>
          </cell>
        </row>
        <row r="693">
          <cell r="A693" t="str">
            <v>692</v>
          </cell>
          <cell r="B693" t="str">
            <v>725 A</v>
          </cell>
          <cell r="C693" t="str">
            <v>H</v>
          </cell>
        </row>
        <row r="694">
          <cell r="A694" t="str">
            <v>693</v>
          </cell>
          <cell r="B694" t="str">
            <v>726 A</v>
          </cell>
          <cell r="C694" t="str">
            <v>L</v>
          </cell>
        </row>
        <row r="695">
          <cell r="A695" t="str">
            <v>694</v>
          </cell>
          <cell r="B695" t="str">
            <v>727 A</v>
          </cell>
          <cell r="C695" t="str">
            <v>R</v>
          </cell>
        </row>
        <row r="696">
          <cell r="A696" t="str">
            <v>695</v>
          </cell>
          <cell r="B696" t="str">
            <v>728 A</v>
          </cell>
          <cell r="C696" t="str">
            <v>D</v>
          </cell>
        </row>
        <row r="697">
          <cell r="A697" t="str">
            <v>696</v>
          </cell>
          <cell r="B697" t="str">
            <v>729 A</v>
          </cell>
          <cell r="C697" t="str">
            <v>D</v>
          </cell>
        </row>
        <row r="698">
          <cell r="A698" t="str">
            <v>697</v>
          </cell>
          <cell r="B698" t="str">
            <v>730 A</v>
          </cell>
          <cell r="C698" t="str">
            <v>G</v>
          </cell>
        </row>
        <row r="699">
          <cell r="A699" t="str">
            <v>698</v>
          </cell>
          <cell r="B699" t="str">
            <v>731 A</v>
          </cell>
          <cell r="C699" t="str">
            <v>T</v>
          </cell>
        </row>
        <row r="700">
          <cell r="A700" t="str">
            <v>699</v>
          </cell>
          <cell r="B700" t="str">
            <v>732 A</v>
          </cell>
          <cell r="C700" t="str">
            <v>T</v>
          </cell>
        </row>
        <row r="701">
          <cell r="A701" t="str">
            <v>700</v>
          </cell>
          <cell r="B701" t="str">
            <v>733 A</v>
          </cell>
          <cell r="C701" t="str">
            <v>A</v>
          </cell>
        </row>
        <row r="702">
          <cell r="A702" t="str">
            <v>701</v>
          </cell>
          <cell r="B702" t="str">
            <v>734 A</v>
          </cell>
          <cell r="C702" t="str">
            <v>S</v>
          </cell>
        </row>
        <row r="703">
          <cell r="A703" t="str">
            <v>702</v>
          </cell>
          <cell r="B703" t="str">
            <v>735 A</v>
          </cell>
          <cell r="C703" t="str">
            <v>S</v>
          </cell>
        </row>
        <row r="704">
          <cell r="A704" t="str">
            <v>703</v>
          </cell>
          <cell r="B704" t="str">
            <v>736 A</v>
          </cell>
          <cell r="C704" t="str">
            <v>C</v>
          </cell>
        </row>
        <row r="705">
          <cell r="A705" t="str">
            <v>704</v>
          </cell>
          <cell r="B705" t="str">
            <v>737 A</v>
          </cell>
          <cell r="C705" t="str">
            <v>W</v>
          </cell>
        </row>
        <row r="706">
          <cell r="A706" t="str">
            <v>705</v>
          </cell>
          <cell r="B706" t="str">
            <v>738 A</v>
          </cell>
          <cell r="C706" t="str">
            <v>I</v>
          </cell>
        </row>
        <row r="707">
          <cell r="A707" t="str">
            <v>706</v>
          </cell>
          <cell r="B707" t="str">
            <v>739 A</v>
          </cell>
          <cell r="C707" t="str">
            <v>Y</v>
          </cell>
        </row>
        <row r="708">
          <cell r="A708" t="str">
            <v>707</v>
          </cell>
          <cell r="B708" t="str">
            <v>740 A</v>
          </cell>
          <cell r="C708" t="str">
            <v>T</v>
          </cell>
        </row>
        <row r="709">
          <cell r="A709" t="str">
            <v>708</v>
          </cell>
          <cell r="B709" t="str">
            <v>741 A</v>
          </cell>
          <cell r="C709" t="str">
            <v>G</v>
          </cell>
        </row>
        <row r="710">
          <cell r="A710" t="str">
            <v>709</v>
          </cell>
          <cell r="B710" t="str">
            <v>742 A</v>
          </cell>
          <cell r="C710" t="str">
            <v>S</v>
          </cell>
        </row>
        <row r="711">
          <cell r="A711" t="str">
            <v>710</v>
          </cell>
          <cell r="B711" t="str">
            <v>743 A</v>
          </cell>
          <cell r="C711" t="str">
            <v>W</v>
          </cell>
        </row>
        <row r="712">
          <cell r="A712" t="str">
            <v>711</v>
          </cell>
          <cell r="B712" t="str">
            <v>744 A</v>
          </cell>
          <cell r="C712" t="str">
            <v>T</v>
          </cell>
        </row>
        <row r="713">
          <cell r="A713" t="str">
            <v>712</v>
          </cell>
          <cell r="B713" t="str">
            <v>745 A</v>
          </cell>
          <cell r="C713" t="str">
            <v>E</v>
          </cell>
        </row>
        <row r="714">
          <cell r="A714" t="str">
            <v>713</v>
          </cell>
          <cell r="B714" t="str">
            <v>746 A</v>
          </cell>
          <cell r="C714" t="str">
            <v>Q</v>
          </cell>
        </row>
        <row r="715">
          <cell r="A715" t="str">
            <v>714</v>
          </cell>
          <cell r="B715" t="str">
            <v>747 A</v>
          </cell>
          <cell r="C715" t="str">
            <v>G</v>
          </cell>
        </row>
        <row r="716">
          <cell r="A716" t="str">
            <v>715</v>
          </cell>
          <cell r="B716" t="str">
            <v>748 A</v>
          </cell>
          <cell r="C716" t="str">
            <v>N</v>
          </cell>
        </row>
        <row r="717">
          <cell r="A717" t="str">
            <v>716</v>
          </cell>
          <cell r="B717" t="str">
            <v>749 A</v>
          </cell>
          <cell r="C717" t="str">
            <v>Q</v>
          </cell>
        </row>
        <row r="718">
          <cell r="A718" t="str">
            <v>717</v>
          </cell>
          <cell r="B718" t="str">
            <v>750 A</v>
          </cell>
          <cell r="C718" t="str">
            <v>M</v>
          </cell>
        </row>
        <row r="719">
          <cell r="A719" t="str">
            <v>718</v>
          </cell>
          <cell r="B719" t="str">
            <v>751 A</v>
          </cell>
          <cell r="C719" t="str">
            <v>A</v>
          </cell>
        </row>
        <row r="720">
          <cell r="A720" t="str">
            <v>719</v>
          </cell>
          <cell r="B720" t="str">
            <v>752 A</v>
          </cell>
          <cell r="C720" t="str">
            <v>N</v>
          </cell>
        </row>
        <row r="721">
          <cell r="A721" t="str">
            <v>720</v>
          </cell>
          <cell r="B721" t="str">
            <v>753 A</v>
          </cell>
          <cell r="C721" t="str">
            <v>R</v>
          </cell>
        </row>
        <row r="722">
          <cell r="A722" t="str">
            <v>721</v>
          </cell>
          <cell r="B722" t="str">
            <v>754 A</v>
          </cell>
          <cell r="C722" t="str">
            <v>D</v>
          </cell>
        </row>
        <row r="723">
          <cell r="A723" t="str">
            <v>722</v>
          </cell>
          <cell r="B723" t="str">
            <v>755 A</v>
          </cell>
          <cell r="C723" t="str">
            <v>N</v>
          </cell>
        </row>
        <row r="724">
          <cell r="A724" t="str">
            <v>723</v>
          </cell>
          <cell r="B724" t="str">
            <v>756 A</v>
          </cell>
          <cell r="C724" t="str">
            <v>S</v>
          </cell>
        </row>
        <row r="725">
          <cell r="A725" t="str">
            <v>724</v>
          </cell>
          <cell r="B725" t="str">
            <v>757 A</v>
          </cell>
          <cell r="C725" t="str">
            <v>D</v>
          </cell>
        </row>
        <row r="726">
          <cell r="A726" t="str">
            <v>725</v>
          </cell>
          <cell r="B726" t="str">
            <v>758 A</v>
          </cell>
          <cell r="C726" t="str">
            <v>P</v>
          </cell>
        </row>
        <row r="727">
          <cell r="A727" t="str">
            <v>726</v>
          </cell>
          <cell r="B727" t="str">
            <v>759 A</v>
          </cell>
          <cell r="C727" t="str">
            <v>S</v>
          </cell>
        </row>
        <row r="728">
          <cell r="A728" t="str">
            <v>727</v>
          </cell>
          <cell r="B728" t="str">
            <v>760 A</v>
          </cell>
          <cell r="C728" t="str">
            <v>G</v>
          </cell>
        </row>
        <row r="729">
          <cell r="A729" t="str">
            <v>728</v>
          </cell>
          <cell r="B729" t="str">
            <v>761 A</v>
          </cell>
          <cell r="C729" t="str">
            <v>L</v>
          </cell>
        </row>
        <row r="730">
          <cell r="A730" t="str">
            <v>729</v>
          </cell>
          <cell r="B730" t="str">
            <v>762 A</v>
          </cell>
          <cell r="C730" t="str">
            <v>G</v>
          </cell>
        </row>
        <row r="731">
          <cell r="A731" t="str">
            <v>730</v>
          </cell>
          <cell r="B731" t="str">
            <v>763 A</v>
          </cell>
          <cell r="C731" t="str">
            <v>N</v>
          </cell>
        </row>
        <row r="732">
          <cell r="A732" t="str">
            <v>731</v>
          </cell>
          <cell r="B732" t="str">
            <v>764 A</v>
          </cell>
          <cell r="C732" t="str">
            <v>T</v>
          </cell>
        </row>
        <row r="733">
          <cell r="A733" t="str">
            <v>732</v>
          </cell>
          <cell r="B733" t="str">
            <v>765 A</v>
          </cell>
          <cell r="C733" t="str">
            <v>L</v>
          </cell>
        </row>
        <row r="734">
          <cell r="A734" t="str">
            <v>733</v>
          </cell>
          <cell r="B734" t="str">
            <v>766 A</v>
          </cell>
          <cell r="C734" t="str">
            <v>G</v>
          </cell>
        </row>
        <row r="735">
          <cell r="A735" t="str">
            <v>734</v>
          </cell>
          <cell r="B735" t="str">
            <v>767 A</v>
          </cell>
          <cell r="C735" t="str">
            <v>W</v>
          </cell>
        </row>
        <row r="736">
          <cell r="A736" t="str">
            <v>735</v>
          </cell>
          <cell r="B736" t="str">
            <v>768 A</v>
          </cell>
          <cell r="C736" t="str">
            <v>A</v>
          </cell>
        </row>
        <row r="737">
          <cell r="A737" t="str">
            <v>736</v>
          </cell>
          <cell r="B737" t="str">
            <v>769 A</v>
          </cell>
          <cell r="C737" t="str">
            <v>W</v>
          </cell>
        </row>
        <row r="738">
          <cell r="A738" t="str">
            <v>737</v>
          </cell>
          <cell r="B738" t="str">
            <v>770 A</v>
          </cell>
          <cell r="C738" t="str">
            <v>A</v>
          </cell>
        </row>
        <row r="739">
          <cell r="A739" t="str">
            <v>738</v>
          </cell>
          <cell r="B739" t="str">
            <v>771 A</v>
          </cell>
          <cell r="C739" t="str">
            <v>W</v>
          </cell>
        </row>
        <row r="740">
          <cell r="A740" t="str">
            <v>739</v>
          </cell>
          <cell r="B740" t="str">
            <v>772 A</v>
          </cell>
          <cell r="C740" t="str">
            <v>P</v>
          </cell>
        </row>
        <row r="741">
          <cell r="A741" t="str">
            <v>740</v>
          </cell>
          <cell r="B741" t="str">
            <v>773 A</v>
          </cell>
          <cell r="C741" t="str">
            <v>L</v>
          </cell>
        </row>
        <row r="742">
          <cell r="A742" t="str">
            <v>741</v>
          </cell>
          <cell r="B742" t="str">
            <v>774 A</v>
          </cell>
          <cell r="C742" t="str">
            <v>N</v>
          </cell>
        </row>
        <row r="743">
          <cell r="A743" t="str">
            <v>742</v>
          </cell>
          <cell r="B743" t="str">
            <v>775 A</v>
          </cell>
          <cell r="C743" t="str">
            <v>R</v>
          </cell>
        </row>
        <row r="744">
          <cell r="A744" t="str">
            <v>743</v>
          </cell>
          <cell r="B744" t="str">
            <v>776 A</v>
          </cell>
          <cell r="C744" t="str">
            <v>R</v>
          </cell>
        </row>
        <row r="745">
          <cell r="A745" t="str">
            <v>744</v>
          </cell>
          <cell r="B745" t="str">
            <v>777 A</v>
          </cell>
          <cell r="C745" t="str">
            <v>V</v>
          </cell>
        </row>
        <row r="746">
          <cell r="A746" t="str">
            <v>745</v>
          </cell>
          <cell r="B746" t="str">
            <v>778 A</v>
          </cell>
          <cell r="C746" t="str">
            <v>L</v>
          </cell>
        </row>
        <row r="747">
          <cell r="A747" t="str">
            <v>746</v>
          </cell>
          <cell r="B747" t="str">
            <v>779 A</v>
          </cell>
          <cell r="C747" t="str">
            <v>Y</v>
          </cell>
        </row>
        <row r="748">
          <cell r="A748" t="str">
            <v>747</v>
          </cell>
          <cell r="B748" t="str">
            <v>780 A</v>
          </cell>
          <cell r="C748" t="str">
            <v>N</v>
          </cell>
        </row>
        <row r="749">
          <cell r="A749" t="str">
            <v>748</v>
          </cell>
          <cell r="B749" t="str">
            <v>781 A</v>
          </cell>
          <cell r="C749" t="str">
            <v>R</v>
          </cell>
        </row>
        <row r="750">
          <cell r="A750" t="str">
            <v>749</v>
          </cell>
          <cell r="B750" t="str">
            <v>782 A</v>
          </cell>
          <cell r="C750" t="str">
            <v>A</v>
          </cell>
        </row>
        <row r="751">
          <cell r="A751" t="str">
            <v>750</v>
          </cell>
          <cell r="B751" t="str">
            <v>783 A</v>
          </cell>
          <cell r="C751" t="str">
            <v>S</v>
          </cell>
        </row>
        <row r="752">
          <cell r="A752" t="str">
            <v>751</v>
          </cell>
          <cell r="B752" t="str">
            <v>784 A</v>
          </cell>
          <cell r="C752" t="str">
            <v>A</v>
          </cell>
        </row>
        <row r="753">
          <cell r="A753" t="str">
            <v>752</v>
          </cell>
          <cell r="B753" t="str">
            <v>785 A</v>
          </cell>
          <cell r="C753" t="str">
            <v>D</v>
          </cell>
        </row>
        <row r="754">
          <cell r="A754" t="str">
            <v>753</v>
          </cell>
          <cell r="B754" t="str">
            <v>786 A</v>
          </cell>
          <cell r="C754" t="str">
            <v>I</v>
          </cell>
        </row>
        <row r="755">
          <cell r="A755" t="str">
            <v>754</v>
          </cell>
          <cell r="B755" t="str">
            <v>787 A</v>
          </cell>
          <cell r="C755" t="str">
            <v>N</v>
          </cell>
        </row>
        <row r="756">
          <cell r="A756" t="str">
            <v>755</v>
          </cell>
          <cell r="B756" t="str">
            <v>788 A</v>
          </cell>
          <cell r="C756" t="str">
            <v>G</v>
          </cell>
        </row>
        <row r="757">
          <cell r="A757" t="str">
            <v>756</v>
          </cell>
          <cell r="B757" t="str">
            <v>789 A</v>
          </cell>
          <cell r="C757" t="str">
            <v>K</v>
          </cell>
        </row>
        <row r="758">
          <cell r="A758" t="str">
            <v>757</v>
          </cell>
          <cell r="B758" t="str">
            <v>790 A</v>
          </cell>
          <cell r="C758" t="str">
            <v>P</v>
          </cell>
        </row>
        <row r="759">
          <cell r="A759" t="str">
            <v>758</v>
          </cell>
          <cell r="B759" t="str">
            <v>791 A</v>
          </cell>
          <cell r="C759" t="str">
            <v>W</v>
          </cell>
        </row>
        <row r="760">
          <cell r="A760" t="str">
            <v>759</v>
          </cell>
          <cell r="B760" t="str">
            <v>792 A</v>
          </cell>
          <cell r="C760" t="str">
            <v>D</v>
          </cell>
        </row>
        <row r="761">
          <cell r="A761" t="str">
            <v>760</v>
          </cell>
          <cell r="B761" t="str">
            <v>793 A</v>
          </cell>
          <cell r="C761" t="str">
            <v>P</v>
          </cell>
        </row>
        <row r="762">
          <cell r="A762" t="str">
            <v>761</v>
          </cell>
          <cell r="B762" t="str">
            <v>794 A</v>
          </cell>
          <cell r="C762" t="str">
            <v>K</v>
          </cell>
        </row>
        <row r="763">
          <cell r="A763" t="str">
            <v>762</v>
          </cell>
          <cell r="B763" t="str">
            <v>795 A</v>
          </cell>
          <cell r="C763" t="str">
            <v>R</v>
          </cell>
        </row>
        <row r="764">
          <cell r="A764" t="str">
            <v>763</v>
          </cell>
          <cell r="B764" t="str">
            <v>796 A</v>
          </cell>
          <cell r="C764" t="str">
            <v>M</v>
          </cell>
        </row>
        <row r="765">
          <cell r="A765" t="str">
            <v>764</v>
          </cell>
          <cell r="B765" t="str">
            <v>797 A</v>
          </cell>
          <cell r="C765" t="str">
            <v>L</v>
          </cell>
        </row>
        <row r="766">
          <cell r="A766" t="str">
            <v>765</v>
          </cell>
          <cell r="B766" t="str">
            <v>798 A</v>
          </cell>
          <cell r="C766" t="str">
            <v>I</v>
          </cell>
        </row>
        <row r="767">
          <cell r="A767" t="str">
            <v>766</v>
          </cell>
          <cell r="B767" t="str">
            <v>799 A</v>
          </cell>
          <cell r="C767" t="str">
            <v>Q</v>
          </cell>
        </row>
        <row r="768">
          <cell r="A768" t="str">
            <v>767</v>
          </cell>
          <cell r="B768" t="str">
            <v>800 A</v>
          </cell>
          <cell r="C768" t="str">
            <v>W</v>
          </cell>
        </row>
        <row r="769">
          <cell r="A769" t="str">
            <v>768</v>
          </cell>
          <cell r="B769" t="str">
            <v>801 A</v>
          </cell>
          <cell r="C769" t="str">
            <v>N</v>
          </cell>
        </row>
        <row r="770">
          <cell r="A770" t="str">
            <v>769</v>
          </cell>
          <cell r="B770" t="str">
            <v>802 A</v>
          </cell>
          <cell r="C770" t="str">
            <v>G</v>
          </cell>
        </row>
        <row r="771">
          <cell r="A771" t="str">
            <v>770</v>
          </cell>
          <cell r="B771" t="str">
            <v>803 A</v>
          </cell>
          <cell r="C771" t="str">
            <v>S</v>
          </cell>
        </row>
        <row r="772">
          <cell r="A772" t="str">
            <v>771</v>
          </cell>
          <cell r="B772" t="str">
            <v>804 A</v>
          </cell>
          <cell r="C772" t="str">
            <v>K</v>
          </cell>
        </row>
        <row r="773">
          <cell r="A773" t="str">
            <v>772</v>
          </cell>
          <cell r="B773" t="str">
            <v>805 A</v>
          </cell>
          <cell r="C773" t="str">
            <v>W</v>
          </cell>
        </row>
        <row r="774">
          <cell r="A774" t="str">
            <v>773</v>
          </cell>
          <cell r="B774" t="str">
            <v>806 A</v>
          </cell>
          <cell r="C774" t="str">
            <v>T</v>
          </cell>
        </row>
        <row r="775">
          <cell r="A775" t="str">
            <v>774</v>
          </cell>
          <cell r="B775" t="str">
            <v>807 A</v>
          </cell>
          <cell r="C775" t="str">
            <v>G</v>
          </cell>
        </row>
        <row r="776">
          <cell r="A776" t="str">
            <v>775</v>
          </cell>
          <cell r="B776" t="str">
            <v>808 A</v>
          </cell>
          <cell r="C776" t="str">
            <v>N</v>
          </cell>
        </row>
        <row r="777">
          <cell r="A777" t="str">
            <v>776</v>
          </cell>
          <cell r="B777" t="str">
            <v>809 A</v>
          </cell>
          <cell r="C777" t="str">
            <v>D</v>
          </cell>
        </row>
        <row r="778">
          <cell r="A778" t="str">
            <v>777</v>
          </cell>
          <cell r="B778" t="str">
            <v>810 A</v>
          </cell>
          <cell r="C778" t="str">
            <v>I</v>
          </cell>
        </row>
        <row r="779">
          <cell r="A779" t="str">
            <v>778</v>
          </cell>
          <cell r="B779" t="str">
            <v>811 A</v>
          </cell>
          <cell r="C779" t="str">
            <v>P</v>
          </cell>
        </row>
        <row r="780">
          <cell r="A780" t="str">
            <v>779</v>
          </cell>
          <cell r="B780" t="str">
            <v>812 A</v>
          </cell>
          <cell r="C780" t="str">
            <v>D</v>
          </cell>
        </row>
        <row r="781">
          <cell r="A781" t="str">
            <v>780</v>
          </cell>
          <cell r="B781" t="str">
            <v>813 A</v>
          </cell>
          <cell r="C781" t="str">
            <v>F</v>
          </cell>
        </row>
        <row r="782">
          <cell r="A782" t="str">
            <v>781</v>
          </cell>
          <cell r="B782" t="str">
            <v>814 A</v>
          </cell>
          <cell r="C782" t="str">
            <v>G</v>
          </cell>
        </row>
        <row r="783">
          <cell r="A783" t="str">
            <v>782</v>
          </cell>
          <cell r="B783" t="str">
            <v>815 A</v>
          </cell>
          <cell r="C783" t="str">
            <v>N</v>
          </cell>
        </row>
        <row r="784">
          <cell r="A784" t="str">
            <v>783</v>
          </cell>
          <cell r="B784" t="str">
            <v>816 A</v>
          </cell>
          <cell r="C784" t="str">
            <v>A</v>
          </cell>
        </row>
        <row r="785">
          <cell r="A785" t="str">
            <v>784</v>
          </cell>
          <cell r="B785" t="str">
            <v>817 A</v>
          </cell>
          <cell r="C785" t="str">
            <v>A</v>
          </cell>
        </row>
        <row r="786">
          <cell r="A786" t="str">
            <v>785</v>
          </cell>
          <cell r="B786" t="str">
            <v>818 A</v>
          </cell>
          <cell r="C786" t="str">
            <v>P</v>
          </cell>
        </row>
        <row r="787">
          <cell r="A787" t="str">
            <v>786</v>
          </cell>
          <cell r="B787" t="str">
            <v>819 A</v>
          </cell>
          <cell r="C787" t="str">
            <v>G</v>
          </cell>
        </row>
        <row r="788">
          <cell r="A788" t="str">
            <v>787</v>
          </cell>
          <cell r="B788" t="str">
            <v>820 A</v>
          </cell>
          <cell r="C788" t="str">
            <v>T</v>
          </cell>
        </row>
        <row r="789">
          <cell r="A789" t="str">
            <v>788</v>
          </cell>
          <cell r="B789" t="str">
            <v>821 A</v>
          </cell>
          <cell r="C789" t="str">
            <v>P</v>
          </cell>
        </row>
        <row r="790">
          <cell r="A790" t="str">
            <v>789</v>
          </cell>
          <cell r="B790" t="str">
            <v>822 A</v>
          </cell>
          <cell r="C790" t="str">
            <v>T</v>
          </cell>
        </row>
        <row r="791">
          <cell r="A791" t="str">
            <v>790</v>
          </cell>
          <cell r="B791" t="str">
            <v>823 A</v>
          </cell>
          <cell r="C791" t="str">
            <v>G</v>
          </cell>
        </row>
        <row r="792">
          <cell r="A792" t="str">
            <v>791</v>
          </cell>
          <cell r="B792" t="str">
            <v>824 A</v>
          </cell>
          <cell r="C792" t="str">
            <v>P</v>
          </cell>
        </row>
        <row r="793">
          <cell r="A793" t="str">
            <v>792</v>
          </cell>
          <cell r="B793" t="str">
            <v>825 A</v>
          </cell>
          <cell r="C793" t="str">
            <v>F</v>
          </cell>
        </row>
        <row r="794">
          <cell r="A794" t="str">
            <v>793</v>
          </cell>
          <cell r="B794" t="str">
            <v>826 A</v>
          </cell>
          <cell r="C794" t="str">
            <v>I</v>
          </cell>
        </row>
        <row r="795">
          <cell r="A795" t="str">
            <v>794</v>
          </cell>
          <cell r="B795" t="str">
            <v>827 A</v>
          </cell>
          <cell r="C795" t="str">
            <v>M</v>
          </cell>
        </row>
        <row r="796">
          <cell r="A796" t="str">
            <v>795</v>
          </cell>
          <cell r="B796" t="str">
            <v>828 A</v>
          </cell>
          <cell r="C796" t="str">
            <v>Q</v>
          </cell>
        </row>
        <row r="797">
          <cell r="A797" t="str">
            <v>796</v>
          </cell>
          <cell r="B797" t="str">
            <v>829 A</v>
          </cell>
          <cell r="C797" t="str">
            <v>P</v>
          </cell>
        </row>
        <row r="798">
          <cell r="A798" t="str">
            <v>797</v>
          </cell>
          <cell r="B798" t="str">
            <v>830 A</v>
          </cell>
          <cell r="C798" t="str">
            <v>E</v>
          </cell>
        </row>
        <row r="799">
          <cell r="A799" t="str">
            <v>798</v>
          </cell>
          <cell r="B799" t="str">
            <v>831 A</v>
          </cell>
          <cell r="C799" t="str">
            <v>G</v>
          </cell>
        </row>
        <row r="800">
          <cell r="A800" t="str">
            <v>799</v>
          </cell>
          <cell r="B800" t="str">
            <v>832 A</v>
          </cell>
          <cell r="C800" t="str">
            <v>M</v>
          </cell>
        </row>
        <row r="801">
          <cell r="A801" t="str">
            <v>800</v>
          </cell>
          <cell r="B801" t="str">
            <v>833 A</v>
          </cell>
          <cell r="C801" t="str">
            <v>G</v>
          </cell>
        </row>
        <row r="802">
          <cell r="A802" t="str">
            <v>801</v>
          </cell>
          <cell r="B802" t="str">
            <v>834 A</v>
          </cell>
          <cell r="C802" t="str">
            <v>R</v>
          </cell>
        </row>
        <row r="803">
          <cell r="A803" t="str">
            <v>802</v>
          </cell>
          <cell r="B803" t="str">
            <v>835 A</v>
          </cell>
          <cell r="C803" t="str">
            <v>L</v>
          </cell>
        </row>
        <row r="804">
          <cell r="A804" t="str">
            <v>803</v>
          </cell>
          <cell r="B804" t="str">
            <v>836 A</v>
          </cell>
          <cell r="C804" t="str">
            <v>F</v>
          </cell>
        </row>
        <row r="805">
          <cell r="A805" t="str">
            <v>804</v>
          </cell>
          <cell r="B805" t="str">
            <v>837 A</v>
          </cell>
          <cell r="C805" t="str">
            <v>A</v>
          </cell>
        </row>
        <row r="806">
          <cell r="A806" t="str">
            <v>805</v>
          </cell>
          <cell r="B806" t="str">
            <v>838 A</v>
          </cell>
          <cell r="C806" t="str">
            <v>I</v>
          </cell>
        </row>
        <row r="807">
          <cell r="A807" t="str">
            <v>806</v>
          </cell>
          <cell r="B807" t="str">
            <v>839 A</v>
          </cell>
          <cell r="C807" t="str">
            <v>N</v>
          </cell>
        </row>
        <row r="808">
          <cell r="A808" t="str">
            <v>807</v>
          </cell>
          <cell r="B808" t="str">
            <v>840 A</v>
          </cell>
          <cell r="C808" t="str">
            <v>K</v>
          </cell>
        </row>
        <row r="809">
          <cell r="A809" t="str">
            <v>808</v>
          </cell>
          <cell r="B809" t="str">
            <v>841 A</v>
          </cell>
          <cell r="C809" t="str">
            <v>M</v>
          </cell>
        </row>
        <row r="810">
          <cell r="A810" t="str">
            <v>809</v>
          </cell>
          <cell r="B810" t="str">
            <v>842 A</v>
          </cell>
          <cell r="C810" t="str">
            <v>A</v>
          </cell>
        </row>
        <row r="811">
          <cell r="A811" t="str">
            <v>810</v>
          </cell>
          <cell r="B811" t="str">
            <v>843 A</v>
          </cell>
          <cell r="C811" t="str">
            <v>E</v>
          </cell>
        </row>
        <row r="812">
          <cell r="A812" t="str">
            <v>811</v>
          </cell>
          <cell r="B812" t="str">
            <v>844 A</v>
          </cell>
          <cell r="C812" t="str">
            <v>G</v>
          </cell>
        </row>
        <row r="813">
          <cell r="A813" t="str">
            <v>812</v>
          </cell>
          <cell r="B813" t="str">
            <v>845 A</v>
          </cell>
          <cell r="C813" t="str">
            <v>P</v>
          </cell>
        </row>
        <row r="814">
          <cell r="A814" t="str">
            <v>813</v>
          </cell>
          <cell r="B814" t="str">
            <v>846 A</v>
          </cell>
          <cell r="C814" t="str">
            <v>F</v>
          </cell>
        </row>
        <row r="815">
          <cell r="A815" t="str">
            <v>814</v>
          </cell>
          <cell r="B815" t="str">
            <v>847 A</v>
          </cell>
          <cell r="C815" t="str">
            <v>P</v>
          </cell>
        </row>
        <row r="816">
          <cell r="A816" t="str">
            <v>815</v>
          </cell>
          <cell r="B816" t="str">
            <v>848 A</v>
          </cell>
          <cell r="C816" t="str">
            <v>E</v>
          </cell>
        </row>
        <row r="817">
          <cell r="A817" t="str">
            <v>816</v>
          </cell>
          <cell r="B817" t="str">
            <v>849 A</v>
          </cell>
          <cell r="C817" t="str">
            <v>H</v>
          </cell>
        </row>
        <row r="818">
          <cell r="A818" t="str">
            <v>817</v>
          </cell>
          <cell r="B818" t="str">
            <v>850 A</v>
          </cell>
          <cell r="C818" t="str">
            <v>Y</v>
          </cell>
        </row>
        <row r="819">
          <cell r="A819" t="str">
            <v>818</v>
          </cell>
          <cell r="B819" t="str">
            <v>851 A</v>
          </cell>
          <cell r="C819" t="str">
            <v>E</v>
          </cell>
        </row>
        <row r="820">
          <cell r="A820" t="str">
            <v>819</v>
          </cell>
          <cell r="B820" t="str">
            <v>852 A</v>
          </cell>
          <cell r="C820" t="str">
            <v>P</v>
          </cell>
        </row>
        <row r="821">
          <cell r="A821" t="str">
            <v>820</v>
          </cell>
          <cell r="B821" t="str">
            <v>853 A</v>
          </cell>
          <cell r="C821" t="str">
            <v>I</v>
          </cell>
        </row>
        <row r="822">
          <cell r="A822" t="str">
            <v>821</v>
          </cell>
          <cell r="B822" t="str">
            <v>854 A</v>
          </cell>
          <cell r="C822" t="str">
            <v>E</v>
          </cell>
        </row>
        <row r="823">
          <cell r="A823" t="str">
            <v>822</v>
          </cell>
          <cell r="B823" t="str">
            <v>855 A</v>
          </cell>
          <cell r="C823" t="str">
            <v>T</v>
          </cell>
        </row>
        <row r="824">
          <cell r="A824" t="str">
            <v>823</v>
          </cell>
          <cell r="B824" t="str">
            <v>856 A</v>
          </cell>
          <cell r="C824" t="str">
            <v>P</v>
          </cell>
        </row>
        <row r="825">
          <cell r="A825" t="str">
            <v>824</v>
          </cell>
          <cell r="B825" t="str">
            <v>857 A</v>
          </cell>
          <cell r="C825" t="str">
            <v>L</v>
          </cell>
        </row>
        <row r="826">
          <cell r="A826" t="str">
            <v>825</v>
          </cell>
          <cell r="B826" t="str">
            <v>858 A</v>
          </cell>
          <cell r="C826" t="str">
            <v>G</v>
          </cell>
        </row>
        <row r="827">
          <cell r="A827" t="str">
            <v>826</v>
          </cell>
          <cell r="B827" t="str">
            <v>859 A</v>
          </cell>
          <cell r="C827" t="str">
            <v>T</v>
          </cell>
        </row>
        <row r="828">
          <cell r="A828" t="str">
            <v>827</v>
          </cell>
          <cell r="B828" t="str">
            <v>860 A</v>
          </cell>
          <cell r="C828" t="str">
            <v>N</v>
          </cell>
        </row>
        <row r="829">
          <cell r="A829" t="str">
            <v>828</v>
          </cell>
          <cell r="B829" t="str">
            <v>861 A</v>
          </cell>
          <cell r="C829" t="str">
            <v>P</v>
          </cell>
        </row>
        <row r="830">
          <cell r="A830" t="str">
            <v>829</v>
          </cell>
          <cell r="B830" t="str">
            <v>862 A</v>
          </cell>
          <cell r="C830" t="str">
            <v>L</v>
          </cell>
        </row>
        <row r="831">
          <cell r="A831" t="str">
            <v>830</v>
          </cell>
          <cell r="B831" t="str">
            <v>863 A</v>
          </cell>
          <cell r="C831" t="str">
            <v>H</v>
          </cell>
        </row>
        <row r="832">
          <cell r="A832" t="str">
            <v>831</v>
          </cell>
          <cell r="B832" t="str">
            <v>864 A</v>
          </cell>
          <cell r="C832" t="str">
            <v>P</v>
          </cell>
        </row>
        <row r="833">
          <cell r="A833" t="str">
            <v>832</v>
          </cell>
          <cell r="B833" t="str">
            <v>865 A</v>
          </cell>
          <cell r="C833" t="str">
            <v>N</v>
          </cell>
        </row>
        <row r="834">
          <cell r="A834" t="str">
            <v>833</v>
          </cell>
          <cell r="B834" t="str">
            <v>866 A</v>
          </cell>
          <cell r="C834" t="str">
            <v>V</v>
          </cell>
        </row>
        <row r="835">
          <cell r="A835" t="str">
            <v>834</v>
          </cell>
          <cell r="B835" t="str">
            <v>867 A</v>
          </cell>
          <cell r="C835" t="str">
            <v>V</v>
          </cell>
        </row>
        <row r="836">
          <cell r="A836" t="str">
            <v>835</v>
          </cell>
          <cell r="B836" t="str">
            <v>868 A</v>
          </cell>
          <cell r="C836" t="str">
            <v>S</v>
          </cell>
        </row>
        <row r="837">
          <cell r="A837" t="str">
            <v>836</v>
          </cell>
          <cell r="B837" t="str">
            <v>869 A</v>
          </cell>
          <cell r="C837" t="str">
            <v>N</v>
          </cell>
        </row>
        <row r="838">
          <cell r="A838" t="str">
            <v>837</v>
          </cell>
          <cell r="B838" t="str">
            <v>870 A</v>
          </cell>
          <cell r="C838" t="str">
            <v>P</v>
          </cell>
        </row>
        <row r="839">
          <cell r="A839" t="str">
            <v>838</v>
          </cell>
          <cell r="B839" t="str">
            <v>871 A</v>
          </cell>
          <cell r="C839" t="str">
            <v>V</v>
          </cell>
        </row>
        <row r="840">
          <cell r="A840" t="str">
            <v>839</v>
          </cell>
          <cell r="B840" t="str">
            <v>872 A</v>
          </cell>
          <cell r="C840" t="str">
            <v>V</v>
          </cell>
        </row>
        <row r="841">
          <cell r="A841" t="str">
            <v>840</v>
          </cell>
          <cell r="B841" t="str">
            <v>873 A</v>
          </cell>
          <cell r="C841" t="str">
            <v>R</v>
          </cell>
        </row>
        <row r="842">
          <cell r="A842" t="str">
            <v>841</v>
          </cell>
          <cell r="B842" t="str">
            <v>874 A</v>
          </cell>
          <cell r="C842" t="str">
            <v>L</v>
          </cell>
        </row>
        <row r="843">
          <cell r="A843" t="str">
            <v>842</v>
          </cell>
          <cell r="B843" t="str">
            <v>875 A</v>
          </cell>
          <cell r="C843" t="str">
            <v>Y</v>
          </cell>
        </row>
        <row r="844">
          <cell r="A844" t="str">
            <v>843</v>
          </cell>
          <cell r="B844" t="str">
            <v>876 A</v>
          </cell>
          <cell r="C844" t="str">
            <v>E</v>
          </cell>
        </row>
        <row r="845">
          <cell r="A845" t="str">
            <v>844</v>
          </cell>
          <cell r="B845" t="str">
            <v>877 A</v>
          </cell>
          <cell r="C845" t="str">
            <v>Q</v>
          </cell>
        </row>
        <row r="846">
          <cell r="A846" t="str">
            <v>845</v>
          </cell>
          <cell r="B846" t="str">
            <v>878 A</v>
          </cell>
          <cell r="C846" t="str">
            <v>D</v>
          </cell>
        </row>
        <row r="847">
          <cell r="A847" t="str">
            <v>846</v>
          </cell>
          <cell r="B847" t="str">
            <v>879 A</v>
          </cell>
          <cell r="C847" t="str">
            <v>A</v>
          </cell>
        </row>
        <row r="848">
          <cell r="A848" t="str">
            <v>847</v>
          </cell>
          <cell r="B848" t="str">
            <v>880 A</v>
          </cell>
          <cell r="C848" t="str">
            <v>L</v>
          </cell>
        </row>
        <row r="849">
          <cell r="A849" t="str">
            <v>848</v>
          </cell>
          <cell r="B849" t="str">
            <v>881 A</v>
          </cell>
          <cell r="C849" t="str">
            <v>R</v>
          </cell>
        </row>
        <row r="850">
          <cell r="A850" t="str">
            <v>849</v>
          </cell>
          <cell r="B850" t="str">
            <v>882 A</v>
          </cell>
          <cell r="C850" t="str">
            <v>M</v>
          </cell>
        </row>
        <row r="851">
          <cell r="A851" t="str">
            <v>850</v>
          </cell>
          <cell r="B851" t="str">
            <v>883 A</v>
          </cell>
          <cell r="C851" t="str">
            <v>G</v>
          </cell>
        </row>
        <row r="852">
          <cell r="A852" t="str">
            <v>851</v>
          </cell>
          <cell r="B852" t="str">
            <v>884 A</v>
          </cell>
          <cell r="C852" t="str">
            <v>K</v>
          </cell>
        </row>
        <row r="853">
          <cell r="A853" t="str">
            <v>852</v>
          </cell>
          <cell r="B853" t="str">
            <v>885 A</v>
          </cell>
          <cell r="C853" t="str">
            <v>K</v>
          </cell>
        </row>
        <row r="854">
          <cell r="A854" t="str">
            <v>853</v>
          </cell>
          <cell r="B854" t="str">
            <v>886 A</v>
          </cell>
          <cell r="C854" t="str">
            <v>E</v>
          </cell>
        </row>
        <row r="855">
          <cell r="A855" t="str">
            <v>854</v>
          </cell>
          <cell r="B855" t="str">
            <v>887 A</v>
          </cell>
          <cell r="C855" t="str">
            <v>Q</v>
          </cell>
        </row>
        <row r="856">
          <cell r="A856" t="str">
            <v>855</v>
          </cell>
          <cell r="B856" t="str">
            <v>888 A</v>
          </cell>
          <cell r="C856" t="str">
            <v>F</v>
          </cell>
        </row>
        <row r="857">
          <cell r="A857" t="str">
            <v>856</v>
          </cell>
          <cell r="B857" t="str">
            <v>889 A</v>
          </cell>
          <cell r="C857" t="str">
            <v>P</v>
          </cell>
        </row>
        <row r="858">
          <cell r="A858" t="str">
            <v>857</v>
          </cell>
          <cell r="B858" t="str">
            <v>890 A</v>
          </cell>
          <cell r="C858" t="str">
            <v>Y</v>
          </cell>
        </row>
        <row r="859">
          <cell r="A859" t="str">
            <v>858</v>
          </cell>
          <cell r="B859" t="str">
            <v>891 A</v>
          </cell>
          <cell r="C859" t="str">
            <v>V</v>
          </cell>
        </row>
        <row r="860">
          <cell r="A860" t="str">
            <v>859</v>
          </cell>
          <cell r="B860" t="str">
            <v>892 A</v>
          </cell>
          <cell r="C860" t="str">
            <v>G</v>
          </cell>
        </row>
        <row r="861">
          <cell r="A861" t="str">
            <v>860</v>
          </cell>
          <cell r="B861" t="str">
            <v>893 A</v>
          </cell>
          <cell r="C861" t="str">
            <v>T</v>
          </cell>
        </row>
        <row r="862">
          <cell r="A862" t="str">
            <v>861</v>
          </cell>
          <cell r="B862" t="str">
            <v>894 A</v>
          </cell>
          <cell r="C862" t="str">
            <v>T</v>
          </cell>
        </row>
        <row r="863">
          <cell r="A863" t="str">
            <v>862</v>
          </cell>
          <cell r="B863" t="str">
            <v>895 A</v>
          </cell>
          <cell r="C863" t="str">
            <v>Y</v>
          </cell>
        </row>
        <row r="864">
          <cell r="A864" t="str">
            <v>863</v>
          </cell>
          <cell r="B864" t="str">
            <v>896 A</v>
          </cell>
          <cell r="C864" t="str">
            <v>R</v>
          </cell>
        </row>
        <row r="865">
          <cell r="A865" t="str">
            <v>864</v>
          </cell>
          <cell r="B865" t="str">
            <v>897 A</v>
          </cell>
          <cell r="C865" t="str">
            <v>L</v>
          </cell>
        </row>
        <row r="866">
          <cell r="A866" t="str">
            <v>865</v>
          </cell>
          <cell r="B866" t="str">
            <v>898 A</v>
          </cell>
          <cell r="C866" t="str">
            <v>T</v>
          </cell>
        </row>
        <row r="867">
          <cell r="A867" t="str">
            <v>866</v>
          </cell>
          <cell r="B867" t="str">
            <v>899 A</v>
          </cell>
          <cell r="C867" t="str">
            <v>E</v>
          </cell>
        </row>
        <row r="868">
          <cell r="A868" t="str">
            <v>867</v>
          </cell>
          <cell r="B868" t="str">
            <v>900 A</v>
          </cell>
          <cell r="C868" t="str">
            <v>H</v>
          </cell>
        </row>
        <row r="869">
          <cell r="A869" t="str">
            <v>868</v>
          </cell>
          <cell r="B869" t="str">
            <v>901 A</v>
          </cell>
          <cell r="C869" t="str">
            <v>F</v>
          </cell>
        </row>
        <row r="870">
          <cell r="A870" t="str">
            <v>869</v>
          </cell>
          <cell r="B870" t="str">
            <v>902 A</v>
          </cell>
          <cell r="C870" t="str">
            <v>H</v>
          </cell>
        </row>
        <row r="871">
          <cell r="A871" t="str">
            <v>870</v>
          </cell>
          <cell r="B871" t="str">
            <v>903 A</v>
          </cell>
          <cell r="C871" t="str">
            <v>T</v>
          </cell>
        </row>
        <row r="872">
          <cell r="A872" t="str">
            <v>871</v>
          </cell>
          <cell r="B872" t="str">
            <v>904 A</v>
          </cell>
          <cell r="C872" t="str">
            <v>W</v>
          </cell>
        </row>
        <row r="873">
          <cell r="A873" t="str">
            <v>872</v>
          </cell>
          <cell r="B873" t="str">
            <v>905 A</v>
          </cell>
          <cell r="C873" t="str">
            <v>T</v>
          </cell>
        </row>
        <row r="874">
          <cell r="A874" t="str">
            <v>873</v>
          </cell>
          <cell r="B874" t="str">
            <v>906 A</v>
          </cell>
          <cell r="C874" t="str">
            <v>K</v>
          </cell>
        </row>
        <row r="875">
          <cell r="A875" t="str">
            <v>874</v>
          </cell>
          <cell r="B875" t="str">
            <v>907 A</v>
          </cell>
          <cell r="C875" t="str">
            <v>H</v>
          </cell>
        </row>
        <row r="876">
          <cell r="A876" t="str">
            <v>875</v>
          </cell>
          <cell r="B876" t="str">
            <v>908 A</v>
          </cell>
          <cell r="C876" t="str">
            <v>A</v>
          </cell>
        </row>
        <row r="877">
          <cell r="A877" t="str">
            <v>876</v>
          </cell>
          <cell r="B877" t="str">
            <v>909 A</v>
          </cell>
          <cell r="C877" t="str">
            <v>L</v>
          </cell>
        </row>
        <row r="878">
          <cell r="A878" t="str">
            <v>877</v>
          </cell>
          <cell r="B878" t="str">
            <v>910 A</v>
          </cell>
          <cell r="C878" t="str">
            <v>L</v>
          </cell>
        </row>
        <row r="879">
          <cell r="A879" t="str">
            <v>878</v>
          </cell>
          <cell r="B879" t="str">
            <v>911 A</v>
          </cell>
          <cell r="C879" t="str">
            <v>N</v>
          </cell>
        </row>
        <row r="880">
          <cell r="A880" t="str">
            <v>879</v>
          </cell>
          <cell r="B880" t="str">
            <v>912 A</v>
          </cell>
          <cell r="C880" t="str">
            <v>A</v>
          </cell>
        </row>
        <row r="881">
          <cell r="A881" t="str">
            <v>880</v>
          </cell>
          <cell r="B881" t="str">
            <v>913 A</v>
          </cell>
          <cell r="C881" t="str">
            <v>I</v>
          </cell>
        </row>
        <row r="882">
          <cell r="A882" t="str">
            <v>881</v>
          </cell>
          <cell r="B882" t="str">
            <v>914 A</v>
          </cell>
          <cell r="C882" t="str">
            <v>A</v>
          </cell>
        </row>
        <row r="883">
          <cell r="A883" t="str">
            <v>882</v>
          </cell>
          <cell r="B883" t="str">
            <v>915 A</v>
          </cell>
          <cell r="C883" t="str">
            <v>Q</v>
          </cell>
        </row>
        <row r="884">
          <cell r="A884" t="str">
            <v>883</v>
          </cell>
          <cell r="B884" t="str">
            <v>916 A</v>
          </cell>
          <cell r="C884" t="str">
            <v>P</v>
          </cell>
        </row>
        <row r="885">
          <cell r="A885" t="str">
            <v>884</v>
          </cell>
          <cell r="B885" t="str">
            <v>917 A</v>
          </cell>
          <cell r="C885" t="str">
            <v>E</v>
          </cell>
        </row>
        <row r="886">
          <cell r="A886" t="str">
            <v>885</v>
          </cell>
          <cell r="B886" t="str">
            <v>918 A</v>
          </cell>
          <cell r="C886" t="str">
            <v>Q</v>
          </cell>
        </row>
        <row r="887">
          <cell r="A887" t="str">
            <v>886</v>
          </cell>
          <cell r="B887" t="str">
            <v>919 A</v>
          </cell>
          <cell r="C887" t="str">
            <v>F</v>
          </cell>
        </row>
        <row r="888">
          <cell r="A888" t="str">
            <v>887</v>
          </cell>
          <cell r="B888" t="str">
            <v>920 A</v>
          </cell>
          <cell r="C888" t="str">
            <v>V</v>
          </cell>
        </row>
        <row r="889">
          <cell r="A889" t="str">
            <v>888</v>
          </cell>
          <cell r="B889" t="str">
            <v>921 A</v>
          </cell>
          <cell r="C889" t="str">
            <v>E</v>
          </cell>
        </row>
        <row r="890">
          <cell r="A890" t="str">
            <v>889</v>
          </cell>
          <cell r="B890" t="str">
            <v>922 A</v>
          </cell>
          <cell r="C890" t="str">
            <v>I</v>
          </cell>
        </row>
        <row r="891">
          <cell r="A891" t="str">
            <v>890</v>
          </cell>
          <cell r="B891" t="str">
            <v>923 A</v>
          </cell>
          <cell r="C891" t="str">
            <v>S</v>
          </cell>
        </row>
        <row r="892">
          <cell r="A892" t="str">
            <v>891</v>
          </cell>
          <cell r="B892" t="str">
            <v>924 A</v>
          </cell>
          <cell r="C892" t="str">
            <v>E</v>
          </cell>
        </row>
        <row r="893">
          <cell r="A893" t="str">
            <v>892</v>
          </cell>
          <cell r="B893" t="str">
            <v>925 A</v>
          </cell>
          <cell r="C893" t="str">
            <v>T</v>
          </cell>
        </row>
        <row r="894">
          <cell r="A894" t="str">
            <v>893</v>
          </cell>
          <cell r="B894" t="str">
            <v>926 A</v>
          </cell>
          <cell r="C894" t="str">
            <v>L</v>
          </cell>
        </row>
        <row r="895">
          <cell r="A895" t="str">
            <v>894</v>
          </cell>
          <cell r="B895" t="str">
            <v>927 A</v>
          </cell>
          <cell r="C895" t="str">
            <v>A</v>
          </cell>
        </row>
        <row r="896">
          <cell r="A896" t="str">
            <v>895</v>
          </cell>
          <cell r="B896" t="str">
            <v>928 A</v>
          </cell>
          <cell r="C896" t="str">
            <v>A</v>
          </cell>
        </row>
        <row r="897">
          <cell r="A897" t="str">
            <v>896</v>
          </cell>
          <cell r="B897" t="str">
            <v>929 A</v>
          </cell>
          <cell r="C897" t="str">
            <v>A</v>
          </cell>
        </row>
        <row r="898">
          <cell r="A898" t="str">
            <v>897</v>
          </cell>
          <cell r="B898" t="str">
            <v>930 A</v>
          </cell>
          <cell r="C898" t="str">
            <v>K</v>
          </cell>
        </row>
        <row r="899">
          <cell r="A899" t="str">
            <v>898</v>
          </cell>
          <cell r="B899" t="str">
            <v>931 A</v>
          </cell>
          <cell r="C899" t="str">
            <v>G</v>
          </cell>
        </row>
        <row r="900">
          <cell r="A900" t="str">
            <v>899</v>
          </cell>
          <cell r="B900" t="str">
            <v>932 A</v>
          </cell>
          <cell r="C900" t="str">
            <v>I</v>
          </cell>
        </row>
        <row r="901">
          <cell r="A901" t="str">
            <v>900</v>
          </cell>
          <cell r="B901" t="str">
            <v>933 A</v>
          </cell>
          <cell r="C901" t="str">
            <v>N</v>
          </cell>
        </row>
        <row r="902">
          <cell r="A902" t="str">
            <v>901</v>
          </cell>
          <cell r="B902" t="str">
            <v>934 A</v>
          </cell>
          <cell r="C902" t="str">
            <v>N</v>
          </cell>
        </row>
        <row r="903">
          <cell r="A903" t="str">
            <v>902</v>
          </cell>
          <cell r="B903" t="str">
            <v>935 A</v>
          </cell>
          <cell r="C903" t="str">
            <v>G</v>
          </cell>
        </row>
        <row r="904">
          <cell r="A904" t="str">
            <v>903</v>
          </cell>
          <cell r="B904" t="str">
            <v>936 A</v>
          </cell>
          <cell r="C904" t="str">
            <v>D</v>
          </cell>
        </row>
        <row r="905">
          <cell r="A905" t="str">
            <v>904</v>
          </cell>
          <cell r="B905" t="str">
            <v>937 A</v>
          </cell>
          <cell r="C905" t="str">
            <v>R</v>
          </cell>
        </row>
        <row r="906">
          <cell r="A906" t="str">
            <v>905</v>
          </cell>
          <cell r="B906" t="str">
            <v>938 A</v>
          </cell>
          <cell r="C906" t="str">
            <v>V</v>
          </cell>
        </row>
        <row r="907">
          <cell r="A907" t="str">
            <v>906</v>
          </cell>
          <cell r="B907" t="str">
            <v>939 A</v>
          </cell>
          <cell r="C907" t="str">
            <v>T</v>
          </cell>
        </row>
        <row r="908">
          <cell r="A908" t="str">
            <v>907</v>
          </cell>
          <cell r="B908" t="str">
            <v>940 A</v>
          </cell>
          <cell r="C908" t="str">
            <v>V</v>
          </cell>
        </row>
        <row r="909">
          <cell r="A909" t="str">
            <v>908</v>
          </cell>
          <cell r="B909" t="str">
            <v>941 A</v>
          </cell>
          <cell r="C909" t="str">
            <v>S</v>
          </cell>
        </row>
        <row r="910">
          <cell r="A910" t="str">
            <v>909</v>
          </cell>
          <cell r="B910" t="str">
            <v>942 A</v>
          </cell>
          <cell r="C910" t="str">
            <v>S</v>
          </cell>
        </row>
        <row r="911">
          <cell r="A911" t="str">
            <v>910</v>
          </cell>
          <cell r="B911" t="str">
            <v>943 A</v>
          </cell>
          <cell r="C911" t="str">
            <v>K</v>
          </cell>
        </row>
        <row r="912">
          <cell r="A912" t="str">
            <v>911</v>
          </cell>
          <cell r="B912" t="str">
            <v>944 A</v>
          </cell>
          <cell r="C912" t="str">
            <v>R</v>
          </cell>
        </row>
        <row r="913">
          <cell r="A913" t="str">
            <v>912</v>
          </cell>
          <cell r="B913" t="str">
            <v>945 A</v>
          </cell>
          <cell r="C913" t="str">
            <v>G</v>
          </cell>
        </row>
        <row r="914">
          <cell r="A914" t="str">
            <v>913</v>
          </cell>
          <cell r="B914" t="str">
            <v>946 A</v>
          </cell>
          <cell r="C914" t="str">
            <v>F</v>
          </cell>
        </row>
        <row r="915">
          <cell r="A915" t="str">
            <v>914</v>
          </cell>
          <cell r="B915" t="str">
            <v>947 A</v>
          </cell>
          <cell r="C915" t="str">
            <v>I</v>
          </cell>
        </row>
        <row r="916">
          <cell r="A916" t="str">
            <v>915</v>
          </cell>
          <cell r="B916" t="str">
            <v>948 A</v>
          </cell>
          <cell r="C916" t="str">
            <v>R</v>
          </cell>
        </row>
        <row r="917">
          <cell r="A917" t="str">
            <v>916</v>
          </cell>
          <cell r="B917" t="str">
            <v>949 A</v>
          </cell>
          <cell r="C917" t="str">
            <v>A</v>
          </cell>
        </row>
        <row r="918">
          <cell r="A918" t="str">
            <v>917</v>
          </cell>
          <cell r="B918" t="str">
            <v>950 A</v>
          </cell>
          <cell r="C918" t="str">
            <v>V</v>
          </cell>
        </row>
        <row r="919">
          <cell r="A919" t="str">
            <v>918</v>
          </cell>
          <cell r="B919" t="str">
            <v>951 A</v>
          </cell>
          <cell r="C919" t="str">
            <v>A</v>
          </cell>
        </row>
        <row r="920">
          <cell r="A920" t="str">
            <v>919</v>
          </cell>
          <cell r="B920" t="str">
            <v>952 A</v>
          </cell>
          <cell r="C920" t="str">
            <v>V</v>
          </cell>
        </row>
        <row r="921">
          <cell r="A921" t="str">
            <v>920</v>
          </cell>
          <cell r="B921" t="str">
            <v>953 A</v>
          </cell>
          <cell r="C921" t="str">
            <v>V</v>
          </cell>
        </row>
        <row r="922">
          <cell r="A922" t="str">
            <v>921</v>
          </cell>
          <cell r="B922" t="str">
            <v>954 A</v>
          </cell>
          <cell r="C922" t="str">
            <v>T</v>
          </cell>
        </row>
        <row r="923">
          <cell r="A923" t="str">
            <v>922</v>
          </cell>
          <cell r="B923" t="str">
            <v>955 A</v>
          </cell>
          <cell r="C923" t="str">
            <v>R</v>
          </cell>
        </row>
        <row r="924">
          <cell r="A924" t="str">
            <v>923</v>
          </cell>
          <cell r="B924" t="str">
            <v>956 A</v>
          </cell>
          <cell r="C924" t="str">
            <v>R</v>
          </cell>
        </row>
        <row r="925">
          <cell r="A925" t="str">
            <v>924</v>
          </cell>
          <cell r="B925" t="str">
            <v>957 A</v>
          </cell>
          <cell r="C925" t="str">
            <v>L</v>
          </cell>
        </row>
        <row r="926">
          <cell r="A926" t="str">
            <v>925</v>
          </cell>
          <cell r="B926" t="str">
            <v>958 A</v>
          </cell>
          <cell r="C926" t="str">
            <v>K</v>
          </cell>
        </row>
        <row r="927">
          <cell r="A927" t="str">
            <v>926</v>
          </cell>
          <cell r="B927" t="str">
            <v>959 A</v>
          </cell>
          <cell r="C927" t="str">
            <v>P</v>
          </cell>
        </row>
        <row r="928">
          <cell r="A928" t="str">
            <v>927</v>
          </cell>
          <cell r="B928" t="str">
            <v>960 A</v>
          </cell>
          <cell r="C928" t="str">
            <v>L</v>
          </cell>
        </row>
        <row r="929">
          <cell r="A929" t="str">
            <v>928</v>
          </cell>
          <cell r="B929" t="str">
            <v>961 A</v>
          </cell>
          <cell r="C929" t="str">
            <v>N</v>
          </cell>
        </row>
        <row r="930">
          <cell r="A930" t="str">
            <v>929</v>
          </cell>
          <cell r="B930" t="str">
            <v>962 A</v>
          </cell>
          <cell r="C930" t="str">
            <v>V</v>
          </cell>
        </row>
        <row r="931">
          <cell r="A931" t="str">
            <v>930</v>
          </cell>
          <cell r="B931" t="str">
            <v>963 A</v>
          </cell>
          <cell r="C931" t="str">
            <v>N</v>
          </cell>
        </row>
        <row r="932">
          <cell r="A932" t="str">
            <v>931</v>
          </cell>
          <cell r="B932" t="str">
            <v>964 A</v>
          </cell>
          <cell r="C932" t="str">
            <v>G</v>
          </cell>
        </row>
        <row r="933">
          <cell r="A933" t="str">
            <v>932</v>
          </cell>
          <cell r="B933" t="str">
            <v>965 A</v>
          </cell>
          <cell r="C933" t="str">
            <v>Q</v>
          </cell>
        </row>
        <row r="934">
          <cell r="A934" t="str">
            <v>933</v>
          </cell>
          <cell r="B934" t="str">
            <v>966 A</v>
          </cell>
          <cell r="C934" t="str">
            <v>Q</v>
          </cell>
        </row>
        <row r="935">
          <cell r="A935" t="str">
            <v>934</v>
          </cell>
          <cell r="B935" t="str">
            <v>967 A</v>
          </cell>
          <cell r="C935" t="str">
            <v>V</v>
          </cell>
        </row>
        <row r="936">
          <cell r="A936" t="str">
            <v>935</v>
          </cell>
          <cell r="B936" t="str">
            <v>968 A</v>
          </cell>
          <cell r="C936" t="str">
            <v>E</v>
          </cell>
        </row>
        <row r="937">
          <cell r="A937" t="str">
            <v>936</v>
          </cell>
          <cell r="B937" t="str">
            <v>969 A</v>
          </cell>
          <cell r="C937" t="str">
            <v>T</v>
          </cell>
        </row>
        <row r="938">
          <cell r="A938" t="str">
            <v>937</v>
          </cell>
          <cell r="B938" t="str">
            <v>970 A</v>
          </cell>
          <cell r="C938" t="str">
            <v>V</v>
          </cell>
        </row>
        <row r="939">
          <cell r="A939" t="str">
            <v>938</v>
          </cell>
          <cell r="B939" t="str">
            <v>971 A</v>
          </cell>
          <cell r="C939" t="str">
            <v>G</v>
          </cell>
        </row>
        <row r="940">
          <cell r="A940" t="str">
            <v>939</v>
          </cell>
          <cell r="B940" t="str">
            <v>972 A</v>
          </cell>
          <cell r="C940" t="str">
            <v>I</v>
          </cell>
        </row>
        <row r="941">
          <cell r="A941" t="str">
            <v>940</v>
          </cell>
          <cell r="B941" t="str">
            <v>973 A</v>
          </cell>
          <cell r="C941" t="str">
            <v>P</v>
          </cell>
        </row>
        <row r="942">
          <cell r="A942" t="str">
            <v>941</v>
          </cell>
          <cell r="B942" t="str">
            <v>974 A</v>
          </cell>
          <cell r="C942" t="str">
            <v>I</v>
          </cell>
        </row>
        <row r="943">
          <cell r="A943" t="str">
            <v>942</v>
          </cell>
          <cell r="B943" t="str">
            <v>975 A</v>
          </cell>
          <cell r="C943" t="str">
            <v>H</v>
          </cell>
        </row>
        <row r="944">
          <cell r="A944" t="str">
            <v>943</v>
          </cell>
          <cell r="B944" t="str">
            <v>976 A</v>
          </cell>
          <cell r="C944" t="str">
            <v>W</v>
          </cell>
        </row>
        <row r="945">
          <cell r="A945" t="str">
            <v>944</v>
          </cell>
          <cell r="B945" t="str">
            <v>977 A</v>
          </cell>
          <cell r="C945" t="str">
            <v>G</v>
          </cell>
        </row>
        <row r="946">
          <cell r="A946" t="str">
            <v>945</v>
          </cell>
          <cell r="B946" t="str">
            <v>978 A</v>
          </cell>
          <cell r="C946" t="str">
            <v>F</v>
          </cell>
        </row>
        <row r="947">
          <cell r="A947" t="str">
            <v>946</v>
          </cell>
          <cell r="B947" t="str">
            <v>979 A</v>
          </cell>
          <cell r="C947" t="str">
            <v>E</v>
          </cell>
        </row>
        <row r="948">
          <cell r="A948" t="str">
            <v>947</v>
          </cell>
          <cell r="B948" t="str">
            <v>980 A</v>
          </cell>
          <cell r="C948" t="str">
            <v>G</v>
          </cell>
        </row>
        <row r="949">
          <cell r="A949" t="str">
            <v>948</v>
          </cell>
          <cell r="B949" t="str">
            <v>981 A</v>
          </cell>
          <cell r="C949" t="str">
            <v>V</v>
          </cell>
        </row>
        <row r="950">
          <cell r="A950" t="str">
            <v>949</v>
          </cell>
          <cell r="B950" t="str">
            <v>982 A</v>
          </cell>
          <cell r="C950" t="str">
            <v>A</v>
          </cell>
        </row>
        <row r="951">
          <cell r="A951" t="str">
            <v>950</v>
          </cell>
          <cell r="B951" t="str">
            <v>983 A</v>
          </cell>
          <cell r="C951" t="str">
            <v>R</v>
          </cell>
        </row>
        <row r="952">
          <cell r="A952" t="str">
            <v>951</v>
          </cell>
          <cell r="B952" t="str">
            <v>984 A</v>
          </cell>
          <cell r="C952" t="str">
            <v>K</v>
          </cell>
        </row>
        <row r="953">
          <cell r="A953" t="str">
            <v>952</v>
          </cell>
          <cell r="B953" t="str">
            <v>985 A</v>
          </cell>
          <cell r="C953" t="str">
            <v>G</v>
          </cell>
        </row>
        <row r="954">
          <cell r="A954" t="str">
            <v>953</v>
          </cell>
          <cell r="B954" t="str">
            <v>986 A</v>
          </cell>
          <cell r="C954" t="str">
            <v>Y</v>
          </cell>
        </row>
        <row r="955">
          <cell r="A955" t="str">
            <v>954</v>
          </cell>
          <cell r="B955" t="str">
            <v>987 A</v>
          </cell>
          <cell r="C955" t="str">
            <v>I</v>
          </cell>
        </row>
        <row r="956">
          <cell r="A956" t="str">
            <v>955</v>
          </cell>
          <cell r="B956" t="str">
            <v>988 A</v>
          </cell>
          <cell r="C956" t="str">
            <v>A</v>
          </cell>
        </row>
        <row r="957">
          <cell r="A957" t="str">
            <v>956</v>
          </cell>
          <cell r="B957" t="str">
            <v>989 A</v>
          </cell>
          <cell r="C957" t="str">
            <v>N</v>
          </cell>
        </row>
        <row r="958">
          <cell r="A958" t="str">
            <v>957</v>
          </cell>
          <cell r="B958" t="str">
            <v>990 A</v>
          </cell>
          <cell r="C958" t="str">
            <v>T</v>
          </cell>
        </row>
        <row r="959">
          <cell r="A959" t="str">
            <v>958</v>
          </cell>
          <cell r="B959" t="str">
            <v>991 A</v>
          </cell>
          <cell r="C959" t="str">
            <v>L</v>
          </cell>
        </row>
        <row r="960">
          <cell r="A960" t="str">
            <v>959</v>
          </cell>
          <cell r="B960" t="str">
            <v>992 A</v>
          </cell>
          <cell r="C960" t="str">
            <v>T</v>
          </cell>
        </row>
        <row r="961">
          <cell r="A961" t="str">
            <v>960</v>
          </cell>
          <cell r="B961" t="str">
            <v>993 A</v>
          </cell>
          <cell r="C961" t="str">
            <v>P</v>
          </cell>
        </row>
        <row r="962">
          <cell r="A962" t="str">
            <v>961</v>
          </cell>
          <cell r="B962" t="str">
            <v>994 A</v>
          </cell>
          <cell r="C962" t="str">
            <v>N</v>
          </cell>
        </row>
        <row r="963">
          <cell r="A963" t="str">
            <v>962</v>
          </cell>
          <cell r="B963" t="str">
            <v>995 A</v>
          </cell>
          <cell r="C963" t="str">
            <v>V</v>
          </cell>
        </row>
        <row r="964">
          <cell r="A964" t="str">
            <v>963</v>
          </cell>
          <cell r="B964" t="str">
            <v>996 A</v>
          </cell>
          <cell r="C964" t="str">
            <v>G</v>
          </cell>
        </row>
        <row r="965">
          <cell r="A965" t="str">
            <v>964</v>
          </cell>
          <cell r="B965" t="str">
            <v>997 A</v>
          </cell>
          <cell r="C965" t="str">
            <v>D</v>
          </cell>
        </row>
        <row r="966">
          <cell r="A966" t="str">
            <v>965</v>
          </cell>
          <cell r="B966" t="str">
            <v>998 A</v>
          </cell>
          <cell r="C966" t="str">
            <v>A</v>
          </cell>
        </row>
        <row r="967">
          <cell r="A967" t="str">
            <v>966</v>
          </cell>
          <cell r="B967" t="str">
            <v>999 A</v>
          </cell>
          <cell r="C967" t="str">
            <v>N</v>
          </cell>
        </row>
        <row r="968">
          <cell r="A968" t="str">
            <v>967</v>
          </cell>
          <cell r="B968" t="str">
            <v>1000 A</v>
          </cell>
          <cell r="C968" t="str">
            <v>S</v>
          </cell>
        </row>
        <row r="969">
          <cell r="A969" t="str">
            <v>968</v>
          </cell>
          <cell r="B969" t="str">
            <v>1001 A</v>
          </cell>
          <cell r="C969" t="str">
            <v>Q</v>
          </cell>
        </row>
        <row r="970">
          <cell r="A970" t="str">
            <v>969</v>
          </cell>
          <cell r="B970" t="str">
            <v>1002 A</v>
          </cell>
          <cell r="C970" t="str">
            <v>T</v>
          </cell>
        </row>
        <row r="971">
          <cell r="A971" t="str">
            <v>970</v>
          </cell>
          <cell r="B971" t="str">
            <v>1003 A</v>
          </cell>
          <cell r="C971" t="str">
            <v>P</v>
          </cell>
        </row>
        <row r="972">
          <cell r="A972" t="str">
            <v>971</v>
          </cell>
          <cell r="B972" t="str">
            <v>1004 A</v>
          </cell>
          <cell r="C972" t="str">
            <v>E</v>
          </cell>
        </row>
        <row r="973">
          <cell r="A973" t="str">
            <v>972</v>
          </cell>
          <cell r="B973" t="str">
            <v>1005 A</v>
          </cell>
          <cell r="C973" t="str">
            <v>Y</v>
          </cell>
        </row>
        <row r="974">
          <cell r="A974" t="str">
            <v>973</v>
          </cell>
          <cell r="B974" t="str">
            <v>1006 A</v>
          </cell>
          <cell r="C974" t="str">
            <v>K</v>
          </cell>
        </row>
        <row r="975">
          <cell r="A975" t="str">
            <v>974</v>
          </cell>
          <cell r="B975" t="str">
            <v>1007 A</v>
          </cell>
          <cell r="C975" t="str">
            <v>A</v>
          </cell>
        </row>
        <row r="976">
          <cell r="A976" t="str">
            <v>975</v>
          </cell>
          <cell r="B976" t="str">
            <v>1008 A</v>
          </cell>
          <cell r="C976" t="str">
            <v>F</v>
          </cell>
        </row>
        <row r="977">
          <cell r="A977" t="str">
            <v>976</v>
          </cell>
          <cell r="B977" t="str">
            <v>1009 A</v>
          </cell>
          <cell r="C977" t="str">
            <v>L</v>
          </cell>
        </row>
        <row r="978">
          <cell r="A978" t="str">
            <v>977</v>
          </cell>
          <cell r="B978" t="str">
            <v>1010 A</v>
          </cell>
          <cell r="C978" t="str">
            <v>V</v>
          </cell>
        </row>
        <row r="979">
          <cell r="A979" t="str">
            <v>978</v>
          </cell>
          <cell r="B979" t="str">
            <v>1011 A</v>
          </cell>
          <cell r="C979" t="str">
            <v>N</v>
          </cell>
        </row>
        <row r="980">
          <cell r="A980" t="str">
            <v>979</v>
          </cell>
          <cell r="B980" t="str">
            <v>1012 A</v>
          </cell>
          <cell r="C980" t="str">
            <v>I</v>
          </cell>
        </row>
        <row r="981">
          <cell r="A981" t="str">
            <v>980</v>
          </cell>
          <cell r="B981" t="str">
            <v>1013 A</v>
          </cell>
          <cell r="C981" t="str">
            <v>E</v>
          </cell>
        </row>
        <row r="982">
          <cell r="A982" t="str">
            <v>981</v>
          </cell>
          <cell r="B982" t="str">
            <v>1014 A</v>
          </cell>
          <cell r="C982" t="str">
            <v>K</v>
          </cell>
        </row>
        <row r="983">
          <cell r="A983" t="str">
            <v>982</v>
          </cell>
          <cell r="B983" t="str">
            <v>1015 A</v>
          </cell>
          <cell r="C983" t="str">
            <v>A</v>
          </cell>
        </row>
        <row r="984">
          <cell r="A984" t="str">
            <v>983</v>
          </cell>
        </row>
        <row r="984">
          <cell r="C984" t="str">
            <v>!*</v>
          </cell>
        </row>
        <row r="985">
          <cell r="A985" t="str">
            <v>984</v>
          </cell>
          <cell r="B985" t="str">
            <v>2 B</v>
          </cell>
          <cell r="C985" t="str">
            <v>A</v>
          </cell>
        </row>
        <row r="986">
          <cell r="A986" t="str">
            <v>985</v>
          </cell>
          <cell r="B986" t="str">
            <v>3 B</v>
          </cell>
          <cell r="C986" t="str">
            <v>M</v>
          </cell>
        </row>
        <row r="987">
          <cell r="A987" t="str">
            <v>986</v>
          </cell>
          <cell r="B987" t="str">
            <v>4 B</v>
          </cell>
          <cell r="C987" t="str">
            <v>E</v>
          </cell>
        </row>
        <row r="988">
          <cell r="A988" t="str">
            <v>987</v>
          </cell>
          <cell r="B988" t="str">
            <v>5 B</v>
          </cell>
          <cell r="C988" t="str">
            <v>T</v>
          </cell>
        </row>
        <row r="989">
          <cell r="A989" t="str">
            <v>988</v>
          </cell>
          <cell r="B989" t="str">
            <v>6 B</v>
          </cell>
          <cell r="C989" t="str">
            <v>Q</v>
          </cell>
        </row>
        <row r="990">
          <cell r="A990" t="str">
            <v>989</v>
          </cell>
          <cell r="B990" t="str">
            <v>7 B</v>
          </cell>
          <cell r="C990" t="str">
            <v>D</v>
          </cell>
        </row>
        <row r="991">
          <cell r="A991" t="str">
            <v>990</v>
          </cell>
          <cell r="B991" t="str">
            <v>8 B</v>
          </cell>
          <cell r="C991" t="str">
            <v>I</v>
          </cell>
        </row>
        <row r="992">
          <cell r="A992" t="str">
            <v>991</v>
          </cell>
          <cell r="B992" t="str">
            <v>9 B</v>
          </cell>
          <cell r="C992" t="str">
            <v>I</v>
          </cell>
        </row>
        <row r="993">
          <cell r="A993" t="str">
            <v>992</v>
          </cell>
          <cell r="B993" t="str">
            <v>10 B</v>
          </cell>
          <cell r="C993" t="str">
            <v>K</v>
          </cell>
        </row>
        <row r="994">
          <cell r="A994" t="str">
            <v>993</v>
          </cell>
          <cell r="B994" t="str">
            <v>11 B</v>
          </cell>
          <cell r="C994" t="str">
            <v>R</v>
          </cell>
        </row>
        <row r="995">
          <cell r="A995" t="str">
            <v>994</v>
          </cell>
          <cell r="B995" t="str">
            <v>12 B</v>
          </cell>
          <cell r="C995" t="str">
            <v>S</v>
          </cell>
        </row>
        <row r="996">
          <cell r="A996" t="str">
            <v>995</v>
          </cell>
          <cell r="B996" t="str">
            <v>13 B</v>
          </cell>
          <cell r="C996" t="str">
            <v>A</v>
          </cell>
        </row>
        <row r="997">
          <cell r="A997" t="str">
            <v>996</v>
          </cell>
          <cell r="B997" t="str">
            <v>14 B</v>
          </cell>
          <cell r="C997" t="str">
            <v>T</v>
          </cell>
        </row>
        <row r="998">
          <cell r="A998" t="str">
            <v>997</v>
          </cell>
          <cell r="B998" t="str">
            <v>15 B</v>
          </cell>
          <cell r="C998" t="str">
            <v>N</v>
          </cell>
        </row>
        <row r="999">
          <cell r="A999" t="str">
            <v>998</v>
          </cell>
          <cell r="B999" t="str">
            <v>16 B</v>
          </cell>
          <cell r="C999" t="str">
            <v>S</v>
          </cell>
        </row>
        <row r="1000">
          <cell r="A1000" t="str">
            <v>999</v>
          </cell>
          <cell r="B1000" t="str">
            <v>17 B</v>
          </cell>
          <cell r="C1000" t="str">
            <v>I</v>
          </cell>
        </row>
        <row r="1001">
          <cell r="A1001" t="str">
            <v>1000</v>
          </cell>
          <cell r="B1001" t="str">
            <v>18 B</v>
          </cell>
          <cell r="C1001" t="str">
            <v>T</v>
          </cell>
        </row>
        <row r="1002">
          <cell r="A1002" t="str">
            <v>1001</v>
          </cell>
          <cell r="B1002" t="str">
            <v>19 B</v>
          </cell>
          <cell r="C1002" t="str">
            <v>P</v>
          </cell>
        </row>
        <row r="1003">
          <cell r="A1003" t="str">
            <v>1002</v>
          </cell>
          <cell r="B1003" t="str">
            <v>20 B</v>
          </cell>
          <cell r="C1003" t="str">
            <v>P</v>
          </cell>
        </row>
        <row r="1004">
          <cell r="A1004" t="str">
            <v>1003</v>
          </cell>
          <cell r="B1004" t="str">
            <v>21 B</v>
          </cell>
          <cell r="C1004" t="str">
            <v>S</v>
          </cell>
        </row>
        <row r="1005">
          <cell r="A1005" t="str">
            <v>1004</v>
          </cell>
          <cell r="B1005" t="str">
            <v>22 B</v>
          </cell>
          <cell r="C1005" t="str">
            <v>Q</v>
          </cell>
        </row>
        <row r="1006">
          <cell r="A1006" t="str">
            <v>1005</v>
          </cell>
          <cell r="B1006" t="str">
            <v>23 B</v>
          </cell>
          <cell r="C1006" t="str">
            <v>V</v>
          </cell>
        </row>
        <row r="1007">
          <cell r="A1007" t="str">
            <v>1006</v>
          </cell>
          <cell r="B1007" t="str">
            <v>24 B</v>
          </cell>
          <cell r="C1007" t="str">
            <v>R</v>
          </cell>
        </row>
        <row r="1008">
          <cell r="A1008" t="str">
            <v>1007</v>
          </cell>
          <cell r="B1008" t="str">
            <v>25 B</v>
          </cell>
          <cell r="C1008" t="str">
            <v>D</v>
          </cell>
        </row>
        <row r="1009">
          <cell r="A1009" t="str">
            <v>1008</v>
          </cell>
          <cell r="B1009" t="str">
            <v>26 B</v>
          </cell>
          <cell r="C1009" t="str">
            <v>Y</v>
          </cell>
        </row>
        <row r="1010">
          <cell r="A1010" t="str">
            <v>1009</v>
          </cell>
          <cell r="B1010" t="str">
            <v>27 B</v>
          </cell>
          <cell r="C1010" t="str">
            <v>K</v>
          </cell>
        </row>
        <row r="1011">
          <cell r="A1011" t="str">
            <v>1010</v>
          </cell>
          <cell r="B1011" t="str">
            <v>28 B</v>
          </cell>
          <cell r="C1011" t="str">
            <v>A</v>
          </cell>
        </row>
        <row r="1012">
          <cell r="A1012" t="str">
            <v>1011</v>
          </cell>
          <cell r="B1012" t="str">
            <v>29 B</v>
          </cell>
          <cell r="C1012" t="str">
            <v>E</v>
          </cell>
        </row>
        <row r="1013">
          <cell r="A1013" t="str">
            <v>1012</v>
          </cell>
          <cell r="B1013" t="str">
            <v>30 B</v>
          </cell>
          <cell r="C1013" t="str">
            <v>V</v>
          </cell>
        </row>
        <row r="1014">
          <cell r="A1014" t="str">
            <v>1013</v>
          </cell>
          <cell r="B1014" t="str">
            <v>31 B</v>
          </cell>
          <cell r="C1014" t="str">
            <v>A</v>
          </cell>
        </row>
        <row r="1015">
          <cell r="A1015" t="str">
            <v>1014</v>
          </cell>
          <cell r="B1015" t="str">
            <v>32 B</v>
          </cell>
          <cell r="C1015" t="str">
            <v>K</v>
          </cell>
        </row>
        <row r="1016">
          <cell r="A1016" t="str">
            <v>1015</v>
          </cell>
          <cell r="B1016" t="str">
            <v>33 B</v>
          </cell>
          <cell r="C1016" t="str">
            <v>L</v>
          </cell>
        </row>
        <row r="1017">
          <cell r="A1017" t="str">
            <v>1016</v>
          </cell>
          <cell r="B1017" t="str">
            <v>34 B</v>
          </cell>
          <cell r="C1017" t="str">
            <v>I</v>
          </cell>
        </row>
        <row r="1018">
          <cell r="A1018" t="str">
            <v>1017</v>
          </cell>
          <cell r="B1018" t="str">
            <v>35 B</v>
          </cell>
          <cell r="C1018" t="str">
            <v>D</v>
          </cell>
        </row>
        <row r="1019">
          <cell r="A1019" t="str">
            <v>1018</v>
          </cell>
          <cell r="B1019" t="str">
            <v>36 B</v>
          </cell>
          <cell r="C1019" t="str">
            <v>V</v>
          </cell>
        </row>
        <row r="1020">
          <cell r="A1020" t="str">
            <v>1019</v>
          </cell>
          <cell r="B1020" t="str">
            <v>37 B</v>
          </cell>
          <cell r="C1020" t="str">
            <v>S</v>
          </cell>
        </row>
        <row r="1021">
          <cell r="A1021" t="str">
            <v>1020</v>
          </cell>
          <cell r="B1021" t="str">
            <v>38 B</v>
          </cell>
          <cell r="C1021" t="str">
            <v>T</v>
          </cell>
        </row>
        <row r="1022">
          <cell r="A1022" t="str">
            <v>1021</v>
          </cell>
          <cell r="B1022" t="str">
            <v>39 B</v>
          </cell>
          <cell r="C1022" t="str">
            <v>C</v>
          </cell>
        </row>
        <row r="1023">
          <cell r="A1023" t="str">
            <v>1022</v>
          </cell>
          <cell r="B1023" t="str">
            <v>40 B</v>
          </cell>
          <cell r="C1023" t="str">
            <v>I</v>
          </cell>
        </row>
        <row r="1024">
          <cell r="A1024" t="str">
            <v>1023</v>
          </cell>
          <cell r="B1024" t="str">
            <v>41 B</v>
          </cell>
          <cell r="C1024" t="str">
            <v>G</v>
          </cell>
        </row>
        <row r="1025">
          <cell r="A1025" t="str">
            <v>1024</v>
          </cell>
          <cell r="B1025" t="str">
            <v>42 B</v>
          </cell>
          <cell r="C1025" t="str">
            <v>C</v>
          </cell>
        </row>
        <row r="1026">
          <cell r="A1026" t="str">
            <v>1025</v>
          </cell>
          <cell r="B1026" t="str">
            <v>43 B</v>
          </cell>
          <cell r="C1026" t="str">
            <v>K</v>
          </cell>
        </row>
        <row r="1027">
          <cell r="A1027" t="str">
            <v>1026</v>
          </cell>
          <cell r="B1027" t="str">
            <v>44 B</v>
          </cell>
          <cell r="C1027" t="str">
            <v>A</v>
          </cell>
        </row>
        <row r="1028">
          <cell r="A1028" t="str">
            <v>1027</v>
          </cell>
          <cell r="B1028" t="str">
            <v>45 B</v>
          </cell>
          <cell r="C1028" t="str">
            <v>C</v>
          </cell>
        </row>
        <row r="1029">
          <cell r="A1029" t="str">
            <v>1028</v>
          </cell>
          <cell r="B1029" t="str">
            <v>46 B</v>
          </cell>
          <cell r="C1029" t="str">
            <v>Q</v>
          </cell>
        </row>
        <row r="1030">
          <cell r="A1030" t="str">
            <v>1029</v>
          </cell>
          <cell r="B1030" t="str">
            <v>47 B</v>
          </cell>
          <cell r="C1030" t="str">
            <v>V</v>
          </cell>
        </row>
        <row r="1031">
          <cell r="A1031" t="str">
            <v>1030</v>
          </cell>
          <cell r="B1031" t="str">
            <v>48 B</v>
          </cell>
          <cell r="C1031" t="str">
            <v>A</v>
          </cell>
        </row>
        <row r="1032">
          <cell r="A1032" t="str">
            <v>1031</v>
          </cell>
          <cell r="B1032" t="str">
            <v>49 B</v>
          </cell>
          <cell r="C1032" t="str">
            <v>C</v>
          </cell>
        </row>
        <row r="1033">
          <cell r="A1033" t="str">
            <v>1032</v>
          </cell>
          <cell r="B1033" t="str">
            <v>50 B</v>
          </cell>
          <cell r="C1033" t="str">
            <v>S</v>
          </cell>
        </row>
        <row r="1034">
          <cell r="A1034" t="str">
            <v>1033</v>
          </cell>
          <cell r="B1034" t="str">
            <v>51 B</v>
          </cell>
          <cell r="C1034" t="str">
            <v>E</v>
          </cell>
        </row>
        <row r="1035">
          <cell r="A1035" t="str">
            <v>1034</v>
          </cell>
          <cell r="B1035" t="str">
            <v>52 B</v>
          </cell>
          <cell r="C1035" t="str">
            <v>W</v>
          </cell>
        </row>
        <row r="1036">
          <cell r="A1036" t="str">
            <v>1035</v>
          </cell>
          <cell r="B1036" t="str">
            <v>53 B</v>
          </cell>
          <cell r="C1036" t="str">
            <v>N</v>
          </cell>
        </row>
        <row r="1037">
          <cell r="A1037" t="str">
            <v>1036</v>
          </cell>
          <cell r="B1037" t="str">
            <v>54 B</v>
          </cell>
          <cell r="C1037" t="str">
            <v>D</v>
          </cell>
        </row>
        <row r="1038">
          <cell r="A1038" t="str">
            <v>1037</v>
          </cell>
          <cell r="B1038" t="str">
            <v>55 B</v>
          </cell>
          <cell r="C1038" t="str">
            <v>I</v>
          </cell>
        </row>
        <row r="1039">
          <cell r="A1039" t="str">
            <v>1038</v>
          </cell>
          <cell r="B1039" t="str">
            <v>56 B</v>
          </cell>
          <cell r="C1039" t="str">
            <v>R</v>
          </cell>
        </row>
        <row r="1040">
          <cell r="A1040" t="str">
            <v>1039</v>
          </cell>
          <cell r="B1040" t="str">
            <v>57 B</v>
          </cell>
          <cell r="C1040" t="str">
            <v>D</v>
          </cell>
        </row>
        <row r="1041">
          <cell r="A1041" t="str">
            <v>1040</v>
          </cell>
          <cell r="B1041" t="str">
            <v>58 B</v>
          </cell>
          <cell r="C1041" t="str">
            <v>E</v>
          </cell>
        </row>
        <row r="1042">
          <cell r="A1042" t="str">
            <v>1041</v>
          </cell>
          <cell r="B1042" t="str">
            <v>59 B</v>
          </cell>
          <cell r="C1042" t="str">
            <v>V</v>
          </cell>
        </row>
        <row r="1043">
          <cell r="A1043" t="str">
            <v>1042</v>
          </cell>
          <cell r="B1043" t="str">
            <v>60 B</v>
          </cell>
          <cell r="C1043" t="str">
            <v>G</v>
          </cell>
        </row>
        <row r="1044">
          <cell r="A1044" t="str">
            <v>1043</v>
          </cell>
          <cell r="B1044" t="str">
            <v>61 B</v>
          </cell>
          <cell r="C1044" t="str">
            <v>H</v>
          </cell>
        </row>
        <row r="1045">
          <cell r="A1045" t="str">
            <v>1044</v>
          </cell>
          <cell r="B1045" t="str">
            <v>62 B</v>
          </cell>
          <cell r="C1045" t="str">
            <v>C</v>
          </cell>
        </row>
        <row r="1046">
          <cell r="A1046" t="str">
            <v>1045</v>
          </cell>
          <cell r="B1046" t="str">
            <v>63 B</v>
          </cell>
          <cell r="C1046" t="str">
            <v>V</v>
          </cell>
        </row>
        <row r="1047">
          <cell r="A1047" t="str">
            <v>1046</v>
          </cell>
          <cell r="B1047" t="str">
            <v>64 B</v>
          </cell>
          <cell r="C1047" t="str">
            <v>G</v>
          </cell>
        </row>
        <row r="1048">
          <cell r="A1048" t="str">
            <v>1047</v>
          </cell>
          <cell r="B1048" t="str">
            <v>65 B</v>
          </cell>
          <cell r="C1048" t="str">
            <v>V</v>
          </cell>
        </row>
        <row r="1049">
          <cell r="A1049" t="str">
            <v>1048</v>
          </cell>
          <cell r="B1049" t="str">
            <v>66 B</v>
          </cell>
          <cell r="C1049" t="str">
            <v>Y</v>
          </cell>
        </row>
        <row r="1050">
          <cell r="A1050" t="str">
            <v>1049</v>
          </cell>
          <cell r="B1050" t="str">
            <v>67 B</v>
          </cell>
          <cell r="C1050" t="str">
            <v>D</v>
          </cell>
        </row>
        <row r="1051">
          <cell r="A1051" t="str">
            <v>1050</v>
          </cell>
          <cell r="B1051" t="str">
            <v>68 B</v>
          </cell>
          <cell r="C1051" t="str">
            <v>N</v>
          </cell>
        </row>
        <row r="1052">
          <cell r="A1052" t="str">
            <v>1051</v>
          </cell>
          <cell r="B1052" t="str">
            <v>69 B</v>
          </cell>
          <cell r="C1052" t="str">
            <v>P</v>
          </cell>
        </row>
        <row r="1053">
          <cell r="A1053" t="str">
            <v>1052</v>
          </cell>
          <cell r="B1053" t="str">
            <v>70 B</v>
          </cell>
          <cell r="C1053" t="str">
            <v>A</v>
          </cell>
        </row>
        <row r="1054">
          <cell r="A1054" t="str">
            <v>1053</v>
          </cell>
          <cell r="B1054" t="str">
            <v>71 B</v>
          </cell>
          <cell r="C1054" t="str">
            <v>D</v>
          </cell>
        </row>
        <row r="1055">
          <cell r="A1055" t="str">
            <v>1054</v>
          </cell>
          <cell r="B1055" t="str">
            <v>72 B</v>
          </cell>
          <cell r="C1055" t="str">
            <v>L</v>
          </cell>
        </row>
        <row r="1056">
          <cell r="A1056" t="str">
            <v>1055</v>
          </cell>
          <cell r="B1056" t="str">
            <v>73 B</v>
          </cell>
          <cell r="C1056" t="str">
            <v>S</v>
          </cell>
        </row>
        <row r="1057">
          <cell r="A1057" t="str">
            <v>1056</v>
          </cell>
          <cell r="B1057" t="str">
            <v>74 B</v>
          </cell>
          <cell r="C1057" t="str">
            <v>A</v>
          </cell>
        </row>
        <row r="1058">
          <cell r="A1058" t="str">
            <v>1057</v>
          </cell>
          <cell r="B1058" t="str">
            <v>75 B</v>
          </cell>
          <cell r="C1058" t="str">
            <v>K</v>
          </cell>
        </row>
        <row r="1059">
          <cell r="A1059" t="str">
            <v>1058</v>
          </cell>
          <cell r="B1059" t="str">
            <v>76 B</v>
          </cell>
          <cell r="C1059" t="str">
            <v>S</v>
          </cell>
        </row>
        <row r="1060">
          <cell r="A1060" t="str">
            <v>1059</v>
          </cell>
          <cell r="B1060" t="str">
            <v>77 B</v>
          </cell>
          <cell r="C1060" t="str">
            <v>W</v>
          </cell>
        </row>
        <row r="1061">
          <cell r="A1061" t="str">
            <v>1060</v>
          </cell>
          <cell r="B1061" t="str">
            <v>78 B</v>
          </cell>
          <cell r="C1061" t="str">
            <v>T</v>
          </cell>
        </row>
        <row r="1062">
          <cell r="A1062" t="str">
            <v>1061</v>
          </cell>
          <cell r="B1062" t="str">
            <v>79 B</v>
          </cell>
          <cell r="C1062" t="str">
            <v>V</v>
          </cell>
        </row>
        <row r="1063">
          <cell r="A1063" t="str">
            <v>1062</v>
          </cell>
          <cell r="B1063" t="str">
            <v>80 B</v>
          </cell>
          <cell r="C1063" t="str">
            <v>M</v>
          </cell>
        </row>
        <row r="1064">
          <cell r="A1064" t="str">
            <v>1063</v>
          </cell>
          <cell r="B1064" t="str">
            <v>81 B</v>
          </cell>
          <cell r="C1064" t="str">
            <v>R</v>
          </cell>
        </row>
        <row r="1065">
          <cell r="A1065" t="str">
            <v>1064</v>
          </cell>
          <cell r="B1065" t="str">
            <v>82 B</v>
          </cell>
          <cell r="C1065" t="str">
            <v>F</v>
          </cell>
        </row>
        <row r="1066">
          <cell r="A1066" t="str">
            <v>1065</v>
          </cell>
          <cell r="B1066" t="str">
            <v>83 B</v>
          </cell>
          <cell r="C1066" t="str">
            <v>S</v>
          </cell>
        </row>
        <row r="1067">
          <cell r="A1067" t="str">
            <v>1066</v>
          </cell>
          <cell r="B1067" t="str">
            <v>84 B</v>
          </cell>
          <cell r="C1067" t="str">
            <v>E</v>
          </cell>
        </row>
        <row r="1068">
          <cell r="A1068" t="str">
            <v>1067</v>
          </cell>
          <cell r="B1068" t="str">
            <v>85 B</v>
          </cell>
          <cell r="C1068" t="str">
            <v>T</v>
          </cell>
        </row>
        <row r="1069">
          <cell r="A1069" t="str">
            <v>1068</v>
          </cell>
          <cell r="B1069" t="str">
            <v>86 B</v>
          </cell>
          <cell r="C1069" t="str">
            <v>E</v>
          </cell>
        </row>
        <row r="1070">
          <cell r="A1070" t="str">
            <v>1069</v>
          </cell>
          <cell r="B1070" t="str">
            <v>87 B</v>
          </cell>
          <cell r="C1070" t="str">
            <v>Q</v>
          </cell>
        </row>
        <row r="1071">
          <cell r="A1071" t="str">
            <v>1070</v>
          </cell>
          <cell r="B1071" t="str">
            <v>88 B</v>
          </cell>
          <cell r="C1071" t="str">
            <v>N</v>
          </cell>
        </row>
        <row r="1072">
          <cell r="A1072" t="str">
            <v>1071</v>
          </cell>
          <cell r="B1072" t="str">
            <v>89 B</v>
          </cell>
          <cell r="C1072" t="str">
            <v>G</v>
          </cell>
        </row>
        <row r="1073">
          <cell r="A1073" t="str">
            <v>1072</v>
          </cell>
          <cell r="B1073" t="str">
            <v>90 B</v>
          </cell>
          <cell r="C1073" t="str">
            <v>K</v>
          </cell>
        </row>
        <row r="1074">
          <cell r="A1074" t="str">
            <v>1073</v>
          </cell>
          <cell r="B1074" t="str">
            <v>91 B</v>
          </cell>
          <cell r="C1074" t="str">
            <v>L</v>
          </cell>
        </row>
        <row r="1075">
          <cell r="A1075" t="str">
            <v>1074</v>
          </cell>
          <cell r="B1075" t="str">
            <v>92 B</v>
          </cell>
          <cell r="C1075" t="str">
            <v>E</v>
          </cell>
        </row>
        <row r="1076">
          <cell r="A1076" t="str">
            <v>1075</v>
          </cell>
          <cell r="B1076" t="str">
            <v>93 B</v>
          </cell>
          <cell r="C1076" t="str">
            <v>W</v>
          </cell>
        </row>
        <row r="1077">
          <cell r="A1077" t="str">
            <v>1076</v>
          </cell>
          <cell r="B1077" t="str">
            <v>94 B</v>
          </cell>
          <cell r="C1077" t="str">
            <v>L</v>
          </cell>
        </row>
        <row r="1078">
          <cell r="A1078" t="str">
            <v>1077</v>
          </cell>
          <cell r="B1078" t="str">
            <v>95 B</v>
          </cell>
          <cell r="C1078" t="str">
            <v>I</v>
          </cell>
        </row>
        <row r="1079">
          <cell r="A1079" t="str">
            <v>1078</v>
          </cell>
          <cell r="B1079" t="str">
            <v>96 B</v>
          </cell>
          <cell r="C1079" t="str">
            <v>R</v>
          </cell>
        </row>
        <row r="1080">
          <cell r="A1080" t="str">
            <v>1079</v>
          </cell>
          <cell r="B1080" t="str">
            <v>97 B</v>
          </cell>
          <cell r="C1080" t="str">
            <v>K</v>
          </cell>
        </row>
        <row r="1081">
          <cell r="A1081" t="str">
            <v>1080</v>
          </cell>
          <cell r="B1081" t="str">
            <v>98 B</v>
          </cell>
          <cell r="C1081" t="str">
            <v>D</v>
          </cell>
        </row>
        <row r="1082">
          <cell r="A1082" t="str">
            <v>1081</v>
          </cell>
          <cell r="B1082" t="str">
            <v>99 B</v>
          </cell>
          <cell r="C1082" t="str">
            <v>G</v>
          </cell>
        </row>
        <row r="1083">
          <cell r="A1083" t="str">
            <v>1082</v>
          </cell>
          <cell r="B1083" t="str">
            <v>100 B</v>
          </cell>
          <cell r="C1083" t="str">
            <v>C</v>
          </cell>
        </row>
        <row r="1084">
          <cell r="A1084" t="str">
            <v>1083</v>
          </cell>
          <cell r="B1084" t="str">
            <v>101 B</v>
          </cell>
          <cell r="C1084" t="str">
            <v>M</v>
          </cell>
        </row>
        <row r="1085">
          <cell r="A1085" t="str">
            <v>1084</v>
          </cell>
          <cell r="B1085" t="str">
            <v>102 B</v>
          </cell>
          <cell r="C1085" t="str">
            <v>H</v>
          </cell>
        </row>
        <row r="1086">
          <cell r="A1086" t="str">
            <v>1085</v>
          </cell>
          <cell r="B1086" t="str">
            <v>103 B</v>
          </cell>
          <cell r="C1086" t="str">
            <v>C</v>
          </cell>
        </row>
        <row r="1087">
          <cell r="A1087" t="str">
            <v>1086</v>
          </cell>
          <cell r="B1087" t="str">
            <v>104 B</v>
          </cell>
          <cell r="C1087" t="str">
            <v>E</v>
          </cell>
        </row>
        <row r="1088">
          <cell r="A1088" t="str">
            <v>1087</v>
          </cell>
          <cell r="B1088" t="str">
            <v>105 B</v>
          </cell>
          <cell r="C1088" t="str">
            <v>D</v>
          </cell>
        </row>
        <row r="1089">
          <cell r="A1089" t="str">
            <v>1088</v>
          </cell>
          <cell r="B1089" t="str">
            <v>106 B</v>
          </cell>
          <cell r="C1089" t="str">
            <v>P</v>
          </cell>
        </row>
        <row r="1090">
          <cell r="A1090" t="str">
            <v>1089</v>
          </cell>
          <cell r="B1090" t="str">
            <v>107 B</v>
          </cell>
          <cell r="C1090" t="str">
            <v>G</v>
          </cell>
        </row>
        <row r="1091">
          <cell r="A1091" t="str">
            <v>1090</v>
          </cell>
          <cell r="B1091" t="str">
            <v>108 B</v>
          </cell>
          <cell r="C1091" t="str">
            <v>C</v>
          </cell>
        </row>
        <row r="1092">
          <cell r="A1092" t="str">
            <v>1091</v>
          </cell>
          <cell r="B1092" t="str">
            <v>109 B</v>
          </cell>
          <cell r="C1092" t="str">
            <v>L</v>
          </cell>
        </row>
        <row r="1093">
          <cell r="A1093" t="str">
            <v>1092</v>
          </cell>
          <cell r="B1093" t="str">
            <v>110 B</v>
          </cell>
          <cell r="C1093" t="str">
            <v>K</v>
          </cell>
        </row>
        <row r="1094">
          <cell r="A1094" t="str">
            <v>1093</v>
          </cell>
          <cell r="B1094" t="str">
            <v>111 B</v>
          </cell>
          <cell r="C1094" t="str">
            <v>A</v>
          </cell>
        </row>
        <row r="1095">
          <cell r="A1095" t="str">
            <v>1094</v>
          </cell>
          <cell r="B1095" t="str">
            <v>112 B</v>
          </cell>
          <cell r="C1095" t="str">
            <v>C</v>
          </cell>
        </row>
        <row r="1096">
          <cell r="A1096" t="str">
            <v>1095</v>
          </cell>
          <cell r="B1096" t="str">
            <v>113 B</v>
          </cell>
          <cell r="C1096" t="str">
            <v>P</v>
          </cell>
        </row>
        <row r="1097">
          <cell r="A1097" t="str">
            <v>1096</v>
          </cell>
          <cell r="B1097" t="str">
            <v>114 B</v>
          </cell>
          <cell r="C1097" t="str">
            <v>S</v>
          </cell>
        </row>
        <row r="1098">
          <cell r="A1098" t="str">
            <v>1097</v>
          </cell>
          <cell r="B1098" t="str">
            <v>115 B</v>
          </cell>
          <cell r="C1098" t="str">
            <v>A</v>
          </cell>
        </row>
        <row r="1099">
          <cell r="A1099" t="str">
            <v>1098</v>
          </cell>
          <cell r="B1099" t="str">
            <v>116 B</v>
          </cell>
          <cell r="C1099" t="str">
            <v>G</v>
          </cell>
        </row>
        <row r="1100">
          <cell r="A1100" t="str">
            <v>1099</v>
          </cell>
          <cell r="B1100" t="str">
            <v>117 B</v>
          </cell>
          <cell r="C1100" t="str">
            <v>A</v>
          </cell>
        </row>
        <row r="1101">
          <cell r="A1101" t="str">
            <v>1100</v>
          </cell>
          <cell r="B1101" t="str">
            <v>118 B</v>
          </cell>
          <cell r="C1101" t="str">
            <v>I</v>
          </cell>
        </row>
        <row r="1102">
          <cell r="A1102" t="str">
            <v>1101</v>
          </cell>
          <cell r="B1102" t="str">
            <v>119 B</v>
          </cell>
          <cell r="C1102" t="str">
            <v>I</v>
          </cell>
        </row>
        <row r="1103">
          <cell r="A1103" t="str">
            <v>1102</v>
          </cell>
          <cell r="B1103" t="str">
            <v>120 B</v>
          </cell>
          <cell r="C1103" t="str">
            <v>Q</v>
          </cell>
        </row>
        <row r="1104">
          <cell r="A1104" t="str">
            <v>1103</v>
          </cell>
          <cell r="B1104" t="str">
            <v>121 B</v>
          </cell>
          <cell r="C1104" t="str">
            <v>Y</v>
          </cell>
        </row>
        <row r="1105">
          <cell r="A1105" t="str">
            <v>1104</v>
          </cell>
          <cell r="B1105" t="str">
            <v>122 B</v>
          </cell>
          <cell r="C1105" t="str">
            <v>A</v>
          </cell>
        </row>
        <row r="1106">
          <cell r="A1106" t="str">
            <v>1105</v>
          </cell>
          <cell r="B1106" t="str">
            <v>123 B</v>
          </cell>
          <cell r="C1106" t="str">
            <v>N</v>
          </cell>
        </row>
        <row r="1107">
          <cell r="A1107" t="str">
            <v>1106</v>
          </cell>
          <cell r="B1107" t="str">
            <v>124 B</v>
          </cell>
          <cell r="C1107" t="str">
            <v>G</v>
          </cell>
        </row>
        <row r="1108">
          <cell r="A1108" t="str">
            <v>1107</v>
          </cell>
          <cell r="B1108" t="str">
            <v>125 B</v>
          </cell>
          <cell r="C1108" t="str">
            <v>I</v>
          </cell>
        </row>
        <row r="1109">
          <cell r="A1109" t="str">
            <v>1108</v>
          </cell>
          <cell r="B1109" t="str">
            <v>126 B</v>
          </cell>
          <cell r="C1109" t="str">
            <v>V</v>
          </cell>
        </row>
        <row r="1110">
          <cell r="A1110" t="str">
            <v>1109</v>
          </cell>
          <cell r="B1110" t="str">
            <v>127 B</v>
          </cell>
          <cell r="C1110" t="str">
            <v>D</v>
          </cell>
        </row>
        <row r="1111">
          <cell r="A1111" t="str">
            <v>1110</v>
          </cell>
          <cell r="B1111" t="str">
            <v>128 B</v>
          </cell>
          <cell r="C1111" t="str">
            <v>F</v>
          </cell>
        </row>
        <row r="1112">
          <cell r="A1112" t="str">
            <v>1111</v>
          </cell>
          <cell r="B1112" t="str">
            <v>129 B</v>
          </cell>
          <cell r="C1112" t="str">
            <v>Q</v>
          </cell>
        </row>
        <row r="1113">
          <cell r="A1113" t="str">
            <v>1112</v>
          </cell>
          <cell r="B1113" t="str">
            <v>130 B</v>
          </cell>
          <cell r="C1113" t="str">
            <v>S</v>
          </cell>
        </row>
        <row r="1114">
          <cell r="A1114" t="str">
            <v>1113</v>
          </cell>
          <cell r="B1114" t="str">
            <v>131 B</v>
          </cell>
          <cell r="C1114" t="str">
            <v>E</v>
          </cell>
        </row>
        <row r="1115">
          <cell r="A1115" t="str">
            <v>1114</v>
          </cell>
          <cell r="B1115" t="str">
            <v>132 B</v>
          </cell>
          <cell r="C1115" t="str">
            <v>N</v>
          </cell>
        </row>
        <row r="1116">
          <cell r="A1116" t="str">
            <v>1115</v>
          </cell>
          <cell r="B1116" t="str">
            <v>133 B</v>
          </cell>
          <cell r="C1116" t="str">
            <v>C</v>
          </cell>
        </row>
        <row r="1117">
          <cell r="A1117" t="str">
            <v>1116</v>
          </cell>
          <cell r="B1117" t="str">
            <v>134 B</v>
          </cell>
          <cell r="C1117" t="str">
            <v>I</v>
          </cell>
        </row>
        <row r="1118">
          <cell r="A1118" t="str">
            <v>1117</v>
          </cell>
          <cell r="B1118" t="str">
            <v>135 B</v>
          </cell>
          <cell r="C1118" t="str">
            <v>G</v>
          </cell>
        </row>
        <row r="1119">
          <cell r="A1119" t="str">
            <v>1118</v>
          </cell>
          <cell r="B1119" t="str">
            <v>136 B</v>
          </cell>
          <cell r="C1119" t="str">
            <v>C</v>
          </cell>
        </row>
        <row r="1120">
          <cell r="A1120" t="str">
            <v>1119</v>
          </cell>
          <cell r="B1120" t="str">
            <v>137 B</v>
          </cell>
          <cell r="C1120" t="str">
            <v>G</v>
          </cell>
        </row>
        <row r="1121">
          <cell r="A1121" t="str">
            <v>1120</v>
          </cell>
          <cell r="B1121" t="str">
            <v>138 B</v>
          </cell>
          <cell r="C1121" t="str">
            <v>Y</v>
          </cell>
        </row>
        <row r="1122">
          <cell r="A1122" t="str">
            <v>1121</v>
          </cell>
          <cell r="B1122" t="str">
            <v>139 B</v>
          </cell>
          <cell r="C1122" t="str">
            <v>C</v>
          </cell>
        </row>
        <row r="1123">
          <cell r="A1123" t="str">
            <v>1122</v>
          </cell>
          <cell r="B1123" t="str">
            <v>140 B</v>
          </cell>
          <cell r="C1123" t="str">
            <v>I</v>
          </cell>
        </row>
        <row r="1124">
          <cell r="A1124" t="str">
            <v>1123</v>
          </cell>
          <cell r="B1124" t="str">
            <v>141 B</v>
          </cell>
          <cell r="C1124" t="str">
            <v>A</v>
          </cell>
        </row>
        <row r="1125">
          <cell r="A1125" t="str">
            <v>1124</v>
          </cell>
          <cell r="B1125" t="str">
            <v>142 B</v>
          </cell>
          <cell r="C1125" t="str">
            <v>G</v>
          </cell>
        </row>
        <row r="1126">
          <cell r="A1126" t="str">
            <v>1125</v>
          </cell>
          <cell r="B1126" t="str">
            <v>143 B</v>
          </cell>
          <cell r="C1126" t="str">
            <v>C</v>
          </cell>
        </row>
        <row r="1127">
          <cell r="A1127" t="str">
            <v>1126</v>
          </cell>
          <cell r="B1127" t="str">
            <v>144 B</v>
          </cell>
          <cell r="C1127" t="str">
            <v>P</v>
          </cell>
        </row>
        <row r="1128">
          <cell r="A1128" t="str">
            <v>1127</v>
          </cell>
          <cell r="B1128" t="str">
            <v>145 B</v>
          </cell>
          <cell r="C1128" t="str">
            <v>F</v>
          </cell>
        </row>
        <row r="1129">
          <cell r="A1129" t="str">
            <v>1128</v>
          </cell>
          <cell r="B1129" t="str">
            <v>146 B</v>
          </cell>
          <cell r="C1129" t="str">
            <v>N</v>
          </cell>
        </row>
        <row r="1130">
          <cell r="A1130" t="str">
            <v>1129</v>
          </cell>
          <cell r="B1130" t="str">
            <v>147 B</v>
          </cell>
          <cell r="C1130" t="str">
            <v>I</v>
          </cell>
        </row>
        <row r="1131">
          <cell r="A1131" t="str">
            <v>1130</v>
          </cell>
          <cell r="B1131" t="str">
            <v>148 B</v>
          </cell>
          <cell r="C1131" t="str">
            <v>P</v>
          </cell>
        </row>
        <row r="1132">
          <cell r="A1132" t="str">
            <v>1131</v>
          </cell>
          <cell r="B1132" t="str">
            <v>149 B</v>
          </cell>
          <cell r="C1132" t="str">
            <v>R</v>
          </cell>
        </row>
        <row r="1133">
          <cell r="A1133" t="str">
            <v>1132</v>
          </cell>
          <cell r="B1133" t="str">
            <v>150 B</v>
          </cell>
          <cell r="C1133" t="str">
            <v>L</v>
          </cell>
        </row>
        <row r="1134">
          <cell r="A1134" t="str">
            <v>1133</v>
          </cell>
          <cell r="B1134" t="str">
            <v>151 B</v>
          </cell>
          <cell r="C1134" t="str">
            <v>N</v>
          </cell>
        </row>
        <row r="1135">
          <cell r="A1135" t="str">
            <v>1134</v>
          </cell>
          <cell r="B1135" t="str">
            <v>152 B</v>
          </cell>
          <cell r="C1135" t="str">
            <v>K</v>
          </cell>
        </row>
        <row r="1136">
          <cell r="A1136" t="str">
            <v>1135</v>
          </cell>
          <cell r="B1136" t="str">
            <v>153 B</v>
          </cell>
          <cell r="C1136" t="str">
            <v>E</v>
          </cell>
        </row>
        <row r="1137">
          <cell r="A1137" t="str">
            <v>1136</v>
          </cell>
          <cell r="B1137" t="str">
            <v>154 B</v>
          </cell>
          <cell r="C1137" t="str">
            <v>D</v>
          </cell>
        </row>
        <row r="1138">
          <cell r="A1138" t="str">
            <v>1137</v>
          </cell>
          <cell r="B1138" t="str">
            <v>155 B</v>
          </cell>
          <cell r="C1138" t="str">
            <v>N</v>
          </cell>
        </row>
        <row r="1139">
          <cell r="A1139" t="str">
            <v>1138</v>
          </cell>
          <cell r="B1139" t="str">
            <v>156 B</v>
          </cell>
          <cell r="C1139" t="str">
            <v>R</v>
          </cell>
        </row>
        <row r="1140">
          <cell r="A1140" t="str">
            <v>1139</v>
          </cell>
          <cell r="B1140" t="str">
            <v>157 B</v>
          </cell>
          <cell r="C1140" t="str">
            <v>V</v>
          </cell>
        </row>
        <row r="1141">
          <cell r="A1141" t="str">
            <v>1140</v>
          </cell>
          <cell r="B1141" t="str">
            <v>158 B</v>
          </cell>
          <cell r="C1141" t="str">
            <v>Y</v>
          </cell>
        </row>
        <row r="1142">
          <cell r="A1142" t="str">
            <v>1141</v>
          </cell>
          <cell r="B1142" t="str">
            <v>159 B</v>
          </cell>
          <cell r="C1142" t="str">
            <v>K</v>
          </cell>
        </row>
        <row r="1143">
          <cell r="A1143" t="str">
            <v>1142</v>
          </cell>
          <cell r="B1143" t="str">
            <v>160 B</v>
          </cell>
          <cell r="C1143" t="str">
            <v>C</v>
          </cell>
        </row>
        <row r="1144">
          <cell r="A1144" t="str">
            <v>1143</v>
          </cell>
          <cell r="B1144" t="str">
            <v>161 B</v>
          </cell>
          <cell r="C1144" t="str">
            <v>T</v>
          </cell>
        </row>
        <row r="1145">
          <cell r="A1145" t="str">
            <v>1144</v>
          </cell>
          <cell r="B1145" t="str">
            <v>162 B</v>
          </cell>
          <cell r="C1145" t="str">
            <v>L</v>
          </cell>
        </row>
        <row r="1146">
          <cell r="A1146" t="str">
            <v>1145</v>
          </cell>
          <cell r="B1146" t="str">
            <v>163 B</v>
          </cell>
          <cell r="C1146" t="str">
            <v>C</v>
          </cell>
        </row>
        <row r="1147">
          <cell r="A1147" t="str">
            <v>1146</v>
          </cell>
          <cell r="B1147" t="str">
            <v>164 B</v>
          </cell>
          <cell r="C1147" t="str">
            <v>V</v>
          </cell>
        </row>
        <row r="1148">
          <cell r="A1148" t="str">
            <v>1147</v>
          </cell>
          <cell r="B1148" t="str">
            <v>165 B</v>
          </cell>
          <cell r="C1148" t="str">
            <v>D</v>
          </cell>
        </row>
        <row r="1149">
          <cell r="A1149" t="str">
            <v>1148</v>
          </cell>
          <cell r="B1149" t="str">
            <v>166 B</v>
          </cell>
          <cell r="C1149" t="str">
            <v>R</v>
          </cell>
        </row>
        <row r="1150">
          <cell r="A1150" t="str">
            <v>1149</v>
          </cell>
          <cell r="B1150" t="str">
            <v>167 B</v>
          </cell>
          <cell r="C1150" t="str">
            <v>V</v>
          </cell>
        </row>
        <row r="1151">
          <cell r="A1151" t="str">
            <v>1150</v>
          </cell>
          <cell r="B1151" t="str">
            <v>168 B</v>
          </cell>
          <cell r="C1151" t="str">
            <v>S</v>
          </cell>
        </row>
        <row r="1152">
          <cell r="A1152" t="str">
            <v>1151</v>
          </cell>
          <cell r="B1152" t="str">
            <v>169 B</v>
          </cell>
          <cell r="C1152" t="str">
            <v>V</v>
          </cell>
        </row>
        <row r="1153">
          <cell r="A1153" t="str">
            <v>1152</v>
          </cell>
          <cell r="B1153" t="str">
            <v>170 B</v>
          </cell>
          <cell r="C1153" t="str">
            <v>G</v>
          </cell>
        </row>
        <row r="1154">
          <cell r="A1154" t="str">
            <v>1153</v>
          </cell>
          <cell r="B1154" t="str">
            <v>171 B</v>
          </cell>
          <cell r="C1154" t="str">
            <v>Q</v>
          </cell>
        </row>
        <row r="1155">
          <cell r="A1155" t="str">
            <v>1154</v>
          </cell>
          <cell r="B1155" t="str">
            <v>172 B</v>
          </cell>
          <cell r="C1155" t="str">
            <v>E</v>
          </cell>
        </row>
        <row r="1156">
          <cell r="A1156" t="str">
            <v>1155</v>
          </cell>
          <cell r="B1156" t="str">
            <v>173 B</v>
          </cell>
          <cell r="C1156" t="str">
            <v>P</v>
          </cell>
        </row>
        <row r="1157">
          <cell r="A1157" t="str">
            <v>1156</v>
          </cell>
          <cell r="B1157" t="str">
            <v>174 B</v>
          </cell>
          <cell r="C1157" t="str">
            <v>A</v>
          </cell>
        </row>
        <row r="1158">
          <cell r="A1158" t="str">
            <v>1157</v>
          </cell>
          <cell r="B1158" t="str">
            <v>175 B</v>
          </cell>
          <cell r="C1158" t="str">
            <v>C</v>
          </cell>
        </row>
        <row r="1159">
          <cell r="A1159" t="str">
            <v>1158</v>
          </cell>
          <cell r="B1159" t="str">
            <v>176 B</v>
          </cell>
          <cell r="C1159" t="str">
            <v>V</v>
          </cell>
        </row>
        <row r="1160">
          <cell r="A1160" t="str">
            <v>1159</v>
          </cell>
          <cell r="B1160" t="str">
            <v>177 B</v>
          </cell>
          <cell r="C1160" t="str">
            <v>K</v>
          </cell>
        </row>
        <row r="1161">
          <cell r="A1161" t="str">
            <v>1160</v>
          </cell>
          <cell r="B1161" t="str">
            <v>178 B</v>
          </cell>
          <cell r="C1161" t="str">
            <v>T</v>
          </cell>
        </row>
        <row r="1162">
          <cell r="A1162" t="str">
            <v>1161</v>
          </cell>
          <cell r="B1162" t="str">
            <v>179 B</v>
          </cell>
          <cell r="C1162" t="str">
            <v>C</v>
          </cell>
        </row>
        <row r="1163">
          <cell r="A1163" t="str">
            <v>1162</v>
          </cell>
          <cell r="B1163" t="str">
            <v>180 B</v>
          </cell>
          <cell r="C1163" t="str">
            <v>P</v>
          </cell>
        </row>
        <row r="1164">
          <cell r="A1164" t="str">
            <v>1163</v>
          </cell>
          <cell r="B1164" t="str">
            <v>181 B</v>
          </cell>
          <cell r="C1164" t="str">
            <v>T</v>
          </cell>
        </row>
        <row r="1165">
          <cell r="A1165" t="str">
            <v>1164</v>
          </cell>
          <cell r="B1165" t="str">
            <v>182 B</v>
          </cell>
          <cell r="C1165" t="str">
            <v>G</v>
          </cell>
        </row>
        <row r="1166">
          <cell r="A1166" t="str">
            <v>1165</v>
          </cell>
          <cell r="B1166" t="str">
            <v>183 B</v>
          </cell>
          <cell r="C1166" t="str">
            <v>A</v>
          </cell>
        </row>
        <row r="1167">
          <cell r="A1167" t="str">
            <v>1166</v>
          </cell>
          <cell r="B1167" t="str">
            <v>184 B</v>
          </cell>
          <cell r="C1167" t="str">
            <v>I</v>
          </cell>
        </row>
        <row r="1168">
          <cell r="A1168" t="str">
            <v>1167</v>
          </cell>
          <cell r="B1168" t="str">
            <v>185 B</v>
          </cell>
          <cell r="C1168" t="str">
            <v>H</v>
          </cell>
        </row>
        <row r="1169">
          <cell r="A1169" t="str">
            <v>1168</v>
          </cell>
          <cell r="B1169" t="str">
            <v>186 B</v>
          </cell>
          <cell r="C1169" t="str">
            <v>F</v>
          </cell>
        </row>
        <row r="1170">
          <cell r="A1170" t="str">
            <v>1169</v>
          </cell>
          <cell r="B1170" t="str">
            <v>187 B</v>
          </cell>
          <cell r="C1170" t="str">
            <v>G</v>
          </cell>
        </row>
        <row r="1171">
          <cell r="A1171" t="str">
            <v>1170</v>
          </cell>
          <cell r="B1171" t="str">
            <v>188 B</v>
          </cell>
          <cell r="C1171" t="str">
            <v>T</v>
          </cell>
        </row>
        <row r="1172">
          <cell r="A1172" t="str">
            <v>1171</v>
          </cell>
          <cell r="B1172" t="str">
            <v>189 B</v>
          </cell>
          <cell r="C1172" t="str">
            <v>K</v>
          </cell>
        </row>
        <row r="1173">
          <cell r="A1173" t="str">
            <v>1172</v>
          </cell>
          <cell r="B1173" t="str">
            <v>190 B</v>
          </cell>
          <cell r="C1173" t="str">
            <v>K</v>
          </cell>
        </row>
        <row r="1174">
          <cell r="A1174" t="str">
            <v>1173</v>
          </cell>
          <cell r="B1174" t="str">
            <v>191 B</v>
          </cell>
          <cell r="C1174" t="str">
            <v>E</v>
          </cell>
        </row>
        <row r="1175">
          <cell r="A1175" t="str">
            <v>1174</v>
          </cell>
          <cell r="B1175" t="str">
            <v>192 B</v>
          </cell>
          <cell r="C1175" t="str">
            <v>M</v>
          </cell>
        </row>
        <row r="1176">
          <cell r="A1176" t="str">
            <v>1175</v>
          </cell>
          <cell r="B1176" t="str">
            <v>193 B</v>
          </cell>
          <cell r="C1176" t="str">
            <v>L</v>
          </cell>
        </row>
        <row r="1177">
          <cell r="A1177" t="str">
            <v>1176</v>
          </cell>
          <cell r="B1177" t="str">
            <v>194 B</v>
          </cell>
          <cell r="C1177" t="str">
            <v>E</v>
          </cell>
        </row>
        <row r="1178">
          <cell r="A1178" t="str">
            <v>1177</v>
          </cell>
          <cell r="B1178" t="str">
            <v>195 B</v>
          </cell>
          <cell r="C1178" t="str">
            <v>L</v>
          </cell>
        </row>
        <row r="1179">
          <cell r="A1179" t="str">
            <v>1178</v>
          </cell>
          <cell r="B1179" t="str">
            <v>196 B</v>
          </cell>
          <cell r="C1179" t="str">
            <v>A</v>
          </cell>
        </row>
        <row r="1180">
          <cell r="A1180" t="str">
            <v>1179</v>
          </cell>
          <cell r="B1180" t="str">
            <v>197 B</v>
          </cell>
          <cell r="C1180" t="str">
            <v>E</v>
          </cell>
        </row>
        <row r="1181">
          <cell r="A1181" t="str">
            <v>1180</v>
          </cell>
          <cell r="B1181" t="str">
            <v>198 B</v>
          </cell>
          <cell r="C1181" t="str">
            <v>Q</v>
          </cell>
        </row>
        <row r="1182">
          <cell r="A1182" t="str">
            <v>1181</v>
          </cell>
          <cell r="B1182" t="str">
            <v>199 B</v>
          </cell>
          <cell r="C1182" t="str">
            <v>R</v>
          </cell>
        </row>
        <row r="1183">
          <cell r="A1183" t="str">
            <v>1182</v>
          </cell>
          <cell r="B1183" t="str">
            <v>200 B</v>
          </cell>
          <cell r="C1183" t="str">
            <v>V</v>
          </cell>
        </row>
        <row r="1184">
          <cell r="A1184" t="str">
            <v>1183</v>
          </cell>
          <cell r="B1184" t="str">
            <v>201 B</v>
          </cell>
          <cell r="C1184" t="str">
            <v>A</v>
          </cell>
        </row>
        <row r="1185">
          <cell r="A1185" t="str">
            <v>1184</v>
          </cell>
          <cell r="B1185" t="str">
            <v>202 B</v>
          </cell>
          <cell r="C1185" t="str">
            <v>K</v>
          </cell>
        </row>
        <row r="1186">
          <cell r="A1186" t="str">
            <v>1185</v>
          </cell>
          <cell r="B1186" t="str">
            <v>203 B</v>
          </cell>
          <cell r="C1186" t="str">
            <v>L</v>
          </cell>
        </row>
        <row r="1187">
          <cell r="A1187" t="str">
            <v>1186</v>
          </cell>
          <cell r="B1187" t="str">
            <v>204 B</v>
          </cell>
          <cell r="C1187" t="str">
            <v>K</v>
          </cell>
        </row>
        <row r="1188">
          <cell r="A1188" t="str">
            <v>1187</v>
          </cell>
          <cell r="B1188" t="str">
            <v>205 B</v>
          </cell>
          <cell r="C1188" t="str">
            <v>A</v>
          </cell>
        </row>
        <row r="1189">
          <cell r="A1189" t="str">
            <v>1188</v>
          </cell>
          <cell r="B1189" t="str">
            <v>206 B</v>
          </cell>
          <cell r="C1189" t="str">
            <v>R</v>
          </cell>
        </row>
        <row r="1190">
          <cell r="A1190" t="str">
            <v>1189</v>
          </cell>
          <cell r="B1190" t="str">
            <v>207 B</v>
          </cell>
          <cell r="C1190" t="str">
            <v>G</v>
          </cell>
        </row>
        <row r="1191">
          <cell r="A1191" t="str">
            <v>1190</v>
          </cell>
          <cell r="B1191" t="str">
            <v>208 B</v>
          </cell>
          <cell r="C1191" t="str">
            <v>Y</v>
          </cell>
        </row>
        <row r="1192">
          <cell r="A1192" t="str">
            <v>1191</v>
          </cell>
          <cell r="B1192" t="str">
            <v>209 B</v>
          </cell>
          <cell r="C1192" t="str">
            <v>E</v>
          </cell>
        </row>
        <row r="1193">
          <cell r="A1193" t="str">
            <v>1192</v>
          </cell>
          <cell r="B1193" t="str">
            <v>210 B</v>
          </cell>
          <cell r="C1193" t="str">
            <v>H</v>
          </cell>
        </row>
        <row r="1194">
          <cell r="A1194" t="str">
            <v>1193</v>
          </cell>
          <cell r="B1194" t="str">
            <v>211 B</v>
          </cell>
          <cell r="C1194" t="str">
            <v>A</v>
          </cell>
        </row>
        <row r="1195">
          <cell r="A1195" t="str">
            <v>1194</v>
          </cell>
          <cell r="B1195" t="str">
            <v>212 B</v>
          </cell>
          <cell r="C1195" t="str">
            <v>G</v>
          </cell>
        </row>
        <row r="1196">
          <cell r="A1196" t="str">
            <v>1195</v>
          </cell>
          <cell r="B1196" t="str">
            <v>213 B</v>
          </cell>
          <cell r="C1196" t="str">
            <v>V</v>
          </cell>
        </row>
        <row r="1197">
          <cell r="A1197" t="str">
            <v>1196</v>
          </cell>
          <cell r="B1197" t="str">
            <v>214 B</v>
          </cell>
          <cell r="C1197" t="str">
            <v>Y</v>
          </cell>
        </row>
        <row r="1198">
          <cell r="A1198" t="str">
            <v>1197</v>
          </cell>
          <cell r="B1198" t="str">
            <v>215 B</v>
          </cell>
          <cell r="C1198" t="str">
            <v>N</v>
          </cell>
        </row>
        <row r="1199">
          <cell r="A1199" t="str">
            <v>1198</v>
          </cell>
          <cell r="B1199" t="str">
            <v>216 B</v>
          </cell>
          <cell r="C1199" t="str">
            <v>P</v>
          </cell>
        </row>
        <row r="1200">
          <cell r="A1200" t="str">
            <v>1199</v>
          </cell>
          <cell r="B1200" t="str">
            <v>217 B</v>
          </cell>
          <cell r="C1200" t="str">
            <v>E</v>
          </cell>
        </row>
        <row r="1201">
          <cell r="A1201" t="str">
            <v>1200</v>
          </cell>
          <cell r="B1201" t="str">
            <v>218 B</v>
          </cell>
          <cell r="C1201" t="str">
            <v>G</v>
          </cell>
        </row>
        <row r="1202">
          <cell r="A1202" t="str">
            <v>1201</v>
          </cell>
          <cell r="B1202" t="str">
            <v>219 B</v>
          </cell>
          <cell r="C1202" t="str">
            <v>V</v>
          </cell>
        </row>
        <row r="1203">
          <cell r="A1203" t="str">
            <v>1202</v>
          </cell>
          <cell r="B1203" t="str">
            <v>220 B</v>
          </cell>
          <cell r="C1203" t="str">
            <v>G</v>
          </cell>
        </row>
        <row r="1204">
          <cell r="A1204" t="str">
            <v>1203</v>
          </cell>
          <cell r="B1204" t="str">
            <v>221 B</v>
          </cell>
          <cell r="C1204" t="str">
            <v>G</v>
          </cell>
        </row>
        <row r="1205">
          <cell r="A1205" t="str">
            <v>1204</v>
          </cell>
          <cell r="B1205" t="str">
            <v>222 B</v>
          </cell>
          <cell r="C1205" t="str">
            <v>T</v>
          </cell>
        </row>
        <row r="1206">
          <cell r="A1206" t="str">
            <v>1205</v>
          </cell>
          <cell r="B1206" t="str">
            <v>223 B</v>
          </cell>
          <cell r="C1206" t="str">
            <v>H</v>
          </cell>
        </row>
        <row r="1207">
          <cell r="A1207" t="str">
            <v>1206</v>
          </cell>
          <cell r="B1207" t="str">
            <v>224 B</v>
          </cell>
          <cell r="C1207" t="str">
            <v>V</v>
          </cell>
        </row>
        <row r="1208">
          <cell r="A1208" t="str">
            <v>1207</v>
          </cell>
          <cell r="B1208" t="str">
            <v>225 B</v>
          </cell>
          <cell r="C1208" t="str">
            <v>M</v>
          </cell>
        </row>
        <row r="1209">
          <cell r="A1209" t="str">
            <v>1208</v>
          </cell>
          <cell r="B1209" t="str">
            <v>226 B</v>
          </cell>
          <cell r="C1209" t="str">
            <v>Y</v>
          </cell>
        </row>
        <row r="1210">
          <cell r="A1210" t="str">
            <v>1209</v>
          </cell>
          <cell r="B1210" t="str">
            <v>227 B</v>
          </cell>
          <cell r="C1210" t="str">
            <v>V</v>
          </cell>
        </row>
        <row r="1211">
          <cell r="A1211" t="str">
            <v>1210</v>
          </cell>
          <cell r="B1211" t="str">
            <v>228 B</v>
          </cell>
          <cell r="C1211" t="str">
            <v>L</v>
          </cell>
        </row>
        <row r="1212">
          <cell r="A1212" t="str">
            <v>1211</v>
          </cell>
          <cell r="B1212" t="str">
            <v>229 B</v>
          </cell>
          <cell r="C1212" t="str">
            <v>H</v>
          </cell>
        </row>
        <row r="1213">
          <cell r="A1213" t="str">
            <v>1212</v>
          </cell>
          <cell r="B1213" t="str">
            <v>230 B</v>
          </cell>
          <cell r="C1213" t="str">
            <v>H</v>
          </cell>
        </row>
        <row r="1214">
          <cell r="A1214" t="str">
            <v>1213</v>
          </cell>
          <cell r="B1214" t="str">
            <v>231 B</v>
          </cell>
          <cell r="C1214" t="str">
            <v>A</v>
          </cell>
        </row>
        <row r="1215">
          <cell r="A1215" t="str">
            <v>1214</v>
          </cell>
          <cell r="B1215" t="str">
            <v>232 B</v>
          </cell>
          <cell r="C1215" t="str">
            <v>D</v>
          </cell>
        </row>
        <row r="1216">
          <cell r="A1216" t="str">
            <v>1215</v>
          </cell>
          <cell r="B1216" t="str">
            <v>233 B</v>
          </cell>
          <cell r="C1216" t="str">
            <v>Q</v>
          </cell>
        </row>
        <row r="1217">
          <cell r="A1217" t="str">
            <v>1216</v>
          </cell>
          <cell r="B1217" t="str">
            <v>234 B</v>
          </cell>
          <cell r="C1217" t="str">
            <v>P</v>
          </cell>
        </row>
        <row r="1218">
          <cell r="A1218" t="str">
            <v>1217</v>
          </cell>
          <cell r="B1218" t="str">
            <v>235 B</v>
          </cell>
          <cell r="C1218" t="str">
            <v>E</v>
          </cell>
        </row>
        <row r="1219">
          <cell r="A1219" t="str">
            <v>1218</v>
          </cell>
          <cell r="B1219" t="str">
            <v>236 B</v>
          </cell>
          <cell r="C1219" t="str">
            <v>L</v>
          </cell>
        </row>
        <row r="1220">
          <cell r="A1220" t="str">
            <v>1219</v>
          </cell>
          <cell r="B1220" t="str">
            <v>237 B</v>
          </cell>
          <cell r="C1220" t="str">
            <v>Y</v>
          </cell>
        </row>
        <row r="1221">
          <cell r="A1221" t="str">
            <v>1220</v>
          </cell>
          <cell r="B1221" t="str">
            <v>238 B</v>
          </cell>
          <cell r="C1221" t="str">
            <v>H</v>
          </cell>
        </row>
        <row r="1222">
          <cell r="A1222" t="str">
            <v>1221</v>
          </cell>
          <cell r="B1222" t="str">
            <v>239 B</v>
          </cell>
          <cell r="C1222" t="str">
            <v>G</v>
          </cell>
        </row>
        <row r="1223">
          <cell r="A1223" t="str">
            <v>1222</v>
          </cell>
          <cell r="B1223" t="str">
            <v>240 B</v>
          </cell>
          <cell r="C1223" t="str">
            <v>L</v>
          </cell>
        </row>
        <row r="1224">
          <cell r="A1224" t="str">
            <v>1223</v>
          </cell>
          <cell r="B1224" t="str">
            <v>241 B</v>
          </cell>
          <cell r="C1224" t="str">
            <v>P</v>
          </cell>
        </row>
        <row r="1225">
          <cell r="A1225" t="str">
            <v>1224</v>
          </cell>
          <cell r="B1225" t="str">
            <v>242 B</v>
          </cell>
          <cell r="C1225" t="str">
            <v>K</v>
          </cell>
        </row>
        <row r="1226">
          <cell r="A1226" t="str">
            <v>1225</v>
          </cell>
          <cell r="B1226" t="str">
            <v>243 B</v>
          </cell>
          <cell r="C1226" t="str">
            <v>D</v>
          </cell>
        </row>
        <row r="1227">
          <cell r="A1227" t="str">
            <v>1226</v>
          </cell>
          <cell r="B1227" t="str">
            <v>244 B</v>
          </cell>
          <cell r="C1227" t="str">
            <v>P</v>
          </cell>
        </row>
        <row r="1228">
          <cell r="A1228" t="str">
            <v>1227</v>
          </cell>
          <cell r="B1228" t="str">
            <v>245 B</v>
          </cell>
          <cell r="C1228" t="str">
            <v>K</v>
          </cell>
        </row>
        <row r="1229">
          <cell r="A1229" t="str">
            <v>1228</v>
          </cell>
          <cell r="B1229" t="str">
            <v>246 B</v>
          </cell>
          <cell r="C1229" t="str">
            <v>I</v>
          </cell>
        </row>
        <row r="1230">
          <cell r="A1230" t="str">
            <v>1229</v>
          </cell>
          <cell r="B1230" t="str">
            <v>247 B</v>
          </cell>
          <cell r="C1230" t="str">
            <v>D</v>
          </cell>
        </row>
        <row r="1231">
          <cell r="A1231" t="str">
            <v>1230</v>
          </cell>
          <cell r="B1231" t="str">
            <v>248 B</v>
          </cell>
          <cell r="C1231" t="str">
            <v>T</v>
          </cell>
        </row>
        <row r="1232">
          <cell r="A1232" t="str">
            <v>1231</v>
          </cell>
          <cell r="B1232" t="str">
            <v>249 B</v>
          </cell>
          <cell r="C1232" t="str">
            <v>S</v>
          </cell>
        </row>
        <row r="1233">
          <cell r="A1233" t="str">
            <v>1232</v>
          </cell>
          <cell r="B1233" t="str">
            <v>250 B</v>
          </cell>
          <cell r="C1233" t="str">
            <v>V</v>
          </cell>
        </row>
        <row r="1234">
          <cell r="A1234" t="str">
            <v>1233</v>
          </cell>
          <cell r="B1234" t="str">
            <v>251 B</v>
          </cell>
          <cell r="C1234" t="str">
            <v>S</v>
          </cell>
        </row>
        <row r="1235">
          <cell r="A1235" t="str">
            <v>1234</v>
          </cell>
          <cell r="B1235" t="str">
            <v>252 B</v>
          </cell>
          <cell r="C1235" t="str">
            <v>L</v>
          </cell>
        </row>
        <row r="1236">
          <cell r="A1236" t="str">
            <v>1235</v>
          </cell>
          <cell r="B1236" t="str">
            <v>253 B</v>
          </cell>
          <cell r="C1236" t="str">
            <v>W</v>
          </cell>
        </row>
        <row r="1237">
          <cell r="A1237" t="str">
            <v>1236</v>
          </cell>
          <cell r="B1237" t="str">
            <v>254 B</v>
          </cell>
          <cell r="C1237" t="str">
            <v>K</v>
          </cell>
        </row>
        <row r="1238">
          <cell r="A1238" t="str">
            <v>1237</v>
          </cell>
          <cell r="B1238" t="str">
            <v>255 B</v>
          </cell>
          <cell r="C1238" t="str">
            <v>G</v>
          </cell>
        </row>
        <row r="1239">
          <cell r="A1239" t="str">
            <v>1238</v>
          </cell>
          <cell r="B1239" t="str">
            <v>256 B</v>
          </cell>
          <cell r="C1239" t="str">
            <v>A</v>
          </cell>
        </row>
        <row r="1240">
          <cell r="A1240" t="str">
            <v>1239</v>
          </cell>
          <cell r="B1240" t="str">
            <v>257 B</v>
          </cell>
          <cell r="C1240" t="str">
            <v>L</v>
          </cell>
        </row>
        <row r="1241">
          <cell r="A1241" t="str">
            <v>1240</v>
          </cell>
          <cell r="B1241" t="str">
            <v>258 B</v>
          </cell>
          <cell r="C1241" t="str">
            <v>K</v>
          </cell>
        </row>
        <row r="1242">
          <cell r="A1242" t="str">
            <v>1241</v>
          </cell>
          <cell r="B1242" t="str">
            <v>259 B</v>
          </cell>
          <cell r="C1242" t="str">
            <v>P</v>
          </cell>
        </row>
        <row r="1243">
          <cell r="A1243" t="str">
            <v>1242</v>
          </cell>
          <cell r="B1243" t="str">
            <v>260 B</v>
          </cell>
          <cell r="C1243" t="str">
            <v>L</v>
          </cell>
        </row>
        <row r="1244">
          <cell r="A1244" t="str">
            <v>1243</v>
          </cell>
          <cell r="B1244" t="str">
            <v>261 B</v>
          </cell>
          <cell r="C1244" t="str">
            <v>A</v>
          </cell>
        </row>
        <row r="1245">
          <cell r="A1245" t="str">
            <v>1244</v>
          </cell>
          <cell r="B1245" t="str">
            <v>262 B</v>
          </cell>
          <cell r="C1245" t="str">
            <v>A</v>
          </cell>
        </row>
        <row r="1246">
          <cell r="A1246" t="str">
            <v>1245</v>
          </cell>
          <cell r="B1246" t="str">
            <v>263 B</v>
          </cell>
          <cell r="C1246" t="str">
            <v>A</v>
          </cell>
        </row>
        <row r="1247">
          <cell r="A1247" t="str">
            <v>1246</v>
          </cell>
          <cell r="B1247" t="str">
            <v>264 B</v>
          </cell>
          <cell r="C1247" t="str">
            <v>G</v>
          </cell>
        </row>
        <row r="1248">
          <cell r="A1248" t="str">
            <v>1247</v>
          </cell>
          <cell r="B1248" t="str">
            <v>265 B</v>
          </cell>
          <cell r="C1248" t="str">
            <v>F</v>
          </cell>
        </row>
        <row r="1249">
          <cell r="A1249" t="str">
            <v>1248</v>
          </cell>
          <cell r="B1249" t="str">
            <v>266 B</v>
          </cell>
          <cell r="C1249" t="str">
            <v>I</v>
          </cell>
        </row>
        <row r="1250">
          <cell r="A1250" t="str">
            <v>1249</v>
          </cell>
          <cell r="B1250" t="str">
            <v>267 B</v>
          </cell>
          <cell r="C1250" t="str">
            <v>A</v>
          </cell>
        </row>
        <row r="1251">
          <cell r="A1251" t="str">
            <v>1250</v>
          </cell>
          <cell r="B1251" t="str">
            <v>268 B</v>
          </cell>
          <cell r="C1251" t="str">
            <v>T</v>
          </cell>
        </row>
        <row r="1252">
          <cell r="A1252" t="str">
            <v>1251</v>
          </cell>
          <cell r="B1252" t="str">
            <v>269 B</v>
          </cell>
          <cell r="C1252" t="str">
            <v>F</v>
          </cell>
        </row>
        <row r="1253">
          <cell r="A1253" t="str">
            <v>1252</v>
          </cell>
          <cell r="B1253" t="str">
            <v>270 B</v>
          </cell>
          <cell r="C1253" t="str">
            <v>A</v>
          </cell>
        </row>
        <row r="1254">
          <cell r="A1254" t="str">
            <v>1253</v>
          </cell>
          <cell r="B1254" t="str">
            <v>271 B</v>
          </cell>
          <cell r="C1254" t="str">
            <v>G</v>
          </cell>
        </row>
        <row r="1255">
          <cell r="A1255" t="str">
            <v>1254</v>
          </cell>
          <cell r="B1255" t="str">
            <v>272 B</v>
          </cell>
          <cell r="C1255" t="str">
            <v>L</v>
          </cell>
        </row>
        <row r="1256">
          <cell r="A1256" t="str">
            <v>1255</v>
          </cell>
          <cell r="B1256" t="str">
            <v>273 B</v>
          </cell>
          <cell r="C1256" t="str">
            <v>I</v>
          </cell>
        </row>
        <row r="1257">
          <cell r="A1257" t="str">
            <v>1256</v>
          </cell>
          <cell r="B1257" t="str">
            <v>274 B</v>
          </cell>
          <cell r="C1257" t="str">
            <v>F</v>
          </cell>
        </row>
        <row r="1258">
          <cell r="A1258" t="str">
            <v>1257</v>
          </cell>
          <cell r="B1258" t="str">
            <v>275 B</v>
          </cell>
          <cell r="C1258" t="str">
            <v>H</v>
          </cell>
        </row>
        <row r="1259">
          <cell r="A1259" t="str">
            <v>1258</v>
          </cell>
          <cell r="B1259" t="str">
            <v>276 B</v>
          </cell>
          <cell r="C1259" t="str">
            <v>Y</v>
          </cell>
        </row>
        <row r="1260">
          <cell r="A1260" t="str">
            <v>1259</v>
          </cell>
          <cell r="B1260" t="str">
            <v>277 B</v>
          </cell>
          <cell r="C1260" t="str">
            <v>I</v>
          </cell>
        </row>
        <row r="1261">
          <cell r="A1261" t="str">
            <v>1260</v>
          </cell>
          <cell r="B1261" t="str">
            <v>278 B</v>
          </cell>
          <cell r="C1261" t="str">
            <v>G</v>
          </cell>
        </row>
        <row r="1262">
          <cell r="A1262" t="str">
            <v>1261</v>
          </cell>
          <cell r="B1262" t="str">
            <v>279 B</v>
          </cell>
          <cell r="C1262" t="str">
            <v>I</v>
          </cell>
        </row>
        <row r="1263">
          <cell r="A1263" t="str">
            <v>1262</v>
          </cell>
          <cell r="B1263" t="str">
            <v>280 B</v>
          </cell>
          <cell r="C1263" t="str">
            <v>G</v>
          </cell>
        </row>
        <row r="1264">
          <cell r="A1264" t="str">
            <v>1263</v>
          </cell>
          <cell r="B1264" t="str">
            <v>281 B</v>
          </cell>
          <cell r="C1264" t="str">
            <v>P</v>
          </cell>
        </row>
        <row r="1265">
          <cell r="A1265" t="str">
            <v>1264</v>
          </cell>
          <cell r="B1265" t="str">
            <v>282 B</v>
          </cell>
          <cell r="C1265" t="str">
            <v>N</v>
          </cell>
        </row>
        <row r="1266">
          <cell r="A1266" t="str">
            <v>1265</v>
          </cell>
          <cell r="B1266" t="str">
            <v>283 B</v>
          </cell>
          <cell r="C1266" t="str">
            <v>K</v>
          </cell>
        </row>
        <row r="1267">
          <cell r="A1267" t="str">
            <v>1266</v>
          </cell>
          <cell r="B1267" t="str">
            <v>284 B</v>
          </cell>
          <cell r="C1267" t="str">
            <v>E</v>
          </cell>
        </row>
        <row r="1268">
          <cell r="A1268" t="str">
            <v>1267</v>
          </cell>
          <cell r="B1268" t="str">
            <v>285 B</v>
          </cell>
          <cell r="C1268" t="str">
            <v>V</v>
          </cell>
        </row>
        <row r="1269">
          <cell r="A1269" t="str">
            <v>1268</v>
          </cell>
          <cell r="B1269" t="str">
            <v>286 B</v>
          </cell>
          <cell r="C1269" t="str">
            <v>D</v>
          </cell>
        </row>
        <row r="1270">
          <cell r="A1270" t="str">
            <v>1269</v>
          </cell>
          <cell r="B1270" t="str">
            <v>287 B</v>
          </cell>
          <cell r="C1270" t="str">
            <v>D</v>
          </cell>
        </row>
        <row r="1271">
          <cell r="A1271" t="str">
            <v>1270</v>
          </cell>
          <cell r="B1271" t="str">
            <v>288 B</v>
          </cell>
          <cell r="C1271" t="str">
            <v>D</v>
          </cell>
        </row>
        <row r="1272">
          <cell r="A1272" t="str">
            <v>1271</v>
          </cell>
          <cell r="B1272" t="str">
            <v>289 B</v>
          </cell>
          <cell r="C1272" t="str">
            <v>E</v>
          </cell>
        </row>
        <row r="1273">
          <cell r="A1273" t="str">
            <v>1272</v>
          </cell>
          <cell r="B1273" t="str">
            <v>290 B</v>
          </cell>
          <cell r="C1273" t="str">
            <v>E</v>
          </cell>
        </row>
        <row r="1274">
          <cell r="A1274" t="str">
            <v>1273</v>
          </cell>
        </row>
        <row r="1274">
          <cell r="C1274" t="str">
            <v>!*</v>
          </cell>
        </row>
        <row r="1275">
          <cell r="A1275" t="str">
            <v>1274</v>
          </cell>
          <cell r="B1275" t="str">
            <v>2 C</v>
          </cell>
          <cell r="C1275" t="str">
            <v>S</v>
          </cell>
        </row>
        <row r="1276">
          <cell r="A1276" t="str">
            <v>1275</v>
          </cell>
          <cell r="B1276" t="str">
            <v>3 C</v>
          </cell>
          <cell r="C1276" t="str">
            <v>K</v>
          </cell>
        </row>
        <row r="1277">
          <cell r="A1277" t="str">
            <v>1276</v>
          </cell>
          <cell r="B1277" t="str">
            <v>4 C</v>
          </cell>
          <cell r="C1277" t="str">
            <v>S</v>
          </cell>
        </row>
        <row r="1278">
          <cell r="A1278" t="str">
            <v>1277</v>
          </cell>
          <cell r="B1278" t="str">
            <v>5 C</v>
          </cell>
          <cell r="C1278" t="str">
            <v>K</v>
          </cell>
        </row>
        <row r="1279">
          <cell r="A1279" t="str">
            <v>1278</v>
          </cell>
          <cell r="B1279" t="str">
            <v>6 C</v>
          </cell>
          <cell r="C1279" t="str">
            <v>M</v>
          </cell>
        </row>
        <row r="1280">
          <cell r="A1280" t="str">
            <v>1279</v>
          </cell>
          <cell r="B1280" t="str">
            <v>7 C</v>
          </cell>
          <cell r="C1280" t="str">
            <v>I</v>
          </cell>
        </row>
        <row r="1281">
          <cell r="A1281" t="str">
            <v>1280</v>
          </cell>
          <cell r="B1281" t="str">
            <v>8 C</v>
          </cell>
          <cell r="C1281" t="str">
            <v>V</v>
          </cell>
        </row>
        <row r="1282">
          <cell r="A1282" t="str">
            <v>1281</v>
          </cell>
          <cell r="B1282" t="str">
            <v>9 C</v>
          </cell>
          <cell r="C1282" t="str">
            <v>R</v>
          </cell>
        </row>
        <row r="1283">
          <cell r="A1283" t="str">
            <v>1282</v>
          </cell>
          <cell r="B1283" t="str">
            <v>10 C</v>
          </cell>
          <cell r="C1283" t="str">
            <v>T</v>
          </cell>
        </row>
        <row r="1284">
          <cell r="A1284" t="str">
            <v>1283</v>
          </cell>
          <cell r="B1284" t="str">
            <v>11 C</v>
          </cell>
          <cell r="C1284" t="str">
            <v>K</v>
          </cell>
        </row>
        <row r="1285">
          <cell r="A1285" t="str">
            <v>1284</v>
          </cell>
          <cell r="B1285" t="str">
            <v>12 C</v>
          </cell>
          <cell r="C1285" t="str">
            <v>F</v>
          </cell>
        </row>
        <row r="1286">
          <cell r="A1286" t="str">
            <v>1285</v>
          </cell>
          <cell r="B1286" t="str">
            <v>13 C</v>
          </cell>
          <cell r="C1286" t="str">
            <v>I</v>
          </cell>
        </row>
        <row r="1287">
          <cell r="A1287" t="str">
            <v>1286</v>
          </cell>
          <cell r="B1287" t="str">
            <v>14 C</v>
          </cell>
          <cell r="C1287" t="str">
            <v>D</v>
          </cell>
        </row>
        <row r="1288">
          <cell r="A1288" t="str">
            <v>1287</v>
          </cell>
          <cell r="B1288" t="str">
            <v>15 C</v>
          </cell>
          <cell r="C1288" t="str">
            <v>R</v>
          </cell>
        </row>
        <row r="1289">
          <cell r="A1289" t="str">
            <v>1288</v>
          </cell>
          <cell r="B1289" t="str">
            <v>16 C</v>
          </cell>
          <cell r="C1289" t="str">
            <v>A</v>
          </cell>
        </row>
        <row r="1290">
          <cell r="A1290" t="str">
            <v>1289</v>
          </cell>
          <cell r="B1290" t="str">
            <v>17 C</v>
          </cell>
          <cell r="C1290" t="str">
            <v>C</v>
          </cell>
        </row>
        <row r="1291">
          <cell r="A1291" t="str">
            <v>1290</v>
          </cell>
          <cell r="B1291" t="str">
            <v>18 C</v>
          </cell>
          <cell r="C1291" t="str">
            <v>H</v>
          </cell>
        </row>
        <row r="1292">
          <cell r="A1292" t="str">
            <v>1291</v>
          </cell>
          <cell r="B1292" t="str">
            <v>19 C</v>
          </cell>
          <cell r="C1292" t="str">
            <v>W</v>
          </cell>
        </row>
        <row r="1293">
          <cell r="A1293" t="str">
            <v>1292</v>
          </cell>
          <cell r="B1293" t="str">
            <v>20 C</v>
          </cell>
          <cell r="C1293" t="str">
            <v>T</v>
          </cell>
        </row>
        <row r="1294">
          <cell r="A1294" t="str">
            <v>1293</v>
          </cell>
          <cell r="B1294" t="str">
            <v>21 C</v>
          </cell>
          <cell r="C1294" t="str">
            <v>V</v>
          </cell>
        </row>
        <row r="1295">
          <cell r="A1295" t="str">
            <v>1294</v>
          </cell>
          <cell r="B1295" t="str">
            <v>22 C</v>
          </cell>
          <cell r="C1295" t="str">
            <v>V</v>
          </cell>
        </row>
        <row r="1296">
          <cell r="A1296" t="str">
            <v>1295</v>
          </cell>
          <cell r="B1296" t="str">
            <v>23 C</v>
          </cell>
          <cell r="C1296" t="str">
            <v>I</v>
          </cell>
        </row>
        <row r="1297">
          <cell r="A1297" t="str">
            <v>1296</v>
          </cell>
          <cell r="B1297" t="str">
            <v>24 C</v>
          </cell>
          <cell r="C1297" t="str">
            <v>C</v>
          </cell>
        </row>
        <row r="1298">
          <cell r="A1298" t="str">
            <v>1297</v>
          </cell>
          <cell r="B1298" t="str">
            <v>25 C</v>
          </cell>
          <cell r="C1298" t="str">
            <v>F</v>
          </cell>
        </row>
        <row r="1299">
          <cell r="A1299" t="str">
            <v>1298</v>
          </cell>
          <cell r="B1299" t="str">
            <v>26 C</v>
          </cell>
          <cell r="C1299" t="str">
            <v>F</v>
          </cell>
        </row>
        <row r="1300">
          <cell r="A1300" t="str">
            <v>1299</v>
          </cell>
          <cell r="B1300" t="str">
            <v>27 C</v>
          </cell>
          <cell r="C1300" t="str">
            <v>L</v>
          </cell>
        </row>
        <row r="1301">
          <cell r="A1301" t="str">
            <v>1300</v>
          </cell>
          <cell r="B1301" t="str">
            <v>28 C</v>
          </cell>
          <cell r="C1301" t="str">
            <v>V</v>
          </cell>
        </row>
        <row r="1302">
          <cell r="A1302" t="str">
            <v>1301</v>
          </cell>
          <cell r="B1302" t="str">
            <v>29 C</v>
          </cell>
          <cell r="C1302" t="str">
            <v>A</v>
          </cell>
        </row>
        <row r="1303">
          <cell r="A1303" t="str">
            <v>1302</v>
          </cell>
          <cell r="B1303" t="str">
            <v>30 C</v>
          </cell>
          <cell r="C1303" t="str">
            <v>L</v>
          </cell>
        </row>
        <row r="1304">
          <cell r="A1304" t="str">
            <v>1303</v>
          </cell>
          <cell r="B1304" t="str">
            <v>31 C</v>
          </cell>
          <cell r="C1304" t="str">
            <v>S</v>
          </cell>
        </row>
        <row r="1305">
          <cell r="A1305" t="str">
            <v>1304</v>
          </cell>
          <cell r="B1305" t="str">
            <v>32 C</v>
          </cell>
          <cell r="C1305" t="str">
            <v>G</v>
          </cell>
        </row>
        <row r="1306">
          <cell r="A1306" t="str">
            <v>1305</v>
          </cell>
          <cell r="B1306" t="str">
            <v>33 C</v>
          </cell>
          <cell r="C1306" t="str">
            <v>I</v>
          </cell>
        </row>
        <row r="1307">
          <cell r="A1307" t="str">
            <v>1306</v>
          </cell>
          <cell r="B1307" t="str">
            <v>34 C</v>
          </cell>
          <cell r="C1307" t="str">
            <v>S</v>
          </cell>
        </row>
        <row r="1308">
          <cell r="A1308" t="str">
            <v>1307</v>
          </cell>
          <cell r="B1308" t="str">
            <v>35 C</v>
          </cell>
          <cell r="C1308" t="str">
            <v>F</v>
          </cell>
        </row>
        <row r="1309">
          <cell r="A1309" t="str">
            <v>1308</v>
          </cell>
          <cell r="B1309" t="str">
            <v>36 C</v>
          </cell>
          <cell r="C1309" t="str">
            <v>F</v>
          </cell>
        </row>
        <row r="1310">
          <cell r="A1310" t="str">
            <v>1309</v>
          </cell>
          <cell r="B1310" t="str">
            <v>37 C</v>
          </cell>
          <cell r="C1310" t="str">
            <v>F</v>
          </cell>
        </row>
        <row r="1311">
          <cell r="A1311" t="str">
            <v>1310</v>
          </cell>
          <cell r="B1311" t="str">
            <v>38 C</v>
          </cell>
          <cell r="C1311" t="str">
            <v>P</v>
          </cell>
        </row>
        <row r="1312">
          <cell r="A1312" t="str">
            <v>1311</v>
          </cell>
          <cell r="B1312" t="str">
            <v>39 C</v>
          </cell>
          <cell r="C1312" t="str">
            <v>T</v>
          </cell>
        </row>
        <row r="1313">
          <cell r="A1313" t="str">
            <v>1312</v>
          </cell>
          <cell r="B1313" t="str">
            <v>40 C</v>
          </cell>
          <cell r="C1313" t="str">
            <v>L</v>
          </cell>
        </row>
        <row r="1314">
          <cell r="A1314" t="str">
            <v>1313</v>
          </cell>
          <cell r="B1314" t="str">
            <v>41 C</v>
          </cell>
          <cell r="C1314" t="str">
            <v>Q</v>
          </cell>
        </row>
        <row r="1315">
          <cell r="A1315" t="str">
            <v>1314</v>
          </cell>
          <cell r="B1315" t="str">
            <v>42 C</v>
          </cell>
          <cell r="C1315" t="str">
            <v>W</v>
          </cell>
        </row>
        <row r="1316">
          <cell r="A1316" t="str">
            <v>1315</v>
          </cell>
          <cell r="B1316" t="str">
            <v>43 C</v>
          </cell>
          <cell r="C1316" t="str">
            <v>L</v>
          </cell>
        </row>
        <row r="1317">
          <cell r="A1317" t="str">
            <v>1316</v>
          </cell>
          <cell r="B1317" t="str">
            <v>44 C</v>
          </cell>
          <cell r="C1317" t="str">
            <v>T</v>
          </cell>
        </row>
        <row r="1318">
          <cell r="A1318" t="str">
            <v>1317</v>
          </cell>
          <cell r="B1318" t="str">
            <v>45 C</v>
          </cell>
          <cell r="C1318" t="str">
            <v>Q</v>
          </cell>
        </row>
        <row r="1319">
          <cell r="A1319" t="str">
            <v>1318</v>
          </cell>
          <cell r="B1319" t="str">
            <v>46 C</v>
          </cell>
          <cell r="C1319" t="str">
            <v>T</v>
          </cell>
        </row>
        <row r="1320">
          <cell r="A1320" t="str">
            <v>1319</v>
          </cell>
          <cell r="B1320" t="str">
            <v>47 C</v>
          </cell>
          <cell r="C1320" t="str">
            <v>F</v>
          </cell>
        </row>
        <row r="1321">
          <cell r="A1321" t="str">
            <v>1320</v>
          </cell>
          <cell r="B1321" t="str">
            <v>48 C</v>
          </cell>
          <cell r="C1321" t="str">
            <v>G</v>
          </cell>
        </row>
        <row r="1322">
          <cell r="A1322" t="str">
            <v>1321</v>
          </cell>
          <cell r="B1322" t="str">
            <v>49 C</v>
          </cell>
          <cell r="C1322" t="str">
            <v>T</v>
          </cell>
        </row>
        <row r="1323">
          <cell r="A1323" t="str">
            <v>1322</v>
          </cell>
          <cell r="B1323" t="str">
            <v>50 C</v>
          </cell>
          <cell r="C1323" t="str">
            <v>P</v>
          </cell>
        </row>
        <row r="1324">
          <cell r="A1324" t="str">
            <v>1323</v>
          </cell>
          <cell r="B1324" t="str">
            <v>51 C</v>
          </cell>
          <cell r="C1324" t="str">
            <v>Q</v>
          </cell>
        </row>
        <row r="1325">
          <cell r="A1325" t="str">
            <v>1324</v>
          </cell>
          <cell r="B1325" t="str">
            <v>52 C</v>
          </cell>
          <cell r="C1325" t="str">
            <v>M</v>
          </cell>
        </row>
        <row r="1326">
          <cell r="A1326" t="str">
            <v>1325</v>
          </cell>
          <cell r="B1326" t="str">
            <v>53 C</v>
          </cell>
          <cell r="C1326" t="str">
            <v>G</v>
          </cell>
        </row>
        <row r="1327">
          <cell r="A1327" t="str">
            <v>1326</v>
          </cell>
          <cell r="B1327" t="str">
            <v>54 C</v>
          </cell>
          <cell r="C1327" t="str">
            <v>R</v>
          </cell>
        </row>
        <row r="1328">
          <cell r="A1328" t="str">
            <v>1327</v>
          </cell>
          <cell r="B1328" t="str">
            <v>55 C</v>
          </cell>
          <cell r="C1328" t="str">
            <v>I</v>
          </cell>
        </row>
        <row r="1329">
          <cell r="A1329" t="str">
            <v>1328</v>
          </cell>
          <cell r="B1329" t="str">
            <v>56 C</v>
          </cell>
          <cell r="C1329" t="str">
            <v>L</v>
          </cell>
        </row>
        <row r="1330">
          <cell r="A1330" t="str">
            <v>1329</v>
          </cell>
          <cell r="B1330" t="str">
            <v>57 C</v>
          </cell>
          <cell r="C1330" t="str">
            <v>H</v>
          </cell>
        </row>
        <row r="1331">
          <cell r="A1331" t="str">
            <v>1330</v>
          </cell>
          <cell r="B1331" t="str">
            <v>58 C</v>
          </cell>
          <cell r="C1331" t="str">
            <v>P</v>
          </cell>
        </row>
        <row r="1332">
          <cell r="A1332" t="str">
            <v>1331</v>
          </cell>
          <cell r="B1332" t="str">
            <v>59 C</v>
          </cell>
          <cell r="C1332" t="str">
            <v>F</v>
          </cell>
        </row>
        <row r="1333">
          <cell r="A1333" t="str">
            <v>1332</v>
          </cell>
          <cell r="B1333" t="str">
            <v>60 C</v>
          </cell>
          <cell r="C1333" t="str">
            <v>F</v>
          </cell>
        </row>
        <row r="1334">
          <cell r="A1334" t="str">
            <v>1333</v>
          </cell>
          <cell r="B1334" t="str">
            <v>61 C</v>
          </cell>
          <cell r="C1334" t="str">
            <v>G</v>
          </cell>
        </row>
        <row r="1335">
          <cell r="A1335" t="str">
            <v>1334</v>
          </cell>
          <cell r="B1335" t="str">
            <v>62 C</v>
          </cell>
          <cell r="C1335" t="str">
            <v>I</v>
          </cell>
        </row>
        <row r="1336">
          <cell r="A1336" t="str">
            <v>1335</v>
          </cell>
          <cell r="B1336" t="str">
            <v>63 C</v>
          </cell>
          <cell r="C1336" t="str">
            <v>A</v>
          </cell>
        </row>
        <row r="1337">
          <cell r="A1337" t="str">
            <v>1336</v>
          </cell>
          <cell r="B1337" t="str">
            <v>64 C</v>
          </cell>
          <cell r="C1337" t="str">
            <v>I</v>
          </cell>
        </row>
        <row r="1338">
          <cell r="A1338" t="str">
            <v>1337</v>
          </cell>
          <cell r="B1338" t="str">
            <v>65 C</v>
          </cell>
          <cell r="C1338" t="str">
            <v>F</v>
          </cell>
        </row>
        <row r="1339">
          <cell r="A1339" t="str">
            <v>1338</v>
          </cell>
          <cell r="B1339" t="str">
            <v>66 C</v>
          </cell>
          <cell r="C1339" t="str">
            <v>V</v>
          </cell>
        </row>
        <row r="1340">
          <cell r="A1340" t="str">
            <v>1339</v>
          </cell>
          <cell r="B1340" t="str">
            <v>67 C</v>
          </cell>
          <cell r="C1340" t="str">
            <v>A</v>
          </cell>
        </row>
        <row r="1341">
          <cell r="A1341" t="str">
            <v>1340</v>
          </cell>
          <cell r="B1341" t="str">
            <v>68 C</v>
          </cell>
          <cell r="C1341" t="str">
            <v>L</v>
          </cell>
        </row>
        <row r="1342">
          <cell r="A1342" t="str">
            <v>1341</v>
          </cell>
          <cell r="B1342" t="str">
            <v>69 C</v>
          </cell>
          <cell r="C1342" t="str">
            <v>M</v>
          </cell>
        </row>
        <row r="1343">
          <cell r="A1343" t="str">
            <v>1342</v>
          </cell>
          <cell r="B1343" t="str">
            <v>70 C</v>
          </cell>
          <cell r="C1343" t="str">
            <v>F</v>
          </cell>
        </row>
        <row r="1344">
          <cell r="A1344" t="str">
            <v>1343</v>
          </cell>
          <cell r="B1344" t="str">
            <v>71 C</v>
          </cell>
          <cell r="C1344" t="str">
            <v>M</v>
          </cell>
        </row>
        <row r="1345">
          <cell r="A1345" t="str">
            <v>1344</v>
          </cell>
          <cell r="B1345" t="str">
            <v>72 C</v>
          </cell>
          <cell r="C1345" t="str">
            <v>F</v>
          </cell>
        </row>
        <row r="1346">
          <cell r="A1346" t="str">
            <v>1345</v>
          </cell>
          <cell r="B1346" t="str">
            <v>73 C</v>
          </cell>
          <cell r="C1346" t="str">
            <v>V</v>
          </cell>
        </row>
        <row r="1347">
          <cell r="A1347" t="str">
            <v>1346</v>
          </cell>
          <cell r="B1347" t="str">
            <v>74 C</v>
          </cell>
          <cell r="C1347" t="str">
            <v>R</v>
          </cell>
        </row>
        <row r="1348">
          <cell r="A1348" t="str">
            <v>1347</v>
          </cell>
          <cell r="B1348" t="str">
            <v>75 C</v>
          </cell>
          <cell r="C1348" t="str">
            <v>F</v>
          </cell>
        </row>
        <row r="1349">
          <cell r="A1349" t="str">
            <v>1348</v>
          </cell>
          <cell r="B1349" t="str">
            <v>76 C</v>
          </cell>
          <cell r="C1349" t="str">
            <v>V</v>
          </cell>
        </row>
        <row r="1350">
          <cell r="A1350" t="str">
            <v>1349</v>
          </cell>
          <cell r="B1350" t="str">
            <v>77 C</v>
          </cell>
          <cell r="C1350" t="str">
            <v>H</v>
          </cell>
        </row>
        <row r="1351">
          <cell r="A1351" t="str">
            <v>1350</v>
          </cell>
          <cell r="B1351" t="str">
            <v>78 C</v>
          </cell>
          <cell r="C1351" t="str">
            <v>H</v>
          </cell>
        </row>
        <row r="1352">
          <cell r="A1352" t="str">
            <v>1351</v>
          </cell>
          <cell r="B1352" t="str">
            <v>79 C</v>
          </cell>
          <cell r="C1352" t="str">
            <v>N</v>
          </cell>
        </row>
        <row r="1353">
          <cell r="A1353" t="str">
            <v>1352</v>
          </cell>
          <cell r="B1353" t="str">
            <v>80 C</v>
          </cell>
          <cell r="C1353" t="str">
            <v>I</v>
          </cell>
        </row>
        <row r="1354">
          <cell r="A1354" t="str">
            <v>1353</v>
          </cell>
          <cell r="B1354" t="str">
            <v>81 C</v>
          </cell>
          <cell r="C1354" t="str">
            <v>P</v>
          </cell>
        </row>
        <row r="1355">
          <cell r="A1355" t="str">
            <v>1354</v>
          </cell>
          <cell r="B1355" t="str">
            <v>82 C</v>
          </cell>
          <cell r="C1355" t="str">
            <v>D</v>
          </cell>
        </row>
        <row r="1356">
          <cell r="A1356" t="str">
            <v>1355</v>
          </cell>
          <cell r="B1356" t="str">
            <v>83 C</v>
          </cell>
          <cell r="C1356" t="str">
            <v>K</v>
          </cell>
        </row>
        <row r="1357">
          <cell r="A1357" t="str">
            <v>1356</v>
          </cell>
          <cell r="B1357" t="str">
            <v>84 C</v>
          </cell>
          <cell r="C1357" t="str">
            <v>K</v>
          </cell>
        </row>
        <row r="1358">
          <cell r="A1358" t="str">
            <v>1357</v>
          </cell>
          <cell r="B1358" t="str">
            <v>85 C</v>
          </cell>
          <cell r="C1358" t="str">
            <v>D</v>
          </cell>
        </row>
        <row r="1359">
          <cell r="A1359" t="str">
            <v>1358</v>
          </cell>
          <cell r="B1359" t="str">
            <v>86 C</v>
          </cell>
          <cell r="C1359" t="str">
            <v>I</v>
          </cell>
        </row>
        <row r="1360">
          <cell r="A1360" t="str">
            <v>1359</v>
          </cell>
          <cell r="B1360" t="str">
            <v>87 C</v>
          </cell>
          <cell r="C1360" t="str">
            <v>P</v>
          </cell>
        </row>
        <row r="1361">
          <cell r="A1361" t="str">
            <v>1360</v>
          </cell>
          <cell r="B1361" t="str">
            <v>88 C</v>
          </cell>
          <cell r="C1361" t="str">
            <v>W</v>
          </cell>
        </row>
        <row r="1362">
          <cell r="A1362" t="str">
            <v>1361</v>
          </cell>
          <cell r="B1362" t="str">
            <v>89 C</v>
          </cell>
          <cell r="C1362" t="str">
            <v>L</v>
          </cell>
        </row>
        <row r="1363">
          <cell r="A1363" t="str">
            <v>1362</v>
          </cell>
          <cell r="B1363" t="str">
            <v>90 C</v>
          </cell>
          <cell r="C1363" t="str">
            <v>L</v>
          </cell>
        </row>
        <row r="1364">
          <cell r="A1364" t="str">
            <v>1363</v>
          </cell>
          <cell r="B1364" t="str">
            <v>91 C</v>
          </cell>
          <cell r="C1364" t="str">
            <v>N</v>
          </cell>
        </row>
        <row r="1365">
          <cell r="A1365" t="str">
            <v>1364</v>
          </cell>
          <cell r="B1365" t="str">
            <v>92 C</v>
          </cell>
          <cell r="C1365" t="str">
            <v>I</v>
          </cell>
        </row>
        <row r="1366">
          <cell r="A1366" t="str">
            <v>1365</v>
          </cell>
          <cell r="B1366" t="str">
            <v>93 C</v>
          </cell>
          <cell r="C1366" t="str">
            <v>V</v>
          </cell>
        </row>
        <row r="1367">
          <cell r="A1367" t="str">
            <v>1366</v>
          </cell>
          <cell r="B1367" t="str">
            <v>94 C</v>
          </cell>
          <cell r="C1367" t="str">
            <v>E</v>
          </cell>
        </row>
        <row r="1368">
          <cell r="A1368" t="str">
            <v>1367</v>
          </cell>
          <cell r="B1368" t="str">
            <v>95 C</v>
          </cell>
          <cell r="C1368" t="str">
            <v>V</v>
          </cell>
        </row>
        <row r="1369">
          <cell r="A1369" t="str">
            <v>1368</v>
          </cell>
          <cell r="B1369" t="str">
            <v>96 C</v>
          </cell>
          <cell r="C1369" t="str">
            <v>L</v>
          </cell>
        </row>
        <row r="1370">
          <cell r="A1370" t="str">
            <v>1369</v>
          </cell>
          <cell r="B1370" t="str">
            <v>97 C</v>
          </cell>
          <cell r="C1370" t="str">
            <v>K</v>
          </cell>
        </row>
        <row r="1371">
          <cell r="A1371" t="str">
            <v>1370</v>
          </cell>
          <cell r="B1371" t="str">
            <v>98 C</v>
          </cell>
          <cell r="C1371" t="str">
            <v>G</v>
          </cell>
        </row>
        <row r="1372">
          <cell r="A1372" t="str">
            <v>1371</v>
          </cell>
          <cell r="B1372" t="str">
            <v>99 C</v>
          </cell>
          <cell r="C1372" t="str">
            <v>N</v>
          </cell>
        </row>
        <row r="1373">
          <cell r="A1373" t="str">
            <v>1372</v>
          </cell>
          <cell r="B1373" t="str">
            <v>100 C</v>
          </cell>
          <cell r="C1373" t="str">
            <v>E</v>
          </cell>
        </row>
        <row r="1374">
          <cell r="A1374" t="str">
            <v>1373</v>
          </cell>
          <cell r="B1374" t="str">
            <v>101 C</v>
          </cell>
          <cell r="C1374" t="str">
            <v>H</v>
          </cell>
        </row>
        <row r="1375">
          <cell r="A1375" t="str">
            <v>1374</v>
          </cell>
          <cell r="B1375" t="str">
            <v>102 C</v>
          </cell>
          <cell r="C1375" t="str">
            <v>K</v>
          </cell>
        </row>
        <row r="1376">
          <cell r="A1376" t="str">
            <v>1375</v>
          </cell>
          <cell r="B1376" t="str">
            <v>103 C</v>
          </cell>
          <cell r="C1376" t="str">
            <v>V</v>
          </cell>
        </row>
        <row r="1377">
          <cell r="A1377" t="str">
            <v>1376</v>
          </cell>
          <cell r="B1377" t="str">
            <v>104 C</v>
          </cell>
          <cell r="C1377" t="str">
            <v>A</v>
          </cell>
        </row>
        <row r="1378">
          <cell r="A1378" t="str">
            <v>1377</v>
          </cell>
          <cell r="B1378" t="str">
            <v>105 C</v>
          </cell>
          <cell r="C1378" t="str">
            <v>D</v>
          </cell>
        </row>
        <row r="1379">
          <cell r="A1379" t="str">
            <v>1378</v>
          </cell>
          <cell r="B1379" t="str">
            <v>106 C</v>
          </cell>
          <cell r="C1379" t="str">
            <v>V</v>
          </cell>
        </row>
        <row r="1380">
          <cell r="A1380" t="str">
            <v>1379</v>
          </cell>
          <cell r="B1380" t="str">
            <v>107 C</v>
          </cell>
          <cell r="C1380" t="str">
            <v>G</v>
          </cell>
        </row>
        <row r="1381">
          <cell r="A1381" t="str">
            <v>1380</v>
          </cell>
          <cell r="B1381" t="str">
            <v>108 C</v>
          </cell>
          <cell r="C1381" t="str">
            <v>K</v>
          </cell>
        </row>
        <row r="1382">
          <cell r="A1382" t="str">
            <v>1381</v>
          </cell>
          <cell r="B1382" t="str">
            <v>109 C</v>
          </cell>
          <cell r="C1382" t="str">
            <v>Y</v>
          </cell>
        </row>
        <row r="1383">
          <cell r="A1383" t="str">
            <v>1382</v>
          </cell>
          <cell r="B1383" t="str">
            <v>110 C</v>
          </cell>
          <cell r="C1383" t="str">
            <v>N</v>
          </cell>
        </row>
        <row r="1384">
          <cell r="A1384" t="str">
            <v>1383</v>
          </cell>
          <cell r="B1384" t="str">
            <v>111 C</v>
          </cell>
          <cell r="C1384" t="str">
            <v>A</v>
          </cell>
        </row>
        <row r="1385">
          <cell r="A1385" t="str">
            <v>1384</v>
          </cell>
          <cell r="B1385" t="str">
            <v>112 C</v>
          </cell>
          <cell r="C1385" t="str">
            <v>G</v>
          </cell>
        </row>
        <row r="1386">
          <cell r="A1386" t="str">
            <v>1385</v>
          </cell>
          <cell r="B1386" t="str">
            <v>113 C</v>
          </cell>
          <cell r="C1386" t="str">
            <v>Q</v>
          </cell>
        </row>
        <row r="1387">
          <cell r="A1387" t="str">
            <v>1386</v>
          </cell>
          <cell r="B1387" t="str">
            <v>114 C</v>
          </cell>
          <cell r="C1387" t="str">
            <v>K</v>
          </cell>
        </row>
        <row r="1388">
          <cell r="A1388" t="str">
            <v>1387</v>
          </cell>
          <cell r="B1388" t="str">
            <v>115 C</v>
          </cell>
          <cell r="C1388" t="str">
            <v>M</v>
          </cell>
        </row>
        <row r="1389">
          <cell r="A1389" t="str">
            <v>1388</v>
          </cell>
          <cell r="B1389" t="str">
            <v>116 C</v>
          </cell>
          <cell r="C1389" t="str">
            <v>M</v>
          </cell>
        </row>
        <row r="1390">
          <cell r="A1390" t="str">
            <v>1389</v>
          </cell>
          <cell r="B1390" t="str">
            <v>117 C</v>
          </cell>
          <cell r="C1390" t="str">
            <v>F</v>
          </cell>
        </row>
        <row r="1391">
          <cell r="A1391" t="str">
            <v>1390</v>
          </cell>
          <cell r="B1391" t="str">
            <v>118 C</v>
          </cell>
          <cell r="C1391" t="str">
            <v>W</v>
          </cell>
        </row>
        <row r="1392">
          <cell r="A1392" t="str">
            <v>1391</v>
          </cell>
          <cell r="B1392" t="str">
            <v>119 C</v>
          </cell>
          <cell r="C1392" t="str">
            <v>S</v>
          </cell>
        </row>
        <row r="1393">
          <cell r="A1393" t="str">
            <v>1392</v>
          </cell>
          <cell r="B1393" t="str">
            <v>120 C</v>
          </cell>
          <cell r="C1393" t="str">
            <v>I</v>
          </cell>
        </row>
        <row r="1394">
          <cell r="A1394" t="str">
            <v>1393</v>
          </cell>
          <cell r="B1394" t="str">
            <v>121 C</v>
          </cell>
          <cell r="C1394" t="str">
            <v>M</v>
          </cell>
        </row>
        <row r="1395">
          <cell r="A1395" t="str">
            <v>1394</v>
          </cell>
          <cell r="B1395" t="str">
            <v>122 C</v>
          </cell>
          <cell r="C1395" t="str">
            <v>S</v>
          </cell>
        </row>
        <row r="1396">
          <cell r="A1396" t="str">
            <v>1395</v>
          </cell>
          <cell r="B1396" t="str">
            <v>123 C</v>
          </cell>
          <cell r="C1396" t="str">
            <v>M</v>
          </cell>
        </row>
        <row r="1397">
          <cell r="A1397" t="str">
            <v>1396</v>
          </cell>
          <cell r="B1397" t="str">
            <v>124 C</v>
          </cell>
          <cell r="C1397" t="str">
            <v>I</v>
          </cell>
        </row>
        <row r="1398">
          <cell r="A1398" t="str">
            <v>1397</v>
          </cell>
          <cell r="B1398" t="str">
            <v>125 C</v>
          </cell>
          <cell r="C1398" t="str">
            <v>F</v>
          </cell>
        </row>
        <row r="1399">
          <cell r="A1399" t="str">
            <v>1398</v>
          </cell>
          <cell r="B1399" t="str">
            <v>126 C</v>
          </cell>
          <cell r="C1399" t="str">
            <v>V</v>
          </cell>
        </row>
        <row r="1400">
          <cell r="A1400" t="str">
            <v>1399</v>
          </cell>
          <cell r="B1400" t="str">
            <v>127 C</v>
          </cell>
          <cell r="C1400" t="str">
            <v>L</v>
          </cell>
        </row>
        <row r="1401">
          <cell r="A1401" t="str">
            <v>1400</v>
          </cell>
          <cell r="B1401" t="str">
            <v>128 C</v>
          </cell>
          <cell r="C1401" t="str">
            <v>L</v>
          </cell>
        </row>
        <row r="1402">
          <cell r="A1402" t="str">
            <v>1401</v>
          </cell>
          <cell r="B1402" t="str">
            <v>129 C</v>
          </cell>
          <cell r="C1402" t="str">
            <v>V</v>
          </cell>
        </row>
        <row r="1403">
          <cell r="A1403" t="str">
            <v>1402</v>
          </cell>
          <cell r="B1403" t="str">
            <v>130 C</v>
          </cell>
          <cell r="C1403" t="str">
            <v>T</v>
          </cell>
        </row>
        <row r="1404">
          <cell r="A1404" t="str">
            <v>1403</v>
          </cell>
          <cell r="B1404" t="str">
            <v>131 C</v>
          </cell>
          <cell r="C1404" t="str">
            <v>G</v>
          </cell>
        </row>
        <row r="1405">
          <cell r="A1405" t="str">
            <v>1404</v>
          </cell>
          <cell r="B1405" t="str">
            <v>132 C</v>
          </cell>
          <cell r="C1405" t="str">
            <v>V</v>
          </cell>
        </row>
        <row r="1406">
          <cell r="A1406" t="str">
            <v>1405</v>
          </cell>
          <cell r="B1406" t="str">
            <v>133 C</v>
          </cell>
          <cell r="C1406" t="str">
            <v>I</v>
          </cell>
        </row>
        <row r="1407">
          <cell r="A1407" t="str">
            <v>1406</v>
          </cell>
          <cell r="B1407" t="str">
            <v>134 C</v>
          </cell>
          <cell r="C1407" t="str">
            <v>I</v>
          </cell>
        </row>
        <row r="1408">
          <cell r="A1408" t="str">
            <v>1407</v>
          </cell>
          <cell r="B1408" t="str">
            <v>135 C</v>
          </cell>
          <cell r="C1408" t="str">
            <v>W</v>
          </cell>
        </row>
        <row r="1409">
          <cell r="A1409" t="str">
            <v>1408</v>
          </cell>
          <cell r="B1409" t="str">
            <v>136 C</v>
          </cell>
          <cell r="C1409" t="str">
            <v>R</v>
          </cell>
        </row>
        <row r="1410">
          <cell r="A1410" t="str">
            <v>1409</v>
          </cell>
          <cell r="B1410" t="str">
            <v>137 C</v>
          </cell>
          <cell r="C1410" t="str">
            <v>P</v>
          </cell>
        </row>
        <row r="1411">
          <cell r="A1411" t="str">
            <v>1410</v>
          </cell>
          <cell r="B1411" t="str">
            <v>138 C</v>
          </cell>
          <cell r="C1411" t="str">
            <v>Y</v>
          </cell>
        </row>
        <row r="1412">
          <cell r="A1412" t="str">
            <v>1411</v>
          </cell>
          <cell r="B1412" t="str">
            <v>139 C</v>
          </cell>
          <cell r="C1412" t="str">
            <v>F</v>
          </cell>
        </row>
        <row r="1413">
          <cell r="A1413" t="str">
            <v>1412</v>
          </cell>
          <cell r="B1413" t="str">
            <v>140 C</v>
          </cell>
          <cell r="C1413" t="str">
            <v>A</v>
          </cell>
        </row>
        <row r="1414">
          <cell r="A1414" t="str">
            <v>1413</v>
          </cell>
          <cell r="B1414" t="str">
            <v>141 C</v>
          </cell>
          <cell r="C1414" t="str">
            <v>Q</v>
          </cell>
        </row>
        <row r="1415">
          <cell r="A1415" t="str">
            <v>1414</v>
          </cell>
          <cell r="B1415" t="str">
            <v>142 C</v>
          </cell>
          <cell r="C1415" t="str">
            <v>Y</v>
          </cell>
        </row>
        <row r="1416">
          <cell r="A1416" t="str">
            <v>1415</v>
          </cell>
          <cell r="B1416" t="str">
            <v>143 C</v>
          </cell>
          <cell r="C1416" t="str">
            <v>F</v>
          </cell>
        </row>
        <row r="1417">
          <cell r="A1417" t="str">
            <v>1416</v>
          </cell>
          <cell r="B1417" t="str">
            <v>144 C</v>
          </cell>
          <cell r="C1417" t="str">
            <v>P</v>
          </cell>
        </row>
        <row r="1418">
          <cell r="A1418" t="str">
            <v>1417</v>
          </cell>
          <cell r="B1418" t="str">
            <v>145 C</v>
          </cell>
          <cell r="C1418" t="str">
            <v>M</v>
          </cell>
        </row>
        <row r="1419">
          <cell r="A1419" t="str">
            <v>1418</v>
          </cell>
          <cell r="B1419" t="str">
            <v>146 C</v>
          </cell>
          <cell r="C1419" t="str">
            <v>Q</v>
          </cell>
        </row>
        <row r="1420">
          <cell r="A1420" t="str">
            <v>1419</v>
          </cell>
          <cell r="B1420" t="str">
            <v>147 C</v>
          </cell>
          <cell r="C1420" t="str">
            <v>V</v>
          </cell>
        </row>
        <row r="1421">
          <cell r="A1421" t="str">
            <v>1420</v>
          </cell>
          <cell r="B1421" t="str">
            <v>148 C</v>
          </cell>
          <cell r="C1421" t="str">
            <v>V</v>
          </cell>
        </row>
        <row r="1422">
          <cell r="A1422" t="str">
            <v>1421</v>
          </cell>
          <cell r="B1422" t="str">
            <v>149 C</v>
          </cell>
          <cell r="C1422" t="str">
            <v>R</v>
          </cell>
        </row>
        <row r="1423">
          <cell r="A1423" t="str">
            <v>1422</v>
          </cell>
          <cell r="B1423" t="str">
            <v>150 C</v>
          </cell>
          <cell r="C1423" t="str">
            <v>Y</v>
          </cell>
        </row>
        <row r="1424">
          <cell r="A1424" t="str">
            <v>1423</v>
          </cell>
          <cell r="B1424" t="str">
            <v>151 C</v>
          </cell>
          <cell r="C1424" t="str">
            <v>S</v>
          </cell>
        </row>
        <row r="1425">
          <cell r="A1425" t="str">
            <v>1424</v>
          </cell>
          <cell r="B1425" t="str">
            <v>152 C</v>
          </cell>
          <cell r="C1425" t="str">
            <v>L</v>
          </cell>
        </row>
        <row r="1426">
          <cell r="A1426" t="str">
            <v>1425</v>
          </cell>
          <cell r="B1426" t="str">
            <v>153 C</v>
          </cell>
          <cell r="C1426" t="str">
            <v>L</v>
          </cell>
        </row>
        <row r="1427">
          <cell r="A1427" t="str">
            <v>1426</v>
          </cell>
          <cell r="B1427" t="str">
            <v>154 C</v>
          </cell>
          <cell r="C1427" t="str">
            <v>I</v>
          </cell>
        </row>
        <row r="1428">
          <cell r="A1428" t="str">
            <v>1427</v>
          </cell>
          <cell r="B1428" t="str">
            <v>155 C</v>
          </cell>
          <cell r="C1428" t="str">
            <v>H</v>
          </cell>
        </row>
        <row r="1429">
          <cell r="A1429" t="str">
            <v>1428</v>
          </cell>
          <cell r="B1429" t="str">
            <v>156 C</v>
          </cell>
          <cell r="C1429" t="str">
            <v>A</v>
          </cell>
        </row>
        <row r="1430">
          <cell r="A1430" t="str">
            <v>1429</v>
          </cell>
          <cell r="B1430" t="str">
            <v>157 C</v>
          </cell>
          <cell r="C1430" t="str">
            <v>A</v>
          </cell>
        </row>
        <row r="1431">
          <cell r="A1431" t="str">
            <v>1430</v>
          </cell>
          <cell r="B1431" t="str">
            <v>158 C</v>
          </cell>
          <cell r="C1431" t="str">
            <v>A</v>
          </cell>
        </row>
        <row r="1432">
          <cell r="A1432" t="str">
            <v>1431</v>
          </cell>
          <cell r="B1432" t="str">
            <v>159 C</v>
          </cell>
          <cell r="C1432" t="str">
            <v>G</v>
          </cell>
        </row>
        <row r="1433">
          <cell r="A1433" t="str">
            <v>1432</v>
          </cell>
          <cell r="B1433" t="str">
            <v>160 C</v>
          </cell>
          <cell r="C1433" t="str">
            <v>I</v>
          </cell>
        </row>
        <row r="1434">
          <cell r="A1434" t="str">
            <v>1433</v>
          </cell>
          <cell r="B1434" t="str">
            <v>161 C</v>
          </cell>
          <cell r="C1434" t="str">
            <v>I</v>
          </cell>
        </row>
        <row r="1435">
          <cell r="A1435" t="str">
            <v>1434</v>
          </cell>
          <cell r="B1435" t="str">
            <v>162 C</v>
          </cell>
          <cell r="C1435" t="str">
            <v>L</v>
          </cell>
        </row>
        <row r="1436">
          <cell r="A1436" t="str">
            <v>1435</v>
          </cell>
          <cell r="B1436" t="str">
            <v>163 C</v>
          </cell>
          <cell r="C1436" t="str">
            <v>I</v>
          </cell>
        </row>
        <row r="1437">
          <cell r="A1437" t="str">
            <v>1436</v>
          </cell>
          <cell r="B1437" t="str">
            <v>164 C</v>
          </cell>
          <cell r="C1437" t="str">
            <v>H</v>
          </cell>
        </row>
        <row r="1438">
          <cell r="A1438" t="str">
            <v>1437</v>
          </cell>
          <cell r="B1438" t="str">
            <v>165 C</v>
          </cell>
          <cell r="C1438" t="str">
            <v>A</v>
          </cell>
        </row>
        <row r="1439">
          <cell r="A1439" t="str">
            <v>1438</v>
          </cell>
          <cell r="B1439" t="str">
            <v>166 C</v>
          </cell>
          <cell r="C1439" t="str">
            <v>I</v>
          </cell>
        </row>
        <row r="1440">
          <cell r="A1440" t="str">
            <v>1439</v>
          </cell>
          <cell r="B1440" t="str">
            <v>167 C</v>
          </cell>
          <cell r="C1440" t="str">
            <v>L</v>
          </cell>
        </row>
        <row r="1441">
          <cell r="A1441" t="str">
            <v>1440</v>
          </cell>
          <cell r="B1441" t="str">
            <v>168 C</v>
          </cell>
          <cell r="C1441" t="str">
            <v>I</v>
          </cell>
        </row>
        <row r="1442">
          <cell r="A1442" t="str">
            <v>1441</v>
          </cell>
          <cell r="B1442" t="str">
            <v>169 C</v>
          </cell>
          <cell r="C1442" t="str">
            <v>H</v>
          </cell>
        </row>
        <row r="1443">
          <cell r="A1443" t="str">
            <v>1442</v>
          </cell>
          <cell r="B1443" t="str">
            <v>170 C</v>
          </cell>
          <cell r="C1443" t="str">
            <v>M</v>
          </cell>
        </row>
        <row r="1444">
          <cell r="A1444" t="str">
            <v>1443</v>
          </cell>
          <cell r="B1444" t="str">
            <v>171 C</v>
          </cell>
          <cell r="C1444" t="str">
            <v>Y</v>
          </cell>
        </row>
        <row r="1445">
          <cell r="A1445" t="str">
            <v>1444</v>
          </cell>
          <cell r="B1445" t="str">
            <v>172 C</v>
          </cell>
          <cell r="C1445" t="str">
            <v>M</v>
          </cell>
        </row>
        <row r="1446">
          <cell r="A1446" t="str">
            <v>1445</v>
          </cell>
          <cell r="B1446" t="str">
            <v>173 C</v>
          </cell>
          <cell r="C1446" t="str">
            <v>A</v>
          </cell>
        </row>
        <row r="1447">
          <cell r="A1447" t="str">
            <v>1446</v>
          </cell>
          <cell r="B1447" t="str">
            <v>174 C</v>
          </cell>
          <cell r="C1447" t="str">
            <v>F</v>
          </cell>
        </row>
        <row r="1448">
          <cell r="A1448" t="str">
            <v>1447</v>
          </cell>
          <cell r="B1448" t="str">
            <v>175 C</v>
          </cell>
          <cell r="C1448" t="str">
            <v>W</v>
          </cell>
        </row>
        <row r="1449">
          <cell r="A1449" t="str">
            <v>1448</v>
          </cell>
          <cell r="B1449" t="str">
            <v>176 C</v>
          </cell>
          <cell r="C1449" t="str">
            <v>V</v>
          </cell>
        </row>
        <row r="1450">
          <cell r="A1450" t="str">
            <v>1449</v>
          </cell>
          <cell r="B1450" t="str">
            <v>177 C</v>
          </cell>
          <cell r="C1450" t="str">
            <v>K</v>
          </cell>
        </row>
        <row r="1451">
          <cell r="A1451" t="str">
            <v>1450</v>
          </cell>
          <cell r="B1451" t="str">
            <v>178 C</v>
          </cell>
          <cell r="C1451" t="str">
            <v>G</v>
          </cell>
        </row>
        <row r="1452">
          <cell r="A1452" t="str">
            <v>1451</v>
          </cell>
          <cell r="B1452" t="str">
            <v>179 C</v>
          </cell>
          <cell r="C1452" t="str">
            <v>S</v>
          </cell>
        </row>
        <row r="1453">
          <cell r="A1453" t="str">
            <v>1452</v>
          </cell>
          <cell r="B1453" t="str">
            <v>180 C</v>
          </cell>
          <cell r="C1453" t="str">
            <v>I</v>
          </cell>
        </row>
        <row r="1454">
          <cell r="A1454" t="str">
            <v>1453</v>
          </cell>
          <cell r="B1454" t="str">
            <v>181 C</v>
          </cell>
          <cell r="C1454" t="str">
            <v>K</v>
          </cell>
        </row>
        <row r="1455">
          <cell r="A1455" t="str">
            <v>1454</v>
          </cell>
          <cell r="B1455" t="str">
            <v>182 C</v>
          </cell>
          <cell r="C1455" t="str">
            <v>G</v>
          </cell>
        </row>
        <row r="1456">
          <cell r="A1456" t="str">
            <v>1455</v>
          </cell>
          <cell r="B1456" t="str">
            <v>183 C</v>
          </cell>
          <cell r="C1456" t="str">
            <v>M</v>
          </cell>
        </row>
        <row r="1457">
          <cell r="A1457" t="str">
            <v>1456</v>
          </cell>
          <cell r="B1457" t="str">
            <v>184 C</v>
          </cell>
          <cell r="C1457" t="str">
            <v>I</v>
          </cell>
        </row>
        <row r="1458">
          <cell r="A1458" t="str">
            <v>1457</v>
          </cell>
          <cell r="B1458" t="str">
            <v>185 C</v>
          </cell>
          <cell r="C1458" t="str">
            <v>E</v>
          </cell>
        </row>
        <row r="1459">
          <cell r="A1459" t="str">
            <v>1458</v>
          </cell>
          <cell r="B1459" t="str">
            <v>186 C</v>
          </cell>
          <cell r="C1459" t="str">
            <v>G</v>
          </cell>
        </row>
        <row r="1460">
          <cell r="A1460" t="str">
            <v>1459</v>
          </cell>
          <cell r="B1460" t="str">
            <v>187 C</v>
          </cell>
          <cell r="C1460" t="str">
            <v>K</v>
          </cell>
        </row>
        <row r="1461">
          <cell r="A1461" t="str">
            <v>1460</v>
          </cell>
          <cell r="B1461" t="str">
            <v>188 C</v>
          </cell>
          <cell r="C1461" t="str">
            <v>V</v>
          </cell>
        </row>
        <row r="1462">
          <cell r="A1462" t="str">
            <v>1461</v>
          </cell>
          <cell r="B1462" t="str">
            <v>189 C</v>
          </cell>
          <cell r="C1462" t="str">
            <v>S</v>
          </cell>
        </row>
        <row r="1463">
          <cell r="A1463" t="str">
            <v>1462</v>
          </cell>
          <cell r="B1463" t="str">
            <v>190 C</v>
          </cell>
          <cell r="C1463" t="str">
            <v>R</v>
          </cell>
        </row>
        <row r="1464">
          <cell r="A1464" t="str">
            <v>1463</v>
          </cell>
          <cell r="B1464" t="str">
            <v>191 C</v>
          </cell>
          <cell r="C1464" t="str">
            <v>R</v>
          </cell>
        </row>
        <row r="1465">
          <cell r="A1465" t="str">
            <v>1464</v>
          </cell>
          <cell r="B1465" t="str">
            <v>192 C</v>
          </cell>
          <cell r="C1465" t="str">
            <v>W</v>
          </cell>
        </row>
        <row r="1466">
          <cell r="A1466" t="str">
            <v>1465</v>
          </cell>
          <cell r="B1466" t="str">
            <v>193 C</v>
          </cell>
          <cell r="C1466" t="str">
            <v>A</v>
          </cell>
        </row>
        <row r="1467">
          <cell r="A1467" t="str">
            <v>1466</v>
          </cell>
          <cell r="B1467" t="str">
            <v>194 C</v>
          </cell>
          <cell r="C1467" t="str">
            <v>K</v>
          </cell>
        </row>
        <row r="1468">
          <cell r="A1468" t="str">
            <v>1467</v>
          </cell>
          <cell r="B1468" t="str">
            <v>195 C</v>
          </cell>
          <cell r="C1468" t="str">
            <v>K</v>
          </cell>
        </row>
        <row r="1469">
          <cell r="A1469" t="str">
            <v>1468</v>
          </cell>
          <cell r="B1469" t="str">
            <v>196 C</v>
          </cell>
          <cell r="C1469" t="str">
            <v>H</v>
          </cell>
        </row>
        <row r="1470">
          <cell r="A1470" t="str">
            <v>1469</v>
          </cell>
          <cell r="B1470" t="str">
            <v>197 C</v>
          </cell>
          <cell r="C1470" t="str">
            <v>H</v>
          </cell>
        </row>
        <row r="1471">
          <cell r="A1471" t="str">
            <v>1470</v>
          </cell>
          <cell r="B1471" t="str">
            <v>198 C</v>
          </cell>
          <cell r="C1471" t="str">
            <v>P</v>
          </cell>
        </row>
        <row r="1472">
          <cell r="A1472" t="str">
            <v>1471</v>
          </cell>
          <cell r="B1472" t="str">
            <v>199 C</v>
          </cell>
          <cell r="C1472" t="str">
            <v>R</v>
          </cell>
        </row>
        <row r="1473">
          <cell r="A1473" t="str">
            <v>1472</v>
          </cell>
          <cell r="B1473" t="str">
            <v>200 C</v>
          </cell>
          <cell r="C1473" t="str">
            <v>W</v>
          </cell>
        </row>
        <row r="1474">
          <cell r="A1474" t="str">
            <v>1473</v>
          </cell>
          <cell r="B1474" t="str">
            <v>201 C</v>
          </cell>
          <cell r="C1474" t="str">
            <v>Y</v>
          </cell>
        </row>
        <row r="1475">
          <cell r="A1475" t="str">
            <v>1474</v>
          </cell>
          <cell r="B1475" t="str">
            <v>202 C</v>
          </cell>
          <cell r="C1475" t="str">
            <v>R</v>
          </cell>
        </row>
        <row r="1476">
          <cell r="A1476" t="str">
            <v>1475</v>
          </cell>
          <cell r="B1476" t="str">
            <v>203 C</v>
          </cell>
          <cell r="C1476" t="str">
            <v>E</v>
          </cell>
        </row>
        <row r="1477">
          <cell r="A1477" t="str">
            <v>1476</v>
          </cell>
          <cell r="B1477" t="str">
            <v>204 C</v>
          </cell>
          <cell r="C1477" t="str">
            <v>I</v>
          </cell>
        </row>
        <row r="1478">
          <cell r="A1478" t="str">
            <v>1477</v>
          </cell>
          <cell r="B1478" t="str">
            <v>205 C</v>
          </cell>
          <cell r="C1478" t="str">
            <v>E</v>
          </cell>
        </row>
        <row r="1479">
          <cell r="A1479" t="str">
            <v>1478</v>
          </cell>
          <cell r="B1479" t="str">
            <v>206 C</v>
          </cell>
          <cell r="C1479" t="str">
            <v>K</v>
          </cell>
        </row>
        <row r="1480">
          <cell r="A1480" t="str">
            <v>1479</v>
          </cell>
          <cell r="B1480" t="str">
            <v>207 C</v>
          </cell>
          <cell r="C1480" t="str">
            <v>A</v>
          </cell>
        </row>
        <row r="1481">
          <cell r="A1481" t="str">
            <v>1480</v>
          </cell>
          <cell r="B1481" t="str">
            <v>208 C</v>
          </cell>
          <cell r="C1481" t="str">
            <v>E</v>
          </cell>
        </row>
        <row r="1482">
          <cell r="A1482" t="str">
            <v>1481</v>
          </cell>
          <cell r="B1482" t="str">
            <v>209 C</v>
          </cell>
          <cell r="C1482" t="str">
            <v>A</v>
          </cell>
        </row>
        <row r="1483">
          <cell r="A1483" t="str">
            <v>1482</v>
          </cell>
          <cell r="B1483" t="str">
            <v>210 C</v>
          </cell>
          <cell r="C1483" t="str">
            <v>K</v>
          </cell>
        </row>
        <row r="1484">
          <cell r="A1484" t="str">
            <v>1483</v>
          </cell>
          <cell r="B1484" t="str">
            <v>211 C</v>
          </cell>
          <cell r="C1484" t="str">
            <v>K</v>
          </cell>
        </row>
        <row r="1485">
          <cell r="A1485" t="str">
            <v>1484</v>
          </cell>
          <cell r="B1485" t="str">
            <v>212 C</v>
          </cell>
          <cell r="C1485" t="str">
            <v>E</v>
          </cell>
        </row>
        <row r="1486">
          <cell r="A1486" t="str">
            <v>1485</v>
          </cell>
          <cell r="B1486" t="str">
            <v>213 C</v>
          </cell>
          <cell r="C1486" t="str">
            <v>S</v>
          </cell>
        </row>
        <row r="1487">
          <cell r="A1487" t="str">
            <v>1486</v>
          </cell>
          <cell r="B1487" t="str">
            <v>214 C</v>
          </cell>
          <cell r="C1487" t="str">
            <v>E</v>
          </cell>
        </row>
        <row r="1488">
          <cell r="A1488" t="str">
            <v>1487</v>
          </cell>
          <cell r="B1488" t="str">
            <v>215 C</v>
          </cell>
          <cell r="C1488" t="str">
            <v>E</v>
          </cell>
        </row>
        <row r="1489">
          <cell r="A1489" t="str">
            <v>1488</v>
          </cell>
          <cell r="B1489" t="str">
            <v>216 C</v>
          </cell>
          <cell r="C1489" t="str">
            <v>G</v>
          </cell>
        </row>
        <row r="1490">
          <cell r="A1490" t="str">
            <v>1489</v>
          </cell>
          <cell r="B1490" t="str">
            <v>217 C</v>
          </cell>
          <cell r="C1490" t="str">
            <v>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85"/>
    <col collapsed="false" customWidth="true" hidden="false" outlineLevel="0" max="4" min="4" style="0" width="6.99"/>
    <col collapsed="false" customWidth="true" hidden="false" outlineLevel="0" max="5" min="5" style="0" width="2.99"/>
    <col collapsed="false" customWidth="true" hidden="false" outlineLevel="0" max="7" min="7" style="0" width="11.85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1" min="11" style="0" width="11.85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5" min="15" style="0" width="11.85"/>
    <col collapsed="false" customWidth="true" hidden="false" outlineLevel="0" max="16" min="16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6" t="s">
        <v>2</v>
      </c>
      <c r="F2" s="4" t="s">
        <v>3</v>
      </c>
      <c r="G2" s="4" t="s">
        <v>4</v>
      </c>
      <c r="H2" s="7" t="s">
        <v>5</v>
      </c>
      <c r="I2" s="8" t="s">
        <v>2</v>
      </c>
      <c r="J2" s="9" t="s">
        <v>3</v>
      </c>
      <c r="K2" s="9" t="s">
        <v>4</v>
      </c>
      <c r="L2" s="10" t="s">
        <v>5</v>
      </c>
      <c r="M2" s="11" t="s">
        <v>2</v>
      </c>
      <c r="N2" s="9" t="s">
        <v>3</v>
      </c>
      <c r="O2" s="9" t="s">
        <v>4</v>
      </c>
      <c r="P2" s="10" t="s">
        <v>5</v>
      </c>
    </row>
    <row r="3" customFormat="false" ht="15.75" hidden="false" customHeight="false" outlineLevel="0" collapsed="false">
      <c r="A3" s="12" t="s">
        <v>6</v>
      </c>
      <c r="B3" s="12"/>
      <c r="C3" s="12"/>
      <c r="D3" s="12"/>
      <c r="E3" s="13" t="s">
        <v>7</v>
      </c>
      <c r="F3" s="13"/>
      <c r="G3" s="13"/>
      <c r="H3" s="13"/>
      <c r="I3" s="14" t="s">
        <v>6</v>
      </c>
      <c r="J3" s="14"/>
      <c r="K3" s="14"/>
      <c r="L3" s="14"/>
      <c r="M3" s="14" t="s">
        <v>7</v>
      </c>
      <c r="N3" s="14"/>
      <c r="O3" s="14"/>
      <c r="P3" s="14"/>
    </row>
    <row r="4" customFormat="false" ht="15.75" hidden="false" customHeight="fals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8" t="s">
        <v>8</v>
      </c>
      <c r="F4" s="16" t="s">
        <v>12</v>
      </c>
      <c r="G4" s="16" t="s">
        <v>13</v>
      </c>
      <c r="H4" s="19" t="s">
        <v>14</v>
      </c>
      <c r="I4" s="20" t="n">
        <v>1</v>
      </c>
      <c r="J4" s="21" t="n">
        <v>93</v>
      </c>
      <c r="K4" s="21" t="n">
        <v>96</v>
      </c>
      <c r="L4" s="22" t="n">
        <f aca="false">K4-J4</f>
        <v>3</v>
      </c>
      <c r="M4" s="3" t="n">
        <v>1</v>
      </c>
      <c r="N4" s="21" t="n">
        <v>44</v>
      </c>
      <c r="O4" s="21" t="n">
        <v>53</v>
      </c>
      <c r="P4" s="22" t="n">
        <f aca="false">O4-N4</f>
        <v>9</v>
      </c>
    </row>
    <row r="5" customFormat="false" ht="15" hidden="false" customHeight="false" outlineLevel="0" collapsed="false">
      <c r="A5" s="23" t="s">
        <v>15</v>
      </c>
      <c r="B5" s="24" t="s">
        <v>16</v>
      </c>
      <c r="C5" s="24" t="s">
        <v>17</v>
      </c>
      <c r="D5" s="25" t="s">
        <v>11</v>
      </c>
      <c r="E5" s="26" t="s">
        <v>15</v>
      </c>
      <c r="F5" s="24" t="s">
        <v>18</v>
      </c>
      <c r="G5" s="24" t="s">
        <v>19</v>
      </c>
      <c r="H5" s="27" t="s">
        <v>20</v>
      </c>
      <c r="I5" s="28" t="n">
        <v>2</v>
      </c>
      <c r="J5" s="24" t="n">
        <v>99</v>
      </c>
      <c r="K5" s="24" t="n">
        <v>102</v>
      </c>
      <c r="L5" s="25" t="n">
        <f aca="false">K5-J5</f>
        <v>3</v>
      </c>
      <c r="M5" s="29" t="n">
        <v>2</v>
      </c>
      <c r="N5" s="24" t="n">
        <v>107</v>
      </c>
      <c r="O5" s="24" t="n">
        <v>142</v>
      </c>
      <c r="P5" s="25" t="n">
        <f aca="false">O5-N5</f>
        <v>35</v>
      </c>
    </row>
    <row r="6" customFormat="false" ht="15" hidden="false" customHeight="false" outlineLevel="0" collapsed="false">
      <c r="A6" s="23" t="s">
        <v>21</v>
      </c>
      <c r="B6" s="24" t="s">
        <v>22</v>
      </c>
      <c r="C6" s="24" t="s">
        <v>23</v>
      </c>
      <c r="D6" s="25" t="s">
        <v>24</v>
      </c>
      <c r="E6" s="18" t="s">
        <v>21</v>
      </c>
      <c r="F6" s="24" t="s">
        <v>25</v>
      </c>
      <c r="G6" s="24" t="s">
        <v>26</v>
      </c>
      <c r="H6" s="27" t="s">
        <v>27</v>
      </c>
      <c r="I6" s="28" t="n">
        <v>3</v>
      </c>
      <c r="J6" s="24" t="n">
        <v>126</v>
      </c>
      <c r="K6" s="24" t="n">
        <v>144</v>
      </c>
      <c r="L6" s="25" t="n">
        <f aca="false">K6-J6</f>
        <v>18</v>
      </c>
      <c r="M6" s="29" t="s">
        <v>28</v>
      </c>
      <c r="N6" s="30"/>
      <c r="O6" s="30"/>
      <c r="P6" s="31"/>
    </row>
    <row r="7" customFormat="false" ht="15" hidden="false" customHeight="false" outlineLevel="0" collapsed="false">
      <c r="A7" s="23" t="s">
        <v>27</v>
      </c>
      <c r="B7" s="24" t="s">
        <v>29</v>
      </c>
      <c r="C7" s="24" t="s">
        <v>30</v>
      </c>
      <c r="D7" s="25" t="s">
        <v>31</v>
      </c>
      <c r="E7" s="26" t="s">
        <v>27</v>
      </c>
      <c r="F7" s="24" t="s">
        <v>32</v>
      </c>
      <c r="G7" s="24" t="s">
        <v>33</v>
      </c>
      <c r="H7" s="27" t="s">
        <v>20</v>
      </c>
      <c r="I7" s="28" t="n">
        <v>4</v>
      </c>
      <c r="J7" s="24" t="n">
        <v>171</v>
      </c>
      <c r="K7" s="24" t="n">
        <v>183</v>
      </c>
      <c r="L7" s="25" t="n">
        <f aca="false">K7-J7</f>
        <v>12</v>
      </c>
      <c r="M7" s="29" t="s">
        <v>28</v>
      </c>
      <c r="N7" s="30"/>
      <c r="O7" s="30"/>
      <c r="P7" s="31"/>
    </row>
    <row r="8" customFormat="false" ht="15" hidden="false" customHeight="false" outlineLevel="0" collapsed="false">
      <c r="A8" s="23" t="s">
        <v>34</v>
      </c>
      <c r="B8" s="24" t="s">
        <v>35</v>
      </c>
      <c r="C8" s="24" t="s">
        <v>36</v>
      </c>
      <c r="D8" s="25" t="s">
        <v>11</v>
      </c>
      <c r="E8" s="18" t="s">
        <v>34</v>
      </c>
      <c r="F8" s="24" t="s">
        <v>37</v>
      </c>
      <c r="G8" s="24" t="s">
        <v>38</v>
      </c>
      <c r="H8" s="27" t="s">
        <v>11</v>
      </c>
      <c r="I8" s="32" t="s">
        <v>28</v>
      </c>
      <c r="J8" s="30"/>
      <c r="K8" s="30"/>
      <c r="L8" s="31"/>
      <c r="M8" s="29" t="n">
        <v>3</v>
      </c>
      <c r="N8" s="24" t="n">
        <v>164</v>
      </c>
      <c r="O8" s="24" t="n">
        <v>178</v>
      </c>
      <c r="P8" s="25" t="n">
        <f aca="false">O8-N8</f>
        <v>14</v>
      </c>
    </row>
    <row r="9" customFormat="false" ht="15" hidden="false" customHeight="false" outlineLevel="0" collapsed="false">
      <c r="A9" s="23" t="s">
        <v>11</v>
      </c>
      <c r="B9" s="24" t="s">
        <v>39</v>
      </c>
      <c r="C9" s="24" t="s">
        <v>40</v>
      </c>
      <c r="D9" s="25" t="s">
        <v>41</v>
      </c>
      <c r="E9" s="26" t="s">
        <v>11</v>
      </c>
      <c r="F9" s="24" t="s">
        <v>42</v>
      </c>
      <c r="G9" s="24" t="s">
        <v>43</v>
      </c>
      <c r="H9" s="27" t="s">
        <v>20</v>
      </c>
      <c r="I9" s="28" t="n">
        <v>5</v>
      </c>
      <c r="J9" s="24" t="n">
        <v>198</v>
      </c>
      <c r="K9" s="24" t="n">
        <v>208</v>
      </c>
      <c r="L9" s="25" t="n">
        <f aca="false">K9-J9</f>
        <v>10</v>
      </c>
      <c r="M9" s="29" t="s">
        <v>28</v>
      </c>
      <c r="N9" s="30"/>
      <c r="O9" s="30"/>
      <c r="P9" s="31"/>
    </row>
    <row r="10" customFormat="false" ht="15" hidden="false" customHeight="false" outlineLevel="0" collapsed="false">
      <c r="A10" s="23" t="s">
        <v>20</v>
      </c>
      <c r="B10" s="24" t="s">
        <v>44</v>
      </c>
      <c r="C10" s="24" t="s">
        <v>45</v>
      </c>
      <c r="D10" s="25" t="s">
        <v>20</v>
      </c>
      <c r="E10" s="18" t="s">
        <v>20</v>
      </c>
      <c r="F10" s="24" t="s">
        <v>46</v>
      </c>
      <c r="G10" s="24" t="s">
        <v>47</v>
      </c>
      <c r="H10" s="27" t="s">
        <v>48</v>
      </c>
      <c r="I10" s="32" t="s">
        <v>28</v>
      </c>
      <c r="J10" s="30"/>
      <c r="K10" s="30"/>
      <c r="L10" s="31"/>
      <c r="M10" s="29" t="n">
        <v>4</v>
      </c>
      <c r="N10" s="24" t="n">
        <v>189</v>
      </c>
      <c r="O10" s="24" t="n">
        <v>205</v>
      </c>
      <c r="P10" s="25" t="n">
        <f aca="false">O10-N10</f>
        <v>16</v>
      </c>
    </row>
    <row r="11" customFormat="false" ht="15" hidden="false" customHeight="false" outlineLevel="0" collapsed="false">
      <c r="A11" s="23" t="s">
        <v>49</v>
      </c>
      <c r="B11" s="24" t="s">
        <v>50</v>
      </c>
      <c r="C11" s="24" t="s">
        <v>51</v>
      </c>
      <c r="D11" s="25" t="s">
        <v>11</v>
      </c>
      <c r="E11" s="26" t="s">
        <v>49</v>
      </c>
      <c r="F11" s="24" t="s">
        <v>52</v>
      </c>
      <c r="G11" s="24" t="s">
        <v>53</v>
      </c>
      <c r="H11" s="27" t="s">
        <v>34</v>
      </c>
      <c r="I11" s="28" t="n">
        <v>6</v>
      </c>
      <c r="J11" s="24" t="n">
        <v>233</v>
      </c>
      <c r="K11" s="24" t="n">
        <v>236</v>
      </c>
      <c r="L11" s="25" t="n">
        <f aca="false">K11-J11</f>
        <v>3</v>
      </c>
      <c r="M11" s="29" t="s">
        <v>28</v>
      </c>
      <c r="N11" s="30"/>
      <c r="O11" s="30"/>
      <c r="P11" s="31"/>
    </row>
    <row r="12" customFormat="false" ht="15" hidden="false" customHeight="false" outlineLevel="0" collapsed="false">
      <c r="A12" s="23" t="s">
        <v>54</v>
      </c>
      <c r="B12" s="24" t="s">
        <v>55</v>
      </c>
      <c r="C12" s="24" t="s">
        <v>56</v>
      </c>
      <c r="D12" s="25" t="s">
        <v>57</v>
      </c>
      <c r="E12" s="18" t="s">
        <v>54</v>
      </c>
      <c r="F12" s="24" t="s">
        <v>58</v>
      </c>
      <c r="G12" s="24" t="s">
        <v>51</v>
      </c>
      <c r="H12" s="27" t="s">
        <v>34</v>
      </c>
      <c r="I12" s="28" t="n">
        <v>7</v>
      </c>
      <c r="J12" s="24" t="n">
        <v>242</v>
      </c>
      <c r="K12" s="24" t="n">
        <v>250</v>
      </c>
      <c r="L12" s="25" t="n">
        <f aca="false">K12-J12</f>
        <v>8</v>
      </c>
      <c r="M12" s="29" t="s">
        <v>28</v>
      </c>
      <c r="N12" s="30"/>
      <c r="O12" s="30"/>
      <c r="P12" s="31"/>
    </row>
    <row r="13" customFormat="false" ht="15" hidden="false" customHeight="false" outlineLevel="0" collapsed="false">
      <c r="A13" s="23" t="s">
        <v>59</v>
      </c>
      <c r="B13" s="24" t="s">
        <v>60</v>
      </c>
      <c r="C13" s="24" t="s">
        <v>61</v>
      </c>
      <c r="D13" s="25" t="s">
        <v>11</v>
      </c>
      <c r="E13" s="26" t="s">
        <v>59</v>
      </c>
      <c r="F13" s="24" t="s">
        <v>62</v>
      </c>
      <c r="G13" s="24" t="s">
        <v>63</v>
      </c>
      <c r="H13" s="27" t="s">
        <v>54</v>
      </c>
      <c r="I13" s="28" t="n">
        <v>8</v>
      </c>
      <c r="J13" s="24" t="n">
        <v>264</v>
      </c>
      <c r="K13" s="24" t="n">
        <v>267</v>
      </c>
      <c r="L13" s="25" t="n">
        <f aca="false">K13-J13</f>
        <v>3</v>
      </c>
      <c r="M13" s="29" t="n">
        <v>5</v>
      </c>
      <c r="N13" s="24" t="n">
        <v>248</v>
      </c>
      <c r="O13" s="24" t="n">
        <v>254</v>
      </c>
      <c r="P13" s="25" t="n">
        <f aca="false">O13-N13</f>
        <v>6</v>
      </c>
    </row>
    <row r="14" customFormat="false" ht="15.75" hidden="false" customHeight="false" outlineLevel="0" collapsed="false">
      <c r="A14" s="23" t="s">
        <v>57</v>
      </c>
      <c r="B14" s="24" t="s">
        <v>64</v>
      </c>
      <c r="C14" s="24" t="s">
        <v>65</v>
      </c>
      <c r="D14" s="25" t="s">
        <v>66</v>
      </c>
      <c r="E14" s="18" t="s">
        <v>57</v>
      </c>
      <c r="F14" s="33" t="s">
        <v>67</v>
      </c>
      <c r="G14" s="33" t="s">
        <v>68</v>
      </c>
      <c r="H14" s="34" t="s">
        <v>69</v>
      </c>
      <c r="I14" s="28" t="n">
        <v>9</v>
      </c>
      <c r="J14" s="24" t="n">
        <v>280</v>
      </c>
      <c r="K14" s="24" t="n">
        <v>293</v>
      </c>
      <c r="L14" s="25" t="n">
        <f aca="false">K14-J14</f>
        <v>13</v>
      </c>
      <c r="M14" s="35" t="n">
        <v>6</v>
      </c>
      <c r="N14" s="33" t="n">
        <v>257</v>
      </c>
      <c r="O14" s="33" t="n">
        <v>279</v>
      </c>
      <c r="P14" s="36" t="n">
        <f aca="false">O14-N14</f>
        <v>22</v>
      </c>
    </row>
    <row r="15" customFormat="false" ht="15.75" hidden="false" customHeight="false" outlineLevel="0" collapsed="false">
      <c r="A15" s="23" t="s">
        <v>14</v>
      </c>
      <c r="B15" s="24" t="s">
        <v>70</v>
      </c>
      <c r="C15" s="24" t="s">
        <v>71</v>
      </c>
      <c r="D15" s="25" t="s">
        <v>54</v>
      </c>
      <c r="E15" s="37" t="s">
        <v>72</v>
      </c>
      <c r="F15" s="37"/>
      <c r="G15" s="37"/>
      <c r="H15" s="37"/>
      <c r="I15" s="28" t="n">
        <v>10</v>
      </c>
      <c r="J15" s="24" t="n">
        <v>299</v>
      </c>
      <c r="K15" s="24" t="n">
        <v>305</v>
      </c>
      <c r="L15" s="27" t="n">
        <f aca="false">K15-J15</f>
        <v>6</v>
      </c>
      <c r="M15" s="38" t="s">
        <v>72</v>
      </c>
      <c r="N15" s="38"/>
      <c r="O15" s="38"/>
      <c r="P15" s="38"/>
    </row>
    <row r="16" customFormat="false" ht="15" hidden="false" customHeight="false" outlineLevel="0" collapsed="false">
      <c r="A16" s="23" t="s">
        <v>41</v>
      </c>
      <c r="B16" s="24" t="s">
        <v>73</v>
      </c>
      <c r="C16" s="24" t="s">
        <v>74</v>
      </c>
      <c r="D16" s="25" t="s">
        <v>57</v>
      </c>
      <c r="E16" s="18" t="s">
        <v>8</v>
      </c>
      <c r="F16" s="16" t="s">
        <v>57</v>
      </c>
      <c r="G16" s="16" t="s">
        <v>75</v>
      </c>
      <c r="H16" s="19" t="s">
        <v>76</v>
      </c>
      <c r="I16" s="28" t="n">
        <v>11</v>
      </c>
      <c r="J16" s="24" t="n">
        <v>360</v>
      </c>
      <c r="K16" s="24" t="n">
        <v>368</v>
      </c>
      <c r="L16" s="25" t="n">
        <f aca="false">K16-J16</f>
        <v>8</v>
      </c>
      <c r="M16" s="39" t="n">
        <v>1</v>
      </c>
      <c r="N16" s="16" t="n">
        <v>12</v>
      </c>
      <c r="O16" s="16" t="n">
        <v>36</v>
      </c>
      <c r="P16" s="17" t="n">
        <f aca="false">O16-N16</f>
        <v>24</v>
      </c>
    </row>
    <row r="17" customFormat="false" ht="15" hidden="false" customHeight="false" outlineLevel="0" collapsed="false">
      <c r="A17" s="23" t="s">
        <v>77</v>
      </c>
      <c r="B17" s="24" t="s">
        <v>78</v>
      </c>
      <c r="C17" s="24" t="s">
        <v>79</v>
      </c>
      <c r="D17" s="25" t="s">
        <v>59</v>
      </c>
      <c r="E17" s="26" t="s">
        <v>15</v>
      </c>
      <c r="F17" s="24" t="s">
        <v>80</v>
      </c>
      <c r="G17" s="24" t="s">
        <v>81</v>
      </c>
      <c r="H17" s="27" t="s">
        <v>20</v>
      </c>
      <c r="I17" s="28" t="n">
        <v>12</v>
      </c>
      <c r="J17" s="24" t="n">
        <v>373</v>
      </c>
      <c r="K17" s="24" t="n">
        <v>380</v>
      </c>
      <c r="L17" s="25" t="n">
        <f aca="false">K17-J17</f>
        <v>7</v>
      </c>
      <c r="M17" s="29" t="s">
        <v>28</v>
      </c>
      <c r="N17" s="30"/>
      <c r="O17" s="30"/>
      <c r="P17" s="31"/>
    </row>
    <row r="18" customFormat="false" ht="15" hidden="false" customHeight="false" outlineLevel="0" collapsed="false">
      <c r="A18" s="23" t="s">
        <v>31</v>
      </c>
      <c r="B18" s="24" t="s">
        <v>82</v>
      </c>
      <c r="C18" s="24" t="s">
        <v>83</v>
      </c>
      <c r="D18" s="25" t="s">
        <v>77</v>
      </c>
      <c r="E18" s="18" t="s">
        <v>21</v>
      </c>
      <c r="F18" s="24" t="s">
        <v>84</v>
      </c>
      <c r="G18" s="24" t="s">
        <v>85</v>
      </c>
      <c r="H18" s="27" t="s">
        <v>86</v>
      </c>
      <c r="I18" s="28" t="n">
        <v>13</v>
      </c>
      <c r="J18" s="24" t="n">
        <v>384</v>
      </c>
      <c r="K18" s="24" t="n">
        <v>395</v>
      </c>
      <c r="L18" s="25" t="n">
        <f aca="false">K18-J18</f>
        <v>11</v>
      </c>
      <c r="M18" s="29" t="n">
        <v>2</v>
      </c>
      <c r="N18" s="24" t="n">
        <v>50</v>
      </c>
      <c r="O18" s="24" t="n">
        <v>75</v>
      </c>
      <c r="P18" s="25" t="n">
        <f aca="false">O18-N18</f>
        <v>25</v>
      </c>
    </row>
    <row r="19" customFormat="false" ht="15" hidden="false" customHeight="false" outlineLevel="0" collapsed="false">
      <c r="A19" s="23" t="s">
        <v>66</v>
      </c>
      <c r="B19" s="24" t="s">
        <v>87</v>
      </c>
      <c r="C19" s="24" t="s">
        <v>88</v>
      </c>
      <c r="D19" s="25" t="s">
        <v>21</v>
      </c>
      <c r="E19" s="26" t="s">
        <v>27</v>
      </c>
      <c r="F19" s="24" t="s">
        <v>89</v>
      </c>
      <c r="G19" s="24" t="s">
        <v>90</v>
      </c>
      <c r="H19" s="27" t="s">
        <v>21</v>
      </c>
      <c r="I19" s="32" t="s">
        <v>28</v>
      </c>
      <c r="J19" s="30"/>
      <c r="K19" s="30"/>
      <c r="L19" s="31"/>
      <c r="M19" s="29" t="s">
        <v>28</v>
      </c>
      <c r="N19" s="30"/>
      <c r="O19" s="30"/>
      <c r="P19" s="31"/>
    </row>
    <row r="20" customFormat="false" ht="15" hidden="false" customHeight="false" outlineLevel="0" collapsed="false">
      <c r="A20" s="23" t="s">
        <v>91</v>
      </c>
      <c r="B20" s="24" t="s">
        <v>92</v>
      </c>
      <c r="C20" s="24" t="s">
        <v>93</v>
      </c>
      <c r="D20" s="25" t="s">
        <v>11</v>
      </c>
      <c r="E20" s="18" t="s">
        <v>34</v>
      </c>
      <c r="F20" s="24" t="s">
        <v>94</v>
      </c>
      <c r="G20" s="24" t="s">
        <v>95</v>
      </c>
      <c r="H20" s="27" t="s">
        <v>21</v>
      </c>
      <c r="I20" s="28" t="n">
        <v>14</v>
      </c>
      <c r="J20" s="24" t="n">
        <v>410</v>
      </c>
      <c r="K20" s="24" t="n">
        <v>413</v>
      </c>
      <c r="L20" s="25" t="n">
        <f aca="false">K20-J20</f>
        <v>3</v>
      </c>
      <c r="M20" s="29" t="s">
        <v>28</v>
      </c>
      <c r="N20" s="30"/>
      <c r="O20" s="30"/>
      <c r="P20" s="31"/>
    </row>
    <row r="21" customFormat="false" ht="15" hidden="false" customHeight="false" outlineLevel="0" collapsed="false">
      <c r="A21" s="23" t="s">
        <v>48</v>
      </c>
      <c r="B21" s="24" t="s">
        <v>96</v>
      </c>
      <c r="C21" s="24" t="s">
        <v>97</v>
      </c>
      <c r="D21" s="25" t="s">
        <v>66</v>
      </c>
      <c r="E21" s="26" t="s">
        <v>11</v>
      </c>
      <c r="F21" s="24" t="s">
        <v>98</v>
      </c>
      <c r="G21" s="24" t="s">
        <v>99</v>
      </c>
      <c r="H21" s="27" t="s">
        <v>20</v>
      </c>
      <c r="I21" s="28" t="n">
        <v>15</v>
      </c>
      <c r="J21" s="24" t="n">
        <v>418</v>
      </c>
      <c r="K21" s="24" t="n">
        <v>432</v>
      </c>
      <c r="L21" s="25" t="n">
        <f aca="false">K21-J21</f>
        <v>14</v>
      </c>
      <c r="M21" s="29" t="n">
        <v>3</v>
      </c>
      <c r="N21" s="24" t="n">
        <v>86</v>
      </c>
      <c r="O21" s="24" t="n">
        <v>90</v>
      </c>
      <c r="P21" s="25" t="n">
        <f aca="false">O21-N21</f>
        <v>4</v>
      </c>
    </row>
    <row r="22" customFormat="false" ht="15" hidden="false" customHeight="false" outlineLevel="0" collapsed="false">
      <c r="A22" s="23" t="s">
        <v>100</v>
      </c>
      <c r="B22" s="24" t="s">
        <v>101</v>
      </c>
      <c r="C22" s="24" t="s">
        <v>102</v>
      </c>
      <c r="D22" s="25" t="s">
        <v>49</v>
      </c>
      <c r="E22" s="18" t="s">
        <v>20</v>
      </c>
      <c r="F22" s="24" t="s">
        <v>99</v>
      </c>
      <c r="G22" s="24" t="s">
        <v>10</v>
      </c>
      <c r="H22" s="27" t="s">
        <v>20</v>
      </c>
      <c r="I22" s="28" t="n">
        <v>16</v>
      </c>
      <c r="J22" s="24" t="n">
        <v>451</v>
      </c>
      <c r="K22" s="24" t="n">
        <v>456</v>
      </c>
      <c r="L22" s="25" t="n">
        <f aca="false">K22-J22</f>
        <v>5</v>
      </c>
      <c r="M22" s="29" t="n">
        <v>4</v>
      </c>
      <c r="N22" s="24" t="n">
        <v>92</v>
      </c>
      <c r="O22" s="24" t="n">
        <v>96</v>
      </c>
      <c r="P22" s="25" t="n">
        <f aca="false">O22-N22</f>
        <v>4</v>
      </c>
    </row>
    <row r="23" customFormat="false" ht="15" hidden="false" customHeight="false" outlineLevel="0" collapsed="false">
      <c r="A23" s="23" t="s">
        <v>103</v>
      </c>
      <c r="B23" s="24" t="s">
        <v>104</v>
      </c>
      <c r="C23" s="24" t="s">
        <v>105</v>
      </c>
      <c r="D23" s="25" t="s">
        <v>21</v>
      </c>
      <c r="E23" s="26" t="s">
        <v>49</v>
      </c>
      <c r="F23" s="24" t="s">
        <v>106</v>
      </c>
      <c r="G23" s="24" t="s">
        <v>107</v>
      </c>
      <c r="H23" s="27" t="s">
        <v>11</v>
      </c>
      <c r="I23" s="32" t="s">
        <v>28</v>
      </c>
      <c r="J23" s="30"/>
      <c r="K23" s="30"/>
      <c r="L23" s="31"/>
      <c r="M23" s="29" t="n">
        <v>5</v>
      </c>
      <c r="N23" s="24" t="n">
        <v>100</v>
      </c>
      <c r="O23" s="24" t="n">
        <v>103</v>
      </c>
      <c r="P23" s="25" t="n">
        <f aca="false">O23-N23</f>
        <v>3</v>
      </c>
    </row>
    <row r="24" customFormat="false" ht="15" hidden="false" customHeight="false" outlineLevel="0" collapsed="false">
      <c r="A24" s="23" t="s">
        <v>24</v>
      </c>
      <c r="B24" s="24" t="s">
        <v>108</v>
      </c>
      <c r="C24" s="24" t="s">
        <v>109</v>
      </c>
      <c r="D24" s="25" t="s">
        <v>59</v>
      </c>
      <c r="E24" s="18" t="s">
        <v>54</v>
      </c>
      <c r="F24" s="24" t="s">
        <v>110</v>
      </c>
      <c r="G24" s="24" t="s">
        <v>111</v>
      </c>
      <c r="H24" s="27" t="s">
        <v>69</v>
      </c>
      <c r="I24" s="28" t="n">
        <v>17</v>
      </c>
      <c r="J24" s="24" t="n">
        <v>478</v>
      </c>
      <c r="K24" s="24" t="n">
        <v>485</v>
      </c>
      <c r="L24" s="25" t="n">
        <f aca="false">K24-J24</f>
        <v>7</v>
      </c>
      <c r="M24" s="29" t="n">
        <v>6</v>
      </c>
      <c r="N24" s="24" t="n">
        <v>111</v>
      </c>
      <c r="O24" s="24" t="n">
        <v>133</v>
      </c>
      <c r="P24" s="25" t="n">
        <f aca="false">O24-N24</f>
        <v>22</v>
      </c>
    </row>
    <row r="25" customFormat="false" ht="15" hidden="false" customHeight="false" outlineLevel="0" collapsed="false">
      <c r="A25" s="23" t="s">
        <v>112</v>
      </c>
      <c r="B25" s="24" t="s">
        <v>113</v>
      </c>
      <c r="C25" s="24" t="s">
        <v>114</v>
      </c>
      <c r="D25" s="25" t="s">
        <v>27</v>
      </c>
      <c r="E25" s="26" t="s">
        <v>59</v>
      </c>
      <c r="F25" s="24" t="s">
        <v>115</v>
      </c>
      <c r="G25" s="24" t="s">
        <v>33</v>
      </c>
      <c r="H25" s="27" t="s">
        <v>34</v>
      </c>
      <c r="I25" s="32" t="s">
        <v>28</v>
      </c>
      <c r="J25" s="30"/>
      <c r="K25" s="30"/>
      <c r="L25" s="31"/>
      <c r="M25" s="29" t="s">
        <v>28</v>
      </c>
      <c r="N25" s="30"/>
      <c r="O25" s="30"/>
      <c r="P25" s="31"/>
    </row>
    <row r="26" customFormat="false" ht="15" hidden="false" customHeight="false" outlineLevel="0" collapsed="false">
      <c r="A26" s="23" t="s">
        <v>116</v>
      </c>
      <c r="B26" s="24" t="s">
        <v>117</v>
      </c>
      <c r="C26" s="24" t="s">
        <v>118</v>
      </c>
      <c r="D26" s="25" t="s">
        <v>31</v>
      </c>
      <c r="E26" s="18" t="s">
        <v>57</v>
      </c>
      <c r="F26" s="24" t="s">
        <v>119</v>
      </c>
      <c r="G26" s="24" t="s">
        <v>120</v>
      </c>
      <c r="H26" s="27" t="s">
        <v>121</v>
      </c>
      <c r="I26" s="28" t="n">
        <v>18</v>
      </c>
      <c r="J26" s="24" t="n">
        <v>501</v>
      </c>
      <c r="K26" s="24" t="n">
        <v>513</v>
      </c>
      <c r="L26" s="25" t="n">
        <f aca="false">K26-J26</f>
        <v>12</v>
      </c>
      <c r="M26" s="29" t="n">
        <v>7</v>
      </c>
      <c r="N26" s="24" t="n">
        <v>145</v>
      </c>
      <c r="O26" s="24" t="n">
        <v>175</v>
      </c>
      <c r="P26" s="25" t="n">
        <f aca="false">O26-N26</f>
        <v>30</v>
      </c>
    </row>
    <row r="27" customFormat="false" ht="15" hidden="false" customHeight="false" outlineLevel="0" collapsed="false">
      <c r="A27" s="23" t="s">
        <v>122</v>
      </c>
      <c r="B27" s="24" t="s">
        <v>123</v>
      </c>
      <c r="C27" s="24" t="s">
        <v>124</v>
      </c>
      <c r="D27" s="25" t="s">
        <v>21</v>
      </c>
      <c r="E27" s="26" t="s">
        <v>14</v>
      </c>
      <c r="F27" s="24" t="s">
        <v>125</v>
      </c>
      <c r="G27" s="24" t="s">
        <v>126</v>
      </c>
      <c r="H27" s="27" t="s">
        <v>49</v>
      </c>
      <c r="I27" s="32" t="s">
        <v>28</v>
      </c>
      <c r="J27" s="30"/>
      <c r="K27" s="30"/>
      <c r="L27" s="31"/>
      <c r="M27" s="29" t="n">
        <v>8</v>
      </c>
      <c r="N27" s="24" t="n">
        <v>179</v>
      </c>
      <c r="O27" s="24" t="n">
        <v>184</v>
      </c>
      <c r="P27" s="25" t="n">
        <f aca="false">O27-N27</f>
        <v>5</v>
      </c>
    </row>
    <row r="28" customFormat="false" ht="15" hidden="false" customHeight="false" outlineLevel="0" collapsed="false">
      <c r="A28" s="23" t="s">
        <v>69</v>
      </c>
      <c r="B28" s="24" t="s">
        <v>127</v>
      </c>
      <c r="C28" s="24" t="s">
        <v>128</v>
      </c>
      <c r="D28" s="25" t="s">
        <v>57</v>
      </c>
      <c r="E28" s="18" t="s">
        <v>41</v>
      </c>
      <c r="F28" s="24" t="s">
        <v>129</v>
      </c>
      <c r="G28" s="24" t="s">
        <v>39</v>
      </c>
      <c r="H28" s="27" t="s">
        <v>49</v>
      </c>
      <c r="I28" s="32" t="s">
        <v>28</v>
      </c>
      <c r="J28" s="30"/>
      <c r="K28" s="30"/>
      <c r="L28" s="31"/>
      <c r="M28" s="29" t="n">
        <v>9</v>
      </c>
      <c r="N28" s="24" t="n">
        <v>190</v>
      </c>
      <c r="O28" s="24" t="n">
        <v>196</v>
      </c>
      <c r="P28" s="25" t="n">
        <f aca="false">O28-N28</f>
        <v>6</v>
      </c>
    </row>
    <row r="29" customFormat="false" ht="15.75" hidden="false" customHeight="false" outlineLevel="0" collapsed="false">
      <c r="A29" s="23" t="s">
        <v>130</v>
      </c>
      <c r="B29" s="24" t="s">
        <v>131</v>
      </c>
      <c r="C29" s="24" t="s">
        <v>132</v>
      </c>
      <c r="D29" s="25" t="s">
        <v>57</v>
      </c>
      <c r="E29" s="40" t="s">
        <v>77</v>
      </c>
      <c r="F29" s="41" t="s">
        <v>39</v>
      </c>
      <c r="G29" s="41" t="s">
        <v>52</v>
      </c>
      <c r="H29" s="42" t="s">
        <v>103</v>
      </c>
      <c r="I29" s="29" t="n">
        <v>19</v>
      </c>
      <c r="J29" s="24" t="n">
        <v>537</v>
      </c>
      <c r="K29" s="24" t="n">
        <v>545</v>
      </c>
      <c r="L29" s="25" t="n">
        <f aca="false">K29-J29</f>
        <v>8</v>
      </c>
      <c r="M29" s="43" t="n">
        <v>10</v>
      </c>
      <c r="N29" s="41" t="n">
        <v>198</v>
      </c>
      <c r="O29" s="41" t="n">
        <v>215</v>
      </c>
      <c r="P29" s="44" t="n">
        <f aca="false">O29-N29</f>
        <v>17</v>
      </c>
    </row>
    <row r="30" customFormat="false" ht="15.75" hidden="false" customHeight="false" outlineLevel="0" collapsed="false">
      <c r="A30" s="23" t="s">
        <v>76</v>
      </c>
      <c r="B30" s="24" t="s">
        <v>133</v>
      </c>
      <c r="C30" s="24" t="s">
        <v>134</v>
      </c>
      <c r="D30" s="25" t="s">
        <v>11</v>
      </c>
      <c r="E30" s="45"/>
      <c r="F30" s="45"/>
      <c r="G30" s="45"/>
      <c r="H30" s="45"/>
      <c r="I30" s="29" t="n">
        <v>20</v>
      </c>
      <c r="J30" s="24" t="n">
        <v>559</v>
      </c>
      <c r="K30" s="24" t="n">
        <v>562</v>
      </c>
      <c r="L30" s="25" t="n">
        <f aca="false">K30-J30</f>
        <v>3</v>
      </c>
    </row>
    <row r="31" customFormat="false" ht="15" hidden="false" customHeight="false" outlineLevel="0" collapsed="false">
      <c r="A31" s="23" t="s">
        <v>86</v>
      </c>
      <c r="B31" s="24" t="s">
        <v>135</v>
      </c>
      <c r="C31" s="24" t="s">
        <v>136</v>
      </c>
      <c r="D31" s="25" t="s">
        <v>59</v>
      </c>
      <c r="E31" s="45"/>
      <c r="F31" s="45"/>
      <c r="G31" s="45"/>
      <c r="H31" s="45"/>
      <c r="I31" s="29" t="n">
        <v>21</v>
      </c>
      <c r="J31" s="24" t="n">
        <v>566</v>
      </c>
      <c r="K31" s="24" t="n">
        <v>573</v>
      </c>
      <c r="L31" s="25" t="n">
        <f aca="false">K31-J31</f>
        <v>7</v>
      </c>
    </row>
    <row r="32" customFormat="false" ht="15" hidden="false" customHeight="false" outlineLevel="0" collapsed="false">
      <c r="A32" s="23" t="s">
        <v>137</v>
      </c>
      <c r="B32" s="24" t="s">
        <v>138</v>
      </c>
      <c r="C32" s="24" t="s">
        <v>139</v>
      </c>
      <c r="D32" s="25" t="s">
        <v>11</v>
      </c>
      <c r="E32" s="45"/>
      <c r="F32" s="45"/>
      <c r="G32" s="45"/>
      <c r="H32" s="45"/>
      <c r="I32" s="29" t="s">
        <v>28</v>
      </c>
      <c r="J32" s="30"/>
      <c r="K32" s="30"/>
      <c r="L32" s="31"/>
    </row>
    <row r="33" customFormat="false" ht="15" hidden="false" customHeight="false" outlineLevel="0" collapsed="false">
      <c r="A33" s="23" t="s">
        <v>140</v>
      </c>
      <c r="B33" s="24" t="s">
        <v>141</v>
      </c>
      <c r="C33" s="24" t="s">
        <v>142</v>
      </c>
      <c r="D33" s="25" t="s">
        <v>34</v>
      </c>
      <c r="E33" s="45"/>
      <c r="F33" s="45"/>
      <c r="G33" s="45"/>
      <c r="H33" s="45"/>
      <c r="I33" s="29" t="s">
        <v>28</v>
      </c>
      <c r="J33" s="30"/>
      <c r="K33" s="30"/>
      <c r="L33" s="31"/>
    </row>
    <row r="34" customFormat="false" ht="15" hidden="false" customHeight="false" outlineLevel="0" collapsed="false">
      <c r="A34" s="23" t="s">
        <v>143</v>
      </c>
      <c r="B34" s="24" t="s">
        <v>144</v>
      </c>
      <c r="C34" s="24" t="s">
        <v>145</v>
      </c>
      <c r="D34" s="25" t="s">
        <v>34</v>
      </c>
      <c r="E34" s="45"/>
      <c r="F34" s="45"/>
      <c r="G34" s="45"/>
      <c r="H34" s="45"/>
      <c r="I34" s="29" t="s">
        <v>28</v>
      </c>
      <c r="J34" s="30"/>
      <c r="K34" s="30"/>
      <c r="L34" s="31"/>
    </row>
    <row r="35" customFormat="false" ht="15" hidden="false" customHeight="false" outlineLevel="0" collapsed="false">
      <c r="A35" s="23" t="s">
        <v>146</v>
      </c>
      <c r="B35" s="24" t="s">
        <v>147</v>
      </c>
      <c r="C35" s="24" t="s">
        <v>148</v>
      </c>
      <c r="D35" s="25" t="s">
        <v>24</v>
      </c>
      <c r="E35" s="45"/>
      <c r="F35" s="45"/>
      <c r="G35" s="45"/>
      <c r="H35" s="45"/>
      <c r="I35" s="29" t="n">
        <v>22</v>
      </c>
      <c r="J35" s="24" t="n">
        <v>649</v>
      </c>
      <c r="K35" s="24" t="n">
        <v>667</v>
      </c>
      <c r="L35" s="25" t="n">
        <f aca="false">K35-J35</f>
        <v>18</v>
      </c>
    </row>
    <row r="36" customFormat="false" ht="15" hidden="false" customHeight="false" outlineLevel="0" collapsed="false">
      <c r="A36" s="23" t="s">
        <v>121</v>
      </c>
      <c r="B36" s="24" t="s">
        <v>149</v>
      </c>
      <c r="C36" s="24" t="s">
        <v>150</v>
      </c>
      <c r="D36" s="25" t="s">
        <v>49</v>
      </c>
      <c r="E36" s="45"/>
      <c r="F36" s="45"/>
      <c r="G36" s="45"/>
      <c r="H36" s="45"/>
      <c r="I36" s="29" t="n">
        <v>23</v>
      </c>
      <c r="J36" s="24" t="n">
        <v>672</v>
      </c>
      <c r="K36" s="24" t="n">
        <v>677</v>
      </c>
      <c r="L36" s="25" t="n">
        <f aca="false">K36-J36</f>
        <v>5</v>
      </c>
    </row>
    <row r="37" customFormat="false" ht="15" hidden="false" customHeight="false" outlineLevel="0" collapsed="false">
      <c r="A37" s="23" t="s">
        <v>151</v>
      </c>
      <c r="B37" s="24" t="s">
        <v>152</v>
      </c>
      <c r="C37" s="24" t="s">
        <v>153</v>
      </c>
      <c r="D37" s="25" t="s">
        <v>57</v>
      </c>
      <c r="E37" s="45"/>
      <c r="F37" s="45"/>
      <c r="G37" s="45"/>
      <c r="H37" s="45"/>
      <c r="I37" s="29" t="n">
        <v>24</v>
      </c>
      <c r="J37" s="24" t="n">
        <v>690</v>
      </c>
      <c r="K37" s="24" t="n">
        <v>698</v>
      </c>
      <c r="L37" s="25" t="n">
        <f aca="false">K37-J37</f>
        <v>8</v>
      </c>
    </row>
    <row r="38" customFormat="false" ht="15" hidden="false" customHeight="false" outlineLevel="0" collapsed="false">
      <c r="A38" s="23" t="s">
        <v>154</v>
      </c>
      <c r="B38" s="24" t="s">
        <v>155</v>
      </c>
      <c r="C38" s="24" t="s">
        <v>156</v>
      </c>
      <c r="D38" s="25" t="s">
        <v>34</v>
      </c>
      <c r="E38" s="45"/>
      <c r="F38" s="45"/>
      <c r="G38" s="45"/>
      <c r="H38" s="45"/>
      <c r="I38" s="29" t="s">
        <v>28</v>
      </c>
      <c r="J38" s="30"/>
      <c r="K38" s="30"/>
      <c r="L38" s="31"/>
    </row>
    <row r="39" customFormat="false" ht="15" hidden="false" customHeight="false" outlineLevel="0" collapsed="false">
      <c r="A39" s="23" t="s">
        <v>157</v>
      </c>
      <c r="B39" s="24" t="s">
        <v>158</v>
      </c>
      <c r="C39" s="24" t="s">
        <v>159</v>
      </c>
      <c r="D39" s="25" t="s">
        <v>34</v>
      </c>
      <c r="E39" s="45"/>
      <c r="F39" s="45"/>
      <c r="G39" s="45"/>
      <c r="H39" s="45"/>
      <c r="I39" s="29" t="s">
        <v>28</v>
      </c>
      <c r="J39" s="30"/>
      <c r="K39" s="30"/>
      <c r="L39" s="31"/>
    </row>
    <row r="40" customFormat="false" ht="15" hidden="false" customHeight="false" outlineLevel="0" collapsed="false">
      <c r="A40" s="23" t="s">
        <v>75</v>
      </c>
      <c r="B40" s="24" t="s">
        <v>160</v>
      </c>
      <c r="C40" s="24" t="s">
        <v>161</v>
      </c>
      <c r="D40" s="25" t="s">
        <v>21</v>
      </c>
      <c r="E40" s="45"/>
      <c r="F40" s="45"/>
      <c r="G40" s="45"/>
      <c r="H40" s="45"/>
      <c r="I40" s="29" t="s">
        <v>28</v>
      </c>
      <c r="J40" s="30"/>
      <c r="K40" s="30"/>
      <c r="L40" s="31"/>
    </row>
    <row r="41" customFormat="false" ht="15" hidden="false" customHeight="false" outlineLevel="0" collapsed="false">
      <c r="A41" s="23" t="s">
        <v>162</v>
      </c>
      <c r="B41" s="24" t="s">
        <v>163</v>
      </c>
      <c r="C41" s="24" t="s">
        <v>164</v>
      </c>
      <c r="D41" s="25" t="s">
        <v>11</v>
      </c>
      <c r="E41" s="45"/>
      <c r="F41" s="45"/>
      <c r="G41" s="45"/>
      <c r="H41" s="45"/>
      <c r="I41" s="29" t="s">
        <v>28</v>
      </c>
      <c r="J41" s="30"/>
      <c r="K41" s="30"/>
      <c r="L41" s="31"/>
    </row>
    <row r="42" customFormat="false" ht="15" hidden="false" customHeight="false" outlineLevel="0" collapsed="false">
      <c r="A42" s="23" t="s">
        <v>165</v>
      </c>
      <c r="B42" s="24" t="s">
        <v>166</v>
      </c>
      <c r="C42" s="24" t="s">
        <v>167</v>
      </c>
      <c r="D42" s="25" t="s">
        <v>11</v>
      </c>
      <c r="E42" s="45"/>
      <c r="F42" s="45"/>
      <c r="G42" s="45"/>
      <c r="H42" s="45"/>
      <c r="I42" s="29" t="n">
        <v>25</v>
      </c>
      <c r="J42" s="24" t="n">
        <v>876</v>
      </c>
      <c r="K42" s="24" t="n">
        <v>879</v>
      </c>
      <c r="L42" s="25" t="n">
        <f aca="false">K42-J42</f>
        <v>3</v>
      </c>
    </row>
    <row r="43" customFormat="false" ht="15" hidden="false" customHeight="false" outlineLevel="0" collapsed="false">
      <c r="A43" s="23" t="s">
        <v>80</v>
      </c>
      <c r="B43" s="24" t="s">
        <v>168</v>
      </c>
      <c r="C43" s="24" t="s">
        <v>169</v>
      </c>
      <c r="D43" s="25" t="s">
        <v>27</v>
      </c>
      <c r="E43" s="45"/>
      <c r="F43" s="45"/>
      <c r="G43" s="45"/>
      <c r="H43" s="45"/>
      <c r="I43" s="46" t="s">
        <v>28</v>
      </c>
      <c r="J43" s="30"/>
      <c r="K43" s="30"/>
      <c r="L43" s="31"/>
    </row>
    <row r="44" customFormat="false" ht="15" hidden="false" customHeight="false" outlineLevel="0" collapsed="false">
      <c r="A44" s="23" t="s">
        <v>170</v>
      </c>
      <c r="B44" s="24" t="s">
        <v>171</v>
      </c>
      <c r="C44" s="24" t="s">
        <v>172</v>
      </c>
      <c r="D44" s="25" t="s">
        <v>49</v>
      </c>
      <c r="E44" s="45"/>
      <c r="F44" s="45"/>
      <c r="G44" s="45"/>
      <c r="H44" s="45"/>
      <c r="I44" s="29" t="n">
        <v>26</v>
      </c>
      <c r="J44" s="24" t="n">
        <v>909</v>
      </c>
      <c r="K44" s="24" t="n">
        <v>914</v>
      </c>
      <c r="L44" s="25" t="n">
        <f aca="false">K44-J44</f>
        <v>5</v>
      </c>
    </row>
    <row r="45" customFormat="false" ht="15" hidden="false" customHeight="false" outlineLevel="0" collapsed="false">
      <c r="A45" s="23" t="s">
        <v>173</v>
      </c>
      <c r="B45" s="24" t="s">
        <v>174</v>
      </c>
      <c r="C45" s="24" t="s">
        <v>175</v>
      </c>
      <c r="D45" s="25" t="s">
        <v>54</v>
      </c>
      <c r="E45" s="45"/>
      <c r="F45" s="45"/>
      <c r="G45" s="45"/>
      <c r="H45" s="45"/>
      <c r="I45" s="29" t="n">
        <v>27</v>
      </c>
      <c r="J45" s="24" t="n">
        <v>924</v>
      </c>
      <c r="K45" s="24" t="n">
        <v>930</v>
      </c>
      <c r="L45" s="25" t="n">
        <f aca="false">K45-J45</f>
        <v>6</v>
      </c>
    </row>
    <row r="46" customFormat="false" ht="15.75" hidden="false" customHeight="false" outlineLevel="0" collapsed="false">
      <c r="A46" s="47" t="s">
        <v>12</v>
      </c>
      <c r="B46" s="41" t="s">
        <v>176</v>
      </c>
      <c r="C46" s="41" t="s">
        <v>177</v>
      </c>
      <c r="D46" s="44" t="s">
        <v>34</v>
      </c>
      <c r="E46" s="45"/>
      <c r="F46" s="45"/>
      <c r="G46" s="45"/>
      <c r="H46" s="45"/>
      <c r="I46" s="43" t="s">
        <v>28</v>
      </c>
      <c r="J46" s="48"/>
      <c r="K46" s="48"/>
      <c r="L46" s="49"/>
    </row>
    <row r="47" customFormat="false" ht="15.75" hidden="false" customHeight="false" outlineLevel="0" collapsed="false"/>
  </sheetData>
  <mergeCells count="8">
    <mergeCell ref="A1:H1"/>
    <mergeCell ref="I1:P1"/>
    <mergeCell ref="A3:D3"/>
    <mergeCell ref="E3:H3"/>
    <mergeCell ref="I3:L3"/>
    <mergeCell ref="M3:P3"/>
    <mergeCell ref="E15:H15"/>
    <mergeCell ref="M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50" width="9.14"/>
    <col collapsed="false" customWidth="true" hidden="false" outlineLevel="0" max="4" min="4" style="50" width="11.85"/>
    <col collapsed="false" customWidth="true" hidden="false" outlineLevel="0" max="5" min="5" style="0" width="7.99"/>
    <col collapsed="false" customWidth="true" hidden="false" outlineLevel="0" max="6" min="6" style="50" width="9.99"/>
    <col collapsed="false" customWidth="true" hidden="false" outlineLevel="0" max="7" min="7" style="50" width="9.14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 t="s">
        <v>1</v>
      </c>
      <c r="J1" s="52"/>
      <c r="K1" s="52"/>
      <c r="L1" s="52"/>
      <c r="M1" s="52"/>
      <c r="N1" s="52"/>
    </row>
    <row r="2" customFormat="false" ht="15.75" hidden="false" customHeight="false" outlineLevel="0" collapsed="false">
      <c r="A2" s="35" t="s">
        <v>178</v>
      </c>
      <c r="B2" s="53" t="s">
        <v>179</v>
      </c>
      <c r="C2" s="54" t="s">
        <v>3</v>
      </c>
      <c r="D2" s="54" t="s">
        <v>4</v>
      </c>
      <c r="E2" s="53" t="s">
        <v>178</v>
      </c>
      <c r="F2" s="54" t="s">
        <v>179</v>
      </c>
      <c r="G2" s="54" t="s">
        <v>3</v>
      </c>
      <c r="H2" s="55" t="s">
        <v>4</v>
      </c>
      <c r="I2" s="28" t="s">
        <v>2</v>
      </c>
      <c r="J2" s="30" t="s">
        <v>3</v>
      </c>
      <c r="K2" s="30" t="s">
        <v>4</v>
      </c>
      <c r="L2" s="29" t="s">
        <v>2</v>
      </c>
      <c r="M2" s="30" t="s">
        <v>3</v>
      </c>
      <c r="N2" s="31" t="s">
        <v>4</v>
      </c>
    </row>
    <row r="3" customFormat="false" ht="15.75" hidden="false" customHeight="false" outlineLevel="0" collapsed="false">
      <c r="A3" s="56" t="s">
        <v>6</v>
      </c>
      <c r="B3" s="56"/>
      <c r="C3" s="56"/>
      <c r="D3" s="56"/>
      <c r="E3" s="57" t="s">
        <v>7</v>
      </c>
      <c r="F3" s="57"/>
      <c r="G3" s="57"/>
      <c r="H3" s="57"/>
      <c r="I3" s="58" t="s">
        <v>6</v>
      </c>
      <c r="J3" s="58"/>
      <c r="K3" s="58"/>
      <c r="L3" s="59" t="s">
        <v>7</v>
      </c>
      <c r="M3" s="59"/>
      <c r="N3" s="59"/>
    </row>
    <row r="4" customFormat="false" ht="15" hidden="false" customHeight="false" outlineLevel="0" collapsed="false">
      <c r="A4" s="15" t="s">
        <v>180</v>
      </c>
      <c r="B4" s="16" t="s">
        <v>8</v>
      </c>
      <c r="C4" s="60" t="s">
        <v>181</v>
      </c>
      <c r="D4" s="60" t="s">
        <v>84</v>
      </c>
      <c r="E4" s="16" t="s">
        <v>182</v>
      </c>
      <c r="F4" s="60" t="s">
        <v>8</v>
      </c>
      <c r="G4" s="60" t="s">
        <v>49</v>
      </c>
      <c r="H4" s="61" t="s">
        <v>57</v>
      </c>
      <c r="I4" s="28" t="n">
        <v>1</v>
      </c>
      <c r="J4" s="24" t="n">
        <v>44</v>
      </c>
      <c r="K4" s="24" t="n">
        <v>49</v>
      </c>
      <c r="L4" s="62" t="n">
        <v>1</v>
      </c>
      <c r="M4" s="24" t="n">
        <v>8</v>
      </c>
      <c r="N4" s="25" t="n">
        <v>11</v>
      </c>
    </row>
    <row r="5" customFormat="false" ht="15" hidden="false" customHeight="false" outlineLevel="0" collapsed="false">
      <c r="A5" s="23" t="s">
        <v>180</v>
      </c>
      <c r="B5" s="24" t="s">
        <v>15</v>
      </c>
      <c r="C5" s="63" t="s">
        <v>183</v>
      </c>
      <c r="D5" s="63" t="s">
        <v>184</v>
      </c>
      <c r="E5" s="24" t="s">
        <v>182</v>
      </c>
      <c r="F5" s="63" t="s">
        <v>15</v>
      </c>
      <c r="G5" s="63" t="s">
        <v>185</v>
      </c>
      <c r="H5" s="64" t="s">
        <v>186</v>
      </c>
      <c r="I5" s="28" t="n">
        <v>2</v>
      </c>
      <c r="J5" s="24" t="n">
        <v>58</v>
      </c>
      <c r="K5" s="24" t="n">
        <v>64</v>
      </c>
      <c r="L5" s="62" t="n">
        <v>2</v>
      </c>
      <c r="M5" s="24" t="n">
        <v>30</v>
      </c>
      <c r="N5" s="25" t="n">
        <v>35</v>
      </c>
    </row>
    <row r="6" customFormat="false" ht="15" hidden="false" customHeight="false" outlineLevel="0" collapsed="false">
      <c r="A6" s="23" t="s">
        <v>180</v>
      </c>
      <c r="B6" s="24" t="s">
        <v>21</v>
      </c>
      <c r="C6" s="63" t="s">
        <v>187</v>
      </c>
      <c r="D6" s="63" t="s">
        <v>188</v>
      </c>
      <c r="E6" s="24" t="s">
        <v>182</v>
      </c>
      <c r="F6" s="63" t="s">
        <v>21</v>
      </c>
      <c r="G6" s="63" t="s">
        <v>189</v>
      </c>
      <c r="H6" s="64" t="s">
        <v>190</v>
      </c>
      <c r="I6" s="28" t="n">
        <v>3</v>
      </c>
      <c r="J6" s="24" t="n">
        <v>74</v>
      </c>
      <c r="K6" s="24" t="n">
        <v>80</v>
      </c>
      <c r="L6" s="62" t="n">
        <v>3</v>
      </c>
      <c r="M6" s="24" t="n">
        <v>79</v>
      </c>
      <c r="N6" s="25" t="n">
        <v>85</v>
      </c>
    </row>
    <row r="7" customFormat="false" ht="15" hidden="false" customHeight="false" outlineLevel="0" collapsed="false">
      <c r="A7" s="23" t="s">
        <v>191</v>
      </c>
      <c r="B7" s="24" t="s">
        <v>27</v>
      </c>
      <c r="C7" s="63" t="s">
        <v>192</v>
      </c>
      <c r="D7" s="63" t="s">
        <v>193</v>
      </c>
      <c r="E7" s="24" t="s">
        <v>194</v>
      </c>
      <c r="F7" s="63" t="s">
        <v>27</v>
      </c>
      <c r="G7" s="63" t="s">
        <v>30</v>
      </c>
      <c r="H7" s="64" t="s">
        <v>195</v>
      </c>
      <c r="I7" s="28" t="n">
        <v>4</v>
      </c>
      <c r="J7" s="24" t="n">
        <v>112</v>
      </c>
      <c r="K7" s="24" t="n">
        <v>114</v>
      </c>
      <c r="L7" s="62" t="n">
        <v>4</v>
      </c>
      <c r="M7" s="24" t="n">
        <v>92</v>
      </c>
      <c r="N7" s="25" t="n">
        <v>98</v>
      </c>
    </row>
    <row r="8" customFormat="false" ht="15" hidden="false" customHeight="false" outlineLevel="0" collapsed="false">
      <c r="A8" s="23" t="s">
        <v>191</v>
      </c>
      <c r="B8" s="24" t="s">
        <v>34</v>
      </c>
      <c r="C8" s="63" t="s">
        <v>19</v>
      </c>
      <c r="D8" s="63" t="s">
        <v>196</v>
      </c>
      <c r="E8" s="24" t="s">
        <v>194</v>
      </c>
      <c r="F8" s="63" t="s">
        <v>34</v>
      </c>
      <c r="G8" s="63" t="s">
        <v>140</v>
      </c>
      <c r="H8" s="64" t="s">
        <v>154</v>
      </c>
      <c r="I8" s="28" t="n">
        <v>5</v>
      </c>
      <c r="J8" s="24" t="n">
        <v>122</v>
      </c>
      <c r="K8" s="24" t="n">
        <v>123</v>
      </c>
      <c r="L8" s="62" t="n">
        <v>5</v>
      </c>
      <c r="M8" s="24" t="n">
        <v>118</v>
      </c>
      <c r="N8" s="25" t="n">
        <v>128</v>
      </c>
    </row>
    <row r="9" customFormat="false" ht="15" hidden="false" customHeight="false" outlineLevel="0" collapsed="false">
      <c r="A9" s="23" t="s">
        <v>191</v>
      </c>
      <c r="B9" s="24" t="s">
        <v>11</v>
      </c>
      <c r="C9" s="63" t="s">
        <v>197</v>
      </c>
      <c r="D9" s="63" t="s">
        <v>198</v>
      </c>
      <c r="E9" s="24" t="s">
        <v>194</v>
      </c>
      <c r="F9" s="63" t="s">
        <v>11</v>
      </c>
      <c r="G9" s="63" t="s">
        <v>199</v>
      </c>
      <c r="H9" s="64" t="s">
        <v>200</v>
      </c>
      <c r="I9" s="28" t="n">
        <v>6</v>
      </c>
      <c r="J9" s="24" t="n">
        <v>146</v>
      </c>
      <c r="K9" s="24" t="n">
        <v>148</v>
      </c>
      <c r="L9" s="62" t="n">
        <v>6</v>
      </c>
      <c r="M9" s="24" t="n">
        <v>149</v>
      </c>
      <c r="N9" s="25" t="n">
        <v>151</v>
      </c>
    </row>
    <row r="10" customFormat="false" ht="15" hidden="false" customHeight="false" outlineLevel="0" collapsed="false">
      <c r="A10" s="23" t="s">
        <v>191</v>
      </c>
      <c r="B10" s="24" t="s">
        <v>20</v>
      </c>
      <c r="C10" s="63" t="s">
        <v>201</v>
      </c>
      <c r="D10" s="63" t="s">
        <v>202</v>
      </c>
      <c r="E10" s="24" t="s">
        <v>194</v>
      </c>
      <c r="F10" s="63" t="s">
        <v>20</v>
      </c>
      <c r="G10" s="63" t="s">
        <v>203</v>
      </c>
      <c r="H10" s="64" t="s">
        <v>204</v>
      </c>
      <c r="I10" s="28" t="n">
        <v>7</v>
      </c>
      <c r="J10" s="24" t="n">
        <v>154</v>
      </c>
      <c r="K10" s="24" t="n">
        <v>157</v>
      </c>
      <c r="L10" s="62" t="n">
        <v>7</v>
      </c>
      <c r="M10" s="24" t="n">
        <v>156</v>
      </c>
      <c r="N10" s="25" t="n">
        <v>158</v>
      </c>
    </row>
    <row r="11" customFormat="false" ht="15" hidden="false" customHeight="false" outlineLevel="0" collapsed="false">
      <c r="A11" s="23" t="s">
        <v>191</v>
      </c>
      <c r="B11" s="24" t="s">
        <v>49</v>
      </c>
      <c r="C11" s="63" t="s">
        <v>205</v>
      </c>
      <c r="D11" s="63" t="s">
        <v>206</v>
      </c>
      <c r="E11" s="24" t="s">
        <v>207</v>
      </c>
      <c r="F11" s="63" t="s">
        <v>49</v>
      </c>
      <c r="G11" s="63" t="s">
        <v>90</v>
      </c>
      <c r="H11" s="64" t="s">
        <v>98</v>
      </c>
      <c r="I11" s="28" t="n">
        <v>8</v>
      </c>
      <c r="J11" s="24" t="n">
        <v>161</v>
      </c>
      <c r="K11" s="24" t="n">
        <v>164</v>
      </c>
      <c r="L11" s="62" t="n">
        <v>8</v>
      </c>
      <c r="M11" s="24" t="n">
        <v>184</v>
      </c>
      <c r="N11" s="25" t="n">
        <v>188</v>
      </c>
    </row>
    <row r="12" customFormat="false" ht="15" hidden="false" customHeight="false" outlineLevel="0" collapsed="false">
      <c r="A12" s="23" t="s">
        <v>191</v>
      </c>
      <c r="B12" s="24" t="s">
        <v>54</v>
      </c>
      <c r="C12" s="63" t="s">
        <v>208</v>
      </c>
      <c r="D12" s="63" t="s">
        <v>209</v>
      </c>
      <c r="E12" s="24" t="s">
        <v>207</v>
      </c>
      <c r="F12" s="63" t="s">
        <v>54</v>
      </c>
      <c r="G12" s="63" t="s">
        <v>9</v>
      </c>
      <c r="H12" s="64" t="s">
        <v>16</v>
      </c>
      <c r="I12" s="28" t="n">
        <v>9</v>
      </c>
      <c r="J12" s="24" t="n">
        <v>189</v>
      </c>
      <c r="K12" s="24" t="n">
        <v>190</v>
      </c>
      <c r="L12" s="62" t="n">
        <v>9</v>
      </c>
      <c r="M12" s="24" t="n">
        <v>212</v>
      </c>
      <c r="N12" s="25" t="n">
        <v>214</v>
      </c>
    </row>
    <row r="13" customFormat="false" ht="15" hidden="false" customHeight="false" outlineLevel="0" collapsed="false">
      <c r="A13" s="23" t="s">
        <v>191</v>
      </c>
      <c r="B13" s="24" t="s">
        <v>59</v>
      </c>
      <c r="C13" s="63" t="s">
        <v>46</v>
      </c>
      <c r="D13" s="63" t="s">
        <v>129</v>
      </c>
      <c r="E13" s="24" t="s">
        <v>210</v>
      </c>
      <c r="F13" s="63" t="s">
        <v>59</v>
      </c>
      <c r="G13" s="63" t="s">
        <v>211</v>
      </c>
      <c r="H13" s="64" t="s">
        <v>212</v>
      </c>
      <c r="I13" s="28" t="n">
        <v>10</v>
      </c>
      <c r="J13" s="24" t="n">
        <v>225</v>
      </c>
      <c r="K13" s="24" t="n">
        <v>229</v>
      </c>
      <c r="L13" s="62" t="n">
        <v>10</v>
      </c>
      <c r="M13" s="24" t="n">
        <v>224</v>
      </c>
      <c r="N13" s="25" t="n">
        <v>228</v>
      </c>
    </row>
    <row r="14" customFormat="false" ht="15.75" hidden="false" customHeight="false" outlineLevel="0" collapsed="false">
      <c r="A14" s="23" t="s">
        <v>213</v>
      </c>
      <c r="B14" s="24" t="s">
        <v>57</v>
      </c>
      <c r="C14" s="63" t="s">
        <v>214</v>
      </c>
      <c r="D14" s="63" t="s">
        <v>215</v>
      </c>
      <c r="E14" s="33" t="s">
        <v>210</v>
      </c>
      <c r="F14" s="54" t="s">
        <v>57</v>
      </c>
      <c r="G14" s="54" t="s">
        <v>216</v>
      </c>
      <c r="H14" s="65" t="s">
        <v>217</v>
      </c>
      <c r="I14" s="28" t="n">
        <v>11</v>
      </c>
      <c r="J14" s="24" t="n">
        <v>254</v>
      </c>
      <c r="K14" s="24" t="n">
        <v>258</v>
      </c>
      <c r="L14" s="59" t="s">
        <v>72</v>
      </c>
      <c r="M14" s="59"/>
      <c r="N14" s="59"/>
    </row>
    <row r="15" customFormat="false" ht="15.75" hidden="false" customHeight="false" outlineLevel="0" collapsed="false">
      <c r="A15" s="23" t="s">
        <v>213</v>
      </c>
      <c r="B15" s="24" t="s">
        <v>14</v>
      </c>
      <c r="C15" s="63" t="s">
        <v>218</v>
      </c>
      <c r="D15" s="63" t="s">
        <v>216</v>
      </c>
      <c r="E15" s="57" t="s">
        <v>72</v>
      </c>
      <c r="F15" s="57"/>
      <c r="G15" s="57"/>
      <c r="H15" s="57"/>
      <c r="I15" s="28" t="n">
        <v>12</v>
      </c>
      <c r="J15" s="24" t="n">
        <v>271</v>
      </c>
      <c r="K15" s="24" t="n">
        <v>273</v>
      </c>
      <c r="L15" s="62" t="n">
        <v>1</v>
      </c>
      <c r="M15" s="24" t="n">
        <v>6</v>
      </c>
      <c r="N15" s="25" t="n">
        <v>8</v>
      </c>
    </row>
    <row r="16" customFormat="false" ht="15.75" hidden="false" customHeight="false" outlineLevel="0" collapsed="false">
      <c r="A16" s="23" t="s">
        <v>219</v>
      </c>
      <c r="B16" s="24" t="s">
        <v>41</v>
      </c>
      <c r="C16" s="63" t="s">
        <v>220</v>
      </c>
      <c r="D16" s="63" t="s">
        <v>221</v>
      </c>
      <c r="E16" s="66" t="s">
        <v>222</v>
      </c>
      <c r="F16" s="67" t="s">
        <v>8</v>
      </c>
      <c r="G16" s="67" t="s">
        <v>11</v>
      </c>
      <c r="H16" s="68" t="s">
        <v>49</v>
      </c>
      <c r="I16" s="28" t="n">
        <v>13</v>
      </c>
      <c r="J16" s="24" t="n">
        <v>318</v>
      </c>
      <c r="K16" s="24" t="n">
        <v>319</v>
      </c>
      <c r="L16" s="69" t="n">
        <v>2</v>
      </c>
      <c r="M16" s="41" t="n">
        <v>187</v>
      </c>
      <c r="N16" s="44" t="n">
        <v>189</v>
      </c>
    </row>
    <row r="17" customFormat="false" ht="16.5" hidden="false" customHeight="false" outlineLevel="0" collapsed="false">
      <c r="A17" s="23" t="s">
        <v>219</v>
      </c>
      <c r="B17" s="24" t="s">
        <v>77</v>
      </c>
      <c r="C17" s="63" t="s">
        <v>223</v>
      </c>
      <c r="D17" s="63" t="s">
        <v>224</v>
      </c>
      <c r="E17" s="41" t="s">
        <v>222</v>
      </c>
      <c r="F17" s="70" t="s">
        <v>15</v>
      </c>
      <c r="G17" s="70" t="s">
        <v>225</v>
      </c>
      <c r="H17" s="71" t="s">
        <v>46</v>
      </c>
      <c r="I17" s="28" t="n">
        <v>14</v>
      </c>
      <c r="J17" s="24" t="n">
        <v>322</v>
      </c>
      <c r="K17" s="24" t="n">
        <v>323</v>
      </c>
      <c r="L17" s="72"/>
      <c r="M17" s="4"/>
      <c r="N17" s="4"/>
    </row>
    <row r="18" customFormat="false" ht="15.75" hidden="false" customHeight="false" outlineLevel="0" collapsed="false">
      <c r="A18" s="23" t="s">
        <v>219</v>
      </c>
      <c r="B18" s="24" t="s">
        <v>31</v>
      </c>
      <c r="C18" s="63" t="s">
        <v>226</v>
      </c>
      <c r="D18" s="73" t="s">
        <v>227</v>
      </c>
      <c r="E18" s="74"/>
      <c r="F18" s="60"/>
      <c r="G18" s="60"/>
      <c r="H18" s="75"/>
      <c r="I18" s="28" t="n">
        <v>15</v>
      </c>
      <c r="J18" s="24" t="n">
        <v>326</v>
      </c>
      <c r="K18" s="24" t="n">
        <v>327</v>
      </c>
      <c r="L18" s="62"/>
      <c r="M18" s="30"/>
      <c r="N18" s="30"/>
    </row>
    <row r="19" customFormat="false" ht="15" hidden="false" customHeight="false" outlineLevel="0" collapsed="false">
      <c r="A19" s="23" t="s">
        <v>219</v>
      </c>
      <c r="B19" s="24" t="s">
        <v>66</v>
      </c>
      <c r="C19" s="63" t="s">
        <v>228</v>
      </c>
      <c r="D19" s="73" t="s">
        <v>229</v>
      </c>
      <c r="E19" s="76"/>
      <c r="F19" s="63"/>
      <c r="G19" s="63"/>
      <c r="H19" s="77"/>
      <c r="I19" s="28" t="n">
        <v>16</v>
      </c>
      <c r="J19" s="24" t="n">
        <v>332</v>
      </c>
      <c r="K19" s="24" t="n">
        <v>333</v>
      </c>
      <c r="L19" s="62"/>
      <c r="M19" s="30"/>
      <c r="N19" s="30"/>
    </row>
    <row r="20" customFormat="false" ht="15" hidden="false" customHeight="false" outlineLevel="0" collapsed="false">
      <c r="A20" s="23" t="s">
        <v>219</v>
      </c>
      <c r="B20" s="24" t="s">
        <v>91</v>
      </c>
      <c r="C20" s="63" t="s">
        <v>230</v>
      </c>
      <c r="D20" s="73" t="s">
        <v>231</v>
      </c>
      <c r="E20" s="76"/>
      <c r="F20" s="63"/>
      <c r="G20" s="63"/>
      <c r="H20" s="77"/>
      <c r="I20" s="28" t="n">
        <v>17</v>
      </c>
      <c r="J20" s="24" t="n">
        <v>404</v>
      </c>
      <c r="K20" s="24" t="n">
        <v>408</v>
      </c>
      <c r="L20" s="62"/>
      <c r="M20" s="30"/>
      <c r="N20" s="30"/>
    </row>
    <row r="21" customFormat="false" ht="15" hidden="false" customHeight="false" outlineLevel="0" collapsed="false">
      <c r="A21" s="23" t="s">
        <v>232</v>
      </c>
      <c r="B21" s="24" t="s">
        <v>48</v>
      </c>
      <c r="C21" s="63" t="s">
        <v>233</v>
      </c>
      <c r="D21" s="73" t="s">
        <v>234</v>
      </c>
      <c r="E21" s="76"/>
      <c r="F21" s="63"/>
      <c r="G21" s="63"/>
      <c r="H21" s="77"/>
      <c r="I21" s="28" t="n">
        <v>18</v>
      </c>
      <c r="J21" s="24" t="n">
        <v>442</v>
      </c>
      <c r="K21" s="24" t="n">
        <v>444</v>
      </c>
      <c r="L21" s="62"/>
      <c r="M21" s="30"/>
      <c r="N21" s="30"/>
    </row>
    <row r="22" customFormat="false" ht="15" hidden="false" customHeight="false" outlineLevel="0" collapsed="false">
      <c r="A22" s="23" t="s">
        <v>232</v>
      </c>
      <c r="B22" s="24" t="s">
        <v>100</v>
      </c>
      <c r="C22" s="63" t="s">
        <v>235</v>
      </c>
      <c r="D22" s="73" t="s">
        <v>236</v>
      </c>
      <c r="E22" s="76"/>
      <c r="F22" s="63"/>
      <c r="G22" s="63"/>
      <c r="H22" s="77"/>
      <c r="I22" s="28" t="n">
        <v>19</v>
      </c>
      <c r="J22" s="24" t="n">
        <v>463</v>
      </c>
      <c r="K22" s="24" t="n">
        <v>464</v>
      </c>
      <c r="L22" s="62"/>
      <c r="M22" s="30"/>
      <c r="N22" s="30"/>
    </row>
    <row r="23" customFormat="false" ht="15" hidden="false" customHeight="false" outlineLevel="0" collapsed="false">
      <c r="A23" s="23" t="s">
        <v>237</v>
      </c>
      <c r="B23" s="24" t="s">
        <v>103</v>
      </c>
      <c r="C23" s="63" t="s">
        <v>238</v>
      </c>
      <c r="D23" s="73" t="s">
        <v>239</v>
      </c>
      <c r="E23" s="76"/>
      <c r="F23" s="63"/>
      <c r="G23" s="63"/>
      <c r="H23" s="77"/>
      <c r="I23" s="28" t="n">
        <v>20</v>
      </c>
      <c r="J23" s="24" t="n">
        <v>468</v>
      </c>
      <c r="K23" s="24" t="n">
        <v>469</v>
      </c>
      <c r="L23" s="62"/>
      <c r="M23" s="30"/>
      <c r="N23" s="30"/>
    </row>
    <row r="24" customFormat="false" ht="15" hidden="false" customHeight="false" outlineLevel="0" collapsed="false">
      <c r="A24" s="23" t="s">
        <v>237</v>
      </c>
      <c r="B24" s="24" t="s">
        <v>24</v>
      </c>
      <c r="C24" s="63" t="s">
        <v>240</v>
      </c>
      <c r="D24" s="73" t="s">
        <v>241</v>
      </c>
      <c r="E24" s="76"/>
      <c r="F24" s="63"/>
      <c r="G24" s="63"/>
      <c r="H24" s="77"/>
      <c r="I24" s="28" t="n">
        <v>21</v>
      </c>
      <c r="J24" s="24" t="n">
        <v>551</v>
      </c>
      <c r="K24" s="24" t="n">
        <v>555</v>
      </c>
      <c r="L24" s="62"/>
      <c r="M24" s="30"/>
      <c r="N24" s="30"/>
    </row>
    <row r="25" customFormat="false" ht="15" hidden="false" customHeight="false" outlineLevel="0" collapsed="false">
      <c r="A25" s="23" t="s">
        <v>242</v>
      </c>
      <c r="B25" s="24" t="s">
        <v>112</v>
      </c>
      <c r="C25" s="63" t="s">
        <v>243</v>
      </c>
      <c r="D25" s="73" t="s">
        <v>244</v>
      </c>
      <c r="E25" s="76"/>
      <c r="F25" s="63"/>
      <c r="G25" s="63"/>
      <c r="H25" s="77"/>
      <c r="I25" s="28" t="n">
        <v>22</v>
      </c>
      <c r="J25" s="24" t="n">
        <v>578</v>
      </c>
      <c r="K25" s="24" t="n">
        <v>583</v>
      </c>
      <c r="L25" s="62"/>
      <c r="M25" s="30"/>
      <c r="N25" s="30"/>
    </row>
    <row r="26" customFormat="false" ht="15" hidden="false" customHeight="false" outlineLevel="0" collapsed="false">
      <c r="A26" s="23" t="s">
        <v>242</v>
      </c>
      <c r="B26" s="24" t="s">
        <v>116</v>
      </c>
      <c r="C26" s="63" t="s">
        <v>245</v>
      </c>
      <c r="D26" s="73" t="s">
        <v>246</v>
      </c>
      <c r="E26" s="76"/>
      <c r="F26" s="63"/>
      <c r="G26" s="63"/>
      <c r="H26" s="77"/>
      <c r="I26" s="28" t="n">
        <v>23</v>
      </c>
      <c r="J26" s="24" t="n">
        <v>610</v>
      </c>
      <c r="K26" s="24" t="n">
        <v>615</v>
      </c>
      <c r="L26" s="62"/>
      <c r="M26" s="30"/>
      <c r="N26" s="30"/>
    </row>
    <row r="27" customFormat="false" ht="15" hidden="false" customHeight="false" outlineLevel="0" collapsed="false">
      <c r="A27" s="23" t="s">
        <v>247</v>
      </c>
      <c r="B27" s="24" t="s">
        <v>122</v>
      </c>
      <c r="C27" s="63" t="s">
        <v>248</v>
      </c>
      <c r="D27" s="73" t="s">
        <v>249</v>
      </c>
      <c r="E27" s="76"/>
      <c r="F27" s="63"/>
      <c r="G27" s="63"/>
      <c r="H27" s="77"/>
      <c r="I27" s="28" t="n">
        <v>24</v>
      </c>
      <c r="J27" s="24" t="n">
        <v>624</v>
      </c>
      <c r="K27" s="24" t="n">
        <v>627</v>
      </c>
      <c r="L27" s="62"/>
      <c r="M27" s="30"/>
      <c r="N27" s="30"/>
    </row>
    <row r="28" customFormat="false" ht="15" hidden="false" customHeight="false" outlineLevel="0" collapsed="false">
      <c r="A28" s="23" t="s">
        <v>247</v>
      </c>
      <c r="B28" s="24" t="s">
        <v>69</v>
      </c>
      <c r="C28" s="63" t="s">
        <v>250</v>
      </c>
      <c r="D28" s="73" t="s">
        <v>251</v>
      </c>
      <c r="E28" s="76"/>
      <c r="F28" s="63"/>
      <c r="G28" s="63"/>
      <c r="H28" s="77"/>
      <c r="I28" s="28" t="n">
        <v>25</v>
      </c>
      <c r="J28" s="24" t="n">
        <v>632</v>
      </c>
      <c r="K28" s="24" t="n">
        <v>636</v>
      </c>
      <c r="L28" s="62"/>
      <c r="M28" s="30"/>
      <c r="N28" s="30"/>
    </row>
    <row r="29" customFormat="false" ht="15" hidden="false" customHeight="false" outlineLevel="0" collapsed="false">
      <c r="A29" s="23" t="s">
        <v>247</v>
      </c>
      <c r="B29" s="24" t="s">
        <v>130</v>
      </c>
      <c r="C29" s="63" t="s">
        <v>252</v>
      </c>
      <c r="D29" s="73" t="s">
        <v>253</v>
      </c>
      <c r="E29" s="76"/>
      <c r="F29" s="63"/>
      <c r="G29" s="63"/>
      <c r="H29" s="77"/>
      <c r="I29" s="28" t="n">
        <v>26</v>
      </c>
      <c r="J29" s="24" t="n">
        <v>700</v>
      </c>
      <c r="K29" s="24" t="n">
        <v>701</v>
      </c>
      <c r="L29" s="62"/>
      <c r="M29" s="30"/>
      <c r="N29" s="30"/>
    </row>
    <row r="30" customFormat="false" ht="15" hidden="false" customHeight="false" outlineLevel="0" collapsed="false">
      <c r="A30" s="23" t="s">
        <v>254</v>
      </c>
      <c r="B30" s="24" t="s">
        <v>76</v>
      </c>
      <c r="C30" s="63" t="s">
        <v>255</v>
      </c>
      <c r="D30" s="73" t="s">
        <v>256</v>
      </c>
      <c r="E30" s="76"/>
      <c r="F30" s="63"/>
      <c r="G30" s="63"/>
      <c r="H30" s="77"/>
      <c r="I30" s="28" t="n">
        <v>27</v>
      </c>
      <c r="J30" s="24" t="n">
        <v>705</v>
      </c>
      <c r="K30" s="24" t="n">
        <v>706</v>
      </c>
      <c r="L30" s="62"/>
      <c r="M30" s="30"/>
      <c r="N30" s="30"/>
    </row>
    <row r="31" customFormat="false" ht="15" hidden="false" customHeight="false" outlineLevel="0" collapsed="false">
      <c r="A31" s="23" t="s">
        <v>254</v>
      </c>
      <c r="B31" s="24" t="s">
        <v>86</v>
      </c>
      <c r="C31" s="63" t="s">
        <v>257</v>
      </c>
      <c r="D31" s="73" t="s">
        <v>258</v>
      </c>
      <c r="E31" s="76"/>
      <c r="F31" s="63"/>
      <c r="G31" s="63"/>
      <c r="H31" s="77"/>
      <c r="I31" s="28" t="n">
        <v>28</v>
      </c>
      <c r="J31" s="24" t="n">
        <v>712</v>
      </c>
      <c r="K31" s="24" t="n">
        <v>714</v>
      </c>
      <c r="L31" s="62"/>
      <c r="M31" s="30"/>
      <c r="N31" s="30"/>
    </row>
    <row r="32" customFormat="false" ht="15" hidden="false" customHeight="false" outlineLevel="0" collapsed="false">
      <c r="A32" s="23" t="s">
        <v>259</v>
      </c>
      <c r="B32" s="24" t="s">
        <v>137</v>
      </c>
      <c r="C32" s="63" t="s">
        <v>260</v>
      </c>
      <c r="D32" s="73" t="s">
        <v>261</v>
      </c>
      <c r="E32" s="76"/>
      <c r="F32" s="63"/>
      <c r="G32" s="63"/>
      <c r="H32" s="77"/>
      <c r="I32" s="28" t="n">
        <v>29</v>
      </c>
      <c r="J32" s="24" t="n">
        <v>732</v>
      </c>
      <c r="K32" s="24" t="n">
        <v>733</v>
      </c>
      <c r="L32" s="62"/>
      <c r="M32" s="30"/>
      <c r="N32" s="30"/>
    </row>
    <row r="33" customFormat="false" ht="15" hidden="false" customHeight="false" outlineLevel="0" collapsed="false">
      <c r="A33" s="23" t="s">
        <v>259</v>
      </c>
      <c r="B33" s="24" t="s">
        <v>140</v>
      </c>
      <c r="C33" s="63" t="s">
        <v>262</v>
      </c>
      <c r="D33" s="73" t="s">
        <v>263</v>
      </c>
      <c r="E33" s="76"/>
      <c r="F33" s="63"/>
      <c r="G33" s="63"/>
      <c r="H33" s="77"/>
      <c r="I33" s="28" t="n">
        <v>30</v>
      </c>
      <c r="J33" s="24" t="n">
        <v>743</v>
      </c>
      <c r="K33" s="24" t="n">
        <v>744</v>
      </c>
      <c r="L33" s="62"/>
      <c r="M33" s="30"/>
      <c r="N33" s="30"/>
    </row>
    <row r="34" customFormat="false" ht="15" hidden="false" customHeight="false" outlineLevel="0" collapsed="false">
      <c r="A34" s="23" t="s">
        <v>264</v>
      </c>
      <c r="B34" s="24" t="s">
        <v>143</v>
      </c>
      <c r="C34" s="63" t="s">
        <v>265</v>
      </c>
      <c r="D34" s="73" t="s">
        <v>266</v>
      </c>
      <c r="E34" s="76"/>
      <c r="F34" s="63"/>
      <c r="G34" s="63"/>
      <c r="H34" s="77"/>
      <c r="I34" s="28" t="n">
        <v>31</v>
      </c>
      <c r="J34" s="24" t="n">
        <v>747</v>
      </c>
      <c r="K34" s="24" t="n">
        <v>748</v>
      </c>
      <c r="L34" s="62"/>
      <c r="M34" s="30"/>
      <c r="N34" s="30"/>
    </row>
    <row r="35" customFormat="false" ht="15" hidden="false" customHeight="false" outlineLevel="0" collapsed="false">
      <c r="A35" s="23" t="s">
        <v>264</v>
      </c>
      <c r="B35" s="24" t="s">
        <v>146</v>
      </c>
      <c r="C35" s="63" t="s">
        <v>267</v>
      </c>
      <c r="D35" s="73" t="s">
        <v>268</v>
      </c>
      <c r="E35" s="76"/>
      <c r="F35" s="63"/>
      <c r="G35" s="63"/>
      <c r="H35" s="77"/>
      <c r="I35" s="28" t="n">
        <v>32</v>
      </c>
      <c r="J35" s="24" t="n">
        <v>769</v>
      </c>
      <c r="K35" s="24" t="n">
        <v>770</v>
      </c>
      <c r="L35" s="62"/>
      <c r="M35" s="30"/>
      <c r="N35" s="30"/>
    </row>
    <row r="36" customFormat="false" ht="15" hidden="false" customHeight="false" outlineLevel="0" collapsed="false">
      <c r="A36" s="23" t="s">
        <v>269</v>
      </c>
      <c r="B36" s="24" t="s">
        <v>121</v>
      </c>
      <c r="C36" s="63" t="s">
        <v>270</v>
      </c>
      <c r="D36" s="73" t="s">
        <v>271</v>
      </c>
      <c r="E36" s="76"/>
      <c r="F36" s="63"/>
      <c r="G36" s="63"/>
      <c r="H36" s="77"/>
      <c r="I36" s="28" t="n">
        <v>33</v>
      </c>
      <c r="J36" s="24" t="n">
        <v>798</v>
      </c>
      <c r="K36" s="24" t="n">
        <v>800</v>
      </c>
      <c r="L36" s="62"/>
      <c r="M36" s="30"/>
      <c r="N36" s="30"/>
    </row>
    <row r="37" customFormat="false" ht="15" hidden="false" customHeight="false" outlineLevel="0" collapsed="false">
      <c r="A37" s="23" t="s">
        <v>269</v>
      </c>
      <c r="B37" s="24" t="s">
        <v>151</v>
      </c>
      <c r="C37" s="63" t="s">
        <v>272</v>
      </c>
      <c r="D37" s="73" t="s">
        <v>273</v>
      </c>
      <c r="E37" s="76"/>
      <c r="F37" s="63"/>
      <c r="G37" s="63"/>
      <c r="H37" s="77"/>
      <c r="I37" s="28" t="n">
        <v>34</v>
      </c>
      <c r="J37" s="24" t="n">
        <v>805</v>
      </c>
      <c r="K37" s="24" t="n">
        <v>807</v>
      </c>
      <c r="L37" s="62"/>
      <c r="M37" s="30"/>
      <c r="N37" s="30"/>
    </row>
    <row r="38" customFormat="false" ht="15" hidden="false" customHeight="false" outlineLevel="0" collapsed="false">
      <c r="A38" s="23" t="s">
        <v>274</v>
      </c>
      <c r="B38" s="24" t="s">
        <v>154</v>
      </c>
      <c r="C38" s="63" t="s">
        <v>275</v>
      </c>
      <c r="D38" s="73" t="s">
        <v>276</v>
      </c>
      <c r="E38" s="76"/>
      <c r="F38" s="63"/>
      <c r="G38" s="63"/>
      <c r="H38" s="77"/>
      <c r="I38" s="28" t="n">
        <v>35</v>
      </c>
      <c r="J38" s="24" t="n">
        <v>890</v>
      </c>
      <c r="K38" s="24" t="n">
        <v>895</v>
      </c>
      <c r="L38" s="62"/>
      <c r="M38" s="30"/>
      <c r="N38" s="30"/>
    </row>
    <row r="39" customFormat="false" ht="15" hidden="false" customHeight="false" outlineLevel="0" collapsed="false">
      <c r="A39" s="23" t="s">
        <v>274</v>
      </c>
      <c r="B39" s="24" t="s">
        <v>157</v>
      </c>
      <c r="C39" s="63" t="s">
        <v>277</v>
      </c>
      <c r="D39" s="73" t="s">
        <v>278</v>
      </c>
      <c r="E39" s="76"/>
      <c r="F39" s="63"/>
      <c r="G39" s="63"/>
      <c r="H39" s="77"/>
      <c r="I39" s="28" t="n">
        <v>36</v>
      </c>
      <c r="J39" s="24" t="n">
        <v>919</v>
      </c>
      <c r="K39" s="24" t="n">
        <v>922</v>
      </c>
      <c r="L39" s="62"/>
      <c r="M39" s="30"/>
      <c r="N39" s="30"/>
    </row>
    <row r="40" customFormat="false" ht="15" hidden="false" customHeight="false" outlineLevel="0" collapsed="false">
      <c r="A40" s="23" t="s">
        <v>274</v>
      </c>
      <c r="B40" s="24" t="s">
        <v>75</v>
      </c>
      <c r="C40" s="63" t="s">
        <v>279</v>
      </c>
      <c r="D40" s="73" t="s">
        <v>280</v>
      </c>
      <c r="E40" s="76"/>
      <c r="F40" s="63"/>
      <c r="G40" s="63"/>
      <c r="H40" s="77"/>
      <c r="I40" s="28" t="n">
        <v>37</v>
      </c>
      <c r="J40" s="24" t="n">
        <v>937</v>
      </c>
      <c r="K40" s="24" t="n">
        <v>941</v>
      </c>
      <c r="L40" s="62"/>
      <c r="M40" s="30"/>
      <c r="N40" s="30"/>
    </row>
    <row r="41" customFormat="false" ht="15" hidden="false" customHeight="false" outlineLevel="0" collapsed="false">
      <c r="A41" s="23" t="s">
        <v>274</v>
      </c>
      <c r="B41" s="24" t="s">
        <v>162</v>
      </c>
      <c r="C41" s="63" t="s">
        <v>281</v>
      </c>
      <c r="D41" s="73" t="s">
        <v>282</v>
      </c>
      <c r="E41" s="76"/>
      <c r="F41" s="63"/>
      <c r="G41" s="63"/>
      <c r="H41" s="77"/>
      <c r="I41" s="28" t="n">
        <v>38</v>
      </c>
      <c r="J41" s="24" t="n">
        <v>946</v>
      </c>
      <c r="K41" s="24" t="n">
        <v>953</v>
      </c>
      <c r="L41" s="62"/>
      <c r="M41" s="30"/>
      <c r="N41" s="30"/>
    </row>
    <row r="42" customFormat="false" ht="15" hidden="false" customHeight="false" outlineLevel="0" collapsed="false">
      <c r="A42" s="23" t="s">
        <v>274</v>
      </c>
      <c r="B42" s="24" t="s">
        <v>165</v>
      </c>
      <c r="C42" s="63" t="s">
        <v>283</v>
      </c>
      <c r="D42" s="73" t="s">
        <v>284</v>
      </c>
      <c r="E42" s="76"/>
      <c r="F42" s="63"/>
      <c r="G42" s="63"/>
      <c r="H42" s="77"/>
      <c r="I42" s="28" t="n">
        <v>39</v>
      </c>
      <c r="J42" s="24" t="n">
        <v>960</v>
      </c>
      <c r="K42" s="24" t="n">
        <v>962</v>
      </c>
      <c r="L42" s="62"/>
      <c r="M42" s="30"/>
      <c r="N42" s="30"/>
    </row>
    <row r="43" customFormat="false" ht="15" hidden="false" customHeight="false" outlineLevel="0" collapsed="false">
      <c r="A43" s="23" t="s">
        <v>274</v>
      </c>
      <c r="B43" s="24" t="s">
        <v>80</v>
      </c>
      <c r="C43" s="63" t="s">
        <v>285</v>
      </c>
      <c r="D43" s="73" t="s">
        <v>286</v>
      </c>
      <c r="E43" s="76"/>
      <c r="F43" s="63"/>
      <c r="G43" s="63"/>
      <c r="H43" s="77"/>
      <c r="I43" s="28" t="n">
        <v>40</v>
      </c>
      <c r="J43" s="24" t="n">
        <v>965</v>
      </c>
      <c r="K43" s="24" t="n">
        <v>967</v>
      </c>
      <c r="L43" s="62"/>
      <c r="M43" s="30"/>
      <c r="N43" s="30"/>
    </row>
    <row r="44" customFormat="false" ht="15" hidden="false" customHeight="false" outlineLevel="0" collapsed="false">
      <c r="A44" s="23" t="s">
        <v>274</v>
      </c>
      <c r="B44" s="24" t="s">
        <v>170</v>
      </c>
      <c r="C44" s="63" t="s">
        <v>275</v>
      </c>
      <c r="D44" s="73" t="s">
        <v>276</v>
      </c>
      <c r="E44" s="76"/>
      <c r="F44" s="63"/>
      <c r="G44" s="63"/>
      <c r="H44" s="77"/>
      <c r="I44" s="28" t="n">
        <v>41</v>
      </c>
      <c r="J44" s="24" t="n">
        <v>969</v>
      </c>
      <c r="K44" s="24" t="n">
        <v>973</v>
      </c>
      <c r="L44" s="62"/>
      <c r="M44" s="30"/>
      <c r="N44" s="30"/>
    </row>
    <row r="45" customFormat="false" ht="15.75" hidden="false" customHeight="false" outlineLevel="0" collapsed="false">
      <c r="A45" s="23" t="s">
        <v>287</v>
      </c>
      <c r="B45" s="24" t="s">
        <v>173</v>
      </c>
      <c r="C45" s="63" t="s">
        <v>288</v>
      </c>
      <c r="D45" s="73" t="s">
        <v>289</v>
      </c>
      <c r="E45" s="76"/>
      <c r="F45" s="63"/>
      <c r="G45" s="63"/>
      <c r="H45" s="77"/>
      <c r="I45" s="78" t="n">
        <v>42</v>
      </c>
      <c r="J45" s="41" t="n">
        <v>1008</v>
      </c>
      <c r="K45" s="41" t="n">
        <v>1014</v>
      </c>
      <c r="L45" s="62"/>
      <c r="M45" s="30"/>
      <c r="N45" s="30"/>
    </row>
    <row r="46" customFormat="false" ht="16.5" hidden="false" customHeight="false" outlineLevel="0" collapsed="false">
      <c r="A46" s="47" t="s">
        <v>287</v>
      </c>
      <c r="B46" s="41" t="s">
        <v>12</v>
      </c>
      <c r="C46" s="70" t="s">
        <v>290</v>
      </c>
      <c r="D46" s="79" t="s">
        <v>291</v>
      </c>
      <c r="E46" s="29"/>
      <c r="F46" s="63"/>
      <c r="G46" s="63"/>
      <c r="H46" s="77"/>
    </row>
    <row r="47" customFormat="false" ht="15.75" hidden="false" customHeight="false" outlineLevel="0" collapsed="false"/>
  </sheetData>
  <mergeCells count="8">
    <mergeCell ref="A1:H1"/>
    <mergeCell ref="I1:N1"/>
    <mergeCell ref="A3:D3"/>
    <mergeCell ref="E3:H3"/>
    <mergeCell ref="I3:K3"/>
    <mergeCell ref="L3:N3"/>
    <mergeCell ref="L14:N14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B116" colorId="64" zoomScale="85" zoomScaleNormal="85" zoomScalePageLayoutView="100" workbookViewId="0">
      <selection pane="topLeft" activeCell="W131" activeCellId="0" sqref="W13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80" width="9.14"/>
    <col collapsed="false" customWidth="false" hidden="true" outlineLevel="0" max="5" min="5" style="0" width="8.96"/>
  </cols>
  <sheetData>
    <row r="1" customFormat="false" ht="16.5" hidden="false" customHeight="false" outlineLevel="0" collapsed="false">
      <c r="A1" s="0" t="s">
        <v>292</v>
      </c>
      <c r="B1" s="81" t="s">
        <v>293</v>
      </c>
      <c r="C1" s="82" t="s">
        <v>292</v>
      </c>
      <c r="D1" s="83" t="s">
        <v>294</v>
      </c>
      <c r="E1" s="84"/>
      <c r="F1" s="85" t="s">
        <v>293</v>
      </c>
      <c r="G1" s="82" t="s">
        <v>292</v>
      </c>
      <c r="H1" s="86" t="s">
        <v>294</v>
      </c>
    </row>
    <row r="2" customFormat="false" ht="15.75" hidden="false" customHeight="false" outlineLevel="0" collapsed="false">
      <c r="B2" s="87" t="s">
        <v>6</v>
      </c>
      <c r="C2" s="87"/>
      <c r="D2" s="87"/>
      <c r="E2" s="88"/>
      <c r="F2" s="89" t="s">
        <v>7</v>
      </c>
      <c r="G2" s="89"/>
      <c r="H2" s="89"/>
    </row>
    <row r="3" customFormat="false" ht="15" hidden="false" customHeight="false" outlineLevel="0" collapsed="false">
      <c r="A3" s="90" t="s">
        <v>20</v>
      </c>
      <c r="B3" s="91" t="str">
        <f aca="false">VLOOKUP($A3,[1]1kqf!$A$1:$C$1048576,3,FALSE())</f>
        <v>L</v>
      </c>
      <c r="C3" s="16" t="n">
        <v>40</v>
      </c>
      <c r="D3" s="92" t="s">
        <v>295</v>
      </c>
      <c r="E3" s="93" t="s">
        <v>296</v>
      </c>
      <c r="F3" s="94" t="str">
        <f aca="false">VLOOKUP($E3,[1]1kqf!$A$1:$C$1048576,3,FALSE())</f>
        <v>M</v>
      </c>
      <c r="G3" s="16" t="n">
        <v>3</v>
      </c>
      <c r="H3" s="17" t="s">
        <v>297</v>
      </c>
    </row>
    <row r="4" customFormat="false" ht="15" hidden="false" customHeight="false" outlineLevel="0" collapsed="false">
      <c r="A4" s="90" t="s">
        <v>54</v>
      </c>
      <c r="B4" s="95" t="str">
        <f aca="false">VLOOKUP($A4,[1]1kqf!$A$1:$C$1048576,3,FALSE())</f>
        <v>R</v>
      </c>
      <c r="C4" s="24" t="n">
        <v>42</v>
      </c>
      <c r="D4" s="96" t="s">
        <v>298</v>
      </c>
      <c r="E4" s="97" t="s">
        <v>299</v>
      </c>
      <c r="F4" s="98" t="str">
        <f aca="false">VLOOKUP($E4,[1]1kqf!$A$1:$C$1048576,3,FALSE())</f>
        <v>Q</v>
      </c>
      <c r="G4" s="24" t="n">
        <v>6</v>
      </c>
      <c r="H4" s="25" t="s">
        <v>300</v>
      </c>
    </row>
    <row r="5" customFormat="false" ht="15" hidden="false" customHeight="false" outlineLevel="0" collapsed="false">
      <c r="A5" s="90" t="s">
        <v>116</v>
      </c>
      <c r="B5" s="95" t="str">
        <f aca="false">VLOOKUP($A5,[1]1kqf!$A$1:$C$1048576,3,FALSE())</f>
        <v>G</v>
      </c>
      <c r="C5" s="24" t="n">
        <v>56</v>
      </c>
      <c r="D5" s="96" t="s">
        <v>301</v>
      </c>
      <c r="E5" s="97" t="s">
        <v>302</v>
      </c>
      <c r="F5" s="98" t="str">
        <f aca="false">VLOOKUP($E5,[1]1kqf!$A$1:$C$1048576,3,FALSE())</f>
        <v>D</v>
      </c>
      <c r="G5" s="24" t="n">
        <v>7</v>
      </c>
      <c r="H5" s="25" t="s">
        <v>303</v>
      </c>
    </row>
    <row r="6" customFormat="false" ht="15" hidden="false" customHeight="false" outlineLevel="0" collapsed="false">
      <c r="A6" s="90" t="s">
        <v>146</v>
      </c>
      <c r="B6" s="95" t="str">
        <f aca="false">VLOOKUP($A6,[1]1kqf!$A$1:$C$1048576,3,FALSE())</f>
        <v>G</v>
      </c>
      <c r="C6" s="24" t="n">
        <v>65</v>
      </c>
      <c r="D6" s="96" t="s">
        <v>304</v>
      </c>
      <c r="E6" s="97" t="s">
        <v>305</v>
      </c>
      <c r="F6" s="98" t="str">
        <f aca="false">VLOOKUP($E6,[1]1kqf!$A$1:$C$1048576,3,FALSE())</f>
        <v>K</v>
      </c>
      <c r="G6" s="24" t="n">
        <v>10</v>
      </c>
      <c r="H6" s="25" t="s">
        <v>306</v>
      </c>
    </row>
    <row r="7" customFormat="false" ht="15" hidden="false" customHeight="false" outlineLevel="0" collapsed="false">
      <c r="A7" s="90" t="s">
        <v>151</v>
      </c>
      <c r="B7" s="95" t="str">
        <f aca="false">VLOOKUP($A7,[1]1kqf!$A$1:$C$1048576,3,FALSE())</f>
        <v>G</v>
      </c>
      <c r="C7" s="24" t="n">
        <v>67</v>
      </c>
      <c r="D7" s="96" t="s">
        <v>307</v>
      </c>
      <c r="E7" s="97" t="s">
        <v>308</v>
      </c>
      <c r="F7" s="98" t="str">
        <f aca="false">VLOOKUP($E7,[1]1kqf!$A$1:$C$1048576,3,FALSE())</f>
        <v>R</v>
      </c>
      <c r="G7" s="24" t="n">
        <v>11</v>
      </c>
      <c r="H7" s="25" t="s">
        <v>309</v>
      </c>
    </row>
    <row r="8" customFormat="false" ht="15" hidden="false" customHeight="false" outlineLevel="0" collapsed="false">
      <c r="A8" s="90" t="s">
        <v>162</v>
      </c>
      <c r="B8" s="95" t="str">
        <f aca="false">VLOOKUP($A8,[1]1kqf!$A$1:$C$1048576,3,FALSE())</f>
        <v>A</v>
      </c>
      <c r="C8" s="24" t="n">
        <v>71</v>
      </c>
      <c r="D8" s="96" t="s">
        <v>310</v>
      </c>
      <c r="E8" s="97" t="s">
        <v>311</v>
      </c>
      <c r="F8" s="98" t="str">
        <f aca="false">VLOOKUP($E8,[1]1kqf!$A$1:$C$1048576,3,FALSE())</f>
        <v>A</v>
      </c>
      <c r="G8" s="24" t="n">
        <v>13</v>
      </c>
      <c r="H8" s="25" t="s">
        <v>312</v>
      </c>
    </row>
    <row r="9" customFormat="false" ht="15" hidden="false" customHeight="false" outlineLevel="0" collapsed="false">
      <c r="A9" s="90" t="s">
        <v>313</v>
      </c>
      <c r="B9" s="95" t="str">
        <f aca="false">VLOOKUP($A9,[1]1kqf!$A$1:$C$1048576,3,FALSE())</f>
        <v>R</v>
      </c>
      <c r="C9" s="24" t="n">
        <v>88</v>
      </c>
      <c r="D9" s="96" t="s">
        <v>314</v>
      </c>
      <c r="E9" s="97" t="s">
        <v>315</v>
      </c>
      <c r="F9" s="98" t="str">
        <f aca="false">VLOOKUP($E9,[1]1kqf!$A$1:$C$1048576,3,FALSE())</f>
        <v>T</v>
      </c>
      <c r="G9" s="24" t="n">
        <v>14</v>
      </c>
      <c r="H9" s="25" t="s">
        <v>316</v>
      </c>
    </row>
    <row r="10" customFormat="false" ht="15" hidden="false" customHeight="false" outlineLevel="0" collapsed="false">
      <c r="A10" s="90" t="s">
        <v>317</v>
      </c>
      <c r="B10" s="95" t="str">
        <f aca="false">VLOOKUP($A10,[1]1kqf!$A$1:$C$1048576,3,FALSE())</f>
        <v>G</v>
      </c>
      <c r="C10" s="24" t="n">
        <v>89</v>
      </c>
      <c r="D10" s="96" t="s">
        <v>307</v>
      </c>
      <c r="E10" s="97" t="s">
        <v>318</v>
      </c>
      <c r="F10" s="98" t="str">
        <f aca="false">VLOOKUP($E10,[1]1kqf!$A$1:$C$1048576,3,FALSE())</f>
        <v>T</v>
      </c>
      <c r="G10" s="24" t="n">
        <v>18</v>
      </c>
      <c r="H10" s="25" t="s">
        <v>319</v>
      </c>
    </row>
    <row r="11" customFormat="false" ht="15" hidden="false" customHeight="false" outlineLevel="0" collapsed="false">
      <c r="A11" s="90" t="s">
        <v>183</v>
      </c>
      <c r="B11" s="95" t="str">
        <f aca="false">VLOOKUP($A11,[1]1kqf!$A$1:$C$1048576,3,FALSE())</f>
        <v>L</v>
      </c>
      <c r="C11" s="24" t="n">
        <v>91</v>
      </c>
      <c r="D11" s="96" t="s">
        <v>320</v>
      </c>
      <c r="E11" s="97" t="s">
        <v>321</v>
      </c>
      <c r="F11" s="98" t="str">
        <f aca="false">VLOOKUP($E11,[1]1kqf!$A$1:$C$1048576,3,FALSE())</f>
        <v>Q</v>
      </c>
      <c r="G11" s="24" t="n">
        <v>22</v>
      </c>
      <c r="H11" s="25" t="s">
        <v>322</v>
      </c>
    </row>
    <row r="12" customFormat="false" ht="15" hidden="false" customHeight="false" outlineLevel="0" collapsed="false">
      <c r="A12" s="90" t="s">
        <v>184</v>
      </c>
      <c r="B12" s="95" t="str">
        <f aca="false">VLOOKUP($A12,[1]1kqf!$A$1:$C$1048576,3,FALSE())</f>
        <v>G</v>
      </c>
      <c r="C12" s="24" t="n">
        <v>97</v>
      </c>
      <c r="D12" s="96" t="s">
        <v>323</v>
      </c>
      <c r="E12" s="97" t="s">
        <v>324</v>
      </c>
      <c r="F12" s="98" t="str">
        <f aca="false">VLOOKUP($E12,[1]1kqf!$A$1:$C$1048576,3,FALSE())</f>
        <v>K</v>
      </c>
      <c r="G12" s="24" t="n">
        <v>27</v>
      </c>
      <c r="H12" s="25" t="s">
        <v>325</v>
      </c>
    </row>
    <row r="13" customFormat="false" ht="15" hidden="false" customHeight="false" outlineLevel="0" collapsed="false">
      <c r="A13" s="90" t="s">
        <v>326</v>
      </c>
      <c r="B13" s="95" t="str">
        <f aca="false">VLOOKUP($A13,[1]1kqf!$A$1:$C$1048576,3,FALSE())</f>
        <v>N</v>
      </c>
      <c r="C13" s="24" t="n">
        <v>103</v>
      </c>
      <c r="D13" s="96" t="s">
        <v>327</v>
      </c>
      <c r="E13" s="97" t="s">
        <v>328</v>
      </c>
      <c r="F13" s="98" t="str">
        <f aca="false">VLOOKUP($E13,[1]1kqf!$A$1:$C$1048576,3,FALSE())</f>
        <v>V</v>
      </c>
      <c r="G13" s="24" t="n">
        <v>30</v>
      </c>
      <c r="H13" s="25" t="s">
        <v>329</v>
      </c>
    </row>
    <row r="14" customFormat="false" ht="15" hidden="false" customHeight="false" outlineLevel="0" collapsed="false">
      <c r="A14" s="90" t="s">
        <v>85</v>
      </c>
      <c r="B14" s="95" t="str">
        <f aca="false">VLOOKUP($A14,[1]1kqf!$A$1:$C$1048576,3,FALSE())</f>
        <v>R</v>
      </c>
      <c r="C14" s="24" t="n">
        <v>109</v>
      </c>
      <c r="D14" s="96" t="s">
        <v>330</v>
      </c>
      <c r="E14" s="97" t="s">
        <v>331</v>
      </c>
      <c r="F14" s="98" t="str">
        <f aca="false">VLOOKUP($E14,[1]1kqf!$A$1:$C$1048576,3,FALSE())</f>
        <v>A</v>
      </c>
      <c r="G14" s="24" t="n">
        <v>31</v>
      </c>
      <c r="H14" s="25" t="s">
        <v>332</v>
      </c>
    </row>
    <row r="15" customFormat="false" ht="15" hidden="false" customHeight="false" outlineLevel="0" collapsed="false">
      <c r="A15" s="90" t="s">
        <v>89</v>
      </c>
      <c r="B15" s="95" t="str">
        <f aca="false">VLOOKUP($A15,[1]1kqf!$A$1:$C$1048576,3,FALSE())</f>
        <v>Y</v>
      </c>
      <c r="C15" s="24" t="n">
        <v>110</v>
      </c>
      <c r="D15" s="96" t="s">
        <v>333</v>
      </c>
      <c r="E15" s="97" t="s">
        <v>334</v>
      </c>
      <c r="F15" s="98" t="str">
        <f aca="false">VLOOKUP($E15,[1]1kqf!$A$1:$C$1048576,3,FALSE())</f>
        <v>K</v>
      </c>
      <c r="G15" s="24" t="n">
        <v>32</v>
      </c>
      <c r="H15" s="25" t="s">
        <v>335</v>
      </c>
    </row>
    <row r="16" customFormat="false" ht="15" hidden="false" customHeight="false" outlineLevel="0" collapsed="false">
      <c r="A16" s="90" t="s">
        <v>95</v>
      </c>
      <c r="B16" s="95" t="str">
        <f aca="false">VLOOKUP($A16,[1]1kqf!$A$1:$C$1048576,3,FALSE())</f>
        <v>G</v>
      </c>
      <c r="C16" s="24" t="n">
        <v>117</v>
      </c>
      <c r="D16" s="96" t="s">
        <v>336</v>
      </c>
      <c r="E16" s="97" t="s">
        <v>337</v>
      </c>
      <c r="F16" s="98" t="str">
        <f aca="false">VLOOKUP($E16,[1]1kqf!$A$1:$C$1048576,3,FALSE())</f>
        <v>L</v>
      </c>
      <c r="G16" s="24" t="n">
        <v>33</v>
      </c>
      <c r="H16" s="25" t="s">
        <v>338</v>
      </c>
    </row>
    <row r="17" customFormat="false" ht="15" hidden="false" customHeight="false" outlineLevel="0" collapsed="false">
      <c r="A17" s="90" t="s">
        <v>339</v>
      </c>
      <c r="B17" s="95" t="str">
        <f aca="false">VLOOKUP($A17,[1]1kqf!$A$1:$C$1048576,3,FALSE())</f>
        <v>D</v>
      </c>
      <c r="C17" s="24" t="n">
        <v>119</v>
      </c>
      <c r="D17" s="96" t="s">
        <v>340</v>
      </c>
      <c r="E17" s="97" t="s">
        <v>341</v>
      </c>
      <c r="F17" s="98" t="str">
        <f aca="false">VLOOKUP($E17,[1]1kqf!$A$1:$C$1048576,3,FALSE())</f>
        <v>I</v>
      </c>
      <c r="G17" s="24" t="n">
        <v>34</v>
      </c>
      <c r="H17" s="25" t="s">
        <v>342</v>
      </c>
    </row>
    <row r="18" customFormat="false" ht="15" hidden="false" customHeight="false" outlineLevel="0" collapsed="false">
      <c r="A18" s="90" t="s">
        <v>343</v>
      </c>
      <c r="B18" s="95" t="str">
        <f aca="false">VLOOKUP($A18,[1]1kqf!$A$1:$C$1048576,3,FALSE())</f>
        <v>K</v>
      </c>
      <c r="C18" s="24" t="n">
        <v>120</v>
      </c>
      <c r="D18" s="96" t="s">
        <v>344</v>
      </c>
      <c r="E18" s="97" t="s">
        <v>345</v>
      </c>
      <c r="F18" s="98" t="str">
        <f aca="false">VLOOKUP($E18,[1]1kqf!$A$1:$C$1048576,3,FALSE())</f>
        <v>T</v>
      </c>
      <c r="G18" s="24" t="n">
        <v>38</v>
      </c>
      <c r="H18" s="25" t="s">
        <v>346</v>
      </c>
    </row>
    <row r="19" customFormat="false" ht="15" hidden="false" customHeight="false" outlineLevel="0" collapsed="false">
      <c r="A19" s="90" t="s">
        <v>99</v>
      </c>
      <c r="B19" s="95" t="str">
        <f aca="false">VLOOKUP($A19,[1]1kqf!$A$1:$C$1048576,3,FALSE())</f>
        <v>I</v>
      </c>
      <c r="C19" s="24" t="n">
        <v>124</v>
      </c>
      <c r="D19" s="96" t="s">
        <v>347</v>
      </c>
      <c r="E19" s="97" t="s">
        <v>348</v>
      </c>
      <c r="F19" s="98" t="str">
        <f aca="false">VLOOKUP($E19,[1]1kqf!$A$1:$C$1048576,3,FALSE())</f>
        <v>I</v>
      </c>
      <c r="G19" s="24" t="n">
        <v>40</v>
      </c>
      <c r="H19" s="25" t="s">
        <v>349</v>
      </c>
    </row>
    <row r="20" customFormat="false" ht="15" hidden="false" customHeight="false" outlineLevel="0" collapsed="false">
      <c r="A20" s="90" t="s">
        <v>350</v>
      </c>
      <c r="B20" s="95" t="str">
        <f aca="false">VLOOKUP($A20,[1]1kqf!$A$1:$C$1048576,3,FALSE())</f>
        <v>G</v>
      </c>
      <c r="C20" s="24" t="n">
        <v>152</v>
      </c>
      <c r="D20" s="96" t="s">
        <v>351</v>
      </c>
      <c r="E20" s="97" t="s">
        <v>352</v>
      </c>
      <c r="F20" s="98" t="str">
        <f aca="false">VLOOKUP($E20,[1]1kqf!$A$1:$C$1048576,3,FALSE())</f>
        <v>G</v>
      </c>
      <c r="G20" s="24" t="n">
        <v>41</v>
      </c>
      <c r="H20" s="25" t="s">
        <v>353</v>
      </c>
    </row>
    <row r="21" customFormat="false" ht="15" hidden="false" customHeight="false" outlineLevel="0" collapsed="false">
      <c r="A21" s="90" t="s">
        <v>22</v>
      </c>
      <c r="B21" s="95" t="str">
        <f aca="false">VLOOKUP($A21,[1]1kqf!$A$1:$C$1048576,3,FALSE())</f>
        <v>W</v>
      </c>
      <c r="C21" s="24" t="n">
        <v>158</v>
      </c>
      <c r="D21" s="96" t="s">
        <v>354</v>
      </c>
      <c r="E21" s="97" t="s">
        <v>355</v>
      </c>
      <c r="F21" s="98" t="str">
        <f aca="false">VLOOKUP($E21,[1]1kqf!$A$1:$C$1048576,3,FALSE())</f>
        <v>K</v>
      </c>
      <c r="G21" s="24" t="n">
        <v>43</v>
      </c>
      <c r="H21" s="25" t="s">
        <v>356</v>
      </c>
    </row>
    <row r="22" customFormat="false" ht="15" hidden="false" customHeight="false" outlineLevel="0" collapsed="false">
      <c r="A22" s="90" t="s">
        <v>189</v>
      </c>
      <c r="B22" s="95" t="str">
        <f aca="false">VLOOKUP($A22,[1]1kqf!$A$1:$C$1048576,3,FALSE())</f>
        <v>L</v>
      </c>
      <c r="C22" s="24" t="n">
        <v>159</v>
      </c>
      <c r="D22" s="96" t="s">
        <v>357</v>
      </c>
      <c r="E22" s="97" t="s">
        <v>358</v>
      </c>
      <c r="F22" s="98" t="str">
        <f aca="false">VLOOKUP($E22,[1]1kqf!$A$1:$C$1048576,3,FALSE())</f>
        <v>D</v>
      </c>
      <c r="G22" s="24" t="n">
        <v>54</v>
      </c>
      <c r="H22" s="25" t="s">
        <v>359</v>
      </c>
    </row>
    <row r="23" customFormat="false" ht="15" hidden="false" customHeight="false" outlineLevel="0" collapsed="false">
      <c r="A23" s="90" t="s">
        <v>360</v>
      </c>
      <c r="B23" s="95" t="str">
        <f aca="false">VLOOKUP($A23,[1]1kqf!$A$1:$C$1048576,3,FALSE())</f>
        <v>C</v>
      </c>
      <c r="C23" s="24" t="n">
        <v>165</v>
      </c>
      <c r="D23" s="96" t="s">
        <v>361</v>
      </c>
      <c r="E23" s="97" t="s">
        <v>362</v>
      </c>
      <c r="F23" s="98" t="str">
        <f aca="false">VLOOKUP($E23,[1]1kqf!$A$1:$C$1048576,3,FALSE())</f>
        <v>I</v>
      </c>
      <c r="G23" s="24" t="n">
        <v>55</v>
      </c>
      <c r="H23" s="25" t="s">
        <v>363</v>
      </c>
    </row>
    <row r="24" customFormat="false" ht="15" hidden="false" customHeight="false" outlineLevel="0" collapsed="false">
      <c r="A24" s="90" t="s">
        <v>364</v>
      </c>
      <c r="B24" s="95" t="str">
        <f aca="false">VLOOKUP($A24,[1]1kqf!$A$1:$C$1048576,3,FALSE())</f>
        <v>G</v>
      </c>
      <c r="C24" s="24" t="n">
        <v>168</v>
      </c>
      <c r="D24" s="96" t="s">
        <v>365</v>
      </c>
      <c r="E24" s="97" t="s">
        <v>366</v>
      </c>
      <c r="F24" s="98" t="str">
        <f aca="false">VLOOKUP($E24,[1]1kqf!$A$1:$C$1048576,3,FALSE())</f>
        <v>R</v>
      </c>
      <c r="G24" s="24" t="n">
        <v>56</v>
      </c>
      <c r="H24" s="25" t="s">
        <v>367</v>
      </c>
    </row>
    <row r="25" customFormat="false" ht="15" hidden="false" customHeight="false" outlineLevel="0" collapsed="false">
      <c r="A25" s="90" t="s">
        <v>368</v>
      </c>
      <c r="B25" s="95" t="str">
        <f aca="false">VLOOKUP($A25,[1]1kqf!$A$1:$C$1048576,3,FALSE())</f>
        <v>A</v>
      </c>
      <c r="C25" s="24" t="n">
        <v>169</v>
      </c>
      <c r="D25" s="96" t="s">
        <v>369</v>
      </c>
      <c r="E25" s="97" t="s">
        <v>370</v>
      </c>
      <c r="F25" s="98" t="str">
        <f aca="false">VLOOKUP($E25,[1]1kqf!$A$1:$C$1048576,3,FALSE())</f>
        <v>H</v>
      </c>
      <c r="G25" s="24" t="n">
        <v>61</v>
      </c>
      <c r="H25" s="25" t="s">
        <v>371</v>
      </c>
    </row>
    <row r="26" customFormat="false" ht="15" hidden="false" customHeight="false" outlineLevel="0" collapsed="false">
      <c r="A26" s="90" t="s">
        <v>372</v>
      </c>
      <c r="B26" s="95" t="str">
        <f aca="false">VLOOKUP($A26,[1]1kqf!$A$1:$C$1048576,3,FALSE())</f>
        <v>G</v>
      </c>
      <c r="C26" s="24" t="n">
        <v>185</v>
      </c>
      <c r="D26" s="96" t="s">
        <v>373</v>
      </c>
      <c r="E26" s="97" t="s">
        <v>374</v>
      </c>
      <c r="F26" s="98" t="str">
        <f aca="false">VLOOKUP($E26,[1]1kqf!$A$1:$C$1048576,3,FALSE())</f>
        <v>C</v>
      </c>
      <c r="G26" s="24" t="n">
        <v>62</v>
      </c>
      <c r="H26" s="25" t="s">
        <v>375</v>
      </c>
    </row>
    <row r="27" customFormat="false" ht="15" hidden="false" customHeight="false" outlineLevel="0" collapsed="false">
      <c r="A27" s="90" t="s">
        <v>218</v>
      </c>
      <c r="B27" s="95" t="str">
        <f aca="false">VLOOKUP($A27,[1]1kqf!$A$1:$C$1048576,3,FALSE())</f>
        <v>L</v>
      </c>
      <c r="C27" s="24" t="n">
        <v>187</v>
      </c>
      <c r="D27" s="96" t="s">
        <v>376</v>
      </c>
      <c r="E27" s="97" t="s">
        <v>377</v>
      </c>
      <c r="F27" s="98" t="str">
        <f aca="false">VLOOKUP($E27,[1]1kqf!$A$1:$C$1048576,3,FALSE())</f>
        <v>V</v>
      </c>
      <c r="G27" s="24" t="n">
        <v>63</v>
      </c>
      <c r="H27" s="25" t="s">
        <v>378</v>
      </c>
    </row>
    <row r="28" customFormat="false" ht="15" hidden="false" customHeight="false" outlineLevel="0" collapsed="false">
      <c r="A28" s="90" t="s">
        <v>217</v>
      </c>
      <c r="B28" s="95" t="str">
        <f aca="false">VLOOKUP($A28,[1]1kqf!$A$1:$C$1048576,3,FALSE())</f>
        <v>N</v>
      </c>
      <c r="C28" s="24" t="n">
        <v>191</v>
      </c>
      <c r="D28" s="96" t="s">
        <v>379</v>
      </c>
      <c r="E28" s="97" t="s">
        <v>380</v>
      </c>
      <c r="F28" s="98" t="str">
        <f aca="false">VLOOKUP($E28,[1]1kqf!$A$1:$C$1048576,3,FALSE())</f>
        <v>G</v>
      </c>
      <c r="G28" s="24" t="n">
        <v>64</v>
      </c>
      <c r="H28" s="25" t="s">
        <v>381</v>
      </c>
    </row>
    <row r="29" customFormat="false" ht="15" hidden="false" customHeight="false" outlineLevel="0" collapsed="false">
      <c r="A29" s="90" t="s">
        <v>382</v>
      </c>
      <c r="B29" s="95" t="str">
        <f aca="false">VLOOKUP($A29,[1]1kqf!$A$1:$C$1048576,3,FALSE())</f>
        <v>V</v>
      </c>
      <c r="C29" s="24" t="n">
        <v>195</v>
      </c>
      <c r="D29" s="96" t="s">
        <v>383</v>
      </c>
      <c r="E29" s="97" t="s">
        <v>384</v>
      </c>
      <c r="F29" s="98" t="str">
        <f aca="false">VLOOKUP($E29,[1]1kqf!$A$1:$C$1048576,3,FALSE())</f>
        <v>V</v>
      </c>
      <c r="G29" s="24" t="n">
        <v>65</v>
      </c>
      <c r="H29" s="25" t="s">
        <v>385</v>
      </c>
    </row>
    <row r="30" customFormat="false" ht="15" hidden="false" customHeight="false" outlineLevel="0" collapsed="false">
      <c r="A30" s="90" t="s">
        <v>37</v>
      </c>
      <c r="B30" s="95" t="str">
        <f aca="false">VLOOKUP($A30,[1]1kqf!$A$1:$C$1048576,3,FALSE())</f>
        <v>X</v>
      </c>
      <c r="C30" s="24" t="n">
        <v>196</v>
      </c>
      <c r="D30" s="96" t="s">
        <v>386</v>
      </c>
      <c r="E30" s="97" t="s">
        <v>387</v>
      </c>
      <c r="F30" s="98" t="str">
        <f aca="false">VLOOKUP($E30,[1]1kqf!$A$1:$C$1048576,3,FALSE())</f>
        <v>N</v>
      </c>
      <c r="G30" s="24" t="n">
        <v>68</v>
      </c>
      <c r="H30" s="25" t="s">
        <v>388</v>
      </c>
    </row>
    <row r="31" customFormat="false" ht="15" hidden="false" customHeight="false" outlineLevel="0" collapsed="false">
      <c r="A31" s="90" t="s">
        <v>120</v>
      </c>
      <c r="B31" s="95" t="str">
        <f aca="false">VLOOKUP($A31,[1]1kqf!$A$1:$C$1048576,3,FALSE())</f>
        <v>G</v>
      </c>
      <c r="C31" s="24" t="n">
        <v>209</v>
      </c>
      <c r="D31" s="96" t="s">
        <v>389</v>
      </c>
      <c r="E31" s="97" t="s">
        <v>390</v>
      </c>
      <c r="F31" s="98" t="str">
        <f aca="false">VLOOKUP($E31,[1]1kqf!$A$1:$C$1048576,3,FALSE())</f>
        <v>D</v>
      </c>
      <c r="G31" s="24" t="n">
        <v>71</v>
      </c>
      <c r="H31" s="25" t="s">
        <v>391</v>
      </c>
    </row>
    <row r="32" customFormat="false" ht="15" hidden="false" customHeight="false" outlineLevel="0" collapsed="false">
      <c r="A32" s="90" t="s">
        <v>392</v>
      </c>
      <c r="B32" s="95" t="str">
        <f aca="false">VLOOKUP($A32,[1]1kqf!$A$1:$C$1048576,3,FALSE())</f>
        <v>R</v>
      </c>
      <c r="C32" s="24" t="n">
        <v>210</v>
      </c>
      <c r="D32" s="96" t="s">
        <v>393</v>
      </c>
      <c r="E32" s="97" t="s">
        <v>394</v>
      </c>
      <c r="F32" s="98" t="str">
        <f aca="false">VLOOKUP($E32,[1]1kqf!$A$1:$C$1048576,3,FALSE())</f>
        <v>S</v>
      </c>
      <c r="G32" s="24" t="n">
        <v>73</v>
      </c>
      <c r="H32" s="25" t="s">
        <v>395</v>
      </c>
    </row>
    <row r="33" customFormat="false" ht="15" hidden="false" customHeight="false" outlineLevel="0" collapsed="false">
      <c r="A33" s="90" t="s">
        <v>396</v>
      </c>
      <c r="B33" s="95" t="str">
        <f aca="false">VLOOKUP($A33,[1]1kqf!$A$1:$C$1048576,3,FALSE())</f>
        <v>N</v>
      </c>
      <c r="C33" s="24" t="n">
        <v>215</v>
      </c>
      <c r="D33" s="96" t="s">
        <v>397</v>
      </c>
      <c r="E33" s="97" t="s">
        <v>398</v>
      </c>
      <c r="F33" s="98" t="str">
        <f aca="false">VLOOKUP($E33,[1]1kqf!$A$1:$C$1048576,3,FALSE())</f>
        <v>K</v>
      </c>
      <c r="G33" s="24" t="n">
        <v>75</v>
      </c>
      <c r="H33" s="25" t="s">
        <v>399</v>
      </c>
    </row>
    <row r="34" customFormat="false" ht="15" hidden="false" customHeight="false" outlineLevel="0" collapsed="false">
      <c r="A34" s="90" t="s">
        <v>400</v>
      </c>
      <c r="B34" s="95" t="str">
        <f aca="false">VLOOKUP($A34,[1]1kqf!$A$1:$C$1048576,3,FALSE())</f>
        <v>H</v>
      </c>
      <c r="C34" s="24" t="n">
        <v>216</v>
      </c>
      <c r="D34" s="96" t="s">
        <v>401</v>
      </c>
      <c r="E34" s="97" t="s">
        <v>402</v>
      </c>
      <c r="F34" s="98" t="str">
        <f aca="false">VLOOKUP($E34,[1]1kqf!$A$1:$C$1048576,3,FALSE())</f>
        <v>S</v>
      </c>
      <c r="G34" s="24" t="n">
        <v>76</v>
      </c>
      <c r="H34" s="25" t="s">
        <v>403</v>
      </c>
    </row>
    <row r="35" customFormat="false" ht="15" hidden="false" customHeight="false" outlineLevel="0" collapsed="false">
      <c r="A35" s="90" t="s">
        <v>35</v>
      </c>
      <c r="B35" s="95" t="str">
        <f aca="false">VLOOKUP($A35,[1]1kqf!$A$1:$C$1048576,3,FALSE())</f>
        <v>N</v>
      </c>
      <c r="C35" s="24" t="n">
        <v>224</v>
      </c>
      <c r="D35" s="96" t="s">
        <v>404</v>
      </c>
      <c r="E35" s="97" t="s">
        <v>405</v>
      </c>
      <c r="F35" s="98" t="str">
        <f aca="false">VLOOKUP($E35,[1]1kqf!$A$1:$C$1048576,3,FALSE())</f>
        <v>T</v>
      </c>
      <c r="G35" s="24" t="n">
        <v>78</v>
      </c>
      <c r="H35" s="25" t="s">
        <v>406</v>
      </c>
    </row>
    <row r="36" customFormat="false" ht="15" hidden="false" customHeight="false" outlineLevel="0" collapsed="false">
      <c r="A36" s="90" t="s">
        <v>39</v>
      </c>
      <c r="B36" s="95" t="str">
        <f aca="false">VLOOKUP($A36,[1]1kqf!$A$1:$C$1048576,3,FALSE())</f>
        <v>G</v>
      </c>
      <c r="C36" s="24" t="n">
        <v>230</v>
      </c>
      <c r="D36" s="96" t="s">
        <v>351</v>
      </c>
      <c r="E36" s="97" t="s">
        <v>407</v>
      </c>
      <c r="F36" s="98" t="str">
        <f aca="false">VLOOKUP($E36,[1]1kqf!$A$1:$C$1048576,3,FALSE())</f>
        <v>V</v>
      </c>
      <c r="G36" s="24" t="n">
        <v>79</v>
      </c>
      <c r="H36" s="25" t="s">
        <v>408</v>
      </c>
    </row>
    <row r="37" customFormat="false" ht="15" hidden="false" customHeight="false" outlineLevel="0" collapsed="false">
      <c r="A37" s="90" t="s">
        <v>409</v>
      </c>
      <c r="B37" s="95" t="str">
        <f aca="false">VLOOKUP($A37,[1]1kqf!$A$1:$C$1048576,3,FALSE())</f>
        <v>G</v>
      </c>
      <c r="C37" s="24" t="n">
        <v>231</v>
      </c>
      <c r="D37" s="96" t="s">
        <v>410</v>
      </c>
      <c r="E37" s="97" t="s">
        <v>411</v>
      </c>
      <c r="F37" s="98" t="str">
        <f aca="false">VLOOKUP($E37,[1]1kqf!$A$1:$C$1048576,3,FALSE())</f>
        <v>R</v>
      </c>
      <c r="G37" s="24" t="n">
        <v>81</v>
      </c>
      <c r="H37" s="25" t="s">
        <v>412</v>
      </c>
    </row>
    <row r="38" customFormat="false" ht="15" hidden="false" customHeight="false" outlineLevel="0" collapsed="false">
      <c r="A38" s="90" t="s">
        <v>413</v>
      </c>
      <c r="B38" s="95" t="str">
        <f aca="false">VLOOKUP($A38,[1]1kqf!$A$1:$C$1048576,3,FALSE())</f>
        <v>N</v>
      </c>
      <c r="C38" s="24" t="n">
        <v>232</v>
      </c>
      <c r="D38" s="96" t="s">
        <v>414</v>
      </c>
      <c r="E38" s="97" t="s">
        <v>415</v>
      </c>
      <c r="F38" s="98" t="str">
        <f aca="false">VLOOKUP($E38,[1]1kqf!$A$1:$C$1048576,3,FALSE())</f>
        <v>F</v>
      </c>
      <c r="G38" s="24" t="n">
        <v>82</v>
      </c>
      <c r="H38" s="25" t="s">
        <v>416</v>
      </c>
    </row>
    <row r="39" customFormat="false" ht="15" hidden="false" customHeight="false" outlineLevel="0" collapsed="false">
      <c r="A39" s="90" t="s">
        <v>417</v>
      </c>
      <c r="B39" s="95" t="str">
        <f aca="false">VLOOKUP($A39,[1]1kqf!$A$1:$C$1048576,3,FALSE())</f>
        <v>H</v>
      </c>
      <c r="C39" s="24" t="n">
        <v>237</v>
      </c>
      <c r="D39" s="96" t="s">
        <v>418</v>
      </c>
      <c r="E39" s="97" t="s">
        <v>419</v>
      </c>
      <c r="F39" s="98" t="str">
        <f aca="false">VLOOKUP($E39,[1]1kqf!$A$1:$C$1048576,3,FALSE())</f>
        <v>S</v>
      </c>
      <c r="G39" s="24" t="n">
        <v>83</v>
      </c>
      <c r="H39" s="25" t="s">
        <v>420</v>
      </c>
    </row>
    <row r="40" customFormat="false" ht="15" hidden="false" customHeight="false" outlineLevel="0" collapsed="false">
      <c r="A40" s="90" t="s">
        <v>421</v>
      </c>
      <c r="B40" s="95" t="str">
        <f aca="false">VLOOKUP($A40,[1]1kqf!$A$1:$C$1048576,3,FALSE())</f>
        <v>N</v>
      </c>
      <c r="C40" s="24" t="n">
        <v>251</v>
      </c>
      <c r="D40" s="96" t="s">
        <v>378</v>
      </c>
      <c r="E40" s="97" t="s">
        <v>422</v>
      </c>
      <c r="F40" s="98" t="str">
        <f aca="false">VLOOKUP($E40,[1]1kqf!$A$1:$C$1048576,3,FALSE())</f>
        <v>E</v>
      </c>
      <c r="G40" s="24" t="n">
        <v>84</v>
      </c>
      <c r="H40" s="25" t="s">
        <v>361</v>
      </c>
    </row>
    <row r="41" customFormat="false" ht="15" hidden="false" customHeight="false" outlineLevel="0" collapsed="false">
      <c r="A41" s="90" t="s">
        <v>423</v>
      </c>
      <c r="B41" s="95" t="str">
        <f aca="false">VLOOKUP($A41,[1]1kqf!$A$1:$C$1048576,3,FALSE())</f>
        <v>D</v>
      </c>
      <c r="C41" s="24" t="n">
        <v>252</v>
      </c>
      <c r="D41" s="96" t="s">
        <v>424</v>
      </c>
      <c r="E41" s="97" t="s">
        <v>425</v>
      </c>
      <c r="F41" s="98" t="str">
        <f aca="false">VLOOKUP($E41,[1]1kqf!$A$1:$C$1048576,3,FALSE())</f>
        <v>T</v>
      </c>
      <c r="G41" s="24" t="n">
        <v>85</v>
      </c>
      <c r="H41" s="25" t="s">
        <v>426</v>
      </c>
    </row>
    <row r="42" customFormat="false" ht="15" hidden="false" customHeight="false" outlineLevel="0" collapsed="false">
      <c r="A42" s="90" t="s">
        <v>427</v>
      </c>
      <c r="B42" s="95" t="str">
        <f aca="false">VLOOKUP($A42,[1]1kqf!$A$1:$C$1048576,3,FALSE())</f>
        <v>D</v>
      </c>
      <c r="C42" s="24" t="n">
        <v>259</v>
      </c>
      <c r="D42" s="96" t="s">
        <v>428</v>
      </c>
      <c r="E42" s="97" t="s">
        <v>429</v>
      </c>
      <c r="F42" s="98" t="str">
        <f aca="false">VLOOKUP($E42,[1]1kqf!$A$1:$C$1048576,3,FALSE())</f>
        <v>E</v>
      </c>
      <c r="G42" s="24" t="n">
        <v>86</v>
      </c>
      <c r="H42" s="25" t="s">
        <v>430</v>
      </c>
    </row>
    <row r="43" customFormat="false" ht="15" hidden="false" customHeight="false" outlineLevel="0" collapsed="false">
      <c r="A43" s="90" t="s">
        <v>200</v>
      </c>
      <c r="B43" s="95" t="str">
        <f aca="false">VLOOKUP($A43,[1]1kqf!$A$1:$C$1048576,3,FALSE())</f>
        <v>R</v>
      </c>
      <c r="C43" s="24" t="n">
        <v>261</v>
      </c>
      <c r="D43" s="96" t="s">
        <v>431</v>
      </c>
      <c r="E43" s="97" t="s">
        <v>432</v>
      </c>
      <c r="F43" s="98" t="str">
        <f aca="false">VLOOKUP($E43,[1]1kqf!$A$1:$C$1048576,3,FALSE())</f>
        <v>N</v>
      </c>
      <c r="G43" s="24" t="n">
        <v>88</v>
      </c>
      <c r="H43" s="25" t="s">
        <v>323</v>
      </c>
    </row>
    <row r="44" customFormat="false" ht="15" hidden="false" customHeight="false" outlineLevel="0" collapsed="false">
      <c r="A44" s="90" t="s">
        <v>433</v>
      </c>
      <c r="B44" s="95" t="str">
        <f aca="false">VLOOKUP($A44,[1]1kqf!$A$1:$C$1048576,3,FALSE())</f>
        <v>V</v>
      </c>
      <c r="C44" s="24" t="n">
        <v>268</v>
      </c>
      <c r="D44" s="96" t="s">
        <v>369</v>
      </c>
      <c r="E44" s="97" t="s">
        <v>434</v>
      </c>
      <c r="F44" s="98" t="str">
        <f aca="false">VLOOKUP($E44,[1]1kqf!$A$1:$C$1048576,3,FALSE())</f>
        <v>G</v>
      </c>
      <c r="G44" s="24" t="n">
        <v>89</v>
      </c>
      <c r="H44" s="25" t="s">
        <v>435</v>
      </c>
    </row>
    <row r="45" customFormat="false" ht="15" hidden="false" customHeight="false" outlineLevel="0" collapsed="false">
      <c r="A45" s="90" t="s">
        <v>436</v>
      </c>
      <c r="B45" s="95" t="str">
        <f aca="false">VLOOKUP($A45,[1]1kqf!$A$1:$C$1048576,3,FALSE())</f>
        <v>I</v>
      </c>
      <c r="C45" s="24" t="n">
        <v>275</v>
      </c>
      <c r="D45" s="96" t="s">
        <v>437</v>
      </c>
      <c r="E45" s="97" t="s">
        <v>438</v>
      </c>
      <c r="F45" s="98" t="str">
        <f aca="false">VLOOKUP($E45,[1]1kqf!$A$1:$C$1048576,3,FALSE())</f>
        <v>K</v>
      </c>
      <c r="G45" s="24" t="n">
        <v>90</v>
      </c>
      <c r="H45" s="25" t="s">
        <v>439</v>
      </c>
    </row>
    <row r="46" customFormat="false" ht="15" hidden="false" customHeight="false" outlineLevel="0" collapsed="false">
      <c r="A46" s="90" t="s">
        <v>440</v>
      </c>
      <c r="B46" s="95" t="str">
        <f aca="false">VLOOKUP($A46,[1]1kqf!$A$1:$C$1048576,3,FALSE())</f>
        <v>G</v>
      </c>
      <c r="C46" s="24" t="n">
        <v>278</v>
      </c>
      <c r="D46" s="96" t="s">
        <v>441</v>
      </c>
      <c r="E46" s="97" t="s">
        <v>442</v>
      </c>
      <c r="F46" s="98" t="str">
        <f aca="false">VLOOKUP($E46,[1]1kqf!$A$1:$C$1048576,3,FALSE())</f>
        <v>E</v>
      </c>
      <c r="G46" s="24" t="n">
        <v>92</v>
      </c>
      <c r="H46" s="25" t="s">
        <v>443</v>
      </c>
    </row>
    <row r="47" customFormat="false" ht="15" hidden="false" customHeight="false" outlineLevel="0" collapsed="false">
      <c r="A47" s="90" t="s">
        <v>444</v>
      </c>
      <c r="B47" s="95" t="str">
        <f aca="false">VLOOKUP($A47,[1]1kqf!$A$1:$C$1048576,3,FALSE())</f>
        <v>T</v>
      </c>
      <c r="C47" s="24" t="n">
        <v>279</v>
      </c>
      <c r="D47" s="96" t="s">
        <v>445</v>
      </c>
      <c r="E47" s="97" t="s">
        <v>446</v>
      </c>
      <c r="F47" s="98" t="str">
        <f aca="false">VLOOKUP($E47,[1]1kqf!$A$1:$C$1048576,3,FALSE())</f>
        <v>W</v>
      </c>
      <c r="G47" s="24" t="n">
        <v>93</v>
      </c>
      <c r="H47" s="25" t="s">
        <v>447</v>
      </c>
    </row>
    <row r="48" customFormat="false" ht="15" hidden="false" customHeight="false" outlineLevel="0" collapsed="false">
      <c r="A48" s="90" t="s">
        <v>448</v>
      </c>
      <c r="B48" s="95" t="str">
        <f aca="false">VLOOKUP($A48,[1]1kqf!$A$1:$C$1048576,3,FALSE())</f>
        <v>N</v>
      </c>
      <c r="C48" s="24" t="n">
        <v>295</v>
      </c>
      <c r="D48" s="96" t="s">
        <v>449</v>
      </c>
      <c r="E48" s="97" t="s">
        <v>450</v>
      </c>
      <c r="F48" s="98" t="str">
        <f aca="false">VLOOKUP($E48,[1]1kqf!$A$1:$C$1048576,3,FALSE())</f>
        <v>I</v>
      </c>
      <c r="G48" s="24" t="n">
        <v>95</v>
      </c>
      <c r="H48" s="25" t="s">
        <v>451</v>
      </c>
    </row>
    <row r="49" customFormat="false" ht="15" hidden="false" customHeight="false" outlineLevel="0" collapsed="false">
      <c r="A49" s="90" t="s">
        <v>452</v>
      </c>
      <c r="B49" s="95" t="str">
        <f aca="false">VLOOKUP($A49,[1]1kqf!$A$1:$C$1048576,3,FALSE())</f>
        <v>I</v>
      </c>
      <c r="C49" s="24" t="n">
        <v>297</v>
      </c>
      <c r="D49" s="96" t="s">
        <v>453</v>
      </c>
      <c r="E49" s="97" t="s">
        <v>454</v>
      </c>
      <c r="F49" s="98" t="str">
        <f aca="false">VLOOKUP($E49,[1]1kqf!$A$1:$C$1048576,3,FALSE())</f>
        <v>R</v>
      </c>
      <c r="G49" s="24" t="n">
        <v>96</v>
      </c>
      <c r="H49" s="25" t="s">
        <v>455</v>
      </c>
    </row>
    <row r="50" customFormat="false" ht="15" hidden="false" customHeight="false" outlineLevel="0" collapsed="false">
      <c r="A50" s="90" t="s">
        <v>221</v>
      </c>
      <c r="B50" s="95" t="str">
        <f aca="false">VLOOKUP($A50,[1]1kqf!$A$1:$C$1048576,3,FALSE())</f>
        <v>T</v>
      </c>
      <c r="C50" s="24" t="n">
        <v>306</v>
      </c>
      <c r="D50" s="96" t="s">
        <v>456</v>
      </c>
      <c r="E50" s="97" t="s">
        <v>457</v>
      </c>
      <c r="F50" s="98" t="str">
        <f aca="false">VLOOKUP($E50,[1]1kqf!$A$1:$C$1048576,3,FALSE())</f>
        <v>D</v>
      </c>
      <c r="G50" s="24" t="n">
        <v>98</v>
      </c>
      <c r="H50" s="25" t="s">
        <v>458</v>
      </c>
    </row>
    <row r="51" customFormat="false" ht="15" hidden="false" customHeight="false" outlineLevel="0" collapsed="false">
      <c r="A51" s="90" t="s">
        <v>459</v>
      </c>
      <c r="B51" s="95" t="str">
        <f aca="false">VLOOKUP($A51,[1]1kqf!$A$1:$C$1048576,3,FALSE())</f>
        <v>A</v>
      </c>
      <c r="C51" s="24" t="n">
        <v>317</v>
      </c>
      <c r="D51" s="96" t="s">
        <v>460</v>
      </c>
      <c r="E51" s="97" t="s">
        <v>461</v>
      </c>
      <c r="F51" s="98" t="str">
        <f aca="false">VLOOKUP($E51,[1]1kqf!$A$1:$C$1048576,3,FALSE())</f>
        <v>G</v>
      </c>
      <c r="G51" s="24" t="n">
        <v>99</v>
      </c>
      <c r="H51" s="25" t="s">
        <v>462</v>
      </c>
    </row>
    <row r="52" customFormat="false" ht="15" hidden="false" customHeight="false" outlineLevel="0" collapsed="false">
      <c r="A52" s="90" t="s">
        <v>463</v>
      </c>
      <c r="B52" s="95" t="str">
        <f aca="false">VLOOKUP($A52,[1]1kqf!$A$1:$C$1048576,3,FALSE())</f>
        <v>D</v>
      </c>
      <c r="C52" s="24" t="n">
        <v>320</v>
      </c>
      <c r="D52" s="96" t="s">
        <v>464</v>
      </c>
      <c r="E52" s="97" t="s">
        <v>465</v>
      </c>
      <c r="F52" s="98" t="str">
        <f aca="false">VLOOKUP($E52,[1]1kqf!$A$1:$C$1048576,3,FALSE())</f>
        <v>H</v>
      </c>
      <c r="G52" s="24" t="n">
        <v>102</v>
      </c>
      <c r="H52" s="25" t="s">
        <v>466</v>
      </c>
    </row>
    <row r="53" customFormat="false" ht="15" hidden="false" customHeight="false" outlineLevel="0" collapsed="false">
      <c r="A53" s="90" t="s">
        <v>467</v>
      </c>
      <c r="B53" s="95" t="str">
        <f aca="false">VLOOKUP($A53,[1]1kqf!$A$1:$C$1048576,3,FALSE())</f>
        <v>G</v>
      </c>
      <c r="C53" s="24" t="n">
        <v>321</v>
      </c>
      <c r="D53" s="96" t="s">
        <v>468</v>
      </c>
      <c r="E53" s="97" t="s">
        <v>469</v>
      </c>
      <c r="F53" s="98" t="str">
        <f aca="false">VLOOKUP($E53,[1]1kqf!$A$1:$C$1048576,3,FALSE())</f>
        <v>D</v>
      </c>
      <c r="G53" s="24" t="n">
        <v>105</v>
      </c>
      <c r="H53" s="25" t="s">
        <v>470</v>
      </c>
    </row>
    <row r="54" customFormat="false" ht="15" hidden="false" customHeight="false" outlineLevel="0" collapsed="false">
      <c r="A54" s="90" t="s">
        <v>471</v>
      </c>
      <c r="B54" s="95" t="str">
        <f aca="false">VLOOKUP($A54,[1]1kqf!$A$1:$C$1048576,3,FALSE())</f>
        <v>G</v>
      </c>
      <c r="C54" s="24" t="n">
        <v>325</v>
      </c>
      <c r="D54" s="96" t="s">
        <v>472</v>
      </c>
      <c r="E54" s="97" t="s">
        <v>473</v>
      </c>
      <c r="F54" s="98" t="str">
        <f aca="false">VLOOKUP($E54,[1]1kqf!$A$1:$C$1048576,3,FALSE())</f>
        <v>S</v>
      </c>
      <c r="G54" s="24" t="n">
        <v>114</v>
      </c>
      <c r="H54" s="25" t="s">
        <v>474</v>
      </c>
    </row>
    <row r="55" customFormat="false" ht="15" hidden="false" customHeight="false" outlineLevel="0" collapsed="false">
      <c r="A55" s="90" t="s">
        <v>70</v>
      </c>
      <c r="B55" s="95" t="str">
        <f aca="false">VLOOKUP($A55,[1]1kqf!$A$1:$C$1048576,3,FALSE())</f>
        <v>R</v>
      </c>
      <c r="C55" s="24" t="n">
        <v>331</v>
      </c>
      <c r="D55" s="96" t="s">
        <v>475</v>
      </c>
      <c r="E55" s="97" t="s">
        <v>476</v>
      </c>
      <c r="F55" s="98" t="str">
        <f aca="false">VLOOKUP($E55,[1]1kqf!$A$1:$C$1048576,3,FALSE())</f>
        <v>G</v>
      </c>
      <c r="G55" s="24" t="n">
        <v>116</v>
      </c>
      <c r="H55" s="25" t="s">
        <v>477</v>
      </c>
    </row>
    <row r="56" customFormat="false" ht="15" hidden="false" customHeight="false" outlineLevel="0" collapsed="false">
      <c r="A56" s="90" t="s">
        <v>71</v>
      </c>
      <c r="B56" s="95" t="str">
        <f aca="false">VLOOKUP($A56,[1]1kqf!$A$1:$C$1048576,3,FALSE())</f>
        <v>N</v>
      </c>
      <c r="C56" s="24" t="n">
        <v>339</v>
      </c>
      <c r="D56" s="96" t="s">
        <v>478</v>
      </c>
      <c r="E56" s="97" t="s">
        <v>479</v>
      </c>
      <c r="F56" s="98" t="str">
        <f aca="false">VLOOKUP($E56,[1]1kqf!$A$1:$C$1048576,3,FALSE())</f>
        <v>I</v>
      </c>
      <c r="G56" s="24" t="n">
        <v>118</v>
      </c>
      <c r="H56" s="25" t="s">
        <v>480</v>
      </c>
    </row>
    <row r="57" customFormat="false" ht="15" hidden="false" customHeight="false" outlineLevel="0" collapsed="false">
      <c r="A57" s="90" t="s">
        <v>481</v>
      </c>
      <c r="B57" s="95" t="str">
        <f aca="false">VLOOKUP($A57,[1]1kqf!$A$1:$C$1048576,3,FALSE())</f>
        <v>L</v>
      </c>
      <c r="C57" s="24" t="n">
        <v>342</v>
      </c>
      <c r="D57" s="96" t="s">
        <v>482</v>
      </c>
      <c r="E57" s="97" t="s">
        <v>483</v>
      </c>
      <c r="F57" s="98" t="str">
        <f aca="false">VLOOKUP($E57,[1]1kqf!$A$1:$C$1048576,3,FALSE())</f>
        <v>I</v>
      </c>
      <c r="G57" s="24" t="n">
        <v>119</v>
      </c>
      <c r="H57" s="25" t="s">
        <v>484</v>
      </c>
    </row>
    <row r="58" customFormat="false" ht="15" hidden="false" customHeight="false" outlineLevel="0" collapsed="false">
      <c r="A58" s="90" t="s">
        <v>485</v>
      </c>
      <c r="B58" s="95" t="str">
        <f aca="false">VLOOKUP($A58,[1]1kqf!$A$1:$C$1048576,3,FALSE())</f>
        <v>N</v>
      </c>
      <c r="C58" s="24" t="n">
        <v>345</v>
      </c>
      <c r="D58" s="96" t="s">
        <v>486</v>
      </c>
      <c r="E58" s="97" t="s">
        <v>487</v>
      </c>
      <c r="F58" s="98" t="str">
        <f aca="false">VLOOKUP($E58,[1]1kqf!$A$1:$C$1048576,3,FALSE())</f>
        <v>Q</v>
      </c>
      <c r="G58" s="24" t="n">
        <v>120</v>
      </c>
      <c r="H58" s="25" t="s">
        <v>488</v>
      </c>
    </row>
    <row r="59" customFormat="false" ht="15" hidden="false" customHeight="false" outlineLevel="0" collapsed="false">
      <c r="A59" s="90" t="s">
        <v>489</v>
      </c>
      <c r="B59" s="95" t="str">
        <f aca="false">VLOOKUP($A59,[1]1kqf!$A$1:$C$1048576,3,FALSE())</f>
        <v>G</v>
      </c>
      <c r="C59" s="24" t="n">
        <v>346</v>
      </c>
      <c r="D59" s="96" t="s">
        <v>490</v>
      </c>
      <c r="E59" s="97" t="s">
        <v>491</v>
      </c>
      <c r="F59" s="98" t="str">
        <f aca="false">VLOOKUP($E59,[1]1kqf!$A$1:$C$1048576,3,FALSE())</f>
        <v>G</v>
      </c>
      <c r="G59" s="24" t="n">
        <v>124</v>
      </c>
      <c r="H59" s="25" t="s">
        <v>492</v>
      </c>
    </row>
    <row r="60" customFormat="false" ht="15" hidden="false" customHeight="false" outlineLevel="0" collapsed="false">
      <c r="A60" s="90" t="s">
        <v>493</v>
      </c>
      <c r="B60" s="95" t="str">
        <f aca="false">VLOOKUP($A60,[1]1kqf!$A$1:$C$1048576,3,FALSE())</f>
        <v>Y</v>
      </c>
      <c r="C60" s="24" t="n">
        <v>347</v>
      </c>
      <c r="D60" s="96" t="s">
        <v>494</v>
      </c>
      <c r="E60" s="97" t="s">
        <v>495</v>
      </c>
      <c r="F60" s="98" t="str">
        <f aca="false">VLOOKUP($E60,[1]1kqf!$A$1:$C$1048576,3,FALSE())</f>
        <v>V</v>
      </c>
      <c r="G60" s="24" t="n">
        <v>126</v>
      </c>
      <c r="H60" s="25" t="s">
        <v>496</v>
      </c>
    </row>
    <row r="61" customFormat="false" ht="15" hidden="false" customHeight="false" outlineLevel="0" collapsed="false">
      <c r="A61" s="90" t="s">
        <v>497</v>
      </c>
      <c r="B61" s="95" t="str">
        <f aca="false">VLOOKUP($A61,[1]1kqf!$A$1:$C$1048576,3,FALSE())</f>
        <v>R</v>
      </c>
      <c r="C61" s="24" t="n">
        <v>350</v>
      </c>
      <c r="D61" s="96" t="s">
        <v>498</v>
      </c>
      <c r="E61" s="97" t="s">
        <v>499</v>
      </c>
      <c r="F61" s="98" t="str">
        <f aca="false">VLOOKUP($E61,[1]1kqf!$A$1:$C$1048576,3,FALSE())</f>
        <v>D</v>
      </c>
      <c r="G61" s="24" t="n">
        <v>127</v>
      </c>
      <c r="H61" s="25" t="s">
        <v>500</v>
      </c>
    </row>
    <row r="62" customFormat="false" ht="15" hidden="false" customHeight="false" outlineLevel="0" collapsed="false">
      <c r="A62" s="90" t="s">
        <v>233</v>
      </c>
      <c r="B62" s="95" t="str">
        <f aca="false">VLOOKUP($A62,[1]1kqf!$A$1:$C$1048576,3,FALSE())</f>
        <v>D</v>
      </c>
      <c r="C62" s="24" t="n">
        <v>351</v>
      </c>
      <c r="D62" s="96" t="s">
        <v>501</v>
      </c>
      <c r="E62" s="97" t="s">
        <v>502</v>
      </c>
      <c r="F62" s="98" t="str">
        <f aca="false">VLOOKUP($E62,[1]1kqf!$A$1:$C$1048576,3,FALSE())</f>
        <v>Q</v>
      </c>
      <c r="G62" s="24" t="n">
        <v>129</v>
      </c>
      <c r="H62" s="25" t="s">
        <v>503</v>
      </c>
    </row>
    <row r="63" customFormat="false" ht="15" hidden="false" customHeight="false" outlineLevel="0" collapsed="false">
      <c r="A63" s="90" t="s">
        <v>504</v>
      </c>
      <c r="B63" s="95" t="str">
        <f aca="false">VLOOKUP($A63,[1]1kqf!$A$1:$C$1048576,3,FALSE())</f>
        <v>L</v>
      </c>
      <c r="C63" s="24" t="n">
        <v>354</v>
      </c>
      <c r="D63" s="96" t="s">
        <v>505</v>
      </c>
      <c r="E63" s="97" t="s">
        <v>506</v>
      </c>
      <c r="F63" s="98" t="str">
        <f aca="false">VLOOKUP($E63,[1]1kqf!$A$1:$C$1048576,3,FALSE())</f>
        <v>I</v>
      </c>
      <c r="G63" s="24" t="n">
        <v>134</v>
      </c>
      <c r="H63" s="25" t="s">
        <v>507</v>
      </c>
    </row>
    <row r="64" customFormat="false" ht="15" hidden="false" customHeight="false" outlineLevel="0" collapsed="false">
      <c r="A64" s="90" t="s">
        <v>235</v>
      </c>
      <c r="B64" s="95" t="str">
        <f aca="false">VLOOKUP($A64,[1]1kqf!$A$1:$C$1048576,3,FALSE())</f>
        <v>T</v>
      </c>
      <c r="C64" s="24" t="n">
        <v>355</v>
      </c>
      <c r="D64" s="96" t="s">
        <v>508</v>
      </c>
      <c r="E64" s="97" t="s">
        <v>509</v>
      </c>
      <c r="F64" s="98" t="str">
        <f aca="false">VLOOKUP($E64,[1]1kqf!$A$1:$C$1048576,3,FALSE())</f>
        <v>G</v>
      </c>
      <c r="G64" s="24" t="n">
        <v>135</v>
      </c>
      <c r="H64" s="25" t="s">
        <v>510</v>
      </c>
    </row>
    <row r="65" customFormat="false" ht="15" hidden="false" customHeight="false" outlineLevel="0" collapsed="false">
      <c r="A65" s="90" t="s">
        <v>511</v>
      </c>
      <c r="B65" s="95" t="str">
        <f aca="false">VLOOKUP($A65,[1]1kqf!$A$1:$C$1048576,3,FALSE())</f>
        <v>G</v>
      </c>
      <c r="C65" s="24" t="n">
        <v>381</v>
      </c>
      <c r="D65" s="96" t="s">
        <v>512</v>
      </c>
      <c r="E65" s="97" t="s">
        <v>513</v>
      </c>
      <c r="F65" s="98" t="str">
        <f aca="false">VLOOKUP($E65,[1]1kqf!$A$1:$C$1048576,3,FALSE())</f>
        <v>G</v>
      </c>
      <c r="G65" s="24" t="n">
        <v>137</v>
      </c>
      <c r="H65" s="25" t="s">
        <v>514</v>
      </c>
    </row>
    <row r="66" customFormat="false" ht="15" hidden="false" customHeight="false" outlineLevel="0" collapsed="false">
      <c r="A66" s="90" t="s">
        <v>515</v>
      </c>
      <c r="B66" s="95" t="str">
        <f aca="false">VLOOKUP($A66,[1]1kqf!$A$1:$C$1048576,3,FALSE())</f>
        <v>D</v>
      </c>
      <c r="C66" s="24" t="n">
        <v>401</v>
      </c>
      <c r="D66" s="96" t="s">
        <v>365</v>
      </c>
      <c r="E66" s="97" t="s">
        <v>516</v>
      </c>
      <c r="F66" s="98" t="str">
        <f aca="false">VLOOKUP($E66,[1]1kqf!$A$1:$C$1048576,3,FALSE())</f>
        <v>F</v>
      </c>
      <c r="G66" s="24" t="n">
        <v>145</v>
      </c>
      <c r="H66" s="25" t="s">
        <v>517</v>
      </c>
    </row>
    <row r="67" customFormat="false" ht="15" hidden="false" customHeight="false" outlineLevel="0" collapsed="false">
      <c r="A67" s="90" t="s">
        <v>74</v>
      </c>
      <c r="B67" s="95" t="str">
        <f aca="false">VLOOKUP($A67,[1]1kqf!$A$1:$C$1048576,3,FALSE())</f>
        <v>R</v>
      </c>
      <c r="C67" s="24" t="n">
        <v>402</v>
      </c>
      <c r="D67" s="96" t="s">
        <v>518</v>
      </c>
      <c r="E67" s="97" t="s">
        <v>519</v>
      </c>
      <c r="F67" s="98" t="str">
        <f aca="false">VLOOKUP($E67,[1]1kqf!$A$1:$C$1048576,3,FALSE())</f>
        <v>N</v>
      </c>
      <c r="G67" s="24" t="n">
        <v>146</v>
      </c>
      <c r="H67" s="25" t="s">
        <v>520</v>
      </c>
    </row>
    <row r="68" customFormat="false" ht="15" hidden="false" customHeight="false" outlineLevel="0" collapsed="false">
      <c r="A68" s="90" t="s">
        <v>521</v>
      </c>
      <c r="B68" s="95" t="str">
        <f aca="false">VLOOKUP($A68,[1]1kqf!$A$1:$C$1048576,3,FALSE())</f>
        <v>T</v>
      </c>
      <c r="C68" s="24" t="n">
        <v>403</v>
      </c>
      <c r="D68" s="96" t="s">
        <v>522</v>
      </c>
      <c r="E68" s="97" t="s">
        <v>523</v>
      </c>
      <c r="F68" s="98" t="str">
        <f aca="false">VLOOKUP($E68,[1]1kqf!$A$1:$C$1048576,3,FALSE())</f>
        <v>I</v>
      </c>
      <c r="G68" s="24" t="n">
        <v>147</v>
      </c>
      <c r="H68" s="25" t="s">
        <v>524</v>
      </c>
    </row>
    <row r="69" customFormat="false" ht="15" hidden="false" customHeight="false" outlineLevel="0" collapsed="false">
      <c r="A69" s="90" t="s">
        <v>525</v>
      </c>
      <c r="B69" s="95" t="str">
        <f aca="false">VLOOKUP($A69,[1]1kqf!$A$1:$C$1048576,3,FALSE())</f>
        <v>A</v>
      </c>
      <c r="C69" s="24" t="n">
        <v>409</v>
      </c>
      <c r="D69" s="96" t="s">
        <v>526</v>
      </c>
      <c r="E69" s="97" t="s">
        <v>527</v>
      </c>
      <c r="F69" s="98" t="str">
        <f aca="false">VLOOKUP($E69,[1]1kqf!$A$1:$C$1048576,3,FALSE())</f>
        <v>R</v>
      </c>
      <c r="G69" s="24" t="n">
        <v>149</v>
      </c>
      <c r="H69" s="25" t="s">
        <v>528</v>
      </c>
    </row>
    <row r="70" customFormat="false" ht="15" hidden="false" customHeight="false" outlineLevel="0" collapsed="false">
      <c r="A70" s="90" t="s">
        <v>529</v>
      </c>
      <c r="B70" s="95" t="str">
        <f aca="false">VLOOKUP($A70,[1]1kqf!$A$1:$C$1048576,3,FALSE())</f>
        <v>H</v>
      </c>
      <c r="C70" s="24" t="n">
        <v>415</v>
      </c>
      <c r="D70" s="96" t="s">
        <v>530</v>
      </c>
      <c r="E70" s="97" t="s">
        <v>531</v>
      </c>
      <c r="F70" s="98" t="str">
        <f aca="false">VLOOKUP($E70,[1]1kqf!$A$1:$C$1048576,3,FALSE())</f>
        <v>D</v>
      </c>
      <c r="G70" s="24" t="n">
        <v>154</v>
      </c>
      <c r="H70" s="25" t="s">
        <v>532</v>
      </c>
    </row>
    <row r="71" customFormat="false" ht="15" hidden="false" customHeight="false" outlineLevel="0" collapsed="false">
      <c r="A71" s="90" t="s">
        <v>533</v>
      </c>
      <c r="B71" s="95" t="str">
        <f aca="false">VLOOKUP($A71,[1]1kqf!$A$1:$C$1048576,3,FALSE())</f>
        <v>V</v>
      </c>
      <c r="C71" s="24" t="n">
        <v>417</v>
      </c>
      <c r="D71" s="96" t="s">
        <v>534</v>
      </c>
      <c r="E71" s="97" t="s">
        <v>535</v>
      </c>
      <c r="F71" s="98" t="str">
        <f aca="false">VLOOKUP($E71,[1]1kqf!$A$1:$C$1048576,3,FALSE())</f>
        <v>N</v>
      </c>
      <c r="G71" s="24" t="n">
        <v>155</v>
      </c>
      <c r="H71" s="25" t="s">
        <v>536</v>
      </c>
    </row>
    <row r="72" customFormat="false" ht="15" hidden="false" customHeight="false" outlineLevel="0" collapsed="false">
      <c r="A72" s="90" t="s">
        <v>537</v>
      </c>
      <c r="B72" s="95" t="str">
        <f aca="false">VLOOKUP($A72,[1]1kqf!$A$1:$C$1048576,3,FALSE())</f>
        <v>G</v>
      </c>
      <c r="C72" s="24" t="n">
        <v>433</v>
      </c>
      <c r="D72" s="96" t="s">
        <v>538</v>
      </c>
      <c r="E72" s="97" t="s">
        <v>539</v>
      </c>
      <c r="F72" s="98" t="str">
        <f aca="false">VLOOKUP($E72,[1]1kqf!$A$1:$C$1048576,3,FALSE())</f>
        <v>R</v>
      </c>
      <c r="G72" s="24" t="n">
        <v>156</v>
      </c>
      <c r="H72" s="25" t="s">
        <v>333</v>
      </c>
    </row>
    <row r="73" customFormat="false" ht="15" hidden="false" customHeight="false" outlineLevel="0" collapsed="false">
      <c r="A73" s="90" t="s">
        <v>540</v>
      </c>
      <c r="B73" s="95" t="str">
        <f aca="false">VLOOKUP($A73,[1]1kqf!$A$1:$C$1048576,3,FALSE())</f>
        <v>G</v>
      </c>
      <c r="C73" s="24" t="n">
        <v>436</v>
      </c>
      <c r="D73" s="96" t="s">
        <v>541</v>
      </c>
      <c r="E73" s="97" t="s">
        <v>542</v>
      </c>
      <c r="F73" s="98" t="str">
        <f aca="false">VLOOKUP($E73,[1]1kqf!$A$1:$C$1048576,3,FALSE())</f>
        <v>Y</v>
      </c>
      <c r="G73" s="24" t="n">
        <v>158</v>
      </c>
      <c r="H73" s="25" t="s">
        <v>543</v>
      </c>
    </row>
    <row r="74" customFormat="false" ht="15" hidden="false" customHeight="false" outlineLevel="0" collapsed="false">
      <c r="A74" s="90" t="s">
        <v>544</v>
      </c>
      <c r="B74" s="95" t="str">
        <f aca="false">VLOOKUP($A74,[1]1kqf!$A$1:$C$1048576,3,FALSE())</f>
        <v>G</v>
      </c>
      <c r="C74" s="24" t="n">
        <v>439</v>
      </c>
      <c r="D74" s="96" t="s">
        <v>545</v>
      </c>
      <c r="E74" s="97" t="s">
        <v>546</v>
      </c>
      <c r="F74" s="98" t="str">
        <f aca="false">VLOOKUP($E74,[1]1kqf!$A$1:$C$1048576,3,FALSE())</f>
        <v>K</v>
      </c>
      <c r="G74" s="24" t="n">
        <v>159</v>
      </c>
      <c r="H74" s="25" t="s">
        <v>547</v>
      </c>
    </row>
    <row r="75" customFormat="false" ht="15" hidden="false" customHeight="false" outlineLevel="0" collapsed="false">
      <c r="A75" s="90" t="s">
        <v>548</v>
      </c>
      <c r="B75" s="95" t="str">
        <f aca="false">VLOOKUP($A75,[1]1kqf!$A$1:$C$1048576,3,FALSE())</f>
        <v>G</v>
      </c>
      <c r="C75" s="24" t="n">
        <v>440</v>
      </c>
      <c r="D75" s="96" t="s">
        <v>549</v>
      </c>
      <c r="E75" s="97" t="s">
        <v>550</v>
      </c>
      <c r="F75" s="98" t="str">
        <f aca="false">VLOOKUP($E75,[1]1kqf!$A$1:$C$1048576,3,FALSE())</f>
        <v>T</v>
      </c>
      <c r="G75" s="24" t="n">
        <v>161</v>
      </c>
      <c r="H75" s="25" t="s">
        <v>551</v>
      </c>
    </row>
    <row r="76" customFormat="false" ht="15" hidden="false" customHeight="false" outlineLevel="0" collapsed="false">
      <c r="A76" s="90" t="s">
        <v>229</v>
      </c>
      <c r="B76" s="95" t="str">
        <f aca="false">VLOOKUP($A76,[1]1kqf!$A$1:$C$1048576,3,FALSE())</f>
        <v>G</v>
      </c>
      <c r="C76" s="24" t="n">
        <v>441</v>
      </c>
      <c r="D76" s="96" t="s">
        <v>552</v>
      </c>
      <c r="E76" s="97" t="s">
        <v>553</v>
      </c>
      <c r="F76" s="98" t="str">
        <f aca="false">VLOOKUP($E76,[1]1kqf!$A$1:$C$1048576,3,FALSE())</f>
        <v>L</v>
      </c>
      <c r="G76" s="24" t="n">
        <v>162</v>
      </c>
      <c r="H76" s="25" t="s">
        <v>554</v>
      </c>
    </row>
    <row r="77" customFormat="false" ht="15" hidden="false" customHeight="false" outlineLevel="0" collapsed="false">
      <c r="A77" s="90" t="s">
        <v>96</v>
      </c>
      <c r="B77" s="95" t="str">
        <f aca="false">VLOOKUP($A77,[1]1kqf!$A$1:$C$1048576,3,FALSE())</f>
        <v>N</v>
      </c>
      <c r="C77" s="24" t="n">
        <v>450</v>
      </c>
      <c r="D77" s="96" t="s">
        <v>555</v>
      </c>
      <c r="E77" s="97" t="s">
        <v>556</v>
      </c>
      <c r="F77" s="98" t="str">
        <f aca="false">VLOOKUP($E77,[1]1kqf!$A$1:$C$1048576,3,FALSE())</f>
        <v>C</v>
      </c>
      <c r="G77" s="24" t="n">
        <v>163</v>
      </c>
      <c r="H77" s="25" t="s">
        <v>466</v>
      </c>
    </row>
    <row r="78" customFormat="false" ht="15" hidden="false" customHeight="false" outlineLevel="0" collapsed="false">
      <c r="A78" s="90" t="s">
        <v>557</v>
      </c>
      <c r="B78" s="95" t="str">
        <f aca="false">VLOOKUP($A78,[1]1kqf!$A$1:$C$1048576,3,FALSE())</f>
        <v>G</v>
      </c>
      <c r="C78" s="24" t="n">
        <v>458</v>
      </c>
      <c r="D78" s="96" t="s">
        <v>558</v>
      </c>
      <c r="E78" s="97" t="s">
        <v>559</v>
      </c>
      <c r="F78" s="98" t="str">
        <f aca="false">VLOOKUP($E78,[1]1kqf!$A$1:$C$1048576,3,FALSE())</f>
        <v>V</v>
      </c>
      <c r="G78" s="24" t="n">
        <v>169</v>
      </c>
      <c r="H78" s="25" t="s">
        <v>560</v>
      </c>
    </row>
    <row r="79" customFormat="false" ht="15" hidden="false" customHeight="false" outlineLevel="0" collapsed="false">
      <c r="A79" s="90" t="s">
        <v>561</v>
      </c>
      <c r="B79" s="95" t="str">
        <f aca="false">VLOOKUP($A79,[1]1kqf!$A$1:$C$1048576,3,FALSE())</f>
        <v>L</v>
      </c>
      <c r="C79" s="24" t="n">
        <v>460</v>
      </c>
      <c r="D79" s="96" t="s">
        <v>562</v>
      </c>
      <c r="E79" s="97" t="s">
        <v>563</v>
      </c>
      <c r="F79" s="98" t="str">
        <f aca="false">VLOOKUP($E79,[1]1kqf!$A$1:$C$1048576,3,FALSE())</f>
        <v>G</v>
      </c>
      <c r="G79" s="24" t="n">
        <v>170</v>
      </c>
      <c r="H79" s="25" t="s">
        <v>564</v>
      </c>
    </row>
    <row r="80" customFormat="false" ht="15" hidden="false" customHeight="false" outlineLevel="0" collapsed="false">
      <c r="A80" s="90" t="s">
        <v>565</v>
      </c>
      <c r="B80" s="95" t="str">
        <f aca="false">VLOOKUP($A80,[1]1kqf!$A$1:$C$1048576,3,FALSE())</f>
        <v>T</v>
      </c>
      <c r="C80" s="24" t="n">
        <v>462</v>
      </c>
      <c r="D80" s="96" t="s">
        <v>365</v>
      </c>
      <c r="E80" s="97" t="s">
        <v>566</v>
      </c>
      <c r="F80" s="98" t="str">
        <f aca="false">VLOOKUP($E80,[1]1kqf!$A$1:$C$1048576,3,FALSE())</f>
        <v>Q</v>
      </c>
      <c r="G80" s="24" t="n">
        <v>171</v>
      </c>
      <c r="H80" s="25" t="s">
        <v>431</v>
      </c>
    </row>
    <row r="81" customFormat="false" ht="15" hidden="false" customHeight="false" outlineLevel="0" collapsed="false">
      <c r="A81" s="90" t="s">
        <v>567</v>
      </c>
      <c r="B81" s="95" t="str">
        <f aca="false">VLOOKUP($A81,[1]1kqf!$A$1:$C$1048576,3,FALSE())</f>
        <v>G</v>
      </c>
      <c r="C81" s="24" t="n">
        <v>466</v>
      </c>
      <c r="D81" s="96" t="s">
        <v>568</v>
      </c>
      <c r="E81" s="97" t="s">
        <v>569</v>
      </c>
      <c r="F81" s="98" t="str">
        <f aca="false">VLOOKUP($E81,[1]1kqf!$A$1:$C$1048576,3,FALSE())</f>
        <v>G</v>
      </c>
      <c r="G81" s="24" t="n">
        <v>182</v>
      </c>
      <c r="H81" s="25" t="s">
        <v>570</v>
      </c>
    </row>
    <row r="82" customFormat="false" ht="15" hidden="false" customHeight="false" outlineLevel="0" collapsed="false">
      <c r="A82" s="90" t="s">
        <v>571</v>
      </c>
      <c r="B82" s="95" t="str">
        <f aca="false">VLOOKUP($A82,[1]1kqf!$A$1:$C$1048576,3,FALSE())</f>
        <v>Y</v>
      </c>
      <c r="C82" s="24" t="n">
        <v>467</v>
      </c>
      <c r="D82" s="96" t="s">
        <v>572</v>
      </c>
      <c r="E82" s="97" t="s">
        <v>573</v>
      </c>
      <c r="F82" s="98" t="str">
        <f aca="false">VLOOKUP($E82,[1]1kqf!$A$1:$C$1048576,3,FALSE())</f>
        <v>H</v>
      </c>
      <c r="G82" s="24" t="n">
        <v>185</v>
      </c>
      <c r="H82" s="25" t="s">
        <v>574</v>
      </c>
    </row>
    <row r="83" customFormat="false" ht="15" hidden="false" customHeight="false" outlineLevel="0" collapsed="false">
      <c r="A83" s="90" t="s">
        <v>231</v>
      </c>
      <c r="B83" s="95" t="str">
        <f aca="false">VLOOKUP($A83,[1]1kqf!$A$1:$C$1048576,3,FALSE())</f>
        <v>D</v>
      </c>
      <c r="C83" s="24" t="n">
        <v>477</v>
      </c>
      <c r="D83" s="96" t="s">
        <v>575</v>
      </c>
      <c r="E83" s="97" t="s">
        <v>576</v>
      </c>
      <c r="F83" s="98" t="str">
        <f aca="false">VLOOKUP($E83,[1]1kqf!$A$1:$C$1048576,3,FALSE())</f>
        <v>F</v>
      </c>
      <c r="G83" s="24" t="n">
        <v>186</v>
      </c>
      <c r="H83" s="25" t="s">
        <v>577</v>
      </c>
    </row>
    <row r="84" customFormat="false" ht="15" hidden="false" customHeight="false" outlineLevel="0" collapsed="false">
      <c r="A84" s="90" t="s">
        <v>578</v>
      </c>
      <c r="B84" s="95" t="str">
        <f aca="false">VLOOKUP($A84,[1]1kqf!$A$1:$C$1048576,3,FALSE())</f>
        <v>T</v>
      </c>
      <c r="C84" s="24" t="n">
        <v>486</v>
      </c>
      <c r="D84" s="96" t="s">
        <v>579</v>
      </c>
      <c r="E84" s="97" t="s">
        <v>580</v>
      </c>
      <c r="F84" s="98" t="str">
        <f aca="false">VLOOKUP($E84,[1]1kqf!$A$1:$C$1048576,3,FALSE())</f>
        <v>G</v>
      </c>
      <c r="G84" s="24" t="n">
        <v>187</v>
      </c>
      <c r="H84" s="25" t="s">
        <v>581</v>
      </c>
    </row>
    <row r="85" customFormat="false" ht="15" hidden="false" customHeight="false" outlineLevel="0" collapsed="false">
      <c r="A85" s="90" t="s">
        <v>102</v>
      </c>
      <c r="B85" s="95" t="str">
        <f aca="false">VLOOKUP($A85,[1]1kqf!$A$1:$C$1048576,3,FALSE())</f>
        <v>T</v>
      </c>
      <c r="C85" s="24" t="n">
        <v>490</v>
      </c>
      <c r="D85" s="96" t="s">
        <v>582</v>
      </c>
      <c r="E85" s="97" t="s">
        <v>583</v>
      </c>
      <c r="F85" s="98" t="str">
        <f aca="false">VLOOKUP($E85,[1]1kqf!$A$1:$C$1048576,3,FALSE())</f>
        <v>G</v>
      </c>
      <c r="G85" s="24" t="n">
        <v>207</v>
      </c>
      <c r="H85" s="25" t="s">
        <v>584</v>
      </c>
    </row>
    <row r="86" customFormat="false" ht="15" hidden="false" customHeight="false" outlineLevel="0" collapsed="false">
      <c r="A86" s="90" t="s">
        <v>585</v>
      </c>
      <c r="B86" s="95" t="str">
        <f aca="false">VLOOKUP($A86,[1]1kqf!$A$1:$C$1048576,3,FALSE())</f>
        <v>L</v>
      </c>
      <c r="C86" s="24" t="n">
        <v>491</v>
      </c>
      <c r="D86" s="96" t="s">
        <v>586</v>
      </c>
      <c r="E86" s="97" t="s">
        <v>587</v>
      </c>
      <c r="F86" s="98" t="str">
        <f aca="false">VLOOKUP($E86,[1]1kqf!$A$1:$C$1048576,3,FALSE())</f>
        <v>H</v>
      </c>
      <c r="G86" s="24" t="n">
        <v>210</v>
      </c>
      <c r="H86" s="25" t="s">
        <v>588</v>
      </c>
    </row>
    <row r="87" customFormat="false" ht="15" hidden="false" customHeight="false" outlineLevel="0" collapsed="false">
      <c r="A87" s="90" t="s">
        <v>589</v>
      </c>
      <c r="B87" s="95" t="str">
        <f aca="false">VLOOKUP($A87,[1]1kqf!$A$1:$C$1048576,3,FALSE())</f>
        <v>D</v>
      </c>
      <c r="C87" s="24" t="n">
        <v>493</v>
      </c>
      <c r="D87" s="96" t="s">
        <v>590</v>
      </c>
      <c r="E87" s="97" t="s">
        <v>591</v>
      </c>
      <c r="F87" s="98" t="str">
        <f aca="false">VLOOKUP($E87,[1]1kqf!$A$1:$C$1048576,3,FALSE())</f>
        <v>G</v>
      </c>
      <c r="G87" s="24" t="n">
        <v>212</v>
      </c>
      <c r="H87" s="25" t="s">
        <v>592</v>
      </c>
    </row>
    <row r="88" customFormat="false" ht="15" hidden="false" customHeight="false" outlineLevel="0" collapsed="false">
      <c r="A88" s="90" t="s">
        <v>593</v>
      </c>
      <c r="B88" s="95" t="str">
        <f aca="false">VLOOKUP($A88,[1]1kqf!$A$1:$C$1048576,3,FALSE())</f>
        <v>Q</v>
      </c>
      <c r="C88" s="24" t="n">
        <v>494</v>
      </c>
      <c r="D88" s="96" t="s">
        <v>594</v>
      </c>
      <c r="E88" s="97" t="s">
        <v>595</v>
      </c>
      <c r="F88" s="98" t="str">
        <f aca="false">VLOOKUP($E88,[1]1kqf!$A$1:$C$1048576,3,FALSE())</f>
        <v>Y</v>
      </c>
      <c r="G88" s="24" t="n">
        <v>214</v>
      </c>
      <c r="H88" s="25" t="s">
        <v>596</v>
      </c>
    </row>
    <row r="89" customFormat="false" ht="15" hidden="false" customHeight="false" outlineLevel="0" collapsed="false">
      <c r="A89" s="90" t="s">
        <v>243</v>
      </c>
      <c r="B89" s="95" t="str">
        <f aca="false">VLOOKUP($A89,[1]1kqf!$A$1:$C$1048576,3,FALSE())</f>
        <v>N</v>
      </c>
      <c r="C89" s="24" t="n">
        <v>496</v>
      </c>
      <c r="D89" s="96" t="s">
        <v>597</v>
      </c>
      <c r="E89" s="97" t="s">
        <v>598</v>
      </c>
      <c r="F89" s="98" t="str">
        <f aca="false">VLOOKUP($E89,[1]1kqf!$A$1:$C$1048576,3,FALSE())</f>
        <v>N</v>
      </c>
      <c r="G89" s="24" t="n">
        <v>215</v>
      </c>
      <c r="H89" s="25" t="s">
        <v>599</v>
      </c>
    </row>
    <row r="90" customFormat="false" ht="15" hidden="false" customHeight="false" outlineLevel="0" collapsed="false">
      <c r="A90" s="90" t="s">
        <v>600</v>
      </c>
      <c r="B90" s="95" t="str">
        <f aca="false">VLOOKUP($A90,[1]1kqf!$A$1:$C$1048576,3,FALSE())</f>
        <v>G</v>
      </c>
      <c r="C90" s="24" t="n">
        <v>514</v>
      </c>
      <c r="D90" s="96" t="s">
        <v>601</v>
      </c>
      <c r="E90" s="97" t="s">
        <v>602</v>
      </c>
      <c r="F90" s="98" t="str">
        <f aca="false">VLOOKUP($E90,[1]1kqf!$A$1:$C$1048576,3,FALSE())</f>
        <v>V</v>
      </c>
      <c r="G90" s="24" t="n">
        <v>219</v>
      </c>
      <c r="H90" s="25" t="s">
        <v>603</v>
      </c>
    </row>
    <row r="91" customFormat="false" ht="15" hidden="false" customHeight="false" outlineLevel="0" collapsed="false">
      <c r="A91" s="90" t="s">
        <v>604</v>
      </c>
      <c r="B91" s="95" t="str">
        <f aca="false">VLOOKUP($A91,[1]1kqf!$A$1:$C$1048576,3,FALSE())</f>
        <v>Q</v>
      </c>
      <c r="C91" s="24" t="n">
        <v>518</v>
      </c>
      <c r="D91" s="96" t="s">
        <v>605</v>
      </c>
      <c r="E91" s="97" t="s">
        <v>606</v>
      </c>
      <c r="F91" s="98" t="str">
        <f aca="false">VLOOKUP($E91,[1]1kqf!$A$1:$C$1048576,3,FALSE())</f>
        <v>G</v>
      </c>
      <c r="G91" s="24" t="n">
        <v>220</v>
      </c>
      <c r="H91" s="25" t="s">
        <v>607</v>
      </c>
    </row>
    <row r="92" customFormat="false" ht="15" hidden="false" customHeight="false" outlineLevel="0" collapsed="false">
      <c r="A92" s="90" t="s">
        <v>608</v>
      </c>
      <c r="B92" s="95" t="str">
        <f aca="false">VLOOKUP($A92,[1]1kqf!$A$1:$C$1048576,3,FALSE())</f>
        <v>N</v>
      </c>
      <c r="C92" s="24" t="n">
        <v>521</v>
      </c>
      <c r="D92" s="96" t="s">
        <v>609</v>
      </c>
      <c r="E92" s="97" t="s">
        <v>610</v>
      </c>
      <c r="F92" s="98" t="str">
        <f aca="false">VLOOKUP($E92,[1]1kqf!$A$1:$C$1048576,3,FALSE())</f>
        <v>G</v>
      </c>
      <c r="G92" s="24" t="n">
        <v>221</v>
      </c>
      <c r="H92" s="25" t="s">
        <v>611</v>
      </c>
    </row>
    <row r="93" customFormat="false" ht="15" hidden="false" customHeight="false" outlineLevel="0" collapsed="false">
      <c r="A93" s="90" t="s">
        <v>612</v>
      </c>
      <c r="B93" s="95" t="str">
        <f aca="false">VLOOKUP($A93,[1]1kqf!$A$1:$C$1048576,3,FALSE())</f>
        <v>N</v>
      </c>
      <c r="C93" s="24" t="n">
        <v>522</v>
      </c>
      <c r="D93" s="96" t="s">
        <v>613</v>
      </c>
      <c r="E93" s="97" t="s">
        <v>614</v>
      </c>
      <c r="F93" s="98" t="str">
        <f aca="false">VLOOKUP($E93,[1]1kqf!$A$1:$C$1048576,3,FALSE())</f>
        <v>T</v>
      </c>
      <c r="G93" s="24" t="n">
        <v>222</v>
      </c>
      <c r="H93" s="25" t="s">
        <v>615</v>
      </c>
    </row>
    <row r="94" customFormat="false" ht="15" hidden="false" customHeight="false" outlineLevel="0" collapsed="false">
      <c r="A94" s="90" t="s">
        <v>616</v>
      </c>
      <c r="B94" s="95" t="str">
        <f aca="false">VLOOKUP($A94,[1]1kqf!$A$1:$C$1048576,3,FALSE())</f>
        <v>W</v>
      </c>
      <c r="C94" s="24" t="n">
        <v>523</v>
      </c>
      <c r="D94" s="96" t="s">
        <v>617</v>
      </c>
      <c r="E94" s="97" t="s">
        <v>618</v>
      </c>
      <c r="F94" s="98" t="str">
        <f aca="false">VLOOKUP($E94,[1]1kqf!$A$1:$C$1048576,3,FALSE())</f>
        <v>V</v>
      </c>
      <c r="G94" s="24" t="n">
        <v>224</v>
      </c>
      <c r="H94" s="25" t="s">
        <v>619</v>
      </c>
    </row>
    <row r="95" customFormat="false" ht="15" hidden="false" customHeight="false" outlineLevel="0" collapsed="false">
      <c r="A95" s="90" t="s">
        <v>620</v>
      </c>
      <c r="B95" s="95" t="str">
        <f aca="false">VLOOKUP($A95,[1]1kqf!$A$1:$C$1048576,3,FALSE())</f>
        <v>G</v>
      </c>
      <c r="C95" s="24" t="n">
        <v>524</v>
      </c>
      <c r="D95" s="96" t="s">
        <v>621</v>
      </c>
      <c r="E95" s="97" t="s">
        <v>622</v>
      </c>
      <c r="F95" s="98" t="str">
        <f aca="false">VLOOKUP($E95,[1]1kqf!$A$1:$C$1048576,3,FALSE())</f>
        <v>M</v>
      </c>
      <c r="G95" s="24" t="n">
        <v>225</v>
      </c>
      <c r="H95" s="25" t="s">
        <v>623</v>
      </c>
    </row>
    <row r="96" customFormat="false" ht="15" hidden="false" customHeight="false" outlineLevel="0" collapsed="false">
      <c r="A96" s="90" t="s">
        <v>624</v>
      </c>
      <c r="B96" s="95" t="str">
        <f aca="false">VLOOKUP($A96,[1]1kqf!$A$1:$C$1048576,3,FALSE())</f>
        <v>K</v>
      </c>
      <c r="C96" s="24" t="n">
        <v>530</v>
      </c>
      <c r="D96" s="96" t="s">
        <v>310</v>
      </c>
      <c r="E96" s="97" t="s">
        <v>625</v>
      </c>
      <c r="F96" s="98" t="str">
        <f aca="false">VLOOKUP($E96,[1]1kqf!$A$1:$C$1048576,3,FALSE())</f>
        <v>Y</v>
      </c>
      <c r="G96" s="24" t="n">
        <v>226</v>
      </c>
      <c r="H96" s="25" t="s">
        <v>626</v>
      </c>
    </row>
    <row r="97" customFormat="false" ht="15" hidden="false" customHeight="false" outlineLevel="0" collapsed="false">
      <c r="A97" s="90" t="s">
        <v>114</v>
      </c>
      <c r="B97" s="95" t="str">
        <f aca="false">VLOOKUP($A97,[1]1kqf!$A$1:$C$1048576,3,FALSE())</f>
        <v>D</v>
      </c>
      <c r="C97" s="24" t="n">
        <v>532</v>
      </c>
      <c r="D97" s="96" t="s">
        <v>627</v>
      </c>
      <c r="E97" s="97" t="s">
        <v>628</v>
      </c>
      <c r="F97" s="98" t="str">
        <f aca="false">VLOOKUP($E97,[1]1kqf!$A$1:$C$1048576,3,FALSE())</f>
        <v>V</v>
      </c>
      <c r="G97" s="24" t="n">
        <v>227</v>
      </c>
      <c r="H97" s="25" t="s">
        <v>458</v>
      </c>
    </row>
    <row r="98" customFormat="false" ht="15" hidden="false" customHeight="false" outlineLevel="0" collapsed="false">
      <c r="A98" s="90" t="s">
        <v>117</v>
      </c>
      <c r="B98" s="95" t="str">
        <f aca="false">VLOOKUP($A98,[1]1kqf!$A$1:$C$1048576,3,FALSE())</f>
        <v>Q</v>
      </c>
      <c r="C98" s="24" t="n">
        <v>533</v>
      </c>
      <c r="D98" s="96" t="s">
        <v>629</v>
      </c>
      <c r="E98" s="97" t="s">
        <v>630</v>
      </c>
      <c r="F98" s="98" t="str">
        <f aca="false">VLOOKUP($E98,[1]1kqf!$A$1:$C$1048576,3,FALSE())</f>
        <v>L</v>
      </c>
      <c r="G98" s="24" t="n">
        <v>228</v>
      </c>
      <c r="H98" s="25" t="s">
        <v>631</v>
      </c>
    </row>
    <row r="99" customFormat="false" ht="15" hidden="false" customHeight="false" outlineLevel="0" collapsed="false">
      <c r="A99" s="90" t="s">
        <v>632</v>
      </c>
      <c r="B99" s="95" t="str">
        <f aca="false">VLOOKUP($A99,[1]1kqf!$A$1:$C$1048576,3,FALSE())</f>
        <v>Y</v>
      </c>
      <c r="C99" s="24" t="n">
        <v>535</v>
      </c>
      <c r="D99" s="96" t="s">
        <v>633</v>
      </c>
      <c r="E99" s="97" t="s">
        <v>634</v>
      </c>
      <c r="F99" s="98" t="str">
        <f aca="false">VLOOKUP($E99,[1]1kqf!$A$1:$C$1048576,3,FALSE())</f>
        <v>H</v>
      </c>
      <c r="G99" s="24" t="n">
        <v>230</v>
      </c>
      <c r="H99" s="25" t="s">
        <v>635</v>
      </c>
    </row>
    <row r="100" customFormat="false" ht="15" hidden="false" customHeight="false" outlineLevel="0" collapsed="false">
      <c r="A100" s="90" t="s">
        <v>118</v>
      </c>
      <c r="B100" s="95" t="str">
        <f aca="false">VLOOKUP($A100,[1]1kqf!$A$1:$C$1048576,3,FALSE())</f>
        <v>G</v>
      </c>
      <c r="C100" s="24" t="n">
        <v>547</v>
      </c>
      <c r="D100" s="96" t="s">
        <v>636</v>
      </c>
      <c r="E100" s="97" t="s">
        <v>637</v>
      </c>
      <c r="F100" s="98" t="str">
        <f aca="false">VLOOKUP($E100,[1]1kqf!$A$1:$C$1048576,3,FALSE())</f>
        <v>Q</v>
      </c>
      <c r="G100" s="24" t="n">
        <v>233</v>
      </c>
      <c r="H100" s="25" t="s">
        <v>638</v>
      </c>
    </row>
    <row r="101" customFormat="false" ht="15" hidden="false" customHeight="false" outlineLevel="0" collapsed="false">
      <c r="A101" s="90" t="s">
        <v>639</v>
      </c>
      <c r="B101" s="95" t="str">
        <f aca="false">VLOOKUP($A101,[1]1kqf!$A$1:$C$1048576,3,FALSE())</f>
        <v>V</v>
      </c>
      <c r="C101" s="24" t="n">
        <v>549</v>
      </c>
      <c r="D101" s="96" t="s">
        <v>640</v>
      </c>
      <c r="E101" s="97" t="s">
        <v>641</v>
      </c>
      <c r="F101" s="98" t="str">
        <f aca="false">VLOOKUP($E101,[1]1kqf!$A$1:$C$1048576,3,FALSE())</f>
        <v>H</v>
      </c>
      <c r="G101" s="24" t="n">
        <v>238</v>
      </c>
      <c r="H101" s="25" t="s">
        <v>642</v>
      </c>
    </row>
    <row r="102" customFormat="false" ht="15" hidden="false" customHeight="false" outlineLevel="0" collapsed="false">
      <c r="A102" s="90" t="s">
        <v>643</v>
      </c>
      <c r="B102" s="95" t="str">
        <f aca="false">VLOOKUP($A102,[1]1kqf!$A$1:$C$1048576,3,FALSE())</f>
        <v>G</v>
      </c>
      <c r="C102" s="24" t="n">
        <v>556</v>
      </c>
      <c r="D102" s="96" t="s">
        <v>520</v>
      </c>
      <c r="E102" s="97" t="s">
        <v>644</v>
      </c>
      <c r="F102" s="98" t="str">
        <f aca="false">VLOOKUP($E102,[1]1kqf!$A$1:$C$1048576,3,FALSE())</f>
        <v>G</v>
      </c>
      <c r="G102" s="24" t="n">
        <v>239</v>
      </c>
      <c r="H102" s="25" t="s">
        <v>645</v>
      </c>
    </row>
    <row r="103" customFormat="false" ht="15" hidden="false" customHeight="false" outlineLevel="0" collapsed="false">
      <c r="A103" s="90" t="s">
        <v>646</v>
      </c>
      <c r="B103" s="95" t="str">
        <f aca="false">VLOOKUP($A103,[1]1kqf!$A$1:$C$1048576,3,FALSE())</f>
        <v>F</v>
      </c>
      <c r="C103" s="24" t="n">
        <v>557</v>
      </c>
      <c r="D103" s="96" t="s">
        <v>395</v>
      </c>
      <c r="E103" s="97" t="s">
        <v>647</v>
      </c>
      <c r="F103" s="98" t="str">
        <f aca="false">VLOOKUP($E103,[1]1kqf!$A$1:$C$1048576,3,FALSE())</f>
        <v>D</v>
      </c>
      <c r="G103" s="24" t="n">
        <v>243</v>
      </c>
      <c r="H103" s="25" t="s">
        <v>648</v>
      </c>
    </row>
    <row r="104" customFormat="false" ht="15" hidden="false" customHeight="false" outlineLevel="0" collapsed="false">
      <c r="A104" s="90" t="s">
        <v>649</v>
      </c>
      <c r="B104" s="95" t="str">
        <f aca="false">VLOOKUP($A104,[1]1kqf!$A$1:$C$1048576,3,FALSE())</f>
        <v>N</v>
      </c>
      <c r="C104" s="24" t="n">
        <v>558</v>
      </c>
      <c r="D104" s="96" t="s">
        <v>650</v>
      </c>
      <c r="E104" s="97" t="s">
        <v>651</v>
      </c>
      <c r="F104" s="98" t="str">
        <f aca="false">VLOOKUP($E104,[1]1kqf!$A$1:$C$1048576,3,FALSE())</f>
        <v>K</v>
      </c>
      <c r="G104" s="24" t="n">
        <v>245</v>
      </c>
      <c r="H104" s="25" t="s">
        <v>652</v>
      </c>
    </row>
    <row r="105" customFormat="false" ht="15" hidden="false" customHeight="false" outlineLevel="0" collapsed="false">
      <c r="A105" s="90" t="s">
        <v>653</v>
      </c>
      <c r="B105" s="95" t="str">
        <f aca="false">VLOOKUP($A105,[1]1kqf!$A$1:$C$1048576,3,FALSE())</f>
        <v>D</v>
      </c>
      <c r="C105" s="24" t="n">
        <v>565</v>
      </c>
      <c r="D105" s="96" t="s">
        <v>654</v>
      </c>
      <c r="E105" s="97" t="s">
        <v>655</v>
      </c>
      <c r="F105" s="98" t="str">
        <f aca="false">VLOOKUP($E105,[1]1kqf!$A$1:$C$1048576,3,FALSE())</f>
        <v>G</v>
      </c>
      <c r="G105" s="24" t="n">
        <v>255</v>
      </c>
      <c r="H105" s="25" t="s">
        <v>656</v>
      </c>
    </row>
    <row r="106" customFormat="false" ht="15" hidden="false" customHeight="false" outlineLevel="0" collapsed="false">
      <c r="A106" s="90" t="s">
        <v>657</v>
      </c>
      <c r="B106" s="95" t="str">
        <f aca="false">VLOOKUP($A106,[1]1kqf!$A$1:$C$1048576,3,FALSE())</f>
        <v>L</v>
      </c>
      <c r="C106" s="24" t="n">
        <v>585</v>
      </c>
      <c r="D106" s="96" t="s">
        <v>658</v>
      </c>
      <c r="E106" s="97" t="s">
        <v>659</v>
      </c>
      <c r="F106" s="98" t="str">
        <f aca="false">VLOOKUP($E106,[1]1kqf!$A$1:$C$1048576,3,FALSE())</f>
        <v>G</v>
      </c>
      <c r="G106" s="24" t="n">
        <v>280</v>
      </c>
      <c r="H106" s="25" t="s">
        <v>545</v>
      </c>
    </row>
    <row r="107" customFormat="false" ht="15" hidden="false" customHeight="false" outlineLevel="0" collapsed="false">
      <c r="A107" s="90" t="s">
        <v>660</v>
      </c>
      <c r="B107" s="95" t="str">
        <f aca="false">VLOOKUP($A107,[1]1kqf!$A$1:$C$1048576,3,FALSE())</f>
        <v>T</v>
      </c>
      <c r="C107" s="24" t="n">
        <v>587</v>
      </c>
      <c r="D107" s="96" t="s">
        <v>316</v>
      </c>
      <c r="E107" s="97" t="s">
        <v>661</v>
      </c>
      <c r="F107" s="98" t="str">
        <f aca="false">VLOOKUP($E107,[1]1kqf!$A$1:$C$1048576,3,FALSE())</f>
        <v>N</v>
      </c>
      <c r="G107" s="24" t="n">
        <v>282</v>
      </c>
      <c r="H107" s="25" t="s">
        <v>662</v>
      </c>
    </row>
    <row r="108" customFormat="false" ht="15" hidden="false" customHeight="false" outlineLevel="0" collapsed="false">
      <c r="A108" s="90" t="s">
        <v>133</v>
      </c>
      <c r="B108" s="95" t="str">
        <f aca="false">VLOOKUP($A108,[1]1kqf!$A$1:$C$1048576,3,FALSE())</f>
        <v>T</v>
      </c>
      <c r="C108" s="24" t="n">
        <v>591</v>
      </c>
      <c r="D108" s="96" t="s">
        <v>397</v>
      </c>
      <c r="E108" s="97" t="s">
        <v>663</v>
      </c>
      <c r="F108" s="98" t="str">
        <f aca="false">VLOOKUP($E108,[1]1kqf!$A$1:$C$1048576,3,FALSE())</f>
        <v>V</v>
      </c>
      <c r="G108" s="24" t="n">
        <v>285</v>
      </c>
      <c r="H108" s="25" t="s">
        <v>664</v>
      </c>
    </row>
    <row r="109" customFormat="false" ht="15" hidden="false" customHeight="false" outlineLevel="0" collapsed="false">
      <c r="A109" s="90" t="s">
        <v>134</v>
      </c>
      <c r="B109" s="95" t="str">
        <f aca="false">VLOOKUP($A109,[1]1kqf!$A$1:$C$1048576,3,FALSE())</f>
        <v>H</v>
      </c>
      <c r="C109" s="24" t="n">
        <v>596</v>
      </c>
      <c r="D109" s="96" t="s">
        <v>371</v>
      </c>
      <c r="E109" s="97" t="s">
        <v>665</v>
      </c>
      <c r="F109" s="98" t="str">
        <f aca="false">VLOOKUP($E109,[1]1kqf!$A$1:$C$1048576,3,FALSE())</f>
        <v>E</v>
      </c>
      <c r="G109" s="24" t="n">
        <v>290</v>
      </c>
      <c r="H109" s="25" t="s">
        <v>666</v>
      </c>
    </row>
    <row r="110" customFormat="false" ht="15.75" hidden="false" customHeight="false" outlineLevel="0" collapsed="false">
      <c r="A110" s="90" t="s">
        <v>667</v>
      </c>
      <c r="B110" s="95" t="str">
        <f aca="false">VLOOKUP($A110,[1]1kqf!$A$1:$C$1048576,3,FALSE())</f>
        <v>G</v>
      </c>
      <c r="C110" s="24" t="n">
        <v>597</v>
      </c>
      <c r="D110" s="96" t="s">
        <v>668</v>
      </c>
      <c r="E110" s="97" t="s">
        <v>669</v>
      </c>
      <c r="F110" s="99" t="s">
        <v>72</v>
      </c>
      <c r="G110" s="99"/>
      <c r="H110" s="99"/>
    </row>
    <row r="111" customFormat="false" ht="15" hidden="false" customHeight="false" outlineLevel="0" collapsed="false">
      <c r="A111" s="90" t="s">
        <v>670</v>
      </c>
      <c r="B111" s="95" t="str">
        <f aca="false">VLOOKUP($A111,[1]1kqf!$A$1:$C$1048576,3,FALSE())</f>
        <v>N</v>
      </c>
      <c r="C111" s="24" t="n">
        <v>600</v>
      </c>
      <c r="D111" s="96" t="s">
        <v>671</v>
      </c>
      <c r="E111" s="97" t="s">
        <v>672</v>
      </c>
      <c r="F111" s="94" t="str">
        <f aca="false">VLOOKUP($E110,[1]1kqf!$A$1:$C$1048576,3,FALSE())</f>
        <v>K</v>
      </c>
      <c r="G111" s="16" t="n">
        <v>3</v>
      </c>
      <c r="H111" s="17" t="s">
        <v>673</v>
      </c>
    </row>
    <row r="112" customFormat="false" ht="15" hidden="false" customHeight="false" outlineLevel="0" collapsed="false">
      <c r="A112" s="90" t="s">
        <v>674</v>
      </c>
      <c r="B112" s="95" t="str">
        <f aca="false">VLOOKUP($A112,[1]1kqf!$A$1:$C$1048576,3,FALSE())</f>
        <v>V</v>
      </c>
      <c r="C112" s="24" t="n">
        <v>602</v>
      </c>
      <c r="D112" s="96" t="s">
        <v>675</v>
      </c>
      <c r="E112" s="97" t="s">
        <v>676</v>
      </c>
      <c r="F112" s="98" t="str">
        <f aca="false">VLOOKUP($E111,[1]1kqf!$A$1:$C$1048576,3,FALSE())</f>
        <v>S</v>
      </c>
      <c r="G112" s="24" t="n">
        <v>4</v>
      </c>
      <c r="H112" s="25" t="s">
        <v>460</v>
      </c>
    </row>
    <row r="113" customFormat="false" ht="15" hidden="false" customHeight="false" outlineLevel="0" collapsed="false">
      <c r="A113" s="90" t="s">
        <v>677</v>
      </c>
      <c r="B113" s="95" t="str">
        <f aca="false">VLOOKUP($A113,[1]1kqf!$A$1:$C$1048576,3,FALSE())</f>
        <v>D</v>
      </c>
      <c r="C113" s="24" t="n">
        <v>603</v>
      </c>
      <c r="D113" s="96" t="s">
        <v>678</v>
      </c>
      <c r="E113" s="97" t="s">
        <v>679</v>
      </c>
      <c r="F113" s="98" t="str">
        <f aca="false">VLOOKUP($E112,[1]1kqf!$A$1:$C$1048576,3,FALSE())</f>
        <v>M</v>
      </c>
      <c r="G113" s="24" t="n">
        <v>6</v>
      </c>
      <c r="H113" s="25" t="s">
        <v>555</v>
      </c>
    </row>
    <row r="114" customFormat="false" ht="15" hidden="false" customHeight="false" outlineLevel="0" collapsed="false">
      <c r="A114" s="90" t="s">
        <v>136</v>
      </c>
      <c r="B114" s="95" t="str">
        <f aca="false">VLOOKUP($A114,[1]1kqf!$A$1:$C$1048576,3,FALSE())</f>
        <v>I</v>
      </c>
      <c r="C114" s="24" t="n">
        <v>607</v>
      </c>
      <c r="D114" s="96" t="s">
        <v>680</v>
      </c>
      <c r="E114" s="97" t="s">
        <v>681</v>
      </c>
      <c r="F114" s="98" t="str">
        <f aca="false">VLOOKUP($E113,[1]1kqf!$A$1:$C$1048576,3,FALSE())</f>
        <v>I</v>
      </c>
      <c r="G114" s="24" t="n">
        <v>7</v>
      </c>
      <c r="H114" s="25" t="s">
        <v>682</v>
      </c>
    </row>
    <row r="115" customFormat="false" ht="15" hidden="false" customHeight="false" outlineLevel="0" collapsed="false">
      <c r="A115" s="90" t="s">
        <v>202</v>
      </c>
      <c r="B115" s="95" t="str">
        <f aca="false">VLOOKUP($A115,[1]1kqf!$A$1:$C$1048576,3,FALSE())</f>
        <v>S</v>
      </c>
      <c r="C115" s="24" t="n">
        <v>616</v>
      </c>
      <c r="D115" s="96" t="s">
        <v>683</v>
      </c>
      <c r="E115" s="97" t="s">
        <v>684</v>
      </c>
      <c r="F115" s="98" t="str">
        <f aca="false">VLOOKUP($E114,[1]1kqf!$A$1:$C$1048576,3,FALSE())</f>
        <v>R</v>
      </c>
      <c r="G115" s="24" t="n">
        <v>9</v>
      </c>
      <c r="H115" s="25" t="s">
        <v>329</v>
      </c>
    </row>
    <row r="116" customFormat="false" ht="15" hidden="false" customHeight="false" outlineLevel="0" collapsed="false">
      <c r="A116" s="90" t="s">
        <v>685</v>
      </c>
      <c r="B116" s="95" t="str">
        <f aca="false">VLOOKUP($A116,[1]1kqf!$A$1:$C$1048576,3,FALSE())</f>
        <v>C</v>
      </c>
      <c r="C116" s="24" t="n">
        <v>618</v>
      </c>
      <c r="D116" s="96" t="s">
        <v>686</v>
      </c>
      <c r="E116" s="97" t="s">
        <v>687</v>
      </c>
      <c r="F116" s="98" t="str">
        <f aca="false">VLOOKUP($E115,[1]1kqf!$A$1:$C$1048576,3,FALSE())</f>
        <v>T</v>
      </c>
      <c r="G116" s="24" t="n">
        <v>10</v>
      </c>
      <c r="H116" s="25" t="s">
        <v>498</v>
      </c>
    </row>
    <row r="117" customFormat="false" ht="15" hidden="false" customHeight="false" outlineLevel="0" collapsed="false">
      <c r="A117" s="90" t="s">
        <v>688</v>
      </c>
      <c r="B117" s="95" t="str">
        <f aca="false">VLOOKUP($A117,[1]1kqf!$A$1:$C$1048576,3,FALSE())</f>
        <v>E</v>
      </c>
      <c r="C117" s="24" t="n">
        <v>621</v>
      </c>
      <c r="D117" s="96" t="s">
        <v>349</v>
      </c>
      <c r="E117" s="97" t="s">
        <v>689</v>
      </c>
      <c r="F117" s="98" t="str">
        <f aca="false">VLOOKUP($E116,[1]1kqf!$A$1:$C$1048576,3,FALSE())</f>
        <v>F</v>
      </c>
      <c r="G117" s="24" t="n">
        <v>37</v>
      </c>
      <c r="H117" s="25" t="s">
        <v>690</v>
      </c>
    </row>
    <row r="118" customFormat="false" ht="15" hidden="false" customHeight="false" outlineLevel="0" collapsed="false">
      <c r="A118" s="90" t="s">
        <v>691</v>
      </c>
      <c r="B118" s="95" t="str">
        <f aca="false">VLOOKUP($A118,[1]1kqf!$A$1:$C$1048576,3,FALSE())</f>
        <v>E</v>
      </c>
      <c r="C118" s="24" t="n">
        <v>622</v>
      </c>
      <c r="D118" s="96" t="s">
        <v>322</v>
      </c>
      <c r="E118" s="97" t="s">
        <v>692</v>
      </c>
      <c r="F118" s="98" t="str">
        <f aca="false">VLOOKUP($E117,[1]1kqf!$A$1:$C$1048576,3,FALSE())</f>
        <v>Q</v>
      </c>
      <c r="G118" s="24" t="n">
        <v>45</v>
      </c>
      <c r="H118" s="25" t="s">
        <v>693</v>
      </c>
    </row>
    <row r="119" customFormat="false" ht="15" hidden="false" customHeight="false" outlineLevel="0" collapsed="false">
      <c r="A119" s="90" t="s">
        <v>694</v>
      </c>
      <c r="B119" s="95" t="str">
        <f aca="false">VLOOKUP($A119,[1]1kqf!$A$1:$C$1048576,3,FALSE())</f>
        <v>D</v>
      </c>
      <c r="C119" s="24" t="n">
        <v>623</v>
      </c>
      <c r="D119" s="96" t="s">
        <v>507</v>
      </c>
      <c r="E119" s="97" t="s">
        <v>695</v>
      </c>
      <c r="F119" s="98" t="str">
        <f aca="false">VLOOKUP($E118,[1]1kqf!$A$1:$C$1048576,3,FALSE())</f>
        <v>F</v>
      </c>
      <c r="G119" s="24" t="n">
        <v>47</v>
      </c>
      <c r="H119" s="25" t="s">
        <v>696</v>
      </c>
    </row>
    <row r="120" customFormat="false" ht="15" hidden="false" customHeight="false" outlineLevel="0" collapsed="false">
      <c r="A120" s="90" t="s">
        <v>697</v>
      </c>
      <c r="B120" s="95" t="str">
        <f aca="false">VLOOKUP($A120,[1]1kqf!$A$1:$C$1048576,3,FALSE())</f>
        <v>R</v>
      </c>
      <c r="C120" s="24" t="n">
        <v>631</v>
      </c>
      <c r="D120" s="96" t="s">
        <v>698</v>
      </c>
      <c r="E120" s="97" t="s">
        <v>699</v>
      </c>
      <c r="F120" s="98" t="str">
        <f aca="false">VLOOKUP($E119,[1]1kqf!$A$1:$C$1048576,3,FALSE())</f>
        <v>G</v>
      </c>
      <c r="G120" s="24" t="n">
        <v>48</v>
      </c>
      <c r="H120" s="25" t="s">
        <v>700</v>
      </c>
    </row>
    <row r="121" customFormat="false" ht="15" hidden="false" customHeight="false" outlineLevel="0" collapsed="false">
      <c r="A121" s="90" t="s">
        <v>701</v>
      </c>
      <c r="B121" s="95" t="str">
        <f aca="false">VLOOKUP($A121,[1]1kqf!$A$1:$C$1048576,3,FALSE())</f>
        <v>W</v>
      </c>
      <c r="C121" s="24" t="n">
        <v>637</v>
      </c>
      <c r="D121" s="96" t="s">
        <v>376</v>
      </c>
      <c r="E121" s="97" t="s">
        <v>702</v>
      </c>
      <c r="F121" s="98" t="str">
        <f aca="false">VLOOKUP($E120,[1]1kqf!$A$1:$C$1048576,3,FALSE())</f>
        <v>T</v>
      </c>
      <c r="G121" s="24" t="n">
        <v>49</v>
      </c>
      <c r="H121" s="25" t="s">
        <v>703</v>
      </c>
    </row>
    <row r="122" customFormat="false" ht="15" hidden="false" customHeight="false" outlineLevel="0" collapsed="false">
      <c r="A122" s="90" t="s">
        <v>704</v>
      </c>
      <c r="B122" s="95" t="str">
        <f aca="false">VLOOKUP($A122,[1]1kqf!$A$1:$C$1048576,3,FALSE())</f>
        <v>G</v>
      </c>
      <c r="C122" s="24" t="n">
        <v>639</v>
      </c>
      <c r="D122" s="96" t="s">
        <v>705</v>
      </c>
      <c r="E122" s="97" t="s">
        <v>706</v>
      </c>
      <c r="F122" s="98" t="str">
        <f aca="false">VLOOKUP($E121,[1]1kqf!$A$1:$C$1048576,3,FALSE())</f>
        <v>R</v>
      </c>
      <c r="G122" s="24" t="n">
        <v>74</v>
      </c>
      <c r="H122" s="25" t="s">
        <v>707</v>
      </c>
    </row>
    <row r="123" customFormat="false" ht="15" hidden="false" customHeight="false" outlineLevel="0" collapsed="false">
      <c r="A123" s="90" t="s">
        <v>142</v>
      </c>
      <c r="B123" s="95" t="str">
        <f aca="false">VLOOKUP($A123,[1]1kqf!$A$1:$C$1048576,3,FALSE())</f>
        <v>Q</v>
      </c>
      <c r="C123" s="24" t="n">
        <v>640</v>
      </c>
      <c r="D123" s="96" t="s">
        <v>708</v>
      </c>
      <c r="E123" s="97" t="s">
        <v>709</v>
      </c>
      <c r="F123" s="98" t="str">
        <f aca="false">VLOOKUP($E122,[1]1kqf!$A$1:$C$1048576,3,FALSE())</f>
        <v>F</v>
      </c>
      <c r="G123" s="24" t="n">
        <v>75</v>
      </c>
      <c r="H123" s="25" t="s">
        <v>678</v>
      </c>
    </row>
    <row r="124" customFormat="false" ht="15" hidden="false" customHeight="false" outlineLevel="0" collapsed="false">
      <c r="A124" s="90" t="s">
        <v>710</v>
      </c>
      <c r="B124" s="95" t="str">
        <f aca="false">VLOOKUP($A124,[1]1kqf!$A$1:$C$1048576,3,FALSE())</f>
        <v>G</v>
      </c>
      <c r="C124" s="24" t="n">
        <v>644</v>
      </c>
      <c r="D124" s="96" t="s">
        <v>711</v>
      </c>
      <c r="E124" s="97" t="s">
        <v>712</v>
      </c>
      <c r="F124" s="98" t="str">
        <f aca="false">VLOOKUP($E123,[1]1kqf!$A$1:$C$1048576,3,FALSE())</f>
        <v>N</v>
      </c>
      <c r="G124" s="24" t="n">
        <v>79</v>
      </c>
      <c r="H124" s="25" t="s">
        <v>603</v>
      </c>
    </row>
    <row r="125" customFormat="false" ht="15" hidden="false" customHeight="false" outlineLevel="0" collapsed="false">
      <c r="A125" s="90" t="s">
        <v>713</v>
      </c>
      <c r="B125" s="95" t="str">
        <f aca="false">VLOOKUP($A125,[1]1kqf!$A$1:$C$1048576,3,FALSE())</f>
        <v>E</v>
      </c>
      <c r="C125" s="24" t="n">
        <v>645</v>
      </c>
      <c r="D125" s="96" t="s">
        <v>383</v>
      </c>
      <c r="E125" s="97" t="s">
        <v>714</v>
      </c>
      <c r="F125" s="98" t="str">
        <f aca="false">VLOOKUP($E124,[1]1kqf!$A$1:$C$1048576,3,FALSE())</f>
        <v>D</v>
      </c>
      <c r="G125" s="24" t="n">
        <v>82</v>
      </c>
      <c r="H125" s="25" t="s">
        <v>715</v>
      </c>
    </row>
    <row r="126" customFormat="false" ht="15" hidden="false" customHeight="false" outlineLevel="0" collapsed="false">
      <c r="A126" s="90" t="s">
        <v>716</v>
      </c>
      <c r="B126" s="95" t="str">
        <f aca="false">VLOOKUP($A126,[1]1kqf!$A$1:$C$1048576,3,FALSE())</f>
        <v>R</v>
      </c>
      <c r="C126" s="24" t="n">
        <v>647</v>
      </c>
      <c r="D126" s="96" t="s">
        <v>626</v>
      </c>
      <c r="E126" s="97" t="s">
        <v>717</v>
      </c>
      <c r="F126" s="98" t="str">
        <f aca="false">VLOOKUP($E125,[1]1kqf!$A$1:$C$1048576,3,FALSE())</f>
        <v>N</v>
      </c>
      <c r="G126" s="24" t="n">
        <v>91</v>
      </c>
      <c r="H126" s="25" t="s">
        <v>718</v>
      </c>
    </row>
    <row r="127" customFormat="false" ht="15" hidden="false" customHeight="false" outlineLevel="0" collapsed="false">
      <c r="A127" s="90" t="s">
        <v>719</v>
      </c>
      <c r="B127" s="95" t="str">
        <f aca="false">VLOOKUP($A127,[1]1kqf!$A$1:$C$1048576,3,FALSE())</f>
        <v>G</v>
      </c>
      <c r="C127" s="24" t="n">
        <v>668</v>
      </c>
      <c r="D127" s="96" t="s">
        <v>720</v>
      </c>
      <c r="E127" s="97" t="s">
        <v>721</v>
      </c>
      <c r="F127" s="98" t="str">
        <f aca="false">VLOOKUP($E126,[1]1kqf!$A$1:$C$1048576,3,FALSE())</f>
        <v>G</v>
      </c>
      <c r="G127" s="24" t="n">
        <v>98</v>
      </c>
      <c r="H127" s="25" t="s">
        <v>722</v>
      </c>
    </row>
    <row r="128" customFormat="false" ht="15" hidden="false" customHeight="false" outlineLevel="0" collapsed="false">
      <c r="A128" s="90" t="s">
        <v>251</v>
      </c>
      <c r="B128" s="95" t="str">
        <f aca="false">VLOOKUP($A128,[1]1kqf!$A$1:$C$1048576,3,FALSE())</f>
        <v>G</v>
      </c>
      <c r="C128" s="24" t="n">
        <v>669</v>
      </c>
      <c r="D128" s="96" t="s">
        <v>723</v>
      </c>
      <c r="E128" s="97" t="s">
        <v>724</v>
      </c>
      <c r="F128" s="98" t="str">
        <f aca="false">VLOOKUP($E127,[1]1kqf!$A$1:$C$1048576,3,FALSE())</f>
        <v>N</v>
      </c>
      <c r="G128" s="24" t="n">
        <v>99</v>
      </c>
      <c r="H128" s="25" t="s">
        <v>725</v>
      </c>
    </row>
    <row r="129" customFormat="false" ht="15" hidden="false" customHeight="false" outlineLevel="0" collapsed="false">
      <c r="A129" s="90" t="s">
        <v>726</v>
      </c>
      <c r="B129" s="95" t="str">
        <f aca="false">VLOOKUP($A129,[1]1kqf!$A$1:$C$1048576,3,FALSE())</f>
        <v>G</v>
      </c>
      <c r="C129" s="24" t="n">
        <v>671</v>
      </c>
      <c r="D129" s="96" t="s">
        <v>727</v>
      </c>
      <c r="E129" s="97" t="s">
        <v>728</v>
      </c>
      <c r="F129" s="98" t="str">
        <f aca="false">VLOOKUP($E128,[1]1kqf!$A$1:$C$1048576,3,FALSE())</f>
        <v>V</v>
      </c>
      <c r="G129" s="24" t="n">
        <v>103</v>
      </c>
      <c r="H129" s="25" t="s">
        <v>680</v>
      </c>
    </row>
    <row r="130" customFormat="false" ht="15" hidden="false" customHeight="false" outlineLevel="0" collapsed="false">
      <c r="A130" s="90" t="s">
        <v>729</v>
      </c>
      <c r="B130" s="95" t="str">
        <f aca="false">VLOOKUP($A130,[1]1kqf!$A$1:$C$1048576,3,FALSE())</f>
        <v>W</v>
      </c>
      <c r="C130" s="24" t="n">
        <v>680</v>
      </c>
      <c r="D130" s="96" t="s">
        <v>418</v>
      </c>
      <c r="E130" s="97" t="s">
        <v>730</v>
      </c>
      <c r="F130" s="98" t="str">
        <f aca="false">VLOOKUP($E129,[1]1kqf!$A$1:$C$1048576,3,FALSE())</f>
        <v>A</v>
      </c>
      <c r="G130" s="24" t="n">
        <v>104</v>
      </c>
      <c r="H130" s="25" t="s">
        <v>731</v>
      </c>
    </row>
    <row r="131" customFormat="false" ht="15" hidden="false" customHeight="false" outlineLevel="0" collapsed="false">
      <c r="A131" s="90" t="s">
        <v>732</v>
      </c>
      <c r="B131" s="95" t="str">
        <f aca="false">VLOOKUP($A131,[1]1kqf!$A$1:$C$1048576,3,FALSE())</f>
        <v>Y</v>
      </c>
      <c r="C131" s="24" t="n">
        <v>682</v>
      </c>
      <c r="D131" s="96" t="s">
        <v>733</v>
      </c>
      <c r="E131" s="97" t="s">
        <v>734</v>
      </c>
      <c r="F131" s="98" t="str">
        <f aca="false">VLOOKUP($E130,[1]1kqf!$A$1:$C$1048576,3,FALSE())</f>
        <v>V</v>
      </c>
      <c r="G131" s="24" t="n">
        <v>106</v>
      </c>
      <c r="H131" s="25" t="s">
        <v>735</v>
      </c>
    </row>
    <row r="132" customFormat="false" ht="15" hidden="false" customHeight="false" outlineLevel="0" collapsed="false">
      <c r="A132" s="90" t="s">
        <v>736</v>
      </c>
      <c r="B132" s="95" t="str">
        <f aca="false">VLOOKUP($A132,[1]1kqf!$A$1:$C$1048576,3,FALSE())</f>
        <v>Q</v>
      </c>
      <c r="C132" s="24" t="n">
        <v>684</v>
      </c>
      <c r="D132" s="96" t="s">
        <v>737</v>
      </c>
      <c r="E132" s="97" t="s">
        <v>738</v>
      </c>
      <c r="F132" s="98" t="str">
        <f aca="false">VLOOKUP($E131,[1]1kqf!$A$1:$C$1048576,3,FALSE())</f>
        <v>Y</v>
      </c>
      <c r="G132" s="24" t="n">
        <v>109</v>
      </c>
      <c r="H132" s="25" t="s">
        <v>739</v>
      </c>
    </row>
    <row r="133" customFormat="false" ht="15" hidden="false" customHeight="false" outlineLevel="0" collapsed="false">
      <c r="A133" s="90" t="s">
        <v>740</v>
      </c>
      <c r="B133" s="95" t="str">
        <f aca="false">VLOOKUP($A133,[1]1kqf!$A$1:$C$1048576,3,FALSE())</f>
        <v>E</v>
      </c>
      <c r="C133" s="24" t="n">
        <v>687</v>
      </c>
      <c r="D133" s="96" t="s">
        <v>741</v>
      </c>
      <c r="E133" s="97" t="s">
        <v>742</v>
      </c>
      <c r="F133" s="98" t="str">
        <f aca="false">VLOOKUP($E132,[1]1kqf!$A$1:$C$1048576,3,FALSE())</f>
        <v>R</v>
      </c>
      <c r="G133" s="24" t="n">
        <v>136</v>
      </c>
      <c r="H133" s="25" t="s">
        <v>743</v>
      </c>
    </row>
    <row r="134" customFormat="false" ht="15" hidden="false" customHeight="false" outlineLevel="0" collapsed="false">
      <c r="A134" s="90" t="s">
        <v>744</v>
      </c>
      <c r="B134" s="95" t="str">
        <f aca="false">VLOOKUP($A134,[1]1kqf!$A$1:$C$1048576,3,FALSE())</f>
        <v>G</v>
      </c>
      <c r="C134" s="24" t="n">
        <v>699</v>
      </c>
      <c r="D134" s="96" t="s">
        <v>458</v>
      </c>
      <c r="E134" s="97" t="s">
        <v>745</v>
      </c>
      <c r="F134" s="98" t="str">
        <f aca="false">VLOOKUP($E133,[1]1kqf!$A$1:$C$1048576,3,FALSE())</f>
        <v>F</v>
      </c>
      <c r="G134" s="24" t="n">
        <v>139</v>
      </c>
      <c r="H134" s="25" t="s">
        <v>397</v>
      </c>
    </row>
    <row r="135" customFormat="false" ht="15" hidden="false" customHeight="false" outlineLevel="0" collapsed="false">
      <c r="A135" s="90" t="s">
        <v>746</v>
      </c>
      <c r="B135" s="95" t="str">
        <f aca="false">VLOOKUP($A135,[1]1kqf!$A$1:$C$1048576,3,FALSE())</f>
        <v>E</v>
      </c>
      <c r="C135" s="24" t="n">
        <v>703</v>
      </c>
      <c r="D135" s="96" t="s">
        <v>747</v>
      </c>
      <c r="E135" s="97" t="s">
        <v>748</v>
      </c>
      <c r="F135" s="98" t="str">
        <f aca="false">VLOOKUP($E134,[1]1kqf!$A$1:$C$1048576,3,FALSE())</f>
        <v>F</v>
      </c>
      <c r="G135" s="24" t="n">
        <v>143</v>
      </c>
      <c r="H135" s="25" t="s">
        <v>399</v>
      </c>
    </row>
    <row r="136" customFormat="false" ht="15" hidden="false" customHeight="false" outlineLevel="0" collapsed="false">
      <c r="A136" s="90" t="s">
        <v>749</v>
      </c>
      <c r="B136" s="95" t="str">
        <f aca="false">VLOOKUP($A136,[1]1kqf!$A$1:$C$1048576,3,FALSE())</f>
        <v>G</v>
      </c>
      <c r="C136" s="24" t="n">
        <v>710</v>
      </c>
      <c r="D136" s="96" t="s">
        <v>750</v>
      </c>
      <c r="E136" s="97" t="s">
        <v>751</v>
      </c>
      <c r="F136" s="98" t="str">
        <f aca="false">VLOOKUP($E135,[1]1kqf!$A$1:$C$1048576,3,FALSE())</f>
        <v>G</v>
      </c>
      <c r="G136" s="24" t="n">
        <v>178</v>
      </c>
      <c r="H136" s="25" t="s">
        <v>752</v>
      </c>
    </row>
    <row r="137" customFormat="false" ht="15" hidden="false" customHeight="false" outlineLevel="0" collapsed="false">
      <c r="A137" s="90" t="s">
        <v>753</v>
      </c>
      <c r="B137" s="95" t="str">
        <f aca="false">VLOOKUP($A137,[1]1kqf!$A$1:$C$1048576,3,FALSE())</f>
        <v>G</v>
      </c>
      <c r="C137" s="24" t="n">
        <v>717</v>
      </c>
      <c r="D137" s="96" t="s">
        <v>754</v>
      </c>
      <c r="E137" s="97" t="s">
        <v>755</v>
      </c>
      <c r="F137" s="98" t="str">
        <f aca="false">VLOOKUP($E136,[1]1kqf!$A$1:$C$1048576,3,FALSE())</f>
        <v>G</v>
      </c>
      <c r="G137" s="24" t="n">
        <v>186</v>
      </c>
      <c r="H137" s="25" t="s">
        <v>756</v>
      </c>
    </row>
    <row r="138" customFormat="false" ht="15" hidden="false" customHeight="false" outlineLevel="0" collapsed="false">
      <c r="A138" s="90" t="s">
        <v>152</v>
      </c>
      <c r="B138" s="95" t="str">
        <f aca="false">VLOOKUP($A138,[1]1kqf!$A$1:$C$1048576,3,FALSE())</f>
        <v>S</v>
      </c>
      <c r="C138" s="24" t="n">
        <v>722</v>
      </c>
      <c r="D138" s="96" t="s">
        <v>757</v>
      </c>
      <c r="E138" s="97" t="s">
        <v>758</v>
      </c>
      <c r="F138" s="98" t="str">
        <f aca="false">VLOOKUP($E137,[1]1kqf!$A$1:$C$1048576,3,FALSE())</f>
        <v>K</v>
      </c>
      <c r="G138" s="24" t="n">
        <v>187</v>
      </c>
      <c r="H138" s="25" t="s">
        <v>759</v>
      </c>
    </row>
    <row r="139" customFormat="false" ht="15" hidden="false" customHeight="false" outlineLevel="0" collapsed="false">
      <c r="A139" s="90" t="s">
        <v>760</v>
      </c>
      <c r="B139" s="95" t="str">
        <f aca="false">VLOOKUP($A139,[1]1kqf!$A$1:$C$1048576,3,FALSE())</f>
        <v>R</v>
      </c>
      <c r="C139" s="24" t="n">
        <v>727</v>
      </c>
      <c r="D139" s="96" t="s">
        <v>761</v>
      </c>
      <c r="E139" s="97" t="s">
        <v>762</v>
      </c>
      <c r="F139" s="98" t="str">
        <f aca="false">VLOOKUP($E138,[1]1kqf!$A$1:$C$1048576,3,FALSE())</f>
        <v>V</v>
      </c>
      <c r="G139" s="24" t="n">
        <v>188</v>
      </c>
      <c r="H139" s="25" t="s">
        <v>763</v>
      </c>
    </row>
    <row r="140" customFormat="false" ht="15" hidden="false" customHeight="false" outlineLevel="0" collapsed="false">
      <c r="A140" s="90" t="s">
        <v>764</v>
      </c>
      <c r="B140" s="95" t="str">
        <f aca="false">VLOOKUP($A140,[1]1kqf!$A$1:$C$1048576,3,FALSE())</f>
        <v>D</v>
      </c>
      <c r="C140" s="24" t="n">
        <v>728</v>
      </c>
      <c r="D140" s="96" t="s">
        <v>765</v>
      </c>
      <c r="E140" s="97" t="s">
        <v>766</v>
      </c>
      <c r="F140" s="98" t="str">
        <f aca="false">VLOOKUP($E139,[1]1kqf!$A$1:$C$1048576,3,FALSE())</f>
        <v>H</v>
      </c>
      <c r="G140" s="24" t="n">
        <v>197</v>
      </c>
      <c r="H140" s="25" t="s">
        <v>767</v>
      </c>
    </row>
    <row r="141" customFormat="false" ht="15.75" hidden="false" customHeight="false" outlineLevel="0" collapsed="false">
      <c r="A141" s="90" t="s">
        <v>768</v>
      </c>
      <c r="B141" s="95" t="str">
        <f aca="false">VLOOKUP($A141,[1]1kqf!$A$1:$C$1048576,3,FALSE())</f>
        <v>D</v>
      </c>
      <c r="C141" s="24" t="n">
        <v>729</v>
      </c>
      <c r="D141" s="25" t="s">
        <v>769</v>
      </c>
      <c r="E141" s="76"/>
      <c r="F141" s="100" t="str">
        <f aca="false">VLOOKUP($E140,[1]1kqf!$A$1:$C$1048576,3,FALSE())</f>
        <v>G</v>
      </c>
      <c r="G141" s="41" t="n">
        <v>216</v>
      </c>
      <c r="H141" s="44" t="s">
        <v>770</v>
      </c>
    </row>
    <row r="142" customFormat="false" ht="15.75" hidden="false" customHeight="false" outlineLevel="0" collapsed="false">
      <c r="A142" s="90" t="s">
        <v>771</v>
      </c>
      <c r="B142" s="95" t="str">
        <f aca="false">VLOOKUP($A142,[1]1kqf!$A$1:$C$1048576,3,FALSE())</f>
        <v>G</v>
      </c>
      <c r="C142" s="24" t="n">
        <v>730</v>
      </c>
      <c r="D142" s="25" t="s">
        <v>772</v>
      </c>
      <c r="E142" s="76"/>
      <c r="F142" s="30"/>
      <c r="G142" s="30"/>
      <c r="H142" s="30"/>
    </row>
    <row r="143" customFormat="false" ht="15" hidden="false" customHeight="false" outlineLevel="0" collapsed="false">
      <c r="A143" s="90" t="s">
        <v>256</v>
      </c>
      <c r="B143" s="95" t="str">
        <f aca="false">VLOOKUP($A143,[1]1kqf!$A$1:$C$1048576,3,FALSE())</f>
        <v>S</v>
      </c>
      <c r="C143" s="24" t="n">
        <v>734</v>
      </c>
      <c r="D143" s="25" t="s">
        <v>773</v>
      </c>
      <c r="E143" s="76"/>
      <c r="F143" s="30"/>
      <c r="G143" s="30"/>
      <c r="H143" s="30"/>
    </row>
    <row r="144" customFormat="false" ht="15" hidden="false" customHeight="false" outlineLevel="0" collapsed="false">
      <c r="A144" s="90" t="s">
        <v>774</v>
      </c>
      <c r="B144" s="95" t="str">
        <f aca="false">VLOOKUP($A144,[1]1kqf!$A$1:$C$1048576,3,FALSE())</f>
        <v>C</v>
      </c>
      <c r="C144" s="24" t="n">
        <v>736</v>
      </c>
      <c r="D144" s="25" t="s">
        <v>775</v>
      </c>
      <c r="E144" s="76"/>
      <c r="F144" s="30"/>
      <c r="G144" s="30"/>
      <c r="H144" s="30"/>
    </row>
    <row r="145" customFormat="false" ht="15" hidden="false" customHeight="false" outlineLevel="0" collapsed="false">
      <c r="A145" s="90" t="s">
        <v>776</v>
      </c>
      <c r="B145" s="95" t="str">
        <f aca="false">VLOOKUP($A145,[1]1kqf!$A$1:$C$1048576,3,FALSE())</f>
        <v>G</v>
      </c>
      <c r="C145" s="24" t="n">
        <v>741</v>
      </c>
      <c r="D145" s="25" t="s">
        <v>777</v>
      </c>
      <c r="E145" s="76"/>
      <c r="F145" s="30"/>
      <c r="G145" s="30"/>
      <c r="H145" s="30"/>
    </row>
    <row r="146" customFormat="false" ht="15" hidden="false" customHeight="false" outlineLevel="0" collapsed="false">
      <c r="A146" s="90" t="s">
        <v>778</v>
      </c>
      <c r="B146" s="95" t="str">
        <f aca="false">VLOOKUP($A146,[1]1kqf!$A$1:$C$1048576,3,FALSE())</f>
        <v>R</v>
      </c>
      <c r="C146" s="24" t="n">
        <v>753</v>
      </c>
      <c r="D146" s="25" t="s">
        <v>779</v>
      </c>
      <c r="E146" s="76"/>
      <c r="F146" s="30"/>
      <c r="G146" s="30"/>
      <c r="H146" s="30"/>
    </row>
    <row r="147" customFormat="false" ht="15" hidden="false" customHeight="false" outlineLevel="0" collapsed="false">
      <c r="A147" s="90" t="s">
        <v>780</v>
      </c>
      <c r="B147" s="95" t="str">
        <f aca="false">VLOOKUP($A147,[1]1kqf!$A$1:$C$1048576,3,FALSE())</f>
        <v>D</v>
      </c>
      <c r="C147" s="24" t="n">
        <v>754</v>
      </c>
      <c r="D147" s="25" t="s">
        <v>781</v>
      </c>
      <c r="E147" s="76"/>
      <c r="F147" s="30"/>
      <c r="G147" s="30"/>
      <c r="H147" s="30"/>
    </row>
    <row r="148" customFormat="false" ht="15" hidden="false" customHeight="false" outlineLevel="0" collapsed="false">
      <c r="A148" s="90" t="s">
        <v>782</v>
      </c>
      <c r="B148" s="95" t="str">
        <f aca="false">VLOOKUP($A148,[1]1kqf!$A$1:$C$1048576,3,FALSE())</f>
        <v>D</v>
      </c>
      <c r="C148" s="24" t="n">
        <v>757</v>
      </c>
      <c r="D148" s="25" t="s">
        <v>783</v>
      </c>
      <c r="E148" s="76"/>
      <c r="F148" s="30"/>
      <c r="G148" s="30"/>
      <c r="H148" s="30"/>
    </row>
    <row r="149" customFormat="false" ht="15" hidden="false" customHeight="false" outlineLevel="0" collapsed="false">
      <c r="A149" s="90" t="s">
        <v>784</v>
      </c>
      <c r="B149" s="95" t="str">
        <f aca="false">VLOOKUP($A149,[1]1kqf!$A$1:$C$1048576,3,FALSE())</f>
        <v>G</v>
      </c>
      <c r="C149" s="24" t="n">
        <v>760</v>
      </c>
      <c r="D149" s="25" t="s">
        <v>785</v>
      </c>
      <c r="E149" s="76"/>
      <c r="F149" s="30"/>
      <c r="G149" s="30"/>
      <c r="H149" s="30"/>
    </row>
    <row r="150" customFormat="false" ht="15" hidden="false" customHeight="false" outlineLevel="0" collapsed="false">
      <c r="A150" s="90" t="s">
        <v>786</v>
      </c>
      <c r="B150" s="95" t="str">
        <f aca="false">VLOOKUP($A150,[1]1kqf!$A$1:$C$1048576,3,FALSE())</f>
        <v>G</v>
      </c>
      <c r="C150" s="24" t="n">
        <v>762</v>
      </c>
      <c r="D150" s="25" t="s">
        <v>772</v>
      </c>
      <c r="E150" s="76"/>
      <c r="F150" s="30"/>
      <c r="G150" s="30"/>
      <c r="H150" s="30"/>
    </row>
    <row r="151" customFormat="false" ht="15" hidden="false" customHeight="false" outlineLevel="0" collapsed="false">
      <c r="A151" s="90" t="s">
        <v>787</v>
      </c>
      <c r="B151" s="95" t="str">
        <f aca="false">VLOOKUP($A151,[1]1kqf!$A$1:$C$1048576,3,FALSE())</f>
        <v>T</v>
      </c>
      <c r="C151" s="24" t="n">
        <v>764</v>
      </c>
      <c r="D151" s="25" t="s">
        <v>788</v>
      </c>
      <c r="E151" s="76"/>
      <c r="F151" s="30"/>
      <c r="G151" s="30"/>
      <c r="H151" s="30"/>
    </row>
    <row r="152" customFormat="false" ht="15" hidden="false" customHeight="false" outlineLevel="0" collapsed="false">
      <c r="A152" s="90" t="s">
        <v>789</v>
      </c>
      <c r="B152" s="95" t="str">
        <f aca="false">VLOOKUP($A152,[1]1kqf!$A$1:$C$1048576,3,FALSE())</f>
        <v>W</v>
      </c>
      <c r="C152" s="24" t="n">
        <v>767</v>
      </c>
      <c r="D152" s="25" t="s">
        <v>790</v>
      </c>
      <c r="E152" s="76"/>
      <c r="F152" s="30"/>
      <c r="G152" s="30"/>
      <c r="H152" s="30"/>
    </row>
    <row r="153" customFormat="false" ht="15" hidden="false" customHeight="false" outlineLevel="0" collapsed="false">
      <c r="A153" s="90" t="s">
        <v>791</v>
      </c>
      <c r="B153" s="95" t="str">
        <f aca="false">VLOOKUP($A153,[1]1kqf!$A$1:$C$1048576,3,FALSE())</f>
        <v>A</v>
      </c>
      <c r="C153" s="24" t="n">
        <v>768</v>
      </c>
      <c r="D153" s="25" t="s">
        <v>792</v>
      </c>
      <c r="E153" s="76"/>
      <c r="F153" s="30"/>
      <c r="G153" s="30"/>
      <c r="H153" s="30"/>
    </row>
    <row r="154" customFormat="false" ht="15" hidden="false" customHeight="false" outlineLevel="0" collapsed="false">
      <c r="A154" s="90" t="s">
        <v>159</v>
      </c>
      <c r="B154" s="95" t="str">
        <f aca="false">VLOOKUP($A154,[1]1kqf!$A$1:$C$1048576,3,FALSE())</f>
        <v>L</v>
      </c>
      <c r="C154" s="24" t="n">
        <v>773</v>
      </c>
      <c r="D154" s="25" t="s">
        <v>793</v>
      </c>
      <c r="E154" s="76"/>
      <c r="F154" s="30"/>
      <c r="G154" s="30"/>
      <c r="H154" s="30"/>
    </row>
    <row r="155" customFormat="false" ht="15" hidden="false" customHeight="false" outlineLevel="0" collapsed="false">
      <c r="A155" s="90" t="s">
        <v>794</v>
      </c>
      <c r="B155" s="95" t="str">
        <f aca="false">VLOOKUP($A155,[1]1kqf!$A$1:$C$1048576,3,FALSE())</f>
        <v>N</v>
      </c>
      <c r="C155" s="24" t="n">
        <v>774</v>
      </c>
      <c r="D155" s="25" t="s">
        <v>359</v>
      </c>
      <c r="E155" s="76"/>
      <c r="F155" s="30"/>
      <c r="G155" s="30"/>
      <c r="H155" s="30"/>
    </row>
    <row r="156" customFormat="false" ht="15" hidden="false" customHeight="false" outlineLevel="0" collapsed="false">
      <c r="A156" s="90" t="s">
        <v>266</v>
      </c>
      <c r="B156" s="95" t="str">
        <f aca="false">VLOOKUP($A156,[1]1kqf!$A$1:$C$1048576,3,FALSE())</f>
        <v>V</v>
      </c>
      <c r="C156" s="24" t="n">
        <v>777</v>
      </c>
      <c r="D156" s="25" t="s">
        <v>795</v>
      </c>
      <c r="E156" s="76"/>
      <c r="F156" s="30"/>
      <c r="G156" s="30"/>
      <c r="H156" s="30"/>
    </row>
    <row r="157" customFormat="false" ht="15" hidden="false" customHeight="false" outlineLevel="0" collapsed="false">
      <c r="A157" s="90" t="s">
        <v>796</v>
      </c>
      <c r="B157" s="95" t="str">
        <f aca="false">VLOOKUP($A157,[1]1kqf!$A$1:$C$1048576,3,FALSE())</f>
        <v>Y</v>
      </c>
      <c r="C157" s="24" t="n">
        <v>779</v>
      </c>
      <c r="D157" s="25" t="s">
        <v>797</v>
      </c>
      <c r="E157" s="76"/>
      <c r="F157" s="30"/>
      <c r="G157" s="30"/>
      <c r="H157" s="30"/>
    </row>
    <row r="158" customFormat="false" ht="15" hidden="false" customHeight="false" outlineLevel="0" collapsed="false">
      <c r="A158" s="90" t="s">
        <v>798</v>
      </c>
      <c r="B158" s="95" t="str">
        <f aca="false">VLOOKUP($A158,[1]1kqf!$A$1:$C$1048576,3,FALSE())</f>
        <v>A</v>
      </c>
      <c r="C158" s="24" t="n">
        <v>784</v>
      </c>
      <c r="D158" s="25" t="s">
        <v>799</v>
      </c>
      <c r="E158" s="76"/>
      <c r="F158" s="30"/>
      <c r="G158" s="30"/>
      <c r="H158" s="30"/>
    </row>
    <row r="159" customFormat="false" ht="15" hidden="false" customHeight="false" outlineLevel="0" collapsed="false">
      <c r="A159" s="90" t="s">
        <v>800</v>
      </c>
      <c r="B159" s="95" t="str">
        <f aca="false">VLOOKUP($A159,[1]1kqf!$A$1:$C$1048576,3,FALSE())</f>
        <v>G</v>
      </c>
      <c r="C159" s="24" t="n">
        <v>788</v>
      </c>
      <c r="D159" s="25" t="s">
        <v>801</v>
      </c>
      <c r="E159" s="76"/>
      <c r="F159" s="30"/>
      <c r="G159" s="30"/>
      <c r="H159" s="30"/>
    </row>
    <row r="160" customFormat="false" ht="15" hidden="false" customHeight="false" outlineLevel="0" collapsed="false">
      <c r="A160" s="90" t="s">
        <v>802</v>
      </c>
      <c r="B160" s="95" t="str">
        <f aca="false">VLOOKUP($A160,[1]1kqf!$A$1:$C$1048576,3,FALSE())</f>
        <v>D</v>
      </c>
      <c r="C160" s="24" t="n">
        <v>792</v>
      </c>
      <c r="D160" s="25" t="s">
        <v>803</v>
      </c>
      <c r="E160" s="76"/>
      <c r="F160" s="30"/>
      <c r="G160" s="30"/>
      <c r="H160" s="30"/>
    </row>
    <row r="161" customFormat="false" ht="15" hidden="false" customHeight="false" outlineLevel="0" collapsed="false">
      <c r="A161" s="90" t="s">
        <v>804</v>
      </c>
      <c r="B161" s="95" t="str">
        <f aca="false">VLOOKUP($A161,[1]1kqf!$A$1:$C$1048576,3,FALSE())</f>
        <v>R</v>
      </c>
      <c r="C161" s="24" t="n">
        <v>795</v>
      </c>
      <c r="D161" s="25" t="s">
        <v>805</v>
      </c>
      <c r="E161" s="76"/>
      <c r="F161" s="30"/>
      <c r="G161" s="30"/>
      <c r="H161" s="30"/>
    </row>
    <row r="162" customFormat="false" ht="15" hidden="false" customHeight="false" outlineLevel="0" collapsed="false">
      <c r="A162" s="90" t="s">
        <v>806</v>
      </c>
      <c r="B162" s="95" t="str">
        <f aca="false">VLOOKUP($A162,[1]1kqf!$A$1:$C$1048576,3,FALSE())</f>
        <v>L</v>
      </c>
      <c r="C162" s="24" t="n">
        <v>797</v>
      </c>
      <c r="D162" s="25" t="s">
        <v>361</v>
      </c>
      <c r="E162" s="76"/>
      <c r="F162" s="30"/>
      <c r="G162" s="30"/>
      <c r="H162" s="30"/>
    </row>
    <row r="163" customFormat="false" ht="15" hidden="false" customHeight="false" outlineLevel="0" collapsed="false">
      <c r="A163" s="90" t="s">
        <v>807</v>
      </c>
      <c r="B163" s="95" t="str">
        <f aca="false">VLOOKUP($A163,[1]1kqf!$A$1:$C$1048576,3,FALSE())</f>
        <v>N</v>
      </c>
      <c r="C163" s="24" t="n">
        <v>801</v>
      </c>
      <c r="D163" s="25" t="s">
        <v>808</v>
      </c>
      <c r="E163" s="76"/>
      <c r="F163" s="30"/>
      <c r="G163" s="30"/>
      <c r="H163" s="30"/>
    </row>
    <row r="164" customFormat="false" ht="15" hidden="false" customHeight="false" outlineLevel="0" collapsed="false">
      <c r="A164" s="90" t="s">
        <v>252</v>
      </c>
      <c r="B164" s="95" t="str">
        <f aca="false">VLOOKUP($A164,[1]1kqf!$A$1:$C$1048576,3,FALSE())</f>
        <v>G</v>
      </c>
      <c r="C164" s="24" t="n">
        <v>802</v>
      </c>
      <c r="D164" s="25" t="s">
        <v>809</v>
      </c>
      <c r="E164" s="76"/>
      <c r="F164" s="30"/>
      <c r="G164" s="30"/>
      <c r="H164" s="30"/>
    </row>
    <row r="165" customFormat="false" ht="15" hidden="false" customHeight="false" outlineLevel="0" collapsed="false">
      <c r="A165" s="90" t="s">
        <v>253</v>
      </c>
      <c r="B165" s="95" t="str">
        <f aca="false">VLOOKUP($A165,[1]1kqf!$A$1:$C$1048576,3,FALSE())</f>
        <v>S</v>
      </c>
      <c r="C165" s="24" t="n">
        <v>803</v>
      </c>
      <c r="D165" s="25" t="s">
        <v>810</v>
      </c>
      <c r="E165" s="76"/>
      <c r="F165" s="30"/>
      <c r="G165" s="30"/>
      <c r="H165" s="30"/>
    </row>
    <row r="166" customFormat="false" ht="15" hidden="false" customHeight="false" outlineLevel="0" collapsed="false">
      <c r="A166" s="90" t="s">
        <v>811</v>
      </c>
      <c r="B166" s="95" t="str">
        <f aca="false">VLOOKUP($A166,[1]1kqf!$A$1:$C$1048576,3,FALSE())</f>
        <v>K</v>
      </c>
      <c r="C166" s="24" t="n">
        <v>804</v>
      </c>
      <c r="D166" s="25" t="s">
        <v>812</v>
      </c>
      <c r="E166" s="76"/>
      <c r="F166" s="30"/>
      <c r="G166" s="30"/>
      <c r="H166" s="30"/>
    </row>
    <row r="167" customFormat="false" ht="15" hidden="false" customHeight="false" outlineLevel="0" collapsed="false">
      <c r="A167" s="90" t="s">
        <v>813</v>
      </c>
      <c r="B167" s="95" t="str">
        <f aca="false">VLOOKUP($A167,[1]1kqf!$A$1:$C$1048576,3,FALSE())</f>
        <v>D</v>
      </c>
      <c r="C167" s="24" t="n">
        <v>809</v>
      </c>
      <c r="D167" s="25" t="s">
        <v>814</v>
      </c>
      <c r="E167" s="76"/>
      <c r="F167" s="30"/>
      <c r="G167" s="30"/>
      <c r="H167" s="30"/>
    </row>
    <row r="168" customFormat="false" ht="15" hidden="false" customHeight="false" outlineLevel="0" collapsed="false">
      <c r="A168" s="90" t="s">
        <v>815</v>
      </c>
      <c r="B168" s="95" t="str">
        <f aca="false">VLOOKUP($A168,[1]1kqf!$A$1:$C$1048576,3,FALSE())</f>
        <v>F</v>
      </c>
      <c r="C168" s="24" t="n">
        <v>813</v>
      </c>
      <c r="D168" s="25" t="s">
        <v>816</v>
      </c>
      <c r="E168" s="76"/>
      <c r="F168" s="30"/>
      <c r="G168" s="30"/>
      <c r="H168" s="30"/>
    </row>
    <row r="169" customFormat="false" ht="15" hidden="false" customHeight="false" outlineLevel="0" collapsed="false">
      <c r="A169" s="90" t="s">
        <v>817</v>
      </c>
      <c r="B169" s="95" t="str">
        <f aca="false">VLOOKUP($A169,[1]1kqf!$A$1:$C$1048576,3,FALSE())</f>
        <v>N</v>
      </c>
      <c r="C169" s="24" t="n">
        <v>815</v>
      </c>
      <c r="D169" s="25" t="s">
        <v>818</v>
      </c>
      <c r="E169" s="76"/>
      <c r="F169" s="30"/>
      <c r="G169" s="30"/>
      <c r="H169" s="30"/>
    </row>
    <row r="170" customFormat="false" ht="15" hidden="false" customHeight="false" outlineLevel="0" collapsed="false">
      <c r="A170" s="90" t="s">
        <v>819</v>
      </c>
      <c r="B170" s="95" t="str">
        <f aca="false">VLOOKUP($A170,[1]1kqf!$A$1:$C$1048576,3,FALSE())</f>
        <v>G</v>
      </c>
      <c r="C170" s="24" t="n">
        <v>819</v>
      </c>
      <c r="D170" s="25" t="s">
        <v>820</v>
      </c>
      <c r="E170" s="76"/>
      <c r="F170" s="30"/>
      <c r="G170" s="30"/>
      <c r="H170" s="30"/>
    </row>
    <row r="171" customFormat="false" ht="15" hidden="false" customHeight="false" outlineLevel="0" collapsed="false">
      <c r="A171" s="90" t="s">
        <v>821</v>
      </c>
      <c r="B171" s="95" t="str">
        <f aca="false">VLOOKUP($A171,[1]1kqf!$A$1:$C$1048576,3,FALSE())</f>
        <v>F</v>
      </c>
      <c r="C171" s="24" t="n">
        <v>825</v>
      </c>
      <c r="D171" s="25" t="s">
        <v>822</v>
      </c>
      <c r="E171" s="76"/>
      <c r="F171" s="30"/>
      <c r="G171" s="30"/>
      <c r="H171" s="30"/>
    </row>
    <row r="172" customFormat="false" ht="15" hidden="false" customHeight="false" outlineLevel="0" collapsed="false">
      <c r="A172" s="90" t="s">
        <v>823</v>
      </c>
      <c r="B172" s="95" t="str">
        <f aca="false">VLOOKUP($A172,[1]1kqf!$A$1:$C$1048576,3,FALSE())</f>
        <v>E</v>
      </c>
      <c r="C172" s="24" t="n">
        <v>830</v>
      </c>
      <c r="D172" s="25" t="s">
        <v>824</v>
      </c>
      <c r="E172" s="76"/>
      <c r="F172" s="30"/>
      <c r="G172" s="30"/>
      <c r="H172" s="30"/>
    </row>
    <row r="173" customFormat="false" ht="15" hidden="false" customHeight="false" outlineLevel="0" collapsed="false">
      <c r="A173" s="90" t="s">
        <v>270</v>
      </c>
      <c r="B173" s="95" t="str">
        <f aca="false">VLOOKUP($A173,[1]1kqf!$A$1:$C$1048576,3,FALSE())</f>
        <v>G</v>
      </c>
      <c r="C173" s="24" t="n">
        <v>831</v>
      </c>
      <c r="D173" s="25" t="s">
        <v>825</v>
      </c>
      <c r="E173" s="76"/>
      <c r="F173" s="30"/>
      <c r="G173" s="30"/>
      <c r="H173" s="30"/>
    </row>
    <row r="174" customFormat="false" ht="15" hidden="false" customHeight="false" outlineLevel="0" collapsed="false">
      <c r="A174" s="90" t="s">
        <v>826</v>
      </c>
      <c r="B174" s="95" t="str">
        <f aca="false">VLOOKUP($A174,[1]1kqf!$A$1:$C$1048576,3,FALSE())</f>
        <v>M</v>
      </c>
      <c r="C174" s="24" t="n">
        <v>832</v>
      </c>
      <c r="D174" s="25" t="s">
        <v>827</v>
      </c>
      <c r="E174" s="76"/>
      <c r="F174" s="30"/>
      <c r="G174" s="30"/>
      <c r="H174" s="30"/>
    </row>
    <row r="175" customFormat="false" ht="15" hidden="false" customHeight="false" outlineLevel="0" collapsed="false">
      <c r="A175" s="90" t="s">
        <v>828</v>
      </c>
      <c r="B175" s="95" t="str">
        <f aca="false">VLOOKUP($A175,[1]1kqf!$A$1:$C$1048576,3,FALSE())</f>
        <v>F</v>
      </c>
      <c r="C175" s="24" t="n">
        <v>836</v>
      </c>
      <c r="D175" s="25" t="s">
        <v>829</v>
      </c>
      <c r="E175" s="76"/>
      <c r="F175" s="30"/>
      <c r="G175" s="30"/>
      <c r="H175" s="30"/>
    </row>
    <row r="176" customFormat="false" ht="15" hidden="false" customHeight="false" outlineLevel="0" collapsed="false">
      <c r="A176" s="90" t="s">
        <v>272</v>
      </c>
      <c r="B176" s="95" t="str">
        <f aca="false">VLOOKUP($A176,[1]1kqf!$A$1:$C$1048576,3,FALSE())</f>
        <v>I</v>
      </c>
      <c r="C176" s="24" t="n">
        <v>838</v>
      </c>
      <c r="D176" s="25" t="s">
        <v>830</v>
      </c>
      <c r="E176" s="76"/>
      <c r="F176" s="30"/>
      <c r="G176" s="30"/>
      <c r="H176" s="30"/>
    </row>
    <row r="177" customFormat="false" ht="15" hidden="false" customHeight="false" outlineLevel="0" collapsed="false">
      <c r="A177" s="90" t="s">
        <v>831</v>
      </c>
      <c r="B177" s="95" t="str">
        <f aca="false">VLOOKUP($A177,[1]1kqf!$A$1:$C$1048576,3,FALSE())</f>
        <v>E</v>
      </c>
      <c r="C177" s="24" t="n">
        <v>843</v>
      </c>
      <c r="D177" s="25" t="s">
        <v>832</v>
      </c>
      <c r="E177" s="76"/>
      <c r="F177" s="30"/>
      <c r="G177" s="30"/>
      <c r="H177" s="30"/>
    </row>
    <row r="178" customFormat="false" ht="15" hidden="false" customHeight="false" outlineLevel="0" collapsed="false">
      <c r="A178" s="90" t="s">
        <v>833</v>
      </c>
      <c r="B178" s="95" t="str">
        <f aca="false">VLOOKUP($A178,[1]1kqf!$A$1:$C$1048576,3,FALSE())</f>
        <v>G</v>
      </c>
      <c r="C178" s="24" t="n">
        <v>844</v>
      </c>
      <c r="D178" s="25" t="s">
        <v>834</v>
      </c>
      <c r="E178" s="76"/>
      <c r="F178" s="30"/>
      <c r="G178" s="30"/>
      <c r="H178" s="30"/>
    </row>
    <row r="179" customFormat="false" ht="15" hidden="false" customHeight="false" outlineLevel="0" collapsed="false">
      <c r="A179" s="90" t="s">
        <v>835</v>
      </c>
      <c r="B179" s="95" t="str">
        <f aca="false">VLOOKUP($A179,[1]1kqf!$A$1:$C$1048576,3,FALSE())</f>
        <v>F</v>
      </c>
      <c r="C179" s="24" t="n">
        <v>846</v>
      </c>
      <c r="D179" s="25" t="s">
        <v>836</v>
      </c>
      <c r="E179" s="76"/>
      <c r="F179" s="30"/>
      <c r="G179" s="30"/>
      <c r="H179" s="30"/>
    </row>
    <row r="180" customFormat="false" ht="15" hidden="false" customHeight="false" outlineLevel="0" collapsed="false">
      <c r="A180" s="90" t="s">
        <v>837</v>
      </c>
      <c r="B180" s="95" t="str">
        <f aca="false">VLOOKUP($A180,[1]1kqf!$A$1:$C$1048576,3,FALSE())</f>
        <v>E</v>
      </c>
      <c r="C180" s="24" t="n">
        <v>848</v>
      </c>
      <c r="D180" s="25" t="s">
        <v>838</v>
      </c>
      <c r="E180" s="76"/>
      <c r="F180" s="30"/>
      <c r="G180" s="30"/>
      <c r="H180" s="30"/>
    </row>
    <row r="181" customFormat="false" ht="15" hidden="false" customHeight="false" outlineLevel="0" collapsed="false">
      <c r="A181" s="90" t="s">
        <v>839</v>
      </c>
      <c r="B181" s="95" t="str">
        <f aca="false">VLOOKUP($A181,[1]1kqf!$A$1:$C$1048576,3,FALSE())</f>
        <v>Y</v>
      </c>
      <c r="C181" s="24" t="n">
        <v>850</v>
      </c>
      <c r="D181" s="25" t="s">
        <v>840</v>
      </c>
      <c r="E181" s="76"/>
      <c r="F181" s="30"/>
      <c r="G181" s="30"/>
      <c r="H181" s="30"/>
    </row>
    <row r="182" customFormat="false" ht="15" hidden="false" customHeight="false" outlineLevel="0" collapsed="false">
      <c r="A182" s="90" t="s">
        <v>841</v>
      </c>
      <c r="B182" s="95" t="str">
        <f aca="false">VLOOKUP($A182,[1]1kqf!$A$1:$C$1048576,3,FALSE())</f>
        <v>E</v>
      </c>
      <c r="C182" s="24" t="n">
        <v>854</v>
      </c>
      <c r="D182" s="25" t="s">
        <v>486</v>
      </c>
      <c r="E182" s="76"/>
      <c r="F182" s="30"/>
      <c r="G182" s="30"/>
      <c r="H182" s="30"/>
    </row>
    <row r="183" customFormat="false" ht="15" hidden="false" customHeight="false" outlineLevel="0" collapsed="false">
      <c r="A183" s="90" t="s">
        <v>842</v>
      </c>
      <c r="B183" s="95" t="str">
        <f aca="false">VLOOKUP($A183,[1]1kqf!$A$1:$C$1048576,3,FALSE())</f>
        <v>T</v>
      </c>
      <c r="C183" s="24" t="n">
        <v>855</v>
      </c>
      <c r="D183" s="25" t="s">
        <v>843</v>
      </c>
      <c r="E183" s="76"/>
      <c r="F183" s="30"/>
      <c r="G183" s="30"/>
      <c r="H183" s="30"/>
    </row>
    <row r="184" customFormat="false" ht="15" hidden="false" customHeight="false" outlineLevel="0" collapsed="false">
      <c r="A184" s="90" t="s">
        <v>844</v>
      </c>
      <c r="B184" s="95" t="str">
        <f aca="false">VLOOKUP($A184,[1]1kqf!$A$1:$C$1048576,3,FALSE())</f>
        <v>G</v>
      </c>
      <c r="C184" s="24" t="n">
        <v>858</v>
      </c>
      <c r="D184" s="25" t="s">
        <v>845</v>
      </c>
      <c r="E184" s="76"/>
      <c r="F184" s="30"/>
      <c r="G184" s="30"/>
      <c r="H184" s="30"/>
    </row>
    <row r="185" customFormat="false" ht="15" hidden="false" customHeight="false" outlineLevel="0" collapsed="false">
      <c r="A185" s="90" t="s">
        <v>846</v>
      </c>
      <c r="B185" s="95" t="str">
        <f aca="false">VLOOKUP($A185,[1]1kqf!$A$1:$C$1048576,3,FALSE())</f>
        <v>T</v>
      </c>
      <c r="C185" s="24" t="n">
        <v>859</v>
      </c>
      <c r="D185" s="25" t="s">
        <v>847</v>
      </c>
      <c r="E185" s="76"/>
      <c r="F185" s="30"/>
      <c r="G185" s="30"/>
      <c r="H185" s="30"/>
    </row>
    <row r="186" customFormat="false" ht="15" hidden="false" customHeight="false" outlineLevel="0" collapsed="false">
      <c r="A186" s="90" t="s">
        <v>848</v>
      </c>
      <c r="B186" s="95" t="str">
        <f aca="false">VLOOKUP($A186,[1]1kqf!$A$1:$C$1048576,3,FALSE())</f>
        <v>N</v>
      </c>
      <c r="C186" s="24" t="n">
        <v>860</v>
      </c>
      <c r="D186" s="25" t="s">
        <v>849</v>
      </c>
      <c r="E186" s="76"/>
      <c r="F186" s="30"/>
      <c r="G186" s="30"/>
      <c r="H186" s="30"/>
    </row>
    <row r="187" customFormat="false" ht="15" hidden="false" customHeight="false" outlineLevel="0" collapsed="false">
      <c r="A187" s="90" t="s">
        <v>850</v>
      </c>
      <c r="B187" s="95" t="str">
        <f aca="false">VLOOKUP($A187,[1]1kqf!$A$1:$C$1048576,3,FALSE())</f>
        <v>H</v>
      </c>
      <c r="C187" s="24" t="n">
        <v>863</v>
      </c>
      <c r="D187" s="25" t="s">
        <v>851</v>
      </c>
      <c r="E187" s="76"/>
      <c r="F187" s="30"/>
      <c r="G187" s="30"/>
      <c r="H187" s="30"/>
    </row>
    <row r="188" customFormat="false" ht="15" hidden="false" customHeight="false" outlineLevel="0" collapsed="false">
      <c r="A188" s="90" t="s">
        <v>852</v>
      </c>
      <c r="B188" s="95" t="str">
        <f aca="false">VLOOKUP($A188,[1]1kqf!$A$1:$C$1048576,3,FALSE())</f>
        <v>V</v>
      </c>
      <c r="C188" s="24" t="n">
        <v>866</v>
      </c>
      <c r="D188" s="25" t="s">
        <v>853</v>
      </c>
      <c r="E188" s="76"/>
      <c r="F188" s="30"/>
      <c r="G188" s="30"/>
      <c r="H188" s="30"/>
    </row>
    <row r="189" customFormat="false" ht="15" hidden="false" customHeight="false" outlineLevel="0" collapsed="false">
      <c r="A189" s="90" t="s">
        <v>854</v>
      </c>
      <c r="B189" s="95" t="str">
        <f aca="false">VLOOKUP($A189,[1]1kqf!$A$1:$C$1048576,3,FALSE())</f>
        <v>S</v>
      </c>
      <c r="C189" s="24" t="n">
        <v>868</v>
      </c>
      <c r="D189" s="25" t="s">
        <v>832</v>
      </c>
      <c r="E189" s="76"/>
      <c r="F189" s="30"/>
      <c r="G189" s="30"/>
      <c r="H189" s="30"/>
    </row>
    <row r="190" customFormat="false" ht="15" hidden="false" customHeight="false" outlineLevel="0" collapsed="false">
      <c r="A190" s="90" t="s">
        <v>855</v>
      </c>
      <c r="B190" s="95" t="str">
        <f aca="false">VLOOKUP($A190,[1]1kqf!$A$1:$C$1048576,3,FALSE())</f>
        <v>V</v>
      </c>
      <c r="C190" s="24" t="n">
        <v>871</v>
      </c>
      <c r="D190" s="25" t="s">
        <v>856</v>
      </c>
      <c r="E190" s="76"/>
      <c r="F190" s="30"/>
      <c r="G190" s="30"/>
      <c r="H190" s="30"/>
    </row>
    <row r="191" customFormat="false" ht="15" hidden="false" customHeight="false" outlineLevel="0" collapsed="false">
      <c r="A191" s="90" t="s">
        <v>857</v>
      </c>
      <c r="B191" s="95" t="str">
        <f aca="false">VLOOKUP($A191,[1]1kqf!$A$1:$C$1048576,3,FALSE())</f>
        <v>L</v>
      </c>
      <c r="C191" s="24" t="n">
        <v>874</v>
      </c>
      <c r="D191" s="25" t="s">
        <v>858</v>
      </c>
      <c r="E191" s="76"/>
      <c r="F191" s="30"/>
      <c r="G191" s="30"/>
      <c r="H191" s="30"/>
    </row>
    <row r="192" customFormat="false" ht="15" hidden="false" customHeight="false" outlineLevel="0" collapsed="false">
      <c r="A192" s="90" t="s">
        <v>859</v>
      </c>
      <c r="B192" s="95" t="str">
        <f aca="false">VLOOKUP($A192,[1]1kqf!$A$1:$C$1048576,3,FALSE())</f>
        <v>R</v>
      </c>
      <c r="C192" s="24" t="n">
        <v>881</v>
      </c>
      <c r="D192" s="25" t="s">
        <v>507</v>
      </c>
      <c r="E192" s="76"/>
      <c r="F192" s="30"/>
      <c r="G192" s="30"/>
      <c r="H192" s="30"/>
    </row>
    <row r="193" customFormat="false" ht="15" hidden="false" customHeight="false" outlineLevel="0" collapsed="false">
      <c r="A193" s="90" t="s">
        <v>860</v>
      </c>
      <c r="B193" s="95" t="str">
        <f aca="false">VLOOKUP($A193,[1]1kqf!$A$1:$C$1048576,3,FALSE())</f>
        <v>G</v>
      </c>
      <c r="C193" s="24" t="n">
        <v>883</v>
      </c>
      <c r="D193" s="25" t="s">
        <v>861</v>
      </c>
      <c r="E193" s="76"/>
      <c r="F193" s="30"/>
      <c r="G193" s="30"/>
      <c r="H193" s="30"/>
    </row>
    <row r="194" customFormat="false" ht="15" hidden="false" customHeight="false" outlineLevel="0" collapsed="false">
      <c r="A194" s="90" t="s">
        <v>862</v>
      </c>
      <c r="B194" s="95" t="str">
        <f aca="false">VLOOKUP($A194,[1]1kqf!$A$1:$C$1048576,3,FALSE())</f>
        <v>K</v>
      </c>
      <c r="C194" s="24" t="n">
        <v>884</v>
      </c>
      <c r="D194" s="25" t="s">
        <v>378</v>
      </c>
      <c r="E194" s="76"/>
      <c r="F194" s="30"/>
      <c r="G194" s="30"/>
      <c r="H194" s="30"/>
    </row>
    <row r="195" customFormat="false" ht="15" hidden="false" customHeight="false" outlineLevel="0" collapsed="false">
      <c r="A195" s="90" t="s">
        <v>863</v>
      </c>
      <c r="B195" s="95" t="str">
        <f aca="false">VLOOKUP($A195,[1]1kqf!$A$1:$C$1048576,3,FALSE())</f>
        <v>Q</v>
      </c>
      <c r="C195" s="24" t="n">
        <v>887</v>
      </c>
      <c r="D195" s="25" t="s">
        <v>503</v>
      </c>
      <c r="E195" s="76"/>
      <c r="F195" s="30"/>
      <c r="G195" s="30"/>
      <c r="H195" s="30"/>
    </row>
    <row r="196" customFormat="false" ht="15" hidden="false" customHeight="false" outlineLevel="0" collapsed="false">
      <c r="A196" s="90" t="s">
        <v>864</v>
      </c>
      <c r="B196" s="95" t="str">
        <f aca="false">VLOOKUP($A196,[1]1kqf!$A$1:$C$1048576,3,FALSE())</f>
        <v>F</v>
      </c>
      <c r="C196" s="24" t="n">
        <v>888</v>
      </c>
      <c r="D196" s="25" t="s">
        <v>865</v>
      </c>
      <c r="E196" s="76"/>
      <c r="F196" s="30"/>
      <c r="G196" s="30"/>
      <c r="H196" s="30"/>
    </row>
    <row r="197" customFormat="false" ht="15" hidden="false" customHeight="false" outlineLevel="0" collapsed="false">
      <c r="A197" s="90" t="s">
        <v>866</v>
      </c>
      <c r="B197" s="95" t="str">
        <f aca="false">VLOOKUP($A197,[1]1kqf!$A$1:$C$1048576,3,FALSE())</f>
        <v>R</v>
      </c>
      <c r="C197" s="24" t="n">
        <v>896</v>
      </c>
      <c r="D197" s="25" t="s">
        <v>867</v>
      </c>
      <c r="E197" s="76"/>
      <c r="F197" s="30"/>
      <c r="G197" s="30"/>
      <c r="H197" s="30"/>
    </row>
    <row r="198" customFormat="false" ht="15" hidden="false" customHeight="false" outlineLevel="0" collapsed="false">
      <c r="A198" s="90" t="s">
        <v>868</v>
      </c>
      <c r="B198" s="95" t="str">
        <f aca="false">VLOOKUP($A198,[1]1kqf!$A$1:$C$1048576,3,FALSE())</f>
        <v>L</v>
      </c>
      <c r="C198" s="24" t="n">
        <v>897</v>
      </c>
      <c r="D198" s="25" t="s">
        <v>777</v>
      </c>
      <c r="E198" s="76"/>
      <c r="F198" s="30"/>
      <c r="G198" s="30"/>
      <c r="H198" s="30"/>
    </row>
    <row r="199" customFormat="false" ht="15" hidden="false" customHeight="false" outlineLevel="0" collapsed="false">
      <c r="A199" s="90" t="s">
        <v>869</v>
      </c>
      <c r="B199" s="95" t="str">
        <f aca="false">VLOOKUP($A199,[1]1kqf!$A$1:$C$1048576,3,FALSE())</f>
        <v>H</v>
      </c>
      <c r="C199" s="24" t="n">
        <v>900</v>
      </c>
      <c r="D199" s="25" t="s">
        <v>870</v>
      </c>
      <c r="E199" s="76"/>
      <c r="F199" s="30"/>
      <c r="G199" s="30"/>
      <c r="H199" s="30"/>
    </row>
    <row r="200" customFormat="false" ht="15" hidden="false" customHeight="false" outlineLevel="0" collapsed="false">
      <c r="A200" s="90" t="s">
        <v>871</v>
      </c>
      <c r="B200" s="95" t="str">
        <f aca="false">VLOOKUP($A200,[1]1kqf!$A$1:$C$1048576,3,FALSE())</f>
        <v>F</v>
      </c>
      <c r="C200" s="24" t="n">
        <v>901</v>
      </c>
      <c r="D200" s="25" t="s">
        <v>376</v>
      </c>
      <c r="E200" s="76"/>
      <c r="F200" s="30"/>
      <c r="G200" s="30"/>
      <c r="H200" s="30"/>
    </row>
    <row r="201" customFormat="false" ht="15" hidden="false" customHeight="false" outlineLevel="0" collapsed="false">
      <c r="A201" s="90" t="s">
        <v>872</v>
      </c>
      <c r="B201" s="95" t="str">
        <f aca="false">VLOOKUP($A201,[1]1kqf!$A$1:$C$1048576,3,FALSE())</f>
        <v>H</v>
      </c>
      <c r="C201" s="24" t="n">
        <v>902</v>
      </c>
      <c r="D201" s="25" t="s">
        <v>873</v>
      </c>
      <c r="E201" s="76"/>
      <c r="F201" s="30"/>
      <c r="G201" s="30"/>
      <c r="H201" s="30"/>
    </row>
    <row r="202" customFormat="false" ht="15" hidden="false" customHeight="false" outlineLevel="0" collapsed="false">
      <c r="A202" s="90" t="s">
        <v>874</v>
      </c>
      <c r="B202" s="95" t="str">
        <f aca="false">VLOOKUP($A202,[1]1kqf!$A$1:$C$1048576,3,FALSE())</f>
        <v>T</v>
      </c>
      <c r="C202" s="24" t="n">
        <v>903</v>
      </c>
      <c r="D202" s="25" t="s">
        <v>809</v>
      </c>
      <c r="E202" s="76"/>
      <c r="F202" s="30"/>
      <c r="G202" s="30"/>
      <c r="H202" s="30"/>
    </row>
    <row r="203" customFormat="false" ht="15" hidden="false" customHeight="false" outlineLevel="0" collapsed="false">
      <c r="A203" s="90" t="s">
        <v>166</v>
      </c>
      <c r="B203" s="95" t="str">
        <f aca="false">VLOOKUP($A203,[1]1kqf!$A$1:$C$1048576,3,FALSE())</f>
        <v>A</v>
      </c>
      <c r="C203" s="24" t="n">
        <v>908</v>
      </c>
      <c r="D203" s="25" t="s">
        <v>399</v>
      </c>
      <c r="E203" s="76"/>
      <c r="F203" s="30"/>
      <c r="G203" s="30"/>
      <c r="H203" s="30"/>
    </row>
    <row r="204" customFormat="false" ht="15" hidden="false" customHeight="false" outlineLevel="0" collapsed="false">
      <c r="A204" s="90" t="s">
        <v>875</v>
      </c>
      <c r="B204" s="95" t="str">
        <f aca="false">VLOOKUP($A204,[1]1kqf!$A$1:$C$1048576,3,FALSE())</f>
        <v>Q</v>
      </c>
      <c r="C204" s="24" t="n">
        <v>915</v>
      </c>
      <c r="D204" s="25" t="s">
        <v>532</v>
      </c>
      <c r="E204" s="76"/>
      <c r="F204" s="30"/>
      <c r="G204" s="30"/>
      <c r="H204" s="30"/>
    </row>
    <row r="205" customFormat="false" ht="15" hidden="false" customHeight="false" outlineLevel="0" collapsed="false">
      <c r="A205" s="90" t="s">
        <v>876</v>
      </c>
      <c r="B205" s="95" t="str">
        <f aca="false">VLOOKUP($A205,[1]1kqf!$A$1:$C$1048576,3,FALSE())</f>
        <v>E</v>
      </c>
      <c r="C205" s="24" t="n">
        <v>917</v>
      </c>
      <c r="D205" s="25" t="s">
        <v>522</v>
      </c>
      <c r="E205" s="76"/>
      <c r="F205" s="30"/>
      <c r="G205" s="30"/>
      <c r="H205" s="30"/>
    </row>
    <row r="206" customFormat="false" ht="15" hidden="false" customHeight="false" outlineLevel="0" collapsed="false">
      <c r="A206" s="90" t="s">
        <v>877</v>
      </c>
      <c r="B206" s="95" t="str">
        <f aca="false">VLOOKUP($A206,[1]1kqf!$A$1:$C$1048576,3,FALSE())</f>
        <v>G</v>
      </c>
      <c r="C206" s="24" t="n">
        <v>931</v>
      </c>
      <c r="D206" s="25" t="s">
        <v>878</v>
      </c>
      <c r="E206" s="76"/>
      <c r="F206" s="30"/>
      <c r="G206" s="30"/>
      <c r="H206" s="30"/>
    </row>
    <row r="207" customFormat="false" ht="15" hidden="false" customHeight="false" outlineLevel="0" collapsed="false">
      <c r="A207" s="90" t="s">
        <v>879</v>
      </c>
      <c r="B207" s="95" t="str">
        <f aca="false">VLOOKUP($A207,[1]1kqf!$A$1:$C$1048576,3,FALSE())</f>
        <v>G</v>
      </c>
      <c r="C207" s="24" t="n">
        <v>935</v>
      </c>
      <c r="D207" s="25" t="s">
        <v>880</v>
      </c>
      <c r="E207" s="76"/>
      <c r="F207" s="30"/>
      <c r="G207" s="30"/>
      <c r="H207" s="30"/>
    </row>
    <row r="208" customFormat="false" ht="15" hidden="false" customHeight="false" outlineLevel="0" collapsed="false">
      <c r="A208" s="90" t="s">
        <v>881</v>
      </c>
      <c r="B208" s="95" t="str">
        <f aca="false">VLOOKUP($A208,[1]1kqf!$A$1:$C$1048576,3,FALSE())</f>
        <v>S</v>
      </c>
      <c r="C208" s="24" t="n">
        <v>942</v>
      </c>
      <c r="D208" s="25" t="s">
        <v>882</v>
      </c>
      <c r="E208" s="76"/>
      <c r="F208" s="30"/>
      <c r="G208" s="30"/>
      <c r="H208" s="30"/>
    </row>
    <row r="209" customFormat="false" ht="15" hidden="false" customHeight="false" outlineLevel="0" collapsed="false">
      <c r="A209" s="90" t="s">
        <v>883</v>
      </c>
      <c r="B209" s="95" t="str">
        <f aca="false">VLOOKUP($A209,[1]1kqf!$A$1:$C$1048576,3,FALSE())</f>
        <v>G</v>
      </c>
      <c r="C209" s="24" t="n">
        <v>945</v>
      </c>
      <c r="D209" s="25" t="s">
        <v>884</v>
      </c>
      <c r="E209" s="76"/>
      <c r="F209" s="30"/>
      <c r="G209" s="30"/>
      <c r="H209" s="30"/>
    </row>
    <row r="210" customFormat="false" ht="15" hidden="false" customHeight="false" outlineLevel="0" collapsed="false">
      <c r="A210" s="90" t="s">
        <v>885</v>
      </c>
      <c r="B210" s="95" t="str">
        <f aca="false">VLOOKUP($A210,[1]1kqf!$A$1:$C$1048576,3,FALSE())</f>
        <v>T</v>
      </c>
      <c r="C210" s="24" t="n">
        <v>954</v>
      </c>
      <c r="D210" s="25" t="s">
        <v>886</v>
      </c>
      <c r="E210" s="76"/>
      <c r="F210" s="30"/>
      <c r="G210" s="30"/>
      <c r="H210" s="30"/>
    </row>
    <row r="211" customFormat="false" ht="15" hidden="false" customHeight="false" outlineLevel="0" collapsed="false">
      <c r="A211" s="90" t="s">
        <v>887</v>
      </c>
      <c r="B211" s="95" t="str">
        <f aca="false">VLOOKUP($A211,[1]1kqf!$A$1:$C$1048576,3,FALSE())</f>
        <v>L</v>
      </c>
      <c r="C211" s="24" t="n">
        <v>957</v>
      </c>
      <c r="D211" s="25" t="s">
        <v>888</v>
      </c>
      <c r="E211" s="76"/>
      <c r="F211" s="30"/>
      <c r="G211" s="30"/>
      <c r="H211" s="30"/>
    </row>
    <row r="212" customFormat="false" ht="15" hidden="false" customHeight="false" outlineLevel="0" collapsed="false">
      <c r="A212" s="90" t="s">
        <v>889</v>
      </c>
      <c r="B212" s="95" t="str">
        <f aca="false">VLOOKUP($A212,[1]1kqf!$A$1:$C$1048576,3,FALSE())</f>
        <v>K</v>
      </c>
      <c r="C212" s="24" t="n">
        <v>958</v>
      </c>
      <c r="D212" s="25" t="s">
        <v>890</v>
      </c>
      <c r="E212" s="76"/>
      <c r="F212" s="30"/>
      <c r="G212" s="30"/>
      <c r="H212" s="30"/>
    </row>
    <row r="213" customFormat="false" ht="15" hidden="false" customHeight="false" outlineLevel="0" collapsed="false">
      <c r="A213" s="90" t="s">
        <v>891</v>
      </c>
      <c r="B213" s="95" t="str">
        <f aca="false">VLOOKUP($A213,[1]1kqf!$A$1:$C$1048576,3,FALSE())</f>
        <v>N</v>
      </c>
      <c r="C213" s="24" t="n">
        <v>963</v>
      </c>
      <c r="D213" s="25" t="s">
        <v>892</v>
      </c>
      <c r="E213" s="76"/>
      <c r="F213" s="30"/>
      <c r="G213" s="30"/>
      <c r="H213" s="30"/>
    </row>
    <row r="214" customFormat="false" ht="15" hidden="false" customHeight="false" outlineLevel="0" collapsed="false">
      <c r="A214" s="90" t="s">
        <v>175</v>
      </c>
      <c r="B214" s="95" t="str">
        <f aca="false">VLOOKUP($A214,[1]1kqf!$A$1:$C$1048576,3,FALSE())</f>
        <v>G</v>
      </c>
      <c r="C214" s="24" t="n">
        <v>964</v>
      </c>
      <c r="D214" s="25" t="s">
        <v>893</v>
      </c>
      <c r="E214" s="76"/>
      <c r="F214" s="30"/>
      <c r="G214" s="30"/>
      <c r="H214" s="30"/>
    </row>
    <row r="215" customFormat="false" ht="15" hidden="false" customHeight="false" outlineLevel="0" collapsed="false">
      <c r="A215" s="90" t="s">
        <v>894</v>
      </c>
      <c r="B215" s="95" t="str">
        <f aca="false">VLOOKUP($A215,[1]1kqf!$A$1:$C$1048576,3,FALSE())</f>
        <v>E</v>
      </c>
      <c r="C215" s="24" t="n">
        <v>968</v>
      </c>
      <c r="D215" s="25" t="s">
        <v>895</v>
      </c>
      <c r="E215" s="76"/>
      <c r="F215" s="30"/>
      <c r="G215" s="30"/>
      <c r="H215" s="30"/>
    </row>
    <row r="216" customFormat="false" ht="15" hidden="false" customHeight="false" outlineLevel="0" collapsed="false">
      <c r="A216" s="90" t="s">
        <v>284</v>
      </c>
      <c r="B216" s="95" t="str">
        <f aca="false">VLOOKUP($A216,[1]1kqf!$A$1:$C$1048576,3,FALSE())</f>
        <v>I</v>
      </c>
      <c r="C216" s="24" t="n">
        <v>974</v>
      </c>
      <c r="D216" s="25" t="s">
        <v>756</v>
      </c>
      <c r="E216" s="76"/>
      <c r="F216" s="30"/>
      <c r="G216" s="30"/>
      <c r="H216" s="30"/>
    </row>
    <row r="217" customFormat="false" ht="15" hidden="false" customHeight="false" outlineLevel="0" collapsed="false">
      <c r="A217" s="90" t="s">
        <v>896</v>
      </c>
      <c r="B217" s="95" t="str">
        <f aca="false">VLOOKUP($A217,[1]1kqf!$A$1:$C$1048576,3,FALSE())</f>
        <v>W</v>
      </c>
      <c r="C217" s="24" t="n">
        <v>976</v>
      </c>
      <c r="D217" s="25" t="s">
        <v>897</v>
      </c>
      <c r="E217" s="76"/>
      <c r="F217" s="30"/>
      <c r="G217" s="30"/>
      <c r="H217" s="30"/>
    </row>
    <row r="218" customFormat="false" ht="15" hidden="false" customHeight="false" outlineLevel="0" collapsed="false">
      <c r="A218" s="90" t="s">
        <v>898</v>
      </c>
      <c r="B218" s="95" t="str">
        <f aca="false">VLOOKUP($A218,[1]1kqf!$A$1:$C$1048576,3,FALSE())</f>
        <v>G</v>
      </c>
      <c r="C218" s="24" t="n">
        <v>977</v>
      </c>
      <c r="D218" s="25" t="s">
        <v>899</v>
      </c>
      <c r="E218" s="76"/>
      <c r="F218" s="30"/>
      <c r="G218" s="30"/>
      <c r="H218" s="30"/>
    </row>
    <row r="219" customFormat="false" ht="15" hidden="false" customHeight="false" outlineLevel="0" collapsed="false">
      <c r="A219" s="90" t="s">
        <v>900</v>
      </c>
      <c r="B219" s="95" t="str">
        <f aca="false">VLOOKUP($A219,[1]1kqf!$A$1:$C$1048576,3,FALSE())</f>
        <v>F</v>
      </c>
      <c r="C219" s="24" t="n">
        <v>978</v>
      </c>
      <c r="D219" s="25" t="s">
        <v>725</v>
      </c>
      <c r="E219" s="76"/>
      <c r="F219" s="30"/>
      <c r="G219" s="30"/>
      <c r="H219" s="30"/>
    </row>
    <row r="220" customFormat="false" ht="15" hidden="false" customHeight="false" outlineLevel="0" collapsed="false">
      <c r="A220" s="90" t="s">
        <v>281</v>
      </c>
      <c r="B220" s="95" t="str">
        <f aca="false">VLOOKUP($A220,[1]1kqf!$A$1:$C$1048576,3,FALSE())</f>
        <v>E</v>
      </c>
      <c r="C220" s="24" t="n">
        <v>979</v>
      </c>
      <c r="D220" s="25" t="s">
        <v>901</v>
      </c>
      <c r="E220" s="76"/>
      <c r="F220" s="30"/>
      <c r="G220" s="30"/>
      <c r="H220" s="30"/>
    </row>
    <row r="221" customFormat="false" ht="15" hidden="false" customHeight="false" outlineLevel="0" collapsed="false">
      <c r="A221" s="90" t="s">
        <v>902</v>
      </c>
      <c r="B221" s="95" t="str">
        <f aca="false">VLOOKUP($A221,[1]1kqf!$A$1:$C$1048576,3,FALSE())</f>
        <v>G</v>
      </c>
      <c r="C221" s="24" t="n">
        <v>980</v>
      </c>
      <c r="D221" s="25" t="s">
        <v>903</v>
      </c>
      <c r="E221" s="76"/>
      <c r="F221" s="30"/>
      <c r="G221" s="30"/>
      <c r="H221" s="30"/>
    </row>
    <row r="222" customFormat="false" ht="15" hidden="false" customHeight="false" outlineLevel="0" collapsed="false">
      <c r="A222" s="90" t="s">
        <v>904</v>
      </c>
      <c r="B222" s="95" t="str">
        <f aca="false">VLOOKUP($A222,[1]1kqf!$A$1:$C$1048576,3,FALSE())</f>
        <v>V</v>
      </c>
      <c r="C222" s="24" t="n">
        <v>981</v>
      </c>
      <c r="D222" s="25" t="s">
        <v>496</v>
      </c>
      <c r="E222" s="76"/>
      <c r="F222" s="30"/>
      <c r="G222" s="30"/>
      <c r="H222" s="30"/>
    </row>
    <row r="223" customFormat="false" ht="15" hidden="false" customHeight="false" outlineLevel="0" collapsed="false">
      <c r="A223" s="90" t="s">
        <v>905</v>
      </c>
      <c r="B223" s="95" t="str">
        <f aca="false">VLOOKUP($A223,[1]1kqf!$A$1:$C$1048576,3,FALSE())</f>
        <v>G</v>
      </c>
      <c r="C223" s="24" t="n">
        <v>985</v>
      </c>
      <c r="D223" s="25" t="s">
        <v>906</v>
      </c>
      <c r="E223" s="76"/>
      <c r="F223" s="30"/>
      <c r="G223" s="30"/>
      <c r="H223" s="30"/>
    </row>
    <row r="224" customFormat="false" ht="15" hidden="false" customHeight="false" outlineLevel="0" collapsed="false">
      <c r="A224" s="90" t="s">
        <v>282</v>
      </c>
      <c r="B224" s="95" t="str">
        <f aca="false">VLOOKUP($A224,[1]1kqf!$A$1:$C$1048576,3,FALSE())</f>
        <v>Y</v>
      </c>
      <c r="C224" s="24" t="n">
        <v>986</v>
      </c>
      <c r="D224" s="25" t="s">
        <v>338</v>
      </c>
      <c r="E224" s="76"/>
      <c r="F224" s="30"/>
      <c r="G224" s="30"/>
      <c r="H224" s="30"/>
    </row>
    <row r="225" customFormat="false" ht="15" hidden="false" customHeight="false" outlineLevel="0" collapsed="false">
      <c r="A225" s="90" t="s">
        <v>289</v>
      </c>
      <c r="B225" s="95" t="str">
        <f aca="false">VLOOKUP($A225,[1]1kqf!$A$1:$C$1048576,3,FALSE())</f>
        <v>V</v>
      </c>
      <c r="C225" s="24" t="n">
        <v>995</v>
      </c>
      <c r="D225" s="25" t="s">
        <v>907</v>
      </c>
      <c r="E225" s="76"/>
      <c r="F225" s="30"/>
      <c r="G225" s="30"/>
      <c r="H225" s="30"/>
    </row>
    <row r="226" customFormat="false" ht="15" hidden="false" customHeight="false" outlineLevel="0" collapsed="false">
      <c r="A226" s="90" t="s">
        <v>908</v>
      </c>
      <c r="B226" s="95" t="str">
        <f aca="false">VLOOKUP($A226,[1]1kqf!$A$1:$C$1048576,3,FALSE())</f>
        <v>G</v>
      </c>
      <c r="C226" s="24" t="n">
        <v>996</v>
      </c>
      <c r="D226" s="25" t="s">
        <v>909</v>
      </c>
      <c r="E226" s="76"/>
      <c r="F226" s="30"/>
      <c r="G226" s="30"/>
      <c r="H226" s="30"/>
    </row>
    <row r="227" customFormat="false" ht="15" hidden="false" customHeight="false" outlineLevel="0" collapsed="false">
      <c r="A227" s="90" t="s">
        <v>291</v>
      </c>
      <c r="B227" s="95" t="str">
        <f aca="false">VLOOKUP($A227,[1]1kqf!$A$1:$C$1048576,3,FALSE())</f>
        <v>S</v>
      </c>
      <c r="C227" s="24" t="n">
        <v>1000</v>
      </c>
      <c r="D227" s="25" t="s">
        <v>910</v>
      </c>
      <c r="E227" s="76"/>
      <c r="F227" s="30"/>
      <c r="G227" s="30"/>
      <c r="H227" s="30"/>
    </row>
    <row r="228" customFormat="false" ht="15" hidden="false" customHeight="false" outlineLevel="0" collapsed="false">
      <c r="A228" s="90" t="s">
        <v>911</v>
      </c>
      <c r="B228" s="95" t="str">
        <f aca="false">VLOOKUP($A228,[1]1kqf!$A$1:$C$1048576,3,FALSE())</f>
        <v>Q</v>
      </c>
      <c r="C228" s="24" t="n">
        <v>1001</v>
      </c>
      <c r="D228" s="25" t="s">
        <v>912</v>
      </c>
      <c r="E228" s="76"/>
      <c r="F228" s="30"/>
      <c r="G228" s="30"/>
      <c r="H228" s="30"/>
    </row>
    <row r="229" customFormat="false" ht="15" hidden="false" customHeight="false" outlineLevel="0" collapsed="false">
      <c r="A229" s="90" t="s">
        <v>913</v>
      </c>
      <c r="B229" s="95" t="str">
        <f aca="false">VLOOKUP($A229,[1]1kqf!$A$1:$C$1048576,3,FALSE())</f>
        <v>A</v>
      </c>
      <c r="C229" s="24" t="n">
        <v>1007</v>
      </c>
      <c r="D229" s="25" t="s">
        <v>886</v>
      </c>
      <c r="E229" s="76"/>
      <c r="F229" s="30"/>
      <c r="G229" s="30"/>
      <c r="H229" s="30"/>
    </row>
    <row r="230" customFormat="false" ht="15.75" hidden="false" customHeight="false" outlineLevel="0" collapsed="false">
      <c r="A230" s="90" t="s">
        <v>914</v>
      </c>
      <c r="B230" s="101" t="str">
        <f aca="false">VLOOKUP($A230,[1]1kqf!$A$1:$C$1048576,3,FALSE())</f>
        <v>A</v>
      </c>
      <c r="C230" s="41" t="n">
        <v>1015</v>
      </c>
      <c r="D230" s="44" t="s">
        <v>915</v>
      </c>
      <c r="E230" s="102"/>
      <c r="F230" s="30"/>
      <c r="G230" s="30"/>
      <c r="H230" s="30"/>
    </row>
    <row r="231" customFormat="false" ht="15.75" hidden="false" customHeight="false" outlineLevel="0" collapsed="false"/>
  </sheetData>
  <mergeCells count="3">
    <mergeCell ref="B2:D2"/>
    <mergeCell ref="F2:H2"/>
    <mergeCell ref="F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2:15:54Z</dcterms:created>
  <dc:creator/>
  <dc:description/>
  <dc:language>en-US</dc:language>
  <cp:lastModifiedBy>www.PHILka.RU</cp:lastModifiedBy>
  <dcterms:modified xsi:type="dcterms:W3CDTF">2010-09-26T15:36:24Z</dcterms:modified>
  <cp:revision>0</cp:revision>
  <dc:subject/>
  <dc:title/>
</cp:coreProperties>
</file>